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"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10" t="s">
        <v>1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3</v>
      </c>
      <c r="E7" s="30" t="n">
        <v>25</v>
      </c>
      <c r="F7" s="30" t="n">
        <v>27</v>
      </c>
      <c r="G7" s="30" t="n">
        <v>27</v>
      </c>
      <c r="H7" s="30" t="n">
        <v>121</v>
      </c>
      <c r="I7" s="30" t="n">
        <v>270</v>
      </c>
      <c r="J7" s="30" t="n">
        <v>249</v>
      </c>
      <c r="K7" s="31" t="n">
        <v>742</v>
      </c>
      <c r="L7" s="32" t="n">
        <f aca="false">+D7/D$10*100</f>
        <v>1.13022113022113</v>
      </c>
      <c r="M7" s="33" t="n">
        <f aca="false">+E7/E$10*100</f>
        <v>1.32205182443152</v>
      </c>
      <c r="N7" s="33" t="n">
        <f aca="false">+F7/F$10*100</f>
        <v>1.4047866805411</v>
      </c>
      <c r="O7" s="33" t="n">
        <f aca="false">+G7/G$10*100</f>
        <v>1.07227958697379</v>
      </c>
      <c r="P7" s="33" t="n">
        <f aca="false">+H7/H$10*100</f>
        <v>1.52797070337164</v>
      </c>
      <c r="Q7" s="33" t="n">
        <f aca="false">+I7/I$10*100</f>
        <v>1.59905241338466</v>
      </c>
      <c r="R7" s="33" t="n">
        <f aca="false">+J7/J$10*100</f>
        <v>1.15765493514343</v>
      </c>
      <c r="S7" s="33" t="n">
        <f aca="false">+K7/K$10*100</f>
        <v>1.35701091826844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7</v>
      </c>
      <c r="E8" s="35" t="n">
        <v>43</v>
      </c>
      <c r="F8" s="35" t="n">
        <v>39</v>
      </c>
      <c r="G8" s="35" t="n">
        <v>67</v>
      </c>
      <c r="H8" s="35" t="n">
        <v>218</v>
      </c>
      <c r="I8" s="35" t="n">
        <v>545</v>
      </c>
      <c r="J8" s="35" t="n">
        <v>607</v>
      </c>
      <c r="K8" s="36" t="n">
        <v>1556</v>
      </c>
      <c r="L8" s="37" t="n">
        <f aca="false">+D8/D$10*100</f>
        <v>1.81818181818182</v>
      </c>
      <c r="M8" s="38" t="n">
        <f aca="false">+E8/E$10*100</f>
        <v>2.27392913802221</v>
      </c>
      <c r="N8" s="38" t="n">
        <f aca="false">+F8/F$10*100</f>
        <v>2.02913631633715</v>
      </c>
      <c r="O8" s="38" t="n">
        <f aca="false">+G8/G$10*100</f>
        <v>2.66084193804607</v>
      </c>
      <c r="P8" s="38" t="n">
        <f aca="false">+H8/H$10*100</f>
        <v>2.75287283747948</v>
      </c>
      <c r="Q8" s="38" t="n">
        <f aca="false">+I8/I$10*100</f>
        <v>3.22771690849867</v>
      </c>
      <c r="R8" s="38" t="n">
        <f aca="false">+J8/J$10*100</f>
        <v>2.82207448045004</v>
      </c>
      <c r="S8" s="38" t="n">
        <f aca="false">+K8/K$10*100</f>
        <v>2.84569944585673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75</v>
      </c>
      <c r="E9" s="35" t="n">
        <v>1823</v>
      </c>
      <c r="F9" s="35" t="n">
        <v>1856</v>
      </c>
      <c r="G9" s="35" t="n">
        <v>2424</v>
      </c>
      <c r="H9" s="35" t="n">
        <v>7580</v>
      </c>
      <c r="I9" s="35" t="n">
        <v>16070</v>
      </c>
      <c r="J9" s="35" t="n">
        <v>20653</v>
      </c>
      <c r="K9" s="36" t="n">
        <v>52381</v>
      </c>
      <c r="L9" s="37" t="n">
        <f aca="false">+D9/D$10*100</f>
        <v>97.051597051597</v>
      </c>
      <c r="M9" s="38" t="n">
        <f aca="false">+E9/E$10*100</f>
        <v>96.4040190375463</v>
      </c>
      <c r="N9" s="38" t="n">
        <f aca="false">+F9/F$10*100</f>
        <v>96.5660770031218</v>
      </c>
      <c r="O9" s="38" t="n">
        <f aca="false">+G9/G$10*100</f>
        <v>96.2668784749802</v>
      </c>
      <c r="P9" s="38" t="n">
        <f aca="false">+H9/H$10*100</f>
        <v>95.7191564591489</v>
      </c>
      <c r="Q9" s="38" t="n">
        <f aca="false">+I9/I$10*100</f>
        <v>95.1732306781167</v>
      </c>
      <c r="R9" s="38" t="n">
        <f aca="false">+J9/J$10*100</f>
        <v>96.0202705844065</v>
      </c>
      <c r="S9" s="38" t="n">
        <f aca="false">+K9/K$10*100</f>
        <v>95.797289635874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11</v>
      </c>
      <c r="E11" s="35" t="n">
        <v>102</v>
      </c>
      <c r="F11" s="35" t="n">
        <v>75</v>
      </c>
      <c r="G11" s="35" t="n">
        <v>106</v>
      </c>
      <c r="H11" s="35" t="n">
        <v>323</v>
      </c>
      <c r="I11" s="35" t="n">
        <v>625</v>
      </c>
      <c r="J11" s="35" t="n">
        <v>718</v>
      </c>
      <c r="K11" s="36" t="n">
        <v>2060</v>
      </c>
      <c r="L11" s="37" t="n">
        <f aca="false">+D11/D$14*100</f>
        <v>5.4014598540146</v>
      </c>
      <c r="M11" s="38" t="n">
        <f aca="false">+E11/E$14*100</f>
        <v>5.32915360501567</v>
      </c>
      <c r="N11" s="38" t="n">
        <f aca="false">+F11/F$14*100</f>
        <v>4.03009134873724</v>
      </c>
      <c r="O11" s="38" t="n">
        <f aca="false">+G11/G$14*100</f>
        <v>4.28629195309341</v>
      </c>
      <c r="P11" s="38" t="n">
        <f aca="false">+H11/H$14*100</f>
        <v>4.58937198067633</v>
      </c>
      <c r="Q11" s="38" t="n">
        <f aca="false">+I11/I$14*100</f>
        <v>4.26533815600901</v>
      </c>
      <c r="R11" s="38" t="n">
        <f aca="false">+J11/J$14*100</f>
        <v>3.78412564562032</v>
      </c>
      <c r="S11" s="38" t="n">
        <f aca="false">+K11/K$14*100</f>
        <v>4.2068289495180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92</v>
      </c>
      <c r="E12" s="35" t="n">
        <v>185</v>
      </c>
      <c r="F12" s="35" t="n">
        <v>179</v>
      </c>
      <c r="G12" s="35" t="n">
        <v>243</v>
      </c>
      <c r="H12" s="35" t="n">
        <v>686</v>
      </c>
      <c r="I12" s="35" t="n">
        <v>1360</v>
      </c>
      <c r="J12" s="35" t="n">
        <v>1773</v>
      </c>
      <c r="K12" s="36" t="n">
        <v>4618</v>
      </c>
      <c r="L12" s="37" t="n">
        <f aca="false">+D12/D$14*100</f>
        <v>9.34306569343066</v>
      </c>
      <c r="M12" s="38" t="n">
        <f aca="false">+E12/E$14*100</f>
        <v>9.66562173458725</v>
      </c>
      <c r="N12" s="38" t="n">
        <f aca="false">+F12/F$14*100</f>
        <v>9.61848468565287</v>
      </c>
      <c r="O12" s="38" t="n">
        <f aca="false">+G12/G$14*100</f>
        <v>9.82612211888395</v>
      </c>
      <c r="P12" s="38" t="n">
        <f aca="false">+H12/H$14*100</f>
        <v>9.74708724069338</v>
      </c>
      <c r="Q12" s="38" t="n">
        <f aca="false">+I12/I$14*100</f>
        <v>9.2813758274756</v>
      </c>
      <c r="R12" s="38" t="n">
        <f aca="false">+J12/J$14*100</f>
        <v>9.34436597449141</v>
      </c>
      <c r="S12" s="38" t="n">
        <f aca="false">+K12/K$14*100</f>
        <v>9.4306485868322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2</v>
      </c>
      <c r="E13" s="35" t="n">
        <v>1627</v>
      </c>
      <c r="F13" s="35" t="n">
        <v>1607</v>
      </c>
      <c r="G13" s="35" t="n">
        <v>2124</v>
      </c>
      <c r="H13" s="35" t="n">
        <v>6029</v>
      </c>
      <c r="I13" s="35" t="n">
        <v>12668</v>
      </c>
      <c r="J13" s="35" t="n">
        <v>16483</v>
      </c>
      <c r="K13" s="36" t="n">
        <v>42290</v>
      </c>
      <c r="L13" s="37" t="n">
        <f aca="false">+D13/D$14*100</f>
        <v>85.2554744525548</v>
      </c>
      <c r="M13" s="38" t="n">
        <f aca="false">+E13/E$14*100</f>
        <v>85.0052246603971</v>
      </c>
      <c r="N13" s="38" t="n">
        <f aca="false">+F13/F$14*100</f>
        <v>86.3514239656099</v>
      </c>
      <c r="O13" s="38" t="n">
        <f aca="false">+G13/G$14*100</f>
        <v>85.8875859280227</v>
      </c>
      <c r="P13" s="38" t="n">
        <f aca="false">+H13/H$14*100</f>
        <v>85.6635407786303</v>
      </c>
      <c r="Q13" s="38" t="n">
        <f aca="false">+I13/I$14*100</f>
        <v>86.4532860165154</v>
      </c>
      <c r="R13" s="38" t="n">
        <f aca="false">+J13/J$14*100</f>
        <v>86.8715083798883</v>
      </c>
      <c r="S13" s="38" t="n">
        <f aca="false">+K13/K$14*100</f>
        <v>86.362522463649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77</v>
      </c>
      <c r="E17" s="35" t="n">
        <v>2112</v>
      </c>
      <c r="F17" s="35" t="n">
        <v>2149</v>
      </c>
      <c r="G17" s="35" t="n">
        <v>2724</v>
      </c>
      <c r="H17" s="35" t="n">
        <v>6662</v>
      </c>
      <c r="I17" s="35" t="n">
        <v>12490</v>
      </c>
      <c r="J17" s="35" t="n">
        <v>13980</v>
      </c>
      <c r="K17" s="36" t="n">
        <v>42394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18</v>
      </c>
      <c r="E19" s="35" t="n">
        <v>514</v>
      </c>
      <c r="F19" s="35" t="n">
        <v>481</v>
      </c>
      <c r="G19" s="35" t="n">
        <v>628</v>
      </c>
      <c r="H19" s="35" t="n">
        <v>1733</v>
      </c>
      <c r="I19" s="35" t="n">
        <v>3221</v>
      </c>
      <c r="J19" s="35" t="n">
        <v>3856</v>
      </c>
      <c r="K19" s="36" t="n">
        <v>10951</v>
      </c>
      <c r="L19" s="37" t="n">
        <f aca="false">+D19/D$22*100</f>
        <v>25.9649122807018</v>
      </c>
      <c r="M19" s="38" t="n">
        <f aca="false">+E19/E$22*100</f>
        <v>28.2107574094402</v>
      </c>
      <c r="N19" s="38" t="n">
        <f aca="false">+F19/F$22*100</f>
        <v>26.9770050476725</v>
      </c>
      <c r="O19" s="38" t="n">
        <f aca="false">+G19/G$22*100</f>
        <v>24.695241840346</v>
      </c>
      <c r="P19" s="38" t="n">
        <f aca="false">+H19/H$22*100</f>
        <v>23.7137383689108</v>
      </c>
      <c r="Q19" s="38" t="n">
        <f aca="false">+I19/I$22*100</f>
        <v>22.0058755209401</v>
      </c>
      <c r="R19" s="38" t="n">
        <f aca="false">+J19/J$22*100</f>
        <v>21.4079502553853</v>
      </c>
      <c r="S19" s="38" t="n">
        <f aca="false">+K19/K$22*100</f>
        <v>22.767151767151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89</v>
      </c>
      <c r="E20" s="35" t="n">
        <v>864</v>
      </c>
      <c r="F20" s="35" t="n">
        <v>847</v>
      </c>
      <c r="G20" s="35" t="n">
        <v>1247</v>
      </c>
      <c r="H20" s="35" t="n">
        <v>3622</v>
      </c>
      <c r="I20" s="35" t="n">
        <v>7240</v>
      </c>
      <c r="J20" s="35" t="n">
        <v>8983</v>
      </c>
      <c r="K20" s="36" t="n">
        <v>23792</v>
      </c>
      <c r="L20" s="37" t="n">
        <f aca="false">+D20/D$22*100</f>
        <v>49.5739348370927</v>
      </c>
      <c r="M20" s="38" t="n">
        <f aca="false">+E20/E$22*100</f>
        <v>47.4204171240395</v>
      </c>
      <c r="N20" s="38" t="n">
        <f aca="false">+F20/F$22*100</f>
        <v>47.5042063937185</v>
      </c>
      <c r="O20" s="38" t="n">
        <f aca="false">+G20/G$22*100</f>
        <v>49.0365709791585</v>
      </c>
      <c r="P20" s="38" t="n">
        <f aca="false">+H20/H$22*100</f>
        <v>49.5621237000547</v>
      </c>
      <c r="Q20" s="38" t="n">
        <f aca="false">+I20/I$22*100</f>
        <v>49.4636879141901</v>
      </c>
      <c r="R20" s="38" t="n">
        <f aca="false">+J20/J$22*100</f>
        <v>49.8723073506551</v>
      </c>
      <c r="S20" s="38" t="n">
        <f aca="false">+K20/K$22*100</f>
        <v>49.463617463617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8</v>
      </c>
      <c r="E21" s="35" t="n">
        <v>444</v>
      </c>
      <c r="F21" s="35" t="n">
        <v>455</v>
      </c>
      <c r="G21" s="35" t="n">
        <v>668</v>
      </c>
      <c r="H21" s="35" t="n">
        <v>1953</v>
      </c>
      <c r="I21" s="35" t="n">
        <v>4176</v>
      </c>
      <c r="J21" s="35" t="n">
        <v>5173</v>
      </c>
      <c r="K21" s="36" t="n">
        <v>13357</v>
      </c>
      <c r="L21" s="37" t="n">
        <f aca="false">+D21/D$22*100</f>
        <v>24.4611528822055</v>
      </c>
      <c r="M21" s="38" t="n">
        <f aca="false">+E21/E$22*100</f>
        <v>24.3688254665203</v>
      </c>
      <c r="N21" s="38" t="n">
        <f aca="false">+F21/F$22*100</f>
        <v>25.5187885586091</v>
      </c>
      <c r="O21" s="38" t="n">
        <f aca="false">+G21/G$22*100</f>
        <v>26.2681871804955</v>
      </c>
      <c r="P21" s="38" t="n">
        <f aca="false">+H21/H$22*100</f>
        <v>26.7241379310345</v>
      </c>
      <c r="Q21" s="38" t="n">
        <f aca="false">+I21/I$22*100</f>
        <v>28.5304365648699</v>
      </c>
      <c r="R21" s="38" t="n">
        <f aca="false">+J21/J$22*100</f>
        <v>28.7197423939596</v>
      </c>
      <c r="S21" s="38" t="n">
        <f aca="false">+K21/K$22*100</f>
        <v>27.7692307692308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8</v>
      </c>
      <c r="E23" s="48" t="n">
        <v>131</v>
      </c>
      <c r="F23" s="48" t="n">
        <v>147</v>
      </c>
      <c r="G23" s="48" t="n">
        <v>201</v>
      </c>
      <c r="H23" s="48" t="n">
        <v>633</v>
      </c>
      <c r="I23" s="48" t="n">
        <v>1157</v>
      </c>
      <c r="J23" s="48" t="n">
        <v>1175</v>
      </c>
      <c r="K23" s="49" t="n">
        <v>3562</v>
      </c>
      <c r="L23" s="50" t="n">
        <f aca="false">+D23/D$26*100</f>
        <v>34.3023255813954</v>
      </c>
      <c r="M23" s="54" t="n">
        <f aca="false">+E23/E$26*100</f>
        <v>36.7977528089888</v>
      </c>
      <c r="N23" s="54" t="n">
        <f aca="false">+F23/F$26*100</f>
        <v>41.643059490085</v>
      </c>
      <c r="O23" s="54" t="n">
        <f aca="false">+G23/G$26*100</f>
        <v>35.4497354497355</v>
      </c>
      <c r="P23" s="54" t="n">
        <f aca="false">+H23/H$26*100</f>
        <v>32.9173166926677</v>
      </c>
      <c r="Q23" s="54" t="n">
        <f aca="false">+I23/I$26*100</f>
        <v>32.2194374825954</v>
      </c>
      <c r="R23" s="54" t="n">
        <f aca="false">+J23/J$26*100</f>
        <v>31.7997293640054</v>
      </c>
      <c r="S23" s="54" t="n">
        <f aca="false">+K23/K$26*100</f>
        <v>32.893157262905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19</v>
      </c>
      <c r="E24" s="35" t="n">
        <v>218</v>
      </c>
      <c r="F24" s="35" t="n">
        <v>205</v>
      </c>
      <c r="G24" s="35" t="n">
        <v>361</v>
      </c>
      <c r="H24" s="35" t="n">
        <v>1276</v>
      </c>
      <c r="I24" s="35" t="n">
        <v>2408</v>
      </c>
      <c r="J24" s="35" t="n">
        <v>2489</v>
      </c>
      <c r="K24" s="36" t="n">
        <v>7176</v>
      </c>
      <c r="L24" s="37" t="n">
        <f aca="false">+D24/D$26*100</f>
        <v>63.6627906976744</v>
      </c>
      <c r="M24" s="38" t="n">
        <f aca="false">+E24/E$26*100</f>
        <v>61.2359550561798</v>
      </c>
      <c r="N24" s="38" t="n">
        <f aca="false">+F24/F$26*100</f>
        <v>58.0736543909349</v>
      </c>
      <c r="O24" s="38" t="n">
        <f aca="false">+G24/G$26*100</f>
        <v>63.668430335097</v>
      </c>
      <c r="P24" s="38" t="n">
        <f aca="false">+H24/H$26*100</f>
        <v>66.3546541861675</v>
      </c>
      <c r="Q24" s="38" t="n">
        <f aca="false">+I24/I$26*100</f>
        <v>67.056530214425</v>
      </c>
      <c r="R24" s="38" t="n">
        <f aca="false">+J24/J$26*100</f>
        <v>67.361299052774</v>
      </c>
      <c r="S24" s="38" t="n">
        <f aca="false">+K24/K$26*100</f>
        <v>66.26650660264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7</v>
      </c>
      <c r="F25" s="35" t="n">
        <v>1</v>
      </c>
      <c r="G25" s="35" t="n">
        <v>5</v>
      </c>
      <c r="H25" s="35" t="n">
        <v>14</v>
      </c>
      <c r="I25" s="35" t="n">
        <v>26</v>
      </c>
      <c r="J25" s="35" t="n">
        <v>31</v>
      </c>
      <c r="K25" s="36" t="n">
        <v>91</v>
      </c>
      <c r="L25" s="37" t="n">
        <f aca="false">+D25/D$26*100</f>
        <v>2.03488372093023</v>
      </c>
      <c r="M25" s="38" t="n">
        <f aca="false">+E25/E$26*100</f>
        <v>1.96629213483146</v>
      </c>
      <c r="N25" s="38" t="n">
        <f aca="false">+F25/F$26*100</f>
        <v>0.28328611898017</v>
      </c>
      <c r="O25" s="38" t="n">
        <f aca="false">+G25/G$26*100</f>
        <v>0.881834215167549</v>
      </c>
      <c r="P25" s="38" t="n">
        <f aca="false">+H25/H$26*100</f>
        <v>0.728029121164847</v>
      </c>
      <c r="Q25" s="38" t="n">
        <f aca="false">+I25/I$26*100</f>
        <v>0.724032302979671</v>
      </c>
      <c r="R25" s="38" t="n">
        <f aca="false">+J25/J$26*100</f>
        <v>0.838971583220568</v>
      </c>
      <c r="S25" s="38" t="n">
        <f aca="false">+K25/K$26*100</f>
        <v>0.84033613445378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51</v>
      </c>
      <c r="E27" s="35" t="n">
        <v>630</v>
      </c>
      <c r="F27" s="35" t="n">
        <v>625</v>
      </c>
      <c r="G27" s="35" t="n">
        <v>922</v>
      </c>
      <c r="H27" s="35" t="n">
        <v>2567</v>
      </c>
      <c r="I27" s="35" t="n">
        <v>4001</v>
      </c>
      <c r="J27" s="35" t="n">
        <v>4045</v>
      </c>
      <c r="K27" s="36" t="n">
        <v>13441</v>
      </c>
      <c r="L27" s="37" t="n">
        <f aca="false">+D27/D$30*100</f>
        <v>33.6956521739131</v>
      </c>
      <c r="M27" s="38" t="n">
        <f aca="false">+E27/E$30*100</f>
        <v>36.564132327336</v>
      </c>
      <c r="N27" s="38" t="n">
        <f aca="false">+F27/F$30*100</f>
        <v>34.8383500557414</v>
      </c>
      <c r="O27" s="38" t="n">
        <f aca="false">+G27/G$30*100</f>
        <v>31.914157147802</v>
      </c>
      <c r="P27" s="38" t="n">
        <f aca="false">+H27/H$30*100</f>
        <v>31.477621091355</v>
      </c>
      <c r="Q27" s="38" t="n">
        <f aca="false">+I27/I$30*100</f>
        <v>28.4323479249574</v>
      </c>
      <c r="R27" s="38" t="n">
        <f aca="false">+J27/J$30*100</f>
        <v>28.6250088458</v>
      </c>
      <c r="S27" s="38" t="n">
        <f aca="false">+K27/K$30*100</f>
        <v>30.072042240916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273</v>
      </c>
      <c r="E28" s="35" t="n">
        <v>1083</v>
      </c>
      <c r="F28" s="35" t="n">
        <v>1165</v>
      </c>
      <c r="G28" s="35" t="n">
        <v>1955</v>
      </c>
      <c r="H28" s="35" t="n">
        <v>5485</v>
      </c>
      <c r="I28" s="35" t="n">
        <v>9903</v>
      </c>
      <c r="J28" s="35" t="n">
        <v>10025</v>
      </c>
      <c r="K28" s="36" t="n">
        <v>30889</v>
      </c>
      <c r="L28" s="37" t="n">
        <f aca="false">+D28/D$30*100</f>
        <v>65.8902691511387</v>
      </c>
      <c r="M28" s="38" t="n">
        <f aca="false">+E28/E$30*100</f>
        <v>62.8554846198491</v>
      </c>
      <c r="N28" s="38" t="n">
        <f aca="false">+F28/F$30*100</f>
        <v>64.9386845039019</v>
      </c>
      <c r="O28" s="38" t="n">
        <f aca="false">+G28/G$30*100</f>
        <v>67.6704742125303</v>
      </c>
      <c r="P28" s="38" t="n">
        <f aca="false">+H28/H$30*100</f>
        <v>67.2593500919681</v>
      </c>
      <c r="Q28" s="38" t="n">
        <f aca="false">+I28/I$30*100</f>
        <v>70.3737919272314</v>
      </c>
      <c r="R28" s="38" t="n">
        <f aca="false">+J28/J$30*100</f>
        <v>70.9433161135093</v>
      </c>
      <c r="S28" s="38" t="n">
        <f aca="false">+K28/K$30*100</f>
        <v>69.109092536244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8</v>
      </c>
      <c r="E29" s="35" t="n">
        <v>10</v>
      </c>
      <c r="F29" s="35" t="n">
        <v>4</v>
      </c>
      <c r="G29" s="35" t="n">
        <v>12</v>
      </c>
      <c r="H29" s="35" t="n">
        <v>103</v>
      </c>
      <c r="I29" s="35" t="n">
        <v>168</v>
      </c>
      <c r="J29" s="35" t="n">
        <v>61</v>
      </c>
      <c r="K29" s="36" t="n">
        <v>366</v>
      </c>
      <c r="L29" s="37" t="n">
        <f aca="false">+D29/D$30*100</f>
        <v>0.41407867494824</v>
      </c>
      <c r="M29" s="38" t="n">
        <f aca="false">+E29/E$30*100</f>
        <v>0.580383052814858</v>
      </c>
      <c r="N29" s="38" t="n">
        <f aca="false">+F29/F$30*100</f>
        <v>0.222965440356745</v>
      </c>
      <c r="O29" s="38" t="n">
        <f aca="false">+G29/G$30*100</f>
        <v>0.415368639667705</v>
      </c>
      <c r="P29" s="38" t="n">
        <f aca="false">+H29/H$30*100</f>
        <v>1.26302881667689</v>
      </c>
      <c r="Q29" s="38" t="n">
        <f aca="false">+I29/I$30*100</f>
        <v>1.19386014781126</v>
      </c>
      <c r="R29" s="38" t="n">
        <f aca="false">+J29/J$30*100</f>
        <v>0.43167504069068</v>
      </c>
      <c r="S29" s="38" t="n">
        <f aca="false">+K29/K$30*100</f>
        <v>0.81886522283873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82</v>
      </c>
      <c r="E31" s="48" t="n">
        <v>172</v>
      </c>
      <c r="F31" s="48" t="n">
        <v>199</v>
      </c>
      <c r="G31" s="48" t="n">
        <v>312</v>
      </c>
      <c r="H31" s="48" t="n">
        <v>788</v>
      </c>
      <c r="I31" s="48" t="n">
        <v>1152</v>
      </c>
      <c r="J31" s="48" t="n">
        <v>1060</v>
      </c>
      <c r="K31" s="49" t="n">
        <v>3865</v>
      </c>
      <c r="L31" s="50" t="n">
        <f aca="false">+D31/D$34*100</f>
        <v>32.0987654320988</v>
      </c>
      <c r="M31" s="54" t="n">
        <f aca="false">+E31/E$34*100</f>
        <v>36.0587002096436</v>
      </c>
      <c r="N31" s="54" t="n">
        <f aca="false">+F31/F$34*100</f>
        <v>35.8558558558559</v>
      </c>
      <c r="O31" s="54" t="n">
        <f aca="false">+G31/G$34*100</f>
        <v>33.5483870967742</v>
      </c>
      <c r="P31" s="54" t="n">
        <f aca="false">+H31/H$34*100</f>
        <v>32.4013157894737</v>
      </c>
      <c r="Q31" s="54" t="n">
        <f aca="false">+I31/I$34*100</f>
        <v>30.1412872841444</v>
      </c>
      <c r="R31" s="54" t="n">
        <f aca="false">+J31/J$34*100</f>
        <v>29.9435028248588</v>
      </c>
      <c r="S31" s="54" t="n">
        <f aca="false">+K31/K$34*100</f>
        <v>31.364115880873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82</v>
      </c>
      <c r="E32" s="35" t="n">
        <v>304</v>
      </c>
      <c r="F32" s="35" t="n">
        <v>354</v>
      </c>
      <c r="G32" s="35" t="n">
        <v>616</v>
      </c>
      <c r="H32" s="35" t="n">
        <v>1633</v>
      </c>
      <c r="I32" s="35" t="n">
        <v>2655</v>
      </c>
      <c r="J32" s="35" t="n">
        <v>2474</v>
      </c>
      <c r="K32" s="36" t="n">
        <v>8418</v>
      </c>
      <c r="L32" s="37" t="n">
        <f aca="false">+D32/D$34*100</f>
        <v>67.3721340388007</v>
      </c>
      <c r="M32" s="38" t="n">
        <f aca="false">+E32/E$34*100</f>
        <v>63.7316561844864</v>
      </c>
      <c r="N32" s="38" t="n">
        <f aca="false">+F32/F$34*100</f>
        <v>63.7837837837838</v>
      </c>
      <c r="O32" s="38" t="n">
        <f aca="false">+G32/G$34*100</f>
        <v>66.2365591397849</v>
      </c>
      <c r="P32" s="38" t="n">
        <f aca="false">+H32/H$34*100</f>
        <v>67.1463815789474</v>
      </c>
      <c r="Q32" s="38" t="n">
        <f aca="false">+I32/I$34*100</f>
        <v>69.4662480376766</v>
      </c>
      <c r="R32" s="38" t="n">
        <f aca="false">+J32/J$34*100</f>
        <v>69.8870056497175</v>
      </c>
      <c r="S32" s="38" t="n">
        <f aca="false">+K32/K$34*100</f>
        <v>68.311287835754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1</v>
      </c>
      <c r="F33" s="35" t="n">
        <v>2</v>
      </c>
      <c r="G33" s="35" t="n">
        <v>2</v>
      </c>
      <c r="H33" s="35" t="n">
        <v>11</v>
      </c>
      <c r="I33" s="35" t="n">
        <v>15</v>
      </c>
      <c r="J33" s="35" t="n">
        <v>6</v>
      </c>
      <c r="K33" s="36" t="n">
        <v>40</v>
      </c>
      <c r="L33" s="37" t="n">
        <f aca="false">+D33/D$34*100</f>
        <v>0.529100529100529</v>
      </c>
      <c r="M33" s="38" t="n">
        <f aca="false">+E33/E$34*100</f>
        <v>0.209643605870021</v>
      </c>
      <c r="N33" s="38" t="n">
        <f aca="false">+F33/F$34*100</f>
        <v>0.36036036036036</v>
      </c>
      <c r="O33" s="38" t="n">
        <f aca="false">+G33/G$34*100</f>
        <v>0.21505376344086</v>
      </c>
      <c r="P33" s="38" t="n">
        <f aca="false">+H33/H$34*100</f>
        <v>0.452302631578947</v>
      </c>
      <c r="Q33" s="38" t="n">
        <f aca="false">+I33/I$34*100</f>
        <v>0.392464678178964</v>
      </c>
      <c r="R33" s="38" t="n">
        <f aca="false">+J33/J$34*100</f>
        <v>0.169491525423729</v>
      </c>
      <c r="S33" s="38" t="n">
        <f aca="false">+K33/K$34*100</f>
        <v>0.32459628337255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6</v>
      </c>
      <c r="E35" s="35" t="n">
        <v>105</v>
      </c>
      <c r="F35" s="35" t="n">
        <v>111</v>
      </c>
      <c r="G35" s="35" t="n">
        <v>142</v>
      </c>
      <c r="H35" s="35" t="n">
        <v>404</v>
      </c>
      <c r="I35" s="35" t="n">
        <v>553</v>
      </c>
      <c r="J35" s="35" t="n">
        <v>442</v>
      </c>
      <c r="K35" s="36" t="n">
        <v>1863</v>
      </c>
      <c r="L35" s="37" t="n">
        <f aca="false">+D35/D$38*100</f>
        <v>34.8684210526316</v>
      </c>
      <c r="M35" s="38" t="n">
        <f aca="false">+E35/E$38*100</f>
        <v>35.5932203389831</v>
      </c>
      <c r="N35" s="38" t="n">
        <f aca="false">+F35/F$38*100</f>
        <v>35.5769230769231</v>
      </c>
      <c r="O35" s="38" t="n">
        <f aca="false">+G35/G$38*100</f>
        <v>31.0722100656455</v>
      </c>
      <c r="P35" s="38" t="n">
        <f aca="false">+H35/H$38*100</f>
        <v>32.5281803542673</v>
      </c>
      <c r="Q35" s="38" t="n">
        <f aca="false">+I35/I$38*100</f>
        <v>30.6371191135734</v>
      </c>
      <c r="R35" s="38" t="n">
        <f aca="false">+J35/J$38*100</f>
        <v>26.0306242638398</v>
      </c>
      <c r="S35" s="38" t="n">
        <f aca="false">+K35/K$38*100</f>
        <v>30.476034680189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98</v>
      </c>
      <c r="E36" s="35" t="n">
        <v>190</v>
      </c>
      <c r="F36" s="35" t="n">
        <v>201</v>
      </c>
      <c r="G36" s="35" t="n">
        <v>315</v>
      </c>
      <c r="H36" s="35" t="n">
        <v>837</v>
      </c>
      <c r="I36" s="35" t="n">
        <v>1252</v>
      </c>
      <c r="J36" s="35" t="n">
        <v>1255</v>
      </c>
      <c r="K36" s="36" t="n">
        <v>4248</v>
      </c>
      <c r="L36" s="37" t="n">
        <f aca="false">+D36/D$38*100</f>
        <v>65.1315789473684</v>
      </c>
      <c r="M36" s="38" t="n">
        <f aca="false">+E36/E$38*100</f>
        <v>64.4067796610169</v>
      </c>
      <c r="N36" s="38" t="n">
        <f aca="false">+F36/F$38*100</f>
        <v>64.4230769230769</v>
      </c>
      <c r="O36" s="38" t="n">
        <f aca="false">+G36/G$38*100</f>
        <v>68.9277899343545</v>
      </c>
      <c r="P36" s="38" t="n">
        <f aca="false">+H36/H$38*100</f>
        <v>67.3913043478261</v>
      </c>
      <c r="Q36" s="38" t="n">
        <f aca="false">+I36/I$38*100</f>
        <v>69.3628808864266</v>
      </c>
      <c r="R36" s="38" t="n">
        <f aca="false">+J36/J$38*100</f>
        <v>73.9104829210836</v>
      </c>
      <c r="S36" s="38" t="n">
        <f aca="false">+K36/K$38*100</f>
        <v>69.491248159659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1</v>
      </c>
      <c r="K37" s="36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0805152979066023</v>
      </c>
      <c r="Q37" s="38" t="n">
        <f aca="false">+I37/I$38*100</f>
        <v>0</v>
      </c>
      <c r="R37" s="38" t="n">
        <f aca="false">+J37/J$38*100</f>
        <v>0.0588928150765607</v>
      </c>
      <c r="S37" s="38" t="n">
        <f aca="false">+K37/K$38*100</f>
        <v>0.0327171601504989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46</v>
      </c>
      <c r="E39" s="48" t="n">
        <v>279</v>
      </c>
      <c r="F39" s="48" t="n">
        <v>289</v>
      </c>
      <c r="G39" s="48" t="n">
        <v>422</v>
      </c>
      <c r="H39" s="48" t="n">
        <v>1057</v>
      </c>
      <c r="I39" s="48" t="n">
        <v>2076</v>
      </c>
      <c r="J39" s="48" t="n">
        <v>1903</v>
      </c>
      <c r="K39" s="49" t="n">
        <v>6272</v>
      </c>
      <c r="L39" s="50" t="n">
        <f aca="false">+D39/D$42*100</f>
        <v>36.9369369369369</v>
      </c>
      <c r="M39" s="54" t="n">
        <f aca="false">+E39/E$42*100</f>
        <v>42.7914110429448</v>
      </c>
      <c r="N39" s="54" t="n">
        <f aca="false">+F39/F$42*100</f>
        <v>40.6469760900141</v>
      </c>
      <c r="O39" s="54" t="n">
        <f aca="false">+G39/G$42*100</f>
        <v>39.292364990689</v>
      </c>
      <c r="P39" s="54" t="n">
        <f aca="false">+H39/H$42*100</f>
        <v>33.2808564231738</v>
      </c>
      <c r="Q39" s="54" t="n">
        <f aca="false">+I39/I$42*100</f>
        <v>33.2479180012812</v>
      </c>
      <c r="R39" s="54" t="n">
        <f aca="false">+J39/J$42*100</f>
        <v>31.2274368231047</v>
      </c>
      <c r="S39" s="54" t="n">
        <f aca="false">+K39/K$42*100</f>
        <v>33.68963850244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19</v>
      </c>
      <c r="E40" s="35" t="n">
        <v>371</v>
      </c>
      <c r="F40" s="35" t="n">
        <v>421</v>
      </c>
      <c r="G40" s="35" t="n">
        <v>650</v>
      </c>
      <c r="H40" s="35" t="n">
        <v>2117</v>
      </c>
      <c r="I40" s="35" t="n">
        <v>4152</v>
      </c>
      <c r="J40" s="35" t="n">
        <v>4170</v>
      </c>
      <c r="K40" s="36" t="n">
        <v>12300</v>
      </c>
      <c r="L40" s="37" t="n">
        <f aca="false">+D40/D$42*100</f>
        <v>62.9129129129129</v>
      </c>
      <c r="M40" s="38" t="n">
        <f aca="false">+E40/E$42*100</f>
        <v>56.9018404907976</v>
      </c>
      <c r="N40" s="38" t="n">
        <f aca="false">+F40/F$42*100</f>
        <v>59.2123769338959</v>
      </c>
      <c r="O40" s="38" t="n">
        <f aca="false">+G40/G$42*100</f>
        <v>60.5214152700186</v>
      </c>
      <c r="P40" s="38" t="n">
        <f aca="false">+H40/H$42*100</f>
        <v>66.6561712846348</v>
      </c>
      <c r="Q40" s="38" t="n">
        <f aca="false">+I40/I$42*100</f>
        <v>66.4958360025625</v>
      </c>
      <c r="R40" s="38" t="n">
        <f aca="false">+J40/J$42*100</f>
        <v>68.427961929767</v>
      </c>
      <c r="S40" s="38" t="n">
        <f aca="false">+K40/K$42*100</f>
        <v>66.068646935596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2</v>
      </c>
      <c r="F41" s="35" t="n">
        <v>1</v>
      </c>
      <c r="G41" s="35" t="n">
        <v>2</v>
      </c>
      <c r="H41" s="35" t="n">
        <v>2</v>
      </c>
      <c r="I41" s="35" t="n">
        <v>16</v>
      </c>
      <c r="J41" s="35" t="n">
        <v>21</v>
      </c>
      <c r="K41" s="36" t="n">
        <v>45</v>
      </c>
      <c r="L41" s="37" t="n">
        <f aca="false">+D41/D$42*100</f>
        <v>0.15015015015015</v>
      </c>
      <c r="M41" s="38" t="n">
        <f aca="false">+E41/E$42*100</f>
        <v>0.306748466257669</v>
      </c>
      <c r="N41" s="38" t="n">
        <f aca="false">+F41/F$42*100</f>
        <v>0.140646976090014</v>
      </c>
      <c r="O41" s="38" t="n">
        <f aca="false">+G41/G$42*100</f>
        <v>0.186219739292365</v>
      </c>
      <c r="P41" s="38" t="n">
        <f aca="false">+H41/H$42*100</f>
        <v>0.0629722921914358</v>
      </c>
      <c r="Q41" s="38" t="n">
        <f aca="false">+I41/I$42*100</f>
        <v>0.25624599615631</v>
      </c>
      <c r="R41" s="38" t="n">
        <f aca="false">+J41/J$42*100</f>
        <v>0.344601247128323</v>
      </c>
      <c r="S41" s="38" t="n">
        <f aca="false">+K41/K$42*100</f>
        <v>0.24171456195949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3</v>
      </c>
      <c r="E43" s="35" t="n">
        <v>16</v>
      </c>
      <c r="F43" s="35" t="n">
        <v>10</v>
      </c>
      <c r="G43" s="35" t="n">
        <v>20</v>
      </c>
      <c r="H43" s="35" t="n">
        <v>27</v>
      </c>
      <c r="I43" s="35" t="n">
        <v>31</v>
      </c>
      <c r="J43" s="35" t="n">
        <v>26</v>
      </c>
      <c r="K43" s="36" t="n">
        <v>153</v>
      </c>
      <c r="L43" s="37" t="n">
        <f aca="false">+D43/D$46*100</f>
        <v>1.78294573643411</v>
      </c>
      <c r="M43" s="38" t="n">
        <f aca="false">+E43/E$46*100</f>
        <v>1.40474100087796</v>
      </c>
      <c r="N43" s="38" t="n">
        <f aca="false">+F43/F$46*100</f>
        <v>0.812347684809098</v>
      </c>
      <c r="O43" s="38" t="n">
        <f aca="false">+G43/G$46*100</f>
        <v>1.10803324099723</v>
      </c>
      <c r="P43" s="38" t="n">
        <f aca="false">+H43/H$46*100</f>
        <v>0.525905726529022</v>
      </c>
      <c r="Q43" s="38" t="n">
        <f aca="false">+I43/I$46*100</f>
        <v>0.347962734313615</v>
      </c>
      <c r="R43" s="38" t="n">
        <f aca="false">+J43/J$46*100</f>
        <v>0.260442752679555</v>
      </c>
      <c r="S43" s="38" t="n">
        <f aca="false">+K43/K$46*100</f>
        <v>0.51880234647858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33</v>
      </c>
      <c r="E44" s="35" t="n">
        <v>20</v>
      </c>
      <c r="F44" s="35" t="n">
        <v>26</v>
      </c>
      <c r="G44" s="35" t="n">
        <v>36</v>
      </c>
      <c r="H44" s="35" t="n">
        <v>57</v>
      </c>
      <c r="I44" s="35" t="n">
        <v>94</v>
      </c>
      <c r="J44" s="35" t="n">
        <v>55</v>
      </c>
      <c r="K44" s="36" t="n">
        <v>321</v>
      </c>
      <c r="L44" s="37" t="n">
        <f aca="false">+D44/D$46*100</f>
        <v>2.55813953488372</v>
      </c>
      <c r="M44" s="38" t="n">
        <f aca="false">+E44/E$46*100</f>
        <v>1.75592625109745</v>
      </c>
      <c r="N44" s="38" t="n">
        <f aca="false">+F44/F$46*100</f>
        <v>2.11210398050366</v>
      </c>
      <c r="O44" s="38" t="n">
        <f aca="false">+G44/G$46*100</f>
        <v>1.99445983379501</v>
      </c>
      <c r="P44" s="38" t="n">
        <f aca="false">+H44/H$46*100</f>
        <v>1.11024542267238</v>
      </c>
      <c r="Q44" s="38" t="n">
        <f aca="false">+I44/I$46*100</f>
        <v>1.05511280727354</v>
      </c>
      <c r="R44" s="38" t="n">
        <f aca="false">+J44/J$46*100</f>
        <v>0.550936592206752</v>
      </c>
      <c r="S44" s="38" t="n">
        <f aca="false">+K44/K$46*100</f>
        <v>1.0884676681021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234</v>
      </c>
      <c r="E45" s="35" t="n">
        <v>1103</v>
      </c>
      <c r="F45" s="35" t="n">
        <v>1195</v>
      </c>
      <c r="G45" s="35" t="n">
        <v>1749</v>
      </c>
      <c r="H45" s="35" t="n">
        <v>5050</v>
      </c>
      <c r="I45" s="35" t="n">
        <v>8784</v>
      </c>
      <c r="J45" s="35" t="n">
        <v>9902</v>
      </c>
      <c r="K45" s="36" t="n">
        <v>29017</v>
      </c>
      <c r="L45" s="37" t="n">
        <f aca="false">+D45/D$46*100</f>
        <v>95.6589147286822</v>
      </c>
      <c r="M45" s="38" t="n">
        <f aca="false">+E45/E$46*100</f>
        <v>96.8393327480246</v>
      </c>
      <c r="N45" s="38" t="n">
        <f aca="false">+F45/F$46*100</f>
        <v>97.0755483346872</v>
      </c>
      <c r="O45" s="38" t="n">
        <f aca="false">+G45/G$46*100</f>
        <v>96.8975069252078</v>
      </c>
      <c r="P45" s="38" t="n">
        <f aca="false">+H45/H$46*100</f>
        <v>98.3638488507986</v>
      </c>
      <c r="Q45" s="38" t="n">
        <f aca="false">+I45/I$46*100</f>
        <v>98.5969244584128</v>
      </c>
      <c r="R45" s="38" t="n">
        <f aca="false">+J45/J$46*100</f>
        <v>99.1886206551137</v>
      </c>
      <c r="S45" s="38" t="n">
        <f aca="false">+K45/K$46*100</f>
        <v>98.392729985419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317</v>
      </c>
      <c r="E47" s="48" t="n">
        <v>362</v>
      </c>
      <c r="F47" s="48" t="n">
        <v>351</v>
      </c>
      <c r="G47" s="48" t="n">
        <v>508</v>
      </c>
      <c r="H47" s="48" t="n">
        <v>1365</v>
      </c>
      <c r="I47" s="48" t="n">
        <v>2832</v>
      </c>
      <c r="J47" s="48" t="n">
        <v>2892</v>
      </c>
      <c r="K47" s="49" t="n">
        <v>8627</v>
      </c>
      <c r="L47" s="50" t="n">
        <f aca="false">+D47/D$50*100</f>
        <v>32.4130879345603</v>
      </c>
      <c r="M47" s="54" t="n">
        <f aca="false">+E47/E$50*100</f>
        <v>37.0143149284254</v>
      </c>
      <c r="N47" s="54" t="n">
        <f aca="false">+F47/F$50*100</f>
        <v>35.2409638554217</v>
      </c>
      <c r="O47" s="54" t="n">
        <f aca="false">+G47/G$50*100</f>
        <v>33.5978835978836</v>
      </c>
      <c r="P47" s="54" t="n">
        <f aca="false">+H47/H$50*100</f>
        <v>30.5916629314209</v>
      </c>
      <c r="Q47" s="54" t="n">
        <f aca="false">+I47/I$50*100</f>
        <v>30.8093994778068</v>
      </c>
      <c r="R47" s="54" t="n">
        <f aca="false">+J47/J$50*100</f>
        <v>28.6620416253717</v>
      </c>
      <c r="S47" s="54" t="n">
        <f aca="false">+K47/K$50*100</f>
        <v>30.583522404991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58</v>
      </c>
      <c r="E48" s="35" t="n">
        <v>607</v>
      </c>
      <c r="F48" s="35" t="n">
        <v>630</v>
      </c>
      <c r="G48" s="35" t="n">
        <v>994</v>
      </c>
      <c r="H48" s="35" t="n">
        <v>3062</v>
      </c>
      <c r="I48" s="35" t="n">
        <v>6271</v>
      </c>
      <c r="J48" s="35" t="n">
        <v>7153</v>
      </c>
      <c r="K48" s="36" t="n">
        <v>19375</v>
      </c>
      <c r="L48" s="37" t="n">
        <f aca="false">+D48/D$50*100</f>
        <v>67.280163599182</v>
      </c>
      <c r="M48" s="38" t="n">
        <f aca="false">+E48/E$50*100</f>
        <v>62.0654396728016</v>
      </c>
      <c r="N48" s="38" t="n">
        <f aca="false">+F48/F$50*100</f>
        <v>63.2530120481928</v>
      </c>
      <c r="O48" s="38" t="n">
        <f aca="false">+G48/G$50*100</f>
        <v>65.7407407407408</v>
      </c>
      <c r="P48" s="38" t="n">
        <f aca="false">+H48/H$50*100</f>
        <v>68.6239354549529</v>
      </c>
      <c r="Q48" s="38" t="n">
        <f aca="false">+I48/I$50*100</f>
        <v>68.2223672758921</v>
      </c>
      <c r="R48" s="38" t="n">
        <f aca="false">+J48/J$50*100</f>
        <v>70.8919722497522</v>
      </c>
      <c r="S48" s="38" t="n">
        <f aca="false">+K48/K$50*100</f>
        <v>68.686188315371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9</v>
      </c>
      <c r="F49" s="35" t="n">
        <v>15</v>
      </c>
      <c r="G49" s="35" t="n">
        <v>10</v>
      </c>
      <c r="H49" s="35" t="n">
        <v>35</v>
      </c>
      <c r="I49" s="35" t="n">
        <v>89</v>
      </c>
      <c r="J49" s="35" t="n">
        <v>45</v>
      </c>
      <c r="K49" s="36" t="n">
        <v>206</v>
      </c>
      <c r="L49" s="37" t="n">
        <f aca="false">+D49/D$50*100</f>
        <v>0.306748466257669</v>
      </c>
      <c r="M49" s="38" t="n">
        <f aca="false">+E49/E$50*100</f>
        <v>0.920245398773006</v>
      </c>
      <c r="N49" s="38" t="n">
        <f aca="false">+F49/F$50*100</f>
        <v>1.50602409638554</v>
      </c>
      <c r="O49" s="38" t="n">
        <f aca="false">+G49/G$50*100</f>
        <v>0.661375661375661</v>
      </c>
      <c r="P49" s="38" t="n">
        <f aca="false">+H49/H$50*100</f>
        <v>0.784401613626177</v>
      </c>
      <c r="Q49" s="38" t="n">
        <f aca="false">+I49/I$50*100</f>
        <v>0.968233246301131</v>
      </c>
      <c r="R49" s="38" t="n">
        <f aca="false">+J49/J$50*100</f>
        <v>0.445986124876115</v>
      </c>
      <c r="S49" s="38" t="n">
        <f aca="false">+K49/K$50*100</f>
        <v>0.73028927963698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97</v>
      </c>
      <c r="E51" s="35" t="n">
        <v>280</v>
      </c>
      <c r="F51" s="35" t="n">
        <v>297</v>
      </c>
      <c r="G51" s="35" t="n">
        <v>322</v>
      </c>
      <c r="H51" s="35" t="n">
        <v>1001</v>
      </c>
      <c r="I51" s="35" t="n">
        <v>2219</v>
      </c>
      <c r="J51" s="35" t="n">
        <v>2761</v>
      </c>
      <c r="K51" s="36" t="n">
        <v>7177</v>
      </c>
      <c r="L51" s="37" t="n">
        <f aca="false">+D51/D$54*100</f>
        <v>34.982332155477</v>
      </c>
      <c r="M51" s="38" t="n">
        <f aca="false">+E51/E$54*100</f>
        <v>36.0824742268041</v>
      </c>
      <c r="N51" s="38" t="n">
        <f aca="false">+F51/F$54*100</f>
        <v>35.5688622754491</v>
      </c>
      <c r="O51" s="38" t="n">
        <f aca="false">+G51/G$54*100</f>
        <v>29.4332723948812</v>
      </c>
      <c r="P51" s="38" t="n">
        <f aca="false">+H51/H$54*100</f>
        <v>29.0903807032839</v>
      </c>
      <c r="Q51" s="38" t="n">
        <f aca="false">+I51/I$54*100</f>
        <v>29.1169137908411</v>
      </c>
      <c r="R51" s="38" t="n">
        <f aca="false">+J51/J$54*100</f>
        <v>28.2541956610725</v>
      </c>
      <c r="S51" s="38" t="n">
        <f aca="false">+K51/K$54*100</f>
        <v>29.42840741348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528</v>
      </c>
      <c r="E52" s="35" t="n">
        <v>464</v>
      </c>
      <c r="F52" s="35" t="n">
        <v>491</v>
      </c>
      <c r="G52" s="35" t="n">
        <v>694</v>
      </c>
      <c r="H52" s="35" t="n">
        <v>2250</v>
      </c>
      <c r="I52" s="35" t="n">
        <v>4912</v>
      </c>
      <c r="J52" s="35" t="n">
        <v>6489</v>
      </c>
      <c r="K52" s="36" t="n">
        <v>15828</v>
      </c>
      <c r="L52" s="37" t="n">
        <f aca="false">+D52/D$54*100</f>
        <v>62.1908127208481</v>
      </c>
      <c r="M52" s="38" t="n">
        <f aca="false">+E52/E$54*100</f>
        <v>59.7938144329897</v>
      </c>
      <c r="N52" s="38" t="n">
        <f aca="false">+F52/F$54*100</f>
        <v>58.8023952095808</v>
      </c>
      <c r="O52" s="38" t="n">
        <f aca="false">+G52/G$54*100</f>
        <v>63.436928702011</v>
      </c>
      <c r="P52" s="38" t="n">
        <f aca="false">+H52/H$54*100</f>
        <v>65.3879686137751</v>
      </c>
      <c r="Q52" s="38" t="n">
        <f aca="false">+I52/I$54*100</f>
        <v>64.4534837947776</v>
      </c>
      <c r="R52" s="38" t="n">
        <f aca="false">+J52/J$54*100</f>
        <v>66.4040114613181</v>
      </c>
      <c r="S52" s="38" t="n">
        <f aca="false">+K52/K$54*100</f>
        <v>64.900770870920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32</v>
      </c>
      <c r="F53" s="35" t="n">
        <v>47</v>
      </c>
      <c r="G53" s="35" t="n">
        <v>78</v>
      </c>
      <c r="H53" s="35" t="n">
        <v>190</v>
      </c>
      <c r="I53" s="35" t="n">
        <v>490</v>
      </c>
      <c r="J53" s="35" t="n">
        <v>522</v>
      </c>
      <c r="K53" s="36" t="n">
        <v>1383</v>
      </c>
      <c r="L53" s="37" t="n">
        <f aca="false">+D53/D$54*100</f>
        <v>2.82685512367491</v>
      </c>
      <c r="M53" s="38" t="n">
        <f aca="false">+E53/E$54*100</f>
        <v>4.12371134020619</v>
      </c>
      <c r="N53" s="38" t="n">
        <f aca="false">+F53/F$54*100</f>
        <v>5.62874251497006</v>
      </c>
      <c r="O53" s="38" t="n">
        <f aca="false">+G53/G$54*100</f>
        <v>7.12979890310786</v>
      </c>
      <c r="P53" s="38" t="n">
        <f aca="false">+H53/H$54*100</f>
        <v>5.52165068294101</v>
      </c>
      <c r="Q53" s="38" t="n">
        <f aca="false">+I53/I$54*100</f>
        <v>6.42960241438132</v>
      </c>
      <c r="R53" s="38" t="n">
        <f aca="false">+J53/J$54*100</f>
        <v>5.3417928776095</v>
      </c>
      <c r="S53" s="38" t="n">
        <f aca="false">+K53/K$54*100</f>
        <v>5.6708217155978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13</v>
      </c>
      <c r="E55" s="48" t="n">
        <v>175</v>
      </c>
      <c r="F55" s="48" t="n">
        <v>259</v>
      </c>
      <c r="G55" s="48" t="n">
        <v>369</v>
      </c>
      <c r="H55" s="48" t="n">
        <v>894</v>
      </c>
      <c r="I55" s="48" t="n">
        <v>1088</v>
      </c>
      <c r="J55" s="48" t="n">
        <v>965</v>
      </c>
      <c r="K55" s="49" t="n">
        <v>3963</v>
      </c>
      <c r="L55" s="50" t="n">
        <f aca="false">+D55/D$58*100</f>
        <v>36.6609294320138</v>
      </c>
      <c r="M55" s="54" t="n">
        <f aca="false">+E55/E$58*100</f>
        <v>32.1100917431193</v>
      </c>
      <c r="N55" s="54" t="n">
        <f aca="false">+F55/F$58*100</f>
        <v>36.0724233983287</v>
      </c>
      <c r="O55" s="54" t="n">
        <f aca="false">+G55/G$58*100</f>
        <v>34.0405904059041</v>
      </c>
      <c r="P55" s="54" t="n">
        <f aca="false">+H55/H$58*100</f>
        <v>32.8555678059537</v>
      </c>
      <c r="Q55" s="54" t="n">
        <f aca="false">+I55/I$58*100</f>
        <v>30.5961754780652</v>
      </c>
      <c r="R55" s="54" t="n">
        <f aca="false">+J55/J$58*100</f>
        <v>28.541851523218</v>
      </c>
      <c r="S55" s="54" t="n">
        <f aca="false">+K55/K$58*100</f>
        <v>31.487366915620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68</v>
      </c>
      <c r="E56" s="35" t="n">
        <v>369</v>
      </c>
      <c r="F56" s="35" t="n">
        <v>453</v>
      </c>
      <c r="G56" s="35" t="n">
        <v>711</v>
      </c>
      <c r="H56" s="35" t="n">
        <v>1804</v>
      </c>
      <c r="I56" s="35" t="n">
        <v>2445</v>
      </c>
      <c r="J56" s="35" t="n">
        <v>2404</v>
      </c>
      <c r="K56" s="36" t="n">
        <v>8554</v>
      </c>
      <c r="L56" s="37" t="n">
        <f aca="false">+D56/D$58*100</f>
        <v>63.3390705679862</v>
      </c>
      <c r="M56" s="38" t="n">
        <f aca="false">+E56/E$58*100</f>
        <v>67.7064220183486</v>
      </c>
      <c r="N56" s="38" t="n">
        <f aca="false">+F56/F$58*100</f>
        <v>63.091922005571</v>
      </c>
      <c r="O56" s="38" t="n">
        <f aca="false">+G56/G$58*100</f>
        <v>65.590405904059</v>
      </c>
      <c r="P56" s="38" t="n">
        <f aca="false">+H56/H$58*100</f>
        <v>66.2991547225285</v>
      </c>
      <c r="Q56" s="38" t="n">
        <f aca="false">+I56/I$58*100</f>
        <v>68.7570303712036</v>
      </c>
      <c r="R56" s="38" t="n">
        <f aca="false">+J56/J$58*100</f>
        <v>71.103223898255</v>
      </c>
      <c r="S56" s="38" t="n">
        <f aca="false">+K56/K$58*100</f>
        <v>67.96440489432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6</v>
      </c>
      <c r="G57" s="35" t="n">
        <v>4</v>
      </c>
      <c r="H57" s="35" t="n">
        <v>23</v>
      </c>
      <c r="I57" s="35" t="n">
        <v>23</v>
      </c>
      <c r="J57" s="35" t="n">
        <v>12</v>
      </c>
      <c r="K57" s="36" t="n">
        <v>69</v>
      </c>
      <c r="L57" s="37" t="n">
        <f aca="false">+D57/D$58*100</f>
        <v>0</v>
      </c>
      <c r="M57" s="38" t="n">
        <f aca="false">+E57/E$58*100</f>
        <v>0.18348623853211</v>
      </c>
      <c r="N57" s="38" t="n">
        <f aca="false">+F57/F$58*100</f>
        <v>0.835654596100279</v>
      </c>
      <c r="O57" s="38" t="n">
        <f aca="false">+G57/G$58*100</f>
        <v>0.3690036900369</v>
      </c>
      <c r="P57" s="38" t="n">
        <f aca="false">+H57/H$58*100</f>
        <v>0.845277471517824</v>
      </c>
      <c r="Q57" s="38" t="n">
        <f aca="false">+I57/I$58*100</f>
        <v>0.646794150731159</v>
      </c>
      <c r="R57" s="38" t="n">
        <f aca="false">+J57/J$58*100</f>
        <v>0.354924578527063</v>
      </c>
      <c r="S57" s="38" t="n">
        <f aca="false">+K57/K$58*100</f>
        <v>0.54822819005243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08</v>
      </c>
      <c r="E59" s="35" t="n">
        <v>343</v>
      </c>
      <c r="F59" s="35" t="n">
        <v>408</v>
      </c>
      <c r="G59" s="35" t="n">
        <v>526</v>
      </c>
      <c r="H59" s="35" t="n">
        <v>1064</v>
      </c>
      <c r="I59" s="35" t="n">
        <v>1326</v>
      </c>
      <c r="J59" s="35" t="n">
        <v>1007</v>
      </c>
      <c r="K59" s="36" t="n">
        <v>4982</v>
      </c>
      <c r="L59" s="37" t="n">
        <f aca="false">+D59/D$62*100</f>
        <v>35.9393232205368</v>
      </c>
      <c r="M59" s="38" t="n">
        <f aca="false">+E59/E$62*100</f>
        <v>36.2579281183932</v>
      </c>
      <c r="N59" s="38" t="n">
        <f aca="false">+F59/F$62*100</f>
        <v>33.1437855402112</v>
      </c>
      <c r="O59" s="38" t="n">
        <f aca="false">+G59/G$62*100</f>
        <v>30.6348281887012</v>
      </c>
      <c r="P59" s="38" t="n">
        <f aca="false">+H59/H$62*100</f>
        <v>29.929676511955</v>
      </c>
      <c r="Q59" s="38" t="n">
        <f aca="false">+I59/I$62*100</f>
        <v>29.3168251160734</v>
      </c>
      <c r="R59" s="38" t="n">
        <f aca="false">+J59/J$62*100</f>
        <v>25.741308793456</v>
      </c>
      <c r="S59" s="38" t="n">
        <f aca="false">+K59/K$62*100</f>
        <v>29.759273639567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23</v>
      </c>
      <c r="E60" s="35" t="n">
        <v>572</v>
      </c>
      <c r="F60" s="35" t="n">
        <v>781</v>
      </c>
      <c r="G60" s="35" t="n">
        <v>1085</v>
      </c>
      <c r="H60" s="35" t="n">
        <v>2289</v>
      </c>
      <c r="I60" s="35" t="n">
        <v>2833</v>
      </c>
      <c r="J60" s="35" t="n">
        <v>2556</v>
      </c>
      <c r="K60" s="36" t="n">
        <v>10639</v>
      </c>
      <c r="L60" s="37" t="n">
        <f aca="false">+D60/D$62*100</f>
        <v>61.026837806301</v>
      </c>
      <c r="M60" s="38" t="n">
        <f aca="false">+E60/E$62*100</f>
        <v>60.4651162790698</v>
      </c>
      <c r="N60" s="38" t="n">
        <f aca="false">+F60/F$62*100</f>
        <v>63.4443541835906</v>
      </c>
      <c r="O60" s="38" t="n">
        <f aca="false">+G60/G$62*100</f>
        <v>63.191613278975</v>
      </c>
      <c r="P60" s="38" t="n">
        <f aca="false">+H60/H$62*100</f>
        <v>64.3881856540084</v>
      </c>
      <c r="Q60" s="38" t="n">
        <f aca="false">+I60/I$62*100</f>
        <v>62.6354189697104</v>
      </c>
      <c r="R60" s="38" t="n">
        <f aca="false">+J60/J$62*100</f>
        <v>65.3374233128834</v>
      </c>
      <c r="S60" s="38" t="n">
        <f aca="false">+K60/K$62*100</f>
        <v>63.550564482408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6</v>
      </c>
      <c r="E61" s="35" t="n">
        <v>31</v>
      </c>
      <c r="F61" s="35" t="n">
        <v>42</v>
      </c>
      <c r="G61" s="35" t="n">
        <v>106</v>
      </c>
      <c r="H61" s="35" t="n">
        <v>202</v>
      </c>
      <c r="I61" s="35" t="n">
        <v>364</v>
      </c>
      <c r="J61" s="35" t="n">
        <v>349</v>
      </c>
      <c r="K61" s="36" t="n">
        <v>1120</v>
      </c>
      <c r="L61" s="37" t="n">
        <f aca="false">+D61/D$62*100</f>
        <v>3.03383897316219</v>
      </c>
      <c r="M61" s="38" t="n">
        <f aca="false">+E61/E$62*100</f>
        <v>3.276955602537</v>
      </c>
      <c r="N61" s="38" t="n">
        <f aca="false">+F61/F$62*100</f>
        <v>3.41186027619821</v>
      </c>
      <c r="O61" s="38" t="n">
        <f aca="false">+G61/G$62*100</f>
        <v>6.17355853232382</v>
      </c>
      <c r="P61" s="38" t="n">
        <f aca="false">+H61/H$62*100</f>
        <v>5.68213783403657</v>
      </c>
      <c r="Q61" s="38" t="n">
        <f aca="false">+I61/I$62*100</f>
        <v>8.04775591421623</v>
      </c>
      <c r="R61" s="38" t="n">
        <f aca="false">+J61/J$62*100</f>
        <v>8.92126789366053</v>
      </c>
      <c r="S61" s="38" t="n">
        <f aca="false">+K61/K$62*100</f>
        <v>6.6901618780240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76</v>
      </c>
      <c r="E63" s="48" t="n">
        <v>324</v>
      </c>
      <c r="F63" s="48" t="n">
        <v>369</v>
      </c>
      <c r="G63" s="48" t="n">
        <v>558</v>
      </c>
      <c r="H63" s="48" t="n">
        <v>1110</v>
      </c>
      <c r="I63" s="48" t="n">
        <v>1680</v>
      </c>
      <c r="J63" s="48" t="n">
        <v>1412</v>
      </c>
      <c r="K63" s="49" t="n">
        <v>5729</v>
      </c>
      <c r="L63" s="50" t="n">
        <f aca="false">+D63/D$66*100</f>
        <v>32.1678321678322</v>
      </c>
      <c r="M63" s="54" t="n">
        <f aca="false">+E63/E$66*100</f>
        <v>35.487404162103</v>
      </c>
      <c r="N63" s="54" t="n">
        <f aca="false">+F63/F$66*100</f>
        <v>31.8928262748487</v>
      </c>
      <c r="O63" s="54" t="n">
        <f aca="false">+G63/G$66*100</f>
        <v>31.3307130825379</v>
      </c>
      <c r="P63" s="54" t="n">
        <f aca="false">+H63/H$66*100</f>
        <v>28.8311688311688</v>
      </c>
      <c r="Q63" s="54" t="n">
        <f aca="false">+I63/I$66*100</f>
        <v>30.4513322457858</v>
      </c>
      <c r="R63" s="54" t="n">
        <f aca="false">+J63/J$66*100</f>
        <v>28.6816981515336</v>
      </c>
      <c r="S63" s="54" t="n">
        <f aca="false">+K63/K$66*100</f>
        <v>30.154218643086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59</v>
      </c>
      <c r="E64" s="35" t="n">
        <v>452</v>
      </c>
      <c r="F64" s="35" t="n">
        <v>586</v>
      </c>
      <c r="G64" s="35" t="n">
        <v>956</v>
      </c>
      <c r="H64" s="35" t="n">
        <v>2123</v>
      </c>
      <c r="I64" s="35" t="n">
        <v>3001</v>
      </c>
      <c r="J64" s="35" t="n">
        <v>2848</v>
      </c>
      <c r="K64" s="36" t="n">
        <v>10425</v>
      </c>
      <c r="L64" s="37" t="n">
        <f aca="false">+D64/D$66*100</f>
        <v>53.4965034965035</v>
      </c>
      <c r="M64" s="38" t="n">
        <f aca="false">+E64/E$66*100</f>
        <v>49.5071193866375</v>
      </c>
      <c r="N64" s="38" t="n">
        <f aca="false">+F64/F$66*100</f>
        <v>50.6482281763181</v>
      </c>
      <c r="O64" s="38" t="n">
        <f aca="false">+G64/G$66*100</f>
        <v>53.6777091521617</v>
      </c>
      <c r="P64" s="38" t="n">
        <f aca="false">+H64/H$66*100</f>
        <v>55.1428571428571</v>
      </c>
      <c r="Q64" s="38" t="n">
        <f aca="false">+I64/I$66*100</f>
        <v>54.3955048033352</v>
      </c>
      <c r="R64" s="38" t="n">
        <f aca="false">+J64/J$66*100</f>
        <v>57.8509039203738</v>
      </c>
      <c r="S64" s="38" t="n">
        <f aca="false">+K64/K$66*100</f>
        <v>54.87130901626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3</v>
      </c>
      <c r="E65" s="35" t="n">
        <v>137</v>
      </c>
      <c r="F65" s="35" t="n">
        <v>202</v>
      </c>
      <c r="G65" s="35" t="n">
        <v>267</v>
      </c>
      <c r="H65" s="35" t="n">
        <v>617</v>
      </c>
      <c r="I65" s="35" t="n">
        <v>836</v>
      </c>
      <c r="J65" s="35" t="n">
        <v>663</v>
      </c>
      <c r="K65" s="36" t="n">
        <v>2845</v>
      </c>
      <c r="L65" s="37" t="n">
        <f aca="false">+D65/D$66*100</f>
        <v>14.3356643356643</v>
      </c>
      <c r="M65" s="38" t="n">
        <f aca="false">+E65/E$66*100</f>
        <v>15.0054764512596</v>
      </c>
      <c r="N65" s="38" t="n">
        <f aca="false">+F65/F$66*100</f>
        <v>17.4589455488332</v>
      </c>
      <c r="O65" s="38" t="n">
        <f aca="false">+G65/G$66*100</f>
        <v>14.9915777653004</v>
      </c>
      <c r="P65" s="38" t="n">
        <f aca="false">+H65/H$66*100</f>
        <v>16.025974025974</v>
      </c>
      <c r="Q65" s="38" t="n">
        <f aca="false">+I65/I$66*100</f>
        <v>15.1531629508791</v>
      </c>
      <c r="R65" s="38" t="n">
        <f aca="false">+J65/J$66*100</f>
        <v>13.4673979280926</v>
      </c>
      <c r="S65" s="38" t="n">
        <f aca="false">+K65/K$66*100</f>
        <v>14.974472340649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63</v>
      </c>
      <c r="E67" s="35" t="n">
        <v>136</v>
      </c>
      <c r="F67" s="35" t="n">
        <v>174</v>
      </c>
      <c r="G67" s="35" t="n">
        <v>271</v>
      </c>
      <c r="H67" s="35" t="n">
        <v>713</v>
      </c>
      <c r="I67" s="35" t="n">
        <v>1024</v>
      </c>
      <c r="J67" s="35" t="n">
        <v>820</v>
      </c>
      <c r="K67" s="36" t="n">
        <v>3301</v>
      </c>
      <c r="L67" s="37" t="n">
        <f aca="false">+D67/D$70*100</f>
        <v>29.8534798534799</v>
      </c>
      <c r="M67" s="38" t="n">
        <f aca="false">+E67/E$70*100</f>
        <v>29.4372294372294</v>
      </c>
      <c r="N67" s="38" t="n">
        <f aca="false">+F67/F$70*100</f>
        <v>34.3195266272189</v>
      </c>
      <c r="O67" s="38" t="n">
        <f aca="false">+G67/G$70*100</f>
        <v>30.0443458980044</v>
      </c>
      <c r="P67" s="38" t="n">
        <f aca="false">+H67/H$70*100</f>
        <v>30.3017424564386</v>
      </c>
      <c r="Q67" s="38" t="n">
        <f aca="false">+I67/I$70*100</f>
        <v>28.7640449438202</v>
      </c>
      <c r="R67" s="38" t="n">
        <f aca="false">+J67/J$70*100</f>
        <v>26.7100977198697</v>
      </c>
      <c r="S67" s="38" t="n">
        <f aca="false">+K67/K$70*100</f>
        <v>28.956140350877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83</v>
      </c>
      <c r="E68" s="35" t="n">
        <v>325</v>
      </c>
      <c r="F68" s="35" t="n">
        <v>333</v>
      </c>
      <c r="G68" s="35" t="n">
        <v>629</v>
      </c>
      <c r="H68" s="35" t="n">
        <v>1636</v>
      </c>
      <c r="I68" s="35" t="n">
        <v>2525</v>
      </c>
      <c r="J68" s="35" t="n">
        <v>2235</v>
      </c>
      <c r="K68" s="36" t="n">
        <v>8066</v>
      </c>
      <c r="L68" s="37" t="n">
        <f aca="false">+D68/D$70*100</f>
        <v>70.1465201465202</v>
      </c>
      <c r="M68" s="38" t="n">
        <f aca="false">+E68/E$70*100</f>
        <v>70.3463203463203</v>
      </c>
      <c r="N68" s="38" t="n">
        <f aca="false">+F68/F$70*100</f>
        <v>65.6804733727811</v>
      </c>
      <c r="O68" s="38" t="n">
        <f aca="false">+G68/G$70*100</f>
        <v>69.7339246119734</v>
      </c>
      <c r="P68" s="38" t="n">
        <f aca="false">+H68/H$70*100</f>
        <v>69.5282617934552</v>
      </c>
      <c r="Q68" s="38" t="n">
        <f aca="false">+I68/I$70*100</f>
        <v>70.9269662921348</v>
      </c>
      <c r="R68" s="38" t="n">
        <f aca="false">+J68/J$70*100</f>
        <v>72.8013029315961</v>
      </c>
      <c r="S68" s="38" t="n">
        <f aca="false">+K68/K$70*100</f>
        <v>70.754385964912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2</v>
      </c>
      <c r="H69" s="35" t="n">
        <v>4</v>
      </c>
      <c r="I69" s="35" t="n">
        <v>11</v>
      </c>
      <c r="J69" s="35" t="n">
        <v>15</v>
      </c>
      <c r="K69" s="36" t="n">
        <v>33</v>
      </c>
      <c r="L69" s="37" t="n">
        <f aca="false">+D69/D$70*100</f>
        <v>0</v>
      </c>
      <c r="M69" s="38" t="n">
        <f aca="false">+E69/E$70*100</f>
        <v>0.216450216450216</v>
      </c>
      <c r="N69" s="38" t="n">
        <f aca="false">+F69/F$70*100</f>
        <v>0</v>
      </c>
      <c r="O69" s="38" t="n">
        <f aca="false">+G69/G$70*100</f>
        <v>0.221729490022173</v>
      </c>
      <c r="P69" s="38" t="n">
        <f aca="false">+H69/H$70*100</f>
        <v>0.169995750106247</v>
      </c>
      <c r="Q69" s="38" t="n">
        <f aca="false">+I69/I$70*100</f>
        <v>0.308988764044944</v>
      </c>
      <c r="R69" s="38" t="n">
        <f aca="false">+J69/J$70*100</f>
        <v>0.488599348534202</v>
      </c>
      <c r="S69" s="38" t="n">
        <f aca="false">+K69/K$70*100</f>
        <v>0.28947368421052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552</v>
      </c>
      <c r="E71" s="48" t="n">
        <v>3594</v>
      </c>
      <c r="F71" s="48" t="n">
        <v>3822</v>
      </c>
      <c r="G71" s="48" t="n">
        <v>5334</v>
      </c>
      <c r="H71" s="48" t="n">
        <v>13800</v>
      </c>
      <c r="I71" s="48" t="n">
        <v>23255</v>
      </c>
      <c r="J71" s="48" t="n">
        <v>23331</v>
      </c>
      <c r="K71" s="49" t="n">
        <v>76688</v>
      </c>
      <c r="L71" s="50" t="n">
        <f aca="false">+D71/D$74*100</f>
        <v>19.5875151648836</v>
      </c>
      <c r="M71" s="54" t="n">
        <f aca="false">+E71/E$74*100</f>
        <v>21.1399329451209</v>
      </c>
      <c r="N71" s="54" t="n">
        <f aca="false">+F71/F$74*100</f>
        <v>21.0985371239304</v>
      </c>
      <c r="O71" s="54" t="n">
        <f aca="false">+G71/G$74*100</f>
        <v>20.4602991944764</v>
      </c>
      <c r="P71" s="54" t="n">
        <f aca="false">+H71/H$74*100</f>
        <v>19.3355844810918</v>
      </c>
      <c r="Q71" s="54" t="n">
        <f aca="false">+I71/I$74*100</f>
        <v>17.7414801986619</v>
      </c>
      <c r="R71" s="54" t="n">
        <f aca="false">+J71/J$74*100</f>
        <v>15.8969502057725</v>
      </c>
      <c r="S71" s="54" t="n">
        <f aca="false">+K71/K$74*100</f>
        <v>17.895513053867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6661</v>
      </c>
      <c r="E72" s="35" t="n">
        <v>6067</v>
      </c>
      <c r="F72" s="35" t="n">
        <v>6711</v>
      </c>
      <c r="G72" s="35" t="n">
        <v>10559</v>
      </c>
      <c r="H72" s="35" t="n">
        <v>29095</v>
      </c>
      <c r="I72" s="35" t="n">
        <v>51596</v>
      </c>
      <c r="J72" s="35" t="n">
        <v>55516</v>
      </c>
      <c r="K72" s="36" t="n">
        <v>166205</v>
      </c>
      <c r="L72" s="37" t="n">
        <f aca="false">+D72/D$74*100</f>
        <v>36.7321054373001</v>
      </c>
      <c r="M72" s="38" t="n">
        <f aca="false">+E72/E$74*100</f>
        <v>35.6861361096406</v>
      </c>
      <c r="N72" s="38" t="n">
        <f aca="false">+F72/F$74*100</f>
        <v>37.0466464256141</v>
      </c>
      <c r="O72" s="38" t="n">
        <f aca="false">+G72/G$74*100</f>
        <v>40.5024932873034</v>
      </c>
      <c r="P72" s="38" t="n">
        <f aca="false">+H72/H$74*100</f>
        <v>40.7658572809685</v>
      </c>
      <c r="Q72" s="38" t="n">
        <f aca="false">+I72/I$74*100</f>
        <v>39.3631224394821</v>
      </c>
      <c r="R72" s="38" t="n">
        <f aca="false">+J72/J$74*100</f>
        <v>37.8267149982285</v>
      </c>
      <c r="S72" s="38" t="n">
        <f aca="false">+K72/K$74*100</f>
        <v>38.78473486227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7921</v>
      </c>
      <c r="E73" s="35" t="n">
        <v>7340</v>
      </c>
      <c r="F73" s="35" t="n">
        <v>7582</v>
      </c>
      <c r="G73" s="35" t="n">
        <v>10177</v>
      </c>
      <c r="H73" s="35" t="n">
        <v>28476</v>
      </c>
      <c r="I73" s="35" t="n">
        <v>56226</v>
      </c>
      <c r="J73" s="35" t="n">
        <v>67917</v>
      </c>
      <c r="K73" s="36" t="n">
        <v>185639</v>
      </c>
      <c r="L73" s="37" t="n">
        <f aca="false">+D73/D$74*100</f>
        <v>43.6803793978163</v>
      </c>
      <c r="M73" s="38" t="n">
        <f aca="false">+E73/E$74*100</f>
        <v>43.1739309452385</v>
      </c>
      <c r="N73" s="38" t="n">
        <f aca="false">+F73/F$74*100</f>
        <v>41.8548164504554</v>
      </c>
      <c r="O73" s="38" t="n">
        <f aca="false">+G73/G$74*100</f>
        <v>39.0372075182202</v>
      </c>
      <c r="P73" s="38" t="n">
        <f aca="false">+H73/H$74*100</f>
        <v>39.8985582379398</v>
      </c>
      <c r="Q73" s="38" t="n">
        <f aca="false">+I73/I$74*100</f>
        <v>42.895397361856</v>
      </c>
      <c r="R73" s="38" t="n">
        <f aca="false">+J73/J$74*100</f>
        <v>46.276334795999</v>
      </c>
      <c r="S73" s="38" t="n">
        <f aca="false">+K73/K$74*100</f>
        <v>43.319752083858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134</v>
      </c>
      <c r="E74" s="57" t="n">
        <v>17001</v>
      </c>
      <c r="F74" s="57" t="n">
        <v>18115</v>
      </c>
      <c r="G74" s="57" t="n">
        <v>26070</v>
      </c>
      <c r="H74" s="57" t="n">
        <v>71371</v>
      </c>
      <c r="I74" s="57" t="n">
        <v>131077</v>
      </c>
      <c r="J74" s="57" t="n">
        <v>146764</v>
      </c>
      <c r="K74" s="58" t="n">
        <v>42853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23</v>
      </c>
      <c r="E75" s="35" t="n">
        <v>25</v>
      </c>
      <c r="F75" s="35" t="n">
        <v>27</v>
      </c>
      <c r="G75" s="35" t="n">
        <v>27</v>
      </c>
      <c r="H75" s="35" t="n">
        <v>121</v>
      </c>
      <c r="I75" s="35" t="n">
        <v>270</v>
      </c>
      <c r="J75" s="35" t="n">
        <v>249</v>
      </c>
      <c r="K75" s="36" t="n">
        <v>742</v>
      </c>
      <c r="L75" s="37" t="n">
        <f aca="false">+D75/D$78*100</f>
        <v>1.13022113022113</v>
      </c>
      <c r="M75" s="38" t="n">
        <f aca="false">+E75/E$78*100</f>
        <v>1.32205182443152</v>
      </c>
      <c r="N75" s="38" t="n">
        <f aca="false">+F75/F$78*100</f>
        <v>1.4047866805411</v>
      </c>
      <c r="O75" s="38" t="n">
        <f aca="false">+G75/G$78*100</f>
        <v>1.07227958697379</v>
      </c>
      <c r="P75" s="38" t="n">
        <f aca="false">+H75/H$78*100</f>
        <v>1.52797070337164</v>
      </c>
      <c r="Q75" s="38" t="n">
        <f aca="false">+I75/I$78*100</f>
        <v>1.59905241338466</v>
      </c>
      <c r="R75" s="38" t="n">
        <f aca="false">+J75/J$78*100</f>
        <v>1.15765493514343</v>
      </c>
      <c r="S75" s="38" t="n">
        <f aca="false">+K75/K$78*100</f>
        <v>1.3570109182684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37</v>
      </c>
      <c r="E76" s="35" t="n">
        <v>43</v>
      </c>
      <c r="F76" s="35" t="n">
        <v>39</v>
      </c>
      <c r="G76" s="35" t="n">
        <v>67</v>
      </c>
      <c r="H76" s="35" t="n">
        <v>218</v>
      </c>
      <c r="I76" s="35" t="n">
        <v>545</v>
      </c>
      <c r="J76" s="35" t="n">
        <v>607</v>
      </c>
      <c r="K76" s="36" t="n">
        <v>1556</v>
      </c>
      <c r="L76" s="37" t="n">
        <f aca="false">+D76/D$78*100</f>
        <v>1.81818181818182</v>
      </c>
      <c r="M76" s="38" t="n">
        <f aca="false">+E76/E$78*100</f>
        <v>2.27392913802221</v>
      </c>
      <c r="N76" s="38" t="n">
        <f aca="false">+F76/F$78*100</f>
        <v>2.02913631633715</v>
      </c>
      <c r="O76" s="38" t="n">
        <f aca="false">+G76/G$78*100</f>
        <v>2.66084193804607</v>
      </c>
      <c r="P76" s="38" t="n">
        <f aca="false">+H76/H$78*100</f>
        <v>2.75287283747948</v>
      </c>
      <c r="Q76" s="38" t="n">
        <f aca="false">+I76/I$78*100</f>
        <v>3.22771690849867</v>
      </c>
      <c r="R76" s="38" t="n">
        <f aca="false">+J76/J$78*100</f>
        <v>2.82207448045004</v>
      </c>
      <c r="S76" s="38" t="n">
        <f aca="false">+K76/K$78*100</f>
        <v>2.84569944585673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975</v>
      </c>
      <c r="E77" s="35" t="n">
        <v>1823</v>
      </c>
      <c r="F77" s="35" t="n">
        <v>1856</v>
      </c>
      <c r="G77" s="35" t="n">
        <v>2424</v>
      </c>
      <c r="H77" s="35" t="n">
        <v>7580</v>
      </c>
      <c r="I77" s="35" t="n">
        <v>16070</v>
      </c>
      <c r="J77" s="35" t="n">
        <v>20653</v>
      </c>
      <c r="K77" s="36" t="n">
        <v>52381</v>
      </c>
      <c r="L77" s="37" t="n">
        <f aca="false">+D77/D$78*100</f>
        <v>97.051597051597</v>
      </c>
      <c r="M77" s="38" t="n">
        <f aca="false">+E77/E$78*100</f>
        <v>96.4040190375463</v>
      </c>
      <c r="N77" s="38" t="n">
        <f aca="false">+F77/F$78*100</f>
        <v>96.5660770031218</v>
      </c>
      <c r="O77" s="38" t="n">
        <f aca="false">+G77/G$78*100</f>
        <v>96.2668784749802</v>
      </c>
      <c r="P77" s="38" t="n">
        <f aca="false">+H77/H$78*100</f>
        <v>95.7191564591489</v>
      </c>
      <c r="Q77" s="38" t="n">
        <f aca="false">+I77/I$78*100</f>
        <v>95.1732306781167</v>
      </c>
      <c r="R77" s="38" t="n">
        <f aca="false">+J77/J$78*100</f>
        <v>96.0202705844065</v>
      </c>
      <c r="S77" s="38" t="n">
        <f aca="false">+K77/K$78*100</f>
        <v>95.7972896358748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11</v>
      </c>
      <c r="E79" s="30" t="n">
        <v>102</v>
      </c>
      <c r="F79" s="30" t="n">
        <v>75</v>
      </c>
      <c r="G79" s="30" t="n">
        <v>106</v>
      </c>
      <c r="H79" s="30" t="n">
        <v>323</v>
      </c>
      <c r="I79" s="30" t="n">
        <v>625</v>
      </c>
      <c r="J79" s="30" t="n">
        <v>718</v>
      </c>
      <c r="K79" s="31" t="n">
        <v>2060</v>
      </c>
      <c r="L79" s="32" t="n">
        <f aca="false">+D79/D$82*100</f>
        <v>5.4014598540146</v>
      </c>
      <c r="M79" s="33" t="n">
        <f aca="false">+E79/E$82*100</f>
        <v>5.32915360501567</v>
      </c>
      <c r="N79" s="33" t="n">
        <f aca="false">+F79/F$82*100</f>
        <v>4.03009134873724</v>
      </c>
      <c r="O79" s="33" t="n">
        <f aca="false">+G79/G$82*100</f>
        <v>4.28629195309341</v>
      </c>
      <c r="P79" s="33" t="n">
        <f aca="false">+H79/H$82*100</f>
        <v>4.58937198067633</v>
      </c>
      <c r="Q79" s="33" t="n">
        <f aca="false">+I79/I$82*100</f>
        <v>4.26533815600901</v>
      </c>
      <c r="R79" s="33" t="n">
        <f aca="false">+J79/J$82*100</f>
        <v>3.78412564562032</v>
      </c>
      <c r="S79" s="33" t="n">
        <f aca="false">+K79/K$82*100</f>
        <v>4.2068289495180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92</v>
      </c>
      <c r="E80" s="35" t="n">
        <v>185</v>
      </c>
      <c r="F80" s="35" t="n">
        <v>179</v>
      </c>
      <c r="G80" s="35" t="n">
        <v>243</v>
      </c>
      <c r="H80" s="35" t="n">
        <v>686</v>
      </c>
      <c r="I80" s="35" t="n">
        <v>1360</v>
      </c>
      <c r="J80" s="35" t="n">
        <v>1773</v>
      </c>
      <c r="K80" s="36" t="n">
        <v>4618</v>
      </c>
      <c r="L80" s="37" t="n">
        <f aca="false">+D80/D$82*100</f>
        <v>9.34306569343066</v>
      </c>
      <c r="M80" s="38" t="n">
        <f aca="false">+E80/E$82*100</f>
        <v>9.66562173458725</v>
      </c>
      <c r="N80" s="38" t="n">
        <f aca="false">+F80/F$82*100</f>
        <v>9.61848468565287</v>
      </c>
      <c r="O80" s="38" t="n">
        <f aca="false">+G80/G$82*100</f>
        <v>9.82612211888395</v>
      </c>
      <c r="P80" s="38" t="n">
        <f aca="false">+H80/H$82*100</f>
        <v>9.74708724069338</v>
      </c>
      <c r="Q80" s="38" t="n">
        <f aca="false">+I80/I$82*100</f>
        <v>9.2813758274756</v>
      </c>
      <c r="R80" s="38" t="n">
        <f aca="false">+J80/J$82*100</f>
        <v>9.34436597449141</v>
      </c>
      <c r="S80" s="38" t="n">
        <f aca="false">+K80/K$82*100</f>
        <v>9.4306485868322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752</v>
      </c>
      <c r="E81" s="35" t="n">
        <v>1627</v>
      </c>
      <c r="F81" s="35" t="n">
        <v>1607</v>
      </c>
      <c r="G81" s="35" t="n">
        <v>2124</v>
      </c>
      <c r="H81" s="35" t="n">
        <v>6029</v>
      </c>
      <c r="I81" s="35" t="n">
        <v>12668</v>
      </c>
      <c r="J81" s="35" t="n">
        <v>16483</v>
      </c>
      <c r="K81" s="36" t="n">
        <v>42290</v>
      </c>
      <c r="L81" s="37" t="n">
        <f aca="false">+D81/D$82*100</f>
        <v>85.2554744525548</v>
      </c>
      <c r="M81" s="38" t="n">
        <f aca="false">+E81/E$82*100</f>
        <v>85.0052246603971</v>
      </c>
      <c r="N81" s="38" t="n">
        <f aca="false">+F81/F$82*100</f>
        <v>86.3514239656099</v>
      </c>
      <c r="O81" s="38" t="n">
        <f aca="false">+G81/G$82*100</f>
        <v>85.8875859280227</v>
      </c>
      <c r="P81" s="38" t="n">
        <f aca="false">+H81/H$82*100</f>
        <v>85.6635407786303</v>
      </c>
      <c r="Q81" s="38" t="n">
        <f aca="false">+I81/I$82*100</f>
        <v>86.4532860165154</v>
      </c>
      <c r="R81" s="38" t="n">
        <f aca="false">+J81/J$82*100</f>
        <v>86.8715083798883</v>
      </c>
      <c r="S81" s="38" t="n">
        <f aca="false">+K81/K$82*100</f>
        <v>86.3625224636497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55</v>
      </c>
      <c r="E82" s="57" t="n">
        <v>1914</v>
      </c>
      <c r="F82" s="57" t="n">
        <v>1861</v>
      </c>
      <c r="G82" s="57" t="n">
        <v>2473</v>
      </c>
      <c r="H82" s="57" t="n">
        <v>7038</v>
      </c>
      <c r="I82" s="57" t="n">
        <v>14653</v>
      </c>
      <c r="J82" s="57" t="n">
        <v>18974</v>
      </c>
      <c r="K82" s="58" t="n">
        <v>4896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729</v>
      </c>
      <c r="E85" s="35" t="n">
        <v>1673</v>
      </c>
      <c r="F85" s="35" t="n">
        <v>1703</v>
      </c>
      <c r="G85" s="35" t="n">
        <v>2145</v>
      </c>
      <c r="H85" s="35" t="n">
        <v>5173</v>
      </c>
      <c r="I85" s="35" t="n">
        <v>9546</v>
      </c>
      <c r="J85" s="35" t="n">
        <v>10864</v>
      </c>
      <c r="K85" s="36" t="n">
        <v>3283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548</v>
      </c>
      <c r="E89" s="35" t="n">
        <v>439</v>
      </c>
      <c r="F89" s="35" t="n">
        <v>446</v>
      </c>
      <c r="G89" s="35" t="n">
        <v>579</v>
      </c>
      <c r="H89" s="35" t="n">
        <v>1489</v>
      </c>
      <c r="I89" s="35" t="n">
        <v>2944</v>
      </c>
      <c r="J89" s="35" t="n">
        <v>3116</v>
      </c>
      <c r="K89" s="36" t="n">
        <v>956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429</v>
      </c>
      <c r="E91" s="30" t="n">
        <v>421</v>
      </c>
      <c r="F91" s="30" t="n">
        <v>387</v>
      </c>
      <c r="G91" s="30" t="n">
        <v>500</v>
      </c>
      <c r="H91" s="30" t="n">
        <v>1354</v>
      </c>
      <c r="I91" s="30" t="n">
        <v>2389</v>
      </c>
      <c r="J91" s="30" t="n">
        <v>2868</v>
      </c>
      <c r="K91" s="31" t="n">
        <v>8348</v>
      </c>
      <c r="L91" s="32" t="n">
        <f aca="false">+D91/D$94*100</f>
        <v>34.5688960515713</v>
      </c>
      <c r="M91" s="33" t="n">
        <f aca="false">+E91/E$94*100</f>
        <v>36.4186851211073</v>
      </c>
      <c r="N91" s="33" t="n">
        <f aca="false">+F91/F$94*100</f>
        <v>34.9593495934959</v>
      </c>
      <c r="O91" s="33" t="n">
        <f aca="false">+G91/G$94*100</f>
        <v>32.6157860404436</v>
      </c>
      <c r="P91" s="33" t="n">
        <f aca="false">+H91/H$94*100</f>
        <v>32.0397539044013</v>
      </c>
      <c r="Q91" s="33" t="n">
        <f aca="false">+I91/I$94*100</f>
        <v>30.3288053827599</v>
      </c>
      <c r="R91" s="33" t="n">
        <f aca="false">+J91/J$94*100</f>
        <v>30.3139203044076</v>
      </c>
      <c r="S91" s="33" t="n">
        <f aca="false">+K91/K$94*100</f>
        <v>31.3822788616969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801</v>
      </c>
      <c r="E92" s="35" t="n">
        <v>723</v>
      </c>
      <c r="F92" s="35" t="n">
        <v>695</v>
      </c>
      <c r="G92" s="35" t="n">
        <v>1005</v>
      </c>
      <c r="H92" s="35" t="n">
        <v>2815</v>
      </c>
      <c r="I92" s="35" t="n">
        <v>5426</v>
      </c>
      <c r="J92" s="35" t="n">
        <v>6556</v>
      </c>
      <c r="K92" s="36" t="n">
        <v>18021</v>
      </c>
      <c r="L92" s="37" t="n">
        <f aca="false">+D92/D$94*100</f>
        <v>64.5447219983884</v>
      </c>
      <c r="M92" s="38" t="n">
        <f aca="false">+E92/E$94*100</f>
        <v>62.5432525951557</v>
      </c>
      <c r="N92" s="38" t="n">
        <f aca="false">+F92/F$94*100</f>
        <v>62.7822944896116</v>
      </c>
      <c r="O92" s="38" t="n">
        <f aca="false">+G92/G$94*100</f>
        <v>65.5577299412916</v>
      </c>
      <c r="P92" s="38" t="n">
        <f aca="false">+H92/H$94*100</f>
        <v>66.6114529105537</v>
      </c>
      <c r="Q92" s="38" t="n">
        <f aca="false">+I92/I$94*100</f>
        <v>68.88409292878</v>
      </c>
      <c r="R92" s="38" t="n">
        <f aca="false">+J92/J$94*100</f>
        <v>69.2950005284854</v>
      </c>
      <c r="S92" s="38" t="n">
        <f aca="false">+K92/K$94*100</f>
        <v>67.745573474681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1</v>
      </c>
      <c r="E93" s="35" t="n">
        <v>12</v>
      </c>
      <c r="F93" s="35" t="n">
        <v>25</v>
      </c>
      <c r="G93" s="35" t="n">
        <v>28</v>
      </c>
      <c r="H93" s="35" t="n">
        <v>57</v>
      </c>
      <c r="I93" s="35" t="n">
        <v>62</v>
      </c>
      <c r="J93" s="35" t="n">
        <v>37</v>
      </c>
      <c r="K93" s="36" t="n">
        <v>232</v>
      </c>
      <c r="L93" s="37" t="n">
        <f aca="false">+D93/D$94*100</f>
        <v>0.88638195004029</v>
      </c>
      <c r="M93" s="38" t="n">
        <f aca="false">+E93/E$94*100</f>
        <v>1.03806228373702</v>
      </c>
      <c r="N93" s="38" t="n">
        <f aca="false">+F93/F$94*100</f>
        <v>2.2583559168925</v>
      </c>
      <c r="O93" s="38" t="n">
        <f aca="false">+G93/G$94*100</f>
        <v>1.82648401826484</v>
      </c>
      <c r="P93" s="38" t="n">
        <f aca="false">+H93/H$94*100</f>
        <v>1.34879318504496</v>
      </c>
      <c r="Q93" s="38" t="n">
        <f aca="false">+I93/I$94*100</f>
        <v>0.787101688460074</v>
      </c>
      <c r="R93" s="38" t="n">
        <f aca="false">+J93/J$94*100</f>
        <v>0.391079167107071</v>
      </c>
      <c r="S93" s="38" t="n">
        <f aca="false">+K93/K$94*100</f>
        <v>0.872147663621668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477</v>
      </c>
      <c r="E97" s="35" t="n">
        <v>432</v>
      </c>
      <c r="F97" s="35" t="n">
        <v>430</v>
      </c>
      <c r="G97" s="35" t="n">
        <v>640</v>
      </c>
      <c r="H97" s="35" t="n">
        <v>1895</v>
      </c>
      <c r="I97" s="35" t="n">
        <v>4110</v>
      </c>
      <c r="J97" s="35" t="n">
        <v>5132</v>
      </c>
      <c r="K97" s="36" t="n">
        <v>1311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89</v>
      </c>
      <c r="E99" s="35" t="n">
        <v>93</v>
      </c>
      <c r="F99" s="35" t="n">
        <v>94</v>
      </c>
      <c r="G99" s="35" t="n">
        <v>128</v>
      </c>
      <c r="H99" s="35" t="n">
        <v>379</v>
      </c>
      <c r="I99" s="35" t="n">
        <v>832</v>
      </c>
      <c r="J99" s="35" t="n">
        <v>988</v>
      </c>
      <c r="K99" s="36" t="n">
        <v>2603</v>
      </c>
      <c r="L99" s="37" t="n">
        <f aca="false">+D99/D$102*100</f>
        <v>32.129963898917</v>
      </c>
      <c r="M99" s="38" t="n">
        <f aca="false">+E99/E$102*100</f>
        <v>39.7435897435897</v>
      </c>
      <c r="N99" s="38" t="n">
        <f aca="false">+F99/F$102*100</f>
        <v>38.2113821138211</v>
      </c>
      <c r="O99" s="38" t="n">
        <f aca="false">+G99/G$102*100</f>
        <v>34.5945945945946</v>
      </c>
      <c r="P99" s="38" t="n">
        <f aca="false">+H99/H$102*100</f>
        <v>31.9292333614153</v>
      </c>
      <c r="Q99" s="38" t="n">
        <f aca="false">+I99/I$102*100</f>
        <v>31.3962264150943</v>
      </c>
      <c r="R99" s="38" t="n">
        <f aca="false">+J99/J$102*100</f>
        <v>28.8973384030418</v>
      </c>
      <c r="S99" s="38" t="n">
        <f aca="false">+K99/K$102*100</f>
        <v>31.050936418943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88</v>
      </c>
      <c r="E100" s="35" t="n">
        <v>141</v>
      </c>
      <c r="F100" s="35" t="n">
        <v>152</v>
      </c>
      <c r="G100" s="35" t="n">
        <v>242</v>
      </c>
      <c r="H100" s="35" t="n">
        <v>807</v>
      </c>
      <c r="I100" s="35" t="n">
        <v>1814</v>
      </c>
      <c r="J100" s="35" t="n">
        <v>2427</v>
      </c>
      <c r="K100" s="36" t="n">
        <v>5771</v>
      </c>
      <c r="L100" s="37" t="n">
        <f aca="false">+D100/D$102*100</f>
        <v>67.870036101083</v>
      </c>
      <c r="M100" s="38" t="n">
        <f aca="false">+E100/E$102*100</f>
        <v>60.2564102564103</v>
      </c>
      <c r="N100" s="38" t="n">
        <f aca="false">+F100/F$102*100</f>
        <v>61.7886178861789</v>
      </c>
      <c r="O100" s="38" t="n">
        <f aca="false">+G100/G$102*100</f>
        <v>65.4054054054054</v>
      </c>
      <c r="P100" s="38" t="n">
        <f aca="false">+H100/H$102*100</f>
        <v>67.9865206402696</v>
      </c>
      <c r="Q100" s="38" t="n">
        <f aca="false">+I100/I$102*100</f>
        <v>68.4528301886792</v>
      </c>
      <c r="R100" s="38" t="n">
        <f aca="false">+J100/J$102*100</f>
        <v>70.9856683240714</v>
      </c>
      <c r="S100" s="38" t="n">
        <f aca="false">+K100/K$102*100</f>
        <v>68.841703447453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4</v>
      </c>
      <c r="J101" s="35" t="n">
        <v>4</v>
      </c>
      <c r="K101" s="36" t="n">
        <v>9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08424599831508</v>
      </c>
      <c r="Q101" s="38" t="n">
        <f aca="false">+I101/I$102*100</f>
        <v>0.150943396226415</v>
      </c>
      <c r="R101" s="38" t="n">
        <f aca="false">+J101/J$102*100</f>
        <v>0.116993272886809</v>
      </c>
      <c r="S101" s="38" t="n">
        <f aca="false">+K101/K$102*100</f>
        <v>0.107360133603722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77</v>
      </c>
      <c r="E102" s="57" t="n">
        <v>234</v>
      </c>
      <c r="F102" s="57" t="n">
        <v>246</v>
      </c>
      <c r="G102" s="57" t="n">
        <v>370</v>
      </c>
      <c r="H102" s="57" t="n">
        <v>1187</v>
      </c>
      <c r="I102" s="57" t="n">
        <v>2650</v>
      </c>
      <c r="J102" s="57" t="n">
        <v>3419</v>
      </c>
      <c r="K102" s="58" t="n">
        <v>838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18</v>
      </c>
      <c r="E103" s="35" t="n">
        <v>131</v>
      </c>
      <c r="F103" s="35" t="n">
        <v>147</v>
      </c>
      <c r="G103" s="35" t="n">
        <v>201</v>
      </c>
      <c r="H103" s="35" t="n">
        <v>633</v>
      </c>
      <c r="I103" s="35" t="n">
        <v>1157</v>
      </c>
      <c r="J103" s="35" t="n">
        <v>1175</v>
      </c>
      <c r="K103" s="36" t="n">
        <v>3562</v>
      </c>
      <c r="L103" s="37" t="n">
        <f aca="false">+D103/D$106*100</f>
        <v>34.3023255813954</v>
      </c>
      <c r="M103" s="38" t="n">
        <f aca="false">+E103/E$106*100</f>
        <v>36.7977528089888</v>
      </c>
      <c r="N103" s="38" t="n">
        <f aca="false">+F103/F$106*100</f>
        <v>41.643059490085</v>
      </c>
      <c r="O103" s="38" t="n">
        <f aca="false">+G103/G$106*100</f>
        <v>35.4497354497355</v>
      </c>
      <c r="P103" s="38" t="n">
        <f aca="false">+H103/H$106*100</f>
        <v>32.9173166926677</v>
      </c>
      <c r="Q103" s="38" t="n">
        <f aca="false">+I103/I$106*100</f>
        <v>32.2194374825954</v>
      </c>
      <c r="R103" s="38" t="n">
        <f aca="false">+J103/J$106*100</f>
        <v>31.7997293640054</v>
      </c>
      <c r="S103" s="38" t="n">
        <f aca="false">+K103/K$106*100</f>
        <v>32.893157262905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19</v>
      </c>
      <c r="E104" s="35" t="n">
        <v>218</v>
      </c>
      <c r="F104" s="35" t="n">
        <v>205</v>
      </c>
      <c r="G104" s="35" t="n">
        <v>361</v>
      </c>
      <c r="H104" s="35" t="n">
        <v>1276</v>
      </c>
      <c r="I104" s="35" t="n">
        <v>2408</v>
      </c>
      <c r="J104" s="35" t="n">
        <v>2489</v>
      </c>
      <c r="K104" s="36" t="n">
        <v>7176</v>
      </c>
      <c r="L104" s="37" t="n">
        <f aca="false">+D104/D$106*100</f>
        <v>63.6627906976744</v>
      </c>
      <c r="M104" s="38" t="n">
        <f aca="false">+E104/E$106*100</f>
        <v>61.2359550561798</v>
      </c>
      <c r="N104" s="38" t="n">
        <f aca="false">+F104/F$106*100</f>
        <v>58.0736543909349</v>
      </c>
      <c r="O104" s="38" t="n">
        <f aca="false">+G104/G$106*100</f>
        <v>63.668430335097</v>
      </c>
      <c r="P104" s="38" t="n">
        <f aca="false">+H104/H$106*100</f>
        <v>66.3546541861675</v>
      </c>
      <c r="Q104" s="38" t="n">
        <f aca="false">+I104/I$106*100</f>
        <v>67.056530214425</v>
      </c>
      <c r="R104" s="38" t="n">
        <f aca="false">+J104/J$106*100</f>
        <v>67.361299052774</v>
      </c>
      <c r="S104" s="38" t="n">
        <f aca="false">+K104/K$106*100</f>
        <v>66.26650660264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7</v>
      </c>
      <c r="E105" s="35" t="n">
        <v>7</v>
      </c>
      <c r="F105" s="35" t="n">
        <v>1</v>
      </c>
      <c r="G105" s="35" t="n">
        <v>5</v>
      </c>
      <c r="H105" s="35" t="n">
        <v>14</v>
      </c>
      <c r="I105" s="35" t="n">
        <v>26</v>
      </c>
      <c r="J105" s="35" t="n">
        <v>31</v>
      </c>
      <c r="K105" s="36" t="n">
        <v>91</v>
      </c>
      <c r="L105" s="37" t="n">
        <f aca="false">+D105/D$106*100</f>
        <v>2.03488372093023</v>
      </c>
      <c r="M105" s="38" t="n">
        <f aca="false">+E105/E$106*100</f>
        <v>1.96629213483146</v>
      </c>
      <c r="N105" s="38" t="n">
        <f aca="false">+F105/F$106*100</f>
        <v>0.28328611898017</v>
      </c>
      <c r="O105" s="38" t="n">
        <f aca="false">+G105/G$106*100</f>
        <v>0.881834215167549</v>
      </c>
      <c r="P105" s="38" t="n">
        <f aca="false">+H105/H$106*100</f>
        <v>0.728029121164847</v>
      </c>
      <c r="Q105" s="38" t="n">
        <f aca="false">+I105/I$106*100</f>
        <v>0.724032302979671</v>
      </c>
      <c r="R105" s="38" t="n">
        <f aca="false">+J105/J$106*100</f>
        <v>0.838971583220568</v>
      </c>
      <c r="S105" s="38" t="n">
        <f aca="false">+K105/K$106*100</f>
        <v>0.840336134453782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113</v>
      </c>
      <c r="E107" s="30" t="n">
        <v>91</v>
      </c>
      <c r="F107" s="30" t="n">
        <v>117</v>
      </c>
      <c r="G107" s="30" t="n">
        <v>156</v>
      </c>
      <c r="H107" s="30" t="n">
        <v>438</v>
      </c>
      <c r="I107" s="30" t="n">
        <v>617</v>
      </c>
      <c r="J107" s="30" t="n">
        <v>569</v>
      </c>
      <c r="K107" s="31" t="n">
        <v>2101</v>
      </c>
      <c r="L107" s="32" t="n">
        <f aca="false">+D107/D$110*100</f>
        <v>32.0113314447592</v>
      </c>
      <c r="M107" s="33" t="n">
        <f aca="false">+E107/E$110*100</f>
        <v>32.8519855595668</v>
      </c>
      <c r="N107" s="33" t="n">
        <f aca="false">+F107/F$110*100</f>
        <v>35.2409638554217</v>
      </c>
      <c r="O107" s="33" t="n">
        <f aca="false">+G107/G$110*100</f>
        <v>30.46875</v>
      </c>
      <c r="P107" s="33" t="n">
        <f aca="false">+H107/H$110*100</f>
        <v>32.8828828828829</v>
      </c>
      <c r="Q107" s="33" t="n">
        <f aca="false">+I107/I$110*100</f>
        <v>29.980563654033</v>
      </c>
      <c r="R107" s="33" t="n">
        <f aca="false">+J107/J$110*100</f>
        <v>29.9316149395055</v>
      </c>
      <c r="S107" s="33" t="n">
        <f aca="false">+K107/K$110*100</f>
        <v>31.056910569105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40</v>
      </c>
      <c r="E108" s="35" t="n">
        <v>186</v>
      </c>
      <c r="F108" s="35" t="n">
        <v>215</v>
      </c>
      <c r="G108" s="35" t="n">
        <v>356</v>
      </c>
      <c r="H108" s="35" t="n">
        <v>894</v>
      </c>
      <c r="I108" s="35" t="n">
        <v>1439</v>
      </c>
      <c r="J108" s="35" t="n">
        <v>1325</v>
      </c>
      <c r="K108" s="36" t="n">
        <v>4655</v>
      </c>
      <c r="L108" s="37" t="n">
        <f aca="false">+D108/D$110*100</f>
        <v>67.9886685552408</v>
      </c>
      <c r="M108" s="38" t="n">
        <f aca="false">+E108/E$110*100</f>
        <v>67.1480144404332</v>
      </c>
      <c r="N108" s="38" t="n">
        <f aca="false">+F108/F$110*100</f>
        <v>64.7590361445783</v>
      </c>
      <c r="O108" s="38" t="n">
        <f aca="false">+G108/G$110*100</f>
        <v>69.53125</v>
      </c>
      <c r="P108" s="38" t="n">
        <f aca="false">+H108/H$110*100</f>
        <v>67.1171171171171</v>
      </c>
      <c r="Q108" s="38" t="n">
        <f aca="false">+I108/I$110*100</f>
        <v>69.9222546161322</v>
      </c>
      <c r="R108" s="38" t="n">
        <f aca="false">+J108/J$110*100</f>
        <v>69.7001578116781</v>
      </c>
      <c r="S108" s="38" t="n">
        <f aca="false">+K108/K$110*100</f>
        <v>68.81005173688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2</v>
      </c>
      <c r="J109" s="35" t="n">
        <v>7</v>
      </c>
      <c r="K109" s="36" t="n">
        <v>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0971817298347911</v>
      </c>
      <c r="R109" s="38" t="n">
        <f aca="false">+J109/J$110*100</f>
        <v>0.368227248816412</v>
      </c>
      <c r="S109" s="38" t="n">
        <f aca="false">+K109/K$110*100</f>
        <v>0.133037694013304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125</v>
      </c>
      <c r="E111" s="48" t="n">
        <v>121</v>
      </c>
      <c r="F111" s="48" t="n">
        <v>102</v>
      </c>
      <c r="G111" s="48" t="n">
        <v>138</v>
      </c>
      <c r="H111" s="48" t="n">
        <v>539</v>
      </c>
      <c r="I111" s="48" t="n">
        <v>967</v>
      </c>
      <c r="J111" s="48" t="n">
        <v>1109</v>
      </c>
      <c r="K111" s="49" t="n">
        <v>3101</v>
      </c>
      <c r="L111" s="50" t="n">
        <f aca="false">+D111/D$114*100</f>
        <v>32.6370757180157</v>
      </c>
      <c r="M111" s="54" t="n">
        <f aca="false">+E111/E$114*100</f>
        <v>38.5350318471338</v>
      </c>
      <c r="N111" s="54" t="n">
        <f aca="false">+F111/F$114*100</f>
        <v>31.1926605504587</v>
      </c>
      <c r="O111" s="54" t="n">
        <f aca="false">+G111/G$114*100</f>
        <v>26.3862332695985</v>
      </c>
      <c r="P111" s="54" t="n">
        <f aca="false">+H111/H$114*100</f>
        <v>29.182458040065</v>
      </c>
      <c r="Q111" s="54" t="n">
        <f aca="false">+I111/I$114*100</f>
        <v>27.0792495099412</v>
      </c>
      <c r="R111" s="54" t="n">
        <f aca="false">+J111/J$114*100</f>
        <v>28.0617408906883</v>
      </c>
      <c r="S111" s="54" t="n">
        <f aca="false">+K111/K$114*100</f>
        <v>28.405239534670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55</v>
      </c>
      <c r="E112" s="35" t="n">
        <v>193</v>
      </c>
      <c r="F112" s="35" t="n">
        <v>224</v>
      </c>
      <c r="G112" s="35" t="n">
        <v>384</v>
      </c>
      <c r="H112" s="35" t="n">
        <v>1247</v>
      </c>
      <c r="I112" s="35" t="n">
        <v>2487</v>
      </c>
      <c r="J112" s="35" t="n">
        <v>2835</v>
      </c>
      <c r="K112" s="36" t="n">
        <v>7625</v>
      </c>
      <c r="L112" s="37" t="n">
        <f aca="false">+D112/D$114*100</f>
        <v>66.579634464752</v>
      </c>
      <c r="M112" s="38" t="n">
        <f aca="false">+E112/E$114*100</f>
        <v>61.4649681528662</v>
      </c>
      <c r="N112" s="38" t="n">
        <f aca="false">+F112/F$114*100</f>
        <v>68.5015290519878</v>
      </c>
      <c r="O112" s="38" t="n">
        <f aca="false">+G112/G$114*100</f>
        <v>73.4225621414914</v>
      </c>
      <c r="P112" s="38" t="n">
        <f aca="false">+H112/H$114*100</f>
        <v>67.5148890092041</v>
      </c>
      <c r="Q112" s="38" t="n">
        <f aca="false">+I112/I$114*100</f>
        <v>69.6443573228788</v>
      </c>
      <c r="R112" s="38" t="n">
        <f aca="false">+J112/J$114*100</f>
        <v>71.7358299595142</v>
      </c>
      <c r="S112" s="38" t="n">
        <f aca="false">+K112/K$114*100</f>
        <v>69.845195566547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3</v>
      </c>
      <c r="E113" s="35" t="n">
        <v>0</v>
      </c>
      <c r="F113" s="35" t="n">
        <v>1</v>
      </c>
      <c r="G113" s="35" t="n">
        <v>1</v>
      </c>
      <c r="H113" s="35" t="n">
        <v>61</v>
      </c>
      <c r="I113" s="35" t="n">
        <v>117</v>
      </c>
      <c r="J113" s="35" t="n">
        <v>8</v>
      </c>
      <c r="K113" s="36" t="n">
        <v>191</v>
      </c>
      <c r="L113" s="37" t="n">
        <f aca="false">+D113/D$114*100</f>
        <v>0.783289817232376</v>
      </c>
      <c r="M113" s="38" t="n">
        <f aca="false">+E113/E$114*100</f>
        <v>0</v>
      </c>
      <c r="N113" s="38" t="n">
        <f aca="false">+F113/F$114*100</f>
        <v>0.305810397553517</v>
      </c>
      <c r="O113" s="38" t="n">
        <f aca="false">+G113/G$114*100</f>
        <v>0.191204588910134</v>
      </c>
      <c r="P113" s="38" t="n">
        <f aca="false">+H113/H$114*100</f>
        <v>3.30265295073092</v>
      </c>
      <c r="Q113" s="38" t="n">
        <f aca="false">+I113/I$114*100</f>
        <v>3.27639316718006</v>
      </c>
      <c r="R113" s="38" t="n">
        <f aca="false">+J113/J$114*100</f>
        <v>0.202429149797571</v>
      </c>
      <c r="S113" s="38" t="n">
        <f aca="false">+K113/K$114*100</f>
        <v>1.74956489878172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99</v>
      </c>
      <c r="E115" s="35" t="n">
        <v>55</v>
      </c>
      <c r="F115" s="35" t="n">
        <v>55</v>
      </c>
      <c r="G115" s="35" t="n">
        <v>62</v>
      </c>
      <c r="H115" s="35" t="n">
        <v>187</v>
      </c>
      <c r="I115" s="35" t="n">
        <v>400</v>
      </c>
      <c r="J115" s="35" t="n">
        <v>532</v>
      </c>
      <c r="K115" s="36" t="n">
        <v>1390</v>
      </c>
      <c r="L115" s="37" t="n">
        <f aca="false">+D115/D$118*100</f>
        <v>33.7883959044369</v>
      </c>
      <c r="M115" s="38" t="n">
        <f aca="false">+E115/E$118*100</f>
        <v>27.7777777777778</v>
      </c>
      <c r="N115" s="38" t="n">
        <f aca="false">+F115/F$118*100</f>
        <v>34.8101265822785</v>
      </c>
      <c r="O115" s="38" t="n">
        <f aca="false">+G115/G$118*100</f>
        <v>27.5555555555556</v>
      </c>
      <c r="P115" s="38" t="n">
        <f aca="false">+H115/H$118*100</f>
        <v>22.7771010962241</v>
      </c>
      <c r="Q115" s="38" t="n">
        <f aca="false">+I115/I$118*100</f>
        <v>20.4081632653061</v>
      </c>
      <c r="R115" s="38" t="n">
        <f aca="false">+J115/J$118*100</f>
        <v>22.9607250755287</v>
      </c>
      <c r="S115" s="38" t="n">
        <f aca="false">+K115/K$118*100</f>
        <v>23.275284661754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93</v>
      </c>
      <c r="E116" s="35" t="n">
        <v>140</v>
      </c>
      <c r="F116" s="35" t="n">
        <v>103</v>
      </c>
      <c r="G116" s="35" t="n">
        <v>162</v>
      </c>
      <c r="H116" s="35" t="n">
        <v>628</v>
      </c>
      <c r="I116" s="35" t="n">
        <v>1548</v>
      </c>
      <c r="J116" s="35" t="n">
        <v>1779</v>
      </c>
      <c r="K116" s="36" t="n">
        <v>4553</v>
      </c>
      <c r="L116" s="37" t="n">
        <f aca="false">+D116/D$118*100</f>
        <v>65.8703071672355</v>
      </c>
      <c r="M116" s="38" t="n">
        <f aca="false">+E116/E$118*100</f>
        <v>70.7070707070707</v>
      </c>
      <c r="N116" s="38" t="n">
        <f aca="false">+F116/F$118*100</f>
        <v>65.1898734177215</v>
      </c>
      <c r="O116" s="38" t="n">
        <f aca="false">+G116/G$118*100</f>
        <v>72</v>
      </c>
      <c r="P116" s="38" t="n">
        <f aca="false">+H116/H$118*100</f>
        <v>76.4920828258222</v>
      </c>
      <c r="Q116" s="38" t="n">
        <f aca="false">+I116/I$118*100</f>
        <v>78.9795918367347</v>
      </c>
      <c r="R116" s="38" t="n">
        <f aca="false">+J116/J$118*100</f>
        <v>76.7803193785067</v>
      </c>
      <c r="S116" s="38" t="n">
        <f aca="false">+K116/K$118*100</f>
        <v>76.23911587407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1</v>
      </c>
      <c r="E117" s="35" t="n">
        <v>3</v>
      </c>
      <c r="F117" s="35" t="n">
        <v>0</v>
      </c>
      <c r="G117" s="35" t="n">
        <v>1</v>
      </c>
      <c r="H117" s="35" t="n">
        <v>6</v>
      </c>
      <c r="I117" s="35" t="n">
        <v>12</v>
      </c>
      <c r="J117" s="35" t="n">
        <v>6</v>
      </c>
      <c r="K117" s="36" t="n">
        <v>29</v>
      </c>
      <c r="L117" s="37" t="n">
        <f aca="false">+D117/D$118*100</f>
        <v>0.341296928327645</v>
      </c>
      <c r="M117" s="38" t="n">
        <f aca="false">+E117/E$118*100</f>
        <v>1.51515151515152</v>
      </c>
      <c r="N117" s="38" t="n">
        <f aca="false">+F117/F$118*100</f>
        <v>0</v>
      </c>
      <c r="O117" s="38" t="n">
        <f aca="false">+G117/G$118*100</f>
        <v>0.444444444444444</v>
      </c>
      <c r="P117" s="38" t="n">
        <f aca="false">+H117/H$118*100</f>
        <v>0.730816077953715</v>
      </c>
      <c r="Q117" s="38" t="n">
        <f aca="false">+I117/I$118*100</f>
        <v>0.612244897959184</v>
      </c>
      <c r="R117" s="38" t="n">
        <f aca="false">+J117/J$118*100</f>
        <v>0.258955545964609</v>
      </c>
      <c r="S117" s="38" t="n">
        <f aca="false">+K117/K$118*100</f>
        <v>0.485599464166109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98</v>
      </c>
      <c r="E119" s="48" t="n">
        <v>83</v>
      </c>
      <c r="F119" s="48" t="n">
        <v>107</v>
      </c>
      <c r="G119" s="48" t="n">
        <v>159</v>
      </c>
      <c r="H119" s="48" t="n">
        <v>331</v>
      </c>
      <c r="I119" s="48" t="n">
        <v>406</v>
      </c>
      <c r="J119" s="48" t="n">
        <v>436</v>
      </c>
      <c r="K119" s="49" t="n">
        <v>1620</v>
      </c>
      <c r="L119" s="50" t="n">
        <f aca="false">+D119/D$122*100</f>
        <v>40.8333333333333</v>
      </c>
      <c r="M119" s="54" t="n">
        <f aca="false">+E119/E$122*100</f>
        <v>36.5638766519824</v>
      </c>
      <c r="N119" s="54" t="n">
        <f aca="false">+F119/F$122*100</f>
        <v>39.1941391941392</v>
      </c>
      <c r="O119" s="54" t="n">
        <f aca="false">+G119/G$122*100</f>
        <v>37.0629370629371</v>
      </c>
      <c r="P119" s="54" t="n">
        <f aca="false">+H119/H$122*100</f>
        <v>39.3111638954869</v>
      </c>
      <c r="Q119" s="54" t="n">
        <f aca="false">+I119/I$122*100</f>
        <v>33.3059885151764</v>
      </c>
      <c r="R119" s="54" t="n">
        <f aca="false">+J119/J$122*100</f>
        <v>37.6511226252159</v>
      </c>
      <c r="S119" s="54" t="n">
        <f aca="false">+K119/K$122*100</f>
        <v>36.91886964448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42</v>
      </c>
      <c r="E120" s="35" t="n">
        <v>143</v>
      </c>
      <c r="F120" s="35" t="n">
        <v>166</v>
      </c>
      <c r="G120" s="35" t="n">
        <v>269</v>
      </c>
      <c r="H120" s="35" t="n">
        <v>510</v>
      </c>
      <c r="I120" s="35" t="n">
        <v>811</v>
      </c>
      <c r="J120" s="35" t="n">
        <v>722</v>
      </c>
      <c r="K120" s="36" t="n">
        <v>2763</v>
      </c>
      <c r="L120" s="37" t="n">
        <f aca="false">+D120/D$122*100</f>
        <v>59.1666666666667</v>
      </c>
      <c r="M120" s="38" t="n">
        <f aca="false">+E120/E$122*100</f>
        <v>62.9955947136564</v>
      </c>
      <c r="N120" s="38" t="n">
        <f aca="false">+F120/F$122*100</f>
        <v>60.8058608058608</v>
      </c>
      <c r="O120" s="38" t="n">
        <f aca="false">+G120/G$122*100</f>
        <v>62.7039627039627</v>
      </c>
      <c r="P120" s="38" t="n">
        <f aca="false">+H120/H$122*100</f>
        <v>60.5700712589074</v>
      </c>
      <c r="Q120" s="38" t="n">
        <f aca="false">+I120/I$122*100</f>
        <v>66.5299425758819</v>
      </c>
      <c r="R120" s="38" t="n">
        <f aca="false">+J120/J$122*100</f>
        <v>62.3488773747841</v>
      </c>
      <c r="S120" s="38" t="n">
        <f aca="false">+K120/K$122*100</f>
        <v>62.967183226982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1</v>
      </c>
      <c r="H121" s="35" t="n">
        <v>1</v>
      </c>
      <c r="I121" s="35" t="n">
        <v>2</v>
      </c>
      <c r="J121" s="35" t="n">
        <v>0</v>
      </c>
      <c r="K121" s="36" t="n">
        <v>5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.233100233100233</v>
      </c>
      <c r="P121" s="38" t="n">
        <f aca="false">+H121/H$122*100</f>
        <v>0.118764845605701</v>
      </c>
      <c r="Q121" s="38" t="n">
        <f aca="false">+I121/I$122*100</f>
        <v>0.164068908941756</v>
      </c>
      <c r="R121" s="38" t="n">
        <f aca="false">+J121/J$122*100</f>
        <v>0</v>
      </c>
      <c r="S121" s="38" t="n">
        <f aca="false">+K121/K$122*100</f>
        <v>0.113947128532361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47</v>
      </c>
      <c r="E123" s="35" t="n">
        <v>74</v>
      </c>
      <c r="F123" s="35" t="n">
        <v>79</v>
      </c>
      <c r="G123" s="35" t="n">
        <v>120</v>
      </c>
      <c r="H123" s="35" t="n">
        <v>361</v>
      </c>
      <c r="I123" s="35" t="n">
        <v>484</v>
      </c>
      <c r="J123" s="35" t="n">
        <v>394</v>
      </c>
      <c r="K123" s="36" t="n">
        <v>1559</v>
      </c>
      <c r="L123" s="37" t="n">
        <f aca="false">+D123/D$126*100</f>
        <v>29.9363057324841</v>
      </c>
      <c r="M123" s="38" t="n">
        <f aca="false">+E123/E$126*100</f>
        <v>40.4371584699454</v>
      </c>
      <c r="N123" s="38" t="n">
        <f aca="false">+F123/F$126*100</f>
        <v>37.6190476190476</v>
      </c>
      <c r="O123" s="38" t="n">
        <f aca="false">+G123/G$126*100</f>
        <v>35.0877192982456</v>
      </c>
      <c r="P123" s="38" t="n">
        <f aca="false">+H123/H$126*100</f>
        <v>36.5015166835187</v>
      </c>
      <c r="Q123" s="38" t="n">
        <f aca="false">+I123/I$126*100</f>
        <v>31.3268608414239</v>
      </c>
      <c r="R123" s="38" t="n">
        <f aca="false">+J123/J$126*100</f>
        <v>31.2450436161776</v>
      </c>
      <c r="S123" s="38" t="n">
        <f aca="false">+K123/K$126*100</f>
        <v>33.262214636227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09</v>
      </c>
      <c r="E124" s="35" t="n">
        <v>105</v>
      </c>
      <c r="F124" s="35" t="n">
        <v>131</v>
      </c>
      <c r="G124" s="35" t="n">
        <v>221</v>
      </c>
      <c r="H124" s="35" t="n">
        <v>621</v>
      </c>
      <c r="I124" s="35" t="n">
        <v>1055</v>
      </c>
      <c r="J124" s="35" t="n">
        <v>860</v>
      </c>
      <c r="K124" s="36" t="n">
        <v>3102</v>
      </c>
      <c r="L124" s="37" t="n">
        <f aca="false">+D124/D$126*100</f>
        <v>69.4267515923567</v>
      </c>
      <c r="M124" s="38" t="n">
        <f aca="false">+E124/E$126*100</f>
        <v>57.3770491803279</v>
      </c>
      <c r="N124" s="38" t="n">
        <f aca="false">+F124/F$126*100</f>
        <v>62.3809523809524</v>
      </c>
      <c r="O124" s="38" t="n">
        <f aca="false">+G124/G$126*100</f>
        <v>64.6198830409357</v>
      </c>
      <c r="P124" s="38" t="n">
        <f aca="false">+H124/H$126*100</f>
        <v>62.7906976744186</v>
      </c>
      <c r="Q124" s="38" t="n">
        <f aca="false">+I124/I$126*100</f>
        <v>68.284789644013</v>
      </c>
      <c r="R124" s="38" t="n">
        <f aca="false">+J124/J$126*100</f>
        <v>68.1998413957177</v>
      </c>
      <c r="S124" s="38" t="n">
        <f aca="false">+K124/K$126*100</f>
        <v>66.183059526349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1</v>
      </c>
      <c r="E125" s="35" t="n">
        <v>4</v>
      </c>
      <c r="F125" s="35" t="n">
        <v>0</v>
      </c>
      <c r="G125" s="35" t="n">
        <v>1</v>
      </c>
      <c r="H125" s="35" t="n">
        <v>7</v>
      </c>
      <c r="I125" s="35" t="n">
        <v>6</v>
      </c>
      <c r="J125" s="35" t="n">
        <v>7</v>
      </c>
      <c r="K125" s="36" t="n">
        <v>26</v>
      </c>
      <c r="L125" s="37" t="n">
        <f aca="false">+D125/D$126*100</f>
        <v>0.636942675159236</v>
      </c>
      <c r="M125" s="38" t="n">
        <f aca="false">+E125/E$126*100</f>
        <v>2.18579234972678</v>
      </c>
      <c r="N125" s="38" t="n">
        <f aca="false">+F125/F$126*100</f>
        <v>0</v>
      </c>
      <c r="O125" s="38" t="n">
        <f aca="false">+G125/G$126*100</f>
        <v>0.292397660818713</v>
      </c>
      <c r="P125" s="38" t="n">
        <f aca="false">+H125/H$126*100</f>
        <v>0.70778564206269</v>
      </c>
      <c r="Q125" s="38" t="n">
        <f aca="false">+I125/I$126*100</f>
        <v>0.388349514563107</v>
      </c>
      <c r="R125" s="38" t="n">
        <f aca="false">+J125/J$126*100</f>
        <v>0.555114988104679</v>
      </c>
      <c r="S125" s="38" t="n">
        <f aca="false">+K125/K$126*100</f>
        <v>0.554725837422658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59</v>
      </c>
      <c r="E127" s="48" t="n">
        <v>85</v>
      </c>
      <c r="F127" s="48" t="n">
        <v>63</v>
      </c>
      <c r="G127" s="48" t="n">
        <v>97</v>
      </c>
      <c r="H127" s="48" t="n">
        <v>263</v>
      </c>
      <c r="I127" s="48" t="n">
        <v>464</v>
      </c>
      <c r="J127" s="48" t="n">
        <v>499</v>
      </c>
      <c r="K127" s="49" t="n">
        <v>1530</v>
      </c>
      <c r="L127" s="50" t="n">
        <f aca="false">+D127/D$130*100</f>
        <v>30.7291666666667</v>
      </c>
      <c r="M127" s="54" t="n">
        <f aca="false">+E127/E$130*100</f>
        <v>39.7196261682243</v>
      </c>
      <c r="N127" s="54" t="n">
        <f aca="false">+F127/F$130*100</f>
        <v>38.1818181818182</v>
      </c>
      <c r="O127" s="54" t="n">
        <f aca="false">+G127/G$130*100</f>
        <v>34.3971631205674</v>
      </c>
      <c r="P127" s="54" t="n">
        <f aca="false">+H127/H$130*100</f>
        <v>32.3891625615764</v>
      </c>
      <c r="Q127" s="54" t="n">
        <f aca="false">+I127/I$130*100</f>
        <v>30.5263157894737</v>
      </c>
      <c r="R127" s="54" t="n">
        <f aca="false">+J127/J$130*100</f>
        <v>30.1146650573325</v>
      </c>
      <c r="S127" s="54" t="n">
        <f aca="false">+K127/K$130*100</f>
        <v>31.5985130111524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33</v>
      </c>
      <c r="E128" s="35" t="n">
        <v>129</v>
      </c>
      <c r="F128" s="35" t="n">
        <v>102</v>
      </c>
      <c r="G128" s="35" t="n">
        <v>185</v>
      </c>
      <c r="H128" s="35" t="n">
        <v>549</v>
      </c>
      <c r="I128" s="35" t="n">
        <v>1056</v>
      </c>
      <c r="J128" s="35" t="n">
        <v>1158</v>
      </c>
      <c r="K128" s="36" t="n">
        <v>3312</v>
      </c>
      <c r="L128" s="37" t="n">
        <f aca="false">+D128/D$130*100</f>
        <v>69.2708333333333</v>
      </c>
      <c r="M128" s="38" t="n">
        <f aca="false">+E128/E$130*100</f>
        <v>60.2803738317757</v>
      </c>
      <c r="N128" s="38" t="n">
        <f aca="false">+F128/F$130*100</f>
        <v>61.8181818181818</v>
      </c>
      <c r="O128" s="38" t="n">
        <f aca="false">+G128/G$130*100</f>
        <v>65.6028368794326</v>
      </c>
      <c r="P128" s="38" t="n">
        <f aca="false">+H128/H$130*100</f>
        <v>67.6108374384236</v>
      </c>
      <c r="Q128" s="38" t="n">
        <f aca="false">+I128/I$130*100</f>
        <v>69.4736842105263</v>
      </c>
      <c r="R128" s="38" t="n">
        <f aca="false">+J128/J$130*100</f>
        <v>69.8853349426675</v>
      </c>
      <c r="S128" s="38" t="n">
        <f aca="false">+K128/K$130*100</f>
        <v>68.401486988847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85</v>
      </c>
      <c r="E131" s="35" t="n">
        <v>84</v>
      </c>
      <c r="F131" s="35" t="n">
        <v>71</v>
      </c>
      <c r="G131" s="35" t="n">
        <v>123</v>
      </c>
      <c r="H131" s="35" t="n">
        <v>241</v>
      </c>
      <c r="I131" s="35" t="n">
        <v>371</v>
      </c>
      <c r="J131" s="35" t="n">
        <v>264</v>
      </c>
      <c r="K131" s="36" t="n">
        <v>1239</v>
      </c>
      <c r="L131" s="37" t="n">
        <f aca="false">+D131/D$134*100</f>
        <v>36.480686695279</v>
      </c>
      <c r="M131" s="38" t="n">
        <f aca="false">+E131/E$134*100</f>
        <v>38.3561643835616</v>
      </c>
      <c r="N131" s="38" t="n">
        <f aca="false">+F131/F$134*100</f>
        <v>30.8695652173913</v>
      </c>
      <c r="O131" s="38" t="n">
        <f aca="false">+G131/G$134*100</f>
        <v>31.6195372750643</v>
      </c>
      <c r="P131" s="38" t="n">
        <f aca="false">+H131/H$134*100</f>
        <v>27.6059564719359</v>
      </c>
      <c r="Q131" s="38" t="n">
        <f aca="false">+I131/I$134*100</f>
        <v>31.2552653748947</v>
      </c>
      <c r="R131" s="38" t="n">
        <f aca="false">+J131/J$134*100</f>
        <v>26.4264264264264</v>
      </c>
      <c r="S131" s="38" t="n">
        <f aca="false">+K131/K$134*100</f>
        <v>30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48</v>
      </c>
      <c r="E132" s="35" t="n">
        <v>135</v>
      </c>
      <c r="F132" s="35" t="n">
        <v>159</v>
      </c>
      <c r="G132" s="35" t="n">
        <v>266</v>
      </c>
      <c r="H132" s="35" t="n">
        <v>632</v>
      </c>
      <c r="I132" s="35" t="n">
        <v>816</v>
      </c>
      <c r="J132" s="35" t="n">
        <v>735</v>
      </c>
      <c r="K132" s="36" t="n">
        <v>2891</v>
      </c>
      <c r="L132" s="37" t="n">
        <f aca="false">+D132/D$134*100</f>
        <v>63.519313304721</v>
      </c>
      <c r="M132" s="38" t="n">
        <f aca="false">+E132/E$134*100</f>
        <v>61.6438356164384</v>
      </c>
      <c r="N132" s="38" t="n">
        <f aca="false">+F132/F$134*100</f>
        <v>69.1304347826087</v>
      </c>
      <c r="O132" s="38" t="n">
        <f aca="false">+G132/G$134*100</f>
        <v>68.3804627249357</v>
      </c>
      <c r="P132" s="38" t="n">
        <f aca="false">+H132/H$134*100</f>
        <v>72.3940435280642</v>
      </c>
      <c r="Q132" s="38" t="n">
        <f aca="false">+I132/I$134*100</f>
        <v>68.7447346251053</v>
      </c>
      <c r="R132" s="38" t="n">
        <f aca="false">+J132/J$134*100</f>
        <v>73.5735735735736</v>
      </c>
      <c r="S132" s="38" t="n">
        <f aca="false">+K132/K$134*100</f>
        <v>70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1</v>
      </c>
      <c r="E135" s="48" t="n">
        <v>12</v>
      </c>
      <c r="F135" s="48" t="n">
        <v>14</v>
      </c>
      <c r="G135" s="48" t="n">
        <v>17</v>
      </c>
      <c r="H135" s="48" t="n">
        <v>86</v>
      </c>
      <c r="I135" s="48" t="n">
        <v>126</v>
      </c>
      <c r="J135" s="48" t="n">
        <v>119</v>
      </c>
      <c r="K135" s="49" t="n">
        <v>385</v>
      </c>
      <c r="L135" s="50" t="n">
        <f aca="false">+D135/D$138*100</f>
        <v>25</v>
      </c>
      <c r="M135" s="54" t="n">
        <f aca="false">+E135/E$138*100</f>
        <v>30.7692307692308</v>
      </c>
      <c r="N135" s="54" t="n">
        <f aca="false">+F135/F$138*100</f>
        <v>31.1111111111111</v>
      </c>
      <c r="O135" s="54" t="n">
        <f aca="false">+G135/G$138*100</f>
        <v>28.8135593220339</v>
      </c>
      <c r="P135" s="54" t="n">
        <f aca="false">+H135/H$138*100</f>
        <v>31.9702602230483</v>
      </c>
      <c r="Q135" s="54" t="n">
        <f aca="false">+I135/I$138*100</f>
        <v>25.609756097561</v>
      </c>
      <c r="R135" s="54" t="n">
        <f aca="false">+J135/J$138*100</f>
        <v>23.7051792828685</v>
      </c>
      <c r="S135" s="54" t="n">
        <f aca="false">+K135/K$138*100</f>
        <v>26.55172413793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0</v>
      </c>
      <c r="E136" s="35" t="n">
        <v>25</v>
      </c>
      <c r="F136" s="35" t="n">
        <v>28</v>
      </c>
      <c r="G136" s="35" t="n">
        <v>34</v>
      </c>
      <c r="H136" s="35" t="n">
        <v>155</v>
      </c>
      <c r="I136" s="35" t="n">
        <v>337</v>
      </c>
      <c r="J136" s="35" t="n">
        <v>351</v>
      </c>
      <c r="K136" s="36" t="n">
        <v>960</v>
      </c>
      <c r="L136" s="37" t="n">
        <f aca="false">+D136/D$138*100</f>
        <v>68.1818181818182</v>
      </c>
      <c r="M136" s="38" t="n">
        <f aca="false">+E136/E$138*100</f>
        <v>64.1025641025641</v>
      </c>
      <c r="N136" s="38" t="n">
        <f aca="false">+F136/F$138*100</f>
        <v>62.2222222222222</v>
      </c>
      <c r="O136" s="38" t="n">
        <f aca="false">+G136/G$138*100</f>
        <v>57.6271186440678</v>
      </c>
      <c r="P136" s="38" t="n">
        <f aca="false">+H136/H$138*100</f>
        <v>57.6208178438662</v>
      </c>
      <c r="Q136" s="38" t="n">
        <f aca="false">+I136/I$138*100</f>
        <v>68.4959349593496</v>
      </c>
      <c r="R136" s="38" t="n">
        <f aca="false">+J136/J$138*100</f>
        <v>69.9203187250996</v>
      </c>
      <c r="S136" s="38" t="n">
        <f aca="false">+K136/K$138*100</f>
        <v>66.206896551724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3</v>
      </c>
      <c r="E137" s="35" t="n">
        <v>2</v>
      </c>
      <c r="F137" s="35" t="n">
        <v>3</v>
      </c>
      <c r="G137" s="35" t="n">
        <v>8</v>
      </c>
      <c r="H137" s="35" t="n">
        <v>28</v>
      </c>
      <c r="I137" s="35" t="n">
        <v>29</v>
      </c>
      <c r="J137" s="35" t="n">
        <v>32</v>
      </c>
      <c r="K137" s="36" t="n">
        <v>105</v>
      </c>
      <c r="L137" s="37" t="n">
        <f aca="false">+D137/D$138*100</f>
        <v>6.81818181818182</v>
      </c>
      <c r="M137" s="38" t="n">
        <f aca="false">+E137/E$138*100</f>
        <v>5.12820512820513</v>
      </c>
      <c r="N137" s="38" t="n">
        <f aca="false">+F137/F$138*100</f>
        <v>6.66666666666667</v>
      </c>
      <c r="O137" s="38" t="n">
        <f aca="false">+G137/G$138*100</f>
        <v>13.5593220338983</v>
      </c>
      <c r="P137" s="38" t="n">
        <f aca="false">+H137/H$138*100</f>
        <v>10.4089219330855</v>
      </c>
      <c r="Q137" s="38" t="n">
        <f aca="false">+I137/I$138*100</f>
        <v>5.89430894308943</v>
      </c>
      <c r="R137" s="38" t="n">
        <f aca="false">+J137/J$138*100</f>
        <v>6.37450199203187</v>
      </c>
      <c r="S137" s="38" t="n">
        <f aca="false">+K137/K$138*100</f>
        <v>7.24137931034483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14</v>
      </c>
      <c r="E139" s="35" t="n">
        <v>25</v>
      </c>
      <c r="F139" s="35" t="n">
        <v>17</v>
      </c>
      <c r="G139" s="35" t="n">
        <v>50</v>
      </c>
      <c r="H139" s="35" t="n">
        <v>121</v>
      </c>
      <c r="I139" s="35" t="n">
        <v>166</v>
      </c>
      <c r="J139" s="35" t="n">
        <v>123</v>
      </c>
      <c r="K139" s="36" t="n">
        <v>516</v>
      </c>
      <c r="L139" s="37" t="n">
        <f aca="false">+D139/D$142*100</f>
        <v>37.8378378378378</v>
      </c>
      <c r="M139" s="38" t="n">
        <f aca="false">+E139/E$142*100</f>
        <v>48.0769230769231</v>
      </c>
      <c r="N139" s="38" t="n">
        <f aca="false">+F139/F$142*100</f>
        <v>31.4814814814815</v>
      </c>
      <c r="O139" s="38" t="n">
        <f aca="false">+G139/G$142*100</f>
        <v>39.0625</v>
      </c>
      <c r="P139" s="38" t="n">
        <f aca="false">+H139/H$142*100</f>
        <v>32.7027027027027</v>
      </c>
      <c r="Q139" s="38" t="n">
        <f aca="false">+I139/I$142*100</f>
        <v>31.9230769230769</v>
      </c>
      <c r="R139" s="38" t="n">
        <f aca="false">+J139/J$142*100</f>
        <v>32.03125</v>
      </c>
      <c r="S139" s="38" t="n">
        <f aca="false">+K139/K$142*100</f>
        <v>33.398058252427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3</v>
      </c>
      <c r="E140" s="35" t="n">
        <v>27</v>
      </c>
      <c r="F140" s="35" t="n">
        <v>37</v>
      </c>
      <c r="G140" s="35" t="n">
        <v>78</v>
      </c>
      <c r="H140" s="35" t="n">
        <v>249</v>
      </c>
      <c r="I140" s="35" t="n">
        <v>354</v>
      </c>
      <c r="J140" s="35" t="n">
        <v>260</v>
      </c>
      <c r="K140" s="36" t="n">
        <v>1028</v>
      </c>
      <c r="L140" s="37" t="n">
        <f aca="false">+D140/D$142*100</f>
        <v>62.1621621621622</v>
      </c>
      <c r="M140" s="38" t="n">
        <f aca="false">+E140/E$142*100</f>
        <v>51.9230769230769</v>
      </c>
      <c r="N140" s="38" t="n">
        <f aca="false">+F140/F$142*100</f>
        <v>68.5185185185185</v>
      </c>
      <c r="O140" s="38" t="n">
        <f aca="false">+G140/G$142*100</f>
        <v>60.9375</v>
      </c>
      <c r="P140" s="38" t="n">
        <f aca="false">+H140/H$142*100</f>
        <v>67.2972972972973</v>
      </c>
      <c r="Q140" s="38" t="n">
        <f aca="false">+I140/I$142*100</f>
        <v>68.0769230769231</v>
      </c>
      <c r="R140" s="38" t="n">
        <f aca="false">+J140/J$142*100</f>
        <v>67.7083333333333</v>
      </c>
      <c r="S140" s="38" t="n">
        <f aca="false">+K140/K$142*100</f>
        <v>66.537216828479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6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260416666666667</v>
      </c>
      <c r="S141" s="38" t="n">
        <f aca="false">+K141/K$142*100</f>
        <v>0.0647249190938511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52</v>
      </c>
      <c r="F142" s="57" t="n">
        <v>54</v>
      </c>
      <c r="G142" s="57" t="n">
        <v>128</v>
      </c>
      <c r="H142" s="57" t="n">
        <v>370</v>
      </c>
      <c r="I142" s="57" t="n">
        <v>520</v>
      </c>
      <c r="J142" s="57" t="n">
        <v>384</v>
      </c>
      <c r="K142" s="58" t="n">
        <v>154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99</v>
      </c>
      <c r="E143" s="35" t="n">
        <v>105</v>
      </c>
      <c r="F143" s="35" t="n">
        <v>102</v>
      </c>
      <c r="G143" s="35" t="n">
        <v>158</v>
      </c>
      <c r="H143" s="35" t="n">
        <v>395</v>
      </c>
      <c r="I143" s="35" t="n">
        <v>590</v>
      </c>
      <c r="J143" s="35" t="n">
        <v>576</v>
      </c>
      <c r="K143" s="36" t="n">
        <v>2025</v>
      </c>
      <c r="L143" s="37" t="n">
        <f aca="false">+D143/D$146*100</f>
        <v>31.5286624203822</v>
      </c>
      <c r="M143" s="38" t="n">
        <f aca="false">+E143/E$146*100</f>
        <v>40.8560311284047</v>
      </c>
      <c r="N143" s="38" t="n">
        <f aca="false">+F143/F$146*100</f>
        <v>34.4594594594595</v>
      </c>
      <c r="O143" s="38" t="n">
        <f aca="false">+G143/G$146*100</f>
        <v>34.1991341991342</v>
      </c>
      <c r="P143" s="38" t="n">
        <f aca="false">+H143/H$146*100</f>
        <v>31.9320937752627</v>
      </c>
      <c r="Q143" s="38" t="n">
        <f aca="false">+I143/I$146*100</f>
        <v>28.9641629847815</v>
      </c>
      <c r="R143" s="38" t="n">
        <f aca="false">+J143/J$146*100</f>
        <v>30.2998421883219</v>
      </c>
      <c r="S143" s="38" t="n">
        <f aca="false">+K143/K$146*100</f>
        <v>31.134686346863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15</v>
      </c>
      <c r="E144" s="35" t="n">
        <v>152</v>
      </c>
      <c r="F144" s="35" t="n">
        <v>194</v>
      </c>
      <c r="G144" s="35" t="n">
        <v>304</v>
      </c>
      <c r="H144" s="35" t="n">
        <v>842</v>
      </c>
      <c r="I144" s="35" t="n">
        <v>1445</v>
      </c>
      <c r="J144" s="35" t="n">
        <v>1324</v>
      </c>
      <c r="K144" s="36" t="n">
        <v>4476</v>
      </c>
      <c r="L144" s="37" t="n">
        <f aca="false">+D144/D$146*100</f>
        <v>68.4713375796178</v>
      </c>
      <c r="M144" s="38" t="n">
        <f aca="false">+E144/E$146*100</f>
        <v>59.1439688715953</v>
      </c>
      <c r="N144" s="38" t="n">
        <f aca="false">+F144/F$146*100</f>
        <v>65.5405405405405</v>
      </c>
      <c r="O144" s="38" t="n">
        <f aca="false">+G144/G$146*100</f>
        <v>65.8008658008658</v>
      </c>
      <c r="P144" s="38" t="n">
        <f aca="false">+H144/H$146*100</f>
        <v>68.0679062247373</v>
      </c>
      <c r="Q144" s="38" t="n">
        <f aca="false">+I144/I$146*100</f>
        <v>70.9376534118802</v>
      </c>
      <c r="R144" s="38" t="n">
        <f aca="false">+J144/J$146*100</f>
        <v>69.64755391899</v>
      </c>
      <c r="S144" s="38" t="n">
        <f aca="false">+K144/K$146*100</f>
        <v>68.8191881918819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</v>
      </c>
      <c r="J145" s="35" t="n">
        <v>1</v>
      </c>
      <c r="K145" s="36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981836033382425</v>
      </c>
      <c r="R145" s="38" t="n">
        <f aca="false">+J145/J$146*100</f>
        <v>0.0526038926880589</v>
      </c>
      <c r="S145" s="38" t="n">
        <f aca="false">+K145/K$146*100</f>
        <v>0.0461254612546125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7</v>
      </c>
      <c r="E147" s="35" t="n">
        <v>16</v>
      </c>
      <c r="F147" s="35" t="n">
        <v>27</v>
      </c>
      <c r="G147" s="35" t="n">
        <v>33</v>
      </c>
      <c r="H147" s="35" t="n">
        <v>62</v>
      </c>
      <c r="I147" s="35" t="n">
        <v>103</v>
      </c>
      <c r="J147" s="35" t="n">
        <v>98</v>
      </c>
      <c r="K147" s="36" t="n">
        <v>356</v>
      </c>
      <c r="L147" s="37" t="n">
        <f aca="false">+D147/D$150*100</f>
        <v>32.6923076923077</v>
      </c>
      <c r="M147" s="38" t="n">
        <f aca="false">+E147/E$150*100</f>
        <v>29.0909090909091</v>
      </c>
      <c r="N147" s="38" t="n">
        <f aca="false">+F147/F$150*100</f>
        <v>34.6153846153846</v>
      </c>
      <c r="O147" s="38" t="n">
        <f aca="false">+G147/G$150*100</f>
        <v>30.5555555555556</v>
      </c>
      <c r="P147" s="38" t="n">
        <f aca="false">+H147/H$150*100</f>
        <v>31</v>
      </c>
      <c r="Q147" s="38" t="n">
        <f aca="false">+I147/I$150*100</f>
        <v>30.8383233532934</v>
      </c>
      <c r="R147" s="38" t="n">
        <f aca="false">+J147/J$150*100</f>
        <v>29.4294294294294</v>
      </c>
      <c r="S147" s="38" t="n">
        <f aca="false">+K147/K$150*100</f>
        <v>30.6896551724138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5</v>
      </c>
      <c r="E148" s="35" t="n">
        <v>39</v>
      </c>
      <c r="F148" s="35" t="n">
        <v>51</v>
      </c>
      <c r="G148" s="35" t="n">
        <v>75</v>
      </c>
      <c r="H148" s="35" t="n">
        <v>137</v>
      </c>
      <c r="I148" s="35" t="n">
        <v>231</v>
      </c>
      <c r="J148" s="35" t="n">
        <v>234</v>
      </c>
      <c r="K148" s="36" t="n">
        <v>802</v>
      </c>
      <c r="L148" s="37" t="n">
        <f aca="false">+D148/D$150*100</f>
        <v>67.3076923076923</v>
      </c>
      <c r="M148" s="38" t="n">
        <f aca="false">+E148/E$150*100</f>
        <v>70.9090909090909</v>
      </c>
      <c r="N148" s="38" t="n">
        <f aca="false">+F148/F$150*100</f>
        <v>65.3846153846154</v>
      </c>
      <c r="O148" s="38" t="n">
        <f aca="false">+G148/G$150*100</f>
        <v>69.4444444444444</v>
      </c>
      <c r="P148" s="38" t="n">
        <f aca="false">+H148/H$150*100</f>
        <v>68.5</v>
      </c>
      <c r="Q148" s="38" t="n">
        <f aca="false">+I148/I$150*100</f>
        <v>69.1616766467066</v>
      </c>
      <c r="R148" s="38" t="n">
        <f aca="false">+J148/J$150*100</f>
        <v>70.2702702702703</v>
      </c>
      <c r="S148" s="38" t="n">
        <f aca="false">+K148/K$150*100</f>
        <v>69.137931034482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9</v>
      </c>
      <c r="E151" s="48" t="n">
        <v>7</v>
      </c>
      <c r="F151" s="48" t="n">
        <v>10</v>
      </c>
      <c r="G151" s="48" t="n">
        <v>20</v>
      </c>
      <c r="H151" s="48" t="n">
        <v>62</v>
      </c>
      <c r="I151" s="48" t="n">
        <v>92</v>
      </c>
      <c r="J151" s="48" t="n">
        <v>68</v>
      </c>
      <c r="K151" s="49" t="n">
        <v>268</v>
      </c>
      <c r="L151" s="50" t="n">
        <f aca="false">+D151/D$154*100</f>
        <v>26.4705882352941</v>
      </c>
      <c r="M151" s="54" t="n">
        <f aca="false">+E151/E$154*100</f>
        <v>25</v>
      </c>
      <c r="N151" s="54" t="n">
        <f aca="false">+F151/F$154*100</f>
        <v>34.4827586206897</v>
      </c>
      <c r="O151" s="54" t="n">
        <f aca="false">+G151/G$154*100</f>
        <v>35.7142857142857</v>
      </c>
      <c r="P151" s="54" t="n">
        <f aca="false">+H151/H$154*100</f>
        <v>33.879781420765</v>
      </c>
      <c r="Q151" s="54" t="n">
        <f aca="false">+I151/I$154*100</f>
        <v>30.3630363036304</v>
      </c>
      <c r="R151" s="54" t="n">
        <f aca="false">+J151/J$154*100</f>
        <v>28.2157676348548</v>
      </c>
      <c r="S151" s="54" t="n">
        <f aca="false">+K151/K$154*100</f>
        <v>30.6636155606407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2</v>
      </c>
      <c r="E152" s="35" t="n">
        <v>20</v>
      </c>
      <c r="F152" s="35" t="n">
        <v>17</v>
      </c>
      <c r="G152" s="35" t="n">
        <v>34</v>
      </c>
      <c r="H152" s="35" t="n">
        <v>111</v>
      </c>
      <c r="I152" s="35" t="n">
        <v>202</v>
      </c>
      <c r="J152" s="35" t="n">
        <v>169</v>
      </c>
      <c r="K152" s="36" t="n">
        <v>575</v>
      </c>
      <c r="L152" s="37" t="n">
        <f aca="false">+D152/D$154*100</f>
        <v>64.7058823529412</v>
      </c>
      <c r="M152" s="38" t="n">
        <f aca="false">+E152/E$154*100</f>
        <v>71.4285714285714</v>
      </c>
      <c r="N152" s="38" t="n">
        <f aca="false">+F152/F$154*100</f>
        <v>58.6206896551724</v>
      </c>
      <c r="O152" s="38" t="n">
        <f aca="false">+G152/G$154*100</f>
        <v>60.7142857142857</v>
      </c>
      <c r="P152" s="38" t="n">
        <f aca="false">+H152/H$154*100</f>
        <v>60.655737704918</v>
      </c>
      <c r="Q152" s="38" t="n">
        <f aca="false">+I152/I$154*100</f>
        <v>66.6666666666667</v>
      </c>
      <c r="R152" s="38" t="n">
        <f aca="false">+J152/J$154*100</f>
        <v>70.1244813278008</v>
      </c>
      <c r="S152" s="38" t="n">
        <f aca="false">+K152/K$154*100</f>
        <v>65.789473684210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3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9</v>
      </c>
      <c r="J153" s="35" t="n">
        <v>4</v>
      </c>
      <c r="K153" s="36" t="n">
        <v>31</v>
      </c>
      <c r="L153" s="37" t="n">
        <f aca="false">+D153/D$154*100</f>
        <v>8.82352941176471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5.46448087431694</v>
      </c>
      <c r="Q153" s="38" t="n">
        <f aca="false">+I153/I$154*100</f>
        <v>2.97029702970297</v>
      </c>
      <c r="R153" s="38" t="n">
        <f aca="false">+J153/J$154*100</f>
        <v>1.6597510373444</v>
      </c>
      <c r="S153" s="38" t="n">
        <f aca="false">+K153/K$154*100</f>
        <v>3.54691075514874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4</v>
      </c>
      <c r="E155" s="35" t="n">
        <v>21</v>
      </c>
      <c r="F155" s="35" t="n">
        <v>15</v>
      </c>
      <c r="G155" s="35" t="n">
        <v>26</v>
      </c>
      <c r="H155" s="35" t="n">
        <v>99</v>
      </c>
      <c r="I155" s="35" t="n">
        <v>108</v>
      </c>
      <c r="J155" s="35" t="n">
        <v>106</v>
      </c>
      <c r="K155" s="36" t="n">
        <v>399</v>
      </c>
      <c r="L155" s="37" t="n">
        <f aca="false">+D155/D$158*100</f>
        <v>33.3333333333333</v>
      </c>
      <c r="M155" s="38" t="n">
        <f aca="false">+E155/E$158*100</f>
        <v>34.4262295081967</v>
      </c>
      <c r="N155" s="38" t="n">
        <f aca="false">+F155/F$158*100</f>
        <v>30</v>
      </c>
      <c r="O155" s="38" t="n">
        <f aca="false">+G155/G$158*100</f>
        <v>26.8041237113402</v>
      </c>
      <c r="P155" s="38" t="n">
        <f aca="false">+H155/H$158*100</f>
        <v>36.5313653136531</v>
      </c>
      <c r="Q155" s="38" t="n">
        <f aca="false">+I155/I$158*100</f>
        <v>28.1984334203655</v>
      </c>
      <c r="R155" s="38" t="n">
        <f aca="false">+J155/J$158*100</f>
        <v>26.9720101781171</v>
      </c>
      <c r="S155" s="38" t="n">
        <f aca="false">+K155/K$158*100</f>
        <v>30.067822155237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8</v>
      </c>
      <c r="E156" s="35" t="n">
        <v>40</v>
      </c>
      <c r="F156" s="35" t="n">
        <v>35</v>
      </c>
      <c r="G156" s="35" t="n">
        <v>71</v>
      </c>
      <c r="H156" s="35" t="n">
        <v>172</v>
      </c>
      <c r="I156" s="35" t="n">
        <v>275</v>
      </c>
      <c r="J156" s="35" t="n">
        <v>287</v>
      </c>
      <c r="K156" s="36" t="n">
        <v>928</v>
      </c>
      <c r="L156" s="37" t="n">
        <f aca="false">+D156/D$158*100</f>
        <v>66.6666666666667</v>
      </c>
      <c r="M156" s="38" t="n">
        <f aca="false">+E156/E$158*100</f>
        <v>65.5737704918033</v>
      </c>
      <c r="N156" s="38" t="n">
        <f aca="false">+F156/F$158*100</f>
        <v>70</v>
      </c>
      <c r="O156" s="38" t="n">
        <f aca="false">+G156/G$158*100</f>
        <v>73.1958762886598</v>
      </c>
      <c r="P156" s="38" t="n">
        <f aca="false">+H156/H$158*100</f>
        <v>63.4686346863469</v>
      </c>
      <c r="Q156" s="38" t="n">
        <f aca="false">+I156/I$158*100</f>
        <v>71.8015665796345</v>
      </c>
      <c r="R156" s="38" t="n">
        <f aca="false">+J156/J$158*100</f>
        <v>73.027989821883</v>
      </c>
      <c r="S156" s="38" t="n">
        <f aca="false">+K156/K$158*100</f>
        <v>69.932177844762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7</v>
      </c>
      <c r="E159" s="48" t="n">
        <v>9</v>
      </c>
      <c r="F159" s="48" t="n">
        <v>14</v>
      </c>
      <c r="G159" s="48" t="n">
        <v>28</v>
      </c>
      <c r="H159" s="48" t="n">
        <v>70</v>
      </c>
      <c r="I159" s="48" t="n">
        <v>106</v>
      </c>
      <c r="J159" s="48" t="n">
        <v>81</v>
      </c>
      <c r="K159" s="49" t="n">
        <v>315</v>
      </c>
      <c r="L159" s="50" t="n">
        <f aca="false">+D159/D$162*100</f>
        <v>20</v>
      </c>
      <c r="M159" s="54" t="n">
        <f aca="false">+E159/E$162*100</f>
        <v>30</v>
      </c>
      <c r="N159" s="54" t="n">
        <f aca="false">+F159/F$162*100</f>
        <v>38.8888888888889</v>
      </c>
      <c r="O159" s="54" t="n">
        <f aca="false">+G159/G$162*100</f>
        <v>35.8974358974359</v>
      </c>
      <c r="P159" s="54" t="n">
        <f aca="false">+H159/H$162*100</f>
        <v>32.258064516129</v>
      </c>
      <c r="Q159" s="54" t="n">
        <f aca="false">+I159/I$162*100</f>
        <v>36.9337979094077</v>
      </c>
      <c r="R159" s="54" t="n">
        <f aca="false">+J159/J$162*100</f>
        <v>32.6612903225806</v>
      </c>
      <c r="S159" s="54" t="n">
        <f aca="false">+K159/K$162*100</f>
        <v>33.834586466165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8</v>
      </c>
      <c r="E160" s="35" t="n">
        <v>21</v>
      </c>
      <c r="F160" s="35" t="n">
        <v>22</v>
      </c>
      <c r="G160" s="35" t="n">
        <v>50</v>
      </c>
      <c r="H160" s="35" t="n">
        <v>147</v>
      </c>
      <c r="I160" s="35" t="n">
        <v>181</v>
      </c>
      <c r="J160" s="35" t="n">
        <v>167</v>
      </c>
      <c r="K160" s="36" t="n">
        <v>616</v>
      </c>
      <c r="L160" s="37" t="n">
        <f aca="false">+D160/D$162*100</f>
        <v>80</v>
      </c>
      <c r="M160" s="38" t="n">
        <f aca="false">+E160/E$162*100</f>
        <v>70</v>
      </c>
      <c r="N160" s="38" t="n">
        <f aca="false">+F160/F$162*100</f>
        <v>61.1111111111111</v>
      </c>
      <c r="O160" s="38" t="n">
        <f aca="false">+G160/G$162*100</f>
        <v>64.1025641025641</v>
      </c>
      <c r="P160" s="38" t="n">
        <f aca="false">+H160/H$162*100</f>
        <v>67.741935483871</v>
      </c>
      <c r="Q160" s="38" t="n">
        <f aca="false">+I160/I$162*100</f>
        <v>63.0662020905923</v>
      </c>
      <c r="R160" s="38" t="n">
        <f aca="false">+J160/J$162*100</f>
        <v>67.3387096774194</v>
      </c>
      <c r="S160" s="38" t="n">
        <f aca="false">+K160/K$162*100</f>
        <v>66.165413533834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12</v>
      </c>
      <c r="E163" s="35" t="n">
        <v>8</v>
      </c>
      <c r="F163" s="35" t="n">
        <v>12</v>
      </c>
      <c r="G163" s="35" t="n">
        <v>27</v>
      </c>
      <c r="H163" s="35" t="n">
        <v>51</v>
      </c>
      <c r="I163" s="35" t="n">
        <v>69</v>
      </c>
      <c r="J163" s="35" t="n">
        <v>51</v>
      </c>
      <c r="K163" s="36" t="n">
        <v>230</v>
      </c>
      <c r="L163" s="37" t="n">
        <f aca="false">+D163/D$166*100</f>
        <v>50</v>
      </c>
      <c r="M163" s="38" t="n">
        <f aca="false">+E163/E$166*100</f>
        <v>42.1052631578947</v>
      </c>
      <c r="N163" s="38" t="n">
        <f aca="false">+F163/F$166*100</f>
        <v>38.7096774193548</v>
      </c>
      <c r="O163" s="38" t="n">
        <f aca="false">+G163/G$166*100</f>
        <v>35.0649350649351</v>
      </c>
      <c r="P163" s="38" t="n">
        <f aca="false">+H163/H$166*100</f>
        <v>34.2281879194631</v>
      </c>
      <c r="Q163" s="38" t="n">
        <f aca="false">+I163/I$166*100</f>
        <v>29.3617021276596</v>
      </c>
      <c r="R163" s="38" t="n">
        <f aca="false">+J163/J$166*100</f>
        <v>29.1428571428571</v>
      </c>
      <c r="S163" s="38" t="n">
        <f aca="false">+K163/K$166*100</f>
        <v>32.394366197183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2</v>
      </c>
      <c r="E164" s="35" t="n">
        <v>11</v>
      </c>
      <c r="F164" s="35" t="n">
        <v>19</v>
      </c>
      <c r="G164" s="35" t="n">
        <v>50</v>
      </c>
      <c r="H164" s="35" t="n">
        <v>98</v>
      </c>
      <c r="I164" s="35" t="n">
        <v>162</v>
      </c>
      <c r="J164" s="35" t="n">
        <v>124</v>
      </c>
      <c r="K164" s="36" t="n">
        <v>476</v>
      </c>
      <c r="L164" s="37" t="n">
        <f aca="false">+D164/D$166*100</f>
        <v>50</v>
      </c>
      <c r="M164" s="38" t="n">
        <f aca="false">+E164/E$166*100</f>
        <v>57.8947368421053</v>
      </c>
      <c r="N164" s="38" t="n">
        <f aca="false">+F164/F$166*100</f>
        <v>61.2903225806452</v>
      </c>
      <c r="O164" s="38" t="n">
        <f aca="false">+G164/G$166*100</f>
        <v>64.9350649350649</v>
      </c>
      <c r="P164" s="38" t="n">
        <f aca="false">+H164/H$166*100</f>
        <v>65.7718120805369</v>
      </c>
      <c r="Q164" s="38" t="n">
        <f aca="false">+I164/I$166*100</f>
        <v>68.936170212766</v>
      </c>
      <c r="R164" s="38" t="n">
        <f aca="false">+J164/J$166*100</f>
        <v>70.8571428571429</v>
      </c>
      <c r="S164" s="38" t="n">
        <f aca="false">+K164/K$166*100</f>
        <v>67.042253521126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4</v>
      </c>
      <c r="J165" s="35" t="n">
        <v>0</v>
      </c>
      <c r="K165" s="36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14</v>
      </c>
      <c r="E167" s="48" t="n">
        <v>6</v>
      </c>
      <c r="F167" s="48" t="n">
        <v>19</v>
      </c>
      <c r="G167" s="48" t="n">
        <v>20</v>
      </c>
      <c r="H167" s="48" t="n">
        <v>49</v>
      </c>
      <c r="I167" s="48" t="n">
        <v>84</v>
      </c>
      <c r="J167" s="48" t="n">
        <v>80</v>
      </c>
      <c r="K167" s="49" t="n">
        <v>272</v>
      </c>
      <c r="L167" s="50" t="n">
        <f aca="false">+D167/D$170*100</f>
        <v>38.8888888888889</v>
      </c>
      <c r="M167" s="54" t="n">
        <f aca="false">+E167/E$170*100</f>
        <v>22.2222222222222</v>
      </c>
      <c r="N167" s="54" t="n">
        <f aca="false">+F167/F$170*100</f>
        <v>54.2857142857143</v>
      </c>
      <c r="O167" s="54" t="n">
        <f aca="false">+G167/G$170*100</f>
        <v>38.4615384615385</v>
      </c>
      <c r="P167" s="54" t="n">
        <f aca="false">+H167/H$170*100</f>
        <v>28</v>
      </c>
      <c r="Q167" s="54" t="n">
        <f aca="false">+I167/I$170*100</f>
        <v>34.5679012345679</v>
      </c>
      <c r="R167" s="54" t="n">
        <f aca="false">+J167/J$170*100</f>
        <v>32.1285140562249</v>
      </c>
      <c r="S167" s="54" t="n">
        <f aca="false">+K167/K$170*100</f>
        <v>33.292533659730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2</v>
      </c>
      <c r="E168" s="35" t="n">
        <v>21</v>
      </c>
      <c r="F168" s="35" t="n">
        <v>16</v>
      </c>
      <c r="G168" s="35" t="n">
        <v>32</v>
      </c>
      <c r="H168" s="35" t="n">
        <v>126</v>
      </c>
      <c r="I168" s="35" t="n">
        <v>159</v>
      </c>
      <c r="J168" s="35" t="n">
        <v>169</v>
      </c>
      <c r="K168" s="36" t="n">
        <v>545</v>
      </c>
      <c r="L168" s="37" t="n">
        <f aca="false">+D168/D$170*100</f>
        <v>61.1111111111111</v>
      </c>
      <c r="M168" s="38" t="n">
        <f aca="false">+E168/E$170*100</f>
        <v>77.7777777777778</v>
      </c>
      <c r="N168" s="38" t="n">
        <f aca="false">+F168/F$170*100</f>
        <v>45.7142857142857</v>
      </c>
      <c r="O168" s="38" t="n">
        <f aca="false">+G168/G$170*100</f>
        <v>61.5384615384615</v>
      </c>
      <c r="P168" s="38" t="n">
        <f aca="false">+H168/H$170*100</f>
        <v>72</v>
      </c>
      <c r="Q168" s="38" t="n">
        <f aca="false">+I168/I$170*100</f>
        <v>65.4320987654321</v>
      </c>
      <c r="R168" s="38" t="n">
        <f aca="false">+J168/J$170*100</f>
        <v>67.8714859437751</v>
      </c>
      <c r="S168" s="38" t="n">
        <f aca="false">+K168/K$170*100</f>
        <v>66.707466340269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5</v>
      </c>
      <c r="E171" s="30" t="n">
        <v>22</v>
      </c>
      <c r="F171" s="30" t="n">
        <v>18</v>
      </c>
      <c r="G171" s="30" t="n">
        <v>25</v>
      </c>
      <c r="H171" s="30" t="n">
        <v>71</v>
      </c>
      <c r="I171" s="30" t="n">
        <v>105</v>
      </c>
      <c r="J171" s="30" t="n">
        <v>75</v>
      </c>
      <c r="K171" s="31" t="n">
        <v>331</v>
      </c>
      <c r="L171" s="32" t="n">
        <f aca="false">+D171/D$174*100</f>
        <v>40.5405405405405</v>
      </c>
      <c r="M171" s="33" t="n">
        <f aca="false">+E171/E$174*100</f>
        <v>44</v>
      </c>
      <c r="N171" s="33" t="n">
        <f aca="false">+F171/F$174*100</f>
        <v>35.2941176470588</v>
      </c>
      <c r="O171" s="33" t="n">
        <f aca="false">+G171/G$174*100</f>
        <v>30.4878048780488</v>
      </c>
      <c r="P171" s="33" t="n">
        <f aca="false">+H171/H$174*100</f>
        <v>31.5555555555556</v>
      </c>
      <c r="Q171" s="33" t="n">
        <f aca="false">+I171/I$174*100</f>
        <v>31.6265060240964</v>
      </c>
      <c r="R171" s="33" t="n">
        <f aca="false">+J171/J$174*100</f>
        <v>20.7182320441989</v>
      </c>
      <c r="S171" s="33" t="n">
        <f aca="false">+K171/K$174*100</f>
        <v>29.060579455662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2</v>
      </c>
      <c r="E172" s="35" t="n">
        <v>28</v>
      </c>
      <c r="F172" s="35" t="n">
        <v>33</v>
      </c>
      <c r="G172" s="35" t="n">
        <v>57</v>
      </c>
      <c r="H172" s="35" t="n">
        <v>153</v>
      </c>
      <c r="I172" s="35" t="n">
        <v>227</v>
      </c>
      <c r="J172" s="35" t="n">
        <v>286</v>
      </c>
      <c r="K172" s="36" t="n">
        <v>806</v>
      </c>
      <c r="L172" s="37" t="n">
        <f aca="false">+D172/D$174*100</f>
        <v>59.4594594594595</v>
      </c>
      <c r="M172" s="38" t="n">
        <f aca="false">+E172/E$174*100</f>
        <v>56</v>
      </c>
      <c r="N172" s="38" t="n">
        <f aca="false">+F172/F$174*100</f>
        <v>64.7058823529412</v>
      </c>
      <c r="O172" s="38" t="n">
        <f aca="false">+G172/G$174*100</f>
        <v>69.5121951219512</v>
      </c>
      <c r="P172" s="38" t="n">
        <f aca="false">+H172/H$174*100</f>
        <v>68</v>
      </c>
      <c r="Q172" s="38" t="n">
        <f aca="false">+I172/I$174*100</f>
        <v>68.3734939759036</v>
      </c>
      <c r="R172" s="38" t="n">
        <f aca="false">+J172/J$174*100</f>
        <v>79.0055248618785</v>
      </c>
      <c r="S172" s="38" t="n">
        <f aca="false">+K172/K$174*100</f>
        <v>70.763827919227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1</v>
      </c>
      <c r="I173" s="35" t="n">
        <v>0</v>
      </c>
      <c r="J173" s="35" t="n">
        <v>1</v>
      </c>
      <c r="K173" s="36" t="n">
        <v>2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.444444444444444</v>
      </c>
      <c r="Q173" s="38" t="n">
        <f aca="false">+I173/I$174*100</f>
        <v>0</v>
      </c>
      <c r="R173" s="38" t="n">
        <f aca="false">+J173/J$174*100</f>
        <v>0.276243093922652</v>
      </c>
      <c r="S173" s="38" t="n">
        <f aca="false">+K173/K$174*100</f>
        <v>0.175592625109745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67</v>
      </c>
      <c r="E175" s="48" t="n">
        <v>54</v>
      </c>
      <c r="F175" s="48" t="n">
        <v>60</v>
      </c>
      <c r="G175" s="48" t="n">
        <v>72</v>
      </c>
      <c r="H175" s="48" t="n">
        <v>225</v>
      </c>
      <c r="I175" s="48" t="n">
        <v>303</v>
      </c>
      <c r="J175" s="48" t="n">
        <v>244</v>
      </c>
      <c r="K175" s="49" t="n">
        <v>1025</v>
      </c>
      <c r="L175" s="50" t="n">
        <f aca="false">+D175/D$178*100</f>
        <v>35.4497354497355</v>
      </c>
      <c r="M175" s="54" t="n">
        <f aca="false">+E175/E$178*100</f>
        <v>33.1288343558282</v>
      </c>
      <c r="N175" s="54" t="n">
        <f aca="false">+F175/F$178*100</f>
        <v>32.7868852459016</v>
      </c>
      <c r="O175" s="54" t="n">
        <f aca="false">+G175/G$178*100</f>
        <v>27.3764258555133</v>
      </c>
      <c r="P175" s="54" t="n">
        <f aca="false">+H175/H$178*100</f>
        <v>32.703488372093</v>
      </c>
      <c r="Q175" s="54" t="n">
        <f aca="false">+I175/I$178*100</f>
        <v>30.209371884347</v>
      </c>
      <c r="R175" s="54" t="n">
        <f aca="false">+J175/J$178*100</f>
        <v>27.8538812785388</v>
      </c>
      <c r="S175" s="54" t="n">
        <f aca="false">+K175/K$178*100</f>
        <v>30.460624071322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22</v>
      </c>
      <c r="E176" s="35" t="n">
        <v>109</v>
      </c>
      <c r="F176" s="35" t="n">
        <v>123</v>
      </c>
      <c r="G176" s="35" t="n">
        <v>191</v>
      </c>
      <c r="H176" s="35" t="n">
        <v>463</v>
      </c>
      <c r="I176" s="35" t="n">
        <v>700</v>
      </c>
      <c r="J176" s="35" t="n">
        <v>632</v>
      </c>
      <c r="K176" s="36" t="n">
        <v>2340</v>
      </c>
      <c r="L176" s="37" t="n">
        <f aca="false">+D176/D$178*100</f>
        <v>64.5502645502645</v>
      </c>
      <c r="M176" s="38" t="n">
        <f aca="false">+E176/E$178*100</f>
        <v>66.8711656441718</v>
      </c>
      <c r="N176" s="38" t="n">
        <f aca="false">+F176/F$178*100</f>
        <v>67.2131147540984</v>
      </c>
      <c r="O176" s="38" t="n">
        <f aca="false">+G176/G$178*100</f>
        <v>72.6235741444867</v>
      </c>
      <c r="P176" s="38" t="n">
        <f aca="false">+H176/H$178*100</f>
        <v>67.296511627907</v>
      </c>
      <c r="Q176" s="38" t="n">
        <f aca="false">+I176/I$178*100</f>
        <v>69.790628115653</v>
      </c>
      <c r="R176" s="38" t="n">
        <f aca="false">+J176/J$178*100</f>
        <v>72.1461187214612</v>
      </c>
      <c r="S176" s="38" t="n">
        <f aca="false">+K176/K$178*100</f>
        <v>69.539375928677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11</v>
      </c>
      <c r="E179" s="35" t="n">
        <v>12</v>
      </c>
      <c r="F179" s="35" t="n">
        <v>21</v>
      </c>
      <c r="G179" s="35" t="n">
        <v>28</v>
      </c>
      <c r="H179" s="35" t="n">
        <v>51</v>
      </c>
      <c r="I179" s="35" t="n">
        <v>66</v>
      </c>
      <c r="J179" s="35" t="n">
        <v>53</v>
      </c>
      <c r="K179" s="36" t="n">
        <v>242</v>
      </c>
      <c r="L179" s="37" t="n">
        <f aca="false">+D179/D$182*100</f>
        <v>32.3529411764706</v>
      </c>
      <c r="M179" s="38" t="n">
        <f aca="false">+E179/E$182*100</f>
        <v>29.2682926829268</v>
      </c>
      <c r="N179" s="38" t="n">
        <f aca="false">+F179/F$182*100</f>
        <v>40.3846153846154</v>
      </c>
      <c r="O179" s="38" t="n">
        <f aca="false">+G179/G$182*100</f>
        <v>42.4242424242424</v>
      </c>
      <c r="P179" s="38" t="n">
        <f aca="false">+H179/H$182*100</f>
        <v>35.1724137931034</v>
      </c>
      <c r="Q179" s="38" t="n">
        <f aca="false">+I179/I$182*100</f>
        <v>30.8411214953271</v>
      </c>
      <c r="R179" s="38" t="n">
        <f aca="false">+J179/J$182*100</f>
        <v>25.7281553398058</v>
      </c>
      <c r="S179" s="38" t="n">
        <f aca="false">+K179/K$182*100</f>
        <v>31.926121372031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3</v>
      </c>
      <c r="E180" s="35" t="n">
        <v>29</v>
      </c>
      <c r="F180" s="35" t="n">
        <v>31</v>
      </c>
      <c r="G180" s="35" t="n">
        <v>38</v>
      </c>
      <c r="H180" s="35" t="n">
        <v>94</v>
      </c>
      <c r="I180" s="35" t="n">
        <v>148</v>
      </c>
      <c r="J180" s="35" t="n">
        <v>153</v>
      </c>
      <c r="K180" s="36" t="n">
        <v>516</v>
      </c>
      <c r="L180" s="37" t="n">
        <f aca="false">+D180/D$182*100</f>
        <v>67.6470588235294</v>
      </c>
      <c r="M180" s="38" t="n">
        <f aca="false">+E180/E$182*100</f>
        <v>70.7317073170732</v>
      </c>
      <c r="N180" s="38" t="n">
        <f aca="false">+F180/F$182*100</f>
        <v>59.6153846153846</v>
      </c>
      <c r="O180" s="38" t="n">
        <f aca="false">+G180/G$182*100</f>
        <v>57.5757575757576</v>
      </c>
      <c r="P180" s="38" t="n">
        <f aca="false">+H180/H$182*100</f>
        <v>64.8275862068965</v>
      </c>
      <c r="Q180" s="38" t="n">
        <f aca="false">+I180/I$182*100</f>
        <v>69.1588785046729</v>
      </c>
      <c r="R180" s="38" t="n">
        <f aca="false">+J180/J$182*100</f>
        <v>74.2718446601942</v>
      </c>
      <c r="S180" s="38" t="n">
        <f aca="false">+K180/K$182*100</f>
        <v>68.073878627968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13</v>
      </c>
      <c r="E183" s="48" t="n">
        <v>17</v>
      </c>
      <c r="F183" s="48" t="n">
        <v>12</v>
      </c>
      <c r="G183" s="48" t="n">
        <v>17</v>
      </c>
      <c r="H183" s="48" t="n">
        <v>57</v>
      </c>
      <c r="I183" s="48" t="n">
        <v>79</v>
      </c>
      <c r="J183" s="48" t="n">
        <v>70</v>
      </c>
      <c r="K183" s="49" t="n">
        <v>265</v>
      </c>
      <c r="L183" s="50" t="n">
        <f aca="false">+D183/D$186*100</f>
        <v>29.5454545454545</v>
      </c>
      <c r="M183" s="54" t="n">
        <f aca="false">+E183/E$186*100</f>
        <v>41.4634146341463</v>
      </c>
      <c r="N183" s="54" t="n">
        <f aca="false">+F183/F$186*100</f>
        <v>46.1538461538462</v>
      </c>
      <c r="O183" s="54" t="n">
        <f aca="false">+G183/G$186*100</f>
        <v>36.9565217391304</v>
      </c>
      <c r="P183" s="54" t="n">
        <f aca="false">+H183/H$186*100</f>
        <v>30.9782608695652</v>
      </c>
      <c r="Q183" s="54" t="n">
        <f aca="false">+I183/I$186*100</f>
        <v>30.859375</v>
      </c>
      <c r="R183" s="54" t="n">
        <f aca="false">+J183/J$186*100</f>
        <v>27.5590551181102</v>
      </c>
      <c r="S183" s="54" t="n">
        <f aca="false">+K183/K$186*100</f>
        <v>31.139835487661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1</v>
      </c>
      <c r="E184" s="35" t="n">
        <v>24</v>
      </c>
      <c r="F184" s="35" t="n">
        <v>14</v>
      </c>
      <c r="G184" s="35" t="n">
        <v>29</v>
      </c>
      <c r="H184" s="35" t="n">
        <v>127</v>
      </c>
      <c r="I184" s="35" t="n">
        <v>177</v>
      </c>
      <c r="J184" s="35" t="n">
        <v>184</v>
      </c>
      <c r="K184" s="36" t="n">
        <v>586</v>
      </c>
      <c r="L184" s="37" t="n">
        <f aca="false">+D184/D$186*100</f>
        <v>70.4545454545455</v>
      </c>
      <c r="M184" s="38" t="n">
        <f aca="false">+E184/E$186*100</f>
        <v>58.5365853658537</v>
      </c>
      <c r="N184" s="38" t="n">
        <f aca="false">+F184/F$186*100</f>
        <v>53.8461538461539</v>
      </c>
      <c r="O184" s="38" t="n">
        <f aca="false">+G184/G$186*100</f>
        <v>63.0434782608696</v>
      </c>
      <c r="P184" s="38" t="n">
        <f aca="false">+H184/H$186*100</f>
        <v>69.0217391304348</v>
      </c>
      <c r="Q184" s="38" t="n">
        <f aca="false">+I184/I$186*100</f>
        <v>69.140625</v>
      </c>
      <c r="R184" s="38" t="n">
        <f aca="false">+J184/J$186*100</f>
        <v>72.4409448818898</v>
      </c>
      <c r="S184" s="38" t="n">
        <f aca="false">+K184/K$186*100</f>
        <v>68.860164512338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44</v>
      </c>
      <c r="E186" s="57" t="n">
        <v>41</v>
      </c>
      <c r="F186" s="57" t="n">
        <v>26</v>
      </c>
      <c r="G186" s="57" t="n">
        <v>46</v>
      </c>
      <c r="H186" s="57" t="n">
        <v>184</v>
      </c>
      <c r="I186" s="57" t="n">
        <v>256</v>
      </c>
      <c r="J186" s="57" t="n">
        <v>254</v>
      </c>
      <c r="K186" s="58" t="n">
        <v>8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246</v>
      </c>
      <c r="E187" s="35" t="n">
        <v>279</v>
      </c>
      <c r="F187" s="35" t="n">
        <v>289</v>
      </c>
      <c r="G187" s="35" t="n">
        <v>422</v>
      </c>
      <c r="H187" s="35" t="n">
        <v>1057</v>
      </c>
      <c r="I187" s="35" t="n">
        <v>2076</v>
      </c>
      <c r="J187" s="35" t="n">
        <v>1903</v>
      </c>
      <c r="K187" s="36" t="n">
        <v>6272</v>
      </c>
      <c r="L187" s="37" t="n">
        <f aca="false">+D187/D$190*100</f>
        <v>36.9369369369369</v>
      </c>
      <c r="M187" s="38" t="n">
        <f aca="false">+E187/E$190*100</f>
        <v>42.7914110429448</v>
      </c>
      <c r="N187" s="38" t="n">
        <f aca="false">+F187/F$190*100</f>
        <v>40.6469760900141</v>
      </c>
      <c r="O187" s="38" t="n">
        <f aca="false">+G187/G$190*100</f>
        <v>39.292364990689</v>
      </c>
      <c r="P187" s="38" t="n">
        <f aca="false">+H187/H$190*100</f>
        <v>33.2808564231738</v>
      </c>
      <c r="Q187" s="38" t="n">
        <f aca="false">+I187/I$190*100</f>
        <v>33.2479180012812</v>
      </c>
      <c r="R187" s="38" t="n">
        <f aca="false">+J187/J$190*100</f>
        <v>31.2274368231047</v>
      </c>
      <c r="S187" s="38" t="n">
        <f aca="false">+K187/K$190*100</f>
        <v>33.689638502444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419</v>
      </c>
      <c r="E188" s="35" t="n">
        <v>371</v>
      </c>
      <c r="F188" s="35" t="n">
        <v>421</v>
      </c>
      <c r="G188" s="35" t="n">
        <v>650</v>
      </c>
      <c r="H188" s="35" t="n">
        <v>2117</v>
      </c>
      <c r="I188" s="35" t="n">
        <v>4152</v>
      </c>
      <c r="J188" s="35" t="n">
        <v>4170</v>
      </c>
      <c r="K188" s="36" t="n">
        <v>12300</v>
      </c>
      <c r="L188" s="37" t="n">
        <f aca="false">+D188/D$190*100</f>
        <v>62.9129129129129</v>
      </c>
      <c r="M188" s="38" t="n">
        <f aca="false">+E188/E$190*100</f>
        <v>56.9018404907976</v>
      </c>
      <c r="N188" s="38" t="n">
        <f aca="false">+F188/F$190*100</f>
        <v>59.2123769338959</v>
      </c>
      <c r="O188" s="38" t="n">
        <f aca="false">+G188/G$190*100</f>
        <v>60.5214152700186</v>
      </c>
      <c r="P188" s="38" t="n">
        <f aca="false">+H188/H$190*100</f>
        <v>66.6561712846348</v>
      </c>
      <c r="Q188" s="38" t="n">
        <f aca="false">+I188/I$190*100</f>
        <v>66.4958360025625</v>
      </c>
      <c r="R188" s="38" t="n">
        <f aca="false">+J188/J$190*100</f>
        <v>68.427961929767</v>
      </c>
      <c r="S188" s="38" t="n">
        <f aca="false">+K188/K$190*100</f>
        <v>66.068646935596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2</v>
      </c>
      <c r="F189" s="35" t="n">
        <v>1</v>
      </c>
      <c r="G189" s="35" t="n">
        <v>2</v>
      </c>
      <c r="H189" s="35" t="n">
        <v>2</v>
      </c>
      <c r="I189" s="35" t="n">
        <v>16</v>
      </c>
      <c r="J189" s="35" t="n">
        <v>21</v>
      </c>
      <c r="K189" s="36" t="n">
        <v>45</v>
      </c>
      <c r="L189" s="37" t="n">
        <f aca="false">+D189/D$190*100</f>
        <v>0.15015015015015</v>
      </c>
      <c r="M189" s="38" t="n">
        <f aca="false">+E189/E$190*100</f>
        <v>0.306748466257669</v>
      </c>
      <c r="N189" s="38" t="n">
        <f aca="false">+F189/F$190*100</f>
        <v>0.140646976090014</v>
      </c>
      <c r="O189" s="38" t="n">
        <f aca="false">+G189/G$190*100</f>
        <v>0.186219739292365</v>
      </c>
      <c r="P189" s="38" t="n">
        <f aca="false">+H189/H$190*100</f>
        <v>0.0629722921914358</v>
      </c>
      <c r="Q189" s="38" t="n">
        <f aca="false">+I189/I$190*100</f>
        <v>0.25624599615631</v>
      </c>
      <c r="R189" s="38" t="n">
        <f aca="false">+J189/J$190*100</f>
        <v>0.344601247128323</v>
      </c>
      <c r="S189" s="38" t="n">
        <f aca="false">+K189/K$190*100</f>
        <v>0.241714561959499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2</v>
      </c>
      <c r="E191" s="30" t="n">
        <v>1</v>
      </c>
      <c r="F191" s="30" t="n">
        <v>0</v>
      </c>
      <c r="G191" s="30" t="n">
        <v>1</v>
      </c>
      <c r="H191" s="30" t="n">
        <v>14</v>
      </c>
      <c r="I191" s="30" t="n">
        <v>20</v>
      </c>
      <c r="J191" s="30" t="n">
        <v>14</v>
      </c>
      <c r="K191" s="31" t="n">
        <v>52</v>
      </c>
      <c r="L191" s="32" t="n">
        <f aca="false">+D191/D$194*100</f>
        <v>0.444444444444444</v>
      </c>
      <c r="M191" s="33" t="n">
        <f aca="false">+E191/E$194*100</f>
        <v>0.25062656641604</v>
      </c>
      <c r="N191" s="33" t="n">
        <f aca="false">+F191/F$194*100</f>
        <v>0</v>
      </c>
      <c r="O191" s="33" t="n">
        <f aca="false">+G191/G$194*100</f>
        <v>0.155038759689922</v>
      </c>
      <c r="P191" s="33" t="n">
        <f aca="false">+H191/H$194*100</f>
        <v>0.742311770943796</v>
      </c>
      <c r="Q191" s="33" t="n">
        <f aca="false">+I191/I$194*100</f>
        <v>0.62266500622665</v>
      </c>
      <c r="R191" s="33" t="n">
        <f aca="false">+J191/J$194*100</f>
        <v>0.399885746929449</v>
      </c>
      <c r="S191" s="33" t="n">
        <f aca="false">+K191/K$194*100</f>
        <v>0.49585200724706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</v>
      </c>
      <c r="E192" s="35" t="n">
        <v>0</v>
      </c>
      <c r="F192" s="35" t="n">
        <v>4</v>
      </c>
      <c r="G192" s="35" t="n">
        <v>6</v>
      </c>
      <c r="H192" s="35" t="n">
        <v>38</v>
      </c>
      <c r="I192" s="35" t="n">
        <v>56</v>
      </c>
      <c r="J192" s="35" t="n">
        <v>40</v>
      </c>
      <c r="K192" s="36" t="n">
        <v>145</v>
      </c>
      <c r="L192" s="37" t="n">
        <f aca="false">+D192/D$194*100</f>
        <v>0.222222222222222</v>
      </c>
      <c r="M192" s="38" t="n">
        <f aca="false">+E192/E$194*100</f>
        <v>0</v>
      </c>
      <c r="N192" s="38" t="n">
        <f aca="false">+F192/F$194*100</f>
        <v>1.01522842639594</v>
      </c>
      <c r="O192" s="38" t="n">
        <f aca="false">+G192/G$194*100</f>
        <v>0.930232558139535</v>
      </c>
      <c r="P192" s="38" t="n">
        <f aca="false">+H192/H$194*100</f>
        <v>2.01484623541888</v>
      </c>
      <c r="Q192" s="38" t="n">
        <f aca="false">+I192/I$194*100</f>
        <v>1.74346201743462</v>
      </c>
      <c r="R192" s="38" t="n">
        <f aca="false">+J192/J$194*100</f>
        <v>1.14253070551271</v>
      </c>
      <c r="S192" s="38" t="n">
        <f aca="false">+K192/K$194*100</f>
        <v>1.3826642509774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447</v>
      </c>
      <c r="E193" s="35" t="n">
        <v>398</v>
      </c>
      <c r="F193" s="35" t="n">
        <v>390</v>
      </c>
      <c r="G193" s="35" t="n">
        <v>638</v>
      </c>
      <c r="H193" s="35" t="n">
        <v>1834</v>
      </c>
      <c r="I193" s="35" t="n">
        <v>3136</v>
      </c>
      <c r="J193" s="35" t="n">
        <v>3447</v>
      </c>
      <c r="K193" s="36" t="n">
        <v>10290</v>
      </c>
      <c r="L193" s="37" t="n">
        <f aca="false">+D193/D$194*100</f>
        <v>99.3333333333333</v>
      </c>
      <c r="M193" s="38" t="n">
        <f aca="false">+E193/E$194*100</f>
        <v>99.749373433584</v>
      </c>
      <c r="N193" s="38" t="n">
        <f aca="false">+F193/F$194*100</f>
        <v>98.9847715736041</v>
      </c>
      <c r="O193" s="38" t="n">
        <f aca="false">+G193/G$194*100</f>
        <v>98.9147286821705</v>
      </c>
      <c r="P193" s="38" t="n">
        <f aca="false">+H193/H$194*100</f>
        <v>97.2428419936373</v>
      </c>
      <c r="Q193" s="38" t="n">
        <f aca="false">+I193/I$194*100</f>
        <v>97.6338729763387</v>
      </c>
      <c r="R193" s="38" t="n">
        <f aca="false">+J193/J$194*100</f>
        <v>98.4575835475578</v>
      </c>
      <c r="S193" s="38" t="n">
        <f aca="false">+K193/K$194*100</f>
        <v>98.1214837417755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2</v>
      </c>
      <c r="J195" s="35" t="n">
        <v>2</v>
      </c>
      <c r="K195" s="36" t="n">
        <v>5</v>
      </c>
      <c r="L195" s="37" t="n">
        <f aca="false">+D195/D$198*100</f>
        <v>0.259067357512953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927213722763097</v>
      </c>
      <c r="R195" s="38" t="n">
        <f aca="false">+J195/J$198*100</f>
        <v>0.0707213578500707</v>
      </c>
      <c r="S195" s="38" t="n">
        <f aca="false">+K195/K$198*100</f>
        <v>0.064792017623428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</v>
      </c>
      <c r="E196" s="35" t="n">
        <v>2</v>
      </c>
      <c r="F196" s="35" t="n">
        <v>1</v>
      </c>
      <c r="G196" s="35" t="n">
        <v>1</v>
      </c>
      <c r="H196" s="35" t="n">
        <v>3</v>
      </c>
      <c r="I196" s="35" t="n">
        <v>1</v>
      </c>
      <c r="J196" s="35" t="n">
        <v>1</v>
      </c>
      <c r="K196" s="36" t="n">
        <v>10</v>
      </c>
      <c r="L196" s="37" t="n">
        <f aca="false">+D196/D$198*100</f>
        <v>0.259067357512953</v>
      </c>
      <c r="M196" s="38" t="n">
        <f aca="false">+E196/E$198*100</f>
        <v>0.647249190938511</v>
      </c>
      <c r="N196" s="38" t="n">
        <f aca="false">+F196/F$198*100</f>
        <v>0.3003003003003</v>
      </c>
      <c r="O196" s="38" t="n">
        <f aca="false">+G196/G$198*100</f>
        <v>0.232018561484919</v>
      </c>
      <c r="P196" s="38" t="n">
        <f aca="false">+H196/H$198*100</f>
        <v>0.2356637863315</v>
      </c>
      <c r="Q196" s="38" t="n">
        <f aca="false">+I196/I$198*100</f>
        <v>0.0463606861381548</v>
      </c>
      <c r="R196" s="38" t="n">
        <f aca="false">+J196/J$198*100</f>
        <v>0.0353606789250354</v>
      </c>
      <c r="S196" s="38" t="n">
        <f aca="false">+K196/K$198*100</f>
        <v>0.12958403524685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384</v>
      </c>
      <c r="E197" s="35" t="n">
        <v>307</v>
      </c>
      <c r="F197" s="35" t="n">
        <v>332</v>
      </c>
      <c r="G197" s="35" t="n">
        <v>430</v>
      </c>
      <c r="H197" s="35" t="n">
        <v>1270</v>
      </c>
      <c r="I197" s="35" t="n">
        <v>2154</v>
      </c>
      <c r="J197" s="35" t="n">
        <v>2825</v>
      </c>
      <c r="K197" s="36" t="n">
        <v>7702</v>
      </c>
      <c r="L197" s="37" t="n">
        <f aca="false">+D197/D$198*100</f>
        <v>99.4818652849741</v>
      </c>
      <c r="M197" s="38" t="n">
        <f aca="false">+E197/E$198*100</f>
        <v>99.3527508090615</v>
      </c>
      <c r="N197" s="38" t="n">
        <f aca="false">+F197/F$198*100</f>
        <v>99.6996996996997</v>
      </c>
      <c r="O197" s="38" t="n">
        <f aca="false">+G197/G$198*100</f>
        <v>99.7679814385151</v>
      </c>
      <c r="P197" s="38" t="n">
        <f aca="false">+H197/H$198*100</f>
        <v>99.7643362136685</v>
      </c>
      <c r="Q197" s="38" t="n">
        <f aca="false">+I197/I$198*100</f>
        <v>99.8609179415855</v>
      </c>
      <c r="R197" s="38" t="n">
        <f aca="false">+J197/J$198*100</f>
        <v>99.8939179632249</v>
      </c>
      <c r="S197" s="38" t="n">
        <f aca="false">+K197/K$198*100</f>
        <v>99.8056239471297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201</v>
      </c>
      <c r="E201" s="35" t="n">
        <v>206</v>
      </c>
      <c r="F201" s="35" t="n">
        <v>264</v>
      </c>
      <c r="G201" s="35" t="n">
        <v>362</v>
      </c>
      <c r="H201" s="35" t="n">
        <v>880</v>
      </c>
      <c r="I201" s="35" t="n">
        <v>1566</v>
      </c>
      <c r="J201" s="35" t="n">
        <v>1643</v>
      </c>
      <c r="K201" s="36" t="n">
        <v>512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20</v>
      </c>
      <c r="E203" s="35" t="n">
        <v>15</v>
      </c>
      <c r="F203" s="35" t="n">
        <v>10</v>
      </c>
      <c r="G203" s="35" t="n">
        <v>19</v>
      </c>
      <c r="H203" s="35" t="n">
        <v>13</v>
      </c>
      <c r="I203" s="35" t="n">
        <v>9</v>
      </c>
      <c r="J203" s="35" t="n">
        <v>10</v>
      </c>
      <c r="K203" s="36" t="n">
        <v>96</v>
      </c>
      <c r="L203" s="37" t="n">
        <f aca="false">+D203/D$206*100</f>
        <v>7.90513833992095</v>
      </c>
      <c r="M203" s="38" t="n">
        <f aca="false">+E203/E$206*100</f>
        <v>6.66666666666667</v>
      </c>
      <c r="N203" s="38" t="n">
        <f aca="false">+F203/F$206*100</f>
        <v>4.16666666666667</v>
      </c>
      <c r="O203" s="38" t="n">
        <f aca="false">+G203/G$206*100</f>
        <v>5.17711171662125</v>
      </c>
      <c r="P203" s="38" t="n">
        <f aca="false">+H203/H$206*100</f>
        <v>1.18721461187215</v>
      </c>
      <c r="Q203" s="38" t="n">
        <f aca="false">+I203/I$206*100</f>
        <v>0.455927051671733</v>
      </c>
      <c r="R203" s="38" t="n">
        <f aca="false">+J203/J$206*100</f>
        <v>0.497265042267529</v>
      </c>
      <c r="S203" s="38" t="n">
        <f aca="false">+K203/K$206*100</f>
        <v>1.5571776155717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31</v>
      </c>
      <c r="E204" s="35" t="n">
        <v>18</v>
      </c>
      <c r="F204" s="35" t="n">
        <v>21</v>
      </c>
      <c r="G204" s="35" t="n">
        <v>29</v>
      </c>
      <c r="H204" s="35" t="n">
        <v>16</v>
      </c>
      <c r="I204" s="35" t="n">
        <v>37</v>
      </c>
      <c r="J204" s="35" t="n">
        <v>14</v>
      </c>
      <c r="K204" s="36" t="n">
        <v>166</v>
      </c>
      <c r="L204" s="37" t="n">
        <f aca="false">+D204/D$206*100</f>
        <v>12.2529644268775</v>
      </c>
      <c r="M204" s="38" t="n">
        <f aca="false">+E204/E$206*100</f>
        <v>8</v>
      </c>
      <c r="N204" s="38" t="n">
        <f aca="false">+F204/F$206*100</f>
        <v>8.75</v>
      </c>
      <c r="O204" s="38" t="n">
        <f aca="false">+G204/G$206*100</f>
        <v>7.90190735694823</v>
      </c>
      <c r="P204" s="38" t="n">
        <f aca="false">+H204/H$206*100</f>
        <v>1.46118721461187</v>
      </c>
      <c r="Q204" s="38" t="n">
        <f aca="false">+I204/I$206*100</f>
        <v>1.87436676798379</v>
      </c>
      <c r="R204" s="38" t="n">
        <f aca="false">+J204/J$206*100</f>
        <v>0.69617105917454</v>
      </c>
      <c r="S204" s="38" t="n">
        <f aca="false">+K204/K$206*100</f>
        <v>2.692619626926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202</v>
      </c>
      <c r="E205" s="35" t="n">
        <v>192</v>
      </c>
      <c r="F205" s="35" t="n">
        <v>209</v>
      </c>
      <c r="G205" s="35" t="n">
        <v>319</v>
      </c>
      <c r="H205" s="35" t="n">
        <v>1066</v>
      </c>
      <c r="I205" s="35" t="n">
        <v>1928</v>
      </c>
      <c r="J205" s="35" t="n">
        <v>1987</v>
      </c>
      <c r="K205" s="36" t="n">
        <v>5903</v>
      </c>
      <c r="L205" s="37" t="n">
        <f aca="false">+D205/D$206*100</f>
        <v>79.8418972332016</v>
      </c>
      <c r="M205" s="38" t="n">
        <f aca="false">+E205/E$206*100</f>
        <v>85.3333333333333</v>
      </c>
      <c r="N205" s="38" t="n">
        <f aca="false">+F205/F$206*100</f>
        <v>87.0833333333333</v>
      </c>
      <c r="O205" s="38" t="n">
        <f aca="false">+G205/G$206*100</f>
        <v>86.9209809264305</v>
      </c>
      <c r="P205" s="38" t="n">
        <f aca="false">+H205/H$206*100</f>
        <v>97.351598173516</v>
      </c>
      <c r="Q205" s="38" t="n">
        <f aca="false">+I205/I$206*100</f>
        <v>97.6697061803445</v>
      </c>
      <c r="R205" s="38" t="n">
        <f aca="false">+J205/J$206*100</f>
        <v>98.8065638985579</v>
      </c>
      <c r="S205" s="38" t="n">
        <f aca="false">+K205/K$206*100</f>
        <v>95.750202757502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53</v>
      </c>
      <c r="E206" s="57" t="n">
        <v>225</v>
      </c>
      <c r="F206" s="57" t="n">
        <v>240</v>
      </c>
      <c r="G206" s="57" t="n">
        <v>367</v>
      </c>
      <c r="H206" s="57" t="n">
        <v>1095</v>
      </c>
      <c r="I206" s="57" t="n">
        <v>1974</v>
      </c>
      <c r="J206" s="57" t="n">
        <v>2011</v>
      </c>
      <c r="K206" s="58" t="n">
        <v>616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317</v>
      </c>
      <c r="E207" s="35" t="n">
        <v>362</v>
      </c>
      <c r="F207" s="35" t="n">
        <v>351</v>
      </c>
      <c r="G207" s="35" t="n">
        <v>508</v>
      </c>
      <c r="H207" s="35" t="n">
        <v>1365</v>
      </c>
      <c r="I207" s="35" t="n">
        <v>2832</v>
      </c>
      <c r="J207" s="35" t="n">
        <v>2892</v>
      </c>
      <c r="K207" s="36" t="n">
        <v>8627</v>
      </c>
      <c r="L207" s="37" t="n">
        <f aca="false">+D207/D$210*100</f>
        <v>32.4130879345603</v>
      </c>
      <c r="M207" s="38" t="n">
        <f aca="false">+E207/E$210*100</f>
        <v>37.0143149284254</v>
      </c>
      <c r="N207" s="38" t="n">
        <f aca="false">+F207/F$210*100</f>
        <v>35.2409638554217</v>
      </c>
      <c r="O207" s="38" t="n">
        <f aca="false">+G207/G$210*100</f>
        <v>33.5978835978836</v>
      </c>
      <c r="P207" s="38" t="n">
        <f aca="false">+H207/H$210*100</f>
        <v>30.5916629314209</v>
      </c>
      <c r="Q207" s="38" t="n">
        <f aca="false">+I207/I$210*100</f>
        <v>30.8093994778068</v>
      </c>
      <c r="R207" s="38" t="n">
        <f aca="false">+J207/J$210*100</f>
        <v>28.6620416253717</v>
      </c>
      <c r="S207" s="38" t="n">
        <f aca="false">+K207/K$210*100</f>
        <v>30.583522404991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658</v>
      </c>
      <c r="E208" s="35" t="n">
        <v>607</v>
      </c>
      <c r="F208" s="35" t="n">
        <v>630</v>
      </c>
      <c r="G208" s="35" t="n">
        <v>994</v>
      </c>
      <c r="H208" s="35" t="n">
        <v>3062</v>
      </c>
      <c r="I208" s="35" t="n">
        <v>6271</v>
      </c>
      <c r="J208" s="35" t="n">
        <v>7153</v>
      </c>
      <c r="K208" s="36" t="n">
        <v>19375</v>
      </c>
      <c r="L208" s="37" t="n">
        <f aca="false">+D208/D$210*100</f>
        <v>67.280163599182</v>
      </c>
      <c r="M208" s="38" t="n">
        <f aca="false">+E208/E$210*100</f>
        <v>62.0654396728016</v>
      </c>
      <c r="N208" s="38" t="n">
        <f aca="false">+F208/F$210*100</f>
        <v>63.2530120481928</v>
      </c>
      <c r="O208" s="38" t="n">
        <f aca="false">+G208/G$210*100</f>
        <v>65.7407407407408</v>
      </c>
      <c r="P208" s="38" t="n">
        <f aca="false">+H208/H$210*100</f>
        <v>68.6239354549529</v>
      </c>
      <c r="Q208" s="38" t="n">
        <f aca="false">+I208/I$210*100</f>
        <v>68.2223672758921</v>
      </c>
      <c r="R208" s="38" t="n">
        <f aca="false">+J208/J$210*100</f>
        <v>70.8919722497522</v>
      </c>
      <c r="S208" s="38" t="n">
        <f aca="false">+K208/K$210*100</f>
        <v>68.686188315371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3</v>
      </c>
      <c r="E209" s="35" t="n">
        <v>9</v>
      </c>
      <c r="F209" s="35" t="n">
        <v>15</v>
      </c>
      <c r="G209" s="35" t="n">
        <v>10</v>
      </c>
      <c r="H209" s="35" t="n">
        <v>35</v>
      </c>
      <c r="I209" s="35" t="n">
        <v>89</v>
      </c>
      <c r="J209" s="35" t="n">
        <v>45</v>
      </c>
      <c r="K209" s="36" t="n">
        <v>206</v>
      </c>
      <c r="L209" s="37" t="n">
        <f aca="false">+D209/D$210*100</f>
        <v>0.306748466257669</v>
      </c>
      <c r="M209" s="38" t="n">
        <f aca="false">+E209/E$210*100</f>
        <v>0.920245398773006</v>
      </c>
      <c r="N209" s="38" t="n">
        <f aca="false">+F209/F$210*100</f>
        <v>1.50602409638554</v>
      </c>
      <c r="O209" s="38" t="n">
        <f aca="false">+G209/G$210*100</f>
        <v>0.661375661375661</v>
      </c>
      <c r="P209" s="38" t="n">
        <f aca="false">+H209/H$210*100</f>
        <v>0.784401613626177</v>
      </c>
      <c r="Q209" s="38" t="n">
        <f aca="false">+I209/I$210*100</f>
        <v>0.968233246301131</v>
      </c>
      <c r="R209" s="38" t="n">
        <f aca="false">+J209/J$210*100</f>
        <v>0.445986124876115</v>
      </c>
      <c r="S209" s="38" t="n">
        <f aca="false">+K209/K$210*100</f>
        <v>0.730289279636982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91</v>
      </c>
      <c r="E211" s="30" t="n">
        <v>82</v>
      </c>
      <c r="F211" s="30" t="n">
        <v>100</v>
      </c>
      <c r="G211" s="30" t="n">
        <v>116</v>
      </c>
      <c r="H211" s="30" t="n">
        <v>343</v>
      </c>
      <c r="I211" s="30" t="n">
        <v>765</v>
      </c>
      <c r="J211" s="30" t="n">
        <v>929</v>
      </c>
      <c r="K211" s="31" t="n">
        <v>2426</v>
      </c>
      <c r="L211" s="32" t="n">
        <f aca="false">+D211/D$214*100</f>
        <v>34.7328244274809</v>
      </c>
      <c r="M211" s="33" t="n">
        <f aca="false">+E211/E$214*100</f>
        <v>31.7829457364341</v>
      </c>
      <c r="N211" s="33" t="n">
        <f aca="false">+F211/F$214*100</f>
        <v>34.4827586206897</v>
      </c>
      <c r="O211" s="33" t="n">
        <f aca="false">+G211/G$214*100</f>
        <v>29.4416243654822</v>
      </c>
      <c r="P211" s="33" t="n">
        <f aca="false">+H211/H$214*100</f>
        <v>27.3306772908367</v>
      </c>
      <c r="Q211" s="33" t="n">
        <f aca="false">+I211/I$214*100</f>
        <v>28.1767955801105</v>
      </c>
      <c r="R211" s="33" t="n">
        <f aca="false">+J211/J$214*100</f>
        <v>27.5340841730883</v>
      </c>
      <c r="S211" s="33" t="n">
        <f aca="false">+K211/K$214*100</f>
        <v>28.380907814693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50</v>
      </c>
      <c r="E212" s="35" t="n">
        <v>150</v>
      </c>
      <c r="F212" s="35" t="n">
        <v>153</v>
      </c>
      <c r="G212" s="35" t="n">
        <v>216</v>
      </c>
      <c r="H212" s="35" t="n">
        <v>752</v>
      </c>
      <c r="I212" s="35" t="n">
        <v>1580</v>
      </c>
      <c r="J212" s="35" t="n">
        <v>2074</v>
      </c>
      <c r="K212" s="36" t="n">
        <v>5075</v>
      </c>
      <c r="L212" s="37" t="n">
        <f aca="false">+D212/D$214*100</f>
        <v>57.2519083969466</v>
      </c>
      <c r="M212" s="38" t="n">
        <f aca="false">+E212/E$214*100</f>
        <v>58.1395348837209</v>
      </c>
      <c r="N212" s="38" t="n">
        <f aca="false">+F212/F$214*100</f>
        <v>52.7586206896552</v>
      </c>
      <c r="O212" s="38" t="n">
        <f aca="false">+G212/G$214*100</f>
        <v>54.8223350253807</v>
      </c>
      <c r="P212" s="38" t="n">
        <f aca="false">+H212/H$214*100</f>
        <v>59.9203187250996</v>
      </c>
      <c r="Q212" s="38" t="n">
        <f aca="false">+I212/I$214*100</f>
        <v>58.195211786372</v>
      </c>
      <c r="R212" s="38" t="n">
        <f aca="false">+J212/J$214*100</f>
        <v>61.470065204505</v>
      </c>
      <c r="S212" s="38" t="n">
        <f aca="false">+K212/K$214*100</f>
        <v>59.37061300889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1</v>
      </c>
      <c r="E213" s="35" t="n">
        <v>26</v>
      </c>
      <c r="F213" s="35" t="n">
        <v>37</v>
      </c>
      <c r="G213" s="35" t="n">
        <v>62</v>
      </c>
      <c r="H213" s="35" t="n">
        <v>160</v>
      </c>
      <c r="I213" s="35" t="n">
        <v>370</v>
      </c>
      <c r="J213" s="35" t="n">
        <v>371</v>
      </c>
      <c r="K213" s="36" t="n">
        <v>1047</v>
      </c>
      <c r="L213" s="37" t="n">
        <f aca="false">+D213/D$214*100</f>
        <v>8.01526717557252</v>
      </c>
      <c r="M213" s="38" t="n">
        <f aca="false">+E213/E$214*100</f>
        <v>10.077519379845</v>
      </c>
      <c r="N213" s="38" t="n">
        <f aca="false">+F213/F$214*100</f>
        <v>12.7586206896552</v>
      </c>
      <c r="O213" s="38" t="n">
        <f aca="false">+G213/G$214*100</f>
        <v>15.7360406091371</v>
      </c>
      <c r="P213" s="38" t="n">
        <f aca="false">+H213/H$214*100</f>
        <v>12.7490039840637</v>
      </c>
      <c r="Q213" s="38" t="n">
        <f aca="false">+I213/I$214*100</f>
        <v>13.6279926335175</v>
      </c>
      <c r="R213" s="38" t="n">
        <f aca="false">+J213/J$214*100</f>
        <v>10.9958506224066</v>
      </c>
      <c r="S213" s="38" t="n">
        <f aca="false">+K213/K$214*100</f>
        <v>12.2484791764155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101</v>
      </c>
      <c r="E215" s="48" t="n">
        <v>120</v>
      </c>
      <c r="F215" s="48" t="n">
        <v>105</v>
      </c>
      <c r="G215" s="48" t="n">
        <v>112</v>
      </c>
      <c r="H215" s="48" t="n">
        <v>377</v>
      </c>
      <c r="I215" s="48" t="n">
        <v>814</v>
      </c>
      <c r="J215" s="48" t="n">
        <v>1049</v>
      </c>
      <c r="K215" s="49" t="n">
        <v>2678</v>
      </c>
      <c r="L215" s="50" t="n">
        <f aca="false">+D215/D$218*100</f>
        <v>34.5890410958904</v>
      </c>
      <c r="M215" s="54" t="n">
        <f aca="false">+E215/E$218*100</f>
        <v>40.6779661016949</v>
      </c>
      <c r="N215" s="54" t="n">
        <f aca="false">+F215/F$218*100</f>
        <v>38.4615384615385</v>
      </c>
      <c r="O215" s="54" t="n">
        <f aca="false">+G215/G$218*100</f>
        <v>30.5177111716621</v>
      </c>
      <c r="P215" s="54" t="n">
        <f aca="false">+H215/H$218*100</f>
        <v>31.0543657331137</v>
      </c>
      <c r="Q215" s="54" t="n">
        <f aca="false">+I215/I$218*100</f>
        <v>29.3122074180771</v>
      </c>
      <c r="R215" s="54" t="n">
        <f aca="false">+J215/J$218*100</f>
        <v>28.3666846944294</v>
      </c>
      <c r="S215" s="54" t="n">
        <f aca="false">+K215/K$218*100</f>
        <v>30.0358905338717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88</v>
      </c>
      <c r="E216" s="35" t="n">
        <v>170</v>
      </c>
      <c r="F216" s="35" t="n">
        <v>158</v>
      </c>
      <c r="G216" s="35" t="n">
        <v>239</v>
      </c>
      <c r="H216" s="35" t="n">
        <v>807</v>
      </c>
      <c r="I216" s="35" t="n">
        <v>1843</v>
      </c>
      <c r="J216" s="35" t="n">
        <v>2498</v>
      </c>
      <c r="K216" s="36" t="n">
        <v>5903</v>
      </c>
      <c r="L216" s="37" t="n">
        <f aca="false">+D216/D$218*100</f>
        <v>64.3835616438356</v>
      </c>
      <c r="M216" s="38" t="n">
        <f aca="false">+E216/E$218*100</f>
        <v>57.6271186440678</v>
      </c>
      <c r="N216" s="38" t="n">
        <f aca="false">+F216/F$218*100</f>
        <v>57.8754578754579</v>
      </c>
      <c r="O216" s="38" t="n">
        <f aca="false">+G216/G$218*100</f>
        <v>65.1226158038147</v>
      </c>
      <c r="P216" s="38" t="n">
        <f aca="false">+H216/H$218*100</f>
        <v>66.4744645799012</v>
      </c>
      <c r="Q216" s="38" t="n">
        <f aca="false">+I216/I$218*100</f>
        <v>66.3665826431401</v>
      </c>
      <c r="R216" s="38" t="n">
        <f aca="false">+J216/J$218*100</f>
        <v>67.5500270416441</v>
      </c>
      <c r="S216" s="38" t="n">
        <f aca="false">+K216/K$218*100</f>
        <v>66.206819201435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3</v>
      </c>
      <c r="E217" s="35" t="n">
        <v>5</v>
      </c>
      <c r="F217" s="35" t="n">
        <v>10</v>
      </c>
      <c r="G217" s="35" t="n">
        <v>16</v>
      </c>
      <c r="H217" s="35" t="n">
        <v>30</v>
      </c>
      <c r="I217" s="35" t="n">
        <v>120</v>
      </c>
      <c r="J217" s="35" t="n">
        <v>151</v>
      </c>
      <c r="K217" s="36" t="n">
        <v>335</v>
      </c>
      <c r="L217" s="37" t="n">
        <f aca="false">+D217/D$218*100</f>
        <v>1.02739726027397</v>
      </c>
      <c r="M217" s="38" t="n">
        <f aca="false">+E217/E$218*100</f>
        <v>1.69491525423729</v>
      </c>
      <c r="N217" s="38" t="n">
        <f aca="false">+F217/F$218*100</f>
        <v>3.66300366300366</v>
      </c>
      <c r="O217" s="38" t="n">
        <f aca="false">+G217/G$218*100</f>
        <v>4.35967302452316</v>
      </c>
      <c r="P217" s="38" t="n">
        <f aca="false">+H217/H$218*100</f>
        <v>2.47116968698517</v>
      </c>
      <c r="Q217" s="38" t="n">
        <f aca="false">+I217/I$218*100</f>
        <v>4.32120993878286</v>
      </c>
      <c r="R217" s="38" t="n">
        <f aca="false">+J217/J$218*100</f>
        <v>4.08328826392645</v>
      </c>
      <c r="S217" s="38" t="n">
        <f aca="false">+K217/K$218*100</f>
        <v>3.75729026469269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105</v>
      </c>
      <c r="E219" s="35" t="n">
        <v>78</v>
      </c>
      <c r="F219" s="35" t="n">
        <v>92</v>
      </c>
      <c r="G219" s="35" t="n">
        <v>94</v>
      </c>
      <c r="H219" s="35" t="n">
        <v>281</v>
      </c>
      <c r="I219" s="35" t="n">
        <v>640</v>
      </c>
      <c r="J219" s="35" t="n">
        <v>783</v>
      </c>
      <c r="K219" s="36" t="n">
        <v>2073</v>
      </c>
      <c r="L219" s="37" t="n">
        <f aca="false">+D219/D$222*100</f>
        <v>35.5932203389831</v>
      </c>
      <c r="M219" s="38" t="n">
        <f aca="false">+E219/E$222*100</f>
        <v>34.9775784753363</v>
      </c>
      <c r="N219" s="38" t="n">
        <f aca="false">+F219/F$222*100</f>
        <v>33.8235294117647</v>
      </c>
      <c r="O219" s="38" t="n">
        <f aca="false">+G219/G$222*100</f>
        <v>28.2282282282282</v>
      </c>
      <c r="P219" s="38" t="n">
        <f aca="false">+H219/H$222*100</f>
        <v>28.9094650205761</v>
      </c>
      <c r="Q219" s="38" t="n">
        <f aca="false">+I219/I$222*100</f>
        <v>30.0610615312353</v>
      </c>
      <c r="R219" s="38" t="n">
        <f aca="false">+J219/J$222*100</f>
        <v>29</v>
      </c>
      <c r="S219" s="38" t="n">
        <f aca="false">+K219/K$222*100</f>
        <v>29.9393414211439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90</v>
      </c>
      <c r="E220" s="35" t="n">
        <v>144</v>
      </c>
      <c r="F220" s="35" t="n">
        <v>180</v>
      </c>
      <c r="G220" s="35" t="n">
        <v>239</v>
      </c>
      <c r="H220" s="35" t="n">
        <v>691</v>
      </c>
      <c r="I220" s="35" t="n">
        <v>1489</v>
      </c>
      <c r="J220" s="35" t="n">
        <v>1917</v>
      </c>
      <c r="K220" s="36" t="n">
        <v>4850</v>
      </c>
      <c r="L220" s="37" t="n">
        <f aca="false">+D220/D$222*100</f>
        <v>64.4067796610169</v>
      </c>
      <c r="M220" s="38" t="n">
        <f aca="false">+E220/E$222*100</f>
        <v>64.5739910313901</v>
      </c>
      <c r="N220" s="38" t="n">
        <f aca="false">+F220/F$222*100</f>
        <v>66.1764705882353</v>
      </c>
      <c r="O220" s="38" t="n">
        <f aca="false">+G220/G$222*100</f>
        <v>71.7717717717718</v>
      </c>
      <c r="P220" s="38" t="n">
        <f aca="false">+H220/H$222*100</f>
        <v>71.0905349794239</v>
      </c>
      <c r="Q220" s="38" t="n">
        <f aca="false">+I220/I$222*100</f>
        <v>69.9389384687647</v>
      </c>
      <c r="R220" s="38" t="n">
        <f aca="false">+J220/J$222*100</f>
        <v>71</v>
      </c>
      <c r="S220" s="38" t="n">
        <f aca="false">+K220/K$222*100</f>
        <v>70.046216060080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1</v>
      </c>
      <c r="L221" s="37" t="n">
        <f aca="false">+D221/D$222*100</f>
        <v>0</v>
      </c>
      <c r="M221" s="38" t="n">
        <f aca="false">+E221/E$222*100</f>
        <v>0.4484304932735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144425187752744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95</v>
      </c>
      <c r="E222" s="57" t="n">
        <v>223</v>
      </c>
      <c r="F222" s="57" t="n">
        <v>272</v>
      </c>
      <c r="G222" s="57" t="n">
        <v>333</v>
      </c>
      <c r="H222" s="57" t="n">
        <v>972</v>
      </c>
      <c r="I222" s="57" t="n">
        <v>2129</v>
      </c>
      <c r="J222" s="57" t="n">
        <v>2700</v>
      </c>
      <c r="K222" s="58" t="n">
        <v>692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148</v>
      </c>
      <c r="E223" s="35" t="n">
        <v>115</v>
      </c>
      <c r="F223" s="35" t="n">
        <v>174</v>
      </c>
      <c r="G223" s="35" t="n">
        <v>242</v>
      </c>
      <c r="H223" s="35" t="n">
        <v>580</v>
      </c>
      <c r="I223" s="35" t="n">
        <v>715</v>
      </c>
      <c r="J223" s="35" t="n">
        <v>639</v>
      </c>
      <c r="K223" s="36" t="n">
        <v>2613</v>
      </c>
      <c r="L223" s="37" t="n">
        <f aca="false">+D223/D$226*100</f>
        <v>37</v>
      </c>
      <c r="M223" s="38" t="n">
        <f aca="false">+E223/E$226*100</f>
        <v>31.8559556786704</v>
      </c>
      <c r="N223" s="38" t="n">
        <f aca="false">+F223/F$226*100</f>
        <v>37.1002132196162</v>
      </c>
      <c r="O223" s="38" t="n">
        <f aca="false">+G223/G$226*100</f>
        <v>35.1233671988389</v>
      </c>
      <c r="P223" s="38" t="n">
        <f aca="false">+H223/H$226*100</f>
        <v>31.9735391400221</v>
      </c>
      <c r="Q223" s="38" t="n">
        <f aca="false">+I223/I$226*100</f>
        <v>30.3867403314917</v>
      </c>
      <c r="R223" s="38" t="n">
        <f aca="false">+J223/J$226*100</f>
        <v>28.9533303126416</v>
      </c>
      <c r="S223" s="38" t="n">
        <f aca="false">+K223/K$226*100</f>
        <v>31.508501145544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52</v>
      </c>
      <c r="E224" s="35" t="n">
        <v>246</v>
      </c>
      <c r="F224" s="35" t="n">
        <v>295</v>
      </c>
      <c r="G224" s="35" t="n">
        <v>447</v>
      </c>
      <c r="H224" s="35" t="n">
        <v>1234</v>
      </c>
      <c r="I224" s="35" t="n">
        <v>1638</v>
      </c>
      <c r="J224" s="35" t="n">
        <v>1567</v>
      </c>
      <c r="K224" s="36" t="n">
        <v>5679</v>
      </c>
      <c r="L224" s="37" t="n">
        <f aca="false">+D224/D$226*100</f>
        <v>63</v>
      </c>
      <c r="M224" s="38" t="n">
        <f aca="false">+E224/E$226*100</f>
        <v>68.1440443213296</v>
      </c>
      <c r="N224" s="38" t="n">
        <f aca="false">+F224/F$226*100</f>
        <v>62.8997867803838</v>
      </c>
      <c r="O224" s="38" t="n">
        <f aca="false">+G224/G$226*100</f>
        <v>64.8766328011611</v>
      </c>
      <c r="P224" s="38" t="n">
        <f aca="false">+H224/H$226*100</f>
        <v>68.026460859978</v>
      </c>
      <c r="Q224" s="38" t="n">
        <f aca="false">+I224/I$226*100</f>
        <v>69.6132596685083</v>
      </c>
      <c r="R224" s="38" t="n">
        <f aca="false">+J224/J$226*100</f>
        <v>71.0013593112823</v>
      </c>
      <c r="S224" s="38" t="n">
        <f aca="false">+K224/K$226*100</f>
        <v>68.479440491981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1</v>
      </c>
      <c r="K225" s="36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0453103760761214</v>
      </c>
      <c r="S225" s="38" t="n">
        <f aca="false">+K225/K$226*100</f>
        <v>0.012058362474376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9</v>
      </c>
      <c r="E227" s="35" t="n">
        <v>8</v>
      </c>
      <c r="F227" s="35" t="n">
        <v>10</v>
      </c>
      <c r="G227" s="35" t="n">
        <v>12</v>
      </c>
      <c r="H227" s="35" t="n">
        <v>31</v>
      </c>
      <c r="I227" s="35" t="n">
        <v>39</v>
      </c>
      <c r="J227" s="35" t="n">
        <v>51</v>
      </c>
      <c r="K227" s="36" t="n">
        <v>160</v>
      </c>
      <c r="L227" s="37" t="n">
        <f aca="false">+D227/D$230*100</f>
        <v>34.6153846153846</v>
      </c>
      <c r="M227" s="38" t="n">
        <f aca="false">+E227/E$230*100</f>
        <v>29.6296296296296</v>
      </c>
      <c r="N227" s="38" t="n">
        <f aca="false">+F227/F$230*100</f>
        <v>37.037037037037</v>
      </c>
      <c r="O227" s="38" t="n">
        <f aca="false">+G227/G$230*100</f>
        <v>30.7692307692308</v>
      </c>
      <c r="P227" s="38" t="n">
        <f aca="false">+H227/H$230*100</f>
        <v>33.3333333333333</v>
      </c>
      <c r="Q227" s="38" t="n">
        <f aca="false">+I227/I$230*100</f>
        <v>26.530612244898</v>
      </c>
      <c r="R227" s="38" t="n">
        <f aca="false">+J227/J$230*100</f>
        <v>32.9032258064516</v>
      </c>
      <c r="S227" s="38" t="n">
        <f aca="false">+K227/K$230*100</f>
        <v>31.128404669260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7</v>
      </c>
      <c r="E228" s="35" t="n">
        <v>19</v>
      </c>
      <c r="F228" s="35" t="n">
        <v>17</v>
      </c>
      <c r="G228" s="35" t="n">
        <v>27</v>
      </c>
      <c r="H228" s="35" t="n">
        <v>61</v>
      </c>
      <c r="I228" s="35" t="n">
        <v>108</v>
      </c>
      <c r="J228" s="35" t="n">
        <v>103</v>
      </c>
      <c r="K228" s="36" t="n">
        <v>352</v>
      </c>
      <c r="L228" s="37" t="n">
        <f aca="false">+D228/D$230*100</f>
        <v>65.3846153846154</v>
      </c>
      <c r="M228" s="38" t="n">
        <f aca="false">+E228/E$230*100</f>
        <v>70.3703703703704</v>
      </c>
      <c r="N228" s="38" t="n">
        <f aca="false">+F228/F$230*100</f>
        <v>62.962962962963</v>
      </c>
      <c r="O228" s="38" t="n">
        <f aca="false">+G228/G$230*100</f>
        <v>69.2307692307692</v>
      </c>
      <c r="P228" s="38" t="n">
        <f aca="false">+H228/H$230*100</f>
        <v>65.5913978494624</v>
      </c>
      <c r="Q228" s="38" t="n">
        <f aca="false">+I228/I$230*100</f>
        <v>73.4693877551021</v>
      </c>
      <c r="R228" s="38" t="n">
        <f aca="false">+J228/J$230*100</f>
        <v>66.4516129032258</v>
      </c>
      <c r="S228" s="38" t="n">
        <f aca="false">+K228/K$230*100</f>
        <v>68.482490272373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1</v>
      </c>
      <c r="K229" s="36" t="n">
        <v>2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1.0752688172043</v>
      </c>
      <c r="Q229" s="38" t="n">
        <f aca="false">+I229/I$230*100</f>
        <v>0</v>
      </c>
      <c r="R229" s="38" t="n">
        <f aca="false">+J229/J$230*100</f>
        <v>0.645161290322581</v>
      </c>
      <c r="S229" s="38" t="n">
        <f aca="false">+K229/K$230*100</f>
        <v>0.389105058365759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26</v>
      </c>
      <c r="E231" s="48" t="n">
        <v>29</v>
      </c>
      <c r="F231" s="48" t="n">
        <v>32</v>
      </c>
      <c r="G231" s="48" t="n">
        <v>54</v>
      </c>
      <c r="H231" s="48" t="n">
        <v>117</v>
      </c>
      <c r="I231" s="48" t="n">
        <v>148</v>
      </c>
      <c r="J231" s="48" t="n">
        <v>146</v>
      </c>
      <c r="K231" s="49" t="n">
        <v>552</v>
      </c>
      <c r="L231" s="50" t="n">
        <f aca="false">+D231/D$234*100</f>
        <v>44.0677966101695</v>
      </c>
      <c r="M231" s="54" t="n">
        <f aca="false">+E231/E$234*100</f>
        <v>36.7088607594937</v>
      </c>
      <c r="N231" s="54" t="n">
        <f aca="false">+F231/F$234*100</f>
        <v>29.6296296296296</v>
      </c>
      <c r="O231" s="54" t="n">
        <f aca="false">+G231/G$234*100</f>
        <v>29.8342541436464</v>
      </c>
      <c r="P231" s="54" t="n">
        <f aca="false">+H231/H$234*100</f>
        <v>29.620253164557</v>
      </c>
      <c r="Q231" s="54" t="n">
        <f aca="false">+I231/I$234*100</f>
        <v>28.8499025341131</v>
      </c>
      <c r="R231" s="54" t="n">
        <f aca="false">+J231/J$234*100</f>
        <v>26.8382352941176</v>
      </c>
      <c r="S231" s="54" t="n">
        <f aca="false">+K231/K$234*100</f>
        <v>29.377328366152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3</v>
      </c>
      <c r="E232" s="35" t="n">
        <v>49</v>
      </c>
      <c r="F232" s="35" t="n">
        <v>70</v>
      </c>
      <c r="G232" s="35" t="n">
        <v>123</v>
      </c>
      <c r="H232" s="35" t="n">
        <v>256</v>
      </c>
      <c r="I232" s="35" t="n">
        <v>342</v>
      </c>
      <c r="J232" s="35" t="n">
        <v>388</v>
      </c>
      <c r="K232" s="36" t="n">
        <v>1261</v>
      </c>
      <c r="L232" s="37" t="n">
        <f aca="false">+D232/D$234*100</f>
        <v>55.9322033898305</v>
      </c>
      <c r="M232" s="38" t="n">
        <f aca="false">+E232/E$234*100</f>
        <v>62.0253164556962</v>
      </c>
      <c r="N232" s="38" t="n">
        <f aca="false">+F232/F$234*100</f>
        <v>64.8148148148148</v>
      </c>
      <c r="O232" s="38" t="n">
        <f aca="false">+G232/G$234*100</f>
        <v>67.9558011049724</v>
      </c>
      <c r="P232" s="38" t="n">
        <f aca="false">+H232/H$234*100</f>
        <v>64.8101265822785</v>
      </c>
      <c r="Q232" s="38" t="n">
        <f aca="false">+I232/I$234*100</f>
        <v>66.6666666666667</v>
      </c>
      <c r="R232" s="38" t="n">
        <f aca="false">+J232/J$234*100</f>
        <v>71.3235294117647</v>
      </c>
      <c r="S232" s="38" t="n">
        <f aca="false">+K232/K$234*100</f>
        <v>67.1101649813731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1</v>
      </c>
      <c r="F233" s="35" t="n">
        <v>6</v>
      </c>
      <c r="G233" s="35" t="n">
        <v>4</v>
      </c>
      <c r="H233" s="35" t="n">
        <v>22</v>
      </c>
      <c r="I233" s="35" t="n">
        <v>23</v>
      </c>
      <c r="J233" s="35" t="n">
        <v>10</v>
      </c>
      <c r="K233" s="36" t="n">
        <v>66</v>
      </c>
      <c r="L233" s="37" t="n">
        <f aca="false">+D233/D$234*100</f>
        <v>0</v>
      </c>
      <c r="M233" s="38" t="n">
        <f aca="false">+E233/E$234*100</f>
        <v>1.26582278481013</v>
      </c>
      <c r="N233" s="38" t="n">
        <f aca="false">+F233/F$234*100</f>
        <v>5.55555555555556</v>
      </c>
      <c r="O233" s="38" t="n">
        <f aca="false">+G233/G$234*100</f>
        <v>2.20994475138122</v>
      </c>
      <c r="P233" s="38" t="n">
        <f aca="false">+H233/H$234*100</f>
        <v>5.56962025316456</v>
      </c>
      <c r="Q233" s="38" t="n">
        <f aca="false">+I233/I$234*100</f>
        <v>4.48343079922027</v>
      </c>
      <c r="R233" s="38" t="n">
        <f aca="false">+J233/J$234*100</f>
        <v>1.83823529411765</v>
      </c>
      <c r="S233" s="38" t="n">
        <f aca="false">+K233/K$234*100</f>
        <v>3.51250665247472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30</v>
      </c>
      <c r="E235" s="35" t="n">
        <v>23</v>
      </c>
      <c r="F235" s="35" t="n">
        <v>43</v>
      </c>
      <c r="G235" s="35" t="n">
        <v>61</v>
      </c>
      <c r="H235" s="35" t="n">
        <v>166</v>
      </c>
      <c r="I235" s="35" t="n">
        <v>186</v>
      </c>
      <c r="J235" s="35" t="n">
        <v>129</v>
      </c>
      <c r="K235" s="36" t="n">
        <v>638</v>
      </c>
      <c r="L235" s="37" t="n">
        <f aca="false">+D235/D$238*100</f>
        <v>31.25</v>
      </c>
      <c r="M235" s="38" t="n">
        <f aca="false">+E235/E$238*100</f>
        <v>29.4871794871795</v>
      </c>
      <c r="N235" s="38" t="n">
        <f aca="false">+F235/F$238*100</f>
        <v>37.719298245614</v>
      </c>
      <c r="O235" s="38" t="n">
        <f aca="false">+G235/G$238*100</f>
        <v>34.8571428571429</v>
      </c>
      <c r="P235" s="38" t="n">
        <f aca="false">+H235/H$238*100</f>
        <v>39.618138424821</v>
      </c>
      <c r="Q235" s="38" t="n">
        <f aca="false">+I235/I$238*100</f>
        <v>34.2541436464088</v>
      </c>
      <c r="R235" s="38" t="n">
        <f aca="false">+J235/J$238*100</f>
        <v>27.1578947368421</v>
      </c>
      <c r="S235" s="38" t="n">
        <f aca="false">+K235/K$238*100</f>
        <v>33.5789473684211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66</v>
      </c>
      <c r="E236" s="35" t="n">
        <v>55</v>
      </c>
      <c r="F236" s="35" t="n">
        <v>71</v>
      </c>
      <c r="G236" s="35" t="n">
        <v>114</v>
      </c>
      <c r="H236" s="35" t="n">
        <v>253</v>
      </c>
      <c r="I236" s="35" t="n">
        <v>357</v>
      </c>
      <c r="J236" s="35" t="n">
        <v>346</v>
      </c>
      <c r="K236" s="36" t="n">
        <v>1262</v>
      </c>
      <c r="L236" s="37" t="n">
        <f aca="false">+D236/D$238*100</f>
        <v>68.75</v>
      </c>
      <c r="M236" s="38" t="n">
        <f aca="false">+E236/E$238*100</f>
        <v>70.5128205128205</v>
      </c>
      <c r="N236" s="38" t="n">
        <f aca="false">+F236/F$238*100</f>
        <v>62.280701754386</v>
      </c>
      <c r="O236" s="38" t="n">
        <f aca="false">+G236/G$238*100</f>
        <v>65.1428571428572</v>
      </c>
      <c r="P236" s="38" t="n">
        <f aca="false">+H236/H$238*100</f>
        <v>60.381861575179</v>
      </c>
      <c r="Q236" s="38" t="n">
        <f aca="false">+I236/I$238*100</f>
        <v>65.7458563535912</v>
      </c>
      <c r="R236" s="38" t="n">
        <f aca="false">+J236/J$238*100</f>
        <v>72.8421052631579</v>
      </c>
      <c r="S236" s="38" t="n">
        <f aca="false">+K236/K$238*100</f>
        <v>66.42105263157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92</v>
      </c>
      <c r="E239" s="30" t="n">
        <v>114</v>
      </c>
      <c r="F239" s="30" t="n">
        <v>108</v>
      </c>
      <c r="G239" s="30" t="n">
        <v>168</v>
      </c>
      <c r="H239" s="30" t="n">
        <v>299</v>
      </c>
      <c r="I239" s="30" t="n">
        <v>388</v>
      </c>
      <c r="J239" s="30" t="n">
        <v>316</v>
      </c>
      <c r="K239" s="31" t="n">
        <v>1485</v>
      </c>
      <c r="L239" s="32" t="n">
        <f aca="false">+D239/D$242*100</f>
        <v>38.655462184874</v>
      </c>
      <c r="M239" s="33" t="n">
        <f aca="false">+E239/E$242*100</f>
        <v>37.1335504885994</v>
      </c>
      <c r="N239" s="33" t="n">
        <f aca="false">+F239/F$242*100</f>
        <v>27.979274611399</v>
      </c>
      <c r="O239" s="33" t="n">
        <f aca="false">+G239/G$242*100</f>
        <v>29.4736842105263</v>
      </c>
      <c r="P239" s="33" t="n">
        <f aca="false">+H239/H$242*100</f>
        <v>28.75</v>
      </c>
      <c r="Q239" s="33" t="n">
        <f aca="false">+I239/I$242*100</f>
        <v>26.1279461279461</v>
      </c>
      <c r="R239" s="33" t="n">
        <f aca="false">+J239/J$242*100</f>
        <v>22.9484386347131</v>
      </c>
      <c r="S239" s="33" t="n">
        <f aca="false">+K239/K$242*100</f>
        <v>27.484730705163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35</v>
      </c>
      <c r="E240" s="35" t="n">
        <v>173</v>
      </c>
      <c r="F240" s="35" t="n">
        <v>258</v>
      </c>
      <c r="G240" s="35" t="n">
        <v>342</v>
      </c>
      <c r="H240" s="35" t="n">
        <v>615</v>
      </c>
      <c r="I240" s="35" t="n">
        <v>849</v>
      </c>
      <c r="J240" s="35" t="n">
        <v>813</v>
      </c>
      <c r="K240" s="36" t="n">
        <v>3185</v>
      </c>
      <c r="L240" s="37" t="n">
        <f aca="false">+D240/D$242*100</f>
        <v>56.7226890756303</v>
      </c>
      <c r="M240" s="38" t="n">
        <f aca="false">+E240/E$242*100</f>
        <v>56.3517915309446</v>
      </c>
      <c r="N240" s="38" t="n">
        <f aca="false">+F240/F$242*100</f>
        <v>66.839378238342</v>
      </c>
      <c r="O240" s="38" t="n">
        <f aca="false">+G240/G$242*100</f>
        <v>60</v>
      </c>
      <c r="P240" s="38" t="n">
        <f aca="false">+H240/H$242*100</f>
        <v>59.1346153846154</v>
      </c>
      <c r="Q240" s="38" t="n">
        <f aca="false">+I240/I$242*100</f>
        <v>57.1717171717172</v>
      </c>
      <c r="R240" s="38" t="n">
        <f aca="false">+J240/J$242*100</f>
        <v>59.041394335512</v>
      </c>
      <c r="S240" s="38" t="n">
        <f aca="false">+K240/K$242*100</f>
        <v>58.9487321858227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1</v>
      </c>
      <c r="E241" s="35" t="n">
        <v>20</v>
      </c>
      <c r="F241" s="35" t="n">
        <v>20</v>
      </c>
      <c r="G241" s="35" t="n">
        <v>60</v>
      </c>
      <c r="H241" s="35" t="n">
        <v>126</v>
      </c>
      <c r="I241" s="35" t="n">
        <v>248</v>
      </c>
      <c r="J241" s="35" t="n">
        <v>248</v>
      </c>
      <c r="K241" s="36" t="n">
        <v>733</v>
      </c>
      <c r="L241" s="37" t="n">
        <f aca="false">+D241/D$242*100</f>
        <v>4.6218487394958</v>
      </c>
      <c r="M241" s="38" t="n">
        <f aca="false">+E241/E$242*100</f>
        <v>6.51465798045603</v>
      </c>
      <c r="N241" s="38" t="n">
        <f aca="false">+F241/F$242*100</f>
        <v>5.18134715025907</v>
      </c>
      <c r="O241" s="38" t="n">
        <f aca="false">+G241/G$242*100</f>
        <v>10.5263157894737</v>
      </c>
      <c r="P241" s="38" t="n">
        <f aca="false">+H241/H$242*100</f>
        <v>12.1153846153846</v>
      </c>
      <c r="Q241" s="38" t="n">
        <f aca="false">+I241/I$242*100</f>
        <v>16.7003367003367</v>
      </c>
      <c r="R241" s="38" t="n">
        <f aca="false">+J241/J$242*100</f>
        <v>18.0101670297749</v>
      </c>
      <c r="S241" s="38" t="n">
        <f aca="false">+K241/K$242*100</f>
        <v>13.5665371090135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144</v>
      </c>
      <c r="E243" s="35" t="n">
        <v>153</v>
      </c>
      <c r="F243" s="35" t="n">
        <v>200</v>
      </c>
      <c r="G243" s="35" t="n">
        <v>251</v>
      </c>
      <c r="H243" s="35" t="n">
        <v>501</v>
      </c>
      <c r="I243" s="35" t="n">
        <v>645</v>
      </c>
      <c r="J243" s="35" t="n">
        <v>445</v>
      </c>
      <c r="K243" s="36" t="n">
        <v>2339</v>
      </c>
      <c r="L243" s="37" t="n">
        <f aca="false">+D243/D$246*100</f>
        <v>34.3675417661098</v>
      </c>
      <c r="M243" s="38" t="n">
        <f aca="false">+E243/E$246*100</f>
        <v>36.5155131264917</v>
      </c>
      <c r="N243" s="38" t="n">
        <f aca="false">+F243/F$246*100</f>
        <v>35.0877192982456</v>
      </c>
      <c r="O243" s="38" t="n">
        <f aca="false">+G243/G$246*100</f>
        <v>31.6919191919192</v>
      </c>
      <c r="P243" s="38" t="n">
        <f aca="false">+H243/H$246*100</f>
        <v>30.2902055622733</v>
      </c>
      <c r="Q243" s="38" t="n">
        <f aca="false">+I243/I$246*100</f>
        <v>31.2954876273654</v>
      </c>
      <c r="R243" s="38" t="n">
        <f aca="false">+J243/J$246*100</f>
        <v>26.3469508584962</v>
      </c>
      <c r="S243" s="38" t="n">
        <f aca="false">+K243/K$246*100</f>
        <v>30.760126249342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65</v>
      </c>
      <c r="E244" s="35" t="n">
        <v>259</v>
      </c>
      <c r="F244" s="35" t="n">
        <v>361</v>
      </c>
      <c r="G244" s="35" t="n">
        <v>510</v>
      </c>
      <c r="H244" s="35" t="n">
        <v>1114</v>
      </c>
      <c r="I244" s="35" t="n">
        <v>1349</v>
      </c>
      <c r="J244" s="35" t="n">
        <v>1174</v>
      </c>
      <c r="K244" s="36" t="n">
        <v>5032</v>
      </c>
      <c r="L244" s="37" t="n">
        <f aca="false">+D244/D$246*100</f>
        <v>63.2458233890215</v>
      </c>
      <c r="M244" s="38" t="n">
        <f aca="false">+E244/E$246*100</f>
        <v>61.8138424821002</v>
      </c>
      <c r="N244" s="38" t="n">
        <f aca="false">+F244/F$246*100</f>
        <v>63.3333333333333</v>
      </c>
      <c r="O244" s="38" t="n">
        <f aca="false">+G244/G$246*100</f>
        <v>64.3939393939394</v>
      </c>
      <c r="P244" s="38" t="n">
        <f aca="false">+H244/H$246*100</f>
        <v>67.3518742442564</v>
      </c>
      <c r="Q244" s="38" t="n">
        <f aca="false">+I244/I$246*100</f>
        <v>65.4536632702572</v>
      </c>
      <c r="R244" s="38" t="n">
        <f aca="false">+J244/J$246*100</f>
        <v>69.5085849615157</v>
      </c>
      <c r="S244" s="38" t="n">
        <f aca="false">+K244/K$246*100</f>
        <v>66.175697001578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10</v>
      </c>
      <c r="E245" s="35" t="n">
        <v>7</v>
      </c>
      <c r="F245" s="35" t="n">
        <v>9</v>
      </c>
      <c r="G245" s="35" t="n">
        <v>31</v>
      </c>
      <c r="H245" s="35" t="n">
        <v>39</v>
      </c>
      <c r="I245" s="35" t="n">
        <v>67</v>
      </c>
      <c r="J245" s="35" t="n">
        <v>70</v>
      </c>
      <c r="K245" s="36" t="n">
        <v>233</v>
      </c>
      <c r="L245" s="37" t="n">
        <f aca="false">+D245/D$246*100</f>
        <v>2.38663484486874</v>
      </c>
      <c r="M245" s="38" t="n">
        <f aca="false">+E245/E$246*100</f>
        <v>1.67064439140811</v>
      </c>
      <c r="N245" s="38" t="n">
        <f aca="false">+F245/F$246*100</f>
        <v>1.57894736842105</v>
      </c>
      <c r="O245" s="38" t="n">
        <f aca="false">+G245/G$246*100</f>
        <v>3.91414141414141</v>
      </c>
      <c r="P245" s="38" t="n">
        <f aca="false">+H245/H$246*100</f>
        <v>2.35792019347038</v>
      </c>
      <c r="Q245" s="38" t="n">
        <f aca="false">+I245/I$246*100</f>
        <v>3.25084910237749</v>
      </c>
      <c r="R245" s="38" t="n">
        <f aca="false">+J245/J$246*100</f>
        <v>4.14446417998816</v>
      </c>
      <c r="S245" s="38" t="n">
        <f aca="false">+K245/K$246*100</f>
        <v>3.06417674907943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72</v>
      </c>
      <c r="E247" s="48" t="n">
        <v>76</v>
      </c>
      <c r="F247" s="48" t="n">
        <v>100</v>
      </c>
      <c r="G247" s="48" t="n">
        <v>107</v>
      </c>
      <c r="H247" s="48" t="n">
        <v>264</v>
      </c>
      <c r="I247" s="48" t="n">
        <v>293</v>
      </c>
      <c r="J247" s="48" t="n">
        <v>246</v>
      </c>
      <c r="K247" s="49" t="n">
        <v>1158</v>
      </c>
      <c r="L247" s="50" t="n">
        <f aca="false">+D247/D$250*100</f>
        <v>36</v>
      </c>
      <c r="M247" s="54" t="n">
        <f aca="false">+E247/E$250*100</f>
        <v>34.5454545454546</v>
      </c>
      <c r="N247" s="54" t="n">
        <f aca="false">+F247/F$250*100</f>
        <v>36.3636363636364</v>
      </c>
      <c r="O247" s="54" t="n">
        <f aca="false">+G247/G$250*100</f>
        <v>30.1408450704225</v>
      </c>
      <c r="P247" s="54" t="n">
        <f aca="false">+H247/H$250*100</f>
        <v>30.6620209059233</v>
      </c>
      <c r="Q247" s="54" t="n">
        <f aca="false">+I247/I$250*100</f>
        <v>29.9897645854657</v>
      </c>
      <c r="R247" s="54" t="n">
        <f aca="false">+J247/J$250*100</f>
        <v>29.0780141843972</v>
      </c>
      <c r="S247" s="54" t="n">
        <f aca="false">+K247/K$250*100</f>
        <v>31.012319228709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23</v>
      </c>
      <c r="E248" s="35" t="n">
        <v>140</v>
      </c>
      <c r="F248" s="35" t="n">
        <v>162</v>
      </c>
      <c r="G248" s="35" t="n">
        <v>233</v>
      </c>
      <c r="H248" s="35" t="n">
        <v>560</v>
      </c>
      <c r="I248" s="35" t="n">
        <v>635</v>
      </c>
      <c r="J248" s="35" t="n">
        <v>569</v>
      </c>
      <c r="K248" s="36" t="n">
        <v>2422</v>
      </c>
      <c r="L248" s="37" t="n">
        <f aca="false">+D248/D$250*100</f>
        <v>61.5</v>
      </c>
      <c r="M248" s="38" t="n">
        <f aca="false">+E248/E$250*100</f>
        <v>63.6363636363636</v>
      </c>
      <c r="N248" s="38" t="n">
        <f aca="false">+F248/F$250*100</f>
        <v>58.9090909090909</v>
      </c>
      <c r="O248" s="38" t="n">
        <f aca="false">+G248/G$250*100</f>
        <v>65.6338028169014</v>
      </c>
      <c r="P248" s="38" t="n">
        <f aca="false">+H248/H$250*100</f>
        <v>65.0406504065041</v>
      </c>
      <c r="Q248" s="38" t="n">
        <f aca="false">+I248/I$250*100</f>
        <v>64.9948822927329</v>
      </c>
      <c r="R248" s="38" t="n">
        <f aca="false">+J248/J$250*100</f>
        <v>67.25768321513</v>
      </c>
      <c r="S248" s="38" t="n">
        <f aca="false">+K248/K$250*100</f>
        <v>64.863417246920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5</v>
      </c>
      <c r="E249" s="35" t="n">
        <v>4</v>
      </c>
      <c r="F249" s="35" t="n">
        <v>13</v>
      </c>
      <c r="G249" s="35" t="n">
        <v>15</v>
      </c>
      <c r="H249" s="35" t="n">
        <v>37</v>
      </c>
      <c r="I249" s="35" t="n">
        <v>49</v>
      </c>
      <c r="J249" s="35" t="n">
        <v>31</v>
      </c>
      <c r="K249" s="36" t="n">
        <v>154</v>
      </c>
      <c r="L249" s="37" t="n">
        <f aca="false">+D249/D$250*100</f>
        <v>2.5</v>
      </c>
      <c r="M249" s="38" t="n">
        <f aca="false">+E249/E$250*100</f>
        <v>1.81818181818182</v>
      </c>
      <c r="N249" s="38" t="n">
        <f aca="false">+F249/F$250*100</f>
        <v>4.72727272727273</v>
      </c>
      <c r="O249" s="38" t="n">
        <f aca="false">+G249/G$250*100</f>
        <v>4.22535211267606</v>
      </c>
      <c r="P249" s="38" t="n">
        <f aca="false">+H249/H$250*100</f>
        <v>4.29732868757259</v>
      </c>
      <c r="Q249" s="38" t="n">
        <f aca="false">+I249/I$250*100</f>
        <v>5.01535312180143</v>
      </c>
      <c r="R249" s="38" t="n">
        <f aca="false">+J249/J$250*100</f>
        <v>3.66430260047281</v>
      </c>
      <c r="S249" s="38" t="n">
        <f aca="false">+K249/K$250*100</f>
        <v>4.12426352437065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0</v>
      </c>
      <c r="E250" s="57" t="n">
        <v>220</v>
      </c>
      <c r="F250" s="57" t="n">
        <v>275</v>
      </c>
      <c r="G250" s="57" t="n">
        <v>355</v>
      </c>
      <c r="H250" s="57" t="n">
        <v>861</v>
      </c>
      <c r="I250" s="57" t="n">
        <v>977</v>
      </c>
      <c r="J250" s="57" t="n">
        <v>846</v>
      </c>
      <c r="K250" s="58" t="n">
        <v>373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84</v>
      </c>
      <c r="E251" s="35" t="n">
        <v>96</v>
      </c>
      <c r="F251" s="35" t="n">
        <v>103</v>
      </c>
      <c r="G251" s="35" t="n">
        <v>166</v>
      </c>
      <c r="H251" s="35" t="n">
        <v>332</v>
      </c>
      <c r="I251" s="35" t="n">
        <v>472</v>
      </c>
      <c r="J251" s="35" t="n">
        <v>430</v>
      </c>
      <c r="K251" s="36" t="n">
        <v>1683</v>
      </c>
      <c r="L251" s="37" t="n">
        <f aca="false">+D251/D$254*100</f>
        <v>38.0090497737557</v>
      </c>
      <c r="M251" s="38" t="n">
        <f aca="false">+E251/E$254*100</f>
        <v>40.5063291139241</v>
      </c>
      <c r="N251" s="38" t="n">
        <f aca="false">+F251/F$254*100</f>
        <v>37.4545454545455</v>
      </c>
      <c r="O251" s="38" t="n">
        <f aca="false">+G251/G$254*100</f>
        <v>36.7256637168142</v>
      </c>
      <c r="P251" s="38" t="n">
        <f aca="false">+H251/H$254*100</f>
        <v>33.9815762538383</v>
      </c>
      <c r="Q251" s="38" t="n">
        <f aca="false">+I251/I$254*100</f>
        <v>33.5227272727273</v>
      </c>
      <c r="R251" s="38" t="n">
        <f aca="false">+J251/J$254*100</f>
        <v>31.8282753515914</v>
      </c>
      <c r="S251" s="38" t="n">
        <f aca="false">+K251/K$254*100</f>
        <v>34.200365779313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37</v>
      </c>
      <c r="E252" s="35" t="n">
        <v>141</v>
      </c>
      <c r="F252" s="35" t="n">
        <v>172</v>
      </c>
      <c r="G252" s="35" t="n">
        <v>286</v>
      </c>
      <c r="H252" s="35" t="n">
        <v>644</v>
      </c>
      <c r="I252" s="35" t="n">
        <v>932</v>
      </c>
      <c r="J252" s="35" t="n">
        <v>916</v>
      </c>
      <c r="K252" s="36" t="n">
        <v>3228</v>
      </c>
      <c r="L252" s="37" t="n">
        <f aca="false">+D252/D$254*100</f>
        <v>61.9909502262443</v>
      </c>
      <c r="M252" s="38" t="n">
        <f aca="false">+E252/E$254*100</f>
        <v>59.493670886076</v>
      </c>
      <c r="N252" s="38" t="n">
        <f aca="false">+F252/F$254*100</f>
        <v>62.5454545454546</v>
      </c>
      <c r="O252" s="38" t="n">
        <f aca="false">+G252/G$254*100</f>
        <v>63.2743362831858</v>
      </c>
      <c r="P252" s="38" t="n">
        <f aca="false">+H252/H$254*100</f>
        <v>65.9160696008188</v>
      </c>
      <c r="Q252" s="38" t="n">
        <f aca="false">+I252/I$254*100</f>
        <v>66.1931818181818</v>
      </c>
      <c r="R252" s="38" t="n">
        <f aca="false">+J252/J$254*100</f>
        <v>67.8016284233901</v>
      </c>
      <c r="S252" s="38" t="n">
        <f aca="false">+K252/K$254*100</f>
        <v>65.596423491160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4</v>
      </c>
      <c r="J253" s="35" t="n">
        <v>5</v>
      </c>
      <c r="K253" s="36" t="n">
        <v>1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2354145342886</v>
      </c>
      <c r="Q253" s="38" t="n">
        <f aca="false">+I253/I$254*100</f>
        <v>0.284090909090909</v>
      </c>
      <c r="R253" s="38" t="n">
        <f aca="false">+J253/J$254*100</f>
        <v>0.370096225018505</v>
      </c>
      <c r="S253" s="38" t="n">
        <f aca="false">+K253/K$254*100</f>
        <v>0.203210729526519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107</v>
      </c>
      <c r="E255" s="48" t="n">
        <v>102</v>
      </c>
      <c r="F255" s="48" t="n">
        <v>122</v>
      </c>
      <c r="G255" s="48" t="n">
        <v>192</v>
      </c>
      <c r="H255" s="48" t="n">
        <v>343</v>
      </c>
      <c r="I255" s="48" t="n">
        <v>488</v>
      </c>
      <c r="J255" s="48" t="n">
        <v>390</v>
      </c>
      <c r="K255" s="49" t="n">
        <v>1744</v>
      </c>
      <c r="L255" s="50" t="n">
        <f aca="false">+D255/D$258*100</f>
        <v>38.0782918149466</v>
      </c>
      <c r="M255" s="54" t="n">
        <f aca="false">+E255/E$258*100</f>
        <v>39.84375</v>
      </c>
      <c r="N255" s="54" t="n">
        <f aca="false">+F255/F$258*100</f>
        <v>35.3623188405797</v>
      </c>
      <c r="O255" s="54" t="n">
        <f aca="false">+G255/G$258*100</f>
        <v>36.7816091954023</v>
      </c>
      <c r="P255" s="54" t="n">
        <f aca="false">+H255/H$258*100</f>
        <v>30.8176100628931</v>
      </c>
      <c r="Q255" s="54" t="n">
        <f aca="false">+I255/I$258*100</f>
        <v>34.006968641115</v>
      </c>
      <c r="R255" s="54" t="n">
        <f aca="false">+J255/J$258*100</f>
        <v>31.0509554140127</v>
      </c>
      <c r="S255" s="54" t="n">
        <f aca="false">+K255/K$258*100</f>
        <v>33.486943164362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61</v>
      </c>
      <c r="E256" s="35" t="n">
        <v>142</v>
      </c>
      <c r="F256" s="35" t="n">
        <v>189</v>
      </c>
      <c r="G256" s="35" t="n">
        <v>289</v>
      </c>
      <c r="H256" s="35" t="n">
        <v>639</v>
      </c>
      <c r="I256" s="35" t="n">
        <v>820</v>
      </c>
      <c r="J256" s="35" t="n">
        <v>770</v>
      </c>
      <c r="K256" s="36" t="n">
        <v>3010</v>
      </c>
      <c r="L256" s="37" t="n">
        <f aca="false">+D256/D$258*100</f>
        <v>57.2953736654804</v>
      </c>
      <c r="M256" s="38" t="n">
        <f aca="false">+E256/E$258*100</f>
        <v>55.46875</v>
      </c>
      <c r="N256" s="38" t="n">
        <f aca="false">+F256/F$258*100</f>
        <v>54.7826086956522</v>
      </c>
      <c r="O256" s="38" t="n">
        <f aca="false">+G256/G$258*100</f>
        <v>55.3639846743295</v>
      </c>
      <c r="P256" s="38" t="n">
        <f aca="false">+H256/H$258*100</f>
        <v>57.4123989218329</v>
      </c>
      <c r="Q256" s="38" t="n">
        <f aca="false">+I256/I$258*100</f>
        <v>57.1428571428571</v>
      </c>
      <c r="R256" s="38" t="n">
        <f aca="false">+J256/J$258*100</f>
        <v>61.3057324840764</v>
      </c>
      <c r="S256" s="38" t="n">
        <f aca="false">+K256/K$258*100</f>
        <v>57.7956989247312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3</v>
      </c>
      <c r="E257" s="35" t="n">
        <v>12</v>
      </c>
      <c r="F257" s="35" t="n">
        <v>34</v>
      </c>
      <c r="G257" s="35" t="n">
        <v>41</v>
      </c>
      <c r="H257" s="35" t="n">
        <v>131</v>
      </c>
      <c r="I257" s="35" t="n">
        <v>127</v>
      </c>
      <c r="J257" s="35" t="n">
        <v>96</v>
      </c>
      <c r="K257" s="36" t="n">
        <v>454</v>
      </c>
      <c r="L257" s="37" t="n">
        <f aca="false">+D257/D$258*100</f>
        <v>4.62633451957295</v>
      </c>
      <c r="M257" s="38" t="n">
        <f aca="false">+E257/E$258*100</f>
        <v>4.687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85017421602787</v>
      </c>
      <c r="R257" s="38" t="n">
        <f aca="false">+J257/J$258*100</f>
        <v>7.64331210191083</v>
      </c>
      <c r="S257" s="38" t="n">
        <f aca="false">+K257/K$258*100</f>
        <v>8.7173579109063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46</v>
      </c>
      <c r="E259" s="35" t="n">
        <v>77</v>
      </c>
      <c r="F259" s="35" t="n">
        <v>82</v>
      </c>
      <c r="G259" s="35" t="n">
        <v>108</v>
      </c>
      <c r="H259" s="35" t="n">
        <v>255</v>
      </c>
      <c r="I259" s="35" t="n">
        <v>442</v>
      </c>
      <c r="J259" s="35" t="n">
        <v>354</v>
      </c>
      <c r="K259" s="36" t="n">
        <v>1364</v>
      </c>
      <c r="L259" s="37" t="n">
        <f aca="false">+D259/D$262*100</f>
        <v>32.6241134751773</v>
      </c>
      <c r="M259" s="38" t="n">
        <f aca="false">+E259/E$262*100</f>
        <v>45.0292397660819</v>
      </c>
      <c r="N259" s="38" t="n">
        <f aca="false">+F259/F$262*100</f>
        <v>37.962962962963</v>
      </c>
      <c r="O259" s="38" t="n">
        <f aca="false">+G259/G$262*100</f>
        <v>33.2307692307692</v>
      </c>
      <c r="P259" s="38" t="n">
        <f aca="false">+H259/H$262*100</f>
        <v>33.9095744680851</v>
      </c>
      <c r="Q259" s="38" t="n">
        <f aca="false">+I259/I$262*100</f>
        <v>35.2753391859537</v>
      </c>
      <c r="R259" s="38" t="n">
        <f aca="false">+J259/J$262*100</f>
        <v>32.0652173913043</v>
      </c>
      <c r="S259" s="38" t="n">
        <f aca="false">+K259/K$262*100</f>
        <v>34.42705704189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95</v>
      </c>
      <c r="E260" s="35" t="n">
        <v>94</v>
      </c>
      <c r="F260" s="35" t="n">
        <v>134</v>
      </c>
      <c r="G260" s="35" t="n">
        <v>217</v>
      </c>
      <c r="H260" s="35" t="n">
        <v>497</v>
      </c>
      <c r="I260" s="35" t="n">
        <v>811</v>
      </c>
      <c r="J260" s="35" t="n">
        <v>750</v>
      </c>
      <c r="K260" s="36" t="n">
        <v>2598</v>
      </c>
      <c r="L260" s="37" t="n">
        <f aca="false">+D260/D$262*100</f>
        <v>67.3758865248227</v>
      </c>
      <c r="M260" s="38" t="n">
        <f aca="false">+E260/E$262*100</f>
        <v>54.9707602339181</v>
      </c>
      <c r="N260" s="38" t="n">
        <f aca="false">+F260/F$262*100</f>
        <v>62.037037037037</v>
      </c>
      <c r="O260" s="38" t="n">
        <f aca="false">+G260/G$262*100</f>
        <v>66.7692307692308</v>
      </c>
      <c r="P260" s="38" t="n">
        <f aca="false">+H260/H$262*100</f>
        <v>66.0904255319149</v>
      </c>
      <c r="Q260" s="38" t="n">
        <f aca="false">+I260/I$262*100</f>
        <v>64.7246608140463</v>
      </c>
      <c r="R260" s="38" t="n">
        <f aca="false">+J260/J$262*100</f>
        <v>67.9347826086957</v>
      </c>
      <c r="S260" s="38" t="n">
        <f aca="false">+K260/K$262*100</f>
        <v>65.572942958102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5</v>
      </c>
      <c r="E263" s="48" t="n">
        <v>36</v>
      </c>
      <c r="F263" s="48" t="n">
        <v>38</v>
      </c>
      <c r="G263" s="48" t="n">
        <v>56</v>
      </c>
      <c r="H263" s="48" t="n">
        <v>105</v>
      </c>
      <c r="I263" s="48" t="n">
        <v>186</v>
      </c>
      <c r="J263" s="48" t="n">
        <v>173</v>
      </c>
      <c r="K263" s="49" t="n">
        <v>619</v>
      </c>
      <c r="L263" s="50" t="n">
        <f aca="false">+D263/D$266*100</f>
        <v>38.4615384615385</v>
      </c>
      <c r="M263" s="54" t="n">
        <f aca="false">+E263/E$266*100</f>
        <v>42.8571428571429</v>
      </c>
      <c r="N263" s="54" t="n">
        <f aca="false">+F263/F$266*100</f>
        <v>42.6966292134831</v>
      </c>
      <c r="O263" s="54" t="n">
        <f aca="false">+G263/G$266*100</f>
        <v>38.8888888888889</v>
      </c>
      <c r="P263" s="54" t="n">
        <f aca="false">+H263/H$266*100</f>
        <v>33.3333333333333</v>
      </c>
      <c r="Q263" s="54" t="n">
        <f aca="false">+I263/I$266*100</f>
        <v>39.7435897435897</v>
      </c>
      <c r="R263" s="54" t="n">
        <f aca="false">+J263/J$266*100</f>
        <v>38.3592017738359</v>
      </c>
      <c r="S263" s="54" t="n">
        <f aca="false">+K263/K$266*100</f>
        <v>38.3044554455446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0</v>
      </c>
      <c r="E264" s="35" t="n">
        <v>48</v>
      </c>
      <c r="F264" s="35" t="n">
        <v>51</v>
      </c>
      <c r="G264" s="35" t="n">
        <v>88</v>
      </c>
      <c r="H264" s="35" t="n">
        <v>210</v>
      </c>
      <c r="I264" s="35" t="n">
        <v>282</v>
      </c>
      <c r="J264" s="35" t="n">
        <v>278</v>
      </c>
      <c r="K264" s="36" t="n">
        <v>997</v>
      </c>
      <c r="L264" s="37" t="n">
        <f aca="false">+D264/D$266*100</f>
        <v>61.5384615384615</v>
      </c>
      <c r="M264" s="38" t="n">
        <f aca="false">+E264/E$266*100</f>
        <v>57.1428571428571</v>
      </c>
      <c r="N264" s="38" t="n">
        <f aca="false">+F264/F$266*100</f>
        <v>57.3033707865169</v>
      </c>
      <c r="O264" s="38" t="n">
        <f aca="false">+G264/G$266*100</f>
        <v>61.1111111111111</v>
      </c>
      <c r="P264" s="38" t="n">
        <f aca="false">+H264/H$266*100</f>
        <v>66.6666666666667</v>
      </c>
      <c r="Q264" s="38" t="n">
        <f aca="false">+I264/I$266*100</f>
        <v>60.2564102564103</v>
      </c>
      <c r="R264" s="38" t="n">
        <f aca="false">+J264/J$266*100</f>
        <v>61.6407982261641</v>
      </c>
      <c r="S264" s="38" t="n">
        <f aca="false">+K264/K$266*100</f>
        <v>61.695544554455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3</v>
      </c>
      <c r="E267" s="35" t="n">
        <v>13</v>
      </c>
      <c r="F267" s="35" t="n">
        <v>15</v>
      </c>
      <c r="G267" s="35" t="n">
        <v>25</v>
      </c>
      <c r="H267" s="35" t="n">
        <v>49</v>
      </c>
      <c r="I267" s="35" t="n">
        <v>67</v>
      </c>
      <c r="J267" s="35" t="n">
        <v>51</v>
      </c>
      <c r="K267" s="36" t="n">
        <v>233</v>
      </c>
      <c r="L267" s="37" t="n">
        <f aca="false">+D267/D$270*100</f>
        <v>41.9354838709677</v>
      </c>
      <c r="M267" s="38" t="n">
        <f aca="false">+E267/E$270*100</f>
        <v>36.1111111111111</v>
      </c>
      <c r="N267" s="38" t="n">
        <f aca="false">+F267/F$270*100</f>
        <v>31.9148936170213</v>
      </c>
      <c r="O267" s="38" t="n">
        <f aca="false">+G267/G$270*100</f>
        <v>32.0512820512821</v>
      </c>
      <c r="P267" s="38" t="n">
        <f aca="false">+H267/H$270*100</f>
        <v>36.8421052631579</v>
      </c>
      <c r="Q267" s="38" t="n">
        <f aca="false">+I267/I$270*100</f>
        <v>40.1197604790419</v>
      </c>
      <c r="R267" s="38" t="n">
        <f aca="false">+J267/J$270*100</f>
        <v>38.0597014925373</v>
      </c>
      <c r="S267" s="38" t="n">
        <f aca="false">+K267/K$270*100</f>
        <v>37.220447284345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8</v>
      </c>
      <c r="E268" s="35" t="n">
        <v>23</v>
      </c>
      <c r="F268" s="35" t="n">
        <v>32</v>
      </c>
      <c r="G268" s="35" t="n">
        <v>53</v>
      </c>
      <c r="H268" s="35" t="n">
        <v>84</v>
      </c>
      <c r="I268" s="35" t="n">
        <v>100</v>
      </c>
      <c r="J268" s="35" t="n">
        <v>83</v>
      </c>
      <c r="K268" s="36" t="n">
        <v>393</v>
      </c>
      <c r="L268" s="37" t="n">
        <f aca="false">+D268/D$270*100</f>
        <v>58.0645161290323</v>
      </c>
      <c r="M268" s="38" t="n">
        <f aca="false">+E268/E$270*100</f>
        <v>63.8888888888889</v>
      </c>
      <c r="N268" s="38" t="n">
        <f aca="false">+F268/F$270*100</f>
        <v>68.0851063829787</v>
      </c>
      <c r="O268" s="38" t="n">
        <f aca="false">+G268/G$270*100</f>
        <v>67.948717948718</v>
      </c>
      <c r="P268" s="38" t="n">
        <f aca="false">+H268/H$270*100</f>
        <v>63.1578947368421</v>
      </c>
      <c r="Q268" s="38" t="n">
        <f aca="false">+I268/I$270*100</f>
        <v>59.8802395209581</v>
      </c>
      <c r="R268" s="38" t="n">
        <f aca="false">+J268/J$270*100</f>
        <v>61.9402985074627</v>
      </c>
      <c r="S268" s="38" t="n">
        <f aca="false">+K268/K$270*100</f>
        <v>62.77955271565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1</v>
      </c>
      <c r="E271" s="48" t="n">
        <v>0</v>
      </c>
      <c r="F271" s="48" t="n">
        <v>9</v>
      </c>
      <c r="G271" s="48" t="n">
        <v>11</v>
      </c>
      <c r="H271" s="48" t="n">
        <v>26</v>
      </c>
      <c r="I271" s="48" t="n">
        <v>25</v>
      </c>
      <c r="J271" s="48" t="n">
        <v>14</v>
      </c>
      <c r="K271" s="49" t="n">
        <v>86</v>
      </c>
      <c r="L271" s="50" t="n">
        <f aca="false">+D271/D$274*100</f>
        <v>0.840336134453782</v>
      </c>
      <c r="M271" s="54" t="n">
        <f aca="false">+E271/E$274*100</f>
        <v>0</v>
      </c>
      <c r="N271" s="54" t="n">
        <f aca="false">+F271/F$274*100</f>
        <v>4.86486486486487</v>
      </c>
      <c r="O271" s="54" t="n">
        <f aca="false">+G271/G$274*100</f>
        <v>4.23076923076923</v>
      </c>
      <c r="P271" s="54" t="n">
        <f aca="false">+H271/H$274*100</f>
        <v>4.64285714285714</v>
      </c>
      <c r="Q271" s="54" t="n">
        <f aca="false">+I271/I$274*100</f>
        <v>3.18066157760814</v>
      </c>
      <c r="R271" s="54" t="n">
        <f aca="false">+J271/J$274*100</f>
        <v>2.23285486443381</v>
      </c>
      <c r="S271" s="54" t="n">
        <f aca="false">+K271/K$274*100</f>
        <v>3.2258064516129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8</v>
      </c>
      <c r="E272" s="35" t="n">
        <v>4</v>
      </c>
      <c r="F272" s="35" t="n">
        <v>8</v>
      </c>
      <c r="G272" s="35" t="n">
        <v>23</v>
      </c>
      <c r="H272" s="35" t="n">
        <v>49</v>
      </c>
      <c r="I272" s="35" t="n">
        <v>56</v>
      </c>
      <c r="J272" s="35" t="n">
        <v>51</v>
      </c>
      <c r="K272" s="36" t="n">
        <v>199</v>
      </c>
      <c r="L272" s="37" t="n">
        <f aca="false">+D272/D$274*100</f>
        <v>6.72268907563025</v>
      </c>
      <c r="M272" s="38" t="n">
        <f aca="false">+E272/E$274*100</f>
        <v>3.10077519379845</v>
      </c>
      <c r="N272" s="38" t="n">
        <f aca="false">+F272/F$274*100</f>
        <v>4.32432432432433</v>
      </c>
      <c r="O272" s="38" t="n">
        <f aca="false">+G272/G$274*100</f>
        <v>8.84615384615385</v>
      </c>
      <c r="P272" s="38" t="n">
        <f aca="false">+H272/H$274*100</f>
        <v>8.75</v>
      </c>
      <c r="Q272" s="38" t="n">
        <f aca="false">+I272/I$274*100</f>
        <v>7.12468193384224</v>
      </c>
      <c r="R272" s="38" t="n">
        <f aca="false">+J272/J$274*100</f>
        <v>8.13397129186603</v>
      </c>
      <c r="S272" s="38" t="n">
        <f aca="false">+K272/K$274*100</f>
        <v>7.4643660915228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10</v>
      </c>
      <c r="E273" s="35" t="n">
        <v>125</v>
      </c>
      <c r="F273" s="35" t="n">
        <v>168</v>
      </c>
      <c r="G273" s="35" t="n">
        <v>226</v>
      </c>
      <c r="H273" s="35" t="n">
        <v>485</v>
      </c>
      <c r="I273" s="35" t="n">
        <v>705</v>
      </c>
      <c r="J273" s="35" t="n">
        <v>562</v>
      </c>
      <c r="K273" s="36" t="n">
        <v>2381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0.8108108108108</v>
      </c>
      <c r="O273" s="38" t="n">
        <f aca="false">+G273/G$274*100</f>
        <v>86.9230769230769</v>
      </c>
      <c r="P273" s="38" t="n">
        <f aca="false">+H273/H$274*100</f>
        <v>86.6071428571429</v>
      </c>
      <c r="Q273" s="38" t="n">
        <f aca="false">+I273/I$274*100</f>
        <v>89.6946564885496</v>
      </c>
      <c r="R273" s="38" t="n">
        <f aca="false">+J273/J$274*100</f>
        <v>89.6331738437002</v>
      </c>
      <c r="S273" s="38" t="n">
        <f aca="false">+K273/K$274*100</f>
        <v>89.3098274568642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63</v>
      </c>
      <c r="E275" s="30" t="n">
        <v>50</v>
      </c>
      <c r="F275" s="30" t="n">
        <v>50</v>
      </c>
      <c r="G275" s="30" t="n">
        <v>71</v>
      </c>
      <c r="H275" s="30" t="n">
        <v>240</v>
      </c>
      <c r="I275" s="30" t="n">
        <v>365</v>
      </c>
      <c r="J275" s="30" t="n">
        <v>306</v>
      </c>
      <c r="K275" s="31" t="n">
        <v>1145</v>
      </c>
      <c r="L275" s="32" t="n">
        <f aca="false">+D275/D$278*100</f>
        <v>35.5932203389831</v>
      </c>
      <c r="M275" s="33" t="n">
        <f aca="false">+E275/E$278*100</f>
        <v>30.3030303030303</v>
      </c>
      <c r="N275" s="33" t="n">
        <f aca="false">+F275/F$278*100</f>
        <v>34.4827586206897</v>
      </c>
      <c r="O275" s="33" t="n">
        <f aca="false">+G275/G$278*100</f>
        <v>26.6917293233083</v>
      </c>
      <c r="P275" s="33" t="n">
        <f aca="false">+H275/H$278*100</f>
        <v>31.1688311688312</v>
      </c>
      <c r="Q275" s="33" t="n">
        <f aca="false">+I275/I$278*100</f>
        <v>29.1068580542265</v>
      </c>
      <c r="R275" s="33" t="n">
        <f aca="false">+J275/J$278*100</f>
        <v>27.6422764227642</v>
      </c>
      <c r="S275" s="33" t="n">
        <f aca="false">+K275/K$278*100</f>
        <v>29.4799176107106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14</v>
      </c>
      <c r="E276" s="35" t="n">
        <v>115</v>
      </c>
      <c r="F276" s="35" t="n">
        <v>95</v>
      </c>
      <c r="G276" s="35" t="n">
        <v>194</v>
      </c>
      <c r="H276" s="35" t="n">
        <v>526</v>
      </c>
      <c r="I276" s="35" t="n">
        <v>884</v>
      </c>
      <c r="J276" s="35" t="n">
        <v>794</v>
      </c>
      <c r="K276" s="36" t="n">
        <v>2722</v>
      </c>
      <c r="L276" s="37" t="n">
        <f aca="false">+D276/D$278*100</f>
        <v>64.4067796610169</v>
      </c>
      <c r="M276" s="38" t="n">
        <f aca="false">+E276/E$278*100</f>
        <v>69.6969696969697</v>
      </c>
      <c r="N276" s="38" t="n">
        <f aca="false">+F276/F$278*100</f>
        <v>65.5172413793104</v>
      </c>
      <c r="O276" s="38" t="n">
        <f aca="false">+G276/G$278*100</f>
        <v>72.9323308270677</v>
      </c>
      <c r="P276" s="38" t="n">
        <f aca="false">+H276/H$278*100</f>
        <v>68.3116883116883</v>
      </c>
      <c r="Q276" s="38" t="n">
        <f aca="false">+I276/I$278*100</f>
        <v>70.4944178628389</v>
      </c>
      <c r="R276" s="38" t="n">
        <f aca="false">+J276/J$278*100</f>
        <v>71.7253839205059</v>
      </c>
      <c r="S276" s="38" t="n">
        <f aca="false">+K276/K$278*100</f>
        <v>70.082389289392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4</v>
      </c>
      <c r="I277" s="35" t="n">
        <v>5</v>
      </c>
      <c r="J277" s="35" t="n">
        <v>7</v>
      </c>
      <c r="K277" s="36" t="n">
        <v>17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37593984962406</v>
      </c>
      <c r="P277" s="38" t="n">
        <f aca="false">+H277/H$278*100</f>
        <v>0.519480519480519</v>
      </c>
      <c r="Q277" s="38" t="n">
        <f aca="false">+I277/I$278*100</f>
        <v>0.398724082934609</v>
      </c>
      <c r="R277" s="38" t="n">
        <f aca="false">+J277/J$278*100</f>
        <v>0.632339656729901</v>
      </c>
      <c r="S277" s="38" t="n">
        <f aca="false">+K277/K$278*100</f>
        <v>0.437693099897013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33</v>
      </c>
      <c r="E279" s="48" t="n">
        <v>31</v>
      </c>
      <c r="F279" s="48" t="n">
        <v>32</v>
      </c>
      <c r="G279" s="48" t="n">
        <v>57</v>
      </c>
      <c r="H279" s="48" t="n">
        <v>136</v>
      </c>
      <c r="I279" s="48" t="n">
        <v>188</v>
      </c>
      <c r="J279" s="48" t="n">
        <v>169</v>
      </c>
      <c r="K279" s="49" t="n">
        <v>646</v>
      </c>
      <c r="L279" s="50" t="n">
        <f aca="false">+D279/D$282*100</f>
        <v>27.9661016949153</v>
      </c>
      <c r="M279" s="54" t="n">
        <f aca="false">+E279/E$282*100</f>
        <v>32.2916666666667</v>
      </c>
      <c r="N279" s="54" t="n">
        <f aca="false">+F279/F$282*100</f>
        <v>31.6831683168317</v>
      </c>
      <c r="O279" s="54" t="n">
        <f aca="false">+G279/G$282*100</f>
        <v>30.8108108108108</v>
      </c>
      <c r="P279" s="54" t="n">
        <f aca="false">+H279/H$282*100</f>
        <v>31.264367816092</v>
      </c>
      <c r="Q279" s="54" t="n">
        <f aca="false">+I279/I$282*100</f>
        <v>27.5659824046921</v>
      </c>
      <c r="R279" s="54" t="n">
        <f aca="false">+J279/J$282*100</f>
        <v>28.0265339966833</v>
      </c>
      <c r="S279" s="54" t="n">
        <f aca="false">+K279/K$282*100</f>
        <v>29.099099099099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5</v>
      </c>
      <c r="E280" s="35" t="n">
        <v>65</v>
      </c>
      <c r="F280" s="35" t="n">
        <v>69</v>
      </c>
      <c r="G280" s="35" t="n">
        <v>128</v>
      </c>
      <c r="H280" s="35" t="n">
        <v>299</v>
      </c>
      <c r="I280" s="35" t="n">
        <v>492</v>
      </c>
      <c r="J280" s="35" t="n">
        <v>431</v>
      </c>
      <c r="K280" s="36" t="n">
        <v>1569</v>
      </c>
      <c r="L280" s="37" t="n">
        <f aca="false">+D280/D$282*100</f>
        <v>72.0338983050848</v>
      </c>
      <c r="M280" s="38" t="n">
        <f aca="false">+E280/E$282*100</f>
        <v>67.7083333333333</v>
      </c>
      <c r="N280" s="38" t="n">
        <f aca="false">+F280/F$282*100</f>
        <v>68.3168316831683</v>
      </c>
      <c r="O280" s="38" t="n">
        <f aca="false">+G280/G$282*100</f>
        <v>69.1891891891892</v>
      </c>
      <c r="P280" s="38" t="n">
        <f aca="false">+H280/H$282*100</f>
        <v>68.7356321839081</v>
      </c>
      <c r="Q280" s="38" t="n">
        <f aca="false">+I280/I$282*100</f>
        <v>72.1407624633431</v>
      </c>
      <c r="R280" s="38" t="n">
        <f aca="false">+J280/J$282*100</f>
        <v>71.4759535655058</v>
      </c>
      <c r="S280" s="38" t="n">
        <f aca="false">+K280/K$282*100</f>
        <v>70.675675675675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</v>
      </c>
      <c r="J281" s="35" t="n">
        <v>3</v>
      </c>
      <c r="K281" s="36" t="n">
        <v>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293255131964809</v>
      </c>
      <c r="R281" s="38" t="n">
        <f aca="false">+J281/J$282*100</f>
        <v>0.497512437810945</v>
      </c>
      <c r="S281" s="38" t="n">
        <f aca="false">+K281/K$282*100</f>
        <v>0.225225225225225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59</v>
      </c>
      <c r="E283" s="35" t="n">
        <v>48</v>
      </c>
      <c r="F283" s="35" t="n">
        <v>78</v>
      </c>
      <c r="G283" s="35" t="n">
        <v>123</v>
      </c>
      <c r="H283" s="35" t="n">
        <v>292</v>
      </c>
      <c r="I283" s="35" t="n">
        <v>406</v>
      </c>
      <c r="J283" s="35" t="n">
        <v>296</v>
      </c>
      <c r="K283" s="36" t="n">
        <v>1302</v>
      </c>
      <c r="L283" s="37" t="n">
        <f aca="false">+D283/D$286*100</f>
        <v>26.8181818181818</v>
      </c>
      <c r="M283" s="38" t="n">
        <f aca="false">+E283/E$286*100</f>
        <v>26.0869565217391</v>
      </c>
      <c r="N283" s="38" t="n">
        <f aca="false">+F283/F$286*100</f>
        <v>34.061135371179</v>
      </c>
      <c r="O283" s="38" t="n">
        <f aca="false">+G283/G$286*100</f>
        <v>30.4455445544554</v>
      </c>
      <c r="P283" s="38" t="n">
        <f aca="false">+H283/H$286*100</f>
        <v>29.0547263681592</v>
      </c>
      <c r="Q283" s="38" t="n">
        <f aca="false">+I283/I$286*100</f>
        <v>29.4416243654822</v>
      </c>
      <c r="R283" s="38" t="n">
        <f aca="false">+J283/J$286*100</f>
        <v>25.1273344651952</v>
      </c>
      <c r="S283" s="38" t="n">
        <f aca="false">+K283/K$286*100</f>
        <v>28.31050228310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61</v>
      </c>
      <c r="E284" s="35" t="n">
        <v>135</v>
      </c>
      <c r="F284" s="35" t="n">
        <v>151</v>
      </c>
      <c r="G284" s="35" t="n">
        <v>280</v>
      </c>
      <c r="H284" s="35" t="n">
        <v>713</v>
      </c>
      <c r="I284" s="35" t="n">
        <v>970</v>
      </c>
      <c r="J284" s="35" t="n">
        <v>878</v>
      </c>
      <c r="K284" s="36" t="n">
        <v>3288</v>
      </c>
      <c r="L284" s="37" t="n">
        <f aca="false">+D284/D$286*100</f>
        <v>73.1818181818182</v>
      </c>
      <c r="M284" s="38" t="n">
        <f aca="false">+E284/E$286*100</f>
        <v>73.3695652173913</v>
      </c>
      <c r="N284" s="38" t="n">
        <f aca="false">+F284/F$286*100</f>
        <v>65.938864628821</v>
      </c>
      <c r="O284" s="38" t="n">
        <f aca="false">+G284/G$286*100</f>
        <v>69.3069306930693</v>
      </c>
      <c r="P284" s="38" t="n">
        <f aca="false">+H284/H$286*100</f>
        <v>70.9452736318408</v>
      </c>
      <c r="Q284" s="38" t="n">
        <f aca="false">+I284/I$286*100</f>
        <v>70.3408266860044</v>
      </c>
      <c r="R284" s="38" t="n">
        <f aca="false">+J284/J$286*100</f>
        <v>74.5331069609508</v>
      </c>
      <c r="S284" s="38" t="n">
        <f aca="false">+K284/K$286*100</f>
        <v>71.493803000652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1</v>
      </c>
      <c r="H285" s="35" t="n">
        <v>0</v>
      </c>
      <c r="I285" s="35" t="n">
        <v>3</v>
      </c>
      <c r="J285" s="35" t="n">
        <v>4</v>
      </c>
      <c r="K285" s="36" t="n">
        <v>9</v>
      </c>
      <c r="L285" s="37" t="n">
        <f aca="false">+D285/D$286*100</f>
        <v>0</v>
      </c>
      <c r="M285" s="38" t="n">
        <f aca="false">+E285/E$286*100</f>
        <v>0.543478260869565</v>
      </c>
      <c r="N285" s="38" t="n">
        <f aca="false">+F285/F$286*100</f>
        <v>0</v>
      </c>
      <c r="O285" s="38" t="n">
        <f aca="false">+G285/G$286*100</f>
        <v>0.247524752475248</v>
      </c>
      <c r="P285" s="38" t="n">
        <f aca="false">+H285/H$286*100</f>
        <v>0</v>
      </c>
      <c r="Q285" s="38" t="n">
        <f aca="false">+I285/I$286*100</f>
        <v>0.217548948513416</v>
      </c>
      <c r="R285" s="38" t="n">
        <f aca="false">+J285/J$286*100</f>
        <v>0.33955857385399</v>
      </c>
      <c r="S285" s="38" t="n">
        <f aca="false">+K285/K$286*100</f>
        <v>0.195694716242661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8</v>
      </c>
      <c r="E287" s="48" t="n">
        <v>7</v>
      </c>
      <c r="F287" s="48" t="n">
        <v>14</v>
      </c>
      <c r="G287" s="48" t="n">
        <v>20</v>
      </c>
      <c r="H287" s="48" t="n">
        <v>45</v>
      </c>
      <c r="I287" s="48" t="n">
        <v>65</v>
      </c>
      <c r="J287" s="48" t="n">
        <v>49</v>
      </c>
      <c r="K287" s="49" t="n">
        <v>208</v>
      </c>
      <c r="L287" s="50" t="n">
        <f aca="false">+D287/D$290*100</f>
        <v>25.8064516129032</v>
      </c>
      <c r="M287" s="54" t="n">
        <f aca="false">+E287/E$290*100</f>
        <v>41.1764705882353</v>
      </c>
      <c r="N287" s="54" t="n">
        <f aca="false">+F287/F$290*100</f>
        <v>43.75</v>
      </c>
      <c r="O287" s="54" t="n">
        <f aca="false">+G287/G$290*100</f>
        <v>42.5531914893617</v>
      </c>
      <c r="P287" s="54" t="n">
        <f aca="false">+H287/H$290*100</f>
        <v>31.4685314685315</v>
      </c>
      <c r="Q287" s="54" t="n">
        <f aca="false">+I287/I$290*100</f>
        <v>26.530612244898</v>
      </c>
      <c r="R287" s="54" t="n">
        <f aca="false">+J287/J$290*100</f>
        <v>26.9230769230769</v>
      </c>
      <c r="S287" s="54" t="n">
        <f aca="false">+K287/K$290*100</f>
        <v>29.8421807747489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3</v>
      </c>
      <c r="E288" s="35" t="n">
        <v>10</v>
      </c>
      <c r="F288" s="35" t="n">
        <v>18</v>
      </c>
      <c r="G288" s="35" t="n">
        <v>27</v>
      </c>
      <c r="H288" s="35" t="n">
        <v>98</v>
      </c>
      <c r="I288" s="35" t="n">
        <v>179</v>
      </c>
      <c r="J288" s="35" t="n">
        <v>132</v>
      </c>
      <c r="K288" s="36" t="n">
        <v>487</v>
      </c>
      <c r="L288" s="37" t="n">
        <f aca="false">+D288/D$290*100</f>
        <v>74.1935483870968</v>
      </c>
      <c r="M288" s="38" t="n">
        <f aca="false">+E288/E$290*100</f>
        <v>58.8235294117647</v>
      </c>
      <c r="N288" s="38" t="n">
        <f aca="false">+F288/F$290*100</f>
        <v>56.25</v>
      </c>
      <c r="O288" s="38" t="n">
        <f aca="false">+G288/G$290*100</f>
        <v>57.4468085106383</v>
      </c>
      <c r="P288" s="38" t="n">
        <f aca="false">+H288/H$290*100</f>
        <v>68.5314685314685</v>
      </c>
      <c r="Q288" s="38" t="n">
        <f aca="false">+I288/I$290*100</f>
        <v>73.0612244897959</v>
      </c>
      <c r="R288" s="38" t="n">
        <f aca="false">+J288/J$290*100</f>
        <v>72.5274725274725</v>
      </c>
      <c r="S288" s="38" t="n">
        <f aca="false">+K288/K$290*100</f>
        <v>69.8708751793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1</v>
      </c>
      <c r="K289" s="36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408163265306122</v>
      </c>
      <c r="R289" s="38" t="n">
        <f aca="false">+J289/J$290*100</f>
        <v>0.54945054945055</v>
      </c>
      <c r="S289" s="38" t="n">
        <f aca="false">+K289/K$290*100</f>
        <v>0.286944045911047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31</v>
      </c>
      <c r="E290" s="57" t="n">
        <v>17</v>
      </c>
      <c r="F290" s="57" t="n">
        <v>32</v>
      </c>
      <c r="G290" s="57" t="n">
        <v>47</v>
      </c>
      <c r="H290" s="57" t="n">
        <v>143</v>
      </c>
      <c r="I290" s="57" t="n">
        <v>245</v>
      </c>
      <c r="J290" s="57" t="n">
        <v>182</v>
      </c>
      <c r="K290" s="58" t="n">
        <v>69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552</v>
      </c>
      <c r="E291" s="35" t="n">
        <v>3594</v>
      </c>
      <c r="F291" s="35" t="n">
        <v>3822</v>
      </c>
      <c r="G291" s="35" t="n">
        <v>5334</v>
      </c>
      <c r="H291" s="35" t="n">
        <v>13800</v>
      </c>
      <c r="I291" s="35" t="n">
        <v>23255</v>
      </c>
      <c r="J291" s="35" t="n">
        <v>23331</v>
      </c>
      <c r="K291" s="36" t="n">
        <v>76688</v>
      </c>
      <c r="L291" s="37" t="n">
        <f aca="false">+D291/D$294*100</f>
        <v>19.5875151648836</v>
      </c>
      <c r="M291" s="38" t="n">
        <f aca="false">+E291/E$294*100</f>
        <v>21.1399329451209</v>
      </c>
      <c r="N291" s="38" t="n">
        <f aca="false">+F291/F$294*100</f>
        <v>21.0985371239304</v>
      </c>
      <c r="O291" s="38" t="n">
        <f aca="false">+G291/G$294*100</f>
        <v>20.4602991944764</v>
      </c>
      <c r="P291" s="38" t="n">
        <f aca="false">+H291/H$294*100</f>
        <v>19.3355844810918</v>
      </c>
      <c r="Q291" s="38" t="n">
        <f aca="false">+I291/I$294*100</f>
        <v>17.7414801986619</v>
      </c>
      <c r="R291" s="38" t="n">
        <f aca="false">+J291/J$294*100</f>
        <v>15.8969502057725</v>
      </c>
      <c r="S291" s="38" t="n">
        <f aca="false">+K291/K$294*100</f>
        <v>17.895513053867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6661</v>
      </c>
      <c r="E292" s="35" t="n">
        <v>6067</v>
      </c>
      <c r="F292" s="35" t="n">
        <v>6711</v>
      </c>
      <c r="G292" s="35" t="n">
        <v>10559</v>
      </c>
      <c r="H292" s="35" t="n">
        <v>29095</v>
      </c>
      <c r="I292" s="35" t="n">
        <v>51596</v>
      </c>
      <c r="J292" s="35" t="n">
        <v>55516</v>
      </c>
      <c r="K292" s="36" t="n">
        <v>166205</v>
      </c>
      <c r="L292" s="37" t="n">
        <f aca="false">+D292/D$294*100</f>
        <v>36.7321054373001</v>
      </c>
      <c r="M292" s="38" t="n">
        <f aca="false">+E292/E$294*100</f>
        <v>35.6861361096406</v>
      </c>
      <c r="N292" s="38" t="n">
        <f aca="false">+F292/F$294*100</f>
        <v>37.0466464256141</v>
      </c>
      <c r="O292" s="38" t="n">
        <f aca="false">+G292/G$294*100</f>
        <v>40.5024932873034</v>
      </c>
      <c r="P292" s="38" t="n">
        <f aca="false">+H292/H$294*100</f>
        <v>40.7658572809685</v>
      </c>
      <c r="Q292" s="38" t="n">
        <f aca="false">+I292/I$294*100</f>
        <v>39.3631224394821</v>
      </c>
      <c r="R292" s="38" t="n">
        <f aca="false">+J292/J$294*100</f>
        <v>37.8267149982285</v>
      </c>
      <c r="S292" s="38" t="n">
        <f aca="false">+K292/K$294*100</f>
        <v>38.78473486227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7921</v>
      </c>
      <c r="E293" s="35" t="n">
        <v>7340</v>
      </c>
      <c r="F293" s="35" t="n">
        <v>7582</v>
      </c>
      <c r="G293" s="35" t="n">
        <v>10177</v>
      </c>
      <c r="H293" s="35" t="n">
        <v>28476</v>
      </c>
      <c r="I293" s="35" t="n">
        <v>56226</v>
      </c>
      <c r="J293" s="35" t="n">
        <v>67917</v>
      </c>
      <c r="K293" s="36" t="n">
        <v>185639</v>
      </c>
      <c r="L293" s="37" t="n">
        <f aca="false">+D293/D$294*100</f>
        <v>43.6803793978163</v>
      </c>
      <c r="M293" s="38" t="n">
        <f aca="false">+E293/E$294*100</f>
        <v>43.1739309452385</v>
      </c>
      <c r="N293" s="38" t="n">
        <f aca="false">+F293/F$294*100</f>
        <v>41.8548164504554</v>
      </c>
      <c r="O293" s="38" t="n">
        <f aca="false">+G293/G$294*100</f>
        <v>39.0372075182202</v>
      </c>
      <c r="P293" s="38" t="n">
        <f aca="false">+H293/H$294*100</f>
        <v>39.8985582379398</v>
      </c>
      <c r="Q293" s="38" t="n">
        <f aca="false">+I293/I$294*100</f>
        <v>42.895397361856</v>
      </c>
      <c r="R293" s="38" t="n">
        <f aca="false">+J293/J$294*100</f>
        <v>46.276334795999</v>
      </c>
      <c r="S293" s="38" t="n">
        <f aca="false">+K293/K$294*100</f>
        <v>43.319752083858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69"/>
      <c r="D3" s="70" t="s">
        <v>89</v>
      </c>
      <c r="E3" s="70"/>
      <c r="F3" s="70"/>
      <c r="G3" s="70"/>
      <c r="H3" s="70"/>
      <c r="I3" s="70"/>
      <c r="J3" s="70"/>
      <c r="K3" s="70"/>
      <c r="L3" s="10" t="s">
        <v>89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21"/>
      <c r="B4" s="22"/>
      <c r="C4" s="71"/>
      <c r="D4" s="70" t="s">
        <v>2</v>
      </c>
      <c r="E4" s="70"/>
      <c r="F4" s="70"/>
      <c r="G4" s="70"/>
      <c r="H4" s="70"/>
      <c r="I4" s="70"/>
      <c r="J4" s="70"/>
      <c r="K4" s="70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21"/>
      <c r="B5" s="22"/>
      <c r="C5" s="71"/>
      <c r="D5" s="14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70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7" t="s">
        <v>8</v>
      </c>
      <c r="R5" s="17" t="s">
        <v>9</v>
      </c>
      <c r="S5" s="24" t="s">
        <v>10</v>
      </c>
    </row>
    <row r="6" customFormat="false" ht="13.5" hidden="false" customHeight="false" outlineLevel="0" collapsed="false">
      <c r="A6" s="21"/>
      <c r="B6" s="22"/>
      <c r="C6" s="71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2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3" t="n">
        <v>13</v>
      </c>
      <c r="E7" s="30" t="n">
        <v>19</v>
      </c>
      <c r="F7" s="30" t="n">
        <v>18</v>
      </c>
      <c r="G7" s="30" t="n">
        <v>10</v>
      </c>
      <c r="H7" s="30" t="n">
        <v>64</v>
      </c>
      <c r="I7" s="30" t="n">
        <v>158</v>
      </c>
      <c r="J7" s="30" t="n">
        <v>143</v>
      </c>
      <c r="K7" s="30" t="n">
        <v>425</v>
      </c>
      <c r="L7" s="32" t="n">
        <f aca="false">+D7/D$10*100</f>
        <v>1.33060388945752</v>
      </c>
      <c r="M7" s="33" t="n">
        <f aca="false">+E7/E$10*100</f>
        <v>2.13004484304933</v>
      </c>
      <c r="N7" s="33" t="n">
        <f aca="false">+F7/F$10*100</f>
        <v>2.2360248447205</v>
      </c>
      <c r="O7" s="33" t="n">
        <f aca="false">+G7/G$10*100</f>
        <v>1.20336943441637</v>
      </c>
      <c r="P7" s="33" t="n">
        <f aca="false">+H7/H$10*100</f>
        <v>2.47773906310492</v>
      </c>
      <c r="Q7" s="33" t="n">
        <f aca="false">+I7/I$10*100</f>
        <v>2.3914030573634</v>
      </c>
      <c r="R7" s="33" t="n">
        <f aca="false">+J7/J$10*100</f>
        <v>1.52826760713904</v>
      </c>
      <c r="S7" s="33" t="n">
        <f aca="false">+K7/K$10*100</f>
        <v>1.9272628333031</v>
      </c>
    </row>
    <row r="8" customFormat="false" ht="12.75" hidden="false" customHeight="false" outlineLevel="0" collapsed="false">
      <c r="A8" s="27"/>
      <c r="B8" s="28"/>
      <c r="C8" s="34" t="s">
        <v>16</v>
      </c>
      <c r="D8" s="74" t="n">
        <v>15</v>
      </c>
      <c r="E8" s="35" t="n">
        <v>19</v>
      </c>
      <c r="F8" s="35" t="n">
        <v>10</v>
      </c>
      <c r="G8" s="35" t="n">
        <v>18</v>
      </c>
      <c r="H8" s="35" t="n">
        <v>57</v>
      </c>
      <c r="I8" s="35" t="n">
        <v>204</v>
      </c>
      <c r="J8" s="35" t="n">
        <v>297</v>
      </c>
      <c r="K8" s="35" t="n">
        <v>620</v>
      </c>
      <c r="L8" s="37" t="n">
        <f aca="false">+D8/D$10*100</f>
        <v>1.5353121801433</v>
      </c>
      <c r="M8" s="38" t="n">
        <f aca="false">+E8/E$10*100</f>
        <v>2.13004484304933</v>
      </c>
      <c r="N8" s="38" t="n">
        <f aca="false">+F8/F$10*100</f>
        <v>1.24223602484472</v>
      </c>
      <c r="O8" s="38" t="n">
        <f aca="false">+G8/G$10*100</f>
        <v>2.16606498194946</v>
      </c>
      <c r="P8" s="38" t="n">
        <f aca="false">+H8/H$10*100</f>
        <v>2.20673635307782</v>
      </c>
      <c r="Q8" s="38" t="n">
        <f aca="false">+I8/I$10*100</f>
        <v>3.0876343272287</v>
      </c>
      <c r="R8" s="38" t="n">
        <f aca="false">+J8/J$10*100</f>
        <v>3.17409426098108</v>
      </c>
      <c r="S8" s="38" t="n">
        <f aca="false">+K8/K$10*100</f>
        <v>2.81153636858335</v>
      </c>
    </row>
    <row r="9" customFormat="false" ht="12.75" hidden="false" customHeight="false" outlineLevel="0" collapsed="false">
      <c r="A9" s="27"/>
      <c r="B9" s="28"/>
      <c r="C9" s="34" t="s">
        <v>17</v>
      </c>
      <c r="D9" s="74" t="n">
        <v>949</v>
      </c>
      <c r="E9" s="35" t="n">
        <v>854</v>
      </c>
      <c r="F9" s="35" t="n">
        <v>777</v>
      </c>
      <c r="G9" s="35" t="n">
        <v>803</v>
      </c>
      <c r="H9" s="35" t="n">
        <v>2462</v>
      </c>
      <c r="I9" s="35" t="n">
        <v>6245</v>
      </c>
      <c r="J9" s="35" t="n">
        <v>8917</v>
      </c>
      <c r="K9" s="35" t="n">
        <v>21007</v>
      </c>
      <c r="L9" s="37" t="n">
        <f aca="false">+D9/D$10*100</f>
        <v>97.1340839303992</v>
      </c>
      <c r="M9" s="38" t="n">
        <f aca="false">+E9/E$10*100</f>
        <v>95.7399103139014</v>
      </c>
      <c r="N9" s="38" t="n">
        <f aca="false">+F9/F$10*100</f>
        <v>96.5217391304348</v>
      </c>
      <c r="O9" s="38" t="n">
        <f aca="false">+G9/G$10*100</f>
        <v>96.6305655836342</v>
      </c>
      <c r="P9" s="38" t="n">
        <f aca="false">+H9/H$10*100</f>
        <v>95.3155245838173</v>
      </c>
      <c r="Q9" s="38" t="n">
        <f aca="false">+I9/I$10*100</f>
        <v>94.5209626154079</v>
      </c>
      <c r="R9" s="38" t="n">
        <f aca="false">+J9/J$10*100</f>
        <v>95.2976381318799</v>
      </c>
      <c r="S9" s="38" t="n">
        <f aca="false">+K9/K$10*100</f>
        <v>95.2612007981136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5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4" t="n">
        <v>65</v>
      </c>
      <c r="E11" s="35" t="n">
        <v>52</v>
      </c>
      <c r="F11" s="35" t="n">
        <v>36</v>
      </c>
      <c r="G11" s="35" t="n">
        <v>47</v>
      </c>
      <c r="H11" s="35" t="n">
        <v>158</v>
      </c>
      <c r="I11" s="35" t="n">
        <v>323</v>
      </c>
      <c r="J11" s="35" t="n">
        <v>373</v>
      </c>
      <c r="K11" s="35" t="n">
        <v>1054</v>
      </c>
      <c r="L11" s="37" t="n">
        <f aca="false">+D11/D$14*100</f>
        <v>6.86378035902851</v>
      </c>
      <c r="M11" s="38" t="n">
        <f aca="false">+E11/E$14*100</f>
        <v>5.62770562770563</v>
      </c>
      <c r="N11" s="38" t="n">
        <f aca="false">+F11/F$14*100</f>
        <v>4.33734939759036</v>
      </c>
      <c r="O11" s="38" t="n">
        <f aca="false">+G11/G$14*100</f>
        <v>5.37142857142857</v>
      </c>
      <c r="P11" s="38" t="n">
        <f aca="false">+H11/H$14*100</f>
        <v>6.83686715707486</v>
      </c>
      <c r="Q11" s="38" t="n">
        <f aca="false">+I11/I$14*100</f>
        <v>5.77301161751564</v>
      </c>
      <c r="R11" s="38" t="n">
        <f aca="false">+J11/J$14*100</f>
        <v>4.56492473381471</v>
      </c>
      <c r="S11" s="38" t="n">
        <f aca="false">+K11/K$14*100</f>
        <v>5.3630488983870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4" t="n">
        <v>76</v>
      </c>
      <c r="E12" s="35" t="n">
        <v>69</v>
      </c>
      <c r="F12" s="35" t="n">
        <v>76</v>
      </c>
      <c r="G12" s="35" t="n">
        <v>73</v>
      </c>
      <c r="H12" s="35" t="n">
        <v>168</v>
      </c>
      <c r="I12" s="35" t="n">
        <v>478</v>
      </c>
      <c r="J12" s="35" t="n">
        <v>767</v>
      </c>
      <c r="K12" s="35" t="n">
        <v>1707</v>
      </c>
      <c r="L12" s="37" t="n">
        <f aca="false">+D12/D$14*100</f>
        <v>8.02534318901795</v>
      </c>
      <c r="M12" s="38" t="n">
        <f aca="false">+E12/E$14*100</f>
        <v>7.46753246753247</v>
      </c>
      <c r="N12" s="38" t="n">
        <f aca="false">+F12/F$14*100</f>
        <v>9.1566265060241</v>
      </c>
      <c r="O12" s="38" t="n">
        <f aca="false">+G12/G$14*100</f>
        <v>8.34285714285714</v>
      </c>
      <c r="P12" s="38" t="n">
        <f aca="false">+H12/H$14*100</f>
        <v>7.26958026828213</v>
      </c>
      <c r="Q12" s="38" t="n">
        <f aca="false">+I12/I$14*100</f>
        <v>8.54334226988383</v>
      </c>
      <c r="R12" s="38" t="n">
        <f aca="false">+J12/J$14*100</f>
        <v>9.3868559539836</v>
      </c>
      <c r="S12" s="38" t="n">
        <f aca="false">+K12/K$14*100</f>
        <v>8.6856968401770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4" t="n">
        <v>806</v>
      </c>
      <c r="E13" s="35" t="n">
        <v>803</v>
      </c>
      <c r="F13" s="35" t="n">
        <v>718</v>
      </c>
      <c r="G13" s="35" t="n">
        <v>755</v>
      </c>
      <c r="H13" s="35" t="n">
        <v>1985</v>
      </c>
      <c r="I13" s="35" t="n">
        <v>4794</v>
      </c>
      <c r="J13" s="35" t="n">
        <v>7031</v>
      </c>
      <c r="K13" s="35" t="n">
        <v>16892</v>
      </c>
      <c r="L13" s="37" t="n">
        <f aca="false">+D13/D$14*100</f>
        <v>85.1108764519535</v>
      </c>
      <c r="M13" s="38" t="n">
        <f aca="false">+E13/E$14*100</f>
        <v>86.9047619047619</v>
      </c>
      <c r="N13" s="38" t="n">
        <f aca="false">+F13/F$14*100</f>
        <v>86.5060240963855</v>
      </c>
      <c r="O13" s="38" t="n">
        <f aca="false">+G13/G$14*100</f>
        <v>86.2857142857143</v>
      </c>
      <c r="P13" s="38" t="n">
        <f aca="false">+H13/H$14*100</f>
        <v>85.893552574643</v>
      </c>
      <c r="Q13" s="38" t="n">
        <f aca="false">+I13/I$14*100</f>
        <v>85.6836461126005</v>
      </c>
      <c r="R13" s="38" t="n">
        <f aca="false">+J13/J$14*100</f>
        <v>86.0482193122017</v>
      </c>
      <c r="S13" s="38" t="n">
        <f aca="false">+K13/K$14*100</f>
        <v>85.9512542614359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4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6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4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4" t="n">
        <v>1081</v>
      </c>
      <c r="E17" s="35" t="n">
        <v>987</v>
      </c>
      <c r="F17" s="35" t="n">
        <v>990</v>
      </c>
      <c r="G17" s="35" t="n">
        <v>1047</v>
      </c>
      <c r="H17" s="35" t="n">
        <v>2359</v>
      </c>
      <c r="I17" s="35" t="n">
        <v>5128</v>
      </c>
      <c r="J17" s="35" t="n">
        <v>6077</v>
      </c>
      <c r="K17" s="35" t="n">
        <v>17669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5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4" t="n">
        <v>351</v>
      </c>
      <c r="E19" s="35" t="n">
        <v>326</v>
      </c>
      <c r="F19" s="35" t="n">
        <v>290</v>
      </c>
      <c r="G19" s="35" t="n">
        <v>316</v>
      </c>
      <c r="H19" s="35" t="n">
        <v>834</v>
      </c>
      <c r="I19" s="35" t="n">
        <v>1677</v>
      </c>
      <c r="J19" s="35" t="n">
        <v>1957</v>
      </c>
      <c r="K19" s="35" t="n">
        <v>5751</v>
      </c>
      <c r="L19" s="37" t="n">
        <f aca="false">+D19/D$22*100</f>
        <v>35.8163265306122</v>
      </c>
      <c r="M19" s="38" t="n">
        <f aca="false">+E19/E$22*100</f>
        <v>37.129840546697</v>
      </c>
      <c r="N19" s="38" t="n">
        <f aca="false">+F19/F$22*100</f>
        <v>36.3864491844417</v>
      </c>
      <c r="O19" s="38" t="n">
        <f aca="false">+G19/G$22*100</f>
        <v>37.2641509433962</v>
      </c>
      <c r="P19" s="38" t="n">
        <f aca="false">+H19/H$22*100</f>
        <v>36.2766420182688</v>
      </c>
      <c r="Q19" s="38" t="n">
        <f aca="false">+I19/I$22*100</f>
        <v>29.6866702071163</v>
      </c>
      <c r="R19" s="38" t="n">
        <f aca="false">+J19/J$22*100</f>
        <v>25.4519443360645</v>
      </c>
      <c r="S19" s="38" t="n">
        <f aca="false">+K19/K$22*100</f>
        <v>30.047021943573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4" t="n">
        <v>399</v>
      </c>
      <c r="E20" s="35" t="n">
        <v>343</v>
      </c>
      <c r="F20" s="35" t="n">
        <v>297</v>
      </c>
      <c r="G20" s="35" t="n">
        <v>335</v>
      </c>
      <c r="H20" s="35" t="n">
        <v>905</v>
      </c>
      <c r="I20" s="35" t="n">
        <v>2357</v>
      </c>
      <c r="J20" s="35" t="n">
        <v>3455</v>
      </c>
      <c r="K20" s="35" t="n">
        <v>8091</v>
      </c>
      <c r="L20" s="37" t="n">
        <f aca="false">+D20/D$22*100</f>
        <v>40.7142857142857</v>
      </c>
      <c r="M20" s="38" t="n">
        <f aca="false">+E20/E$22*100</f>
        <v>39.0660592255125</v>
      </c>
      <c r="N20" s="38" t="n">
        <f aca="false">+F20/F$22*100</f>
        <v>37.2647427854454</v>
      </c>
      <c r="O20" s="38" t="n">
        <f aca="false">+G20/G$22*100</f>
        <v>39.5047169811321</v>
      </c>
      <c r="P20" s="38" t="n">
        <f aca="false">+H20/H$22*100</f>
        <v>39.3649412788169</v>
      </c>
      <c r="Q20" s="38" t="n">
        <f aca="false">+I20/I$22*100</f>
        <v>41.7241989732696</v>
      </c>
      <c r="R20" s="38" t="n">
        <f aca="false">+J20/J$22*100</f>
        <v>44.9343217583561</v>
      </c>
      <c r="S20" s="38" t="n">
        <f aca="false">+K20/K$22*100</f>
        <v>42.272727272727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4" t="n">
        <v>230</v>
      </c>
      <c r="E21" s="35" t="n">
        <v>209</v>
      </c>
      <c r="F21" s="35" t="n">
        <v>210</v>
      </c>
      <c r="G21" s="35" t="n">
        <v>197</v>
      </c>
      <c r="H21" s="35" t="n">
        <v>560</v>
      </c>
      <c r="I21" s="35" t="n">
        <v>1615</v>
      </c>
      <c r="J21" s="35" t="n">
        <v>2277</v>
      </c>
      <c r="K21" s="35" t="n">
        <v>5298</v>
      </c>
      <c r="L21" s="37" t="n">
        <f aca="false">+D21/D$22*100</f>
        <v>23.469387755102</v>
      </c>
      <c r="M21" s="38" t="n">
        <f aca="false">+E21/E$22*100</f>
        <v>23.8041002277904</v>
      </c>
      <c r="N21" s="38" t="n">
        <f aca="false">+F21/F$22*100</f>
        <v>26.3488080301129</v>
      </c>
      <c r="O21" s="38" t="n">
        <f aca="false">+G21/G$22*100</f>
        <v>23.2311320754717</v>
      </c>
      <c r="P21" s="38" t="n">
        <f aca="false">+H21/H$22*100</f>
        <v>24.3584167029143</v>
      </c>
      <c r="Q21" s="38" t="n">
        <f aca="false">+I21/I$22*100</f>
        <v>28.5891308196141</v>
      </c>
      <c r="R21" s="38" t="n">
        <f aca="false">+J21/J$22*100</f>
        <v>29.6137339055794</v>
      </c>
      <c r="S21" s="38" t="n">
        <f aca="false">+K21/K$22*100</f>
        <v>27.680250783699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4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6" t="n">
        <v>65</v>
      </c>
      <c r="E23" s="48" t="n">
        <v>75</v>
      </c>
      <c r="F23" s="48" t="n">
        <v>85</v>
      </c>
      <c r="G23" s="48" t="n">
        <v>91</v>
      </c>
      <c r="H23" s="48" t="n">
        <v>262</v>
      </c>
      <c r="I23" s="48" t="n">
        <v>524</v>
      </c>
      <c r="J23" s="48" t="n">
        <v>629</v>
      </c>
      <c r="K23" s="48" t="n">
        <v>1731</v>
      </c>
      <c r="L23" s="50" t="n">
        <f aca="false">+D23/D$26*100</f>
        <v>41.4012738853503</v>
      </c>
      <c r="M23" s="54" t="n">
        <f aca="false">+E23/E$26*100</f>
        <v>44.9101796407186</v>
      </c>
      <c r="N23" s="54" t="n">
        <f aca="false">+F23/F$26*100</f>
        <v>52.1472392638037</v>
      </c>
      <c r="O23" s="54" t="n">
        <f aca="false">+G23/G$26*100</f>
        <v>50.8379888268156</v>
      </c>
      <c r="P23" s="54" t="n">
        <f aca="false">+H23/H$26*100</f>
        <v>44.1821247892074</v>
      </c>
      <c r="Q23" s="54" t="n">
        <f aca="false">+I23/I$26*100</f>
        <v>38.6430678466077</v>
      </c>
      <c r="R23" s="54" t="n">
        <f aca="false">+J23/J$26*100</f>
        <v>36.7192060712201</v>
      </c>
      <c r="S23" s="54" t="n">
        <f aca="false">+K23/K$26*100</f>
        <v>39.995378927911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4" t="n">
        <v>91</v>
      </c>
      <c r="E24" s="35" t="n">
        <v>88</v>
      </c>
      <c r="F24" s="35" t="n">
        <v>78</v>
      </c>
      <c r="G24" s="35" t="n">
        <v>87</v>
      </c>
      <c r="H24" s="35" t="n">
        <v>327</v>
      </c>
      <c r="I24" s="35" t="n">
        <v>825</v>
      </c>
      <c r="J24" s="35" t="n">
        <v>1077</v>
      </c>
      <c r="K24" s="35" t="n">
        <v>2573</v>
      </c>
      <c r="L24" s="37" t="n">
        <f aca="false">+D24/D$26*100</f>
        <v>57.9617834394904</v>
      </c>
      <c r="M24" s="38" t="n">
        <f aca="false">+E24/E$26*100</f>
        <v>52.6946107784431</v>
      </c>
      <c r="N24" s="38" t="n">
        <f aca="false">+F24/F$26*100</f>
        <v>47.8527607361963</v>
      </c>
      <c r="O24" s="38" t="n">
        <f aca="false">+G24/G$26*100</f>
        <v>48.6033519553073</v>
      </c>
      <c r="P24" s="38" t="n">
        <f aca="false">+H24/H$26*100</f>
        <v>55.1433389544688</v>
      </c>
      <c r="Q24" s="38" t="n">
        <f aca="false">+I24/I$26*100</f>
        <v>60.8407079646018</v>
      </c>
      <c r="R24" s="38" t="n">
        <f aca="false">+J24/J$26*100</f>
        <v>62.8721541155867</v>
      </c>
      <c r="S24" s="38" t="n">
        <f aca="false">+K24/K$26*100</f>
        <v>59.450092421441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4" t="n">
        <v>1</v>
      </c>
      <c r="E25" s="35" t="n">
        <v>4</v>
      </c>
      <c r="F25" s="35" t="n">
        <v>0</v>
      </c>
      <c r="G25" s="35" t="n">
        <v>1</v>
      </c>
      <c r="H25" s="35" t="n">
        <v>4</v>
      </c>
      <c r="I25" s="35" t="n">
        <v>7</v>
      </c>
      <c r="J25" s="35" t="n">
        <v>7</v>
      </c>
      <c r="K25" s="35" t="n">
        <v>24</v>
      </c>
      <c r="L25" s="37" t="n">
        <f aca="false">+D25/D$26*100</f>
        <v>0.636942675159236</v>
      </c>
      <c r="M25" s="38" t="n">
        <f aca="false">+E25/E$26*100</f>
        <v>2.39520958083832</v>
      </c>
      <c r="N25" s="38" t="n">
        <f aca="false">+F25/F$26*100</f>
        <v>0</v>
      </c>
      <c r="O25" s="38" t="n">
        <f aca="false">+G25/G$26*100</f>
        <v>0.558659217877095</v>
      </c>
      <c r="P25" s="38" t="n">
        <f aca="false">+H25/H$26*100</f>
        <v>0.674536256323777</v>
      </c>
      <c r="Q25" s="38" t="n">
        <f aca="false">+I25/I$26*100</f>
        <v>0.51622418879056</v>
      </c>
      <c r="R25" s="38" t="n">
        <f aca="false">+J25/J$26*100</f>
        <v>0.408639813193228</v>
      </c>
      <c r="S25" s="38" t="n">
        <f aca="false">+K25/K$26*100</f>
        <v>0.5545286506469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5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4" t="n">
        <v>383</v>
      </c>
      <c r="E27" s="35" t="n">
        <v>370</v>
      </c>
      <c r="F27" s="35" t="n">
        <v>346</v>
      </c>
      <c r="G27" s="35" t="n">
        <v>451</v>
      </c>
      <c r="H27" s="35" t="n">
        <v>1312</v>
      </c>
      <c r="I27" s="35" t="n">
        <v>2244</v>
      </c>
      <c r="J27" s="35" t="n">
        <v>2275</v>
      </c>
      <c r="K27" s="35" t="n">
        <v>7381</v>
      </c>
      <c r="L27" s="37" t="n">
        <f aca="false">+D27/D$30*100</f>
        <v>43.7714285714286</v>
      </c>
      <c r="M27" s="38" t="n">
        <f aca="false">+E27/E$30*100</f>
        <v>46.6582597730139</v>
      </c>
      <c r="N27" s="38" t="n">
        <f aca="false">+F27/F$30*100</f>
        <v>47.2677595628415</v>
      </c>
      <c r="O27" s="38" t="n">
        <f aca="false">+G27/G$30*100</f>
        <v>45.5095862764884</v>
      </c>
      <c r="P27" s="38" t="n">
        <f aca="false">+H27/H$30*100</f>
        <v>44.2943956785955</v>
      </c>
      <c r="Q27" s="38" t="n">
        <f aca="false">+I27/I$30*100</f>
        <v>36.702649656526</v>
      </c>
      <c r="R27" s="38" t="n">
        <f aca="false">+J27/J$30*100</f>
        <v>32.700876814719</v>
      </c>
      <c r="S27" s="38" t="n">
        <f aca="false">+K27/K$30*100</f>
        <v>37.999382207578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4" t="n">
        <v>488</v>
      </c>
      <c r="E28" s="35" t="n">
        <v>416</v>
      </c>
      <c r="F28" s="35" t="n">
        <v>385</v>
      </c>
      <c r="G28" s="35" t="n">
        <v>534</v>
      </c>
      <c r="H28" s="35" t="n">
        <v>1606</v>
      </c>
      <c r="I28" s="35" t="n">
        <v>3778</v>
      </c>
      <c r="J28" s="35" t="n">
        <v>4645</v>
      </c>
      <c r="K28" s="35" t="n">
        <v>11852</v>
      </c>
      <c r="L28" s="37" t="n">
        <f aca="false">+D28/D$30*100</f>
        <v>55.7714285714286</v>
      </c>
      <c r="M28" s="38" t="n">
        <f aca="false">+E28/E$30*100</f>
        <v>52.4590163934426</v>
      </c>
      <c r="N28" s="38" t="n">
        <f aca="false">+F28/F$30*100</f>
        <v>52.5956284153005</v>
      </c>
      <c r="O28" s="38" t="n">
        <f aca="false">+G28/G$30*100</f>
        <v>53.8849646821393</v>
      </c>
      <c r="P28" s="38" t="n">
        <f aca="false">+H28/H$30*100</f>
        <v>54.2201215395003</v>
      </c>
      <c r="Q28" s="38" t="n">
        <f aca="false">+I28/I$30*100</f>
        <v>61.7926071311744</v>
      </c>
      <c r="R28" s="38" t="n">
        <f aca="false">+J28/J$30*100</f>
        <v>66.7672847491735</v>
      </c>
      <c r="S28" s="38" t="n">
        <f aca="false">+K28/K$30*100</f>
        <v>61.017298187808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4" t="n">
        <v>4</v>
      </c>
      <c r="E29" s="35" t="n">
        <v>7</v>
      </c>
      <c r="F29" s="35" t="n">
        <v>1</v>
      </c>
      <c r="G29" s="35" t="n">
        <v>6</v>
      </c>
      <c r="H29" s="35" t="n">
        <v>44</v>
      </c>
      <c r="I29" s="35" t="n">
        <v>92</v>
      </c>
      <c r="J29" s="35" t="n">
        <v>37</v>
      </c>
      <c r="K29" s="35" t="n">
        <v>191</v>
      </c>
      <c r="L29" s="37" t="n">
        <f aca="false">+D29/D$30*100</f>
        <v>0.457142857142857</v>
      </c>
      <c r="M29" s="38" t="n">
        <f aca="false">+E29/E$30*100</f>
        <v>0.882723833543506</v>
      </c>
      <c r="N29" s="38" t="n">
        <f aca="false">+F29/F$30*100</f>
        <v>0.136612021857924</v>
      </c>
      <c r="O29" s="38" t="n">
        <f aca="false">+G29/G$30*100</f>
        <v>0.605449041372351</v>
      </c>
      <c r="P29" s="38" t="n">
        <f aca="false">+H29/H$30*100</f>
        <v>1.48548278190412</v>
      </c>
      <c r="Q29" s="38" t="n">
        <f aca="false">+I29/I$30*100</f>
        <v>1.50474321229964</v>
      </c>
      <c r="R29" s="38" t="n">
        <f aca="false">+J29/J$30*100</f>
        <v>0.531838436107518</v>
      </c>
      <c r="S29" s="38" t="n">
        <f aca="false">+K29/K$30*100</f>
        <v>0.9833196046128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4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6" t="n">
        <v>118</v>
      </c>
      <c r="E31" s="48" t="n">
        <v>97</v>
      </c>
      <c r="F31" s="48" t="n">
        <v>111</v>
      </c>
      <c r="G31" s="48" t="n">
        <v>159</v>
      </c>
      <c r="H31" s="48" t="n">
        <v>438</v>
      </c>
      <c r="I31" s="48" t="n">
        <v>685</v>
      </c>
      <c r="J31" s="48" t="n">
        <v>603</v>
      </c>
      <c r="K31" s="48" t="n">
        <v>2211</v>
      </c>
      <c r="L31" s="50" t="n">
        <f aca="false">+D31/D$34*100</f>
        <v>44.6969696969697</v>
      </c>
      <c r="M31" s="54" t="n">
        <f aca="false">+E31/E$34*100</f>
        <v>42.1739130434783</v>
      </c>
      <c r="N31" s="54" t="n">
        <f aca="false">+F31/F$34*100</f>
        <v>48.471615720524</v>
      </c>
      <c r="O31" s="54" t="n">
        <f aca="false">+G31/G$34*100</f>
        <v>45.2991452991453</v>
      </c>
      <c r="P31" s="54" t="n">
        <f aca="false">+H31/H$34*100</f>
        <v>44.0201005025126</v>
      </c>
      <c r="Q31" s="54" t="n">
        <f aca="false">+I31/I$34*100</f>
        <v>38.5264341957255</v>
      </c>
      <c r="R31" s="54" t="n">
        <f aca="false">+J31/J$34*100</f>
        <v>35.3044496487119</v>
      </c>
      <c r="S31" s="54" t="n">
        <f aca="false">+K31/K$34*100</f>
        <v>39.801980198019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4" t="n">
        <v>144</v>
      </c>
      <c r="E32" s="35" t="n">
        <v>133</v>
      </c>
      <c r="F32" s="35" t="n">
        <v>117</v>
      </c>
      <c r="G32" s="35" t="n">
        <v>192</v>
      </c>
      <c r="H32" s="35" t="n">
        <v>553</v>
      </c>
      <c r="I32" s="35" t="n">
        <v>1084</v>
      </c>
      <c r="J32" s="35" t="n">
        <v>1103</v>
      </c>
      <c r="K32" s="35" t="n">
        <v>3326</v>
      </c>
      <c r="L32" s="37" t="n">
        <f aca="false">+D32/D$34*100</f>
        <v>54.5454545454545</v>
      </c>
      <c r="M32" s="38" t="n">
        <f aca="false">+E32/E$34*100</f>
        <v>57.8260869565217</v>
      </c>
      <c r="N32" s="38" t="n">
        <f aca="false">+F32/F$34*100</f>
        <v>51.0917030567686</v>
      </c>
      <c r="O32" s="38" t="n">
        <f aca="false">+G32/G$34*100</f>
        <v>54.7008547008547</v>
      </c>
      <c r="P32" s="38" t="n">
        <f aca="false">+H32/H$34*100</f>
        <v>55.5778894472362</v>
      </c>
      <c r="Q32" s="38" t="n">
        <f aca="false">+I32/I$34*100</f>
        <v>60.9673790776153</v>
      </c>
      <c r="R32" s="38" t="n">
        <f aca="false">+J32/J$34*100</f>
        <v>64.5784543325527</v>
      </c>
      <c r="S32" s="38" t="n">
        <f aca="false">+K32/K$34*100</f>
        <v>59.873987398739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4" t="n">
        <v>2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9</v>
      </c>
      <c r="J33" s="35" t="n">
        <v>2</v>
      </c>
      <c r="K33" s="35" t="n">
        <v>18</v>
      </c>
      <c r="L33" s="37" t="n">
        <f aca="false">+D33/D$34*100</f>
        <v>0.757575757575758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402010050251256</v>
      </c>
      <c r="Q33" s="38" t="n">
        <f aca="false">+I33/I$34*100</f>
        <v>0.506186726659168</v>
      </c>
      <c r="R33" s="38" t="n">
        <f aca="false">+J33/J$34*100</f>
        <v>0.117096018735363</v>
      </c>
      <c r="S33" s="38" t="n">
        <f aca="false">+K33/K$34*100</f>
        <v>0.32403240324032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5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4" t="n">
        <v>63</v>
      </c>
      <c r="E35" s="35" t="n">
        <v>61</v>
      </c>
      <c r="F35" s="35" t="n">
        <v>73</v>
      </c>
      <c r="G35" s="35" t="n">
        <v>76</v>
      </c>
      <c r="H35" s="35" t="n">
        <v>213</v>
      </c>
      <c r="I35" s="35" t="n">
        <v>331</v>
      </c>
      <c r="J35" s="35" t="n">
        <v>242</v>
      </c>
      <c r="K35" s="35" t="n">
        <v>1059</v>
      </c>
      <c r="L35" s="37" t="n">
        <f aca="false">+D35/D$38*100</f>
        <v>44.3661971830986</v>
      </c>
      <c r="M35" s="38" t="n">
        <f aca="false">+E35/E$38*100</f>
        <v>42.3611111111111</v>
      </c>
      <c r="N35" s="38" t="n">
        <f aca="false">+F35/F$38*100</f>
        <v>46.2025316455696</v>
      </c>
      <c r="O35" s="38" t="n">
        <f aca="false">+G35/G$38*100</f>
        <v>40</v>
      </c>
      <c r="P35" s="38" t="n">
        <f aca="false">+H35/H$38*100</f>
        <v>41.4396887159533</v>
      </c>
      <c r="Q35" s="38" t="n">
        <f aca="false">+I35/I$38*100</f>
        <v>37.8285714285714</v>
      </c>
      <c r="R35" s="38" t="n">
        <f aca="false">+J35/J$38*100</f>
        <v>29.7297297297297</v>
      </c>
      <c r="S35" s="38" t="n">
        <f aca="false">+K35/K$38*100</f>
        <v>37.32816355304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4" t="n">
        <v>79</v>
      </c>
      <c r="E36" s="35" t="n">
        <v>83</v>
      </c>
      <c r="F36" s="35" t="n">
        <v>85</v>
      </c>
      <c r="G36" s="35" t="n">
        <v>114</v>
      </c>
      <c r="H36" s="35" t="n">
        <v>300</v>
      </c>
      <c r="I36" s="35" t="n">
        <v>544</v>
      </c>
      <c r="J36" s="35" t="n">
        <v>572</v>
      </c>
      <c r="K36" s="35" t="n">
        <v>1777</v>
      </c>
      <c r="L36" s="37" t="n">
        <f aca="false">+D36/D$38*100</f>
        <v>55.6338028169014</v>
      </c>
      <c r="M36" s="38" t="n">
        <f aca="false">+E36/E$38*100</f>
        <v>57.6388888888889</v>
      </c>
      <c r="N36" s="38" t="n">
        <f aca="false">+F36/F$38*100</f>
        <v>53.7974683544304</v>
      </c>
      <c r="O36" s="38" t="n">
        <f aca="false">+G36/G$38*100</f>
        <v>60</v>
      </c>
      <c r="P36" s="38" t="n">
        <f aca="false">+H36/H$38*100</f>
        <v>58.3657587548638</v>
      </c>
      <c r="Q36" s="38" t="n">
        <f aca="false">+I36/I$38*100</f>
        <v>62.1714285714286</v>
      </c>
      <c r="R36" s="38" t="n">
        <f aca="false">+J36/J$38*100</f>
        <v>70.2702702702703</v>
      </c>
      <c r="S36" s="38" t="n">
        <f aca="false">+K36/K$38*100</f>
        <v>62.636587945012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4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94552529182879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352485019386676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4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6" t="n">
        <v>146</v>
      </c>
      <c r="E39" s="48" t="n">
        <v>148</v>
      </c>
      <c r="F39" s="48" t="n">
        <v>169</v>
      </c>
      <c r="G39" s="48" t="n">
        <v>192</v>
      </c>
      <c r="H39" s="48" t="n">
        <v>485</v>
      </c>
      <c r="I39" s="48" t="n">
        <v>1156</v>
      </c>
      <c r="J39" s="48" t="n">
        <v>1080</v>
      </c>
      <c r="K39" s="48" t="n">
        <v>3376</v>
      </c>
      <c r="L39" s="50" t="n">
        <f aca="false">+D39/D$42*100</f>
        <v>48.8294314381271</v>
      </c>
      <c r="M39" s="54" t="n">
        <f aca="false">+E39/E$42*100</f>
        <v>51.7482517482518</v>
      </c>
      <c r="N39" s="54" t="n">
        <f aca="false">+F39/F$42*100</f>
        <v>53.6507936507937</v>
      </c>
      <c r="O39" s="54" t="n">
        <f aca="false">+G39/G$42*100</f>
        <v>55.0143266475645</v>
      </c>
      <c r="P39" s="54" t="n">
        <f aca="false">+H39/H$42*100</f>
        <v>47.1331389698737</v>
      </c>
      <c r="Q39" s="54" t="n">
        <f aca="false">+I39/I$42*100</f>
        <v>42.8306780288996</v>
      </c>
      <c r="R39" s="54" t="n">
        <f aca="false">+J39/J$42*100</f>
        <v>37.037037037037</v>
      </c>
      <c r="S39" s="54" t="n">
        <f aca="false">+K39/K$42*100</f>
        <v>42.772076523501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4" t="n">
        <v>152</v>
      </c>
      <c r="E40" s="35" t="n">
        <v>137</v>
      </c>
      <c r="F40" s="35" t="n">
        <v>146</v>
      </c>
      <c r="G40" s="35" t="n">
        <v>157</v>
      </c>
      <c r="H40" s="35" t="n">
        <v>543</v>
      </c>
      <c r="I40" s="35" t="n">
        <v>1534</v>
      </c>
      <c r="J40" s="35" t="n">
        <v>1829</v>
      </c>
      <c r="K40" s="35" t="n">
        <v>4498</v>
      </c>
      <c r="L40" s="37" t="n">
        <f aca="false">+D40/D$42*100</f>
        <v>50.8361204013378</v>
      </c>
      <c r="M40" s="38" t="n">
        <f aca="false">+E40/E$42*100</f>
        <v>47.9020979020979</v>
      </c>
      <c r="N40" s="38" t="n">
        <f aca="false">+F40/F$42*100</f>
        <v>46.3492063492064</v>
      </c>
      <c r="O40" s="38" t="n">
        <f aca="false">+G40/G$42*100</f>
        <v>44.9856733524355</v>
      </c>
      <c r="P40" s="38" t="n">
        <f aca="false">+H40/H$42*100</f>
        <v>52.7696793002916</v>
      </c>
      <c r="Q40" s="38" t="n">
        <f aca="false">+I40/I$42*100</f>
        <v>56.8358651352353</v>
      </c>
      <c r="R40" s="38" t="n">
        <f aca="false">+J40/J$42*100</f>
        <v>62.7229080932785</v>
      </c>
      <c r="S40" s="38" t="n">
        <f aca="false">+K40/K$42*100</f>
        <v>56.98720385151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4" t="n">
        <v>1</v>
      </c>
      <c r="E41" s="35" t="n">
        <v>1</v>
      </c>
      <c r="F41" s="35" t="n">
        <v>0</v>
      </c>
      <c r="G41" s="35" t="n">
        <v>0</v>
      </c>
      <c r="H41" s="35" t="n">
        <v>1</v>
      </c>
      <c r="I41" s="35" t="n">
        <v>9</v>
      </c>
      <c r="J41" s="35" t="n">
        <v>7</v>
      </c>
      <c r="K41" s="35" t="n">
        <v>19</v>
      </c>
      <c r="L41" s="37" t="n">
        <f aca="false">+D41/D$42*100</f>
        <v>0.334448160535117</v>
      </c>
      <c r="M41" s="38" t="n">
        <f aca="false">+E41/E$42*100</f>
        <v>0.34965034965035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0971817298347911</v>
      </c>
      <c r="Q41" s="38" t="n">
        <f aca="false">+I41/I$42*100</f>
        <v>0.333456835865135</v>
      </c>
      <c r="R41" s="38" t="n">
        <f aca="false">+J41/J$42*100</f>
        <v>0.240054869684499</v>
      </c>
      <c r="S41" s="38" t="n">
        <f aca="false">+K41/K$42*100</f>
        <v>0.24071962498416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5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4" t="n">
        <v>13</v>
      </c>
      <c r="E43" s="35" t="n">
        <v>12</v>
      </c>
      <c r="F43" s="35" t="n">
        <v>6</v>
      </c>
      <c r="G43" s="35" t="n">
        <v>10</v>
      </c>
      <c r="H43" s="35" t="n">
        <v>17</v>
      </c>
      <c r="I43" s="35" t="n">
        <v>13</v>
      </c>
      <c r="J43" s="35" t="n">
        <v>12</v>
      </c>
      <c r="K43" s="35" t="n">
        <v>83</v>
      </c>
      <c r="L43" s="37" t="n">
        <f aca="false">+D43/D$46*100</f>
        <v>2.08333333333333</v>
      </c>
      <c r="M43" s="38" t="n">
        <f aca="false">+E43/E$46*100</f>
        <v>2.17391304347826</v>
      </c>
      <c r="N43" s="38" t="n">
        <f aca="false">+F43/F$46*100</f>
        <v>1.03626943005181</v>
      </c>
      <c r="O43" s="38" t="n">
        <f aca="false">+G43/G$46*100</f>
        <v>1.45137880986938</v>
      </c>
      <c r="P43" s="38" t="n">
        <f aca="false">+H43/H$46*100</f>
        <v>0.884955752212389</v>
      </c>
      <c r="Q43" s="38" t="n">
        <f aca="false">+I43/I$46*100</f>
        <v>0.349368449341575</v>
      </c>
      <c r="R43" s="38" t="n">
        <f aca="false">+J43/J$46*100</f>
        <v>0.250052094186289</v>
      </c>
      <c r="S43" s="38" t="n">
        <f aca="false">+K43/K$46*100</f>
        <v>0.64415987582460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4" t="n">
        <v>18</v>
      </c>
      <c r="E44" s="35" t="n">
        <v>5</v>
      </c>
      <c r="F44" s="35" t="n">
        <v>15</v>
      </c>
      <c r="G44" s="35" t="n">
        <v>14</v>
      </c>
      <c r="H44" s="35" t="n">
        <v>18</v>
      </c>
      <c r="I44" s="35" t="n">
        <v>34</v>
      </c>
      <c r="J44" s="35" t="n">
        <v>30</v>
      </c>
      <c r="K44" s="35" t="n">
        <v>134</v>
      </c>
      <c r="L44" s="37" t="n">
        <f aca="false">+D44/D$46*100</f>
        <v>2.88461538461538</v>
      </c>
      <c r="M44" s="38" t="n">
        <f aca="false">+E44/E$46*100</f>
        <v>0.905797101449275</v>
      </c>
      <c r="N44" s="38" t="n">
        <f aca="false">+F44/F$46*100</f>
        <v>2.59067357512953</v>
      </c>
      <c r="O44" s="38" t="n">
        <f aca="false">+G44/G$46*100</f>
        <v>2.03193033381713</v>
      </c>
      <c r="P44" s="38" t="n">
        <f aca="false">+H44/H$46*100</f>
        <v>0.937011972930765</v>
      </c>
      <c r="Q44" s="38" t="n">
        <f aca="false">+I44/I$46*100</f>
        <v>0.913732867508734</v>
      </c>
      <c r="R44" s="38" t="n">
        <f aca="false">+J44/J$46*100</f>
        <v>0.625130235465722</v>
      </c>
      <c r="S44" s="38" t="n">
        <f aca="false">+K44/K$46*100</f>
        <v>1.0399689561505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4" t="n">
        <v>593</v>
      </c>
      <c r="E45" s="35" t="n">
        <v>535</v>
      </c>
      <c r="F45" s="35" t="n">
        <v>558</v>
      </c>
      <c r="G45" s="35" t="n">
        <v>665</v>
      </c>
      <c r="H45" s="35" t="n">
        <v>1886</v>
      </c>
      <c r="I45" s="35" t="n">
        <v>3674</v>
      </c>
      <c r="J45" s="35" t="n">
        <v>4757</v>
      </c>
      <c r="K45" s="35" t="n">
        <v>12668</v>
      </c>
      <c r="L45" s="37" t="n">
        <f aca="false">+D45/D$46*100</f>
        <v>95.0320512820513</v>
      </c>
      <c r="M45" s="38" t="n">
        <f aca="false">+E45/E$46*100</f>
        <v>96.9202898550725</v>
      </c>
      <c r="N45" s="38" t="n">
        <f aca="false">+F45/F$46*100</f>
        <v>96.3730569948187</v>
      </c>
      <c r="O45" s="38" t="n">
        <f aca="false">+G45/G$46*100</f>
        <v>96.5166908563135</v>
      </c>
      <c r="P45" s="38" t="n">
        <f aca="false">+H45/H$46*100</f>
        <v>98.1780322748569</v>
      </c>
      <c r="Q45" s="38" t="n">
        <f aca="false">+I45/I$46*100</f>
        <v>98.7368986831497</v>
      </c>
      <c r="R45" s="38" t="n">
        <f aca="false">+J45/J$46*100</f>
        <v>99.124817670348</v>
      </c>
      <c r="S45" s="38" t="n">
        <f aca="false">+K45/K$46*100</f>
        <v>98.315871168024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4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6" t="n">
        <v>218</v>
      </c>
      <c r="E47" s="48" t="n">
        <v>219</v>
      </c>
      <c r="F47" s="48" t="n">
        <v>203</v>
      </c>
      <c r="G47" s="48" t="n">
        <v>247</v>
      </c>
      <c r="H47" s="48" t="n">
        <v>593</v>
      </c>
      <c r="I47" s="48" t="n">
        <v>1444</v>
      </c>
      <c r="J47" s="48" t="n">
        <v>1474</v>
      </c>
      <c r="K47" s="48" t="n">
        <v>4398</v>
      </c>
      <c r="L47" s="50" t="n">
        <f aca="false">+D47/D$50*100</f>
        <v>47.8070175438597</v>
      </c>
      <c r="M47" s="54" t="n">
        <f aca="false">+E47/E$50*100</f>
        <v>47.5054229934924</v>
      </c>
      <c r="N47" s="54" t="n">
        <f aca="false">+F47/F$50*100</f>
        <v>47.4299065420561</v>
      </c>
      <c r="O47" s="54" t="n">
        <f aca="false">+G47/G$50*100</f>
        <v>49.7983870967742</v>
      </c>
      <c r="P47" s="54" t="n">
        <f aca="false">+H47/H$50*100</f>
        <v>44.1548771407297</v>
      </c>
      <c r="Q47" s="54" t="n">
        <f aca="false">+I47/I$50*100</f>
        <v>38.9848812095032</v>
      </c>
      <c r="R47" s="54" t="n">
        <f aca="false">+J47/J$50*100</f>
        <v>32.6467331118494</v>
      </c>
      <c r="S47" s="54" t="n">
        <f aca="false">+K47/K$50*100</f>
        <v>38.568797684819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4" t="n">
        <v>236</v>
      </c>
      <c r="E48" s="35" t="n">
        <v>236</v>
      </c>
      <c r="F48" s="35" t="n">
        <v>220</v>
      </c>
      <c r="G48" s="35" t="n">
        <v>246</v>
      </c>
      <c r="H48" s="35" t="n">
        <v>731</v>
      </c>
      <c r="I48" s="35" t="n">
        <v>2221</v>
      </c>
      <c r="J48" s="35" t="n">
        <v>3016</v>
      </c>
      <c r="K48" s="35" t="n">
        <v>6906</v>
      </c>
      <c r="L48" s="37" t="n">
        <f aca="false">+D48/D$50*100</f>
        <v>51.7543859649123</v>
      </c>
      <c r="M48" s="38" t="n">
        <f aca="false">+E48/E$50*100</f>
        <v>51.1930585683297</v>
      </c>
      <c r="N48" s="38" t="n">
        <f aca="false">+F48/F$50*100</f>
        <v>51.4018691588785</v>
      </c>
      <c r="O48" s="38" t="n">
        <f aca="false">+G48/G$50*100</f>
        <v>49.5967741935484</v>
      </c>
      <c r="P48" s="38" t="n">
        <f aca="false">+H48/H$50*100</f>
        <v>54.4303797468354</v>
      </c>
      <c r="Q48" s="38" t="n">
        <f aca="false">+I48/I$50*100</f>
        <v>59.9622030237581</v>
      </c>
      <c r="R48" s="38" t="n">
        <f aca="false">+J48/J$50*100</f>
        <v>66.7995570321152</v>
      </c>
      <c r="S48" s="38" t="n">
        <f aca="false">+K48/K$50*100</f>
        <v>60.563009734280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4" t="n">
        <v>2</v>
      </c>
      <c r="E49" s="35" t="n">
        <v>6</v>
      </c>
      <c r="F49" s="35" t="n">
        <v>5</v>
      </c>
      <c r="G49" s="35" t="n">
        <v>3</v>
      </c>
      <c r="H49" s="35" t="n">
        <v>19</v>
      </c>
      <c r="I49" s="35" t="n">
        <v>39</v>
      </c>
      <c r="J49" s="35" t="n">
        <v>25</v>
      </c>
      <c r="K49" s="35" t="n">
        <v>99</v>
      </c>
      <c r="L49" s="37" t="n">
        <f aca="false">+D49/D$50*100</f>
        <v>0.43859649122807</v>
      </c>
      <c r="M49" s="38" t="n">
        <f aca="false">+E49/E$50*100</f>
        <v>1.30151843817787</v>
      </c>
      <c r="N49" s="38" t="n">
        <f aca="false">+F49/F$50*100</f>
        <v>1.16822429906542</v>
      </c>
      <c r="O49" s="38" t="n">
        <f aca="false">+G49/G$50*100</f>
        <v>0.604838709677419</v>
      </c>
      <c r="P49" s="38" t="n">
        <f aca="false">+H49/H$50*100</f>
        <v>1.41474311243485</v>
      </c>
      <c r="Q49" s="38" t="n">
        <f aca="false">+I49/I$50*100</f>
        <v>1.05291576673866</v>
      </c>
      <c r="R49" s="38" t="n">
        <f aca="false">+J49/J$50*100</f>
        <v>0.553709856035437</v>
      </c>
      <c r="S49" s="38" t="n">
        <f aca="false">+K49/K$50*100</f>
        <v>0.86819258089976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5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4" t="n">
        <v>182</v>
      </c>
      <c r="E51" s="35" t="n">
        <v>188</v>
      </c>
      <c r="F51" s="35" t="n">
        <v>163</v>
      </c>
      <c r="G51" s="35" t="n">
        <v>147</v>
      </c>
      <c r="H51" s="35" t="n">
        <v>452</v>
      </c>
      <c r="I51" s="35" t="n">
        <v>1173</v>
      </c>
      <c r="J51" s="35" t="n">
        <v>1401</v>
      </c>
      <c r="K51" s="35" t="n">
        <v>3706</v>
      </c>
      <c r="L51" s="37" t="n">
        <f aca="false">+D51/D$54*100</f>
        <v>44.6078431372549</v>
      </c>
      <c r="M51" s="38" t="n">
        <f aca="false">+E51/E$54*100</f>
        <v>48.7046632124352</v>
      </c>
      <c r="N51" s="38" t="n">
        <f aca="false">+F51/F$54*100</f>
        <v>46.5714285714286</v>
      </c>
      <c r="O51" s="38" t="n">
        <f aca="false">+G51/G$54*100</f>
        <v>39.3048128342246</v>
      </c>
      <c r="P51" s="38" t="n">
        <f aca="false">+H51/H$54*100</f>
        <v>42.4015009380863</v>
      </c>
      <c r="Q51" s="38" t="n">
        <f aca="false">+I51/I$54*100</f>
        <v>38.6873350923483</v>
      </c>
      <c r="R51" s="38" t="n">
        <f aca="false">+J51/J$54*100</f>
        <v>33.4447362138935</v>
      </c>
      <c r="S51" s="38" t="n">
        <f aca="false">+K51/K$54*100</f>
        <v>37.797042325344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4" t="n">
        <v>211</v>
      </c>
      <c r="E52" s="35" t="n">
        <v>177</v>
      </c>
      <c r="F52" s="35" t="n">
        <v>171</v>
      </c>
      <c r="G52" s="35" t="n">
        <v>188</v>
      </c>
      <c r="H52" s="35" t="n">
        <v>542</v>
      </c>
      <c r="I52" s="35" t="n">
        <v>1622</v>
      </c>
      <c r="J52" s="35" t="n">
        <v>2508</v>
      </c>
      <c r="K52" s="35" t="n">
        <v>5419</v>
      </c>
      <c r="L52" s="37" t="n">
        <f aca="false">+D52/D$54*100</f>
        <v>51.7156862745098</v>
      </c>
      <c r="M52" s="38" t="n">
        <f aca="false">+E52/E$54*100</f>
        <v>45.8549222797927</v>
      </c>
      <c r="N52" s="38" t="n">
        <f aca="false">+F52/F$54*100</f>
        <v>48.8571428571429</v>
      </c>
      <c r="O52" s="38" t="n">
        <f aca="false">+G52/G$54*100</f>
        <v>50.2673796791444</v>
      </c>
      <c r="P52" s="38" t="n">
        <f aca="false">+H52/H$54*100</f>
        <v>50.844277673546</v>
      </c>
      <c r="Q52" s="38" t="n">
        <f aca="false">+I52/I$54*100</f>
        <v>53.4960422163588</v>
      </c>
      <c r="R52" s="38" t="n">
        <f aca="false">+J52/J$54*100</f>
        <v>59.8710909524946</v>
      </c>
      <c r="S52" s="38" t="n">
        <f aca="false">+K52/K$54*100</f>
        <v>55.267720550739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4" t="n">
        <v>15</v>
      </c>
      <c r="E53" s="35" t="n">
        <v>21</v>
      </c>
      <c r="F53" s="35" t="n">
        <v>16</v>
      </c>
      <c r="G53" s="35" t="n">
        <v>39</v>
      </c>
      <c r="H53" s="35" t="n">
        <v>72</v>
      </c>
      <c r="I53" s="35" t="n">
        <v>237</v>
      </c>
      <c r="J53" s="35" t="n">
        <v>280</v>
      </c>
      <c r="K53" s="35" t="n">
        <v>680</v>
      </c>
      <c r="L53" s="37" t="n">
        <f aca="false">+D53/D$54*100</f>
        <v>3.67647058823529</v>
      </c>
      <c r="M53" s="38" t="n">
        <f aca="false">+E53/E$54*100</f>
        <v>5.44041450777202</v>
      </c>
      <c r="N53" s="38" t="n">
        <f aca="false">+F53/F$54*100</f>
        <v>4.57142857142857</v>
      </c>
      <c r="O53" s="38" t="n">
        <f aca="false">+G53/G$54*100</f>
        <v>10.427807486631</v>
      </c>
      <c r="P53" s="38" t="n">
        <f aca="false">+H53/H$54*100</f>
        <v>6.75422138836773</v>
      </c>
      <c r="Q53" s="38" t="n">
        <f aca="false">+I53/I$54*100</f>
        <v>7.81662269129288</v>
      </c>
      <c r="R53" s="38" t="n">
        <f aca="false">+J53/J$54*100</f>
        <v>6.68417283361184</v>
      </c>
      <c r="S53" s="38" t="n">
        <f aca="false">+K53/K$54*100</f>
        <v>6.9352371239163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4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6" t="n">
        <v>143</v>
      </c>
      <c r="E55" s="48" t="n">
        <v>113</v>
      </c>
      <c r="F55" s="48" t="n">
        <v>154</v>
      </c>
      <c r="G55" s="48" t="n">
        <v>210</v>
      </c>
      <c r="H55" s="48" t="n">
        <v>472</v>
      </c>
      <c r="I55" s="48" t="n">
        <v>625</v>
      </c>
      <c r="J55" s="48" t="n">
        <v>496</v>
      </c>
      <c r="K55" s="48" t="n">
        <v>2213</v>
      </c>
      <c r="L55" s="50" t="n">
        <f aca="false">+D55/D$58*100</f>
        <v>48.1481481481481</v>
      </c>
      <c r="M55" s="54" t="n">
        <f aca="false">+E55/E$58*100</f>
        <v>42.1641791044776</v>
      </c>
      <c r="N55" s="54" t="n">
        <f aca="false">+F55/F$58*100</f>
        <v>44.5086705202312</v>
      </c>
      <c r="O55" s="54" t="n">
        <f aca="false">+G55/G$58*100</f>
        <v>44.4915254237288</v>
      </c>
      <c r="P55" s="54" t="n">
        <f aca="false">+H55/H$58*100</f>
        <v>42.8701180744777</v>
      </c>
      <c r="Q55" s="54" t="n">
        <f aca="false">+I55/I$58*100</f>
        <v>39.2095357590966</v>
      </c>
      <c r="R55" s="54" t="n">
        <f aca="false">+J55/J$58*100</f>
        <v>32.3971260613978</v>
      </c>
      <c r="S55" s="54" t="n">
        <f aca="false">+K55/K$58*100</f>
        <v>39.454448208236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4" t="n">
        <v>154</v>
      </c>
      <c r="E56" s="35" t="n">
        <v>154</v>
      </c>
      <c r="F56" s="35" t="n">
        <v>188</v>
      </c>
      <c r="G56" s="35" t="n">
        <v>259</v>
      </c>
      <c r="H56" s="35" t="n">
        <v>615</v>
      </c>
      <c r="I56" s="35" t="n">
        <v>955</v>
      </c>
      <c r="J56" s="35" t="n">
        <v>1030</v>
      </c>
      <c r="K56" s="35" t="n">
        <v>3355</v>
      </c>
      <c r="L56" s="37" t="n">
        <f aca="false">+D56/D$58*100</f>
        <v>51.8518518518519</v>
      </c>
      <c r="M56" s="38" t="n">
        <f aca="false">+E56/E$58*100</f>
        <v>57.4626865671642</v>
      </c>
      <c r="N56" s="38" t="n">
        <f aca="false">+F56/F$58*100</f>
        <v>54.3352601156069</v>
      </c>
      <c r="O56" s="38" t="n">
        <f aca="false">+G56/G$58*100</f>
        <v>54.8728813559322</v>
      </c>
      <c r="P56" s="38" t="n">
        <f aca="false">+H56/H$58*100</f>
        <v>55.858310626703</v>
      </c>
      <c r="Q56" s="38" t="n">
        <f aca="false">+I56/I$58*100</f>
        <v>59.9121706398996</v>
      </c>
      <c r="R56" s="38" t="n">
        <f aca="false">+J56/J$58*100</f>
        <v>67.2762900065317</v>
      </c>
      <c r="S56" s="38" t="n">
        <f aca="false">+K56/K$58*100</f>
        <v>59.814583704760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4" t="n">
        <v>0</v>
      </c>
      <c r="E57" s="35" t="n">
        <v>1</v>
      </c>
      <c r="F57" s="35" t="n">
        <v>4</v>
      </c>
      <c r="G57" s="35" t="n">
        <v>3</v>
      </c>
      <c r="H57" s="35" t="n">
        <v>14</v>
      </c>
      <c r="I57" s="35" t="n">
        <v>14</v>
      </c>
      <c r="J57" s="35" t="n">
        <v>5</v>
      </c>
      <c r="K57" s="35" t="n">
        <v>41</v>
      </c>
      <c r="L57" s="37" t="n">
        <f aca="false">+D57/D$58*100</f>
        <v>0</v>
      </c>
      <c r="M57" s="38" t="n">
        <f aca="false">+E57/E$58*100</f>
        <v>0.373134328358209</v>
      </c>
      <c r="N57" s="38" t="n">
        <f aca="false">+F57/F$58*100</f>
        <v>1.15606936416185</v>
      </c>
      <c r="O57" s="38" t="n">
        <f aca="false">+G57/G$58*100</f>
        <v>0.635593220338983</v>
      </c>
      <c r="P57" s="38" t="n">
        <f aca="false">+H57/H$58*100</f>
        <v>1.27157129881926</v>
      </c>
      <c r="Q57" s="38" t="n">
        <f aca="false">+I57/I$58*100</f>
        <v>0.878293601003764</v>
      </c>
      <c r="R57" s="38" t="n">
        <f aca="false">+J57/J$58*100</f>
        <v>0.326583932070542</v>
      </c>
      <c r="S57" s="38" t="n">
        <f aca="false">+K57/K$58*100</f>
        <v>0.73096808700303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5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4" t="n">
        <v>208</v>
      </c>
      <c r="E59" s="35" t="n">
        <v>206</v>
      </c>
      <c r="F59" s="35" t="n">
        <v>220</v>
      </c>
      <c r="G59" s="35" t="n">
        <v>290</v>
      </c>
      <c r="H59" s="35" t="n">
        <v>553</v>
      </c>
      <c r="I59" s="35" t="n">
        <v>737</v>
      </c>
      <c r="J59" s="35" t="n">
        <v>513</v>
      </c>
      <c r="K59" s="35" t="n">
        <v>2727</v>
      </c>
      <c r="L59" s="37" t="n">
        <f aca="false">+D59/D$62*100</f>
        <v>48.0369515011547</v>
      </c>
      <c r="M59" s="38" t="n">
        <f aca="false">+E59/E$62*100</f>
        <v>43.7367303609342</v>
      </c>
      <c r="N59" s="38" t="n">
        <f aca="false">+F59/F$62*100</f>
        <v>41.1985018726592</v>
      </c>
      <c r="O59" s="38" t="n">
        <f aca="false">+G59/G$62*100</f>
        <v>41.1347517730496</v>
      </c>
      <c r="P59" s="38" t="n">
        <f aca="false">+H59/H$62*100</f>
        <v>38.9985895627645</v>
      </c>
      <c r="Q59" s="38" t="n">
        <f aca="false">+I59/I$62*100</f>
        <v>36.074400391581</v>
      </c>
      <c r="R59" s="38" t="n">
        <f aca="false">+J59/J$62*100</f>
        <v>30.6268656716418</v>
      </c>
      <c r="S59" s="38" t="n">
        <f aca="false">+K59/K$62*100</f>
        <v>37.463937354032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4" t="n">
        <v>210</v>
      </c>
      <c r="E60" s="35" t="n">
        <v>249</v>
      </c>
      <c r="F60" s="35" t="n">
        <v>288</v>
      </c>
      <c r="G60" s="35" t="n">
        <v>361</v>
      </c>
      <c r="H60" s="35" t="n">
        <v>772</v>
      </c>
      <c r="I60" s="35" t="n">
        <v>1135</v>
      </c>
      <c r="J60" s="35" t="n">
        <v>1012</v>
      </c>
      <c r="K60" s="35" t="n">
        <v>4027</v>
      </c>
      <c r="L60" s="37" t="n">
        <f aca="false">+D60/D$62*100</f>
        <v>48.4988452655889</v>
      </c>
      <c r="M60" s="38" t="n">
        <f aca="false">+E60/E$62*100</f>
        <v>52.8662420382166</v>
      </c>
      <c r="N60" s="38" t="n">
        <f aca="false">+F60/F$62*100</f>
        <v>53.9325842696629</v>
      </c>
      <c r="O60" s="38" t="n">
        <f aca="false">+G60/G$62*100</f>
        <v>51.2056737588652</v>
      </c>
      <c r="P60" s="38" t="n">
        <f aca="false">+H60/H$62*100</f>
        <v>54.4428772919605</v>
      </c>
      <c r="Q60" s="38" t="n">
        <f aca="false">+I60/I$62*100</f>
        <v>55.5555555555556</v>
      </c>
      <c r="R60" s="38" t="n">
        <f aca="false">+J60/J$62*100</f>
        <v>60.4179104477612</v>
      </c>
      <c r="S60" s="38" t="n">
        <f aca="false">+K60/K$62*100</f>
        <v>55.323533452397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4" t="n">
        <v>15</v>
      </c>
      <c r="E61" s="35" t="n">
        <v>16</v>
      </c>
      <c r="F61" s="35" t="n">
        <v>26</v>
      </c>
      <c r="G61" s="35" t="n">
        <v>54</v>
      </c>
      <c r="H61" s="35" t="n">
        <v>93</v>
      </c>
      <c r="I61" s="35" t="n">
        <v>171</v>
      </c>
      <c r="J61" s="35" t="n">
        <v>150</v>
      </c>
      <c r="K61" s="35" t="n">
        <v>525</v>
      </c>
      <c r="L61" s="37" t="n">
        <f aca="false">+D61/D$62*100</f>
        <v>3.46420323325635</v>
      </c>
      <c r="M61" s="38" t="n">
        <f aca="false">+E61/E$62*100</f>
        <v>3.39702760084926</v>
      </c>
      <c r="N61" s="38" t="n">
        <f aca="false">+F61/F$62*100</f>
        <v>4.8689138576779</v>
      </c>
      <c r="O61" s="38" t="n">
        <f aca="false">+G61/G$62*100</f>
        <v>7.65957446808511</v>
      </c>
      <c r="P61" s="38" t="n">
        <f aca="false">+H61/H$62*100</f>
        <v>6.55853314527503</v>
      </c>
      <c r="Q61" s="38" t="n">
        <f aca="false">+I61/I$62*100</f>
        <v>8.37004405286344</v>
      </c>
      <c r="R61" s="38" t="n">
        <f aca="false">+J61/J$62*100</f>
        <v>8.95522388059701</v>
      </c>
      <c r="S61" s="38" t="n">
        <f aca="false">+K61/K$62*100</f>
        <v>7.2125291935705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4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6" t="n">
        <v>173</v>
      </c>
      <c r="E63" s="48" t="n">
        <v>181</v>
      </c>
      <c r="F63" s="48" t="n">
        <v>193</v>
      </c>
      <c r="G63" s="48" t="n">
        <v>308</v>
      </c>
      <c r="H63" s="48" t="n">
        <v>584</v>
      </c>
      <c r="I63" s="48" t="n">
        <v>939</v>
      </c>
      <c r="J63" s="48" t="n">
        <v>771</v>
      </c>
      <c r="K63" s="48" t="n">
        <v>3149</v>
      </c>
      <c r="L63" s="50" t="n">
        <f aca="false">+D63/D$66*100</f>
        <v>39.7701149425287</v>
      </c>
      <c r="M63" s="54" t="n">
        <f aca="false">+E63/E$66*100</f>
        <v>42.1911421911422</v>
      </c>
      <c r="N63" s="54" t="n">
        <f aca="false">+F63/F$66*100</f>
        <v>35.8736059479554</v>
      </c>
      <c r="O63" s="54" t="n">
        <f aca="false">+G63/G$66*100</f>
        <v>41.4535666218035</v>
      </c>
      <c r="P63" s="54" t="n">
        <f aca="false">+H63/H$66*100</f>
        <v>36.8454258675079</v>
      </c>
      <c r="Q63" s="54" t="n">
        <f aca="false">+I63/I$66*100</f>
        <v>36.2828438948995</v>
      </c>
      <c r="R63" s="54" t="n">
        <f aca="false">+J63/J$66*100</f>
        <v>31.8069306930693</v>
      </c>
      <c r="S63" s="54" t="n">
        <f aca="false">+K63/K$66*100</f>
        <v>36.021505376344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4" t="n">
        <v>200</v>
      </c>
      <c r="E64" s="35" t="n">
        <v>178</v>
      </c>
      <c r="F64" s="35" t="n">
        <v>239</v>
      </c>
      <c r="G64" s="35" t="n">
        <v>322</v>
      </c>
      <c r="H64" s="35" t="n">
        <v>731</v>
      </c>
      <c r="I64" s="35" t="n">
        <v>1219</v>
      </c>
      <c r="J64" s="35" t="n">
        <v>1319</v>
      </c>
      <c r="K64" s="35" t="n">
        <v>4208</v>
      </c>
      <c r="L64" s="37" t="n">
        <f aca="false">+D64/D$66*100</f>
        <v>45.9770114942529</v>
      </c>
      <c r="M64" s="38" t="n">
        <f aca="false">+E64/E$66*100</f>
        <v>41.4918414918415</v>
      </c>
      <c r="N64" s="38" t="n">
        <f aca="false">+F64/F$66*100</f>
        <v>44.4237918215613</v>
      </c>
      <c r="O64" s="38" t="n">
        <f aca="false">+G64/G$66*100</f>
        <v>43.3378196500673</v>
      </c>
      <c r="P64" s="38" t="n">
        <f aca="false">+H64/H$66*100</f>
        <v>46.1198738170347</v>
      </c>
      <c r="Q64" s="38" t="n">
        <f aca="false">+I64/I$66*100</f>
        <v>47.1020092735703</v>
      </c>
      <c r="R64" s="38" t="n">
        <f aca="false">+J64/J$66*100</f>
        <v>54.4141914191419</v>
      </c>
      <c r="S64" s="38" t="n">
        <f aca="false">+K64/K$66*100</f>
        <v>48.135438114847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4" t="n">
        <v>62</v>
      </c>
      <c r="E65" s="35" t="n">
        <v>70</v>
      </c>
      <c r="F65" s="35" t="n">
        <v>106</v>
      </c>
      <c r="G65" s="35" t="n">
        <v>113</v>
      </c>
      <c r="H65" s="35" t="n">
        <v>270</v>
      </c>
      <c r="I65" s="35" t="n">
        <v>430</v>
      </c>
      <c r="J65" s="35" t="n">
        <v>334</v>
      </c>
      <c r="K65" s="35" t="n">
        <v>1385</v>
      </c>
      <c r="L65" s="37" t="n">
        <f aca="false">+D65/D$66*100</f>
        <v>14.2528735632184</v>
      </c>
      <c r="M65" s="38" t="n">
        <f aca="false">+E65/E$66*100</f>
        <v>16.3170163170163</v>
      </c>
      <c r="N65" s="38" t="n">
        <f aca="false">+F65/F$66*100</f>
        <v>19.7026022304833</v>
      </c>
      <c r="O65" s="38" t="n">
        <f aca="false">+G65/G$66*100</f>
        <v>15.2086137281292</v>
      </c>
      <c r="P65" s="38" t="n">
        <f aca="false">+H65/H$66*100</f>
        <v>17.0347003154574</v>
      </c>
      <c r="Q65" s="38" t="n">
        <f aca="false">+I65/I$66*100</f>
        <v>16.6151468315301</v>
      </c>
      <c r="R65" s="38" t="n">
        <f aca="false">+J65/J$66*100</f>
        <v>13.7788778877888</v>
      </c>
      <c r="S65" s="38" t="n">
        <f aca="false">+K65/K$66*100</f>
        <v>15.843056508808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5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4" t="n">
        <v>108</v>
      </c>
      <c r="E67" s="35" t="n">
        <v>93</v>
      </c>
      <c r="F67" s="35" t="n">
        <v>111</v>
      </c>
      <c r="G67" s="35" t="n">
        <v>153</v>
      </c>
      <c r="H67" s="35" t="n">
        <v>389</v>
      </c>
      <c r="I67" s="35" t="n">
        <v>620</v>
      </c>
      <c r="J67" s="35" t="n">
        <v>479</v>
      </c>
      <c r="K67" s="35" t="n">
        <v>1953</v>
      </c>
      <c r="L67" s="37" t="n">
        <f aca="false">+D67/D$70*100</f>
        <v>37.5</v>
      </c>
      <c r="M67" s="38" t="n">
        <f aca="false">+E67/E$70*100</f>
        <v>38.75</v>
      </c>
      <c r="N67" s="38" t="n">
        <f aca="false">+F67/F$70*100</f>
        <v>43.8735177865613</v>
      </c>
      <c r="O67" s="38" t="n">
        <f aca="false">+G67/G$70*100</f>
        <v>40.8</v>
      </c>
      <c r="P67" s="38" t="n">
        <f aca="false">+H67/H$70*100</f>
        <v>39.0954773869347</v>
      </c>
      <c r="Q67" s="38" t="n">
        <f aca="false">+I67/I$70*100</f>
        <v>36.5997638724911</v>
      </c>
      <c r="R67" s="38" t="n">
        <f aca="false">+J67/J$70*100</f>
        <v>30.2590018951358</v>
      </c>
      <c r="S67" s="38" t="n">
        <f aca="false">+K67/K$70*100</f>
        <v>35.980103168754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4" t="n">
        <v>180</v>
      </c>
      <c r="E68" s="35" t="n">
        <v>147</v>
      </c>
      <c r="F68" s="35" t="n">
        <v>142</v>
      </c>
      <c r="G68" s="35" t="n">
        <v>222</v>
      </c>
      <c r="H68" s="35" t="n">
        <v>604</v>
      </c>
      <c r="I68" s="35" t="n">
        <v>1067</v>
      </c>
      <c r="J68" s="35" t="n">
        <v>1100</v>
      </c>
      <c r="K68" s="35" t="n">
        <v>3462</v>
      </c>
      <c r="L68" s="37" t="n">
        <f aca="false">+D68/D$70*100</f>
        <v>62.5</v>
      </c>
      <c r="M68" s="38" t="n">
        <f aca="false">+E68/E$70*100</f>
        <v>61.25</v>
      </c>
      <c r="N68" s="38" t="n">
        <f aca="false">+F68/F$70*100</f>
        <v>56.1264822134387</v>
      </c>
      <c r="O68" s="38" t="n">
        <f aca="false">+G68/G$70*100</f>
        <v>59.2</v>
      </c>
      <c r="P68" s="38" t="n">
        <f aca="false">+H68/H$70*100</f>
        <v>60.7035175879397</v>
      </c>
      <c r="Q68" s="38" t="n">
        <f aca="false">+I68/I$70*100</f>
        <v>62.987012987013</v>
      </c>
      <c r="R68" s="38" t="n">
        <f aca="false">+J68/J$70*100</f>
        <v>69.4883133291219</v>
      </c>
      <c r="S68" s="38" t="n">
        <f aca="false">+K68/K$70*100</f>
        <v>63.780397936624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4" t="n">
        <v>0</v>
      </c>
      <c r="E69" s="35" t="n">
        <v>0</v>
      </c>
      <c r="F69" s="35" t="n">
        <v>0</v>
      </c>
      <c r="G69" s="35" t="n">
        <v>0</v>
      </c>
      <c r="H69" s="35" t="n">
        <v>2</v>
      </c>
      <c r="I69" s="35" t="n">
        <v>7</v>
      </c>
      <c r="J69" s="35" t="n">
        <v>4</v>
      </c>
      <c r="K69" s="35" t="n">
        <v>1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201005025125628</v>
      </c>
      <c r="Q69" s="38" t="n">
        <f aca="false">+I69/I$70*100</f>
        <v>0.413223140495868</v>
      </c>
      <c r="R69" s="38" t="n">
        <f aca="false">+J69/J$70*100</f>
        <v>0.252684775742262</v>
      </c>
      <c r="S69" s="38" t="n">
        <f aca="false">+K69/K$70*100</f>
        <v>0.23949889462048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4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6" t="n">
        <v>2249</v>
      </c>
      <c r="E71" s="48" t="n">
        <v>2160</v>
      </c>
      <c r="F71" s="48" t="n">
        <v>2178</v>
      </c>
      <c r="G71" s="48" t="n">
        <v>2707</v>
      </c>
      <c r="H71" s="48" t="n">
        <v>6826</v>
      </c>
      <c r="I71" s="48" t="n">
        <v>12649</v>
      </c>
      <c r="J71" s="48" t="n">
        <v>12448</v>
      </c>
      <c r="K71" s="48" t="n">
        <v>41217</v>
      </c>
      <c r="L71" s="50" t="n">
        <f aca="false">+D71/D$74*100</f>
        <v>25.9609834930163</v>
      </c>
      <c r="M71" s="54" t="n">
        <f aca="false">+E71/E$74*100</f>
        <v>26.6403552047361</v>
      </c>
      <c r="N71" s="54" t="n">
        <f aca="false">+F71/F$74*100</f>
        <v>27.0659873244688</v>
      </c>
      <c r="O71" s="54" t="n">
        <f aca="false">+G71/G$74*100</f>
        <v>28.4498160798739</v>
      </c>
      <c r="P71" s="54" t="n">
        <f aca="false">+H71/H$74*100</f>
        <v>27.2234186807051</v>
      </c>
      <c r="Q71" s="54" t="n">
        <f aca="false">+I71/I$74*100</f>
        <v>23.347546006608</v>
      </c>
      <c r="R71" s="54" t="n">
        <f aca="false">+J71/J$74*100</f>
        <v>18.8269457636347</v>
      </c>
      <c r="S71" s="54" t="n">
        <f aca="false">+K71/K$74*100</f>
        <v>22.936305661595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4" t="n">
        <v>2653</v>
      </c>
      <c r="E72" s="35" t="n">
        <v>2434</v>
      </c>
      <c r="F72" s="35" t="n">
        <v>2457</v>
      </c>
      <c r="G72" s="35" t="n">
        <v>3122</v>
      </c>
      <c r="H72" s="35" t="n">
        <v>8472</v>
      </c>
      <c r="I72" s="35" t="n">
        <v>19057</v>
      </c>
      <c r="J72" s="35" t="n">
        <v>23760</v>
      </c>
      <c r="K72" s="35" t="n">
        <v>61955</v>
      </c>
      <c r="L72" s="37" t="n">
        <f aca="false">+D72/D$74*100</f>
        <v>30.6244949786448</v>
      </c>
      <c r="M72" s="38" t="n">
        <f aca="false">+E72/E$74*100</f>
        <v>30.019733596448</v>
      </c>
      <c r="N72" s="38" t="n">
        <f aca="false">+F72/F$74*100</f>
        <v>30.5331179321486</v>
      </c>
      <c r="O72" s="38" t="n">
        <f aca="false">+G72/G$74*100</f>
        <v>32.8113504992118</v>
      </c>
      <c r="P72" s="38" t="n">
        <f aca="false">+H72/H$74*100</f>
        <v>33.7879875568318</v>
      </c>
      <c r="Q72" s="38" t="n">
        <f aca="false">+I72/I$74*100</f>
        <v>35.1754434538642</v>
      </c>
      <c r="R72" s="38" t="n">
        <f aca="false">+J72/J$74*100</f>
        <v>35.9357512326447</v>
      </c>
      <c r="S72" s="38" t="n">
        <f aca="false">+K72/K$74*100</f>
        <v>34.476522242379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4" t="n">
        <v>3761</v>
      </c>
      <c r="E73" s="35" t="n">
        <v>3514</v>
      </c>
      <c r="F73" s="35" t="n">
        <v>3412</v>
      </c>
      <c r="G73" s="35" t="n">
        <v>3686</v>
      </c>
      <c r="H73" s="35" t="n">
        <v>9776</v>
      </c>
      <c r="I73" s="35" t="n">
        <v>22471</v>
      </c>
      <c r="J73" s="35" t="n">
        <v>29910</v>
      </c>
      <c r="K73" s="35" t="n">
        <v>76530</v>
      </c>
      <c r="L73" s="37" t="n">
        <f aca="false">+D73/D$74*100</f>
        <v>43.4145215283389</v>
      </c>
      <c r="M73" s="38" t="n">
        <f aca="false">+E73/E$74*100</f>
        <v>43.339911198816</v>
      </c>
      <c r="N73" s="38" t="n">
        <f aca="false">+F73/F$74*100</f>
        <v>42.4008947433826</v>
      </c>
      <c r="O73" s="38" t="n">
        <f aca="false">+G73/G$74*100</f>
        <v>38.7388334209144</v>
      </c>
      <c r="P73" s="38" t="n">
        <f aca="false">+H73/H$74*100</f>
        <v>38.9885937624631</v>
      </c>
      <c r="Q73" s="38" t="n">
        <f aca="false">+I73/I$74*100</f>
        <v>41.4770105395278</v>
      </c>
      <c r="R73" s="38" t="n">
        <f aca="false">+J73/J$74*100</f>
        <v>45.2373030037206</v>
      </c>
      <c r="S73" s="38" t="n">
        <f aca="false">+K73/K$74*100</f>
        <v>42.5871720960257</v>
      </c>
    </row>
    <row r="74" customFormat="false" ht="13.5" hidden="false" customHeight="false" outlineLevel="0" collapsed="false">
      <c r="A74" s="27"/>
      <c r="B74" s="55"/>
      <c r="C74" s="56" t="s">
        <v>10</v>
      </c>
      <c r="D74" s="77" t="n">
        <v>8663</v>
      </c>
      <c r="E74" s="57" t="n">
        <v>8108</v>
      </c>
      <c r="F74" s="57" t="n">
        <v>8047</v>
      </c>
      <c r="G74" s="57" t="n">
        <v>9515</v>
      </c>
      <c r="H74" s="57" t="n">
        <v>25074</v>
      </c>
      <c r="I74" s="57" t="n">
        <v>54177</v>
      </c>
      <c r="J74" s="57" t="n">
        <v>66118</v>
      </c>
      <c r="K74" s="57" t="n">
        <v>1797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4" t="n">
        <v>13</v>
      </c>
      <c r="E75" s="35" t="n">
        <v>19</v>
      </c>
      <c r="F75" s="35" t="n">
        <v>18</v>
      </c>
      <c r="G75" s="35" t="n">
        <v>10</v>
      </c>
      <c r="H75" s="35" t="n">
        <v>64</v>
      </c>
      <c r="I75" s="35" t="n">
        <v>158</v>
      </c>
      <c r="J75" s="35" t="n">
        <v>143</v>
      </c>
      <c r="K75" s="35" t="n">
        <v>425</v>
      </c>
      <c r="L75" s="37" t="n">
        <f aca="false">+D75/D$78*100</f>
        <v>1.33060388945752</v>
      </c>
      <c r="M75" s="38" t="n">
        <f aca="false">+E75/E$78*100</f>
        <v>2.13004484304933</v>
      </c>
      <c r="N75" s="38" t="n">
        <f aca="false">+F75/F$78*100</f>
        <v>2.2360248447205</v>
      </c>
      <c r="O75" s="38" t="n">
        <f aca="false">+G75/G$78*100</f>
        <v>1.20336943441637</v>
      </c>
      <c r="P75" s="38" t="n">
        <f aca="false">+H75/H$78*100</f>
        <v>2.47773906310492</v>
      </c>
      <c r="Q75" s="38" t="n">
        <f aca="false">+I75/I$78*100</f>
        <v>2.3914030573634</v>
      </c>
      <c r="R75" s="38" t="n">
        <f aca="false">+J75/J$78*100</f>
        <v>1.52826760713904</v>
      </c>
      <c r="S75" s="38" t="n">
        <f aca="false">+K75/K$78*100</f>
        <v>1.927262833303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4" t="n">
        <v>15</v>
      </c>
      <c r="E76" s="35" t="n">
        <v>19</v>
      </c>
      <c r="F76" s="35" t="n">
        <v>10</v>
      </c>
      <c r="G76" s="35" t="n">
        <v>18</v>
      </c>
      <c r="H76" s="35" t="n">
        <v>57</v>
      </c>
      <c r="I76" s="35" t="n">
        <v>204</v>
      </c>
      <c r="J76" s="35" t="n">
        <v>297</v>
      </c>
      <c r="K76" s="35" t="n">
        <v>620</v>
      </c>
      <c r="L76" s="37" t="n">
        <f aca="false">+D76/D$78*100</f>
        <v>1.5353121801433</v>
      </c>
      <c r="M76" s="38" t="n">
        <f aca="false">+E76/E$78*100</f>
        <v>2.13004484304933</v>
      </c>
      <c r="N76" s="38" t="n">
        <f aca="false">+F76/F$78*100</f>
        <v>1.24223602484472</v>
      </c>
      <c r="O76" s="38" t="n">
        <f aca="false">+G76/G$78*100</f>
        <v>2.16606498194946</v>
      </c>
      <c r="P76" s="38" t="n">
        <f aca="false">+H76/H$78*100</f>
        <v>2.20673635307782</v>
      </c>
      <c r="Q76" s="38" t="n">
        <f aca="false">+I76/I$78*100</f>
        <v>3.0876343272287</v>
      </c>
      <c r="R76" s="38" t="n">
        <f aca="false">+J76/J$78*100</f>
        <v>3.17409426098108</v>
      </c>
      <c r="S76" s="38" t="n">
        <f aca="false">+K76/K$78*100</f>
        <v>2.81153636858335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4" t="n">
        <v>949</v>
      </c>
      <c r="E77" s="35" t="n">
        <v>854</v>
      </c>
      <c r="F77" s="35" t="n">
        <v>777</v>
      </c>
      <c r="G77" s="35" t="n">
        <v>803</v>
      </c>
      <c r="H77" s="35" t="n">
        <v>2462</v>
      </c>
      <c r="I77" s="35" t="n">
        <v>6245</v>
      </c>
      <c r="J77" s="35" t="n">
        <v>8917</v>
      </c>
      <c r="K77" s="35" t="n">
        <v>21007</v>
      </c>
      <c r="L77" s="37" t="n">
        <f aca="false">+D77/D$78*100</f>
        <v>97.1340839303992</v>
      </c>
      <c r="M77" s="38" t="n">
        <f aca="false">+E77/E$78*100</f>
        <v>95.7399103139014</v>
      </c>
      <c r="N77" s="38" t="n">
        <f aca="false">+F77/F$78*100</f>
        <v>96.5217391304348</v>
      </c>
      <c r="O77" s="38" t="n">
        <f aca="false">+G77/G$78*100</f>
        <v>96.6305655836342</v>
      </c>
      <c r="P77" s="38" t="n">
        <f aca="false">+H77/H$78*100</f>
        <v>95.3155245838173</v>
      </c>
      <c r="Q77" s="38" t="n">
        <f aca="false">+I77/I$78*100</f>
        <v>94.5209626154079</v>
      </c>
      <c r="R77" s="38" t="n">
        <f aca="false">+J77/J$78*100</f>
        <v>95.2976381318799</v>
      </c>
      <c r="S77" s="38" t="n">
        <f aca="false">+K77/K$78*100</f>
        <v>95.2612007981136</v>
      </c>
    </row>
    <row r="78" customFormat="false" ht="13.5" hidden="false" customHeight="false" outlineLevel="0" collapsed="false">
      <c r="A78" s="61"/>
      <c r="B78" s="44"/>
      <c r="C78" s="45" t="s">
        <v>10</v>
      </c>
      <c r="D78" s="74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3" t="n">
        <v>65</v>
      </c>
      <c r="E79" s="30" t="n">
        <v>52</v>
      </c>
      <c r="F79" s="30" t="n">
        <v>36</v>
      </c>
      <c r="G79" s="30" t="n">
        <v>47</v>
      </c>
      <c r="H79" s="30" t="n">
        <v>158</v>
      </c>
      <c r="I79" s="30" t="n">
        <v>323</v>
      </c>
      <c r="J79" s="30" t="n">
        <v>373</v>
      </c>
      <c r="K79" s="30" t="n">
        <v>1054</v>
      </c>
      <c r="L79" s="32" t="n">
        <f aca="false">+D79/D$82*100</f>
        <v>6.86378035902851</v>
      </c>
      <c r="M79" s="33" t="n">
        <f aca="false">+E79/E$82*100</f>
        <v>5.62770562770563</v>
      </c>
      <c r="N79" s="33" t="n">
        <f aca="false">+F79/F$82*100</f>
        <v>4.33734939759036</v>
      </c>
      <c r="O79" s="33" t="n">
        <f aca="false">+G79/G$82*100</f>
        <v>5.37142857142857</v>
      </c>
      <c r="P79" s="33" t="n">
        <f aca="false">+H79/H$82*100</f>
        <v>6.83686715707486</v>
      </c>
      <c r="Q79" s="33" t="n">
        <f aca="false">+I79/I$82*100</f>
        <v>5.77301161751564</v>
      </c>
      <c r="R79" s="33" t="n">
        <f aca="false">+J79/J$82*100</f>
        <v>4.56492473381471</v>
      </c>
      <c r="S79" s="33" t="n">
        <f aca="false">+K79/K$82*100</f>
        <v>5.3630488983870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4" t="n">
        <v>76</v>
      </c>
      <c r="E80" s="35" t="n">
        <v>69</v>
      </c>
      <c r="F80" s="35" t="n">
        <v>76</v>
      </c>
      <c r="G80" s="35" t="n">
        <v>73</v>
      </c>
      <c r="H80" s="35" t="n">
        <v>168</v>
      </c>
      <c r="I80" s="35" t="n">
        <v>478</v>
      </c>
      <c r="J80" s="35" t="n">
        <v>767</v>
      </c>
      <c r="K80" s="35" t="n">
        <v>1707</v>
      </c>
      <c r="L80" s="37" t="n">
        <f aca="false">+D80/D$82*100</f>
        <v>8.02534318901795</v>
      </c>
      <c r="M80" s="38" t="n">
        <f aca="false">+E80/E$82*100</f>
        <v>7.46753246753247</v>
      </c>
      <c r="N80" s="38" t="n">
        <f aca="false">+F80/F$82*100</f>
        <v>9.1566265060241</v>
      </c>
      <c r="O80" s="38" t="n">
        <f aca="false">+G80/G$82*100</f>
        <v>8.34285714285714</v>
      </c>
      <c r="P80" s="38" t="n">
        <f aca="false">+H80/H$82*100</f>
        <v>7.26958026828213</v>
      </c>
      <c r="Q80" s="38" t="n">
        <f aca="false">+I80/I$82*100</f>
        <v>8.54334226988383</v>
      </c>
      <c r="R80" s="38" t="n">
        <f aca="false">+J80/J$82*100</f>
        <v>9.3868559539836</v>
      </c>
      <c r="S80" s="38" t="n">
        <f aca="false">+K80/K$82*100</f>
        <v>8.6856968401770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4" t="n">
        <v>806</v>
      </c>
      <c r="E81" s="35" t="n">
        <v>803</v>
      </c>
      <c r="F81" s="35" t="n">
        <v>718</v>
      </c>
      <c r="G81" s="35" t="n">
        <v>755</v>
      </c>
      <c r="H81" s="35" t="n">
        <v>1985</v>
      </c>
      <c r="I81" s="35" t="n">
        <v>4794</v>
      </c>
      <c r="J81" s="35" t="n">
        <v>7031</v>
      </c>
      <c r="K81" s="35" t="n">
        <v>16892</v>
      </c>
      <c r="L81" s="37" t="n">
        <f aca="false">+D81/D$82*100</f>
        <v>85.1108764519535</v>
      </c>
      <c r="M81" s="38" t="n">
        <f aca="false">+E81/E$82*100</f>
        <v>86.9047619047619</v>
      </c>
      <c r="N81" s="38" t="n">
        <f aca="false">+F81/F$82*100</f>
        <v>86.5060240963855</v>
      </c>
      <c r="O81" s="38" t="n">
        <f aca="false">+G81/G$82*100</f>
        <v>86.2857142857143</v>
      </c>
      <c r="P81" s="38" t="n">
        <f aca="false">+H81/H$82*100</f>
        <v>85.893552574643</v>
      </c>
      <c r="Q81" s="38" t="n">
        <f aca="false">+I81/I$82*100</f>
        <v>85.6836461126005</v>
      </c>
      <c r="R81" s="38" t="n">
        <f aca="false">+J81/J$82*100</f>
        <v>86.0482193122017</v>
      </c>
      <c r="S81" s="38" t="n">
        <f aca="false">+K81/K$82*100</f>
        <v>85.9512542614359</v>
      </c>
    </row>
    <row r="82" customFormat="false" ht="13.5" hidden="false" customHeight="false" outlineLevel="0" collapsed="false">
      <c r="A82" s="61"/>
      <c r="B82" s="62"/>
      <c r="C82" s="56" t="s">
        <v>10</v>
      </c>
      <c r="D82" s="77" t="n">
        <v>947</v>
      </c>
      <c r="E82" s="57" t="n">
        <v>924</v>
      </c>
      <c r="F82" s="57" t="n">
        <v>830</v>
      </c>
      <c r="G82" s="57" t="n">
        <v>875</v>
      </c>
      <c r="H82" s="57" t="n">
        <v>2311</v>
      </c>
      <c r="I82" s="57" t="n">
        <v>5595</v>
      </c>
      <c r="J82" s="57" t="n">
        <v>8171</v>
      </c>
      <c r="K82" s="57" t="n">
        <v>196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4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4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4" t="n">
        <v>823</v>
      </c>
      <c r="E85" s="35" t="n">
        <v>791</v>
      </c>
      <c r="F85" s="35" t="n">
        <v>795</v>
      </c>
      <c r="G85" s="35" t="n">
        <v>848</v>
      </c>
      <c r="H85" s="35" t="n">
        <v>1857</v>
      </c>
      <c r="I85" s="35" t="n">
        <v>3884</v>
      </c>
      <c r="J85" s="35" t="n">
        <v>4646</v>
      </c>
      <c r="K85" s="35" t="n">
        <v>1364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4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6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4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4" t="n">
        <v>258</v>
      </c>
      <c r="E89" s="35" t="n">
        <v>196</v>
      </c>
      <c r="F89" s="35" t="n">
        <v>195</v>
      </c>
      <c r="G89" s="35" t="n">
        <v>199</v>
      </c>
      <c r="H89" s="35" t="n">
        <v>502</v>
      </c>
      <c r="I89" s="35" t="n">
        <v>1244</v>
      </c>
      <c r="J89" s="35" t="n">
        <v>1431</v>
      </c>
      <c r="K89" s="35" t="n">
        <v>402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4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3" t="n">
        <v>291</v>
      </c>
      <c r="E91" s="30" t="n">
        <v>259</v>
      </c>
      <c r="F91" s="30" t="n">
        <v>233</v>
      </c>
      <c r="G91" s="30" t="n">
        <v>249</v>
      </c>
      <c r="H91" s="30" t="n">
        <v>654</v>
      </c>
      <c r="I91" s="30" t="n">
        <v>1235</v>
      </c>
      <c r="J91" s="30" t="n">
        <v>1431</v>
      </c>
      <c r="K91" s="30" t="n">
        <v>4352</v>
      </c>
      <c r="L91" s="32" t="n">
        <f aca="false">+D91/D$94*100</f>
        <v>47.2402597402597</v>
      </c>
      <c r="M91" s="33" t="n">
        <f aca="false">+E91/E$94*100</f>
        <v>47.005444646098</v>
      </c>
      <c r="N91" s="33" t="n">
        <f aca="false">+F91/F$94*100</f>
        <v>47.3577235772358</v>
      </c>
      <c r="O91" s="33" t="n">
        <f aca="false">+G91/G$94*100</f>
        <v>46.3687150837989</v>
      </c>
      <c r="P91" s="33" t="n">
        <f aca="false">+H91/H$94*100</f>
        <v>46.9490308686289</v>
      </c>
      <c r="Q91" s="33" t="n">
        <f aca="false">+I91/I$94*100</f>
        <v>40.1626016260163</v>
      </c>
      <c r="R91" s="33" t="n">
        <f aca="false">+J91/J$94*100</f>
        <v>36.6923076923077</v>
      </c>
      <c r="S91" s="33" t="n">
        <f aca="false">+K91/K$94*100</f>
        <v>41.196516471033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4" t="n">
        <v>317</v>
      </c>
      <c r="E92" s="35" t="n">
        <v>289</v>
      </c>
      <c r="F92" s="35" t="n">
        <v>243</v>
      </c>
      <c r="G92" s="35" t="n">
        <v>279</v>
      </c>
      <c r="H92" s="35" t="n">
        <v>716</v>
      </c>
      <c r="I92" s="35" t="n">
        <v>1807</v>
      </c>
      <c r="J92" s="35" t="n">
        <v>2448</v>
      </c>
      <c r="K92" s="35" t="n">
        <v>6099</v>
      </c>
      <c r="L92" s="37" t="n">
        <f aca="false">+D92/D$94*100</f>
        <v>51.461038961039</v>
      </c>
      <c r="M92" s="38" t="n">
        <f aca="false">+E92/E$94*100</f>
        <v>52.4500907441016</v>
      </c>
      <c r="N92" s="38" t="n">
        <f aca="false">+F92/F$94*100</f>
        <v>49.390243902439</v>
      </c>
      <c r="O92" s="38" t="n">
        <f aca="false">+G92/G$94*100</f>
        <v>51.9553072625698</v>
      </c>
      <c r="P92" s="38" t="n">
        <f aca="false">+H92/H$94*100</f>
        <v>51.3998564249821</v>
      </c>
      <c r="Q92" s="38" t="n">
        <f aca="false">+I92/I$94*100</f>
        <v>58.7642276422764</v>
      </c>
      <c r="R92" s="38" t="n">
        <f aca="false">+J92/J$94*100</f>
        <v>62.7692307692308</v>
      </c>
      <c r="S92" s="38" t="n">
        <f aca="false">+K92/K$94*100</f>
        <v>57.733812949640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4" t="n">
        <v>8</v>
      </c>
      <c r="E93" s="35" t="n">
        <v>3</v>
      </c>
      <c r="F93" s="35" t="n">
        <v>16</v>
      </c>
      <c r="G93" s="35" t="n">
        <v>9</v>
      </c>
      <c r="H93" s="35" t="n">
        <v>23</v>
      </c>
      <c r="I93" s="35" t="n">
        <v>33</v>
      </c>
      <c r="J93" s="35" t="n">
        <v>21</v>
      </c>
      <c r="K93" s="35" t="n">
        <v>113</v>
      </c>
      <c r="L93" s="37" t="n">
        <f aca="false">+D93/D$94*100</f>
        <v>1.2987012987013</v>
      </c>
      <c r="M93" s="38" t="n">
        <f aca="false">+E93/E$94*100</f>
        <v>0.544464609800363</v>
      </c>
      <c r="N93" s="38" t="n">
        <f aca="false">+F93/F$94*100</f>
        <v>3.2520325203252</v>
      </c>
      <c r="O93" s="38" t="n">
        <f aca="false">+G93/G$94*100</f>
        <v>1.67597765363129</v>
      </c>
      <c r="P93" s="38" t="n">
        <f aca="false">+H93/H$94*100</f>
        <v>1.65111270638909</v>
      </c>
      <c r="Q93" s="38" t="n">
        <f aca="false">+I93/I$94*100</f>
        <v>1.07317073170732</v>
      </c>
      <c r="R93" s="38" t="n">
        <f aca="false">+J93/J$94*100</f>
        <v>0.538461538461538</v>
      </c>
      <c r="S93" s="38" t="n">
        <f aca="false">+K93/K$94*100</f>
        <v>1.0696705793260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4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6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4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4" t="n">
        <v>222</v>
      </c>
      <c r="E97" s="35" t="n">
        <v>206</v>
      </c>
      <c r="F97" s="35" t="n">
        <v>194</v>
      </c>
      <c r="G97" s="35" t="n">
        <v>188</v>
      </c>
      <c r="H97" s="35" t="n">
        <v>536</v>
      </c>
      <c r="I97" s="35" t="n">
        <v>1579</v>
      </c>
      <c r="J97" s="35" t="n">
        <v>2254</v>
      </c>
      <c r="K97" s="35" t="n">
        <v>517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5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4" t="n">
        <v>60</v>
      </c>
      <c r="E99" s="35" t="n">
        <v>67</v>
      </c>
      <c r="F99" s="35" t="n">
        <v>57</v>
      </c>
      <c r="G99" s="35" t="n">
        <v>67</v>
      </c>
      <c r="H99" s="35" t="n">
        <v>180</v>
      </c>
      <c r="I99" s="35" t="n">
        <v>442</v>
      </c>
      <c r="J99" s="35" t="n">
        <v>526</v>
      </c>
      <c r="K99" s="35" t="n">
        <v>1399</v>
      </c>
      <c r="L99" s="37" t="n">
        <f aca="false">+D99/D$102*100</f>
        <v>42.2535211267606</v>
      </c>
      <c r="M99" s="38" t="n">
        <f aca="false">+E99/E$102*100</f>
        <v>55.3719008264463</v>
      </c>
      <c r="N99" s="38" t="n">
        <f aca="false">+F99/F$102*100</f>
        <v>51.3513513513514</v>
      </c>
      <c r="O99" s="38" t="n">
        <f aca="false">+G99/G$102*100</f>
        <v>54.4715447154472</v>
      </c>
      <c r="P99" s="38" t="n">
        <f aca="false">+H99/H$102*100</f>
        <v>48.6486486486487</v>
      </c>
      <c r="Q99" s="38" t="n">
        <f aca="false">+I99/I$102*100</f>
        <v>44.4221105527638</v>
      </c>
      <c r="R99" s="38" t="n">
        <f aca="false">+J99/J$102*100</f>
        <v>34.2671009771987</v>
      </c>
      <c r="S99" s="38" t="n">
        <f aca="false">+K99/K$102*100</f>
        <v>41.1833971151016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4" t="n">
        <v>82</v>
      </c>
      <c r="E100" s="35" t="n">
        <v>54</v>
      </c>
      <c r="F100" s="35" t="n">
        <v>54</v>
      </c>
      <c r="G100" s="35" t="n">
        <v>56</v>
      </c>
      <c r="H100" s="35" t="n">
        <v>189</v>
      </c>
      <c r="I100" s="35" t="n">
        <v>550</v>
      </c>
      <c r="J100" s="35" t="n">
        <v>1007</v>
      </c>
      <c r="K100" s="35" t="n">
        <v>1992</v>
      </c>
      <c r="L100" s="37" t="n">
        <f aca="false">+D100/D$102*100</f>
        <v>57.7464788732394</v>
      </c>
      <c r="M100" s="38" t="n">
        <f aca="false">+E100/E$102*100</f>
        <v>44.6280991735537</v>
      </c>
      <c r="N100" s="38" t="n">
        <f aca="false">+F100/F$102*100</f>
        <v>48.6486486486487</v>
      </c>
      <c r="O100" s="38" t="n">
        <f aca="false">+G100/G$102*100</f>
        <v>45.5284552845528</v>
      </c>
      <c r="P100" s="38" t="n">
        <f aca="false">+H100/H$102*100</f>
        <v>51.0810810810811</v>
      </c>
      <c r="Q100" s="38" t="n">
        <f aca="false">+I100/I$102*100</f>
        <v>55.2763819095477</v>
      </c>
      <c r="R100" s="38" t="n">
        <f aca="false">+J100/J$102*100</f>
        <v>65.6026058631922</v>
      </c>
      <c r="S100" s="38" t="n">
        <f aca="false">+K100/K$102*100</f>
        <v>58.639976449808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4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3</v>
      </c>
      <c r="J101" s="35" t="n">
        <v>2</v>
      </c>
      <c r="K101" s="35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7027027027027</v>
      </c>
      <c r="Q101" s="38" t="n">
        <f aca="false">+I101/I$102*100</f>
        <v>0.301507537688442</v>
      </c>
      <c r="R101" s="38" t="n">
        <f aca="false">+J101/J$102*100</f>
        <v>0.130293159609121</v>
      </c>
      <c r="S101" s="38" t="n">
        <f aca="false">+K101/K$102*100</f>
        <v>0.176626435089785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7" t="n">
        <v>142</v>
      </c>
      <c r="E102" s="57" t="n">
        <v>121</v>
      </c>
      <c r="F102" s="57" t="n">
        <v>111</v>
      </c>
      <c r="G102" s="57" t="n">
        <v>123</v>
      </c>
      <c r="H102" s="57" t="n">
        <v>370</v>
      </c>
      <c r="I102" s="57" t="n">
        <v>995</v>
      </c>
      <c r="J102" s="57" t="n">
        <v>1535</v>
      </c>
      <c r="K102" s="57" t="n">
        <v>339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4" t="n">
        <v>65</v>
      </c>
      <c r="E103" s="35" t="n">
        <v>75</v>
      </c>
      <c r="F103" s="35" t="n">
        <v>85</v>
      </c>
      <c r="G103" s="35" t="n">
        <v>91</v>
      </c>
      <c r="H103" s="35" t="n">
        <v>262</v>
      </c>
      <c r="I103" s="35" t="n">
        <v>524</v>
      </c>
      <c r="J103" s="35" t="n">
        <v>629</v>
      </c>
      <c r="K103" s="35" t="n">
        <v>1731</v>
      </c>
      <c r="L103" s="37" t="n">
        <f aca="false">+D103/D$106*100</f>
        <v>41.4012738853503</v>
      </c>
      <c r="M103" s="38" t="n">
        <f aca="false">+E103/E$106*100</f>
        <v>44.9101796407186</v>
      </c>
      <c r="N103" s="38" t="n">
        <f aca="false">+F103/F$106*100</f>
        <v>52.1472392638037</v>
      </c>
      <c r="O103" s="38" t="n">
        <f aca="false">+G103/G$106*100</f>
        <v>50.8379888268156</v>
      </c>
      <c r="P103" s="38" t="n">
        <f aca="false">+H103/H$106*100</f>
        <v>44.1821247892074</v>
      </c>
      <c r="Q103" s="38" t="n">
        <f aca="false">+I103/I$106*100</f>
        <v>38.6430678466077</v>
      </c>
      <c r="R103" s="38" t="n">
        <f aca="false">+J103/J$106*100</f>
        <v>36.7192060712201</v>
      </c>
      <c r="S103" s="38" t="n">
        <f aca="false">+K103/K$106*100</f>
        <v>39.995378927911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4" t="n">
        <v>91</v>
      </c>
      <c r="E104" s="35" t="n">
        <v>88</v>
      </c>
      <c r="F104" s="35" t="n">
        <v>78</v>
      </c>
      <c r="G104" s="35" t="n">
        <v>87</v>
      </c>
      <c r="H104" s="35" t="n">
        <v>327</v>
      </c>
      <c r="I104" s="35" t="n">
        <v>825</v>
      </c>
      <c r="J104" s="35" t="n">
        <v>1077</v>
      </c>
      <c r="K104" s="35" t="n">
        <v>2573</v>
      </c>
      <c r="L104" s="37" t="n">
        <f aca="false">+D104/D$106*100</f>
        <v>57.9617834394904</v>
      </c>
      <c r="M104" s="38" t="n">
        <f aca="false">+E104/E$106*100</f>
        <v>52.6946107784431</v>
      </c>
      <c r="N104" s="38" t="n">
        <f aca="false">+F104/F$106*100</f>
        <v>47.8527607361963</v>
      </c>
      <c r="O104" s="38" t="n">
        <f aca="false">+G104/G$106*100</f>
        <v>48.6033519553073</v>
      </c>
      <c r="P104" s="38" t="n">
        <f aca="false">+H104/H$106*100</f>
        <v>55.1433389544688</v>
      </c>
      <c r="Q104" s="38" t="n">
        <f aca="false">+I104/I$106*100</f>
        <v>60.8407079646018</v>
      </c>
      <c r="R104" s="38" t="n">
        <f aca="false">+J104/J$106*100</f>
        <v>62.8721541155867</v>
      </c>
      <c r="S104" s="38" t="n">
        <f aca="false">+K104/K$106*100</f>
        <v>59.450092421441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4" t="n">
        <v>1</v>
      </c>
      <c r="E105" s="35" t="n">
        <v>4</v>
      </c>
      <c r="F105" s="35" t="n">
        <v>0</v>
      </c>
      <c r="G105" s="35" t="n">
        <v>1</v>
      </c>
      <c r="H105" s="35" t="n">
        <v>4</v>
      </c>
      <c r="I105" s="35" t="n">
        <v>7</v>
      </c>
      <c r="J105" s="35" t="n">
        <v>7</v>
      </c>
      <c r="K105" s="35" t="n">
        <v>24</v>
      </c>
      <c r="L105" s="37" t="n">
        <f aca="false">+D105/D$106*100</f>
        <v>0.636942675159236</v>
      </c>
      <c r="M105" s="38" t="n">
        <f aca="false">+E105/E$106*100</f>
        <v>2.39520958083832</v>
      </c>
      <c r="N105" s="38" t="n">
        <f aca="false">+F105/F$106*100</f>
        <v>0</v>
      </c>
      <c r="O105" s="38" t="n">
        <f aca="false">+G105/G$106*100</f>
        <v>0.558659217877095</v>
      </c>
      <c r="P105" s="38" t="n">
        <f aca="false">+H105/H$106*100</f>
        <v>0.674536256323777</v>
      </c>
      <c r="Q105" s="38" t="n">
        <f aca="false">+I105/I$106*100</f>
        <v>0.51622418879056</v>
      </c>
      <c r="R105" s="38" t="n">
        <f aca="false">+J105/J$106*100</f>
        <v>0.408639813193228</v>
      </c>
      <c r="S105" s="38" t="n">
        <f aca="false">+K105/K$106*100</f>
        <v>0.55452865064695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4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3" t="n">
        <v>62</v>
      </c>
      <c r="E107" s="30" t="n">
        <v>49</v>
      </c>
      <c r="F107" s="30" t="n">
        <v>59</v>
      </c>
      <c r="G107" s="30" t="n">
        <v>76</v>
      </c>
      <c r="H107" s="30" t="n">
        <v>247</v>
      </c>
      <c r="I107" s="30" t="n">
        <v>364</v>
      </c>
      <c r="J107" s="30" t="n">
        <v>322</v>
      </c>
      <c r="K107" s="30" t="n">
        <v>1179</v>
      </c>
      <c r="L107" s="32" t="n">
        <f aca="false">+D107/D$110*100</f>
        <v>41.8918918918919</v>
      </c>
      <c r="M107" s="33" t="n">
        <f aca="false">+E107/E$110*100</f>
        <v>42.9824561403509</v>
      </c>
      <c r="N107" s="33" t="n">
        <f aca="false">+F107/F$110*100</f>
        <v>51.7543859649123</v>
      </c>
      <c r="O107" s="33" t="n">
        <f aca="false">+G107/G$110*100</f>
        <v>45.2380952380952</v>
      </c>
      <c r="P107" s="33" t="n">
        <f aca="false">+H107/H$110*100</f>
        <v>48.2421875</v>
      </c>
      <c r="Q107" s="33" t="n">
        <f aca="false">+I107/I$110*100</f>
        <v>39.4366197183099</v>
      </c>
      <c r="R107" s="33" t="n">
        <f aca="false">+J107/J$110*100</f>
        <v>35.6984478935699</v>
      </c>
      <c r="S107" s="33" t="n">
        <f aca="false">+K107/K$110*100</f>
        <v>40.9232905241236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4" t="n">
        <v>86</v>
      </c>
      <c r="E108" s="35" t="n">
        <v>65</v>
      </c>
      <c r="F108" s="35" t="n">
        <v>55</v>
      </c>
      <c r="G108" s="35" t="n">
        <v>92</v>
      </c>
      <c r="H108" s="35" t="n">
        <v>265</v>
      </c>
      <c r="I108" s="35" t="n">
        <v>557</v>
      </c>
      <c r="J108" s="35" t="n">
        <v>575</v>
      </c>
      <c r="K108" s="35" t="n">
        <v>1695</v>
      </c>
      <c r="L108" s="37" t="n">
        <f aca="false">+D108/D$110*100</f>
        <v>58.1081081081081</v>
      </c>
      <c r="M108" s="38" t="n">
        <f aca="false">+E108/E$110*100</f>
        <v>57.0175438596491</v>
      </c>
      <c r="N108" s="38" t="n">
        <f aca="false">+F108/F$110*100</f>
        <v>48.2456140350877</v>
      </c>
      <c r="O108" s="38" t="n">
        <f aca="false">+G108/G$110*100</f>
        <v>54.7619047619048</v>
      </c>
      <c r="P108" s="38" t="n">
        <f aca="false">+H108/H$110*100</f>
        <v>51.7578125</v>
      </c>
      <c r="Q108" s="38" t="n">
        <f aca="false">+I108/I$110*100</f>
        <v>60.3466955579632</v>
      </c>
      <c r="R108" s="38" t="n">
        <f aca="false">+J108/J$110*100</f>
        <v>63.7472283813747</v>
      </c>
      <c r="S108" s="38" t="n">
        <f aca="false">+K108/K$110*100</f>
        <v>58.833738285317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4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2</v>
      </c>
      <c r="J109" s="35" t="n">
        <v>5</v>
      </c>
      <c r="K109" s="35" t="n">
        <v>7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216684723726977</v>
      </c>
      <c r="R109" s="38" t="n">
        <f aca="false">+J109/J$110*100</f>
        <v>0.554323725055432</v>
      </c>
      <c r="S109" s="38" t="n">
        <f aca="false">+K109/K$110*100</f>
        <v>0.242971190558834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4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6" t="n">
        <v>82</v>
      </c>
      <c r="E111" s="48" t="n">
        <v>62</v>
      </c>
      <c r="F111" s="48" t="n">
        <v>59</v>
      </c>
      <c r="G111" s="48" t="n">
        <v>53</v>
      </c>
      <c r="H111" s="48" t="n">
        <v>258</v>
      </c>
      <c r="I111" s="48" t="n">
        <v>544</v>
      </c>
      <c r="J111" s="48" t="n">
        <v>606</v>
      </c>
      <c r="K111" s="48" t="n">
        <v>1664</v>
      </c>
      <c r="L111" s="50" t="n">
        <f aca="false">+D111/D$114*100</f>
        <v>47.1264367816092</v>
      </c>
      <c r="M111" s="54" t="n">
        <f aca="false">+E111/E$114*100</f>
        <v>46.6165413533835</v>
      </c>
      <c r="N111" s="54" t="n">
        <f aca="false">+F111/F$114*100</f>
        <v>47.5806451612903</v>
      </c>
      <c r="O111" s="54" t="n">
        <f aca="false">+G111/G$114*100</f>
        <v>37.0629370629371</v>
      </c>
      <c r="P111" s="54" t="n">
        <f aca="false">+H111/H$114*100</f>
        <v>43.1438127090301</v>
      </c>
      <c r="Q111" s="54" t="n">
        <f aca="false">+I111/I$114*100</f>
        <v>34.7381864623244</v>
      </c>
      <c r="R111" s="54" t="n">
        <f aca="false">+J111/J$114*100</f>
        <v>32.2340425531915</v>
      </c>
      <c r="S111" s="54" t="n">
        <f aca="false">+K111/K$114*100</f>
        <v>36.032914681680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4" t="n">
        <v>90</v>
      </c>
      <c r="E112" s="35" t="n">
        <v>71</v>
      </c>
      <c r="F112" s="35" t="n">
        <v>65</v>
      </c>
      <c r="G112" s="35" t="n">
        <v>90</v>
      </c>
      <c r="H112" s="35" t="n">
        <v>313</v>
      </c>
      <c r="I112" s="35" t="n">
        <v>961</v>
      </c>
      <c r="J112" s="35" t="n">
        <v>1266</v>
      </c>
      <c r="K112" s="35" t="n">
        <v>2856</v>
      </c>
      <c r="L112" s="37" t="n">
        <f aca="false">+D112/D$114*100</f>
        <v>51.7241379310345</v>
      </c>
      <c r="M112" s="38" t="n">
        <f aca="false">+E112/E$114*100</f>
        <v>53.3834586466165</v>
      </c>
      <c r="N112" s="38" t="n">
        <f aca="false">+F112/F$114*100</f>
        <v>52.4193548387097</v>
      </c>
      <c r="O112" s="38" t="n">
        <f aca="false">+G112/G$114*100</f>
        <v>62.9370629370629</v>
      </c>
      <c r="P112" s="38" t="n">
        <f aca="false">+H112/H$114*100</f>
        <v>52.3411371237458</v>
      </c>
      <c r="Q112" s="38" t="n">
        <f aca="false">+I112/I$114*100</f>
        <v>61.3665389527459</v>
      </c>
      <c r="R112" s="38" t="n">
        <f aca="false">+J112/J$114*100</f>
        <v>67.3404255319149</v>
      </c>
      <c r="S112" s="38" t="n">
        <f aca="false">+K112/K$114*100</f>
        <v>61.844954525768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4" t="n">
        <v>2</v>
      </c>
      <c r="E113" s="35" t="n">
        <v>0</v>
      </c>
      <c r="F113" s="35" t="n">
        <v>0</v>
      </c>
      <c r="G113" s="35" t="n">
        <v>0</v>
      </c>
      <c r="H113" s="35" t="n">
        <v>27</v>
      </c>
      <c r="I113" s="35" t="n">
        <v>61</v>
      </c>
      <c r="J113" s="35" t="n">
        <v>8</v>
      </c>
      <c r="K113" s="35" t="n">
        <v>98</v>
      </c>
      <c r="L113" s="37" t="n">
        <f aca="false">+D113/D$114*100</f>
        <v>1.14942528735632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4.51505016722408</v>
      </c>
      <c r="Q113" s="38" t="n">
        <f aca="false">+I113/I$114*100</f>
        <v>3.89527458492976</v>
      </c>
      <c r="R113" s="38" t="n">
        <f aca="false">+J113/J$114*100</f>
        <v>0.425531914893617</v>
      </c>
      <c r="S113" s="38" t="n">
        <f aca="false">+K113/K$114*100</f>
        <v>2.12213079255089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5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4" t="n">
        <v>57</v>
      </c>
      <c r="E115" s="35" t="n">
        <v>35</v>
      </c>
      <c r="F115" s="35" t="n">
        <v>34</v>
      </c>
      <c r="G115" s="35" t="n">
        <v>29</v>
      </c>
      <c r="H115" s="35" t="n">
        <v>69</v>
      </c>
      <c r="I115" s="35" t="n">
        <v>196</v>
      </c>
      <c r="J115" s="35" t="n">
        <v>277</v>
      </c>
      <c r="K115" s="35" t="n">
        <v>697</v>
      </c>
      <c r="L115" s="37" t="n">
        <f aca="false">+D115/D$118*100</f>
        <v>41.6058394160584</v>
      </c>
      <c r="M115" s="38" t="n">
        <f aca="false">+E115/E$118*100</f>
        <v>33.9805825242718</v>
      </c>
      <c r="N115" s="38" t="n">
        <f aca="false">+F115/F$118*100</f>
        <v>48.5714285714286</v>
      </c>
      <c r="O115" s="38" t="n">
        <f aca="false">+G115/G$118*100</f>
        <v>45.3125</v>
      </c>
      <c r="P115" s="38" t="n">
        <f aca="false">+H115/H$118*100</f>
        <v>27.4900398406374</v>
      </c>
      <c r="Q115" s="38" t="n">
        <f aca="false">+I115/I$118*100</f>
        <v>28.4470246734398</v>
      </c>
      <c r="R115" s="38" t="n">
        <f aca="false">+J115/J$118*100</f>
        <v>25.0678733031674</v>
      </c>
      <c r="S115" s="38" t="n">
        <f aca="false">+K115/K$118*100</f>
        <v>28.813559322033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4" t="n">
        <v>80</v>
      </c>
      <c r="E116" s="35" t="n">
        <v>66</v>
      </c>
      <c r="F116" s="35" t="n">
        <v>36</v>
      </c>
      <c r="G116" s="35" t="n">
        <v>34</v>
      </c>
      <c r="H116" s="35" t="n">
        <v>180</v>
      </c>
      <c r="I116" s="35" t="n">
        <v>490</v>
      </c>
      <c r="J116" s="35" t="n">
        <v>825</v>
      </c>
      <c r="K116" s="35" t="n">
        <v>1711</v>
      </c>
      <c r="L116" s="37" t="n">
        <f aca="false">+D116/D$118*100</f>
        <v>58.3941605839416</v>
      </c>
      <c r="M116" s="38" t="n">
        <f aca="false">+E116/E$118*100</f>
        <v>64.0776699029126</v>
      </c>
      <c r="N116" s="38" t="n">
        <f aca="false">+F116/F$118*100</f>
        <v>51.4285714285714</v>
      </c>
      <c r="O116" s="38" t="n">
        <f aca="false">+G116/G$118*100</f>
        <v>53.125</v>
      </c>
      <c r="P116" s="38" t="n">
        <f aca="false">+H116/H$118*100</f>
        <v>71.7131474103586</v>
      </c>
      <c r="Q116" s="38" t="n">
        <f aca="false">+I116/I$118*100</f>
        <v>71.1175616835994</v>
      </c>
      <c r="R116" s="38" t="n">
        <f aca="false">+J116/J$118*100</f>
        <v>74.6606334841629</v>
      </c>
      <c r="S116" s="38" t="n">
        <f aca="false">+K116/K$118*100</f>
        <v>70.7317073170732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4" t="n">
        <v>0</v>
      </c>
      <c r="E117" s="35" t="n">
        <v>2</v>
      </c>
      <c r="F117" s="35" t="n">
        <v>0</v>
      </c>
      <c r="G117" s="35" t="n">
        <v>1</v>
      </c>
      <c r="H117" s="35" t="n">
        <v>2</v>
      </c>
      <c r="I117" s="35" t="n">
        <v>3</v>
      </c>
      <c r="J117" s="35" t="n">
        <v>3</v>
      </c>
      <c r="K117" s="35" t="n">
        <v>11</v>
      </c>
      <c r="L117" s="37" t="n">
        <f aca="false">+D117/D$118*100</f>
        <v>0</v>
      </c>
      <c r="M117" s="38" t="n">
        <f aca="false">+E117/E$118*100</f>
        <v>1.94174757281553</v>
      </c>
      <c r="N117" s="38" t="n">
        <f aca="false">+F117/F$118*100</f>
        <v>0</v>
      </c>
      <c r="O117" s="38" t="n">
        <f aca="false">+G117/G$118*100</f>
        <v>1.5625</v>
      </c>
      <c r="P117" s="38" t="n">
        <f aca="false">+H117/H$118*100</f>
        <v>0.796812749003984</v>
      </c>
      <c r="Q117" s="38" t="n">
        <f aca="false">+I117/I$118*100</f>
        <v>0.435413642960813</v>
      </c>
      <c r="R117" s="38" t="n">
        <f aca="false">+J117/J$118*100</f>
        <v>0.271493212669683</v>
      </c>
      <c r="S117" s="38" t="n">
        <f aca="false">+K117/K$118*100</f>
        <v>0.454733360892931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4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6" t="n">
        <v>59</v>
      </c>
      <c r="E119" s="48" t="n">
        <v>53</v>
      </c>
      <c r="F119" s="48" t="n">
        <v>63</v>
      </c>
      <c r="G119" s="48" t="n">
        <v>92</v>
      </c>
      <c r="H119" s="48" t="n">
        <v>192</v>
      </c>
      <c r="I119" s="48" t="n">
        <v>242</v>
      </c>
      <c r="J119" s="48" t="n">
        <v>255</v>
      </c>
      <c r="K119" s="48" t="n">
        <v>956</v>
      </c>
      <c r="L119" s="50" t="n">
        <f aca="false">+D119/D$122*100</f>
        <v>49.5798319327731</v>
      </c>
      <c r="M119" s="54" t="n">
        <f aca="false">+E119/E$122*100</f>
        <v>50.9615384615385</v>
      </c>
      <c r="N119" s="54" t="n">
        <f aca="false">+F119/F$122*100</f>
        <v>47.0149253731343</v>
      </c>
      <c r="O119" s="54" t="n">
        <f aca="false">+G119/G$122*100</f>
        <v>50</v>
      </c>
      <c r="P119" s="54" t="n">
        <f aca="false">+H119/H$122*100</f>
        <v>53.781512605042</v>
      </c>
      <c r="Q119" s="54" t="n">
        <f aca="false">+I119/I$122*100</f>
        <v>41.5094339622642</v>
      </c>
      <c r="R119" s="54" t="n">
        <f aca="false">+J119/J$122*100</f>
        <v>41.5309446254072</v>
      </c>
      <c r="S119" s="54" t="n">
        <f aca="false">+K119/K$122*100</f>
        <v>45.632458233890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4" t="n">
        <v>60</v>
      </c>
      <c r="E120" s="35" t="n">
        <v>50</v>
      </c>
      <c r="F120" s="35" t="n">
        <v>71</v>
      </c>
      <c r="G120" s="35" t="n">
        <v>91</v>
      </c>
      <c r="H120" s="35" t="n">
        <v>165</v>
      </c>
      <c r="I120" s="35" t="n">
        <v>340</v>
      </c>
      <c r="J120" s="35" t="n">
        <v>359</v>
      </c>
      <c r="K120" s="35" t="n">
        <v>1136</v>
      </c>
      <c r="L120" s="37" t="n">
        <f aca="false">+D120/D$122*100</f>
        <v>50.4201680672269</v>
      </c>
      <c r="M120" s="38" t="n">
        <f aca="false">+E120/E$122*100</f>
        <v>48.0769230769231</v>
      </c>
      <c r="N120" s="38" t="n">
        <f aca="false">+F120/F$122*100</f>
        <v>52.9850746268657</v>
      </c>
      <c r="O120" s="38" t="n">
        <f aca="false">+G120/G$122*100</f>
        <v>49.4565217391304</v>
      </c>
      <c r="P120" s="38" t="n">
        <f aca="false">+H120/H$122*100</f>
        <v>46.218487394958</v>
      </c>
      <c r="Q120" s="38" t="n">
        <f aca="false">+I120/I$122*100</f>
        <v>58.3190394511149</v>
      </c>
      <c r="R120" s="38" t="n">
        <f aca="false">+J120/J$122*100</f>
        <v>58.4690553745928</v>
      </c>
      <c r="S120" s="38" t="n">
        <f aca="false">+K120/K$122*100</f>
        <v>54.224343675417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4" t="n">
        <v>0</v>
      </c>
      <c r="E121" s="35" t="n">
        <v>1</v>
      </c>
      <c r="F121" s="35" t="n">
        <v>0</v>
      </c>
      <c r="G121" s="35" t="n">
        <v>1</v>
      </c>
      <c r="H121" s="35" t="n">
        <v>0</v>
      </c>
      <c r="I121" s="35" t="n">
        <v>1</v>
      </c>
      <c r="J121" s="35" t="n">
        <v>0</v>
      </c>
      <c r="K121" s="35" t="n">
        <v>3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.543478260869565</v>
      </c>
      <c r="P121" s="38" t="n">
        <f aca="false">+H121/H$122*100</f>
        <v>0</v>
      </c>
      <c r="Q121" s="38" t="n">
        <f aca="false">+I121/I$122*100</f>
        <v>0.171526586620926</v>
      </c>
      <c r="R121" s="38" t="n">
        <f aca="false">+J121/J$122*100</f>
        <v>0</v>
      </c>
      <c r="S121" s="38" t="n">
        <f aca="false">+K121/K$122*100</f>
        <v>0.143198090692124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5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4" t="n">
        <v>26</v>
      </c>
      <c r="E123" s="35" t="n">
        <v>43</v>
      </c>
      <c r="F123" s="35" t="n">
        <v>43</v>
      </c>
      <c r="G123" s="35" t="n">
        <v>58</v>
      </c>
      <c r="H123" s="35" t="n">
        <v>195</v>
      </c>
      <c r="I123" s="35" t="n">
        <v>280</v>
      </c>
      <c r="J123" s="35" t="n">
        <v>221</v>
      </c>
      <c r="K123" s="35" t="n">
        <v>866</v>
      </c>
      <c r="L123" s="37" t="n">
        <f aca="false">+D123/D$126*100</f>
        <v>39.3939393939394</v>
      </c>
      <c r="M123" s="38" t="n">
        <f aca="false">+E123/E$126*100</f>
        <v>48.314606741573</v>
      </c>
      <c r="N123" s="38" t="n">
        <f aca="false">+F123/F$126*100</f>
        <v>48.314606741573</v>
      </c>
      <c r="O123" s="38" t="n">
        <f aca="false">+G123/G$126*100</f>
        <v>51.3274336283186</v>
      </c>
      <c r="P123" s="38" t="n">
        <f aca="false">+H123/H$126*100</f>
        <v>52.8455284552846</v>
      </c>
      <c r="Q123" s="38" t="n">
        <f aca="false">+I123/I$126*100</f>
        <v>39.1061452513967</v>
      </c>
      <c r="R123" s="38" t="n">
        <f aca="false">+J123/J$126*100</f>
        <v>34.913112164297</v>
      </c>
      <c r="S123" s="38" t="n">
        <f aca="false">+K123/K$126*100</f>
        <v>41.734939759036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4" t="n">
        <v>40</v>
      </c>
      <c r="E124" s="35" t="n">
        <v>44</v>
      </c>
      <c r="F124" s="35" t="n">
        <v>46</v>
      </c>
      <c r="G124" s="35" t="n">
        <v>54</v>
      </c>
      <c r="H124" s="35" t="n">
        <v>171</v>
      </c>
      <c r="I124" s="35" t="n">
        <v>434</v>
      </c>
      <c r="J124" s="35" t="n">
        <v>411</v>
      </c>
      <c r="K124" s="35" t="n">
        <v>1200</v>
      </c>
      <c r="L124" s="37" t="n">
        <f aca="false">+D124/D$126*100</f>
        <v>60.6060606060606</v>
      </c>
      <c r="M124" s="38" t="n">
        <f aca="false">+E124/E$126*100</f>
        <v>49.438202247191</v>
      </c>
      <c r="N124" s="38" t="n">
        <f aca="false">+F124/F$126*100</f>
        <v>51.685393258427</v>
      </c>
      <c r="O124" s="38" t="n">
        <f aca="false">+G124/G$126*100</f>
        <v>47.787610619469</v>
      </c>
      <c r="P124" s="38" t="n">
        <f aca="false">+H124/H$126*100</f>
        <v>46.3414634146342</v>
      </c>
      <c r="Q124" s="38" t="n">
        <f aca="false">+I124/I$126*100</f>
        <v>60.6145251396648</v>
      </c>
      <c r="R124" s="38" t="n">
        <f aca="false">+J124/J$126*100</f>
        <v>64.9289099526067</v>
      </c>
      <c r="S124" s="38" t="n">
        <f aca="false">+K124/K$126*100</f>
        <v>57.8313253012048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4" t="n">
        <v>0</v>
      </c>
      <c r="E125" s="35" t="n">
        <v>2</v>
      </c>
      <c r="F125" s="35" t="n">
        <v>0</v>
      </c>
      <c r="G125" s="35" t="n">
        <v>1</v>
      </c>
      <c r="H125" s="35" t="n">
        <v>3</v>
      </c>
      <c r="I125" s="35" t="n">
        <v>2</v>
      </c>
      <c r="J125" s="35" t="n">
        <v>1</v>
      </c>
      <c r="K125" s="35" t="n">
        <v>9</v>
      </c>
      <c r="L125" s="37" t="n">
        <f aca="false">+D125/D$126*100</f>
        <v>0</v>
      </c>
      <c r="M125" s="38" t="n">
        <f aca="false">+E125/E$126*100</f>
        <v>2.24719101123596</v>
      </c>
      <c r="N125" s="38" t="n">
        <f aca="false">+F125/F$126*100</f>
        <v>0</v>
      </c>
      <c r="O125" s="38" t="n">
        <f aca="false">+G125/G$126*100</f>
        <v>0.884955752212389</v>
      </c>
      <c r="P125" s="38" t="n">
        <f aca="false">+H125/H$126*100</f>
        <v>0.813008130081301</v>
      </c>
      <c r="Q125" s="38" t="n">
        <f aca="false">+I125/I$126*100</f>
        <v>0.279329608938547</v>
      </c>
      <c r="R125" s="38" t="n">
        <f aca="false">+J125/J$126*100</f>
        <v>0.157977883096367</v>
      </c>
      <c r="S125" s="38" t="n">
        <f aca="false">+K125/K$126*100</f>
        <v>0.433734939759036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4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6" t="n">
        <v>32</v>
      </c>
      <c r="E127" s="48" t="n">
        <v>57</v>
      </c>
      <c r="F127" s="48" t="n">
        <v>35</v>
      </c>
      <c r="G127" s="48" t="n">
        <v>44</v>
      </c>
      <c r="H127" s="48" t="n">
        <v>125</v>
      </c>
      <c r="I127" s="48" t="n">
        <v>251</v>
      </c>
      <c r="J127" s="48" t="n">
        <v>283</v>
      </c>
      <c r="K127" s="48" t="n">
        <v>827</v>
      </c>
      <c r="L127" s="50" t="n">
        <f aca="false">+D127/D$130*100</f>
        <v>37.2093023255814</v>
      </c>
      <c r="M127" s="54" t="n">
        <f aca="false">+E127/E$130*100</f>
        <v>53.2710280373832</v>
      </c>
      <c r="N127" s="54" t="n">
        <f aca="false">+F127/F$130*100</f>
        <v>50.7246376811594</v>
      </c>
      <c r="O127" s="54" t="n">
        <f aca="false">+G127/G$130*100</f>
        <v>44.8979591836735</v>
      </c>
      <c r="P127" s="54" t="n">
        <f aca="false">+H127/H$130*100</f>
        <v>43.5540069686411</v>
      </c>
      <c r="Q127" s="54" t="n">
        <f aca="false">+I127/I$130*100</f>
        <v>39.0357698289269</v>
      </c>
      <c r="R127" s="54" t="n">
        <f aca="false">+J127/J$130*100</f>
        <v>33.8112305854241</v>
      </c>
      <c r="S127" s="54" t="n">
        <f aca="false">+K127/K$130*100</f>
        <v>38.881053126469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4" t="n">
        <v>54</v>
      </c>
      <c r="E128" s="35" t="n">
        <v>50</v>
      </c>
      <c r="F128" s="35" t="n">
        <v>34</v>
      </c>
      <c r="G128" s="35" t="n">
        <v>54</v>
      </c>
      <c r="H128" s="35" t="n">
        <v>162</v>
      </c>
      <c r="I128" s="35" t="n">
        <v>392</v>
      </c>
      <c r="J128" s="35" t="n">
        <v>554</v>
      </c>
      <c r="K128" s="35" t="n">
        <v>1300</v>
      </c>
      <c r="L128" s="37" t="n">
        <f aca="false">+D128/D$130*100</f>
        <v>62.7906976744186</v>
      </c>
      <c r="M128" s="38" t="n">
        <f aca="false">+E128/E$130*100</f>
        <v>46.7289719626168</v>
      </c>
      <c r="N128" s="38" t="n">
        <f aca="false">+F128/F$130*100</f>
        <v>49.2753623188406</v>
      </c>
      <c r="O128" s="38" t="n">
        <f aca="false">+G128/G$130*100</f>
        <v>55.1020408163265</v>
      </c>
      <c r="P128" s="38" t="n">
        <f aca="false">+H128/H$130*100</f>
        <v>56.4459930313589</v>
      </c>
      <c r="Q128" s="38" t="n">
        <f aca="false">+I128/I$130*100</f>
        <v>60.9642301710731</v>
      </c>
      <c r="R128" s="38" t="n">
        <f aca="false">+J128/J$130*100</f>
        <v>66.1887694145759</v>
      </c>
      <c r="S128" s="38" t="n">
        <f aca="false">+K128/K$130*100</f>
        <v>61.118946873530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4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5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4" t="n">
        <v>52</v>
      </c>
      <c r="E131" s="35" t="n">
        <v>53</v>
      </c>
      <c r="F131" s="35" t="n">
        <v>39</v>
      </c>
      <c r="G131" s="35" t="n">
        <v>61</v>
      </c>
      <c r="H131" s="35" t="n">
        <v>131</v>
      </c>
      <c r="I131" s="35" t="n">
        <v>209</v>
      </c>
      <c r="J131" s="35" t="n">
        <v>164</v>
      </c>
      <c r="K131" s="35" t="n">
        <v>709</v>
      </c>
      <c r="L131" s="37" t="n">
        <f aca="false">+D131/D$134*100</f>
        <v>49.5238095238095</v>
      </c>
      <c r="M131" s="38" t="n">
        <f aca="false">+E131/E$134*100</f>
        <v>51.4563106796117</v>
      </c>
      <c r="N131" s="38" t="n">
        <f aca="false">+F131/F$134*100</f>
        <v>39</v>
      </c>
      <c r="O131" s="38" t="n">
        <f aca="false">+G131/G$134*100</f>
        <v>40.6666666666667</v>
      </c>
      <c r="P131" s="38" t="n">
        <f aca="false">+H131/H$134*100</f>
        <v>36.7977528089888</v>
      </c>
      <c r="Q131" s="38" t="n">
        <f aca="false">+I131/I$134*100</f>
        <v>38.9925373134328</v>
      </c>
      <c r="R131" s="38" t="n">
        <f aca="false">+J131/J$134*100</f>
        <v>31.0606060606061</v>
      </c>
      <c r="S131" s="38" t="n">
        <f aca="false">+K131/K$134*100</f>
        <v>37.752928647497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4" t="n">
        <v>53</v>
      </c>
      <c r="E132" s="35" t="n">
        <v>50</v>
      </c>
      <c r="F132" s="35" t="n">
        <v>61</v>
      </c>
      <c r="G132" s="35" t="n">
        <v>89</v>
      </c>
      <c r="H132" s="35" t="n">
        <v>225</v>
      </c>
      <c r="I132" s="35" t="n">
        <v>327</v>
      </c>
      <c r="J132" s="35" t="n">
        <v>364</v>
      </c>
      <c r="K132" s="35" t="n">
        <v>1169</v>
      </c>
      <c r="L132" s="37" t="n">
        <f aca="false">+D132/D$134*100</f>
        <v>50.4761904761905</v>
      </c>
      <c r="M132" s="38" t="n">
        <f aca="false">+E132/E$134*100</f>
        <v>48.5436893203884</v>
      </c>
      <c r="N132" s="38" t="n">
        <f aca="false">+F132/F$134*100</f>
        <v>61</v>
      </c>
      <c r="O132" s="38" t="n">
        <f aca="false">+G132/G$134*100</f>
        <v>59.3333333333333</v>
      </c>
      <c r="P132" s="38" t="n">
        <f aca="false">+H132/H$134*100</f>
        <v>63.2022471910112</v>
      </c>
      <c r="Q132" s="38" t="n">
        <f aca="false">+I132/I$134*100</f>
        <v>61.0074626865672</v>
      </c>
      <c r="R132" s="38" t="n">
        <f aca="false">+J132/J$134*100</f>
        <v>68.9393939393939</v>
      </c>
      <c r="S132" s="38" t="n">
        <f aca="false">+K132/K$134*100</f>
        <v>62.2470713525027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4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4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6" t="n">
        <v>6</v>
      </c>
      <c r="E135" s="48" t="n">
        <v>6</v>
      </c>
      <c r="F135" s="48" t="n">
        <v>3</v>
      </c>
      <c r="G135" s="48" t="n">
        <v>9</v>
      </c>
      <c r="H135" s="48" t="n">
        <v>37</v>
      </c>
      <c r="I135" s="48" t="n">
        <v>59</v>
      </c>
      <c r="J135" s="48" t="n">
        <v>71</v>
      </c>
      <c r="K135" s="48" t="n">
        <v>191</v>
      </c>
      <c r="L135" s="50" t="n">
        <f aca="false">+D135/D$138*100</f>
        <v>28.5714285714286</v>
      </c>
      <c r="M135" s="54" t="n">
        <f aca="false">+E135/E$138*100</f>
        <v>28.5714285714286</v>
      </c>
      <c r="N135" s="54" t="n">
        <f aca="false">+F135/F$138*100</f>
        <v>18.75</v>
      </c>
      <c r="O135" s="54" t="n">
        <f aca="false">+G135/G$138*100</f>
        <v>60</v>
      </c>
      <c r="P135" s="54" t="n">
        <f aca="false">+H135/H$138*100</f>
        <v>39.7849462365591</v>
      </c>
      <c r="Q135" s="54" t="n">
        <f aca="false">+I135/I$138*100</f>
        <v>27.6995305164319</v>
      </c>
      <c r="R135" s="54" t="n">
        <f aca="false">+J135/J$138*100</f>
        <v>27.843137254902</v>
      </c>
      <c r="S135" s="54" t="n">
        <f aca="false">+K135/K$138*100</f>
        <v>30.126182965299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4" t="n">
        <v>13</v>
      </c>
      <c r="E136" s="35" t="n">
        <v>13</v>
      </c>
      <c r="F136" s="35" t="n">
        <v>12</v>
      </c>
      <c r="G136" s="35" t="n">
        <v>3</v>
      </c>
      <c r="H136" s="35" t="n">
        <v>44</v>
      </c>
      <c r="I136" s="35" t="n">
        <v>131</v>
      </c>
      <c r="J136" s="35" t="n">
        <v>164</v>
      </c>
      <c r="K136" s="35" t="n">
        <v>380</v>
      </c>
      <c r="L136" s="37" t="n">
        <f aca="false">+D136/D$138*100</f>
        <v>61.9047619047619</v>
      </c>
      <c r="M136" s="38" t="n">
        <f aca="false">+E136/E$138*100</f>
        <v>61.9047619047619</v>
      </c>
      <c r="N136" s="38" t="n">
        <f aca="false">+F136/F$138*100</f>
        <v>75</v>
      </c>
      <c r="O136" s="38" t="n">
        <f aca="false">+G136/G$138*100</f>
        <v>20</v>
      </c>
      <c r="P136" s="38" t="n">
        <f aca="false">+H136/H$138*100</f>
        <v>47.3118279569893</v>
      </c>
      <c r="Q136" s="38" t="n">
        <f aca="false">+I136/I$138*100</f>
        <v>61.5023474178404</v>
      </c>
      <c r="R136" s="38" t="n">
        <f aca="false">+J136/J$138*100</f>
        <v>64.3137254901961</v>
      </c>
      <c r="S136" s="38" t="n">
        <f aca="false">+K136/K$138*100</f>
        <v>59.936908517350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4" t="n">
        <v>2</v>
      </c>
      <c r="E137" s="35" t="n">
        <v>2</v>
      </c>
      <c r="F137" s="35" t="n">
        <v>1</v>
      </c>
      <c r="G137" s="35" t="n">
        <v>3</v>
      </c>
      <c r="H137" s="35" t="n">
        <v>12</v>
      </c>
      <c r="I137" s="35" t="n">
        <v>23</v>
      </c>
      <c r="J137" s="35" t="n">
        <v>20</v>
      </c>
      <c r="K137" s="35" t="n">
        <v>63</v>
      </c>
      <c r="L137" s="37" t="n">
        <f aca="false">+D137/D$138*100</f>
        <v>9.52380952380952</v>
      </c>
      <c r="M137" s="38" t="n">
        <f aca="false">+E137/E$138*100</f>
        <v>9.52380952380952</v>
      </c>
      <c r="N137" s="38" t="n">
        <f aca="false">+F137/F$138*100</f>
        <v>6.25</v>
      </c>
      <c r="O137" s="38" t="n">
        <f aca="false">+G137/G$138*100</f>
        <v>20</v>
      </c>
      <c r="P137" s="38" t="n">
        <f aca="false">+H137/H$138*100</f>
        <v>12.9032258064516</v>
      </c>
      <c r="Q137" s="38" t="n">
        <f aca="false">+I137/I$138*100</f>
        <v>10.7981220657277</v>
      </c>
      <c r="R137" s="38" t="n">
        <f aca="false">+J137/J$138*100</f>
        <v>7.84313725490196</v>
      </c>
      <c r="S137" s="38" t="n">
        <f aca="false">+K137/K$138*100</f>
        <v>9.93690851735016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5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4" t="n">
        <v>7</v>
      </c>
      <c r="E139" s="35" t="n">
        <v>12</v>
      </c>
      <c r="F139" s="35" t="n">
        <v>11</v>
      </c>
      <c r="G139" s="35" t="n">
        <v>29</v>
      </c>
      <c r="H139" s="35" t="n">
        <v>58</v>
      </c>
      <c r="I139" s="35" t="n">
        <v>99</v>
      </c>
      <c r="J139" s="35" t="n">
        <v>76</v>
      </c>
      <c r="K139" s="35" t="n">
        <v>292</v>
      </c>
      <c r="L139" s="37" t="n">
        <f aca="false">+D139/D$142*100</f>
        <v>36.8421052631579</v>
      </c>
      <c r="M139" s="38" t="n">
        <f aca="false">+E139/E$142*100</f>
        <v>63.1578947368421</v>
      </c>
      <c r="N139" s="38" t="n">
        <f aca="false">+F139/F$142*100</f>
        <v>68.75</v>
      </c>
      <c r="O139" s="38" t="n">
        <f aca="false">+G139/G$142*100</f>
        <v>51.7857142857143</v>
      </c>
      <c r="P139" s="38" t="n">
        <f aca="false">+H139/H$142*100</f>
        <v>41.726618705036</v>
      </c>
      <c r="Q139" s="38" t="n">
        <f aca="false">+I139/I$142*100</f>
        <v>40.4081632653061</v>
      </c>
      <c r="R139" s="38" t="n">
        <f aca="false">+J139/J$142*100</f>
        <v>37.4384236453202</v>
      </c>
      <c r="S139" s="38" t="n">
        <f aca="false">+K139/K$142*100</f>
        <v>41.893830703012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4" t="n">
        <v>12</v>
      </c>
      <c r="E140" s="35" t="n">
        <v>7</v>
      </c>
      <c r="F140" s="35" t="n">
        <v>5</v>
      </c>
      <c r="G140" s="35" t="n">
        <v>27</v>
      </c>
      <c r="H140" s="35" t="n">
        <v>81</v>
      </c>
      <c r="I140" s="35" t="n">
        <v>146</v>
      </c>
      <c r="J140" s="35" t="n">
        <v>127</v>
      </c>
      <c r="K140" s="35" t="n">
        <v>405</v>
      </c>
      <c r="L140" s="37" t="n">
        <f aca="false">+D140/D$142*100</f>
        <v>63.1578947368421</v>
      </c>
      <c r="M140" s="38" t="n">
        <f aca="false">+E140/E$142*100</f>
        <v>36.8421052631579</v>
      </c>
      <c r="N140" s="38" t="n">
        <f aca="false">+F140/F$142*100</f>
        <v>31.25</v>
      </c>
      <c r="O140" s="38" t="n">
        <f aca="false">+G140/G$142*100</f>
        <v>48.2142857142857</v>
      </c>
      <c r="P140" s="38" t="n">
        <f aca="false">+H140/H$142*100</f>
        <v>58.273381294964</v>
      </c>
      <c r="Q140" s="38" t="n">
        <f aca="false">+I140/I$142*100</f>
        <v>59.5918367346939</v>
      </c>
      <c r="R140" s="38" t="n">
        <f aca="false">+J140/J$142*100</f>
        <v>62.5615763546798</v>
      </c>
      <c r="S140" s="38" t="n">
        <f aca="false">+K140/K$142*100</f>
        <v>58.106169296987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4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7" t="n">
        <v>19</v>
      </c>
      <c r="E142" s="57" t="n">
        <v>19</v>
      </c>
      <c r="F142" s="57" t="n">
        <v>16</v>
      </c>
      <c r="G142" s="57" t="n">
        <v>56</v>
      </c>
      <c r="H142" s="57" t="n">
        <v>139</v>
      </c>
      <c r="I142" s="57" t="n">
        <v>245</v>
      </c>
      <c r="J142" s="57" t="n">
        <v>203</v>
      </c>
      <c r="K142" s="57" t="n">
        <v>69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4" t="n">
        <v>56</v>
      </c>
      <c r="E143" s="35" t="n">
        <v>54</v>
      </c>
      <c r="F143" s="35" t="n">
        <v>48</v>
      </c>
      <c r="G143" s="35" t="n">
        <v>82</v>
      </c>
      <c r="H143" s="35" t="n">
        <v>213</v>
      </c>
      <c r="I143" s="35" t="n">
        <v>340</v>
      </c>
      <c r="J143" s="35" t="n">
        <v>330</v>
      </c>
      <c r="K143" s="35" t="n">
        <v>1123</v>
      </c>
      <c r="L143" s="37" t="n">
        <f aca="false">+D143/D$146*100</f>
        <v>41.7910447761194</v>
      </c>
      <c r="M143" s="38" t="n">
        <f aca="false">+E143/E$146*100</f>
        <v>45.3781512605042</v>
      </c>
      <c r="N143" s="38" t="n">
        <f aca="false">+F143/F$146*100</f>
        <v>44.4444444444444</v>
      </c>
      <c r="O143" s="38" t="n">
        <f aca="false">+G143/G$146*100</f>
        <v>48.2352941176471</v>
      </c>
      <c r="P143" s="38" t="n">
        <f aca="false">+H143/H$146*100</f>
        <v>43.8271604938272</v>
      </c>
      <c r="Q143" s="38" t="n">
        <f aca="false">+I143/I$146*100</f>
        <v>37.7358490566038</v>
      </c>
      <c r="R143" s="38" t="n">
        <f aca="false">+J143/J$146*100</f>
        <v>35.9869138495093</v>
      </c>
      <c r="S143" s="38" t="n">
        <f aca="false">+K143/K$146*100</f>
        <v>39.611992945326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4" t="n">
        <v>78</v>
      </c>
      <c r="E144" s="35" t="n">
        <v>65</v>
      </c>
      <c r="F144" s="35" t="n">
        <v>60</v>
      </c>
      <c r="G144" s="35" t="n">
        <v>88</v>
      </c>
      <c r="H144" s="35" t="n">
        <v>273</v>
      </c>
      <c r="I144" s="35" t="n">
        <v>560</v>
      </c>
      <c r="J144" s="35" t="n">
        <v>587</v>
      </c>
      <c r="K144" s="35" t="n">
        <v>1711</v>
      </c>
      <c r="L144" s="37" t="n">
        <f aca="false">+D144/D$146*100</f>
        <v>58.2089552238806</v>
      </c>
      <c r="M144" s="38" t="n">
        <f aca="false">+E144/E$146*100</f>
        <v>54.6218487394958</v>
      </c>
      <c r="N144" s="38" t="n">
        <f aca="false">+F144/F$146*100</f>
        <v>55.5555555555556</v>
      </c>
      <c r="O144" s="38" t="n">
        <f aca="false">+G144/G$146*100</f>
        <v>51.764705882353</v>
      </c>
      <c r="P144" s="38" t="n">
        <f aca="false">+H144/H$146*100</f>
        <v>56.1728395061728</v>
      </c>
      <c r="Q144" s="38" t="n">
        <f aca="false">+I144/I$146*100</f>
        <v>62.1531631520533</v>
      </c>
      <c r="R144" s="38" t="n">
        <f aca="false">+J144/J$146*100</f>
        <v>64.0130861504907</v>
      </c>
      <c r="S144" s="38" t="n">
        <f aca="false">+K144/K$146*100</f>
        <v>60.35273368606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4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10987791342952</v>
      </c>
      <c r="R145" s="38" t="n">
        <f aca="false">+J145/J$146*100</f>
        <v>0</v>
      </c>
      <c r="S145" s="38" t="n">
        <f aca="false">+K145/K$146*100</f>
        <v>0.0352733686067019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5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4" t="n">
        <v>13</v>
      </c>
      <c r="E147" s="35" t="n">
        <v>12</v>
      </c>
      <c r="F147" s="35" t="n">
        <v>16</v>
      </c>
      <c r="G147" s="35" t="n">
        <v>15</v>
      </c>
      <c r="H147" s="35" t="n">
        <v>39</v>
      </c>
      <c r="I147" s="35" t="n">
        <v>63</v>
      </c>
      <c r="J147" s="35" t="n">
        <v>58</v>
      </c>
      <c r="K147" s="35" t="n">
        <v>216</v>
      </c>
      <c r="L147" s="37" t="n">
        <f aca="false">+D147/D$150*100</f>
        <v>44.8275862068966</v>
      </c>
      <c r="M147" s="38" t="n">
        <f aca="false">+E147/E$150*100</f>
        <v>40</v>
      </c>
      <c r="N147" s="38" t="n">
        <f aca="false">+F147/F$150*100</f>
        <v>47.0588235294118</v>
      </c>
      <c r="O147" s="38" t="n">
        <f aca="false">+G147/G$150*100</f>
        <v>36.5853658536585</v>
      </c>
      <c r="P147" s="38" t="n">
        <f aca="false">+H147/H$150*100</f>
        <v>44.3181818181818</v>
      </c>
      <c r="Q147" s="38" t="n">
        <f aca="false">+I147/I$150*100</f>
        <v>38.1818181818182</v>
      </c>
      <c r="R147" s="38" t="n">
        <f aca="false">+J147/J$150*100</f>
        <v>36.4779874213836</v>
      </c>
      <c r="S147" s="38" t="n">
        <f aca="false">+K147/K$150*100</f>
        <v>39.560439560439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4" t="n">
        <v>16</v>
      </c>
      <c r="E148" s="35" t="n">
        <v>18</v>
      </c>
      <c r="F148" s="35" t="n">
        <v>18</v>
      </c>
      <c r="G148" s="35" t="n">
        <v>26</v>
      </c>
      <c r="H148" s="35" t="n">
        <v>48</v>
      </c>
      <c r="I148" s="35" t="n">
        <v>102</v>
      </c>
      <c r="J148" s="35" t="n">
        <v>100</v>
      </c>
      <c r="K148" s="35" t="n">
        <v>328</v>
      </c>
      <c r="L148" s="37" t="n">
        <f aca="false">+D148/D$150*100</f>
        <v>55.1724137931034</v>
      </c>
      <c r="M148" s="38" t="n">
        <f aca="false">+E148/E$150*100</f>
        <v>60</v>
      </c>
      <c r="N148" s="38" t="n">
        <f aca="false">+F148/F$150*100</f>
        <v>52.9411764705882</v>
      </c>
      <c r="O148" s="38" t="n">
        <f aca="false">+G148/G$150*100</f>
        <v>63.4146341463415</v>
      </c>
      <c r="P148" s="38" t="n">
        <f aca="false">+H148/H$150*100</f>
        <v>54.5454545454545</v>
      </c>
      <c r="Q148" s="38" t="n">
        <f aca="false">+I148/I$150*100</f>
        <v>61.8181818181818</v>
      </c>
      <c r="R148" s="38" t="n">
        <f aca="false">+J148/J$150*100</f>
        <v>62.8930817610063</v>
      </c>
      <c r="S148" s="38" t="n">
        <f aca="false">+K148/K$150*100</f>
        <v>60.073260073260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4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4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6" t="n">
        <v>7</v>
      </c>
      <c r="E151" s="48" t="n">
        <v>4</v>
      </c>
      <c r="F151" s="48" t="n">
        <v>8</v>
      </c>
      <c r="G151" s="48" t="n">
        <v>8</v>
      </c>
      <c r="H151" s="48" t="n">
        <v>34</v>
      </c>
      <c r="I151" s="48" t="n">
        <v>58</v>
      </c>
      <c r="J151" s="48" t="n">
        <v>41</v>
      </c>
      <c r="K151" s="48" t="n">
        <v>160</v>
      </c>
      <c r="L151" s="50" t="n">
        <f aca="false">+D151/D$154*100</f>
        <v>38.8888888888889</v>
      </c>
      <c r="M151" s="54" t="n">
        <f aca="false">+E151/E$154*100</f>
        <v>36.3636363636364</v>
      </c>
      <c r="N151" s="54" t="n">
        <f aca="false">+F151/F$154*100</f>
        <v>53.3333333333333</v>
      </c>
      <c r="O151" s="54" t="n">
        <f aca="false">+G151/G$154*100</f>
        <v>38.0952380952381</v>
      </c>
      <c r="P151" s="54" t="n">
        <f aca="false">+H151/H$154*100</f>
        <v>45.945945945946</v>
      </c>
      <c r="Q151" s="54" t="n">
        <f aca="false">+I151/I$154*100</f>
        <v>40.5594405594406</v>
      </c>
      <c r="R151" s="54" t="n">
        <f aca="false">+J151/J$154*100</f>
        <v>32.8</v>
      </c>
      <c r="S151" s="54" t="n">
        <f aca="false">+K151/K$154*100</f>
        <v>39.312039312039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4" t="n">
        <v>9</v>
      </c>
      <c r="E152" s="35" t="n">
        <v>7</v>
      </c>
      <c r="F152" s="35" t="n">
        <v>6</v>
      </c>
      <c r="G152" s="35" t="n">
        <v>13</v>
      </c>
      <c r="H152" s="35" t="n">
        <v>37</v>
      </c>
      <c r="I152" s="35" t="n">
        <v>79</v>
      </c>
      <c r="J152" s="35" t="n">
        <v>83</v>
      </c>
      <c r="K152" s="35" t="n">
        <v>234</v>
      </c>
      <c r="L152" s="37" t="n">
        <f aca="false">+D152/D$154*100</f>
        <v>50</v>
      </c>
      <c r="M152" s="38" t="n">
        <f aca="false">+E152/E$154*100</f>
        <v>63.6363636363636</v>
      </c>
      <c r="N152" s="38" t="n">
        <f aca="false">+F152/F$154*100</f>
        <v>40</v>
      </c>
      <c r="O152" s="38" t="n">
        <f aca="false">+G152/G$154*100</f>
        <v>61.9047619047619</v>
      </c>
      <c r="P152" s="38" t="n">
        <f aca="false">+H152/H$154*100</f>
        <v>50</v>
      </c>
      <c r="Q152" s="38" t="n">
        <f aca="false">+I152/I$154*100</f>
        <v>55.2447552447552</v>
      </c>
      <c r="R152" s="38" t="n">
        <f aca="false">+J152/J$154*100</f>
        <v>66.4</v>
      </c>
      <c r="S152" s="38" t="n">
        <f aca="false">+K152/K$154*100</f>
        <v>57.493857493857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4" t="n">
        <v>2</v>
      </c>
      <c r="E153" s="35" t="n">
        <v>0</v>
      </c>
      <c r="F153" s="35" t="n">
        <v>1</v>
      </c>
      <c r="G153" s="35" t="n">
        <v>0</v>
      </c>
      <c r="H153" s="35" t="n">
        <v>3</v>
      </c>
      <c r="I153" s="35" t="n">
        <v>6</v>
      </c>
      <c r="J153" s="35" t="n">
        <v>1</v>
      </c>
      <c r="K153" s="35" t="n">
        <v>13</v>
      </c>
      <c r="L153" s="37" t="n">
        <f aca="false">+D153/D$154*100</f>
        <v>11.1111111111111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4.05405405405405</v>
      </c>
      <c r="Q153" s="38" t="n">
        <f aca="false">+I153/I$154*100</f>
        <v>4.1958041958042</v>
      </c>
      <c r="R153" s="38" t="n">
        <f aca="false">+J153/J$154*100</f>
        <v>0.8</v>
      </c>
      <c r="S153" s="38" t="n">
        <f aca="false">+K153/K$154*100</f>
        <v>3.19410319410319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5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4" t="n">
        <v>16</v>
      </c>
      <c r="E155" s="35" t="n">
        <v>15</v>
      </c>
      <c r="F155" s="35" t="n">
        <v>12</v>
      </c>
      <c r="G155" s="35" t="n">
        <v>14</v>
      </c>
      <c r="H155" s="35" t="n">
        <v>56</v>
      </c>
      <c r="I155" s="35" t="n">
        <v>60</v>
      </c>
      <c r="J155" s="35" t="n">
        <v>54</v>
      </c>
      <c r="K155" s="35" t="n">
        <v>227</v>
      </c>
      <c r="L155" s="37" t="n">
        <f aca="false">+D155/D$158*100</f>
        <v>45.7142857142857</v>
      </c>
      <c r="M155" s="38" t="n">
        <f aca="false">+E155/E$158*100</f>
        <v>46.875</v>
      </c>
      <c r="N155" s="38" t="n">
        <f aca="false">+F155/F$158*100</f>
        <v>54.5454545454545</v>
      </c>
      <c r="O155" s="38" t="n">
        <f aca="false">+G155/G$158*100</f>
        <v>33.3333333333333</v>
      </c>
      <c r="P155" s="38" t="n">
        <f aca="false">+H155/H$158*100</f>
        <v>47.0588235294118</v>
      </c>
      <c r="Q155" s="38" t="n">
        <f aca="false">+I155/I$158*100</f>
        <v>33.3333333333333</v>
      </c>
      <c r="R155" s="38" t="n">
        <f aca="false">+J155/J$158*100</f>
        <v>30</v>
      </c>
      <c r="S155" s="38" t="n">
        <f aca="false">+K155/K$158*100</f>
        <v>37.213114754098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4" t="n">
        <v>19</v>
      </c>
      <c r="E156" s="35" t="n">
        <v>17</v>
      </c>
      <c r="F156" s="35" t="n">
        <v>10</v>
      </c>
      <c r="G156" s="35" t="n">
        <v>28</v>
      </c>
      <c r="H156" s="35" t="n">
        <v>63</v>
      </c>
      <c r="I156" s="35" t="n">
        <v>120</v>
      </c>
      <c r="J156" s="35" t="n">
        <v>126</v>
      </c>
      <c r="K156" s="35" t="n">
        <v>383</v>
      </c>
      <c r="L156" s="37" t="n">
        <f aca="false">+D156/D$158*100</f>
        <v>54.2857142857143</v>
      </c>
      <c r="M156" s="38" t="n">
        <f aca="false">+E156/E$158*100</f>
        <v>53.125</v>
      </c>
      <c r="N156" s="38" t="n">
        <f aca="false">+F156/F$158*100</f>
        <v>45.4545454545455</v>
      </c>
      <c r="O156" s="38" t="n">
        <f aca="false">+G156/G$158*100</f>
        <v>66.6666666666667</v>
      </c>
      <c r="P156" s="38" t="n">
        <f aca="false">+H156/H$158*100</f>
        <v>52.9411764705882</v>
      </c>
      <c r="Q156" s="38" t="n">
        <f aca="false">+I156/I$158*100</f>
        <v>66.6666666666667</v>
      </c>
      <c r="R156" s="38" t="n">
        <f aca="false">+J156/J$158*100</f>
        <v>70</v>
      </c>
      <c r="S156" s="38" t="n">
        <f aca="false">+K156/K$158*100</f>
        <v>62.786885245901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4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4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6" t="n">
        <v>7</v>
      </c>
      <c r="E159" s="48" t="n">
        <v>7</v>
      </c>
      <c r="F159" s="48" t="n">
        <v>9</v>
      </c>
      <c r="G159" s="48" t="n">
        <v>14</v>
      </c>
      <c r="H159" s="48" t="n">
        <v>36</v>
      </c>
      <c r="I159" s="48" t="n">
        <v>67</v>
      </c>
      <c r="J159" s="48" t="n">
        <v>51</v>
      </c>
      <c r="K159" s="48" t="n">
        <v>191</v>
      </c>
      <c r="L159" s="50" t="n">
        <f aca="false">+D159/D$162*100</f>
        <v>35</v>
      </c>
      <c r="M159" s="54" t="n">
        <f aca="false">+E159/E$162*100</f>
        <v>43.75</v>
      </c>
      <c r="N159" s="54" t="n">
        <f aca="false">+F159/F$162*100</f>
        <v>52.9411764705882</v>
      </c>
      <c r="O159" s="54" t="n">
        <f aca="false">+G159/G$162*100</f>
        <v>48.2758620689655</v>
      </c>
      <c r="P159" s="54" t="n">
        <f aca="false">+H159/H$162*100</f>
        <v>36</v>
      </c>
      <c r="Q159" s="54" t="n">
        <f aca="false">+I159/I$162*100</f>
        <v>46.5277777777778</v>
      </c>
      <c r="R159" s="54" t="n">
        <f aca="false">+J159/J$162*100</f>
        <v>41.8032786885246</v>
      </c>
      <c r="S159" s="54" t="n">
        <f aca="false">+K159/K$162*100</f>
        <v>42.6339285714286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4" t="n">
        <v>13</v>
      </c>
      <c r="E160" s="35" t="n">
        <v>9</v>
      </c>
      <c r="F160" s="35" t="n">
        <v>8</v>
      </c>
      <c r="G160" s="35" t="n">
        <v>15</v>
      </c>
      <c r="H160" s="35" t="n">
        <v>64</v>
      </c>
      <c r="I160" s="35" t="n">
        <v>77</v>
      </c>
      <c r="J160" s="35" t="n">
        <v>71</v>
      </c>
      <c r="K160" s="35" t="n">
        <v>257</v>
      </c>
      <c r="L160" s="37" t="n">
        <f aca="false">+D160/D$162*100</f>
        <v>65</v>
      </c>
      <c r="M160" s="38" t="n">
        <f aca="false">+E160/E$162*100</f>
        <v>56.25</v>
      </c>
      <c r="N160" s="38" t="n">
        <f aca="false">+F160/F$162*100</f>
        <v>47.0588235294118</v>
      </c>
      <c r="O160" s="38" t="n">
        <f aca="false">+G160/G$162*100</f>
        <v>51.7241379310345</v>
      </c>
      <c r="P160" s="38" t="n">
        <f aca="false">+H160/H$162*100</f>
        <v>64</v>
      </c>
      <c r="Q160" s="38" t="n">
        <f aca="false">+I160/I$162*100</f>
        <v>53.4722222222222</v>
      </c>
      <c r="R160" s="38" t="n">
        <f aca="false">+J160/J$162*100</f>
        <v>58.1967213114754</v>
      </c>
      <c r="S160" s="38" t="n">
        <f aca="false">+K160/K$162*100</f>
        <v>57.3660714285714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4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5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4" t="n">
        <v>9</v>
      </c>
      <c r="E163" s="35" t="n">
        <v>3</v>
      </c>
      <c r="F163" s="35" t="n">
        <v>8</v>
      </c>
      <c r="G163" s="35" t="n">
        <v>14</v>
      </c>
      <c r="H163" s="35" t="n">
        <v>26</v>
      </c>
      <c r="I163" s="35" t="n">
        <v>48</v>
      </c>
      <c r="J163" s="35" t="n">
        <v>26</v>
      </c>
      <c r="K163" s="35" t="n">
        <v>134</v>
      </c>
      <c r="L163" s="37" t="n">
        <f aca="false">+D163/D$166*100</f>
        <v>75</v>
      </c>
      <c r="M163" s="38" t="n">
        <f aca="false">+E163/E$166*100</f>
        <v>37.5</v>
      </c>
      <c r="N163" s="38" t="n">
        <f aca="false">+F163/F$166*100</f>
        <v>47.0588235294118</v>
      </c>
      <c r="O163" s="38" t="n">
        <f aca="false">+G163/G$166*100</f>
        <v>48.2758620689655</v>
      </c>
      <c r="P163" s="38" t="n">
        <f aca="false">+H163/H$166*100</f>
        <v>48.1481481481481</v>
      </c>
      <c r="Q163" s="38" t="n">
        <f aca="false">+I163/I$166*100</f>
        <v>38.0952380952381</v>
      </c>
      <c r="R163" s="38" t="n">
        <f aca="false">+J163/J$166*100</f>
        <v>31.3253012048193</v>
      </c>
      <c r="S163" s="38" t="n">
        <f aca="false">+K163/K$166*100</f>
        <v>40.729483282674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4" t="n">
        <v>3</v>
      </c>
      <c r="E164" s="35" t="n">
        <v>5</v>
      </c>
      <c r="F164" s="35" t="n">
        <v>9</v>
      </c>
      <c r="G164" s="35" t="n">
        <v>15</v>
      </c>
      <c r="H164" s="35" t="n">
        <v>28</v>
      </c>
      <c r="I164" s="35" t="n">
        <v>76</v>
      </c>
      <c r="J164" s="35" t="n">
        <v>57</v>
      </c>
      <c r="K164" s="35" t="n">
        <v>193</v>
      </c>
      <c r="L164" s="37" t="n">
        <f aca="false">+D164/D$166*100</f>
        <v>25</v>
      </c>
      <c r="M164" s="38" t="n">
        <f aca="false">+E164/E$166*100</f>
        <v>62.5</v>
      </c>
      <c r="N164" s="38" t="n">
        <f aca="false">+F164/F$166*100</f>
        <v>52.9411764705882</v>
      </c>
      <c r="O164" s="38" t="n">
        <f aca="false">+G164/G$166*100</f>
        <v>51.7241379310345</v>
      </c>
      <c r="P164" s="38" t="n">
        <f aca="false">+H164/H$166*100</f>
        <v>51.8518518518519</v>
      </c>
      <c r="Q164" s="38" t="n">
        <f aca="false">+I164/I$166*100</f>
        <v>60.3174603174603</v>
      </c>
      <c r="R164" s="38" t="n">
        <f aca="false">+J164/J$166*100</f>
        <v>68.6746987951807</v>
      </c>
      <c r="S164" s="38" t="n">
        <f aca="false">+K164/K$166*100</f>
        <v>58.662613981762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4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4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6" t="n">
        <v>10</v>
      </c>
      <c r="E167" s="48" t="n">
        <v>2</v>
      </c>
      <c r="F167" s="48" t="n">
        <v>10</v>
      </c>
      <c r="G167" s="48" t="n">
        <v>12</v>
      </c>
      <c r="H167" s="48" t="n">
        <v>34</v>
      </c>
      <c r="I167" s="48" t="n">
        <v>49</v>
      </c>
      <c r="J167" s="48" t="n">
        <v>43</v>
      </c>
      <c r="K167" s="48" t="n">
        <v>160</v>
      </c>
      <c r="L167" s="50" t="n">
        <f aca="false">+D167/D$170*100</f>
        <v>62.5</v>
      </c>
      <c r="M167" s="54" t="n">
        <f aca="false">+E167/E$170*100</f>
        <v>14.2857142857143</v>
      </c>
      <c r="N167" s="54" t="n">
        <f aca="false">+F167/F$170*100</f>
        <v>62.5</v>
      </c>
      <c r="O167" s="54" t="n">
        <f aca="false">+G167/G$170*100</f>
        <v>63.1578947368421</v>
      </c>
      <c r="P167" s="54" t="n">
        <f aca="false">+H167/H$170*100</f>
        <v>45.945945945946</v>
      </c>
      <c r="Q167" s="54" t="n">
        <f aca="false">+I167/I$170*100</f>
        <v>41.1764705882353</v>
      </c>
      <c r="R167" s="54" t="n">
        <f aca="false">+J167/J$170*100</f>
        <v>35.2459016393443</v>
      </c>
      <c r="S167" s="54" t="n">
        <f aca="false">+K167/K$170*100</f>
        <v>42.105263157894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4" t="n">
        <v>6</v>
      </c>
      <c r="E168" s="35" t="n">
        <v>12</v>
      </c>
      <c r="F168" s="35" t="n">
        <v>6</v>
      </c>
      <c r="G168" s="35" t="n">
        <v>7</v>
      </c>
      <c r="H168" s="35" t="n">
        <v>40</v>
      </c>
      <c r="I168" s="35" t="n">
        <v>70</v>
      </c>
      <c r="J168" s="35" t="n">
        <v>79</v>
      </c>
      <c r="K168" s="35" t="n">
        <v>220</v>
      </c>
      <c r="L168" s="37" t="n">
        <f aca="false">+D168/D$170*100</f>
        <v>37.5</v>
      </c>
      <c r="M168" s="38" t="n">
        <f aca="false">+E168/E$170*100</f>
        <v>85.7142857142857</v>
      </c>
      <c r="N168" s="38" t="n">
        <f aca="false">+F168/F$170*100</f>
        <v>37.5</v>
      </c>
      <c r="O168" s="38" t="n">
        <f aca="false">+G168/G$170*100</f>
        <v>36.8421052631579</v>
      </c>
      <c r="P168" s="38" t="n">
        <f aca="false">+H168/H$170*100</f>
        <v>54.0540540540541</v>
      </c>
      <c r="Q168" s="38" t="n">
        <f aca="false">+I168/I$170*100</f>
        <v>58.8235294117647</v>
      </c>
      <c r="R168" s="38" t="n">
        <f aca="false">+J168/J$170*100</f>
        <v>64.7540983606558</v>
      </c>
      <c r="S168" s="38" t="n">
        <f aca="false">+K168/K$170*100</f>
        <v>57.894736842105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4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4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3" t="n">
        <v>10</v>
      </c>
      <c r="E171" s="30" t="n">
        <v>12</v>
      </c>
      <c r="F171" s="30" t="n">
        <v>9</v>
      </c>
      <c r="G171" s="30" t="n">
        <v>13</v>
      </c>
      <c r="H171" s="30" t="n">
        <v>35</v>
      </c>
      <c r="I171" s="30" t="n">
        <v>59</v>
      </c>
      <c r="J171" s="30" t="n">
        <v>33</v>
      </c>
      <c r="K171" s="30" t="n">
        <v>171</v>
      </c>
      <c r="L171" s="32" t="n">
        <f aca="false">+D171/D$174*100</f>
        <v>55.5555555555556</v>
      </c>
      <c r="M171" s="33" t="n">
        <f aca="false">+E171/E$174*100</f>
        <v>46.1538461538462</v>
      </c>
      <c r="N171" s="33" t="n">
        <f aca="false">+F171/F$174*100</f>
        <v>42.8571428571429</v>
      </c>
      <c r="O171" s="33" t="n">
        <f aca="false">+G171/G$174*100</f>
        <v>44.8275862068966</v>
      </c>
      <c r="P171" s="33" t="n">
        <f aca="false">+H171/H$174*100</f>
        <v>40.2298850574713</v>
      </c>
      <c r="Q171" s="33" t="n">
        <f aca="false">+I171/I$174*100</f>
        <v>38.562091503268</v>
      </c>
      <c r="R171" s="33" t="n">
        <f aca="false">+J171/J$174*100</f>
        <v>21.4285714285714</v>
      </c>
      <c r="S171" s="33" t="n">
        <f aca="false">+K171/K$174*100</f>
        <v>35.040983606557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4" t="n">
        <v>8</v>
      </c>
      <c r="E172" s="35" t="n">
        <v>14</v>
      </c>
      <c r="F172" s="35" t="n">
        <v>12</v>
      </c>
      <c r="G172" s="35" t="n">
        <v>16</v>
      </c>
      <c r="H172" s="35" t="n">
        <v>51</v>
      </c>
      <c r="I172" s="35" t="n">
        <v>94</v>
      </c>
      <c r="J172" s="35" t="n">
        <v>121</v>
      </c>
      <c r="K172" s="35" t="n">
        <v>316</v>
      </c>
      <c r="L172" s="37" t="n">
        <f aca="false">+D172/D$174*100</f>
        <v>44.4444444444444</v>
      </c>
      <c r="M172" s="38" t="n">
        <f aca="false">+E172/E$174*100</f>
        <v>53.8461538461539</v>
      </c>
      <c r="N172" s="38" t="n">
        <f aca="false">+F172/F$174*100</f>
        <v>57.1428571428571</v>
      </c>
      <c r="O172" s="38" t="n">
        <f aca="false">+G172/G$174*100</f>
        <v>55.1724137931034</v>
      </c>
      <c r="P172" s="38" t="n">
        <f aca="false">+H172/H$174*100</f>
        <v>58.6206896551724</v>
      </c>
      <c r="Q172" s="38" t="n">
        <f aca="false">+I172/I$174*100</f>
        <v>61.437908496732</v>
      </c>
      <c r="R172" s="38" t="n">
        <f aca="false">+J172/J$174*100</f>
        <v>78.5714285714286</v>
      </c>
      <c r="S172" s="38" t="n">
        <f aca="false">+K172/K$174*100</f>
        <v>64.754098360655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4" t="n">
        <v>0</v>
      </c>
      <c r="E173" s="35" t="n">
        <v>0</v>
      </c>
      <c r="F173" s="35" t="n">
        <v>0</v>
      </c>
      <c r="G173" s="35" t="n">
        <v>0</v>
      </c>
      <c r="H173" s="35" t="n">
        <v>1</v>
      </c>
      <c r="I173" s="35" t="n">
        <v>0</v>
      </c>
      <c r="J173" s="35" t="n">
        <v>0</v>
      </c>
      <c r="K173" s="35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1.14942528735632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.204918032786885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4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6" t="n">
        <v>39</v>
      </c>
      <c r="E175" s="48" t="n">
        <v>32</v>
      </c>
      <c r="F175" s="48" t="n">
        <v>41</v>
      </c>
      <c r="G175" s="48" t="n">
        <v>41</v>
      </c>
      <c r="H175" s="48" t="n">
        <v>117</v>
      </c>
      <c r="I175" s="48" t="n">
        <v>179</v>
      </c>
      <c r="J175" s="48" t="n">
        <v>140</v>
      </c>
      <c r="K175" s="48" t="n">
        <v>589</v>
      </c>
      <c r="L175" s="50" t="n">
        <f aca="false">+D175/D$178*100</f>
        <v>43.3333333333333</v>
      </c>
      <c r="M175" s="54" t="n">
        <f aca="false">+E175/E$178*100</f>
        <v>41.025641025641</v>
      </c>
      <c r="N175" s="54" t="n">
        <f aca="false">+F175/F$178*100</f>
        <v>46.0674157303371</v>
      </c>
      <c r="O175" s="54" t="n">
        <f aca="false">+G175/G$178*100</f>
        <v>35.9649122807018</v>
      </c>
      <c r="P175" s="54" t="n">
        <f aca="false">+H175/H$178*100</f>
        <v>41.0526315789474</v>
      </c>
      <c r="Q175" s="54" t="n">
        <f aca="false">+I175/I$178*100</f>
        <v>36.6803278688525</v>
      </c>
      <c r="R175" s="54" t="n">
        <f aca="false">+J175/J$178*100</f>
        <v>32.258064516129</v>
      </c>
      <c r="S175" s="54" t="n">
        <f aca="false">+K175/K$178*100</f>
        <v>37.325728770595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4" t="n">
        <v>51</v>
      </c>
      <c r="E176" s="35" t="n">
        <v>46</v>
      </c>
      <c r="F176" s="35" t="n">
        <v>48</v>
      </c>
      <c r="G176" s="35" t="n">
        <v>73</v>
      </c>
      <c r="H176" s="35" t="n">
        <v>168</v>
      </c>
      <c r="I176" s="35" t="n">
        <v>309</v>
      </c>
      <c r="J176" s="35" t="n">
        <v>294</v>
      </c>
      <c r="K176" s="35" t="n">
        <v>989</v>
      </c>
      <c r="L176" s="37" t="n">
        <f aca="false">+D176/D$178*100</f>
        <v>56.6666666666667</v>
      </c>
      <c r="M176" s="38" t="n">
        <f aca="false">+E176/E$178*100</f>
        <v>58.974358974359</v>
      </c>
      <c r="N176" s="38" t="n">
        <f aca="false">+F176/F$178*100</f>
        <v>53.9325842696629</v>
      </c>
      <c r="O176" s="38" t="n">
        <f aca="false">+G176/G$178*100</f>
        <v>64.0350877192983</v>
      </c>
      <c r="P176" s="38" t="n">
        <f aca="false">+H176/H$178*100</f>
        <v>58.9473684210526</v>
      </c>
      <c r="Q176" s="38" t="n">
        <f aca="false">+I176/I$178*100</f>
        <v>63.3196721311475</v>
      </c>
      <c r="R176" s="38" t="n">
        <f aca="false">+J176/J$178*100</f>
        <v>67.741935483871</v>
      </c>
      <c r="S176" s="38" t="n">
        <f aca="false">+K176/K$178*100</f>
        <v>62.674271229404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4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5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4" t="n">
        <v>6</v>
      </c>
      <c r="E179" s="35" t="n">
        <v>7</v>
      </c>
      <c r="F179" s="35" t="n">
        <v>15</v>
      </c>
      <c r="G179" s="35" t="n">
        <v>13</v>
      </c>
      <c r="H179" s="35" t="n">
        <v>28</v>
      </c>
      <c r="I179" s="35" t="n">
        <v>39</v>
      </c>
      <c r="J179" s="35" t="n">
        <v>30</v>
      </c>
      <c r="K179" s="35" t="n">
        <v>138</v>
      </c>
      <c r="L179" s="37" t="n">
        <f aca="false">+D179/D$182*100</f>
        <v>40</v>
      </c>
      <c r="M179" s="38" t="n">
        <f aca="false">+E179/E$182*100</f>
        <v>33.3333333333333</v>
      </c>
      <c r="N179" s="38" t="n">
        <f aca="false">+F179/F$182*100</f>
        <v>45.4545454545455</v>
      </c>
      <c r="O179" s="38" t="n">
        <f aca="false">+G179/G$182*100</f>
        <v>41.9354838709677</v>
      </c>
      <c r="P179" s="38" t="n">
        <f aca="false">+H179/H$182*100</f>
        <v>40</v>
      </c>
      <c r="Q179" s="38" t="n">
        <f aca="false">+I179/I$182*100</f>
        <v>35.1351351351351</v>
      </c>
      <c r="R179" s="38" t="n">
        <f aca="false">+J179/J$182*100</f>
        <v>28.8461538461538</v>
      </c>
      <c r="S179" s="38" t="n">
        <f aca="false">+K179/K$182*100</f>
        <v>35.844155844155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4" t="n">
        <v>9</v>
      </c>
      <c r="E180" s="35" t="n">
        <v>14</v>
      </c>
      <c r="F180" s="35" t="n">
        <v>18</v>
      </c>
      <c r="G180" s="35" t="n">
        <v>18</v>
      </c>
      <c r="H180" s="35" t="n">
        <v>42</v>
      </c>
      <c r="I180" s="35" t="n">
        <v>72</v>
      </c>
      <c r="J180" s="35" t="n">
        <v>74</v>
      </c>
      <c r="K180" s="35" t="n">
        <v>247</v>
      </c>
      <c r="L180" s="37" t="n">
        <f aca="false">+D180/D$182*100</f>
        <v>60</v>
      </c>
      <c r="M180" s="38" t="n">
        <f aca="false">+E180/E$182*100</f>
        <v>66.6666666666667</v>
      </c>
      <c r="N180" s="38" t="n">
        <f aca="false">+F180/F$182*100</f>
        <v>54.5454545454545</v>
      </c>
      <c r="O180" s="38" t="n">
        <f aca="false">+G180/G$182*100</f>
        <v>58.0645161290323</v>
      </c>
      <c r="P180" s="38" t="n">
        <f aca="false">+H180/H$182*100</f>
        <v>60</v>
      </c>
      <c r="Q180" s="38" t="n">
        <f aca="false">+I180/I$182*100</f>
        <v>64.8648648648649</v>
      </c>
      <c r="R180" s="38" t="n">
        <f aca="false">+J180/J$182*100</f>
        <v>71.1538461538462</v>
      </c>
      <c r="S180" s="38" t="n">
        <f aca="false">+K180/K$182*100</f>
        <v>64.155844155844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4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4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6" t="n">
        <v>8</v>
      </c>
      <c r="E183" s="48" t="n">
        <v>10</v>
      </c>
      <c r="F183" s="48" t="n">
        <v>8</v>
      </c>
      <c r="G183" s="48" t="n">
        <v>9</v>
      </c>
      <c r="H183" s="48" t="n">
        <v>33</v>
      </c>
      <c r="I183" s="48" t="n">
        <v>54</v>
      </c>
      <c r="J183" s="48" t="n">
        <v>39</v>
      </c>
      <c r="K183" s="48" t="n">
        <v>161</v>
      </c>
      <c r="L183" s="50" t="n">
        <f aca="false">+D183/D$186*100</f>
        <v>42.1052631578947</v>
      </c>
      <c r="M183" s="54" t="n">
        <f aca="false">+E183/E$186*100</f>
        <v>52.6315789473684</v>
      </c>
      <c r="N183" s="54" t="n">
        <f aca="false">+F183/F$186*100</f>
        <v>53.3333333333333</v>
      </c>
      <c r="O183" s="54" t="n">
        <f aca="false">+G183/G$186*100</f>
        <v>56.25</v>
      </c>
      <c r="P183" s="54" t="n">
        <f aca="false">+H183/H$186*100</f>
        <v>45.8333333333333</v>
      </c>
      <c r="Q183" s="54" t="n">
        <f aca="false">+I183/I$186*100</f>
        <v>43.9024390243903</v>
      </c>
      <c r="R183" s="54" t="n">
        <f aca="false">+J183/J$186*100</f>
        <v>31.9672131147541</v>
      </c>
      <c r="S183" s="54" t="n">
        <f aca="false">+K183/K$186*100</f>
        <v>41.709844559585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4" t="n">
        <v>11</v>
      </c>
      <c r="E184" s="35" t="n">
        <v>9</v>
      </c>
      <c r="F184" s="35" t="n">
        <v>7</v>
      </c>
      <c r="G184" s="35" t="n">
        <v>7</v>
      </c>
      <c r="H184" s="35" t="n">
        <v>39</v>
      </c>
      <c r="I184" s="35" t="n">
        <v>69</v>
      </c>
      <c r="J184" s="35" t="n">
        <v>83</v>
      </c>
      <c r="K184" s="35" t="n">
        <v>225</v>
      </c>
      <c r="L184" s="37" t="n">
        <f aca="false">+D184/D$186*100</f>
        <v>57.8947368421053</v>
      </c>
      <c r="M184" s="38" t="n">
        <f aca="false">+E184/E$186*100</f>
        <v>47.3684210526316</v>
      </c>
      <c r="N184" s="38" t="n">
        <f aca="false">+F184/F$186*100</f>
        <v>46.6666666666667</v>
      </c>
      <c r="O184" s="38" t="n">
        <f aca="false">+G184/G$186*100</f>
        <v>43.75</v>
      </c>
      <c r="P184" s="38" t="n">
        <f aca="false">+H184/H$186*100</f>
        <v>54.1666666666667</v>
      </c>
      <c r="Q184" s="38" t="n">
        <f aca="false">+I184/I$186*100</f>
        <v>56.0975609756098</v>
      </c>
      <c r="R184" s="38" t="n">
        <f aca="false">+J184/J$186*100</f>
        <v>68.0327868852459</v>
      </c>
      <c r="S184" s="38" t="n">
        <f aca="false">+K184/K$186*100</f>
        <v>58.290155440414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4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7" t="n">
        <v>19</v>
      </c>
      <c r="E186" s="57" t="n">
        <v>19</v>
      </c>
      <c r="F186" s="57" t="n">
        <v>15</v>
      </c>
      <c r="G186" s="57" t="n">
        <v>16</v>
      </c>
      <c r="H186" s="57" t="n">
        <v>72</v>
      </c>
      <c r="I186" s="57" t="n">
        <v>123</v>
      </c>
      <c r="J186" s="57" t="n">
        <v>122</v>
      </c>
      <c r="K186" s="57" t="n">
        <v>38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4" t="n">
        <v>146</v>
      </c>
      <c r="E187" s="35" t="n">
        <v>148</v>
      </c>
      <c r="F187" s="35" t="n">
        <v>169</v>
      </c>
      <c r="G187" s="35" t="n">
        <v>192</v>
      </c>
      <c r="H187" s="35" t="n">
        <v>485</v>
      </c>
      <c r="I187" s="35" t="n">
        <v>1156</v>
      </c>
      <c r="J187" s="35" t="n">
        <v>1080</v>
      </c>
      <c r="K187" s="35" t="n">
        <v>3376</v>
      </c>
      <c r="L187" s="37" t="n">
        <f aca="false">+D187/D$190*100</f>
        <v>48.8294314381271</v>
      </c>
      <c r="M187" s="38" t="n">
        <f aca="false">+E187/E$190*100</f>
        <v>51.7482517482518</v>
      </c>
      <c r="N187" s="38" t="n">
        <f aca="false">+F187/F$190*100</f>
        <v>53.6507936507937</v>
      </c>
      <c r="O187" s="38" t="n">
        <f aca="false">+G187/G$190*100</f>
        <v>55.0143266475645</v>
      </c>
      <c r="P187" s="38" t="n">
        <f aca="false">+H187/H$190*100</f>
        <v>47.1331389698737</v>
      </c>
      <c r="Q187" s="38" t="n">
        <f aca="false">+I187/I$190*100</f>
        <v>42.8306780288996</v>
      </c>
      <c r="R187" s="38" t="n">
        <f aca="false">+J187/J$190*100</f>
        <v>37.037037037037</v>
      </c>
      <c r="S187" s="38" t="n">
        <f aca="false">+K187/K$190*100</f>
        <v>42.772076523501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4" t="n">
        <v>152</v>
      </c>
      <c r="E188" s="35" t="n">
        <v>137</v>
      </c>
      <c r="F188" s="35" t="n">
        <v>146</v>
      </c>
      <c r="G188" s="35" t="n">
        <v>157</v>
      </c>
      <c r="H188" s="35" t="n">
        <v>543</v>
      </c>
      <c r="I188" s="35" t="n">
        <v>1534</v>
      </c>
      <c r="J188" s="35" t="n">
        <v>1829</v>
      </c>
      <c r="K188" s="35" t="n">
        <v>4498</v>
      </c>
      <c r="L188" s="37" t="n">
        <f aca="false">+D188/D$190*100</f>
        <v>50.8361204013378</v>
      </c>
      <c r="M188" s="38" t="n">
        <f aca="false">+E188/E$190*100</f>
        <v>47.9020979020979</v>
      </c>
      <c r="N188" s="38" t="n">
        <f aca="false">+F188/F$190*100</f>
        <v>46.3492063492064</v>
      </c>
      <c r="O188" s="38" t="n">
        <f aca="false">+G188/G$190*100</f>
        <v>44.9856733524355</v>
      </c>
      <c r="P188" s="38" t="n">
        <f aca="false">+H188/H$190*100</f>
        <v>52.7696793002916</v>
      </c>
      <c r="Q188" s="38" t="n">
        <f aca="false">+I188/I$190*100</f>
        <v>56.8358651352353</v>
      </c>
      <c r="R188" s="38" t="n">
        <f aca="false">+J188/J$190*100</f>
        <v>62.7229080932785</v>
      </c>
      <c r="S188" s="38" t="n">
        <f aca="false">+K188/K$190*100</f>
        <v>56.98720385151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4" t="n">
        <v>1</v>
      </c>
      <c r="E189" s="35" t="n">
        <v>1</v>
      </c>
      <c r="F189" s="35" t="n">
        <v>0</v>
      </c>
      <c r="G189" s="35" t="n">
        <v>0</v>
      </c>
      <c r="H189" s="35" t="n">
        <v>1</v>
      </c>
      <c r="I189" s="35" t="n">
        <v>9</v>
      </c>
      <c r="J189" s="35" t="n">
        <v>7</v>
      </c>
      <c r="K189" s="35" t="n">
        <v>19</v>
      </c>
      <c r="L189" s="37" t="n">
        <f aca="false">+D189/D$190*100</f>
        <v>0.334448160535117</v>
      </c>
      <c r="M189" s="38" t="n">
        <f aca="false">+E189/E$190*100</f>
        <v>0.34965034965035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0971817298347911</v>
      </c>
      <c r="Q189" s="38" t="n">
        <f aca="false">+I189/I$190*100</f>
        <v>0.333456835865135</v>
      </c>
      <c r="R189" s="38" t="n">
        <f aca="false">+J189/J$190*100</f>
        <v>0.240054869684499</v>
      </c>
      <c r="S189" s="38" t="n">
        <f aca="false">+K189/K$190*100</f>
        <v>0.240719624984163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4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3" t="n">
        <v>2</v>
      </c>
      <c r="E191" s="30" t="n">
        <v>1</v>
      </c>
      <c r="F191" s="30" t="n">
        <v>0</v>
      </c>
      <c r="G191" s="30" t="n">
        <v>0</v>
      </c>
      <c r="H191" s="30" t="n">
        <v>7</v>
      </c>
      <c r="I191" s="30" t="n">
        <v>9</v>
      </c>
      <c r="J191" s="30" t="n">
        <v>5</v>
      </c>
      <c r="K191" s="30" t="n">
        <v>24</v>
      </c>
      <c r="L191" s="32" t="n">
        <f aca="false">+D191/D$194*100</f>
        <v>0.921658986175115</v>
      </c>
      <c r="M191" s="33" t="n">
        <f aca="false">+E191/E$194*100</f>
        <v>0.512820512820513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1.00286532951289</v>
      </c>
      <c r="Q191" s="33" t="n">
        <f aca="false">+I191/I$194*100</f>
        <v>0.699844479004666</v>
      </c>
      <c r="R191" s="33" t="n">
        <f aca="false">+J191/J$194*100</f>
        <v>0.294464075382803</v>
      </c>
      <c r="S191" s="33" t="n">
        <f aca="false">+K191/K$194*100</f>
        <v>0.53109094932507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4" t="n">
        <v>1</v>
      </c>
      <c r="E192" s="35" t="n">
        <v>0</v>
      </c>
      <c r="F192" s="35" t="n">
        <v>2</v>
      </c>
      <c r="G192" s="35" t="n">
        <v>4</v>
      </c>
      <c r="H192" s="35" t="n">
        <v>10</v>
      </c>
      <c r="I192" s="35" t="n">
        <v>14</v>
      </c>
      <c r="J192" s="35" t="n">
        <v>19</v>
      </c>
      <c r="K192" s="35" t="n">
        <v>50</v>
      </c>
      <c r="L192" s="37" t="n">
        <f aca="false">+D192/D$194*100</f>
        <v>0.460829493087558</v>
      </c>
      <c r="M192" s="38" t="n">
        <f aca="false">+E192/E$194*100</f>
        <v>0</v>
      </c>
      <c r="N192" s="38" t="n">
        <f aca="false">+F192/F$194*100</f>
        <v>1.12994350282486</v>
      </c>
      <c r="O192" s="38" t="n">
        <f aca="false">+G192/G$194*100</f>
        <v>1.61290322580645</v>
      </c>
      <c r="P192" s="38" t="n">
        <f aca="false">+H192/H$194*100</f>
        <v>1.43266475644699</v>
      </c>
      <c r="Q192" s="38" t="n">
        <f aca="false">+I192/I$194*100</f>
        <v>1.08864696734059</v>
      </c>
      <c r="R192" s="38" t="n">
        <f aca="false">+J192/J$194*100</f>
        <v>1.11896348645465</v>
      </c>
      <c r="S192" s="38" t="n">
        <f aca="false">+K192/K$194*100</f>
        <v>1.1064394777605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4" t="n">
        <v>214</v>
      </c>
      <c r="E193" s="35" t="n">
        <v>194</v>
      </c>
      <c r="F193" s="35" t="n">
        <v>175</v>
      </c>
      <c r="G193" s="35" t="n">
        <v>244</v>
      </c>
      <c r="H193" s="35" t="n">
        <v>681</v>
      </c>
      <c r="I193" s="35" t="n">
        <v>1263</v>
      </c>
      <c r="J193" s="35" t="n">
        <v>1674</v>
      </c>
      <c r="K193" s="35" t="n">
        <v>4445</v>
      </c>
      <c r="L193" s="37" t="n">
        <f aca="false">+D193/D$194*100</f>
        <v>98.6175115207373</v>
      </c>
      <c r="M193" s="38" t="n">
        <f aca="false">+E193/E$194*100</f>
        <v>99.4871794871795</v>
      </c>
      <c r="N193" s="38" t="n">
        <f aca="false">+F193/F$194*100</f>
        <v>98.8700564971751</v>
      </c>
      <c r="O193" s="38" t="n">
        <f aca="false">+G193/G$194*100</f>
        <v>98.3870967741936</v>
      </c>
      <c r="P193" s="38" t="n">
        <f aca="false">+H193/H$194*100</f>
        <v>97.5644699140401</v>
      </c>
      <c r="Q193" s="38" t="n">
        <f aca="false">+I193/I$194*100</f>
        <v>98.2115085536548</v>
      </c>
      <c r="R193" s="38" t="n">
        <f aca="false">+J193/J$194*100</f>
        <v>98.5865724381626</v>
      </c>
      <c r="S193" s="38" t="n">
        <f aca="false">+K193/K$194*100</f>
        <v>98.3624695729144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5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4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1</v>
      </c>
      <c r="K195" s="35" t="n">
        <v>3</v>
      </c>
      <c r="L195" s="37" t="n">
        <f aca="false">+D195/D$198*100</f>
        <v>0.505050505050505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115606936416185</v>
      </c>
      <c r="R195" s="38" t="n">
        <f aca="false">+J195/J$198*100</f>
        <v>0.0753012048192771</v>
      </c>
      <c r="S195" s="38" t="n">
        <f aca="false">+K195/K$198*100</f>
        <v>0.0904431715405487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4" t="n">
        <v>1</v>
      </c>
      <c r="E196" s="35" t="n">
        <v>2</v>
      </c>
      <c r="F196" s="35" t="n">
        <v>0</v>
      </c>
      <c r="G196" s="35" t="n">
        <v>1</v>
      </c>
      <c r="H196" s="35" t="n">
        <v>1</v>
      </c>
      <c r="I196" s="35" t="n">
        <v>1</v>
      </c>
      <c r="J196" s="35" t="n">
        <v>1</v>
      </c>
      <c r="K196" s="35" t="n">
        <v>7</v>
      </c>
      <c r="L196" s="37" t="n">
        <f aca="false">+D196/D$198*100</f>
        <v>0.505050505050505</v>
      </c>
      <c r="M196" s="38" t="n">
        <f aca="false">+E196/E$198*100</f>
        <v>1.36054421768707</v>
      </c>
      <c r="N196" s="38" t="n">
        <f aca="false">+F196/F$198*100</f>
        <v>0</v>
      </c>
      <c r="O196" s="38" t="n">
        <f aca="false">+G196/G$198*100</f>
        <v>0.62111801242236</v>
      </c>
      <c r="P196" s="38" t="n">
        <f aca="false">+H196/H$198*100</f>
        <v>0.212765957446809</v>
      </c>
      <c r="Q196" s="38" t="n">
        <f aca="false">+I196/I$198*100</f>
        <v>0.115606936416185</v>
      </c>
      <c r="R196" s="38" t="n">
        <f aca="false">+J196/J$198*100</f>
        <v>0.0753012048192771</v>
      </c>
      <c r="S196" s="38" t="n">
        <f aca="false">+K196/K$198*100</f>
        <v>0.21103406692794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4" t="n">
        <v>196</v>
      </c>
      <c r="E197" s="35" t="n">
        <v>145</v>
      </c>
      <c r="F197" s="35" t="n">
        <v>148</v>
      </c>
      <c r="G197" s="35" t="n">
        <v>160</v>
      </c>
      <c r="H197" s="35" t="n">
        <v>469</v>
      </c>
      <c r="I197" s="35" t="n">
        <v>863</v>
      </c>
      <c r="J197" s="35" t="n">
        <v>1326</v>
      </c>
      <c r="K197" s="35" t="n">
        <v>3307</v>
      </c>
      <c r="L197" s="37" t="n">
        <f aca="false">+D197/D$198*100</f>
        <v>98.989898989899</v>
      </c>
      <c r="M197" s="38" t="n">
        <f aca="false">+E197/E$198*100</f>
        <v>98.6394557823129</v>
      </c>
      <c r="N197" s="38" t="n">
        <f aca="false">+F197/F$198*100</f>
        <v>100</v>
      </c>
      <c r="O197" s="38" t="n">
        <f aca="false">+G197/G$198*100</f>
        <v>99.3788819875776</v>
      </c>
      <c r="P197" s="38" t="n">
        <f aca="false">+H197/H$198*100</f>
        <v>99.7872340425532</v>
      </c>
      <c r="Q197" s="38" t="n">
        <f aca="false">+I197/I$198*100</f>
        <v>99.7687861271676</v>
      </c>
      <c r="R197" s="38" t="n">
        <f aca="false">+J197/J$198*100</f>
        <v>99.8493975903615</v>
      </c>
      <c r="S197" s="38" t="n">
        <f aca="false">+K197/K$198*100</f>
        <v>99.6985227615315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4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6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4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4" t="n">
        <v>106</v>
      </c>
      <c r="E201" s="35" t="n">
        <v>112</v>
      </c>
      <c r="F201" s="35" t="n">
        <v>134</v>
      </c>
      <c r="G201" s="35" t="n">
        <v>147</v>
      </c>
      <c r="H201" s="35" t="n">
        <v>370</v>
      </c>
      <c r="I201" s="35" t="n">
        <v>691</v>
      </c>
      <c r="J201" s="35" t="n">
        <v>772</v>
      </c>
      <c r="K201" s="35" t="n">
        <v>23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5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4" t="n">
        <v>10</v>
      </c>
      <c r="E203" s="35" t="n">
        <v>11</v>
      </c>
      <c r="F203" s="35" t="n">
        <v>6</v>
      </c>
      <c r="G203" s="35" t="n">
        <v>10</v>
      </c>
      <c r="H203" s="35" t="n">
        <v>10</v>
      </c>
      <c r="I203" s="35" t="n">
        <v>3</v>
      </c>
      <c r="J203" s="35" t="n">
        <v>6</v>
      </c>
      <c r="K203" s="35" t="n">
        <v>56</v>
      </c>
      <c r="L203" s="37" t="n">
        <f aca="false">+D203/D$206*100</f>
        <v>9.70873786407767</v>
      </c>
      <c r="M203" s="38" t="n">
        <f aca="false">+E203/E$206*100</f>
        <v>11.2244897959184</v>
      </c>
      <c r="N203" s="38" t="n">
        <f aca="false">+F203/F$206*100</f>
        <v>5</v>
      </c>
      <c r="O203" s="38" t="n">
        <f aca="false">+G203/G$206*100</f>
        <v>7.5187969924812</v>
      </c>
      <c r="P203" s="38" t="n">
        <f aca="false">+H203/H$206*100</f>
        <v>2.61096605744125</v>
      </c>
      <c r="Q203" s="38" t="n">
        <f aca="false">+I203/I$206*100</f>
        <v>0.341296928327645</v>
      </c>
      <c r="R203" s="38" t="n">
        <f aca="false">+J203/J$206*100</f>
        <v>0.599400599400599</v>
      </c>
      <c r="S203" s="38" t="n">
        <f aca="false">+K203/K$206*100</f>
        <v>2.061096797938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4" t="n">
        <v>16</v>
      </c>
      <c r="E204" s="35" t="n">
        <v>3</v>
      </c>
      <c r="F204" s="35" t="n">
        <v>13</v>
      </c>
      <c r="G204" s="35" t="n">
        <v>9</v>
      </c>
      <c r="H204" s="35" t="n">
        <v>7</v>
      </c>
      <c r="I204" s="35" t="n">
        <v>19</v>
      </c>
      <c r="J204" s="35" t="n">
        <v>10</v>
      </c>
      <c r="K204" s="35" t="n">
        <v>77</v>
      </c>
      <c r="L204" s="37" t="n">
        <f aca="false">+D204/D$206*100</f>
        <v>15.5339805825243</v>
      </c>
      <c r="M204" s="38" t="n">
        <f aca="false">+E204/E$206*100</f>
        <v>3.06122448979592</v>
      </c>
      <c r="N204" s="38" t="n">
        <f aca="false">+F204/F$206*100</f>
        <v>10.8333333333333</v>
      </c>
      <c r="O204" s="38" t="n">
        <f aca="false">+G204/G$206*100</f>
        <v>6.76691729323308</v>
      </c>
      <c r="P204" s="38" t="n">
        <f aca="false">+H204/H$206*100</f>
        <v>1.82767624020888</v>
      </c>
      <c r="Q204" s="38" t="n">
        <f aca="false">+I204/I$206*100</f>
        <v>2.16154721274175</v>
      </c>
      <c r="R204" s="38" t="n">
        <f aca="false">+J204/J$206*100</f>
        <v>0.999000999000999</v>
      </c>
      <c r="S204" s="38" t="n">
        <f aca="false">+K204/K$206*100</f>
        <v>2.83400809716599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4" t="n">
        <v>77</v>
      </c>
      <c r="E205" s="35" t="n">
        <v>84</v>
      </c>
      <c r="F205" s="35" t="n">
        <v>101</v>
      </c>
      <c r="G205" s="35" t="n">
        <v>114</v>
      </c>
      <c r="H205" s="35" t="n">
        <v>366</v>
      </c>
      <c r="I205" s="35" t="n">
        <v>857</v>
      </c>
      <c r="J205" s="35" t="n">
        <v>985</v>
      </c>
      <c r="K205" s="35" t="n">
        <v>2584</v>
      </c>
      <c r="L205" s="37" t="n">
        <f aca="false">+D205/D$206*100</f>
        <v>74.7572815533981</v>
      </c>
      <c r="M205" s="38" t="n">
        <f aca="false">+E205/E$206*100</f>
        <v>85.7142857142857</v>
      </c>
      <c r="N205" s="38" t="n">
        <f aca="false">+F205/F$206*100</f>
        <v>84.1666666666667</v>
      </c>
      <c r="O205" s="38" t="n">
        <f aca="false">+G205/G$206*100</f>
        <v>85.7142857142857</v>
      </c>
      <c r="P205" s="38" t="n">
        <f aca="false">+H205/H$206*100</f>
        <v>95.5613577023499</v>
      </c>
      <c r="Q205" s="38" t="n">
        <f aca="false">+I205/I$206*100</f>
        <v>97.4971558589306</v>
      </c>
      <c r="R205" s="38" t="n">
        <f aca="false">+J205/J$206*100</f>
        <v>98.4015984015984</v>
      </c>
      <c r="S205" s="38" t="n">
        <f aca="false">+K205/K$206*100</f>
        <v>95.1048951048951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7" t="n">
        <v>103</v>
      </c>
      <c r="E206" s="57" t="n">
        <v>98</v>
      </c>
      <c r="F206" s="57" t="n">
        <v>120</v>
      </c>
      <c r="G206" s="57" t="n">
        <v>133</v>
      </c>
      <c r="H206" s="57" t="n">
        <v>383</v>
      </c>
      <c r="I206" s="57" t="n">
        <v>879</v>
      </c>
      <c r="J206" s="57" t="n">
        <v>1001</v>
      </c>
      <c r="K206" s="57" t="n">
        <v>271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4" t="n">
        <v>218</v>
      </c>
      <c r="E207" s="35" t="n">
        <v>219</v>
      </c>
      <c r="F207" s="35" t="n">
        <v>203</v>
      </c>
      <c r="G207" s="35" t="n">
        <v>247</v>
      </c>
      <c r="H207" s="35" t="n">
        <v>593</v>
      </c>
      <c r="I207" s="35" t="n">
        <v>1444</v>
      </c>
      <c r="J207" s="35" t="n">
        <v>1474</v>
      </c>
      <c r="K207" s="35" t="n">
        <v>4398</v>
      </c>
      <c r="L207" s="37" t="n">
        <f aca="false">+D207/D$210*100</f>
        <v>47.8070175438597</v>
      </c>
      <c r="M207" s="38" t="n">
        <f aca="false">+E207/E$210*100</f>
        <v>47.5054229934924</v>
      </c>
      <c r="N207" s="38" t="n">
        <f aca="false">+F207/F$210*100</f>
        <v>47.4299065420561</v>
      </c>
      <c r="O207" s="38" t="n">
        <f aca="false">+G207/G$210*100</f>
        <v>49.7983870967742</v>
      </c>
      <c r="P207" s="38" t="n">
        <f aca="false">+H207/H$210*100</f>
        <v>44.1548771407297</v>
      </c>
      <c r="Q207" s="38" t="n">
        <f aca="false">+I207/I$210*100</f>
        <v>38.9848812095032</v>
      </c>
      <c r="R207" s="38" t="n">
        <f aca="false">+J207/J$210*100</f>
        <v>32.6467331118494</v>
      </c>
      <c r="S207" s="38" t="n">
        <f aca="false">+K207/K$210*100</f>
        <v>38.568797684819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4" t="n">
        <v>236</v>
      </c>
      <c r="E208" s="35" t="n">
        <v>236</v>
      </c>
      <c r="F208" s="35" t="n">
        <v>220</v>
      </c>
      <c r="G208" s="35" t="n">
        <v>246</v>
      </c>
      <c r="H208" s="35" t="n">
        <v>731</v>
      </c>
      <c r="I208" s="35" t="n">
        <v>2221</v>
      </c>
      <c r="J208" s="35" t="n">
        <v>3016</v>
      </c>
      <c r="K208" s="35" t="n">
        <v>6906</v>
      </c>
      <c r="L208" s="37" t="n">
        <f aca="false">+D208/D$210*100</f>
        <v>51.7543859649123</v>
      </c>
      <c r="M208" s="38" t="n">
        <f aca="false">+E208/E$210*100</f>
        <v>51.1930585683297</v>
      </c>
      <c r="N208" s="38" t="n">
        <f aca="false">+F208/F$210*100</f>
        <v>51.4018691588785</v>
      </c>
      <c r="O208" s="38" t="n">
        <f aca="false">+G208/G$210*100</f>
        <v>49.5967741935484</v>
      </c>
      <c r="P208" s="38" t="n">
        <f aca="false">+H208/H$210*100</f>
        <v>54.4303797468354</v>
      </c>
      <c r="Q208" s="38" t="n">
        <f aca="false">+I208/I$210*100</f>
        <v>59.9622030237581</v>
      </c>
      <c r="R208" s="38" t="n">
        <f aca="false">+J208/J$210*100</f>
        <v>66.7995570321152</v>
      </c>
      <c r="S208" s="38" t="n">
        <f aca="false">+K208/K$210*100</f>
        <v>60.5630097342805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4" t="n">
        <v>2</v>
      </c>
      <c r="E209" s="35" t="n">
        <v>6</v>
      </c>
      <c r="F209" s="35" t="n">
        <v>5</v>
      </c>
      <c r="G209" s="35" t="n">
        <v>3</v>
      </c>
      <c r="H209" s="35" t="n">
        <v>19</v>
      </c>
      <c r="I209" s="35" t="n">
        <v>39</v>
      </c>
      <c r="J209" s="35" t="n">
        <v>25</v>
      </c>
      <c r="K209" s="35" t="n">
        <v>99</v>
      </c>
      <c r="L209" s="37" t="n">
        <f aca="false">+D209/D$210*100</f>
        <v>0.43859649122807</v>
      </c>
      <c r="M209" s="38" t="n">
        <f aca="false">+E209/E$210*100</f>
        <v>1.30151843817787</v>
      </c>
      <c r="N209" s="38" t="n">
        <f aca="false">+F209/F$210*100</f>
        <v>1.16822429906542</v>
      </c>
      <c r="O209" s="38" t="n">
        <f aca="false">+G209/G$210*100</f>
        <v>0.604838709677419</v>
      </c>
      <c r="P209" s="38" t="n">
        <f aca="false">+H209/H$210*100</f>
        <v>1.41474311243485</v>
      </c>
      <c r="Q209" s="38" t="n">
        <f aca="false">+I209/I$210*100</f>
        <v>1.05291576673866</v>
      </c>
      <c r="R209" s="38" t="n">
        <f aca="false">+J209/J$210*100</f>
        <v>0.553709856035437</v>
      </c>
      <c r="S209" s="38" t="n">
        <f aca="false">+K209/K$210*100</f>
        <v>0.868192580899763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4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3" t="n">
        <v>50</v>
      </c>
      <c r="E211" s="30" t="n">
        <v>53</v>
      </c>
      <c r="F211" s="30" t="n">
        <v>47</v>
      </c>
      <c r="G211" s="30" t="n">
        <v>52</v>
      </c>
      <c r="H211" s="30" t="n">
        <v>159</v>
      </c>
      <c r="I211" s="30" t="n">
        <v>383</v>
      </c>
      <c r="J211" s="30" t="n">
        <v>446</v>
      </c>
      <c r="K211" s="30" t="n">
        <v>1190</v>
      </c>
      <c r="L211" s="32" t="n">
        <f aca="false">+D211/D$214*100</f>
        <v>45.4545454545455</v>
      </c>
      <c r="M211" s="33" t="n">
        <f aca="false">+E211/E$214*100</f>
        <v>44.1666666666667</v>
      </c>
      <c r="N211" s="33" t="n">
        <f aca="false">+F211/F$214*100</f>
        <v>42.7272727272727</v>
      </c>
      <c r="O211" s="33" t="n">
        <f aca="false">+G211/G$214*100</f>
        <v>38.5185185185185</v>
      </c>
      <c r="P211" s="33" t="n">
        <f aca="false">+H211/H$214*100</f>
        <v>41.1917098445596</v>
      </c>
      <c r="Q211" s="33" t="n">
        <f aca="false">+I211/I$214*100</f>
        <v>36.0980207351555</v>
      </c>
      <c r="R211" s="33" t="n">
        <f aca="false">+J211/J$214*100</f>
        <v>32.7459618208517</v>
      </c>
      <c r="S211" s="33" t="n">
        <f aca="false">+K211/K$214*100</f>
        <v>36.2362971985384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4" t="n">
        <v>47</v>
      </c>
      <c r="E212" s="35" t="n">
        <v>51</v>
      </c>
      <c r="F212" s="35" t="n">
        <v>49</v>
      </c>
      <c r="G212" s="35" t="n">
        <v>51</v>
      </c>
      <c r="H212" s="35" t="n">
        <v>167</v>
      </c>
      <c r="I212" s="35" t="n">
        <v>486</v>
      </c>
      <c r="J212" s="35" t="n">
        <v>709</v>
      </c>
      <c r="K212" s="35" t="n">
        <v>1560</v>
      </c>
      <c r="L212" s="37" t="n">
        <f aca="false">+D212/D$214*100</f>
        <v>42.7272727272727</v>
      </c>
      <c r="M212" s="38" t="n">
        <f aca="false">+E212/E$214*100</f>
        <v>42.5</v>
      </c>
      <c r="N212" s="38" t="n">
        <f aca="false">+F212/F$214*100</f>
        <v>44.5454545454546</v>
      </c>
      <c r="O212" s="38" t="n">
        <f aca="false">+G212/G$214*100</f>
        <v>37.7777777777778</v>
      </c>
      <c r="P212" s="38" t="n">
        <f aca="false">+H212/H$214*100</f>
        <v>43.2642487046632</v>
      </c>
      <c r="Q212" s="38" t="n">
        <f aca="false">+I212/I$214*100</f>
        <v>45.8058435438266</v>
      </c>
      <c r="R212" s="38" t="n">
        <f aca="false">+J212/J$214*100</f>
        <v>52.0558002936858</v>
      </c>
      <c r="S212" s="38" t="n">
        <f aca="false">+K212/K$214*100</f>
        <v>47.503045066991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4" t="n">
        <v>13</v>
      </c>
      <c r="E213" s="35" t="n">
        <v>16</v>
      </c>
      <c r="F213" s="35" t="n">
        <v>14</v>
      </c>
      <c r="G213" s="35" t="n">
        <v>32</v>
      </c>
      <c r="H213" s="35" t="n">
        <v>60</v>
      </c>
      <c r="I213" s="35" t="n">
        <v>192</v>
      </c>
      <c r="J213" s="35" t="n">
        <v>207</v>
      </c>
      <c r="K213" s="35" t="n">
        <v>534</v>
      </c>
      <c r="L213" s="37" t="n">
        <f aca="false">+D213/D$214*100</f>
        <v>11.8181818181818</v>
      </c>
      <c r="M213" s="38" t="n">
        <f aca="false">+E213/E$214*100</f>
        <v>13.3333333333333</v>
      </c>
      <c r="N213" s="38" t="n">
        <f aca="false">+F213/F$214*100</f>
        <v>12.7272727272727</v>
      </c>
      <c r="O213" s="38" t="n">
        <f aca="false">+G213/G$214*100</f>
        <v>23.7037037037037</v>
      </c>
      <c r="P213" s="38" t="n">
        <f aca="false">+H213/H$214*100</f>
        <v>15.5440414507772</v>
      </c>
      <c r="Q213" s="38" t="n">
        <f aca="false">+I213/I$214*100</f>
        <v>18.0961357210179</v>
      </c>
      <c r="R213" s="38" t="n">
        <f aca="false">+J213/J$214*100</f>
        <v>15.1982378854626</v>
      </c>
      <c r="S213" s="38" t="n">
        <f aca="false">+K213/K$214*100</f>
        <v>16.2606577344702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4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6" t="n">
        <v>62</v>
      </c>
      <c r="E215" s="48" t="n">
        <v>84</v>
      </c>
      <c r="F215" s="48" t="n">
        <v>60</v>
      </c>
      <c r="G215" s="48" t="n">
        <v>49</v>
      </c>
      <c r="H215" s="48" t="n">
        <v>156</v>
      </c>
      <c r="I215" s="48" t="n">
        <v>445</v>
      </c>
      <c r="J215" s="48" t="n">
        <v>561</v>
      </c>
      <c r="K215" s="48" t="n">
        <v>1417</v>
      </c>
      <c r="L215" s="50" t="n">
        <f aca="false">+D215/D$218*100</f>
        <v>42.7586206896552</v>
      </c>
      <c r="M215" s="54" t="n">
        <f aca="false">+E215/E$218*100</f>
        <v>54.5454545454545</v>
      </c>
      <c r="N215" s="54" t="n">
        <f aca="false">+F215/F$218*100</f>
        <v>49.1803278688525</v>
      </c>
      <c r="O215" s="54" t="n">
        <f aca="false">+G215/G$218*100</f>
        <v>39.5161290322581</v>
      </c>
      <c r="P215" s="54" t="n">
        <f aca="false">+H215/H$218*100</f>
        <v>41.7112299465241</v>
      </c>
      <c r="Q215" s="54" t="n">
        <f aca="false">+I215/I$218*100</f>
        <v>38.9326334208224</v>
      </c>
      <c r="R215" s="54" t="n">
        <f aca="false">+J215/J$218*100</f>
        <v>34.3329253365973</v>
      </c>
      <c r="S215" s="54" t="n">
        <f aca="false">+K215/K$218*100</f>
        <v>38.338744588744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4" t="n">
        <v>81</v>
      </c>
      <c r="E216" s="35" t="n">
        <v>66</v>
      </c>
      <c r="F216" s="35" t="n">
        <v>60</v>
      </c>
      <c r="G216" s="35" t="n">
        <v>68</v>
      </c>
      <c r="H216" s="35" t="n">
        <v>206</v>
      </c>
      <c r="I216" s="35" t="n">
        <v>653</v>
      </c>
      <c r="J216" s="35" t="n">
        <v>1000</v>
      </c>
      <c r="K216" s="35" t="n">
        <v>2134</v>
      </c>
      <c r="L216" s="37" t="n">
        <f aca="false">+D216/D$218*100</f>
        <v>55.8620689655172</v>
      </c>
      <c r="M216" s="38" t="n">
        <f aca="false">+E216/E$218*100</f>
        <v>42.8571428571429</v>
      </c>
      <c r="N216" s="38" t="n">
        <f aca="false">+F216/F$218*100</f>
        <v>49.1803278688525</v>
      </c>
      <c r="O216" s="38" t="n">
        <f aca="false">+G216/G$218*100</f>
        <v>54.8387096774194</v>
      </c>
      <c r="P216" s="38" t="n">
        <f aca="false">+H216/H$218*100</f>
        <v>55.0802139037433</v>
      </c>
      <c r="Q216" s="38" t="n">
        <f aca="false">+I216/I$218*100</f>
        <v>57.1303587051619</v>
      </c>
      <c r="R216" s="38" t="n">
        <f aca="false">+J216/J$218*100</f>
        <v>61.1995104039168</v>
      </c>
      <c r="S216" s="38" t="n">
        <f aca="false">+K216/K$218*100</f>
        <v>57.738095238095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4" t="n">
        <v>2</v>
      </c>
      <c r="E217" s="35" t="n">
        <v>4</v>
      </c>
      <c r="F217" s="35" t="n">
        <v>2</v>
      </c>
      <c r="G217" s="35" t="n">
        <v>7</v>
      </c>
      <c r="H217" s="35" t="n">
        <v>12</v>
      </c>
      <c r="I217" s="35" t="n">
        <v>45</v>
      </c>
      <c r="J217" s="35" t="n">
        <v>73</v>
      </c>
      <c r="K217" s="35" t="n">
        <v>145</v>
      </c>
      <c r="L217" s="37" t="n">
        <f aca="false">+D217/D$218*100</f>
        <v>1.37931034482759</v>
      </c>
      <c r="M217" s="38" t="n">
        <f aca="false">+E217/E$218*100</f>
        <v>2.5974025974026</v>
      </c>
      <c r="N217" s="38" t="n">
        <f aca="false">+F217/F$218*100</f>
        <v>1.63934426229508</v>
      </c>
      <c r="O217" s="38" t="n">
        <f aca="false">+G217/G$218*100</f>
        <v>5.64516129032258</v>
      </c>
      <c r="P217" s="38" t="n">
        <f aca="false">+H217/H$218*100</f>
        <v>3.20855614973262</v>
      </c>
      <c r="Q217" s="38" t="n">
        <f aca="false">+I217/I$218*100</f>
        <v>3.93700787401575</v>
      </c>
      <c r="R217" s="38" t="n">
        <f aca="false">+J217/J$218*100</f>
        <v>4.46756425948592</v>
      </c>
      <c r="S217" s="38" t="n">
        <f aca="false">+K217/K$218*100</f>
        <v>3.92316017316017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5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4" t="n">
        <v>70</v>
      </c>
      <c r="E219" s="35" t="n">
        <v>51</v>
      </c>
      <c r="F219" s="35" t="n">
        <v>56</v>
      </c>
      <c r="G219" s="35" t="n">
        <v>46</v>
      </c>
      <c r="H219" s="35" t="n">
        <v>137</v>
      </c>
      <c r="I219" s="35" t="n">
        <v>345</v>
      </c>
      <c r="J219" s="35" t="n">
        <v>394</v>
      </c>
      <c r="K219" s="35" t="n">
        <v>1099</v>
      </c>
      <c r="L219" s="37" t="n">
        <f aca="false">+D219/D$222*100</f>
        <v>45.7516339869281</v>
      </c>
      <c r="M219" s="38" t="n">
        <f aca="false">+E219/E$222*100</f>
        <v>45.5357142857143</v>
      </c>
      <c r="N219" s="38" t="n">
        <f aca="false">+F219/F$222*100</f>
        <v>47.4576271186441</v>
      </c>
      <c r="O219" s="38" t="n">
        <f aca="false">+G219/G$222*100</f>
        <v>40</v>
      </c>
      <c r="P219" s="38" t="n">
        <f aca="false">+H219/H$222*100</f>
        <v>44.7712418300654</v>
      </c>
      <c r="Q219" s="38" t="n">
        <f aca="false">+I219/I$222*100</f>
        <v>41.6666666666667</v>
      </c>
      <c r="R219" s="38" t="n">
        <f aca="false">+J219/J$222*100</f>
        <v>33.0259849119866</v>
      </c>
      <c r="S219" s="38" t="n">
        <f aca="false">+K219/K$222*100</f>
        <v>38.902654867256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4" t="n">
        <v>83</v>
      </c>
      <c r="E220" s="35" t="n">
        <v>60</v>
      </c>
      <c r="F220" s="35" t="n">
        <v>62</v>
      </c>
      <c r="G220" s="35" t="n">
        <v>69</v>
      </c>
      <c r="H220" s="35" t="n">
        <v>169</v>
      </c>
      <c r="I220" s="35" t="n">
        <v>483</v>
      </c>
      <c r="J220" s="35" t="n">
        <v>799</v>
      </c>
      <c r="K220" s="35" t="n">
        <v>1725</v>
      </c>
      <c r="L220" s="37" t="n">
        <f aca="false">+D220/D$222*100</f>
        <v>54.2483660130719</v>
      </c>
      <c r="M220" s="38" t="n">
        <f aca="false">+E220/E$222*100</f>
        <v>53.5714285714286</v>
      </c>
      <c r="N220" s="38" t="n">
        <f aca="false">+F220/F$222*100</f>
        <v>52.5423728813559</v>
      </c>
      <c r="O220" s="38" t="n">
        <f aca="false">+G220/G$222*100</f>
        <v>60</v>
      </c>
      <c r="P220" s="38" t="n">
        <f aca="false">+H220/H$222*100</f>
        <v>55.2287581699346</v>
      </c>
      <c r="Q220" s="38" t="n">
        <f aca="false">+I220/I$222*100</f>
        <v>58.3333333333333</v>
      </c>
      <c r="R220" s="38" t="n">
        <f aca="false">+J220/J$222*100</f>
        <v>66.9740150880134</v>
      </c>
      <c r="S220" s="38" t="n">
        <f aca="false">+K220/K$222*100</f>
        <v>61.061946902654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4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353982300884956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7" t="n">
        <v>153</v>
      </c>
      <c r="E222" s="57" t="n">
        <v>112</v>
      </c>
      <c r="F222" s="57" t="n">
        <v>118</v>
      </c>
      <c r="G222" s="57" t="n">
        <v>115</v>
      </c>
      <c r="H222" s="57" t="n">
        <v>306</v>
      </c>
      <c r="I222" s="57" t="n">
        <v>828</v>
      </c>
      <c r="J222" s="57" t="n">
        <v>1193</v>
      </c>
      <c r="K222" s="57" t="n">
        <v>28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4" t="n">
        <v>99</v>
      </c>
      <c r="E223" s="35" t="n">
        <v>71</v>
      </c>
      <c r="F223" s="35" t="n">
        <v>103</v>
      </c>
      <c r="G223" s="35" t="n">
        <v>129</v>
      </c>
      <c r="H223" s="35" t="n">
        <v>310</v>
      </c>
      <c r="I223" s="35" t="n">
        <v>400</v>
      </c>
      <c r="J223" s="35" t="n">
        <v>328</v>
      </c>
      <c r="K223" s="35" t="n">
        <v>1440</v>
      </c>
      <c r="L223" s="37" t="n">
        <f aca="false">+D223/D$226*100</f>
        <v>48.0582524271845</v>
      </c>
      <c r="M223" s="38" t="n">
        <f aca="false">+E223/E$226*100</f>
        <v>39.2265193370166</v>
      </c>
      <c r="N223" s="38" t="n">
        <f aca="false">+F223/F$226*100</f>
        <v>45.9821428571429</v>
      </c>
      <c r="O223" s="38" t="n">
        <f aca="false">+G223/G$226*100</f>
        <v>43</v>
      </c>
      <c r="P223" s="38" t="n">
        <f aca="false">+H223/H$226*100</f>
        <v>42.6409903713893</v>
      </c>
      <c r="Q223" s="38" t="n">
        <f aca="false">+I223/I$226*100</f>
        <v>38.2775119617225</v>
      </c>
      <c r="R223" s="38" t="n">
        <f aca="false">+J223/J$226*100</f>
        <v>32.8986960882648</v>
      </c>
      <c r="S223" s="38" t="n">
        <f aca="false">+K223/K$226*100</f>
        <v>39.130434782608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4" t="n">
        <v>107</v>
      </c>
      <c r="E224" s="35" t="n">
        <v>110</v>
      </c>
      <c r="F224" s="35" t="n">
        <v>121</v>
      </c>
      <c r="G224" s="35" t="n">
        <v>171</v>
      </c>
      <c r="H224" s="35" t="n">
        <v>417</v>
      </c>
      <c r="I224" s="35" t="n">
        <v>645</v>
      </c>
      <c r="J224" s="35" t="n">
        <v>668</v>
      </c>
      <c r="K224" s="35" t="n">
        <v>2239</v>
      </c>
      <c r="L224" s="37" t="n">
        <f aca="false">+D224/D$226*100</f>
        <v>51.9417475728155</v>
      </c>
      <c r="M224" s="38" t="n">
        <f aca="false">+E224/E$226*100</f>
        <v>60.7734806629834</v>
      </c>
      <c r="N224" s="38" t="n">
        <f aca="false">+F224/F$226*100</f>
        <v>54.0178571428571</v>
      </c>
      <c r="O224" s="38" t="n">
        <f aca="false">+G224/G$226*100</f>
        <v>57</v>
      </c>
      <c r="P224" s="38" t="n">
        <f aca="false">+H224/H$226*100</f>
        <v>57.3590096286107</v>
      </c>
      <c r="Q224" s="38" t="n">
        <f aca="false">+I224/I$226*100</f>
        <v>61.7224880382775</v>
      </c>
      <c r="R224" s="38" t="n">
        <f aca="false">+J224/J$226*100</f>
        <v>67.0010030090271</v>
      </c>
      <c r="S224" s="38" t="n">
        <f aca="false">+K224/K$226*100</f>
        <v>60.842391304347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4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1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.100300902708124</v>
      </c>
      <c r="S225" s="38" t="n">
        <f aca="false">+K225/K$226*100</f>
        <v>0.0271739130434783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5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4" t="n">
        <v>8</v>
      </c>
      <c r="E227" s="35" t="n">
        <v>6</v>
      </c>
      <c r="F227" s="35" t="n">
        <v>5</v>
      </c>
      <c r="G227" s="35" t="n">
        <v>7</v>
      </c>
      <c r="H227" s="35" t="n">
        <v>15</v>
      </c>
      <c r="I227" s="35" t="n">
        <v>22</v>
      </c>
      <c r="J227" s="35" t="n">
        <v>28</v>
      </c>
      <c r="K227" s="35" t="n">
        <v>91</v>
      </c>
      <c r="L227" s="37" t="n">
        <f aca="false">+D227/D$230*100</f>
        <v>61.5384615384615</v>
      </c>
      <c r="M227" s="38" t="n">
        <f aca="false">+E227/E$230*100</f>
        <v>54.5454545454545</v>
      </c>
      <c r="N227" s="38" t="n">
        <f aca="false">+F227/F$230*100</f>
        <v>41.6666666666667</v>
      </c>
      <c r="O227" s="38" t="n">
        <f aca="false">+G227/G$230*100</f>
        <v>43.75</v>
      </c>
      <c r="P227" s="38" t="n">
        <f aca="false">+H227/H$230*100</f>
        <v>39.4736842105263</v>
      </c>
      <c r="Q227" s="38" t="n">
        <f aca="false">+I227/I$230*100</f>
        <v>36.0655737704918</v>
      </c>
      <c r="R227" s="38" t="n">
        <f aca="false">+J227/J$230*100</f>
        <v>36.8421052631579</v>
      </c>
      <c r="S227" s="38" t="n">
        <f aca="false">+K227/K$230*100</f>
        <v>40.0881057268723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4" t="n">
        <v>5</v>
      </c>
      <c r="E228" s="35" t="n">
        <v>5</v>
      </c>
      <c r="F228" s="35" t="n">
        <v>7</v>
      </c>
      <c r="G228" s="35" t="n">
        <v>9</v>
      </c>
      <c r="H228" s="35" t="n">
        <v>22</v>
      </c>
      <c r="I228" s="35" t="n">
        <v>39</v>
      </c>
      <c r="J228" s="35" t="n">
        <v>48</v>
      </c>
      <c r="K228" s="35" t="n">
        <v>135</v>
      </c>
      <c r="L228" s="37" t="n">
        <f aca="false">+D228/D$230*100</f>
        <v>38.4615384615385</v>
      </c>
      <c r="M228" s="38" t="n">
        <f aca="false">+E228/E$230*100</f>
        <v>45.4545454545455</v>
      </c>
      <c r="N228" s="38" t="n">
        <f aca="false">+F228/F$230*100</f>
        <v>58.3333333333333</v>
      </c>
      <c r="O228" s="38" t="n">
        <f aca="false">+G228/G$230*100</f>
        <v>56.25</v>
      </c>
      <c r="P228" s="38" t="n">
        <f aca="false">+H228/H$230*100</f>
        <v>57.8947368421053</v>
      </c>
      <c r="Q228" s="38" t="n">
        <f aca="false">+I228/I$230*100</f>
        <v>63.9344262295082</v>
      </c>
      <c r="R228" s="38" t="n">
        <f aca="false">+J228/J$230*100</f>
        <v>63.1578947368421</v>
      </c>
      <c r="S228" s="38" t="n">
        <f aca="false">+K228/K$230*100</f>
        <v>59.471365638766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4" t="n">
        <v>0</v>
      </c>
      <c r="E229" s="35" t="n">
        <v>0</v>
      </c>
      <c r="F229" s="35" t="n">
        <v>0</v>
      </c>
      <c r="G229" s="35" t="n">
        <v>0</v>
      </c>
      <c r="H229" s="35" t="n">
        <v>1</v>
      </c>
      <c r="I229" s="35" t="n">
        <v>0</v>
      </c>
      <c r="J229" s="35" t="n">
        <v>0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2.63157894736842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.440528634361234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4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6" t="n">
        <v>18</v>
      </c>
      <c r="E231" s="48" t="n">
        <v>18</v>
      </c>
      <c r="F231" s="48" t="n">
        <v>24</v>
      </c>
      <c r="G231" s="48" t="n">
        <v>37</v>
      </c>
      <c r="H231" s="48" t="n">
        <v>57</v>
      </c>
      <c r="I231" s="48" t="n">
        <v>90</v>
      </c>
      <c r="J231" s="48" t="n">
        <v>64</v>
      </c>
      <c r="K231" s="48" t="n">
        <v>308</v>
      </c>
      <c r="L231" s="50" t="n">
        <f aca="false">+D231/D$234*100</f>
        <v>54.5454545454545</v>
      </c>
      <c r="M231" s="54" t="n">
        <f aca="false">+E231/E$234*100</f>
        <v>45</v>
      </c>
      <c r="N231" s="54" t="n">
        <f aca="false">+F231/F$234*100</f>
        <v>45.2830188679245</v>
      </c>
      <c r="O231" s="54" t="n">
        <f aca="false">+G231/G$234*100</f>
        <v>43.0232558139535</v>
      </c>
      <c r="P231" s="54" t="n">
        <f aca="false">+H231/H$234*100</f>
        <v>33.1395348837209</v>
      </c>
      <c r="Q231" s="54" t="n">
        <f aca="false">+I231/I$234*100</f>
        <v>37.5</v>
      </c>
      <c r="R231" s="54" t="n">
        <f aca="false">+J231/J$234*100</f>
        <v>27.3504273504274</v>
      </c>
      <c r="S231" s="54" t="n">
        <f aca="false">+K231/K$234*100</f>
        <v>35.897435897435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4" t="n">
        <v>15</v>
      </c>
      <c r="E232" s="35" t="n">
        <v>21</v>
      </c>
      <c r="F232" s="35" t="n">
        <v>25</v>
      </c>
      <c r="G232" s="35" t="n">
        <v>46</v>
      </c>
      <c r="H232" s="35" t="n">
        <v>102</v>
      </c>
      <c r="I232" s="35" t="n">
        <v>136</v>
      </c>
      <c r="J232" s="35" t="n">
        <v>166</v>
      </c>
      <c r="K232" s="35" t="n">
        <v>511</v>
      </c>
      <c r="L232" s="37" t="n">
        <f aca="false">+D232/D$234*100</f>
        <v>45.4545454545455</v>
      </c>
      <c r="M232" s="38" t="n">
        <f aca="false">+E232/E$234*100</f>
        <v>52.5</v>
      </c>
      <c r="N232" s="38" t="n">
        <f aca="false">+F232/F$234*100</f>
        <v>47.1698113207547</v>
      </c>
      <c r="O232" s="38" t="n">
        <f aca="false">+G232/G$234*100</f>
        <v>53.4883720930233</v>
      </c>
      <c r="P232" s="38" t="n">
        <f aca="false">+H232/H$234*100</f>
        <v>59.3023255813954</v>
      </c>
      <c r="Q232" s="38" t="n">
        <f aca="false">+I232/I$234*100</f>
        <v>56.6666666666667</v>
      </c>
      <c r="R232" s="38" t="n">
        <f aca="false">+J232/J$234*100</f>
        <v>70.9401709401709</v>
      </c>
      <c r="S232" s="38" t="n">
        <f aca="false">+K232/K$234*100</f>
        <v>59.557109557109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4" t="n">
        <v>0</v>
      </c>
      <c r="E233" s="35" t="n">
        <v>1</v>
      </c>
      <c r="F233" s="35" t="n">
        <v>4</v>
      </c>
      <c r="G233" s="35" t="n">
        <v>3</v>
      </c>
      <c r="H233" s="35" t="n">
        <v>13</v>
      </c>
      <c r="I233" s="35" t="n">
        <v>14</v>
      </c>
      <c r="J233" s="35" t="n">
        <v>4</v>
      </c>
      <c r="K233" s="35" t="n">
        <v>39</v>
      </c>
      <c r="L233" s="37" t="n">
        <f aca="false">+D233/D$234*100</f>
        <v>0</v>
      </c>
      <c r="M233" s="38" t="n">
        <f aca="false">+E233/E$234*100</f>
        <v>2.5</v>
      </c>
      <c r="N233" s="38" t="n">
        <f aca="false">+F233/F$234*100</f>
        <v>7.54716981132076</v>
      </c>
      <c r="O233" s="38" t="n">
        <f aca="false">+G233/G$234*100</f>
        <v>3.48837209302326</v>
      </c>
      <c r="P233" s="38" t="n">
        <f aca="false">+H233/H$234*100</f>
        <v>7.55813953488372</v>
      </c>
      <c r="Q233" s="38" t="n">
        <f aca="false">+I233/I$234*100</f>
        <v>5.83333333333333</v>
      </c>
      <c r="R233" s="38" t="n">
        <f aca="false">+J233/J$234*100</f>
        <v>1.70940170940171</v>
      </c>
      <c r="S233" s="38" t="n">
        <f aca="false">+K233/K$234*100</f>
        <v>4.54545454545455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5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4" t="n">
        <v>18</v>
      </c>
      <c r="E235" s="35" t="n">
        <v>18</v>
      </c>
      <c r="F235" s="35" t="n">
        <v>22</v>
      </c>
      <c r="G235" s="35" t="n">
        <v>37</v>
      </c>
      <c r="H235" s="35" t="n">
        <v>90</v>
      </c>
      <c r="I235" s="35" t="n">
        <v>113</v>
      </c>
      <c r="J235" s="35" t="n">
        <v>76</v>
      </c>
      <c r="K235" s="35" t="n">
        <v>374</v>
      </c>
      <c r="L235" s="37" t="n">
        <f aca="false">+D235/D$238*100</f>
        <v>40</v>
      </c>
      <c r="M235" s="38" t="n">
        <f aca="false">+E235/E$238*100</f>
        <v>50</v>
      </c>
      <c r="N235" s="38" t="n">
        <f aca="false">+F235/F$238*100</f>
        <v>38.5964912280702</v>
      </c>
      <c r="O235" s="38" t="n">
        <f aca="false">+G235/G$238*100</f>
        <v>52.8571428571429</v>
      </c>
      <c r="P235" s="38" t="n">
        <f aca="false">+H235/H$238*100</f>
        <v>54.8780487804878</v>
      </c>
      <c r="Q235" s="38" t="n">
        <f aca="false">+I235/I$238*100</f>
        <v>45.5645161290323</v>
      </c>
      <c r="R235" s="38" t="n">
        <f aca="false">+J235/J$238*100</f>
        <v>33.9285714285714</v>
      </c>
      <c r="S235" s="38" t="n">
        <f aca="false">+K235/K$238*100</f>
        <v>44.312796208530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4" t="n">
        <v>27</v>
      </c>
      <c r="E236" s="35" t="n">
        <v>18</v>
      </c>
      <c r="F236" s="35" t="n">
        <v>35</v>
      </c>
      <c r="G236" s="35" t="n">
        <v>33</v>
      </c>
      <c r="H236" s="35" t="n">
        <v>74</v>
      </c>
      <c r="I236" s="35" t="n">
        <v>135</v>
      </c>
      <c r="J236" s="35" t="n">
        <v>148</v>
      </c>
      <c r="K236" s="35" t="n">
        <v>470</v>
      </c>
      <c r="L236" s="37" t="n">
        <f aca="false">+D236/D$238*100</f>
        <v>60</v>
      </c>
      <c r="M236" s="38" t="n">
        <f aca="false">+E236/E$238*100</f>
        <v>50</v>
      </c>
      <c r="N236" s="38" t="n">
        <f aca="false">+F236/F$238*100</f>
        <v>61.4035087719298</v>
      </c>
      <c r="O236" s="38" t="n">
        <f aca="false">+G236/G$238*100</f>
        <v>47.1428571428571</v>
      </c>
      <c r="P236" s="38" t="n">
        <f aca="false">+H236/H$238*100</f>
        <v>45.1219512195122</v>
      </c>
      <c r="Q236" s="38" t="n">
        <f aca="false">+I236/I$238*100</f>
        <v>54.4354838709677</v>
      </c>
      <c r="R236" s="38" t="n">
        <f aca="false">+J236/J$238*100</f>
        <v>66.0714285714286</v>
      </c>
      <c r="S236" s="38" t="n">
        <f aca="false">+K236/K$238*100</f>
        <v>55.687203791469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4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4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3" t="n">
        <v>59</v>
      </c>
      <c r="E239" s="30" t="n">
        <v>66</v>
      </c>
      <c r="F239" s="30" t="n">
        <v>56</v>
      </c>
      <c r="G239" s="30" t="n">
        <v>90</v>
      </c>
      <c r="H239" s="30" t="n">
        <v>138</v>
      </c>
      <c r="I239" s="30" t="n">
        <v>214</v>
      </c>
      <c r="J239" s="30" t="n">
        <v>151</v>
      </c>
      <c r="K239" s="30" t="n">
        <v>774</v>
      </c>
      <c r="L239" s="32" t="n">
        <f aca="false">+D239/D$242*100</f>
        <v>48.3606557377049</v>
      </c>
      <c r="M239" s="33" t="n">
        <f aca="false">+E239/E$242*100</f>
        <v>47.1428571428571</v>
      </c>
      <c r="N239" s="33" t="n">
        <f aca="false">+F239/F$242*100</f>
        <v>36.3636363636364</v>
      </c>
      <c r="O239" s="33" t="n">
        <f aca="false">+G239/G$242*100</f>
        <v>39.8230088495575</v>
      </c>
      <c r="P239" s="33" t="n">
        <f aca="false">+H239/H$242*100</f>
        <v>36.0313315926893</v>
      </c>
      <c r="Q239" s="33" t="n">
        <f aca="false">+I239/I$242*100</f>
        <v>32.375189107413</v>
      </c>
      <c r="R239" s="33" t="n">
        <f aca="false">+J239/J$242*100</f>
        <v>27.4047186932849</v>
      </c>
      <c r="S239" s="33" t="n">
        <f aca="false">+K239/K$242*100</f>
        <v>34.599910594546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4" t="n">
        <v>57</v>
      </c>
      <c r="E240" s="35" t="n">
        <v>65</v>
      </c>
      <c r="F240" s="35" t="n">
        <v>88</v>
      </c>
      <c r="G240" s="35" t="n">
        <v>107</v>
      </c>
      <c r="H240" s="35" t="n">
        <v>192</v>
      </c>
      <c r="I240" s="35" t="n">
        <v>331</v>
      </c>
      <c r="J240" s="35" t="n">
        <v>302</v>
      </c>
      <c r="K240" s="35" t="n">
        <v>1142</v>
      </c>
      <c r="L240" s="37" t="n">
        <f aca="false">+D240/D$242*100</f>
        <v>46.7213114754098</v>
      </c>
      <c r="M240" s="38" t="n">
        <f aca="false">+E240/E$242*100</f>
        <v>46.4285714285714</v>
      </c>
      <c r="N240" s="38" t="n">
        <f aca="false">+F240/F$242*100</f>
        <v>57.1428571428571</v>
      </c>
      <c r="O240" s="38" t="n">
        <f aca="false">+G240/G$242*100</f>
        <v>47.3451327433628</v>
      </c>
      <c r="P240" s="38" t="n">
        <f aca="false">+H240/H$242*100</f>
        <v>50.1305483028721</v>
      </c>
      <c r="Q240" s="38" t="n">
        <f aca="false">+I240/I$242*100</f>
        <v>50.0756429652042</v>
      </c>
      <c r="R240" s="38" t="n">
        <f aca="false">+J240/J$242*100</f>
        <v>54.8094373865699</v>
      </c>
      <c r="S240" s="38" t="n">
        <f aca="false">+K240/K$242*100</f>
        <v>51.05051408135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4" t="n">
        <v>6</v>
      </c>
      <c r="E241" s="35" t="n">
        <v>9</v>
      </c>
      <c r="F241" s="35" t="n">
        <v>10</v>
      </c>
      <c r="G241" s="35" t="n">
        <v>29</v>
      </c>
      <c r="H241" s="35" t="n">
        <v>53</v>
      </c>
      <c r="I241" s="35" t="n">
        <v>116</v>
      </c>
      <c r="J241" s="35" t="n">
        <v>98</v>
      </c>
      <c r="K241" s="35" t="n">
        <v>321</v>
      </c>
      <c r="L241" s="37" t="n">
        <f aca="false">+D241/D$242*100</f>
        <v>4.91803278688525</v>
      </c>
      <c r="M241" s="38" t="n">
        <f aca="false">+E241/E$242*100</f>
        <v>6.42857142857143</v>
      </c>
      <c r="N241" s="38" t="n">
        <f aca="false">+F241/F$242*100</f>
        <v>6.49350649350649</v>
      </c>
      <c r="O241" s="38" t="n">
        <f aca="false">+G241/G$242*100</f>
        <v>12.8318584070796</v>
      </c>
      <c r="P241" s="38" t="n">
        <f aca="false">+H241/H$242*100</f>
        <v>13.8381201044386</v>
      </c>
      <c r="Q241" s="38" t="n">
        <f aca="false">+I241/I$242*100</f>
        <v>17.5491679273828</v>
      </c>
      <c r="R241" s="38" t="n">
        <f aca="false">+J241/J$242*100</f>
        <v>17.7858439201452</v>
      </c>
      <c r="S241" s="38" t="n">
        <f aca="false">+K241/K$242*100</f>
        <v>14.3495753240948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5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4" t="n">
        <v>103</v>
      </c>
      <c r="E243" s="35" t="n">
        <v>87</v>
      </c>
      <c r="F243" s="35" t="n">
        <v>104</v>
      </c>
      <c r="G243" s="35" t="n">
        <v>143</v>
      </c>
      <c r="H243" s="35" t="n">
        <v>267</v>
      </c>
      <c r="I243" s="35" t="n">
        <v>376</v>
      </c>
      <c r="J243" s="35" t="n">
        <v>223</v>
      </c>
      <c r="K243" s="35" t="n">
        <v>1303</v>
      </c>
      <c r="L243" s="37" t="n">
        <f aca="false">+D243/D$246*100</f>
        <v>48.3568075117371</v>
      </c>
      <c r="M243" s="38" t="n">
        <f aca="false">+E243/E$246*100</f>
        <v>42.4390243902439</v>
      </c>
      <c r="N243" s="38" t="n">
        <f aca="false">+F243/F$246*100</f>
        <v>41.9354838709677</v>
      </c>
      <c r="O243" s="38" t="n">
        <f aca="false">+G243/G$246*100</f>
        <v>42.433234421365</v>
      </c>
      <c r="P243" s="38" t="n">
        <f aca="false">+H243/H$246*100</f>
        <v>40.0299850074963</v>
      </c>
      <c r="Q243" s="38" t="n">
        <f aca="false">+I243/I$246*100</f>
        <v>39.7043294614572</v>
      </c>
      <c r="R243" s="38" t="n">
        <f aca="false">+J243/J$246*100</f>
        <v>29.7730307076101</v>
      </c>
      <c r="S243" s="38" t="n">
        <f aca="false">+K243/K$246*100</f>
        <v>38.710635769459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4" t="n">
        <v>104</v>
      </c>
      <c r="E244" s="35" t="n">
        <v>114</v>
      </c>
      <c r="F244" s="35" t="n">
        <v>135</v>
      </c>
      <c r="G244" s="35" t="n">
        <v>178</v>
      </c>
      <c r="H244" s="35" t="n">
        <v>382</v>
      </c>
      <c r="I244" s="35" t="n">
        <v>543</v>
      </c>
      <c r="J244" s="35" t="n">
        <v>492</v>
      </c>
      <c r="K244" s="35" t="n">
        <v>1948</v>
      </c>
      <c r="L244" s="37" t="n">
        <f aca="false">+D244/D$246*100</f>
        <v>48.8262910798122</v>
      </c>
      <c r="M244" s="38" t="n">
        <f aca="false">+E244/E$246*100</f>
        <v>55.609756097561</v>
      </c>
      <c r="N244" s="38" t="n">
        <f aca="false">+F244/F$246*100</f>
        <v>54.4354838709677</v>
      </c>
      <c r="O244" s="38" t="n">
        <f aca="false">+G244/G$246*100</f>
        <v>52.8189910979229</v>
      </c>
      <c r="P244" s="38" t="n">
        <f aca="false">+H244/H$246*100</f>
        <v>57.2713643178411</v>
      </c>
      <c r="Q244" s="38" t="n">
        <f aca="false">+I244/I$246*100</f>
        <v>57.3389651531151</v>
      </c>
      <c r="R244" s="38" t="n">
        <f aca="false">+J244/J$246*100</f>
        <v>65.6875834445928</v>
      </c>
      <c r="S244" s="38" t="n">
        <f aca="false">+K244/K$246*100</f>
        <v>57.872846108140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4" t="n">
        <v>6</v>
      </c>
      <c r="E245" s="35" t="n">
        <v>4</v>
      </c>
      <c r="F245" s="35" t="n">
        <v>9</v>
      </c>
      <c r="G245" s="35" t="n">
        <v>16</v>
      </c>
      <c r="H245" s="35" t="n">
        <v>18</v>
      </c>
      <c r="I245" s="35" t="n">
        <v>28</v>
      </c>
      <c r="J245" s="35" t="n">
        <v>34</v>
      </c>
      <c r="K245" s="35" t="n">
        <v>115</v>
      </c>
      <c r="L245" s="37" t="n">
        <f aca="false">+D245/D$246*100</f>
        <v>2.8169014084507</v>
      </c>
      <c r="M245" s="38" t="n">
        <f aca="false">+E245/E$246*100</f>
        <v>1.95121951219512</v>
      </c>
      <c r="N245" s="38" t="n">
        <f aca="false">+F245/F$246*100</f>
        <v>3.62903225806452</v>
      </c>
      <c r="O245" s="38" t="n">
        <f aca="false">+G245/G$246*100</f>
        <v>4.74777448071217</v>
      </c>
      <c r="P245" s="38" t="n">
        <f aca="false">+H245/H$246*100</f>
        <v>2.69865067466267</v>
      </c>
      <c r="Q245" s="38" t="n">
        <f aca="false">+I245/I$246*100</f>
        <v>2.95670538542767</v>
      </c>
      <c r="R245" s="38" t="n">
        <f aca="false">+J245/J$246*100</f>
        <v>4.53938584779706</v>
      </c>
      <c r="S245" s="38" t="n">
        <f aca="false">+K245/K$246*100</f>
        <v>3.41651812240048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4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6" t="n">
        <v>46</v>
      </c>
      <c r="E247" s="48" t="n">
        <v>53</v>
      </c>
      <c r="F247" s="48" t="n">
        <v>60</v>
      </c>
      <c r="G247" s="48" t="n">
        <v>57</v>
      </c>
      <c r="H247" s="48" t="n">
        <v>148</v>
      </c>
      <c r="I247" s="48" t="n">
        <v>147</v>
      </c>
      <c r="J247" s="48" t="n">
        <v>139</v>
      </c>
      <c r="K247" s="48" t="n">
        <v>650</v>
      </c>
      <c r="L247" s="50" t="n">
        <f aca="false">+D247/D$250*100</f>
        <v>46.9387755102041</v>
      </c>
      <c r="M247" s="54" t="n">
        <f aca="false">+E247/E$250*100</f>
        <v>42.0634920634921</v>
      </c>
      <c r="N247" s="54" t="n">
        <f aca="false">+F247/F$250*100</f>
        <v>45.4545454545455</v>
      </c>
      <c r="O247" s="54" t="n">
        <f aca="false">+G247/G$250*100</f>
        <v>40.1408450704225</v>
      </c>
      <c r="P247" s="54" t="n">
        <f aca="false">+H247/H$250*100</f>
        <v>40.2173913043478</v>
      </c>
      <c r="Q247" s="54" t="n">
        <f aca="false">+I247/I$250*100</f>
        <v>33.7931034482759</v>
      </c>
      <c r="R247" s="54" t="n">
        <f aca="false">+J247/J$250*100</f>
        <v>37.0666666666667</v>
      </c>
      <c r="S247" s="54" t="n">
        <f aca="false">+K247/K$250*100</f>
        <v>38.782816229116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4" t="n">
        <v>49</v>
      </c>
      <c r="E248" s="35" t="n">
        <v>70</v>
      </c>
      <c r="F248" s="35" t="n">
        <v>65</v>
      </c>
      <c r="G248" s="35" t="n">
        <v>76</v>
      </c>
      <c r="H248" s="35" t="n">
        <v>198</v>
      </c>
      <c r="I248" s="35" t="n">
        <v>261</v>
      </c>
      <c r="J248" s="35" t="n">
        <v>218</v>
      </c>
      <c r="K248" s="35" t="n">
        <v>937</v>
      </c>
      <c r="L248" s="37" t="n">
        <f aca="false">+D248/D$250*100</f>
        <v>50</v>
      </c>
      <c r="M248" s="38" t="n">
        <f aca="false">+E248/E$250*100</f>
        <v>55.5555555555556</v>
      </c>
      <c r="N248" s="38" t="n">
        <f aca="false">+F248/F$250*100</f>
        <v>49.2424242424242</v>
      </c>
      <c r="O248" s="38" t="n">
        <f aca="false">+G248/G$250*100</f>
        <v>53.5211267605634</v>
      </c>
      <c r="P248" s="38" t="n">
        <f aca="false">+H248/H$250*100</f>
        <v>53.804347826087</v>
      </c>
      <c r="Q248" s="38" t="n">
        <f aca="false">+I248/I$250*100</f>
        <v>60</v>
      </c>
      <c r="R248" s="38" t="n">
        <f aca="false">+J248/J$250*100</f>
        <v>58.1333333333333</v>
      </c>
      <c r="S248" s="38" t="n">
        <f aca="false">+K248/K$250*100</f>
        <v>55.906921241050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4" t="n">
        <v>3</v>
      </c>
      <c r="E249" s="35" t="n">
        <v>3</v>
      </c>
      <c r="F249" s="35" t="n">
        <v>7</v>
      </c>
      <c r="G249" s="35" t="n">
        <v>9</v>
      </c>
      <c r="H249" s="35" t="n">
        <v>22</v>
      </c>
      <c r="I249" s="35" t="n">
        <v>27</v>
      </c>
      <c r="J249" s="35" t="n">
        <v>18</v>
      </c>
      <c r="K249" s="35" t="n">
        <v>89</v>
      </c>
      <c r="L249" s="37" t="n">
        <f aca="false">+D249/D$250*100</f>
        <v>3.06122448979592</v>
      </c>
      <c r="M249" s="38" t="n">
        <f aca="false">+E249/E$250*100</f>
        <v>2.38095238095238</v>
      </c>
      <c r="N249" s="38" t="n">
        <f aca="false">+F249/F$250*100</f>
        <v>5.3030303030303</v>
      </c>
      <c r="O249" s="38" t="n">
        <f aca="false">+G249/G$250*100</f>
        <v>6.33802816901408</v>
      </c>
      <c r="P249" s="38" t="n">
        <f aca="false">+H249/H$250*100</f>
        <v>5.97826086956522</v>
      </c>
      <c r="Q249" s="38" t="n">
        <f aca="false">+I249/I$250*100</f>
        <v>6.20689655172414</v>
      </c>
      <c r="R249" s="38" t="n">
        <f aca="false">+J249/J$250*100</f>
        <v>4.8</v>
      </c>
      <c r="S249" s="38" t="n">
        <f aca="false">+K249/K$250*100</f>
        <v>5.31026252983294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7" t="n">
        <v>98</v>
      </c>
      <c r="E250" s="57" t="n">
        <v>126</v>
      </c>
      <c r="F250" s="57" t="n">
        <v>132</v>
      </c>
      <c r="G250" s="57" t="n">
        <v>142</v>
      </c>
      <c r="H250" s="57" t="n">
        <v>368</v>
      </c>
      <c r="I250" s="57" t="n">
        <v>435</v>
      </c>
      <c r="J250" s="57" t="n">
        <v>375</v>
      </c>
      <c r="K250" s="57" t="n">
        <v>167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4" t="n">
        <v>51</v>
      </c>
      <c r="E251" s="35" t="n">
        <v>50</v>
      </c>
      <c r="F251" s="35" t="n">
        <v>50</v>
      </c>
      <c r="G251" s="35" t="n">
        <v>94</v>
      </c>
      <c r="H251" s="35" t="n">
        <v>163</v>
      </c>
      <c r="I251" s="35" t="n">
        <v>247</v>
      </c>
      <c r="J251" s="35" t="n">
        <v>225</v>
      </c>
      <c r="K251" s="35" t="n">
        <v>880</v>
      </c>
      <c r="L251" s="37" t="n">
        <f aca="false">+D251/D$254*100</f>
        <v>45.5357142857143</v>
      </c>
      <c r="M251" s="38" t="n">
        <f aca="false">+E251/E$254*100</f>
        <v>49.5049504950495</v>
      </c>
      <c r="N251" s="38" t="n">
        <f aca="false">+F251/F$254*100</f>
        <v>41.6666666666667</v>
      </c>
      <c r="O251" s="38" t="n">
        <f aca="false">+G251/G$254*100</f>
        <v>48.7046632124352</v>
      </c>
      <c r="P251" s="38" t="n">
        <f aca="false">+H251/H$254*100</f>
        <v>44.2934782608696</v>
      </c>
      <c r="Q251" s="38" t="n">
        <f aca="false">+I251/I$254*100</f>
        <v>39.7745571658615</v>
      </c>
      <c r="R251" s="38" t="n">
        <f aca="false">+J251/J$254*100</f>
        <v>33.8855421686747</v>
      </c>
      <c r="S251" s="38" t="n">
        <f aca="false">+K251/K$254*100</f>
        <v>40.3854979348325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4" t="n">
        <v>61</v>
      </c>
      <c r="E252" s="35" t="n">
        <v>51</v>
      </c>
      <c r="F252" s="35" t="n">
        <v>70</v>
      </c>
      <c r="G252" s="35" t="n">
        <v>99</v>
      </c>
      <c r="H252" s="35" t="n">
        <v>205</v>
      </c>
      <c r="I252" s="35" t="n">
        <v>373</v>
      </c>
      <c r="J252" s="35" t="n">
        <v>434</v>
      </c>
      <c r="K252" s="35" t="n">
        <v>1293</v>
      </c>
      <c r="L252" s="37" t="n">
        <f aca="false">+D252/D$254*100</f>
        <v>54.4642857142857</v>
      </c>
      <c r="M252" s="38" t="n">
        <f aca="false">+E252/E$254*100</f>
        <v>50.4950495049505</v>
      </c>
      <c r="N252" s="38" t="n">
        <f aca="false">+F252/F$254*100</f>
        <v>58.3333333333333</v>
      </c>
      <c r="O252" s="38" t="n">
        <f aca="false">+G252/G$254*100</f>
        <v>51.2953367875648</v>
      </c>
      <c r="P252" s="38" t="n">
        <f aca="false">+H252/H$254*100</f>
        <v>55.7065217391304</v>
      </c>
      <c r="Q252" s="38" t="n">
        <f aca="false">+I252/I$254*100</f>
        <v>60.0644122383253</v>
      </c>
      <c r="R252" s="38" t="n">
        <f aca="false">+J252/J$254*100</f>
        <v>65.3614457831325</v>
      </c>
      <c r="S252" s="38" t="n">
        <f aca="false">+K252/K$254*100</f>
        <v>59.3391463974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4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5</v>
      </c>
      <c r="K253" s="35" t="n">
        <v>6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61030595813205</v>
      </c>
      <c r="R253" s="38" t="n">
        <f aca="false">+J253/J$254*100</f>
        <v>0.753012048192771</v>
      </c>
      <c r="S253" s="38" t="n">
        <f aca="false">+K253/K$254*100</f>
        <v>0.275355667737494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4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6" t="n">
        <v>70</v>
      </c>
      <c r="E255" s="48" t="n">
        <v>55</v>
      </c>
      <c r="F255" s="48" t="n">
        <v>66</v>
      </c>
      <c r="G255" s="48" t="n">
        <v>109</v>
      </c>
      <c r="H255" s="48" t="n">
        <v>180</v>
      </c>
      <c r="I255" s="48" t="n">
        <v>281</v>
      </c>
      <c r="J255" s="48" t="n">
        <v>221</v>
      </c>
      <c r="K255" s="48" t="n">
        <v>982</v>
      </c>
      <c r="L255" s="50" t="n">
        <f aca="false">+D255/D$258*100</f>
        <v>47.2972972972973</v>
      </c>
      <c r="M255" s="54" t="n">
        <f aca="false">+E255/E$258*100</f>
        <v>46.6101694915254</v>
      </c>
      <c r="N255" s="54" t="n">
        <f aca="false">+F255/F$258*100</f>
        <v>37.0786516853933</v>
      </c>
      <c r="O255" s="54" t="n">
        <f aca="false">+G255/G$258*100</f>
        <v>50</v>
      </c>
      <c r="P255" s="54" t="n">
        <f aca="false">+H255/H$258*100</f>
        <v>37.6569037656904</v>
      </c>
      <c r="Q255" s="54" t="n">
        <f aca="false">+I255/I$258*100</f>
        <v>40.0855920114123</v>
      </c>
      <c r="R255" s="54" t="n">
        <f aca="false">+J255/J$258*100</f>
        <v>35.8184764991896</v>
      </c>
      <c r="S255" s="54" t="n">
        <f aca="false">+K255/K$258*100</f>
        <v>39.951179820992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4" t="n">
        <v>70</v>
      </c>
      <c r="E256" s="35" t="n">
        <v>60</v>
      </c>
      <c r="F256" s="35" t="n">
        <v>90</v>
      </c>
      <c r="G256" s="35" t="n">
        <v>91</v>
      </c>
      <c r="H256" s="35" t="n">
        <v>237</v>
      </c>
      <c r="I256" s="35" t="n">
        <v>345</v>
      </c>
      <c r="J256" s="35" t="n">
        <v>340</v>
      </c>
      <c r="K256" s="35" t="n">
        <v>1233</v>
      </c>
      <c r="L256" s="37" t="n">
        <f aca="false">+D256/D$258*100</f>
        <v>47.2972972972973</v>
      </c>
      <c r="M256" s="38" t="n">
        <f aca="false">+E256/E$258*100</f>
        <v>50.8474576271186</v>
      </c>
      <c r="N256" s="38" t="n">
        <f aca="false">+F256/F$258*100</f>
        <v>50.561797752809</v>
      </c>
      <c r="O256" s="38" t="n">
        <f aca="false">+G256/G$258*100</f>
        <v>41.7431192660551</v>
      </c>
      <c r="P256" s="38" t="n">
        <f aca="false">+H256/H$258*100</f>
        <v>49.581589958159</v>
      </c>
      <c r="Q256" s="38" t="n">
        <f aca="false">+I256/I$258*100</f>
        <v>49.2154065620542</v>
      </c>
      <c r="R256" s="38" t="n">
        <f aca="false">+J256/J$258*100</f>
        <v>55.1053484602917</v>
      </c>
      <c r="S256" s="38" t="n">
        <f aca="false">+K256/K$258*100</f>
        <v>50.162733930024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4" t="n">
        <v>8</v>
      </c>
      <c r="E257" s="35" t="n">
        <v>3</v>
      </c>
      <c r="F257" s="35" t="n">
        <v>22</v>
      </c>
      <c r="G257" s="35" t="n">
        <v>18</v>
      </c>
      <c r="H257" s="35" t="n">
        <v>61</v>
      </c>
      <c r="I257" s="35" t="n">
        <v>75</v>
      </c>
      <c r="J257" s="35" t="n">
        <v>56</v>
      </c>
      <c r="K257" s="35" t="n">
        <v>243</v>
      </c>
      <c r="L257" s="37" t="n">
        <f aca="false">+D257/D$258*100</f>
        <v>5.40540540540541</v>
      </c>
      <c r="M257" s="38" t="n">
        <f aca="false">+E257/E$258*100</f>
        <v>2.54237288135593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6990014265335</v>
      </c>
      <c r="R257" s="38" t="n">
        <f aca="false">+J257/J$258*100</f>
        <v>9.07617504051864</v>
      </c>
      <c r="S257" s="38" t="n">
        <f aca="false">+K257/K$258*100</f>
        <v>9.88608624898291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5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4" t="n">
        <v>31</v>
      </c>
      <c r="E259" s="35" t="n">
        <v>48</v>
      </c>
      <c r="F259" s="35" t="n">
        <v>44</v>
      </c>
      <c r="G259" s="35" t="n">
        <v>55</v>
      </c>
      <c r="H259" s="35" t="n">
        <v>131</v>
      </c>
      <c r="I259" s="35" t="n">
        <v>244</v>
      </c>
      <c r="J259" s="35" t="n">
        <v>204</v>
      </c>
      <c r="K259" s="35" t="n">
        <v>757</v>
      </c>
      <c r="L259" s="37" t="n">
        <f aca="false">+D259/D$262*100</f>
        <v>44.9275362318841</v>
      </c>
      <c r="M259" s="38" t="n">
        <f aca="false">+E259/E$262*100</f>
        <v>58.5365853658537</v>
      </c>
      <c r="N259" s="38" t="n">
        <f aca="false">+F259/F$262*100</f>
        <v>50</v>
      </c>
      <c r="O259" s="38" t="n">
        <f aca="false">+G259/G$262*100</f>
        <v>41.3533834586466</v>
      </c>
      <c r="P259" s="38" t="n">
        <f aca="false">+H259/H$262*100</f>
        <v>45.0171821305842</v>
      </c>
      <c r="Q259" s="38" t="n">
        <f aca="false">+I259/I$262*100</f>
        <v>42.8822495606327</v>
      </c>
      <c r="R259" s="38" t="n">
        <f aca="false">+J259/J$262*100</f>
        <v>36.4285714285714</v>
      </c>
      <c r="S259" s="38" t="n">
        <f aca="false">+K259/K$262*100</f>
        <v>42.243303571428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4" t="n">
        <v>38</v>
      </c>
      <c r="E260" s="35" t="n">
        <v>34</v>
      </c>
      <c r="F260" s="35" t="n">
        <v>44</v>
      </c>
      <c r="G260" s="35" t="n">
        <v>78</v>
      </c>
      <c r="H260" s="35" t="n">
        <v>160</v>
      </c>
      <c r="I260" s="35" t="n">
        <v>325</v>
      </c>
      <c r="J260" s="35" t="n">
        <v>356</v>
      </c>
      <c r="K260" s="35" t="n">
        <v>1035</v>
      </c>
      <c r="L260" s="37" t="n">
        <f aca="false">+D260/D$262*100</f>
        <v>55.0724637681159</v>
      </c>
      <c r="M260" s="38" t="n">
        <f aca="false">+E260/E$262*100</f>
        <v>41.4634146341463</v>
      </c>
      <c r="N260" s="38" t="n">
        <f aca="false">+F260/F$262*100</f>
        <v>50</v>
      </c>
      <c r="O260" s="38" t="n">
        <f aca="false">+G260/G$262*100</f>
        <v>58.6466165413534</v>
      </c>
      <c r="P260" s="38" t="n">
        <f aca="false">+H260/H$262*100</f>
        <v>54.9828178694158</v>
      </c>
      <c r="Q260" s="38" t="n">
        <f aca="false">+I260/I$262*100</f>
        <v>57.1177504393673</v>
      </c>
      <c r="R260" s="38" t="n">
        <f aca="false">+J260/J$262*100</f>
        <v>63.5714285714286</v>
      </c>
      <c r="S260" s="38" t="n">
        <f aca="false">+K260/K$262*100</f>
        <v>57.756696428571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4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4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6" t="n">
        <v>10</v>
      </c>
      <c r="E263" s="48" t="n">
        <v>21</v>
      </c>
      <c r="F263" s="48" t="n">
        <v>19</v>
      </c>
      <c r="G263" s="48" t="n">
        <v>28</v>
      </c>
      <c r="H263" s="48" t="n">
        <v>59</v>
      </c>
      <c r="I263" s="48" t="n">
        <v>108</v>
      </c>
      <c r="J263" s="48" t="n">
        <v>82</v>
      </c>
      <c r="K263" s="48" t="n">
        <v>327</v>
      </c>
      <c r="L263" s="50" t="n">
        <f aca="false">+D263/D$266*100</f>
        <v>35.7142857142857</v>
      </c>
      <c r="M263" s="54" t="n">
        <f aca="false">+E263/E$266*100</f>
        <v>48.8372093023256</v>
      </c>
      <c r="N263" s="54" t="n">
        <f aca="false">+F263/F$266*100</f>
        <v>55.8823529411765</v>
      </c>
      <c r="O263" s="54" t="n">
        <f aca="false">+G263/G$266*100</f>
        <v>51.8518518518519</v>
      </c>
      <c r="P263" s="54" t="n">
        <f aca="false">+H263/H$266*100</f>
        <v>43.3823529411765</v>
      </c>
      <c r="Q263" s="54" t="n">
        <f aca="false">+I263/I$266*100</f>
        <v>51.6746411483254</v>
      </c>
      <c r="R263" s="54" t="n">
        <f aca="false">+J263/J$266*100</f>
        <v>40.1960784313726</v>
      </c>
      <c r="S263" s="54" t="n">
        <f aca="false">+K263/K$266*100</f>
        <v>46.1864406779661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4" t="n">
        <v>18</v>
      </c>
      <c r="E264" s="35" t="n">
        <v>22</v>
      </c>
      <c r="F264" s="35" t="n">
        <v>15</v>
      </c>
      <c r="G264" s="35" t="n">
        <v>26</v>
      </c>
      <c r="H264" s="35" t="n">
        <v>77</v>
      </c>
      <c r="I264" s="35" t="n">
        <v>101</v>
      </c>
      <c r="J264" s="35" t="n">
        <v>122</v>
      </c>
      <c r="K264" s="35" t="n">
        <v>381</v>
      </c>
      <c r="L264" s="37" t="n">
        <f aca="false">+D264/D$266*100</f>
        <v>64.2857142857143</v>
      </c>
      <c r="M264" s="38" t="n">
        <f aca="false">+E264/E$266*100</f>
        <v>51.1627906976744</v>
      </c>
      <c r="N264" s="38" t="n">
        <f aca="false">+F264/F$266*100</f>
        <v>44.1176470588235</v>
      </c>
      <c r="O264" s="38" t="n">
        <f aca="false">+G264/G$266*100</f>
        <v>48.1481481481481</v>
      </c>
      <c r="P264" s="38" t="n">
        <f aca="false">+H264/H$266*100</f>
        <v>56.6176470588235</v>
      </c>
      <c r="Q264" s="38" t="n">
        <f aca="false">+I264/I$266*100</f>
        <v>48.3253588516746</v>
      </c>
      <c r="R264" s="38" t="n">
        <f aca="false">+J264/J$266*100</f>
        <v>59.8039215686275</v>
      </c>
      <c r="S264" s="38" t="n">
        <f aca="false">+K264/K$266*100</f>
        <v>53.8135593220339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4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5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4" t="n">
        <v>11</v>
      </c>
      <c r="E267" s="35" t="n">
        <v>7</v>
      </c>
      <c r="F267" s="35" t="n">
        <v>6</v>
      </c>
      <c r="G267" s="35" t="n">
        <v>16</v>
      </c>
      <c r="H267" s="35" t="n">
        <v>33</v>
      </c>
      <c r="I267" s="35" t="n">
        <v>39</v>
      </c>
      <c r="J267" s="35" t="n">
        <v>30</v>
      </c>
      <c r="K267" s="35" t="n">
        <v>142</v>
      </c>
      <c r="L267" s="37" t="n">
        <f aca="false">+D267/D$270*100</f>
        <v>50</v>
      </c>
      <c r="M267" s="38" t="n">
        <f aca="false">+E267/E$270*100</f>
        <v>50</v>
      </c>
      <c r="N267" s="38" t="n">
        <f aca="false">+F267/F$270*100</f>
        <v>27.2727272727273</v>
      </c>
      <c r="O267" s="38" t="n">
        <f aca="false">+G267/G$270*100</f>
        <v>48.4848484848485</v>
      </c>
      <c r="P267" s="38" t="n">
        <f aca="false">+H267/H$270*100</f>
        <v>52.3809523809524</v>
      </c>
      <c r="Q267" s="38" t="n">
        <f aca="false">+I267/I$270*100</f>
        <v>45.3488372093023</v>
      </c>
      <c r="R267" s="38" t="n">
        <f aca="false">+J267/J$270*100</f>
        <v>44.7761194029851</v>
      </c>
      <c r="S267" s="38" t="n">
        <f aca="false">+K267/K$270*100</f>
        <v>46.254071661237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4" t="n">
        <v>11</v>
      </c>
      <c r="E268" s="35" t="n">
        <v>7</v>
      </c>
      <c r="F268" s="35" t="n">
        <v>16</v>
      </c>
      <c r="G268" s="35" t="n">
        <v>17</v>
      </c>
      <c r="H268" s="35" t="n">
        <v>30</v>
      </c>
      <c r="I268" s="35" t="n">
        <v>47</v>
      </c>
      <c r="J268" s="35" t="n">
        <v>37</v>
      </c>
      <c r="K268" s="35" t="n">
        <v>165</v>
      </c>
      <c r="L268" s="37" t="n">
        <f aca="false">+D268/D$270*100</f>
        <v>50</v>
      </c>
      <c r="M268" s="38" t="n">
        <f aca="false">+E268/E$270*100</f>
        <v>50</v>
      </c>
      <c r="N268" s="38" t="n">
        <f aca="false">+F268/F$270*100</f>
        <v>72.7272727272727</v>
      </c>
      <c r="O268" s="38" t="n">
        <f aca="false">+G268/G$270*100</f>
        <v>51.5151515151515</v>
      </c>
      <c r="P268" s="38" t="n">
        <f aca="false">+H268/H$270*100</f>
        <v>47.6190476190476</v>
      </c>
      <c r="Q268" s="38" t="n">
        <f aca="false">+I268/I$270*100</f>
        <v>54.6511627906977</v>
      </c>
      <c r="R268" s="38" t="n">
        <f aca="false">+J268/J$270*100</f>
        <v>55.2238805970149</v>
      </c>
      <c r="S268" s="38" t="n">
        <f aca="false">+K268/K$270*100</f>
        <v>53.745928338762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4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4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6" t="n">
        <v>0</v>
      </c>
      <c r="E271" s="48" t="n">
        <v>0</v>
      </c>
      <c r="F271" s="48" t="n">
        <v>8</v>
      </c>
      <c r="G271" s="48" t="n">
        <v>6</v>
      </c>
      <c r="H271" s="48" t="n">
        <v>18</v>
      </c>
      <c r="I271" s="48" t="n">
        <v>20</v>
      </c>
      <c r="J271" s="48" t="n">
        <v>9</v>
      </c>
      <c r="K271" s="48" t="n">
        <v>6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8.33333333333333</v>
      </c>
      <c r="O271" s="54" t="n">
        <f aca="false">+G271/G$274*100</f>
        <v>5.35714285714286</v>
      </c>
      <c r="P271" s="54" t="n">
        <f aca="false">+H271/H$274*100</f>
        <v>7.2289156626506</v>
      </c>
      <c r="Q271" s="54" t="n">
        <f aca="false">+I271/I$274*100</f>
        <v>4.97512437810945</v>
      </c>
      <c r="R271" s="54" t="n">
        <f aca="false">+J271/J$274*100</f>
        <v>2.88461538461538</v>
      </c>
      <c r="S271" s="54" t="n">
        <f aca="false">+K271/K$274*100</f>
        <v>4.6995377503852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4" t="n">
        <v>2</v>
      </c>
      <c r="E272" s="35" t="n">
        <v>4</v>
      </c>
      <c r="F272" s="35" t="n">
        <v>4</v>
      </c>
      <c r="G272" s="35" t="n">
        <v>11</v>
      </c>
      <c r="H272" s="35" t="n">
        <v>22</v>
      </c>
      <c r="I272" s="35" t="n">
        <v>28</v>
      </c>
      <c r="J272" s="35" t="n">
        <v>30</v>
      </c>
      <c r="K272" s="35" t="n">
        <v>101</v>
      </c>
      <c r="L272" s="37" t="n">
        <f aca="false">+D272/D$274*100</f>
        <v>3.57142857142857</v>
      </c>
      <c r="M272" s="38" t="n">
        <f aca="false">+E272/E$274*100</f>
        <v>5.63380281690141</v>
      </c>
      <c r="N272" s="38" t="n">
        <f aca="false">+F272/F$274*100</f>
        <v>4.16666666666667</v>
      </c>
      <c r="O272" s="38" t="n">
        <f aca="false">+G272/G$274*100</f>
        <v>9.82142857142857</v>
      </c>
      <c r="P272" s="38" t="n">
        <f aca="false">+H272/H$274*100</f>
        <v>8.83534136546185</v>
      </c>
      <c r="Q272" s="38" t="n">
        <f aca="false">+I272/I$274*100</f>
        <v>6.96517412935323</v>
      </c>
      <c r="R272" s="38" t="n">
        <f aca="false">+J272/J$274*100</f>
        <v>9.61538461538462</v>
      </c>
      <c r="S272" s="38" t="n">
        <f aca="false">+K272/K$274*100</f>
        <v>7.7812018489984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4" t="n">
        <v>54</v>
      </c>
      <c r="E273" s="35" t="n">
        <v>67</v>
      </c>
      <c r="F273" s="35" t="n">
        <v>84</v>
      </c>
      <c r="G273" s="35" t="n">
        <v>95</v>
      </c>
      <c r="H273" s="35" t="n">
        <v>209</v>
      </c>
      <c r="I273" s="35" t="n">
        <v>354</v>
      </c>
      <c r="J273" s="35" t="n">
        <v>273</v>
      </c>
      <c r="K273" s="35" t="n">
        <v>1136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7.5</v>
      </c>
      <c r="O273" s="38" t="n">
        <f aca="false">+G273/G$274*100</f>
        <v>84.8214285714286</v>
      </c>
      <c r="P273" s="38" t="n">
        <f aca="false">+H273/H$274*100</f>
        <v>83.9357429718876</v>
      </c>
      <c r="Q273" s="38" t="n">
        <f aca="false">+I273/I$274*100</f>
        <v>88.0597014925373</v>
      </c>
      <c r="R273" s="38" t="n">
        <f aca="false">+J273/J$274*100</f>
        <v>87.5</v>
      </c>
      <c r="S273" s="38" t="n">
        <f aca="false">+K273/K$274*100</f>
        <v>87.5192604006163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4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3" t="n">
        <v>45</v>
      </c>
      <c r="E275" s="30" t="n">
        <v>35</v>
      </c>
      <c r="F275" s="30" t="n">
        <v>28</v>
      </c>
      <c r="G275" s="30" t="n">
        <v>43</v>
      </c>
      <c r="H275" s="30" t="n">
        <v>130</v>
      </c>
      <c r="I275" s="30" t="n">
        <v>235</v>
      </c>
      <c r="J275" s="30" t="n">
        <v>186</v>
      </c>
      <c r="K275" s="30" t="n">
        <v>702</v>
      </c>
      <c r="L275" s="32" t="n">
        <f aca="false">+D275/D$278*100</f>
        <v>50</v>
      </c>
      <c r="M275" s="33" t="n">
        <f aca="false">+E275/E$278*100</f>
        <v>42.1686746987952</v>
      </c>
      <c r="N275" s="33" t="n">
        <f aca="false">+F275/F$278*100</f>
        <v>43.75</v>
      </c>
      <c r="O275" s="33" t="n">
        <f aca="false">+G275/G$278*100</f>
        <v>40.5660377358491</v>
      </c>
      <c r="P275" s="33" t="n">
        <f aca="false">+H275/H$278*100</f>
        <v>42.0711974110032</v>
      </c>
      <c r="Q275" s="33" t="n">
        <f aca="false">+I275/I$278*100</f>
        <v>39.2976588628763</v>
      </c>
      <c r="R275" s="33" t="n">
        <f aca="false">+J275/J$278*100</f>
        <v>32.5174825174825</v>
      </c>
      <c r="S275" s="33" t="n">
        <f aca="false">+K275/K$278*100</f>
        <v>38.529088913282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4" t="n">
        <v>45</v>
      </c>
      <c r="E276" s="35" t="n">
        <v>48</v>
      </c>
      <c r="F276" s="35" t="n">
        <v>36</v>
      </c>
      <c r="G276" s="35" t="n">
        <v>63</v>
      </c>
      <c r="H276" s="35" t="n">
        <v>177</v>
      </c>
      <c r="I276" s="35" t="n">
        <v>360</v>
      </c>
      <c r="J276" s="35" t="n">
        <v>385</v>
      </c>
      <c r="K276" s="35" t="n">
        <v>1114</v>
      </c>
      <c r="L276" s="37" t="n">
        <f aca="false">+D276/D$278*100</f>
        <v>50</v>
      </c>
      <c r="M276" s="38" t="n">
        <f aca="false">+E276/E$278*100</f>
        <v>57.8313253012048</v>
      </c>
      <c r="N276" s="38" t="n">
        <f aca="false">+F276/F$278*100</f>
        <v>56.25</v>
      </c>
      <c r="O276" s="38" t="n">
        <f aca="false">+G276/G$278*100</f>
        <v>59.4339622641509</v>
      </c>
      <c r="P276" s="38" t="n">
        <f aca="false">+H276/H$278*100</f>
        <v>57.2815533980583</v>
      </c>
      <c r="Q276" s="38" t="n">
        <f aca="false">+I276/I$278*100</f>
        <v>60.2006688963211</v>
      </c>
      <c r="R276" s="38" t="n">
        <f aca="false">+J276/J$278*100</f>
        <v>67.3076923076923</v>
      </c>
      <c r="S276" s="38" t="n">
        <f aca="false">+K276/K$278*100</f>
        <v>61.141602634467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4" t="n">
        <v>0</v>
      </c>
      <c r="E277" s="35" t="n">
        <v>0</v>
      </c>
      <c r="F277" s="35" t="n">
        <v>0</v>
      </c>
      <c r="G277" s="35" t="n">
        <v>0</v>
      </c>
      <c r="H277" s="35" t="n">
        <v>2</v>
      </c>
      <c r="I277" s="35" t="n">
        <v>3</v>
      </c>
      <c r="J277" s="35" t="n">
        <v>1</v>
      </c>
      <c r="K277" s="35" t="n">
        <v>6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647249190938511</v>
      </c>
      <c r="Q277" s="38" t="n">
        <f aca="false">+I277/I$278*100</f>
        <v>0.501672240802676</v>
      </c>
      <c r="R277" s="38" t="n">
        <f aca="false">+J277/J$278*100</f>
        <v>0.174825174825175</v>
      </c>
      <c r="S277" s="38" t="n">
        <f aca="false">+K277/K$278*100</f>
        <v>0.329308452250274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4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6" t="n">
        <v>20</v>
      </c>
      <c r="E279" s="48" t="n">
        <v>19</v>
      </c>
      <c r="F279" s="48" t="n">
        <v>25</v>
      </c>
      <c r="G279" s="48" t="n">
        <v>39</v>
      </c>
      <c r="H279" s="48" t="n">
        <v>75</v>
      </c>
      <c r="I279" s="48" t="n">
        <v>106</v>
      </c>
      <c r="J279" s="48" t="n">
        <v>93</v>
      </c>
      <c r="K279" s="48" t="n">
        <v>377</v>
      </c>
      <c r="L279" s="50" t="n">
        <f aca="false">+D279/D$282*100</f>
        <v>30.7692307692308</v>
      </c>
      <c r="M279" s="54" t="n">
        <f aca="false">+E279/E$282*100</f>
        <v>34.5454545454546</v>
      </c>
      <c r="N279" s="54" t="n">
        <f aca="false">+F279/F$282*100</f>
        <v>45.4545454545455</v>
      </c>
      <c r="O279" s="54" t="n">
        <f aca="false">+G279/G$282*100</f>
        <v>45.3488372093023</v>
      </c>
      <c r="P279" s="54" t="n">
        <f aca="false">+H279/H$282*100</f>
        <v>42.6136363636364</v>
      </c>
      <c r="Q279" s="54" t="n">
        <f aca="false">+I279/I$282*100</f>
        <v>33.125</v>
      </c>
      <c r="R279" s="54" t="n">
        <f aca="false">+J279/J$282*100</f>
        <v>31.4189189189189</v>
      </c>
      <c r="S279" s="54" t="n">
        <f aca="false">+K279/K$282*100</f>
        <v>35.802469135802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4" t="n">
        <v>45</v>
      </c>
      <c r="E280" s="35" t="n">
        <v>36</v>
      </c>
      <c r="F280" s="35" t="n">
        <v>30</v>
      </c>
      <c r="G280" s="35" t="n">
        <v>47</v>
      </c>
      <c r="H280" s="35" t="n">
        <v>101</v>
      </c>
      <c r="I280" s="35" t="n">
        <v>213</v>
      </c>
      <c r="J280" s="35" t="n">
        <v>202</v>
      </c>
      <c r="K280" s="35" t="n">
        <v>674</v>
      </c>
      <c r="L280" s="37" t="n">
        <f aca="false">+D280/D$282*100</f>
        <v>69.2307692307692</v>
      </c>
      <c r="M280" s="38" t="n">
        <f aca="false">+E280/E$282*100</f>
        <v>65.4545454545455</v>
      </c>
      <c r="N280" s="38" t="n">
        <f aca="false">+F280/F$282*100</f>
        <v>54.5454545454545</v>
      </c>
      <c r="O280" s="38" t="n">
        <f aca="false">+G280/G$282*100</f>
        <v>54.6511627906977</v>
      </c>
      <c r="P280" s="38" t="n">
        <f aca="false">+H280/H$282*100</f>
        <v>57.3863636363636</v>
      </c>
      <c r="Q280" s="38" t="n">
        <f aca="false">+I280/I$282*100</f>
        <v>66.5625</v>
      </c>
      <c r="R280" s="38" t="n">
        <f aca="false">+J280/J$282*100</f>
        <v>68.2432432432432</v>
      </c>
      <c r="S280" s="38" t="n">
        <f aca="false">+K280/K$282*100</f>
        <v>64.007597340930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4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1</v>
      </c>
      <c r="K281" s="35" t="n">
        <v>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3125</v>
      </c>
      <c r="R281" s="38" t="n">
        <f aca="false">+J281/J$282*100</f>
        <v>0.337837837837838</v>
      </c>
      <c r="S281" s="38" t="n">
        <f aca="false">+K281/K$282*100</f>
        <v>0.189933523266857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5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4" t="n">
        <v>38</v>
      </c>
      <c r="E283" s="35" t="n">
        <v>34</v>
      </c>
      <c r="F283" s="35" t="n">
        <v>50</v>
      </c>
      <c r="G283" s="35" t="n">
        <v>61</v>
      </c>
      <c r="H283" s="35" t="n">
        <v>159</v>
      </c>
      <c r="I283" s="35" t="n">
        <v>242</v>
      </c>
      <c r="J283" s="35" t="n">
        <v>175</v>
      </c>
      <c r="K283" s="35" t="n">
        <v>759</v>
      </c>
      <c r="L283" s="37" t="n">
        <f aca="false">+D283/D$286*100</f>
        <v>32.4786324786325</v>
      </c>
      <c r="M283" s="38" t="n">
        <f aca="false">+E283/E$286*100</f>
        <v>36.9565217391304</v>
      </c>
      <c r="N283" s="38" t="n">
        <f aca="false">+F283/F$286*100</f>
        <v>42.0168067226891</v>
      </c>
      <c r="O283" s="38" t="n">
        <f aca="false">+G283/G$286*100</f>
        <v>37.4233128834356</v>
      </c>
      <c r="P283" s="38" t="n">
        <f aca="false">+H283/H$286*100</f>
        <v>35.4910714285714</v>
      </c>
      <c r="Q283" s="38" t="n">
        <f aca="false">+I283/I$286*100</f>
        <v>36.9465648854962</v>
      </c>
      <c r="R283" s="38" t="n">
        <f aca="false">+J283/J$286*100</f>
        <v>27.7777777777778</v>
      </c>
      <c r="S283" s="38" t="n">
        <f aca="false">+K283/K$286*100</f>
        <v>34.1276978417266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4" t="n">
        <v>79</v>
      </c>
      <c r="E284" s="35" t="n">
        <v>58</v>
      </c>
      <c r="F284" s="35" t="n">
        <v>69</v>
      </c>
      <c r="G284" s="35" t="n">
        <v>102</v>
      </c>
      <c r="H284" s="35" t="n">
        <v>289</v>
      </c>
      <c r="I284" s="35" t="n">
        <v>411</v>
      </c>
      <c r="J284" s="35" t="n">
        <v>453</v>
      </c>
      <c r="K284" s="35" t="n">
        <v>1461</v>
      </c>
      <c r="L284" s="37" t="n">
        <f aca="false">+D284/D$286*100</f>
        <v>67.5213675213675</v>
      </c>
      <c r="M284" s="38" t="n">
        <f aca="false">+E284/E$286*100</f>
        <v>63.0434782608696</v>
      </c>
      <c r="N284" s="38" t="n">
        <f aca="false">+F284/F$286*100</f>
        <v>57.9831932773109</v>
      </c>
      <c r="O284" s="38" t="n">
        <f aca="false">+G284/G$286*100</f>
        <v>62.5766871165644</v>
      </c>
      <c r="P284" s="38" t="n">
        <f aca="false">+H284/H$286*100</f>
        <v>64.5089285714286</v>
      </c>
      <c r="Q284" s="38" t="n">
        <f aca="false">+I284/I$286*100</f>
        <v>62.7480916030534</v>
      </c>
      <c r="R284" s="38" t="n">
        <f aca="false">+J284/J$286*100</f>
        <v>71.9047619047619</v>
      </c>
      <c r="S284" s="38" t="n">
        <f aca="false">+K284/K$286*100</f>
        <v>65.692446043165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4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2</v>
      </c>
      <c r="J285" s="35" t="n">
        <v>2</v>
      </c>
      <c r="K285" s="35" t="n">
        <v>4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.305343511450382</v>
      </c>
      <c r="R285" s="38" t="n">
        <f aca="false">+J285/J$286*100</f>
        <v>0.317460317460317</v>
      </c>
      <c r="S285" s="38" t="n">
        <f aca="false">+K285/K$286*100</f>
        <v>0.179856115107914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4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6" t="n">
        <v>5</v>
      </c>
      <c r="E287" s="48" t="n">
        <v>5</v>
      </c>
      <c r="F287" s="48" t="n">
        <v>8</v>
      </c>
      <c r="G287" s="48" t="n">
        <v>10</v>
      </c>
      <c r="H287" s="48" t="n">
        <v>25</v>
      </c>
      <c r="I287" s="48" t="n">
        <v>37</v>
      </c>
      <c r="J287" s="48" t="n">
        <v>25</v>
      </c>
      <c r="K287" s="48" t="n">
        <v>115</v>
      </c>
      <c r="L287" s="50" t="n">
        <f aca="false">+D287/D$290*100</f>
        <v>31.25</v>
      </c>
      <c r="M287" s="54" t="n">
        <f aca="false">+E287/E$290*100</f>
        <v>50</v>
      </c>
      <c r="N287" s="54" t="n">
        <f aca="false">+F287/F$290*100</f>
        <v>53.3333333333333</v>
      </c>
      <c r="O287" s="54" t="n">
        <f aca="false">+G287/G$290*100</f>
        <v>50</v>
      </c>
      <c r="P287" s="54" t="n">
        <f aca="false">+H287/H$290*100</f>
        <v>40.3225806451613</v>
      </c>
      <c r="Q287" s="54" t="n">
        <f aca="false">+I287/I$290*100</f>
        <v>30.5785123966942</v>
      </c>
      <c r="R287" s="54" t="n">
        <f aca="false">+J287/J$290*100</f>
        <v>29.4117647058824</v>
      </c>
      <c r="S287" s="54" t="n">
        <f aca="false">+K287/K$290*100</f>
        <v>34.954407294832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4" t="n">
        <v>11</v>
      </c>
      <c r="E288" s="35" t="n">
        <v>5</v>
      </c>
      <c r="F288" s="35" t="n">
        <v>7</v>
      </c>
      <c r="G288" s="35" t="n">
        <v>10</v>
      </c>
      <c r="H288" s="35" t="n">
        <v>37</v>
      </c>
      <c r="I288" s="35" t="n">
        <v>83</v>
      </c>
      <c r="J288" s="35" t="n">
        <v>60</v>
      </c>
      <c r="K288" s="35" t="n">
        <v>213</v>
      </c>
      <c r="L288" s="37" t="n">
        <f aca="false">+D288/D$290*100</f>
        <v>68.75</v>
      </c>
      <c r="M288" s="38" t="n">
        <f aca="false">+E288/E$290*100</f>
        <v>50</v>
      </c>
      <c r="N288" s="38" t="n">
        <f aca="false">+F288/F$290*100</f>
        <v>46.6666666666667</v>
      </c>
      <c r="O288" s="38" t="n">
        <f aca="false">+G288/G$290*100</f>
        <v>50</v>
      </c>
      <c r="P288" s="38" t="n">
        <f aca="false">+H288/H$290*100</f>
        <v>59.6774193548387</v>
      </c>
      <c r="Q288" s="38" t="n">
        <f aca="false">+I288/I$290*100</f>
        <v>68.5950413223141</v>
      </c>
      <c r="R288" s="38" t="n">
        <f aca="false">+J288/J$290*100</f>
        <v>70.5882352941177</v>
      </c>
      <c r="S288" s="38" t="n">
        <f aca="false">+K288/K$290*100</f>
        <v>64.74164133738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4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1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.826446280991736</v>
      </c>
      <c r="R289" s="38" t="n">
        <f aca="false">+J289/J$290*100</f>
        <v>0</v>
      </c>
      <c r="S289" s="38" t="n">
        <f aca="false">+K289/K$290*100</f>
        <v>0.303951367781155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7" t="n">
        <v>16</v>
      </c>
      <c r="E290" s="57" t="n">
        <v>10</v>
      </c>
      <c r="F290" s="57" t="n">
        <v>15</v>
      </c>
      <c r="G290" s="57" t="n">
        <v>20</v>
      </c>
      <c r="H290" s="57" t="n">
        <v>62</v>
      </c>
      <c r="I290" s="57" t="n">
        <v>121</v>
      </c>
      <c r="J290" s="57" t="n">
        <v>85</v>
      </c>
      <c r="K290" s="57" t="n">
        <v>32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4" t="n">
        <v>2249</v>
      </c>
      <c r="E291" s="35" t="n">
        <v>2160</v>
      </c>
      <c r="F291" s="35" t="n">
        <v>2178</v>
      </c>
      <c r="G291" s="35" t="n">
        <v>2707</v>
      </c>
      <c r="H291" s="35" t="n">
        <v>6826</v>
      </c>
      <c r="I291" s="35" t="n">
        <v>12649</v>
      </c>
      <c r="J291" s="35" t="n">
        <v>12448</v>
      </c>
      <c r="K291" s="35" t="n">
        <v>41217</v>
      </c>
      <c r="L291" s="37" t="n">
        <f aca="false">+D291/D$294*100</f>
        <v>25.9609834930163</v>
      </c>
      <c r="M291" s="38" t="n">
        <f aca="false">+E291/E$294*100</f>
        <v>26.6403552047361</v>
      </c>
      <c r="N291" s="38" t="n">
        <f aca="false">+F291/F$294*100</f>
        <v>27.0659873244688</v>
      </c>
      <c r="O291" s="38" t="n">
        <f aca="false">+G291/G$294*100</f>
        <v>28.4498160798739</v>
      </c>
      <c r="P291" s="38" t="n">
        <f aca="false">+H291/H$294*100</f>
        <v>27.2234186807051</v>
      </c>
      <c r="Q291" s="38" t="n">
        <f aca="false">+I291/I$294*100</f>
        <v>23.347546006608</v>
      </c>
      <c r="R291" s="38" t="n">
        <f aca="false">+J291/J$294*100</f>
        <v>18.8269457636347</v>
      </c>
      <c r="S291" s="38" t="n">
        <f aca="false">+K291/K$294*100</f>
        <v>22.936305661595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4" t="n">
        <v>2653</v>
      </c>
      <c r="E292" s="35" t="n">
        <v>2434</v>
      </c>
      <c r="F292" s="35" t="n">
        <v>2457</v>
      </c>
      <c r="G292" s="35" t="n">
        <v>3122</v>
      </c>
      <c r="H292" s="35" t="n">
        <v>8472</v>
      </c>
      <c r="I292" s="35" t="n">
        <v>19057</v>
      </c>
      <c r="J292" s="35" t="n">
        <v>23760</v>
      </c>
      <c r="K292" s="35" t="n">
        <v>61955</v>
      </c>
      <c r="L292" s="37" t="n">
        <f aca="false">+D292/D$294*100</f>
        <v>30.6244949786448</v>
      </c>
      <c r="M292" s="38" t="n">
        <f aca="false">+E292/E$294*100</f>
        <v>30.019733596448</v>
      </c>
      <c r="N292" s="38" t="n">
        <f aca="false">+F292/F$294*100</f>
        <v>30.5331179321486</v>
      </c>
      <c r="O292" s="38" t="n">
        <f aca="false">+G292/G$294*100</f>
        <v>32.8113504992118</v>
      </c>
      <c r="P292" s="38" t="n">
        <f aca="false">+H292/H$294*100</f>
        <v>33.7879875568318</v>
      </c>
      <c r="Q292" s="38" t="n">
        <f aca="false">+I292/I$294*100</f>
        <v>35.1754434538642</v>
      </c>
      <c r="R292" s="38" t="n">
        <f aca="false">+J292/J$294*100</f>
        <v>35.9357512326447</v>
      </c>
      <c r="S292" s="38" t="n">
        <f aca="false">+K292/K$294*100</f>
        <v>34.476522242379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4" t="n">
        <v>3761</v>
      </c>
      <c r="E293" s="35" t="n">
        <v>3514</v>
      </c>
      <c r="F293" s="35" t="n">
        <v>3412</v>
      </c>
      <c r="G293" s="35" t="n">
        <v>3686</v>
      </c>
      <c r="H293" s="35" t="n">
        <v>9776</v>
      </c>
      <c r="I293" s="35" t="n">
        <v>22471</v>
      </c>
      <c r="J293" s="35" t="n">
        <v>29910</v>
      </c>
      <c r="K293" s="35" t="n">
        <v>76530</v>
      </c>
      <c r="L293" s="37" t="n">
        <f aca="false">+D293/D$294*100</f>
        <v>43.4145215283389</v>
      </c>
      <c r="M293" s="38" t="n">
        <f aca="false">+E293/E$294*100</f>
        <v>43.339911198816</v>
      </c>
      <c r="N293" s="38" t="n">
        <f aca="false">+F293/F$294*100</f>
        <v>42.4008947433826</v>
      </c>
      <c r="O293" s="38" t="n">
        <f aca="false">+G293/G$294*100</f>
        <v>38.7388334209144</v>
      </c>
      <c r="P293" s="38" t="n">
        <f aca="false">+H293/H$294*100</f>
        <v>38.9885937624631</v>
      </c>
      <c r="Q293" s="38" t="n">
        <f aca="false">+I293/I$294*100</f>
        <v>41.4770105395278</v>
      </c>
      <c r="R293" s="38" t="n">
        <f aca="false">+J293/J$294*100</f>
        <v>45.2373030037206</v>
      </c>
      <c r="S293" s="38" t="n">
        <f aca="false">+K293/K$294*100</f>
        <v>42.587172096025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5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8"/>
      <c r="D3" s="9" t="s">
        <v>90</v>
      </c>
      <c r="E3" s="9"/>
      <c r="F3" s="9"/>
      <c r="G3" s="9"/>
      <c r="H3" s="9"/>
      <c r="I3" s="9"/>
      <c r="J3" s="9"/>
      <c r="K3" s="9"/>
      <c r="L3" s="10" t="s">
        <v>90</v>
      </c>
      <c r="M3" s="10"/>
      <c r="N3" s="10"/>
      <c r="O3" s="10"/>
      <c r="P3" s="10"/>
      <c r="Q3" s="10"/>
      <c r="R3" s="10"/>
      <c r="S3" s="10"/>
    </row>
    <row r="4" customFormat="false" ht="12.75" hidden="false" customHeight="true" outlineLevel="0" collapsed="false">
      <c r="A4" s="11"/>
      <c r="B4" s="12"/>
      <c r="C4" s="12"/>
      <c r="D4" s="9" t="s">
        <v>2</v>
      </c>
      <c r="E4" s="9"/>
      <c r="F4" s="9"/>
      <c r="G4" s="9"/>
      <c r="H4" s="9"/>
      <c r="I4" s="9"/>
      <c r="J4" s="9"/>
      <c r="K4" s="9"/>
      <c r="L4" s="10" t="s">
        <v>2</v>
      </c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"/>
      <c r="B5" s="8"/>
      <c r="C5" s="8"/>
      <c r="D5" s="13" t="s">
        <v>3</v>
      </c>
      <c r="E5" s="14" t="s">
        <v>4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9</v>
      </c>
      <c r="K5" s="15" t="s">
        <v>10</v>
      </c>
      <c r="L5" s="16" t="s">
        <v>3</v>
      </c>
      <c r="M5" s="17" t="s">
        <v>4</v>
      </c>
      <c r="N5" s="17" t="s">
        <v>5</v>
      </c>
      <c r="O5" s="17" t="s">
        <v>6</v>
      </c>
      <c r="P5" s="17" t="s">
        <v>7</v>
      </c>
      <c r="Q5" s="18" t="s">
        <v>8</v>
      </c>
      <c r="R5" s="19" t="s">
        <v>9</v>
      </c>
      <c r="S5" s="20" t="s">
        <v>10</v>
      </c>
    </row>
    <row r="6" customFormat="false" ht="13.5" hidden="false" customHeight="false" outlineLevel="0" collapsed="false">
      <c r="A6" s="21"/>
      <c r="B6" s="22"/>
      <c r="C6" s="22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6</v>
      </c>
      <c r="F7" s="30" t="n">
        <v>9</v>
      </c>
      <c r="G7" s="30" t="n">
        <v>17</v>
      </c>
      <c r="H7" s="30" t="n">
        <v>57</v>
      </c>
      <c r="I7" s="30" t="n">
        <v>112</v>
      </c>
      <c r="J7" s="30" t="n">
        <v>106</v>
      </c>
      <c r="K7" s="30" t="n">
        <v>317</v>
      </c>
      <c r="L7" s="32" t="n">
        <f aca="false">+D7/D$10*100</f>
        <v>0.945179584120983</v>
      </c>
      <c r="M7" s="33" t="n">
        <f aca="false">+E7/E$10*100</f>
        <v>0.600600600600601</v>
      </c>
      <c r="N7" s="33" t="n">
        <f aca="false">+F7/F$10*100</f>
        <v>0.80572963294539</v>
      </c>
      <c r="O7" s="33" t="n">
        <f aca="false">+G7/G$10*100</f>
        <v>1.0077059869591</v>
      </c>
      <c r="P7" s="33" t="n">
        <f aca="false">+H7/H$10*100</f>
        <v>1.06821589205397</v>
      </c>
      <c r="Q7" s="33" t="n">
        <f aca="false">+I7/I$10*100</f>
        <v>1.08970616851528</v>
      </c>
      <c r="R7" s="33" t="n">
        <f aca="false">+J7/J$10*100</f>
        <v>0.87228439763002</v>
      </c>
      <c r="S7" s="33" t="n">
        <f aca="false">+K7/K$10*100</f>
        <v>0.97158794863150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2</v>
      </c>
      <c r="E8" s="35" t="n">
        <v>24</v>
      </c>
      <c r="F8" s="35" t="n">
        <v>29</v>
      </c>
      <c r="G8" s="35" t="n">
        <v>49</v>
      </c>
      <c r="H8" s="35" t="n">
        <v>161</v>
      </c>
      <c r="I8" s="35" t="n">
        <v>341</v>
      </c>
      <c r="J8" s="35" t="n">
        <v>310</v>
      </c>
      <c r="K8" s="35" t="n">
        <v>936</v>
      </c>
      <c r="L8" s="37" t="n">
        <f aca="false">+D8/D$10*100</f>
        <v>2.07939508506616</v>
      </c>
      <c r="M8" s="38" t="n">
        <f aca="false">+E8/E$10*100</f>
        <v>2.4024024024024</v>
      </c>
      <c r="N8" s="38" t="n">
        <f aca="false">+F8/F$10*100</f>
        <v>2.59623992837959</v>
      </c>
      <c r="O8" s="38" t="n">
        <f aca="false">+G8/G$10*100</f>
        <v>2.9045643153527</v>
      </c>
      <c r="P8" s="38" t="n">
        <f aca="false">+H8/H$10*100</f>
        <v>3.01724137931034</v>
      </c>
      <c r="Q8" s="38" t="n">
        <f aca="false">+I8/I$10*100</f>
        <v>3.31776610235454</v>
      </c>
      <c r="R8" s="38" t="n">
        <f aca="false">+J8/J$10*100</f>
        <v>2.55102040816327</v>
      </c>
      <c r="S8" s="38" t="n">
        <f aca="false">+K8/K$10*100</f>
        <v>2.8687896527415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26</v>
      </c>
      <c r="E9" s="35" t="n">
        <v>969</v>
      </c>
      <c r="F9" s="35" t="n">
        <v>1079</v>
      </c>
      <c r="G9" s="35" t="n">
        <v>1621</v>
      </c>
      <c r="H9" s="35" t="n">
        <v>5118</v>
      </c>
      <c r="I9" s="35" t="n">
        <v>9825</v>
      </c>
      <c r="J9" s="35" t="n">
        <v>11736</v>
      </c>
      <c r="K9" s="35" t="n">
        <v>31374</v>
      </c>
      <c r="L9" s="37" t="n">
        <f aca="false">+D9/D$10*100</f>
        <v>96.9754253308129</v>
      </c>
      <c r="M9" s="38" t="n">
        <f aca="false">+E9/E$10*100</f>
        <v>96.996996996997</v>
      </c>
      <c r="N9" s="38" t="n">
        <f aca="false">+F9/F$10*100</f>
        <v>96.598030438675</v>
      </c>
      <c r="O9" s="38" t="n">
        <f aca="false">+G9/G$10*100</f>
        <v>96.0877296976882</v>
      </c>
      <c r="P9" s="38" t="n">
        <f aca="false">+H9/H$10*100</f>
        <v>95.9145427286357</v>
      </c>
      <c r="Q9" s="38" t="n">
        <f aca="false">+I9/I$10*100</f>
        <v>95.5925277291302</v>
      </c>
      <c r="R9" s="38" t="n">
        <f aca="false">+J9/J$10*100</f>
        <v>96.5766951942067</v>
      </c>
      <c r="S9" s="38" t="n">
        <f aca="false">+K9/K$10*100</f>
        <v>96.1596223986269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6</v>
      </c>
      <c r="E11" s="35" t="n">
        <v>50</v>
      </c>
      <c r="F11" s="35" t="n">
        <v>39</v>
      </c>
      <c r="G11" s="35" t="n">
        <v>59</v>
      </c>
      <c r="H11" s="35" t="n">
        <v>165</v>
      </c>
      <c r="I11" s="35" t="n">
        <v>302</v>
      </c>
      <c r="J11" s="35" t="n">
        <v>345</v>
      </c>
      <c r="K11" s="35" t="n">
        <v>1006</v>
      </c>
      <c r="L11" s="37" t="n">
        <f aca="false">+D11/D$14*100</f>
        <v>4.15162454873646</v>
      </c>
      <c r="M11" s="38" t="n">
        <f aca="false">+E11/E$14*100</f>
        <v>5.05050505050505</v>
      </c>
      <c r="N11" s="38" t="n">
        <f aca="false">+F11/F$14*100</f>
        <v>3.7827352085354</v>
      </c>
      <c r="O11" s="38" t="n">
        <f aca="false">+G11/G$14*100</f>
        <v>3.69211514392991</v>
      </c>
      <c r="P11" s="38" t="n">
        <f aca="false">+H11/H$14*100</f>
        <v>3.49058599534589</v>
      </c>
      <c r="Q11" s="38" t="n">
        <f aca="false">+I11/I$14*100</f>
        <v>3.33406933097814</v>
      </c>
      <c r="R11" s="38" t="n">
        <f aca="false">+J11/J$14*100</f>
        <v>3.19355734518189</v>
      </c>
      <c r="S11" s="38" t="n">
        <f aca="false">+K11/K$14*100</f>
        <v>3.4316902609585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6</v>
      </c>
      <c r="E12" s="35" t="n">
        <v>116</v>
      </c>
      <c r="F12" s="35" t="n">
        <v>103</v>
      </c>
      <c r="G12" s="35" t="n">
        <v>170</v>
      </c>
      <c r="H12" s="35" t="n">
        <v>518</v>
      </c>
      <c r="I12" s="35" t="n">
        <v>882</v>
      </c>
      <c r="J12" s="35" t="n">
        <v>1006</v>
      </c>
      <c r="K12" s="35" t="n">
        <v>2911</v>
      </c>
      <c r="L12" s="37" t="n">
        <f aca="false">+D12/D$14*100</f>
        <v>10.4693140794224</v>
      </c>
      <c r="M12" s="38" t="n">
        <f aca="false">+E12/E$14*100</f>
        <v>11.7171717171717</v>
      </c>
      <c r="N12" s="38" t="n">
        <f aca="false">+F12/F$14*100</f>
        <v>9.99030067895247</v>
      </c>
      <c r="O12" s="38" t="n">
        <f aca="false">+G12/G$14*100</f>
        <v>10.6382978723404</v>
      </c>
      <c r="P12" s="38" t="n">
        <f aca="false">+H12/H$14*100</f>
        <v>10.9583245187222</v>
      </c>
      <c r="Q12" s="38" t="n">
        <f aca="false">+I12/I$14*100</f>
        <v>9.73724884080371</v>
      </c>
      <c r="R12" s="38" t="n">
        <f aca="false">+J12/J$14*100</f>
        <v>9.31222808479126</v>
      </c>
      <c r="S12" s="38" t="n">
        <f aca="false">+K12/K$14*100</f>
        <v>9.9300699300699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46</v>
      </c>
      <c r="E13" s="35" t="n">
        <v>824</v>
      </c>
      <c r="F13" s="35" t="n">
        <v>889</v>
      </c>
      <c r="G13" s="35" t="n">
        <v>1369</v>
      </c>
      <c r="H13" s="35" t="n">
        <v>4044</v>
      </c>
      <c r="I13" s="35" t="n">
        <v>7874</v>
      </c>
      <c r="J13" s="35" t="n">
        <v>9452</v>
      </c>
      <c r="K13" s="35" t="n">
        <v>25398</v>
      </c>
      <c r="L13" s="37" t="n">
        <f aca="false">+D13/D$14*100</f>
        <v>85.3790613718412</v>
      </c>
      <c r="M13" s="38" t="n">
        <f aca="false">+E13/E$14*100</f>
        <v>83.2323232323232</v>
      </c>
      <c r="N13" s="38" t="n">
        <f aca="false">+F13/F$14*100</f>
        <v>86.2269641125121</v>
      </c>
      <c r="O13" s="38" t="n">
        <f aca="false">+G13/G$14*100</f>
        <v>85.6695869837297</v>
      </c>
      <c r="P13" s="38" t="n">
        <f aca="false">+H13/H$14*100</f>
        <v>85.5510894859319</v>
      </c>
      <c r="Q13" s="38" t="n">
        <f aca="false">+I13/I$14*100</f>
        <v>86.9286818282182</v>
      </c>
      <c r="R13" s="38" t="n">
        <f aca="false">+J13/J$14*100</f>
        <v>87.4942145700268</v>
      </c>
      <c r="S13" s="38" t="n">
        <f aca="false">+K13/K$14*100</f>
        <v>86.638239808971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96</v>
      </c>
      <c r="E17" s="35" t="n">
        <v>1125</v>
      </c>
      <c r="F17" s="35" t="n">
        <v>1159</v>
      </c>
      <c r="G17" s="35" t="n">
        <v>1677</v>
      </c>
      <c r="H17" s="35" t="n">
        <v>4303</v>
      </c>
      <c r="I17" s="35" t="n">
        <v>7362</v>
      </c>
      <c r="J17" s="35" t="n">
        <v>7903</v>
      </c>
      <c r="K17" s="35" t="n">
        <v>24725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67</v>
      </c>
      <c r="E19" s="35" t="n">
        <v>188</v>
      </c>
      <c r="F19" s="35" t="n">
        <v>191</v>
      </c>
      <c r="G19" s="35" t="n">
        <v>312</v>
      </c>
      <c r="H19" s="35" t="n">
        <v>899</v>
      </c>
      <c r="I19" s="35" t="n">
        <v>1544</v>
      </c>
      <c r="J19" s="35" t="n">
        <v>1899</v>
      </c>
      <c r="K19" s="35" t="n">
        <v>5200</v>
      </c>
      <c r="L19" s="37" t="n">
        <f aca="false">+D19/D$22*100</f>
        <v>16.4532019704434</v>
      </c>
      <c r="M19" s="38" t="n">
        <f aca="false">+E19/E$22*100</f>
        <v>19.9152542372881</v>
      </c>
      <c r="N19" s="38" t="n">
        <f aca="false">+F19/F$22*100</f>
        <v>19.3711967545639</v>
      </c>
      <c r="O19" s="38" t="n">
        <f aca="false">+G19/G$22*100</f>
        <v>18.4070796460177</v>
      </c>
      <c r="P19" s="38" t="n">
        <f aca="false">+H19/H$22*100</f>
        <v>17.9476941505291</v>
      </c>
      <c r="Q19" s="38" t="n">
        <f aca="false">+I19/I$22*100</f>
        <v>17.1784601691144</v>
      </c>
      <c r="R19" s="38" t="n">
        <f aca="false">+J19/J$22*100</f>
        <v>18.3958151700087</v>
      </c>
      <c r="S19" s="38" t="n">
        <f aca="false">+K19/K$22*100</f>
        <v>17.955801104972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590</v>
      </c>
      <c r="E20" s="35" t="n">
        <v>521</v>
      </c>
      <c r="F20" s="35" t="n">
        <v>550</v>
      </c>
      <c r="G20" s="35" t="n">
        <v>912</v>
      </c>
      <c r="H20" s="35" t="n">
        <v>2717</v>
      </c>
      <c r="I20" s="35" t="n">
        <v>4883</v>
      </c>
      <c r="J20" s="35" t="n">
        <v>5528</v>
      </c>
      <c r="K20" s="35" t="n">
        <v>15701</v>
      </c>
      <c r="L20" s="37" t="n">
        <f aca="false">+D20/D$22*100</f>
        <v>58.128078817734</v>
      </c>
      <c r="M20" s="38" t="n">
        <f aca="false">+E20/E$22*100</f>
        <v>55.1906779661017</v>
      </c>
      <c r="N20" s="38" t="n">
        <f aca="false">+F20/F$22*100</f>
        <v>55.7809330628803</v>
      </c>
      <c r="O20" s="38" t="n">
        <f aca="false">+G20/G$22*100</f>
        <v>53.8053097345133</v>
      </c>
      <c r="P20" s="38" t="n">
        <f aca="false">+H20/H$22*100</f>
        <v>54.2423637452585</v>
      </c>
      <c r="Q20" s="38" t="n">
        <f aca="false">+I20/I$22*100</f>
        <v>54.3279928793948</v>
      </c>
      <c r="R20" s="38" t="n">
        <f aca="false">+J20/J$22*100</f>
        <v>53.5503245180664</v>
      </c>
      <c r="S20" s="38" t="n">
        <f aca="false">+K20/K$22*100</f>
        <v>54.216160220994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58</v>
      </c>
      <c r="E21" s="35" t="n">
        <v>235</v>
      </c>
      <c r="F21" s="35" t="n">
        <v>245</v>
      </c>
      <c r="G21" s="35" t="n">
        <v>471</v>
      </c>
      <c r="H21" s="35" t="n">
        <v>1393</v>
      </c>
      <c r="I21" s="35" t="n">
        <v>2561</v>
      </c>
      <c r="J21" s="35" t="n">
        <v>2896</v>
      </c>
      <c r="K21" s="35" t="n">
        <v>8059</v>
      </c>
      <c r="L21" s="37" t="n">
        <f aca="false">+D21/D$22*100</f>
        <v>25.4187192118227</v>
      </c>
      <c r="M21" s="38" t="n">
        <f aca="false">+E21/E$22*100</f>
        <v>24.8940677966102</v>
      </c>
      <c r="N21" s="38" t="n">
        <f aca="false">+F21/F$22*100</f>
        <v>24.8478701825558</v>
      </c>
      <c r="O21" s="38" t="n">
        <f aca="false">+G21/G$22*100</f>
        <v>27.787610619469</v>
      </c>
      <c r="P21" s="38" t="n">
        <f aca="false">+H21/H$22*100</f>
        <v>27.8099421042124</v>
      </c>
      <c r="Q21" s="38" t="n">
        <f aca="false">+I21/I$22*100</f>
        <v>28.4935469514909</v>
      </c>
      <c r="R21" s="38" t="n">
        <f aca="false">+J21/J$22*100</f>
        <v>28.0538603119248</v>
      </c>
      <c r="S21" s="38" t="n">
        <f aca="false">+K21/K$22*100</f>
        <v>27.828038674033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3</v>
      </c>
      <c r="E23" s="48" t="n">
        <v>56</v>
      </c>
      <c r="F23" s="48" t="n">
        <v>62</v>
      </c>
      <c r="G23" s="48" t="n">
        <v>110</v>
      </c>
      <c r="H23" s="48" t="n">
        <v>371</v>
      </c>
      <c r="I23" s="48" t="n">
        <v>633</v>
      </c>
      <c r="J23" s="48" t="n">
        <v>546</v>
      </c>
      <c r="K23" s="48" t="n">
        <v>1831</v>
      </c>
      <c r="L23" s="50" t="n">
        <f aca="false">+D23/D$26*100</f>
        <v>28.3422459893048</v>
      </c>
      <c r="M23" s="54" t="n">
        <f aca="false">+E23/E$26*100</f>
        <v>29.6296296296296</v>
      </c>
      <c r="N23" s="54" t="n">
        <f aca="false">+F23/F$26*100</f>
        <v>32.6315789473684</v>
      </c>
      <c r="O23" s="54" t="n">
        <f aca="false">+G23/G$26*100</f>
        <v>28.3505154639175</v>
      </c>
      <c r="P23" s="54" t="n">
        <f aca="false">+H23/H$26*100</f>
        <v>27.8947368421053</v>
      </c>
      <c r="Q23" s="54" t="n">
        <f aca="false">+I23/I$26*100</f>
        <v>28.3221476510067</v>
      </c>
      <c r="R23" s="54" t="n">
        <f aca="false">+J23/J$26*100</f>
        <v>27.547931382442</v>
      </c>
      <c r="S23" s="54" t="n">
        <f aca="false">+K23/K$26*100</f>
        <v>28.164897708044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28</v>
      </c>
      <c r="E24" s="35" t="n">
        <v>130</v>
      </c>
      <c r="F24" s="35" t="n">
        <v>127</v>
      </c>
      <c r="G24" s="35" t="n">
        <v>274</v>
      </c>
      <c r="H24" s="35" t="n">
        <v>949</v>
      </c>
      <c r="I24" s="35" t="n">
        <v>1583</v>
      </c>
      <c r="J24" s="35" t="n">
        <v>1412</v>
      </c>
      <c r="K24" s="35" t="n">
        <v>4603</v>
      </c>
      <c r="L24" s="37" t="n">
        <f aca="false">+D24/D$26*100</f>
        <v>68.4491978609626</v>
      </c>
      <c r="M24" s="38" t="n">
        <f aca="false">+E24/E$26*100</f>
        <v>68.7830687830688</v>
      </c>
      <c r="N24" s="38" t="n">
        <f aca="false">+F24/F$26*100</f>
        <v>66.8421052631579</v>
      </c>
      <c r="O24" s="38" t="n">
        <f aca="false">+G24/G$26*100</f>
        <v>70.6185567010309</v>
      </c>
      <c r="P24" s="38" t="n">
        <f aca="false">+H24/H$26*100</f>
        <v>71.3533834586466</v>
      </c>
      <c r="Q24" s="38" t="n">
        <f aca="false">+I24/I$26*100</f>
        <v>70.82774049217</v>
      </c>
      <c r="R24" s="38" t="n">
        <f aca="false">+J24/J$26*100</f>
        <v>71.2411705348133</v>
      </c>
      <c r="S24" s="38" t="n">
        <f aca="false">+K24/K$26*100</f>
        <v>70.804491616674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3</v>
      </c>
      <c r="F25" s="35" t="n">
        <v>1</v>
      </c>
      <c r="G25" s="35" t="n">
        <v>4</v>
      </c>
      <c r="H25" s="35" t="n">
        <v>10</v>
      </c>
      <c r="I25" s="35" t="n">
        <v>19</v>
      </c>
      <c r="J25" s="35" t="n">
        <v>24</v>
      </c>
      <c r="K25" s="35" t="n">
        <v>67</v>
      </c>
      <c r="L25" s="37" t="n">
        <f aca="false">+D25/D$26*100</f>
        <v>3.20855614973262</v>
      </c>
      <c r="M25" s="38" t="n">
        <f aca="false">+E25/E$26*100</f>
        <v>1.58730158730159</v>
      </c>
      <c r="N25" s="38" t="n">
        <f aca="false">+F25/F$26*100</f>
        <v>0.526315789473684</v>
      </c>
      <c r="O25" s="38" t="n">
        <f aca="false">+G25/G$26*100</f>
        <v>1.03092783505155</v>
      </c>
      <c r="P25" s="38" t="n">
        <f aca="false">+H25/H$26*100</f>
        <v>0.75187969924812</v>
      </c>
      <c r="Q25" s="38" t="n">
        <f aca="false">+I25/I$26*100</f>
        <v>0.850111856823266</v>
      </c>
      <c r="R25" s="38" t="n">
        <f aca="false">+J25/J$26*100</f>
        <v>1.2108980827447</v>
      </c>
      <c r="S25" s="38" t="n">
        <f aca="false">+K25/K$26*100</f>
        <v>1.0306106752807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68</v>
      </c>
      <c r="E27" s="35" t="n">
        <v>260</v>
      </c>
      <c r="F27" s="35" t="n">
        <v>279</v>
      </c>
      <c r="G27" s="35" t="n">
        <v>471</v>
      </c>
      <c r="H27" s="35" t="n">
        <v>1255</v>
      </c>
      <c r="I27" s="35" t="n">
        <v>1757</v>
      </c>
      <c r="J27" s="35" t="n">
        <v>1770</v>
      </c>
      <c r="K27" s="35" t="n">
        <v>6060</v>
      </c>
      <c r="L27" s="37" t="n">
        <f aca="false">+D27/D$30*100</f>
        <v>25.3547776726585</v>
      </c>
      <c r="M27" s="38" t="n">
        <f aca="false">+E27/E$30*100</f>
        <v>27.9569892473118</v>
      </c>
      <c r="N27" s="38" t="n">
        <f aca="false">+F27/F$30*100</f>
        <v>26.271186440678</v>
      </c>
      <c r="O27" s="38" t="n">
        <f aca="false">+G27/G$30*100</f>
        <v>24.8155953635406</v>
      </c>
      <c r="P27" s="38" t="n">
        <f aca="false">+H27/H$30*100</f>
        <v>24.1671480839592</v>
      </c>
      <c r="Q27" s="38" t="n">
        <f aca="false">+I27/I$30*100</f>
        <v>22.0784116612214</v>
      </c>
      <c r="R27" s="38" t="n">
        <f aca="false">+J27/J$30*100</f>
        <v>24.6724282129914</v>
      </c>
      <c r="S27" s="38" t="n">
        <f aca="false">+K27/K$30*100</f>
        <v>23.979107312440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785</v>
      </c>
      <c r="E28" s="35" t="n">
        <v>667</v>
      </c>
      <c r="F28" s="35" t="n">
        <v>780</v>
      </c>
      <c r="G28" s="35" t="n">
        <v>1421</v>
      </c>
      <c r="H28" s="35" t="n">
        <v>3879</v>
      </c>
      <c r="I28" s="35" t="n">
        <v>6125</v>
      </c>
      <c r="J28" s="35" t="n">
        <v>5380</v>
      </c>
      <c r="K28" s="35" t="n">
        <v>19037</v>
      </c>
      <c r="L28" s="37" t="n">
        <f aca="false">+D28/D$30*100</f>
        <v>74.2667928098392</v>
      </c>
      <c r="M28" s="38" t="n">
        <f aca="false">+E28/E$30*100</f>
        <v>71.7204301075269</v>
      </c>
      <c r="N28" s="38" t="n">
        <f aca="false">+F28/F$30*100</f>
        <v>73.4463276836158</v>
      </c>
      <c r="O28" s="38" t="n">
        <f aca="false">+G28/G$30*100</f>
        <v>74.868282402529</v>
      </c>
      <c r="P28" s="38" t="n">
        <f aca="false">+H28/H$30*100</f>
        <v>74.6967071057192</v>
      </c>
      <c r="Q28" s="38" t="n">
        <f aca="false">+I28/I$30*100</f>
        <v>76.9665745162101</v>
      </c>
      <c r="R28" s="38" t="n">
        <f aca="false">+J28/J$30*100</f>
        <v>74.9930303875104</v>
      </c>
      <c r="S28" s="38" t="n">
        <f aca="false">+K28/K$30*100</f>
        <v>75.328426717315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4</v>
      </c>
      <c r="E29" s="35" t="n">
        <v>3</v>
      </c>
      <c r="F29" s="35" t="n">
        <v>3</v>
      </c>
      <c r="G29" s="35" t="n">
        <v>6</v>
      </c>
      <c r="H29" s="35" t="n">
        <v>59</v>
      </c>
      <c r="I29" s="35" t="n">
        <v>76</v>
      </c>
      <c r="J29" s="35" t="n">
        <v>24</v>
      </c>
      <c r="K29" s="35" t="n">
        <v>175</v>
      </c>
      <c r="L29" s="37" t="n">
        <f aca="false">+D29/D$30*100</f>
        <v>0.378429517502365</v>
      </c>
      <c r="M29" s="38" t="n">
        <f aca="false">+E29/E$30*100</f>
        <v>0.32258064516129</v>
      </c>
      <c r="N29" s="38" t="n">
        <f aca="false">+F29/F$30*100</f>
        <v>0.282485875706215</v>
      </c>
      <c r="O29" s="38" t="n">
        <f aca="false">+G29/G$30*100</f>
        <v>0.316122233930453</v>
      </c>
      <c r="P29" s="38" t="n">
        <f aca="false">+H29/H$30*100</f>
        <v>1.13614481032159</v>
      </c>
      <c r="Q29" s="38" t="n">
        <f aca="false">+I29/I$30*100</f>
        <v>0.955013822568485</v>
      </c>
      <c r="R29" s="38" t="n">
        <f aca="false">+J29/J$30*100</f>
        <v>0.334541399498188</v>
      </c>
      <c r="S29" s="38" t="n">
        <f aca="false">+K29/K$30*100</f>
        <v>0.69246597024374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4</v>
      </c>
      <c r="E31" s="48" t="n">
        <v>75</v>
      </c>
      <c r="F31" s="48" t="n">
        <v>88</v>
      </c>
      <c r="G31" s="48" t="n">
        <v>153</v>
      </c>
      <c r="H31" s="48" t="n">
        <v>350</v>
      </c>
      <c r="I31" s="48" t="n">
        <v>467</v>
      </c>
      <c r="J31" s="48" t="n">
        <v>457</v>
      </c>
      <c r="K31" s="48" t="n">
        <v>1654</v>
      </c>
      <c r="L31" s="50" t="n">
        <f aca="false">+D31/D$34*100</f>
        <v>21.1221122112211</v>
      </c>
      <c r="M31" s="54" t="n">
        <f aca="false">+E31/E$34*100</f>
        <v>30.3643724696356</v>
      </c>
      <c r="N31" s="54" t="n">
        <f aca="false">+F31/F$34*100</f>
        <v>26.9938650306748</v>
      </c>
      <c r="O31" s="54" t="n">
        <f aca="false">+G31/G$34*100</f>
        <v>26.4248704663212</v>
      </c>
      <c r="P31" s="54" t="n">
        <f aca="false">+H31/H$34*100</f>
        <v>24.3562978427279</v>
      </c>
      <c r="Q31" s="54" t="n">
        <f aca="false">+I31/I$34*100</f>
        <v>22.8473581213307</v>
      </c>
      <c r="R31" s="54" t="n">
        <f aca="false">+J31/J$34*100</f>
        <v>24.9454148471616</v>
      </c>
      <c r="S31" s="54" t="n">
        <f aca="false">+K31/K$34*100</f>
        <v>24.438534278959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8</v>
      </c>
      <c r="E32" s="35" t="n">
        <v>171</v>
      </c>
      <c r="F32" s="35" t="n">
        <v>237</v>
      </c>
      <c r="G32" s="35" t="n">
        <v>424</v>
      </c>
      <c r="H32" s="35" t="n">
        <v>1080</v>
      </c>
      <c r="I32" s="35" t="n">
        <v>1571</v>
      </c>
      <c r="J32" s="35" t="n">
        <v>1371</v>
      </c>
      <c r="K32" s="35" t="n">
        <v>5092</v>
      </c>
      <c r="L32" s="37" t="n">
        <f aca="false">+D32/D$34*100</f>
        <v>78.5478547854786</v>
      </c>
      <c r="M32" s="38" t="n">
        <f aca="false">+E32/E$34*100</f>
        <v>69.2307692307692</v>
      </c>
      <c r="N32" s="38" t="n">
        <f aca="false">+F32/F$34*100</f>
        <v>72.6993865030675</v>
      </c>
      <c r="O32" s="38" t="n">
        <f aca="false">+G32/G$34*100</f>
        <v>73.2297063903282</v>
      </c>
      <c r="P32" s="38" t="n">
        <f aca="false">+H32/H$34*100</f>
        <v>75.1565762004175</v>
      </c>
      <c r="Q32" s="38" t="n">
        <f aca="false">+I32/I$34*100</f>
        <v>76.8590998043053</v>
      </c>
      <c r="R32" s="38" t="n">
        <f aca="false">+J32/J$34*100</f>
        <v>74.8362445414847</v>
      </c>
      <c r="S32" s="38" t="n">
        <f aca="false">+K32/K$34*100</f>
        <v>75.236406619385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7</v>
      </c>
      <c r="I33" s="35" t="n">
        <v>6</v>
      </c>
      <c r="J33" s="35" t="n">
        <v>4</v>
      </c>
      <c r="K33" s="35" t="n">
        <v>22</v>
      </c>
      <c r="L33" s="37" t="n">
        <f aca="false">+D33/D$34*100</f>
        <v>0.33003300330033</v>
      </c>
      <c r="M33" s="38" t="n">
        <f aca="false">+E33/E$34*100</f>
        <v>0.404858299595142</v>
      </c>
      <c r="N33" s="38" t="n">
        <f aca="false">+F33/F$34*100</f>
        <v>0.306748466257669</v>
      </c>
      <c r="O33" s="38" t="n">
        <f aca="false">+G33/G$34*100</f>
        <v>0.345423143350605</v>
      </c>
      <c r="P33" s="38" t="n">
        <f aca="false">+H33/H$34*100</f>
        <v>0.487125956854558</v>
      </c>
      <c r="Q33" s="38" t="n">
        <f aca="false">+I33/I$34*100</f>
        <v>0.293542074363992</v>
      </c>
      <c r="R33" s="38" t="n">
        <f aca="false">+J33/J$34*100</f>
        <v>0.218340611353712</v>
      </c>
      <c r="S33" s="38" t="n">
        <f aca="false">+K33/K$34*100</f>
        <v>0.32505910165484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3</v>
      </c>
      <c r="E35" s="35" t="n">
        <v>44</v>
      </c>
      <c r="F35" s="35" t="n">
        <v>38</v>
      </c>
      <c r="G35" s="35" t="n">
        <v>66</v>
      </c>
      <c r="H35" s="35" t="n">
        <v>191</v>
      </c>
      <c r="I35" s="35" t="n">
        <v>222</v>
      </c>
      <c r="J35" s="35" t="n">
        <v>200</v>
      </c>
      <c r="K35" s="35" t="n">
        <v>804</v>
      </c>
      <c r="L35" s="37" t="n">
        <f aca="false">+D35/D$38*100</f>
        <v>26.5432098765432</v>
      </c>
      <c r="M35" s="38" t="n">
        <f aca="false">+E35/E$38*100</f>
        <v>29.1390728476821</v>
      </c>
      <c r="N35" s="38" t="n">
        <f aca="false">+F35/F$38*100</f>
        <v>24.6753246753247</v>
      </c>
      <c r="O35" s="38" t="n">
        <f aca="false">+G35/G$38*100</f>
        <v>24.7191011235955</v>
      </c>
      <c r="P35" s="38" t="n">
        <f aca="false">+H35/H$38*100</f>
        <v>26.2362637362637</v>
      </c>
      <c r="Q35" s="38" t="n">
        <f aca="false">+I35/I$38*100</f>
        <v>23.8709677419355</v>
      </c>
      <c r="R35" s="38" t="n">
        <f aca="false">+J35/J$38*100</f>
        <v>22.6244343891403</v>
      </c>
      <c r="S35" s="38" t="n">
        <f aca="false">+K35/K$38*100</f>
        <v>24.542124542124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19</v>
      </c>
      <c r="E36" s="35" t="n">
        <v>107</v>
      </c>
      <c r="F36" s="35" t="n">
        <v>116</v>
      </c>
      <c r="G36" s="35" t="n">
        <v>201</v>
      </c>
      <c r="H36" s="35" t="n">
        <v>537</v>
      </c>
      <c r="I36" s="35" t="n">
        <v>708</v>
      </c>
      <c r="J36" s="35" t="n">
        <v>683</v>
      </c>
      <c r="K36" s="35" t="n">
        <v>2471</v>
      </c>
      <c r="L36" s="37" t="n">
        <f aca="false">+D36/D$38*100</f>
        <v>73.4567901234568</v>
      </c>
      <c r="M36" s="38" t="n">
        <f aca="false">+E36/E$38*100</f>
        <v>70.8609271523179</v>
      </c>
      <c r="N36" s="38" t="n">
        <f aca="false">+F36/F$38*100</f>
        <v>75.3246753246753</v>
      </c>
      <c r="O36" s="38" t="n">
        <f aca="false">+G36/G$38*100</f>
        <v>75.2808988764045</v>
      </c>
      <c r="P36" s="38" t="n">
        <f aca="false">+H36/H$38*100</f>
        <v>73.7637362637363</v>
      </c>
      <c r="Q36" s="38" t="n">
        <f aca="false">+I36/I$38*100</f>
        <v>76.1290322580645</v>
      </c>
      <c r="R36" s="38" t="n">
        <f aca="false">+J36/J$38*100</f>
        <v>77.262443438914</v>
      </c>
      <c r="S36" s="38" t="n">
        <f aca="false">+K36/K$38*100</f>
        <v>75.427350427350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13122171945701</v>
      </c>
      <c r="S37" s="38" t="n">
        <f aca="false">+K37/K$38*100</f>
        <v>0.030525030525030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00</v>
      </c>
      <c r="E39" s="48" t="n">
        <v>131</v>
      </c>
      <c r="F39" s="48" t="n">
        <v>120</v>
      </c>
      <c r="G39" s="48" t="n">
        <v>230</v>
      </c>
      <c r="H39" s="48" t="n">
        <v>572</v>
      </c>
      <c r="I39" s="48" t="n">
        <v>920</v>
      </c>
      <c r="J39" s="48" t="n">
        <v>823</v>
      </c>
      <c r="K39" s="48" t="n">
        <v>2896</v>
      </c>
      <c r="L39" s="50" t="n">
        <f aca="false">+D39/D$42*100</f>
        <v>27.2479564032698</v>
      </c>
      <c r="M39" s="54" t="n">
        <f aca="false">+E39/E$42*100</f>
        <v>35.792349726776</v>
      </c>
      <c r="N39" s="54" t="n">
        <f aca="false">+F39/F$42*100</f>
        <v>30.3030303030303</v>
      </c>
      <c r="O39" s="54" t="n">
        <f aca="false">+G39/G$42*100</f>
        <v>31.7241379310345</v>
      </c>
      <c r="P39" s="54" t="n">
        <f aca="false">+H39/H$42*100</f>
        <v>26.6418258034467</v>
      </c>
      <c r="Q39" s="54" t="n">
        <f aca="false">+I39/I$42*100</f>
        <v>25.9520451339915</v>
      </c>
      <c r="R39" s="54" t="n">
        <f aca="false">+J39/J$42*100</f>
        <v>25.8967904342354</v>
      </c>
      <c r="S39" s="54" t="n">
        <f aca="false">+K39/K$42*100</f>
        <v>27.004848936963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67</v>
      </c>
      <c r="E40" s="35" t="n">
        <v>234</v>
      </c>
      <c r="F40" s="35" t="n">
        <v>275</v>
      </c>
      <c r="G40" s="35" t="n">
        <v>493</v>
      </c>
      <c r="H40" s="35" t="n">
        <v>1574</v>
      </c>
      <c r="I40" s="35" t="n">
        <v>2618</v>
      </c>
      <c r="J40" s="35" t="n">
        <v>2341</v>
      </c>
      <c r="K40" s="35" t="n">
        <v>7802</v>
      </c>
      <c r="L40" s="37" t="n">
        <f aca="false">+D40/D$42*100</f>
        <v>72.7520435967303</v>
      </c>
      <c r="M40" s="38" t="n">
        <f aca="false">+E40/E$42*100</f>
        <v>63.9344262295082</v>
      </c>
      <c r="N40" s="38" t="n">
        <f aca="false">+F40/F$42*100</f>
        <v>69.4444444444444</v>
      </c>
      <c r="O40" s="38" t="n">
        <f aca="false">+G40/G$42*100</f>
        <v>68</v>
      </c>
      <c r="P40" s="38" t="n">
        <f aca="false">+H40/H$42*100</f>
        <v>73.3115975780158</v>
      </c>
      <c r="Q40" s="38" t="n">
        <f aca="false">+I40/I$42*100</f>
        <v>73.8504936530324</v>
      </c>
      <c r="R40" s="38" t="n">
        <f aca="false">+J40/J$42*100</f>
        <v>73.6626809314034</v>
      </c>
      <c r="S40" s="38" t="n">
        <f aca="false">+K40/K$42*100</f>
        <v>72.752704214845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1</v>
      </c>
      <c r="G41" s="35" t="n">
        <v>2</v>
      </c>
      <c r="H41" s="35" t="n">
        <v>1</v>
      </c>
      <c r="I41" s="35" t="n">
        <v>7</v>
      </c>
      <c r="J41" s="35" t="n">
        <v>14</v>
      </c>
      <c r="K41" s="35" t="n">
        <v>26</v>
      </c>
      <c r="L41" s="37" t="n">
        <f aca="false">+D41/D$42*100</f>
        <v>0</v>
      </c>
      <c r="M41" s="38" t="n">
        <f aca="false">+E41/E$42*100</f>
        <v>0.273224043715847</v>
      </c>
      <c r="N41" s="38" t="n">
        <f aca="false">+F41/F$42*100</f>
        <v>0.252525252525253</v>
      </c>
      <c r="O41" s="38" t="n">
        <f aca="false">+G41/G$42*100</f>
        <v>0.275862068965517</v>
      </c>
      <c r="P41" s="38" t="n">
        <f aca="false">+H41/H$42*100</f>
        <v>0.0465766185374942</v>
      </c>
      <c r="Q41" s="38" t="n">
        <f aca="false">+I41/I$42*100</f>
        <v>0.197461212976023</v>
      </c>
      <c r="R41" s="38" t="n">
        <f aca="false">+J41/J$42*100</f>
        <v>0.440528634361234</v>
      </c>
      <c r="S41" s="38" t="n">
        <f aca="false">+K41/K$42*100</f>
        <v>0.24244684819097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0</v>
      </c>
      <c r="E43" s="35" t="n">
        <v>4</v>
      </c>
      <c r="F43" s="35" t="n">
        <v>4</v>
      </c>
      <c r="G43" s="35" t="n">
        <v>10</v>
      </c>
      <c r="H43" s="35" t="n">
        <v>10</v>
      </c>
      <c r="I43" s="35" t="n">
        <v>18</v>
      </c>
      <c r="J43" s="35" t="n">
        <v>14</v>
      </c>
      <c r="K43" s="35" t="n">
        <v>70</v>
      </c>
      <c r="L43" s="37" t="n">
        <f aca="false">+D43/D$46*100</f>
        <v>1.5015015015015</v>
      </c>
      <c r="M43" s="38" t="n">
        <f aca="false">+E43/E$46*100</f>
        <v>0.681431005110733</v>
      </c>
      <c r="N43" s="38" t="n">
        <f aca="false">+F43/F$46*100</f>
        <v>0.613496932515337</v>
      </c>
      <c r="O43" s="38" t="n">
        <f aca="false">+G43/G$46*100</f>
        <v>0.896057347670251</v>
      </c>
      <c r="P43" s="38" t="n">
        <f aca="false">+H43/H$46*100</f>
        <v>0.311235605353252</v>
      </c>
      <c r="Q43" s="38" t="n">
        <f aca="false">+I43/I$46*100</f>
        <v>0.346954510408635</v>
      </c>
      <c r="R43" s="38" t="n">
        <f aca="false">+J43/J$46*100</f>
        <v>0.270061728395062</v>
      </c>
      <c r="S43" s="38" t="n">
        <f aca="false">+K43/K$46*100</f>
        <v>0.4215343851619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5</v>
      </c>
      <c r="E44" s="35" t="n">
        <v>15</v>
      </c>
      <c r="F44" s="35" t="n">
        <v>11</v>
      </c>
      <c r="G44" s="35" t="n">
        <v>22</v>
      </c>
      <c r="H44" s="35" t="n">
        <v>39</v>
      </c>
      <c r="I44" s="35" t="n">
        <v>60</v>
      </c>
      <c r="J44" s="35" t="n">
        <v>25</v>
      </c>
      <c r="K44" s="35" t="n">
        <v>187</v>
      </c>
      <c r="L44" s="37" t="n">
        <f aca="false">+D44/D$46*100</f>
        <v>2.25225225225225</v>
      </c>
      <c r="M44" s="38" t="n">
        <f aca="false">+E44/E$46*100</f>
        <v>2.55536626916525</v>
      </c>
      <c r="N44" s="38" t="n">
        <f aca="false">+F44/F$46*100</f>
        <v>1.68711656441718</v>
      </c>
      <c r="O44" s="38" t="n">
        <f aca="false">+G44/G$46*100</f>
        <v>1.97132616487455</v>
      </c>
      <c r="P44" s="38" t="n">
        <f aca="false">+H44/H$46*100</f>
        <v>1.21381886087768</v>
      </c>
      <c r="Q44" s="38" t="n">
        <f aca="false">+I44/I$46*100</f>
        <v>1.15651503469545</v>
      </c>
      <c r="R44" s="38" t="n">
        <f aca="false">+J44/J$46*100</f>
        <v>0.482253086419753</v>
      </c>
      <c r="S44" s="38" t="n">
        <f aca="false">+K44/K$46*100</f>
        <v>1.1260990003613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41</v>
      </c>
      <c r="E45" s="35" t="n">
        <v>568</v>
      </c>
      <c r="F45" s="35" t="n">
        <v>637</v>
      </c>
      <c r="G45" s="35" t="n">
        <v>1084</v>
      </c>
      <c r="H45" s="35" t="n">
        <v>3164</v>
      </c>
      <c r="I45" s="35" t="n">
        <v>5110</v>
      </c>
      <c r="J45" s="35" t="n">
        <v>5145</v>
      </c>
      <c r="K45" s="35" t="n">
        <v>16349</v>
      </c>
      <c r="L45" s="37" t="n">
        <f aca="false">+D45/D$46*100</f>
        <v>96.2462462462462</v>
      </c>
      <c r="M45" s="38" t="n">
        <f aca="false">+E45/E$46*100</f>
        <v>96.763202725724</v>
      </c>
      <c r="N45" s="38" t="n">
        <f aca="false">+F45/F$46*100</f>
        <v>97.6993865030675</v>
      </c>
      <c r="O45" s="38" t="n">
        <f aca="false">+G45/G$46*100</f>
        <v>97.1326164874552</v>
      </c>
      <c r="P45" s="38" t="n">
        <f aca="false">+H45/H$46*100</f>
        <v>98.4749455337691</v>
      </c>
      <c r="Q45" s="38" t="n">
        <f aca="false">+I45/I$46*100</f>
        <v>98.4965304548959</v>
      </c>
      <c r="R45" s="38" t="n">
        <f aca="false">+J45/J$46*100</f>
        <v>99.2476851851852</v>
      </c>
      <c r="S45" s="38" t="n">
        <f aca="false">+K45/K$46*100</f>
        <v>98.452366614476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9</v>
      </c>
      <c r="E47" s="48" t="n">
        <v>143</v>
      </c>
      <c r="F47" s="48" t="n">
        <v>148</v>
      </c>
      <c r="G47" s="48" t="n">
        <v>261</v>
      </c>
      <c r="H47" s="48" t="n">
        <v>772</v>
      </c>
      <c r="I47" s="48" t="n">
        <v>1388</v>
      </c>
      <c r="J47" s="48" t="n">
        <v>1418</v>
      </c>
      <c r="K47" s="48" t="n">
        <v>4229</v>
      </c>
      <c r="L47" s="50" t="n">
        <f aca="false">+D47/D$50*100</f>
        <v>18.9655172413793</v>
      </c>
      <c r="M47" s="54" t="n">
        <f aca="false">+E47/E$50*100</f>
        <v>27.6595744680851</v>
      </c>
      <c r="N47" s="54" t="n">
        <f aca="false">+F47/F$50*100</f>
        <v>26.056338028169</v>
      </c>
      <c r="O47" s="54" t="n">
        <f aca="false">+G47/G$50*100</f>
        <v>25.6889763779528</v>
      </c>
      <c r="P47" s="54" t="n">
        <f aca="false">+H47/H$50*100</f>
        <v>24.7515229240141</v>
      </c>
      <c r="Q47" s="54" t="n">
        <f aca="false">+I47/I$50*100</f>
        <v>25.2915451895044</v>
      </c>
      <c r="R47" s="54" t="n">
        <f aca="false">+J47/J$50*100</f>
        <v>25.4349775784753</v>
      </c>
      <c r="S47" s="54" t="n">
        <f aca="false">+K47/K$50*100</f>
        <v>25.165129425766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22</v>
      </c>
      <c r="E48" s="35" t="n">
        <v>371</v>
      </c>
      <c r="F48" s="35" t="n">
        <v>410</v>
      </c>
      <c r="G48" s="35" t="n">
        <v>748</v>
      </c>
      <c r="H48" s="35" t="n">
        <v>2331</v>
      </c>
      <c r="I48" s="35" t="n">
        <v>4050</v>
      </c>
      <c r="J48" s="35" t="n">
        <v>4137</v>
      </c>
      <c r="K48" s="35" t="n">
        <v>12469</v>
      </c>
      <c r="L48" s="37" t="n">
        <f aca="false">+D48/D$50*100</f>
        <v>80.8429118773946</v>
      </c>
      <c r="M48" s="38" t="n">
        <f aca="false">+E48/E$50*100</f>
        <v>71.7601547388781</v>
      </c>
      <c r="N48" s="38" t="n">
        <f aca="false">+F48/F$50*100</f>
        <v>72.1830985915493</v>
      </c>
      <c r="O48" s="38" t="n">
        <f aca="false">+G48/G$50*100</f>
        <v>73.6220472440945</v>
      </c>
      <c r="P48" s="38" t="n">
        <f aca="false">+H48/H$50*100</f>
        <v>74.7354921449183</v>
      </c>
      <c r="Q48" s="38" t="n">
        <f aca="false">+I48/I$50*100</f>
        <v>73.7973760932945</v>
      </c>
      <c r="R48" s="38" t="n">
        <f aca="false">+J48/J$50*100</f>
        <v>74.2062780269058</v>
      </c>
      <c r="S48" s="38" t="n">
        <f aca="false">+K48/K$50*100</f>
        <v>74.198155310919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3</v>
      </c>
      <c r="F49" s="35" t="n">
        <v>10</v>
      </c>
      <c r="G49" s="35" t="n">
        <v>7</v>
      </c>
      <c r="H49" s="35" t="n">
        <v>16</v>
      </c>
      <c r="I49" s="35" t="n">
        <v>50</v>
      </c>
      <c r="J49" s="35" t="n">
        <v>20</v>
      </c>
      <c r="K49" s="35" t="n">
        <v>107</v>
      </c>
      <c r="L49" s="37" t="n">
        <f aca="false">+D49/D$50*100</f>
        <v>0.191570881226054</v>
      </c>
      <c r="M49" s="38" t="n">
        <f aca="false">+E49/E$50*100</f>
        <v>0.580270793036751</v>
      </c>
      <c r="N49" s="38" t="n">
        <f aca="false">+F49/F$50*100</f>
        <v>1.76056338028169</v>
      </c>
      <c r="O49" s="38" t="n">
        <f aca="false">+G49/G$50*100</f>
        <v>0.688976377952756</v>
      </c>
      <c r="P49" s="38" t="n">
        <f aca="false">+H49/H$50*100</f>
        <v>0.51298493106765</v>
      </c>
      <c r="Q49" s="38" t="n">
        <f aca="false">+I49/I$50*100</f>
        <v>0.911078717201166</v>
      </c>
      <c r="R49" s="38" t="n">
        <f aca="false">+J49/J$50*100</f>
        <v>0.358744394618834</v>
      </c>
      <c r="S49" s="38" t="n">
        <f aca="false">+K49/K$50*100</f>
        <v>0.63671526331449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15</v>
      </c>
      <c r="E51" s="35" t="n">
        <v>92</v>
      </c>
      <c r="F51" s="35" t="n">
        <v>134</v>
      </c>
      <c r="G51" s="35" t="n">
        <v>175</v>
      </c>
      <c r="H51" s="35" t="n">
        <v>549</v>
      </c>
      <c r="I51" s="35" t="n">
        <v>1046</v>
      </c>
      <c r="J51" s="35" t="n">
        <v>1360</v>
      </c>
      <c r="K51" s="35" t="n">
        <v>3471</v>
      </c>
      <c r="L51" s="37" t="n">
        <f aca="false">+D51/D$54*100</f>
        <v>26.0770975056689</v>
      </c>
      <c r="M51" s="38" t="n">
        <f aca="false">+E51/E$54*100</f>
        <v>23.5897435897436</v>
      </c>
      <c r="N51" s="38" t="n">
        <f aca="false">+F51/F$54*100</f>
        <v>27.6288659793814</v>
      </c>
      <c r="O51" s="38" t="n">
        <f aca="false">+G51/G$54*100</f>
        <v>24.3055555555556</v>
      </c>
      <c r="P51" s="38" t="n">
        <f aca="false">+H51/H$54*100</f>
        <v>23.1157894736842</v>
      </c>
      <c r="Q51" s="38" t="n">
        <f aca="false">+I51/I$54*100</f>
        <v>22.7936369579429</v>
      </c>
      <c r="R51" s="38" t="n">
        <f aca="false">+J51/J$54*100</f>
        <v>24.3596632634784</v>
      </c>
      <c r="S51" s="38" t="n">
        <f aca="false">+K51/K$54*100</f>
        <v>23.801686895700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17</v>
      </c>
      <c r="E52" s="35" t="n">
        <v>287</v>
      </c>
      <c r="F52" s="35" t="n">
        <v>320</v>
      </c>
      <c r="G52" s="35" t="n">
        <v>506</v>
      </c>
      <c r="H52" s="35" t="n">
        <v>1708</v>
      </c>
      <c r="I52" s="35" t="n">
        <v>3290</v>
      </c>
      <c r="J52" s="35" t="n">
        <v>3981</v>
      </c>
      <c r="K52" s="35" t="n">
        <v>10409</v>
      </c>
      <c r="L52" s="37" t="n">
        <f aca="false">+D52/D$54*100</f>
        <v>71.8820861678005</v>
      </c>
      <c r="M52" s="38" t="n">
        <f aca="false">+E52/E$54*100</f>
        <v>73.5897435897436</v>
      </c>
      <c r="N52" s="38" t="n">
        <f aca="false">+F52/F$54*100</f>
        <v>65.979381443299</v>
      </c>
      <c r="O52" s="38" t="n">
        <f aca="false">+G52/G$54*100</f>
        <v>70.2777777777778</v>
      </c>
      <c r="P52" s="38" t="n">
        <f aca="false">+H52/H$54*100</f>
        <v>71.9157894736842</v>
      </c>
      <c r="Q52" s="38" t="n">
        <f aca="false">+I52/I$54*100</f>
        <v>71.6931793419046</v>
      </c>
      <c r="R52" s="38" t="n">
        <f aca="false">+J52/J$54*100</f>
        <v>71.3057495969909</v>
      </c>
      <c r="S52" s="38" t="n">
        <f aca="false">+K52/K$54*100</f>
        <v>71.377631488719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9</v>
      </c>
      <c r="E53" s="35" t="n">
        <v>11</v>
      </c>
      <c r="F53" s="35" t="n">
        <v>31</v>
      </c>
      <c r="G53" s="35" t="n">
        <v>39</v>
      </c>
      <c r="H53" s="35" t="n">
        <v>118</v>
      </c>
      <c r="I53" s="35" t="n">
        <v>253</v>
      </c>
      <c r="J53" s="35" t="n">
        <v>242</v>
      </c>
      <c r="K53" s="35" t="n">
        <v>703</v>
      </c>
      <c r="L53" s="37" t="n">
        <f aca="false">+D53/D$54*100</f>
        <v>2.04081632653061</v>
      </c>
      <c r="M53" s="38" t="n">
        <f aca="false">+E53/E$54*100</f>
        <v>2.82051282051282</v>
      </c>
      <c r="N53" s="38" t="n">
        <f aca="false">+F53/F$54*100</f>
        <v>6.39175257731959</v>
      </c>
      <c r="O53" s="38" t="n">
        <f aca="false">+G53/G$54*100</f>
        <v>5.41666666666667</v>
      </c>
      <c r="P53" s="38" t="n">
        <f aca="false">+H53/H$54*100</f>
        <v>4.96842105263158</v>
      </c>
      <c r="Q53" s="38" t="n">
        <f aca="false">+I53/I$54*100</f>
        <v>5.51318370015254</v>
      </c>
      <c r="R53" s="38" t="n">
        <f aca="false">+J53/J$54*100</f>
        <v>4.33458713953072</v>
      </c>
      <c r="S53" s="38" t="n">
        <f aca="false">+K53/K$54*100</f>
        <v>4.8206816155797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0</v>
      </c>
      <c r="E55" s="48" t="n">
        <v>62</v>
      </c>
      <c r="F55" s="48" t="n">
        <v>105</v>
      </c>
      <c r="G55" s="48" t="n">
        <v>159</v>
      </c>
      <c r="H55" s="48" t="n">
        <v>422</v>
      </c>
      <c r="I55" s="48" t="n">
        <v>463</v>
      </c>
      <c r="J55" s="48" t="n">
        <v>469</v>
      </c>
      <c r="K55" s="48" t="n">
        <v>1750</v>
      </c>
      <c r="L55" s="50" t="n">
        <f aca="false">+D55/D$58*100</f>
        <v>24.6478873239437</v>
      </c>
      <c r="M55" s="54" t="n">
        <f aca="false">+E55/E$58*100</f>
        <v>22.3826714801444</v>
      </c>
      <c r="N55" s="54" t="n">
        <f aca="false">+F55/F$58*100</f>
        <v>28.2258064516129</v>
      </c>
      <c r="O55" s="54" t="n">
        <f aca="false">+G55/G$58*100</f>
        <v>25.9803921568628</v>
      </c>
      <c r="P55" s="54" t="n">
        <f aca="false">+H55/H$58*100</f>
        <v>26.0493827160494</v>
      </c>
      <c r="Q55" s="54" t="n">
        <f aca="false">+I55/I$58*100</f>
        <v>23.598369011213</v>
      </c>
      <c r="R55" s="54" t="n">
        <f aca="false">+J55/J$58*100</f>
        <v>25.3513513513514</v>
      </c>
      <c r="S55" s="54" t="n">
        <f aca="false">+K55/K$58*100</f>
        <v>25.08241364483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4</v>
      </c>
      <c r="E56" s="35" t="n">
        <v>215</v>
      </c>
      <c r="F56" s="35" t="n">
        <v>265</v>
      </c>
      <c r="G56" s="35" t="n">
        <v>452</v>
      </c>
      <c r="H56" s="35" t="n">
        <v>1189</v>
      </c>
      <c r="I56" s="35" t="n">
        <v>1490</v>
      </c>
      <c r="J56" s="35" t="n">
        <v>1374</v>
      </c>
      <c r="K56" s="35" t="n">
        <v>5199</v>
      </c>
      <c r="L56" s="37" t="n">
        <f aca="false">+D56/D$58*100</f>
        <v>75.3521126760563</v>
      </c>
      <c r="M56" s="38" t="n">
        <f aca="false">+E56/E$58*100</f>
        <v>77.6173285198556</v>
      </c>
      <c r="N56" s="38" t="n">
        <f aca="false">+F56/F$58*100</f>
        <v>71.2365591397849</v>
      </c>
      <c r="O56" s="38" t="n">
        <f aca="false">+G56/G$58*100</f>
        <v>73.8562091503268</v>
      </c>
      <c r="P56" s="38" t="n">
        <f aca="false">+H56/H$58*100</f>
        <v>73.3950617283951</v>
      </c>
      <c r="Q56" s="38" t="n">
        <f aca="false">+I56/I$58*100</f>
        <v>75.9429153924567</v>
      </c>
      <c r="R56" s="38" t="n">
        <f aca="false">+J56/J$58*100</f>
        <v>74.2702702702703</v>
      </c>
      <c r="S56" s="38" t="n">
        <f aca="false">+K56/K$58*100</f>
        <v>74.516267736849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1</v>
      </c>
      <c r="H57" s="35" t="n">
        <v>9</v>
      </c>
      <c r="I57" s="35" t="n">
        <v>9</v>
      </c>
      <c r="J57" s="35" t="n">
        <v>7</v>
      </c>
      <c r="K57" s="35" t="n">
        <v>28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537634408602151</v>
      </c>
      <c r="O57" s="38" t="n">
        <f aca="false">+G57/G$58*100</f>
        <v>0.163398692810458</v>
      </c>
      <c r="P57" s="38" t="n">
        <f aca="false">+H57/H$58*100</f>
        <v>0.555555555555556</v>
      </c>
      <c r="Q57" s="38" t="n">
        <f aca="false">+I57/I$58*100</f>
        <v>0.458715596330275</v>
      </c>
      <c r="R57" s="38" t="n">
        <f aca="false">+J57/J$58*100</f>
        <v>0.378378378378378</v>
      </c>
      <c r="S57" s="38" t="n">
        <f aca="false">+K57/K$58*100</f>
        <v>0.40131861831732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0</v>
      </c>
      <c r="E59" s="35" t="n">
        <v>137</v>
      </c>
      <c r="F59" s="35" t="n">
        <v>188</v>
      </c>
      <c r="G59" s="35" t="n">
        <v>236</v>
      </c>
      <c r="H59" s="35" t="n">
        <v>511</v>
      </c>
      <c r="I59" s="35" t="n">
        <v>589</v>
      </c>
      <c r="J59" s="35" t="n">
        <v>494</v>
      </c>
      <c r="K59" s="35" t="n">
        <v>2255</v>
      </c>
      <c r="L59" s="37" t="n">
        <f aca="false">+D59/D$62*100</f>
        <v>23.5849056603774</v>
      </c>
      <c r="M59" s="38" t="n">
        <f aca="false">+E59/E$62*100</f>
        <v>28.8421052631579</v>
      </c>
      <c r="N59" s="38" t="n">
        <f aca="false">+F59/F$62*100</f>
        <v>26.9727403156385</v>
      </c>
      <c r="O59" s="38" t="n">
        <f aca="false">+G59/G$62*100</f>
        <v>23.3201581027668</v>
      </c>
      <c r="P59" s="38" t="n">
        <f aca="false">+H59/H$62*100</f>
        <v>23.9120262049602</v>
      </c>
      <c r="Q59" s="38" t="n">
        <f aca="false">+I59/I$62*100</f>
        <v>23.75</v>
      </c>
      <c r="R59" s="38" t="n">
        <f aca="false">+J59/J$62*100</f>
        <v>22.0831470719714</v>
      </c>
      <c r="S59" s="38" t="n">
        <f aca="false">+K59/K$62*100</f>
        <v>23.832170788416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13</v>
      </c>
      <c r="E60" s="35" t="n">
        <v>323</v>
      </c>
      <c r="F60" s="35" t="n">
        <v>493</v>
      </c>
      <c r="G60" s="35" t="n">
        <v>724</v>
      </c>
      <c r="H60" s="35" t="n">
        <v>1517</v>
      </c>
      <c r="I60" s="35" t="n">
        <v>1698</v>
      </c>
      <c r="J60" s="35" t="n">
        <v>1544</v>
      </c>
      <c r="K60" s="35" t="n">
        <v>6612</v>
      </c>
      <c r="L60" s="37" t="n">
        <f aca="false">+D60/D$62*100</f>
        <v>73.8207547169811</v>
      </c>
      <c r="M60" s="38" t="n">
        <f aca="false">+E60/E$62*100</f>
        <v>68</v>
      </c>
      <c r="N60" s="38" t="n">
        <f aca="false">+F60/F$62*100</f>
        <v>70.7317073170732</v>
      </c>
      <c r="O60" s="38" t="n">
        <f aca="false">+G60/G$62*100</f>
        <v>71.5415019762846</v>
      </c>
      <c r="P60" s="38" t="n">
        <f aca="false">+H60/H$62*100</f>
        <v>70.987365465606</v>
      </c>
      <c r="Q60" s="38" t="n">
        <f aca="false">+I60/I$62*100</f>
        <v>68.4677419354839</v>
      </c>
      <c r="R60" s="38" t="n">
        <f aca="false">+J60/J$62*100</f>
        <v>69.0210102816272</v>
      </c>
      <c r="S60" s="38" t="n">
        <f aca="false">+K60/K$62*100</f>
        <v>69.879518072289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1</v>
      </c>
      <c r="E61" s="35" t="n">
        <v>15</v>
      </c>
      <c r="F61" s="35" t="n">
        <v>16</v>
      </c>
      <c r="G61" s="35" t="n">
        <v>52</v>
      </c>
      <c r="H61" s="35" t="n">
        <v>109</v>
      </c>
      <c r="I61" s="35" t="n">
        <v>193</v>
      </c>
      <c r="J61" s="35" t="n">
        <v>199</v>
      </c>
      <c r="K61" s="35" t="n">
        <v>595</v>
      </c>
      <c r="L61" s="37" t="n">
        <f aca="false">+D61/D$62*100</f>
        <v>2.59433962264151</v>
      </c>
      <c r="M61" s="38" t="n">
        <f aca="false">+E61/E$62*100</f>
        <v>3.15789473684211</v>
      </c>
      <c r="N61" s="38" t="n">
        <f aca="false">+F61/F$62*100</f>
        <v>2.29555236728838</v>
      </c>
      <c r="O61" s="38" t="n">
        <f aca="false">+G61/G$62*100</f>
        <v>5.13833992094862</v>
      </c>
      <c r="P61" s="38" t="n">
        <f aca="false">+H61/H$62*100</f>
        <v>5.10060832943379</v>
      </c>
      <c r="Q61" s="38" t="n">
        <f aca="false">+I61/I$62*100</f>
        <v>7.78225806451613</v>
      </c>
      <c r="R61" s="38" t="n">
        <f aca="false">+J61/J$62*100</f>
        <v>8.89584264640143</v>
      </c>
      <c r="S61" s="38" t="n">
        <f aca="false">+K61/K$62*100</f>
        <v>6.2883111392940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03</v>
      </c>
      <c r="E63" s="48" t="n">
        <v>143</v>
      </c>
      <c r="F63" s="48" t="n">
        <v>176</v>
      </c>
      <c r="G63" s="48" t="n">
        <v>250</v>
      </c>
      <c r="H63" s="48" t="n">
        <v>526</v>
      </c>
      <c r="I63" s="48" t="n">
        <v>741</v>
      </c>
      <c r="J63" s="48" t="n">
        <v>641</v>
      </c>
      <c r="K63" s="48" t="n">
        <v>2580</v>
      </c>
      <c r="L63" s="50" t="n">
        <f aca="false">+D63/D$66*100</f>
        <v>24.3498817966903</v>
      </c>
      <c r="M63" s="54" t="n">
        <f aca="false">+E63/E$66*100</f>
        <v>29.5454545454545</v>
      </c>
      <c r="N63" s="54" t="n">
        <f aca="false">+F63/F$66*100</f>
        <v>28.4329563812601</v>
      </c>
      <c r="O63" s="54" t="n">
        <f aca="false">+G63/G$66*100</f>
        <v>24.0847784200385</v>
      </c>
      <c r="P63" s="54" t="n">
        <f aca="false">+H63/H$66*100</f>
        <v>23.2229580573951</v>
      </c>
      <c r="Q63" s="54" t="n">
        <f aca="false">+I63/I$66*100</f>
        <v>25.2987367702287</v>
      </c>
      <c r="R63" s="54" t="n">
        <f aca="false">+J63/J$66*100</f>
        <v>25.6502601040416</v>
      </c>
      <c r="S63" s="54" t="n">
        <f aca="false">+K63/K$66*100</f>
        <v>25.153553670663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59</v>
      </c>
      <c r="E64" s="35" t="n">
        <v>274</v>
      </c>
      <c r="F64" s="35" t="n">
        <v>347</v>
      </c>
      <c r="G64" s="35" t="n">
        <v>634</v>
      </c>
      <c r="H64" s="35" t="n">
        <v>1392</v>
      </c>
      <c r="I64" s="35" t="n">
        <v>1782</v>
      </c>
      <c r="J64" s="35" t="n">
        <v>1529</v>
      </c>
      <c r="K64" s="35" t="n">
        <v>6217</v>
      </c>
      <c r="L64" s="37" t="n">
        <f aca="false">+D64/D$66*100</f>
        <v>61.2293144208038</v>
      </c>
      <c r="M64" s="38" t="n">
        <f aca="false">+E64/E$66*100</f>
        <v>56.6115702479339</v>
      </c>
      <c r="N64" s="38" t="n">
        <f aca="false">+F64/F$66*100</f>
        <v>56.0581583198708</v>
      </c>
      <c r="O64" s="38" t="n">
        <f aca="false">+G64/G$66*100</f>
        <v>61.0789980732177</v>
      </c>
      <c r="P64" s="38" t="n">
        <f aca="false">+H64/H$66*100</f>
        <v>61.4569536423841</v>
      </c>
      <c r="Q64" s="38" t="n">
        <f aca="false">+I64/I$66*100</f>
        <v>60.8398770911574</v>
      </c>
      <c r="R64" s="38" t="n">
        <f aca="false">+J64/J$66*100</f>
        <v>61.1844737895158</v>
      </c>
      <c r="S64" s="38" t="n">
        <f aca="false">+K64/K$66*100</f>
        <v>60.61226479477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1</v>
      </c>
      <c r="E65" s="35" t="n">
        <v>67</v>
      </c>
      <c r="F65" s="35" t="n">
        <v>96</v>
      </c>
      <c r="G65" s="35" t="n">
        <v>154</v>
      </c>
      <c r="H65" s="35" t="n">
        <v>347</v>
      </c>
      <c r="I65" s="35" t="n">
        <v>406</v>
      </c>
      <c r="J65" s="35" t="n">
        <v>329</v>
      </c>
      <c r="K65" s="35" t="n">
        <v>1460</v>
      </c>
      <c r="L65" s="37" t="n">
        <f aca="false">+D65/D$66*100</f>
        <v>14.4208037825059</v>
      </c>
      <c r="M65" s="38" t="n">
        <f aca="false">+E65/E$66*100</f>
        <v>13.8429752066116</v>
      </c>
      <c r="N65" s="38" t="n">
        <f aca="false">+F65/F$66*100</f>
        <v>15.5088852988691</v>
      </c>
      <c r="O65" s="38" t="n">
        <f aca="false">+G65/G$66*100</f>
        <v>14.8362235067437</v>
      </c>
      <c r="P65" s="38" t="n">
        <f aca="false">+H65/H$66*100</f>
        <v>15.3200883002208</v>
      </c>
      <c r="Q65" s="38" t="n">
        <f aca="false">+I65/I$66*100</f>
        <v>13.8613861386139</v>
      </c>
      <c r="R65" s="38" t="n">
        <f aca="false">+J65/J$66*100</f>
        <v>13.1652661064426</v>
      </c>
      <c r="S65" s="38" t="n">
        <f aca="false">+K65/K$66*100</f>
        <v>14.234181534561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5</v>
      </c>
      <c r="E67" s="35" t="n">
        <v>43</v>
      </c>
      <c r="F67" s="35" t="n">
        <v>63</v>
      </c>
      <c r="G67" s="35" t="n">
        <v>118</v>
      </c>
      <c r="H67" s="35" t="n">
        <v>324</v>
      </c>
      <c r="I67" s="35" t="n">
        <v>404</v>
      </c>
      <c r="J67" s="35" t="n">
        <v>341</v>
      </c>
      <c r="K67" s="35" t="n">
        <v>1348</v>
      </c>
      <c r="L67" s="37" t="n">
        <f aca="false">+D67/D$70*100</f>
        <v>21.3178294573643</v>
      </c>
      <c r="M67" s="38" t="n">
        <f aca="false">+E67/E$70*100</f>
        <v>19.3693693693694</v>
      </c>
      <c r="N67" s="38" t="n">
        <f aca="false">+F67/F$70*100</f>
        <v>24.8031496062992</v>
      </c>
      <c r="O67" s="38" t="n">
        <f aca="false">+G67/G$70*100</f>
        <v>22.3908918406072</v>
      </c>
      <c r="P67" s="38" t="n">
        <f aca="false">+H67/H$70*100</f>
        <v>23.8586156111929</v>
      </c>
      <c r="Q67" s="38" t="n">
        <f aca="false">+I67/I$70*100</f>
        <v>21.6505894962487</v>
      </c>
      <c r="R67" s="38" t="n">
        <f aca="false">+J67/J$70*100</f>
        <v>22.9320780094149</v>
      </c>
      <c r="S67" s="38" t="n">
        <f aca="false">+K67/K$70*100</f>
        <v>22.572002679169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03</v>
      </c>
      <c r="E68" s="35" t="n">
        <v>178</v>
      </c>
      <c r="F68" s="35" t="n">
        <v>191</v>
      </c>
      <c r="G68" s="35" t="n">
        <v>407</v>
      </c>
      <c r="H68" s="35" t="n">
        <v>1032</v>
      </c>
      <c r="I68" s="35" t="n">
        <v>1458</v>
      </c>
      <c r="J68" s="35" t="n">
        <v>1135</v>
      </c>
      <c r="K68" s="35" t="n">
        <v>4604</v>
      </c>
      <c r="L68" s="37" t="n">
        <f aca="false">+D68/D$70*100</f>
        <v>78.6821705426357</v>
      </c>
      <c r="M68" s="38" t="n">
        <f aca="false">+E68/E$70*100</f>
        <v>80.1801801801802</v>
      </c>
      <c r="N68" s="38" t="n">
        <f aca="false">+F68/F$70*100</f>
        <v>75.1968503937008</v>
      </c>
      <c r="O68" s="38" t="n">
        <f aca="false">+G68/G$70*100</f>
        <v>77.2296015180266</v>
      </c>
      <c r="P68" s="38" t="n">
        <f aca="false">+H68/H$70*100</f>
        <v>75.9941089837997</v>
      </c>
      <c r="Q68" s="38" t="n">
        <f aca="false">+I68/I$70*100</f>
        <v>78.1350482315113</v>
      </c>
      <c r="R68" s="38" t="n">
        <f aca="false">+J68/J$70*100</f>
        <v>76.3281775386685</v>
      </c>
      <c r="S68" s="38" t="n">
        <f aca="false">+K68/K$70*100</f>
        <v>77.09310113864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1</v>
      </c>
      <c r="F69" s="35" t="n">
        <v>0</v>
      </c>
      <c r="G69" s="35" t="n">
        <v>2</v>
      </c>
      <c r="H69" s="35" t="n">
        <v>2</v>
      </c>
      <c r="I69" s="35" t="n">
        <v>4</v>
      </c>
      <c r="J69" s="35" t="n">
        <v>11</v>
      </c>
      <c r="K69" s="35" t="n">
        <v>20</v>
      </c>
      <c r="L69" s="37" t="n">
        <f aca="false">+D69/D$70*100</f>
        <v>0</v>
      </c>
      <c r="M69" s="38" t="n">
        <f aca="false">+E69/E$70*100</f>
        <v>0.45045045045045</v>
      </c>
      <c r="N69" s="38" t="n">
        <f aca="false">+F69/F$70*100</f>
        <v>0</v>
      </c>
      <c r="O69" s="38" t="n">
        <f aca="false">+G69/G$70*100</f>
        <v>0.379506641366224</v>
      </c>
      <c r="P69" s="38" t="n">
        <f aca="false">+H69/H$70*100</f>
        <v>0.147275405007364</v>
      </c>
      <c r="Q69" s="38" t="n">
        <f aca="false">+I69/I$70*100</f>
        <v>0.214362272240086</v>
      </c>
      <c r="R69" s="38" t="n">
        <f aca="false">+J69/J$70*100</f>
        <v>0.739744451916611</v>
      </c>
      <c r="S69" s="38" t="n">
        <f aca="false">+K69/K$70*100</f>
        <v>0.33489618218352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303</v>
      </c>
      <c r="E71" s="48" t="n">
        <v>1434</v>
      </c>
      <c r="F71" s="48" t="n">
        <v>1644</v>
      </c>
      <c r="G71" s="48" t="n">
        <v>2627</v>
      </c>
      <c r="H71" s="48" t="n">
        <v>6974</v>
      </c>
      <c r="I71" s="48" t="n">
        <v>10606</v>
      </c>
      <c r="J71" s="48" t="n">
        <v>10883</v>
      </c>
      <c r="K71" s="48" t="n">
        <v>35471</v>
      </c>
      <c r="L71" s="50" t="n">
        <f aca="false">+D71/D$74*100</f>
        <v>13.7577869285186</v>
      </c>
      <c r="M71" s="54" t="n">
        <f aca="false">+E71/E$74*100</f>
        <v>16.1250421679973</v>
      </c>
      <c r="N71" s="54" t="n">
        <f aca="false">+F71/F$74*100</f>
        <v>16.3289630512515</v>
      </c>
      <c r="O71" s="54" t="n">
        <f aca="false">+G71/G$74*100</f>
        <v>15.8683177287828</v>
      </c>
      <c r="P71" s="54" t="n">
        <f aca="false">+H71/H$74*100</f>
        <v>15.0636110331123</v>
      </c>
      <c r="Q71" s="54" t="n">
        <f aca="false">+I71/I$74*100</f>
        <v>13.7919375812744</v>
      </c>
      <c r="R71" s="54" t="n">
        <f aca="false">+J71/J$74*100</f>
        <v>13.4947796542916</v>
      </c>
      <c r="S71" s="54" t="n">
        <f aca="false">+K71/K$74*100</f>
        <v>14.255113933207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4008</v>
      </c>
      <c r="E72" s="35" t="n">
        <v>3633</v>
      </c>
      <c r="F72" s="35" t="n">
        <v>4254</v>
      </c>
      <c r="G72" s="35" t="n">
        <v>7437</v>
      </c>
      <c r="H72" s="35" t="n">
        <v>20623</v>
      </c>
      <c r="I72" s="35" t="n">
        <v>32539</v>
      </c>
      <c r="J72" s="35" t="n">
        <v>31756</v>
      </c>
      <c r="K72" s="35" t="n">
        <v>104250</v>
      </c>
      <c r="L72" s="37" t="n">
        <f aca="false">+D72/D$74*100</f>
        <v>42.3186569528033</v>
      </c>
      <c r="M72" s="38" t="n">
        <f aca="false">+E72/E$74*100</f>
        <v>40.8523557854492</v>
      </c>
      <c r="N72" s="38" t="n">
        <f aca="false">+F72/F$74*100</f>
        <v>42.2526817640048</v>
      </c>
      <c r="O72" s="38" t="n">
        <f aca="false">+G72/G$74*100</f>
        <v>44.9229839927514</v>
      </c>
      <c r="P72" s="38" t="n">
        <f aca="false">+H72/H$74*100</f>
        <v>44.5450029159557</v>
      </c>
      <c r="Q72" s="38" t="n">
        <f aca="false">+I72/I$74*100</f>
        <v>42.3133940182055</v>
      </c>
      <c r="R72" s="38" t="n">
        <f aca="false">+J72/J$74*100</f>
        <v>39.377030478883</v>
      </c>
      <c r="S72" s="38" t="n">
        <f aca="false">+K72/K$74*100</f>
        <v>41.89607362456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4160</v>
      </c>
      <c r="E73" s="35" t="n">
        <v>3826</v>
      </c>
      <c r="F73" s="35" t="n">
        <v>4170</v>
      </c>
      <c r="G73" s="35" t="n">
        <v>6491</v>
      </c>
      <c r="H73" s="35" t="n">
        <v>18700</v>
      </c>
      <c r="I73" s="35" t="n">
        <v>33755</v>
      </c>
      <c r="J73" s="35" t="n">
        <v>38007</v>
      </c>
      <c r="K73" s="35" t="n">
        <v>109109</v>
      </c>
      <c r="L73" s="37" t="n">
        <f aca="false">+D73/D$74*100</f>
        <v>43.9235561186781</v>
      </c>
      <c r="M73" s="38" t="n">
        <f aca="false">+E73/E$74*100</f>
        <v>43.0226020465535</v>
      </c>
      <c r="N73" s="38" t="n">
        <f aca="false">+F73/F$74*100</f>
        <v>41.4183551847437</v>
      </c>
      <c r="O73" s="38" t="n">
        <f aca="false">+G73/G$74*100</f>
        <v>39.2086982784657</v>
      </c>
      <c r="P73" s="38" t="n">
        <f aca="false">+H73/H$74*100</f>
        <v>40.391386050932</v>
      </c>
      <c r="Q73" s="38" t="n">
        <f aca="false">+I73/I$74*100</f>
        <v>43.8946684005202</v>
      </c>
      <c r="R73" s="38" t="n">
        <f aca="false">+J73/J$74*100</f>
        <v>47.1281898668254</v>
      </c>
      <c r="S73" s="38" t="n">
        <f aca="false">+K73/K$74*100</f>
        <v>43.8488124422296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71</v>
      </c>
      <c r="E74" s="57" t="n">
        <v>8893</v>
      </c>
      <c r="F74" s="57" t="n">
        <v>10068</v>
      </c>
      <c r="G74" s="57" t="n">
        <v>16555</v>
      </c>
      <c r="H74" s="57" t="n">
        <v>46297</v>
      </c>
      <c r="I74" s="57" t="n">
        <v>76900</v>
      </c>
      <c r="J74" s="57" t="n">
        <v>80646</v>
      </c>
      <c r="K74" s="57" t="n">
        <v>24883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0</v>
      </c>
      <c r="E75" s="35" t="n">
        <v>6</v>
      </c>
      <c r="F75" s="35" t="n">
        <v>9</v>
      </c>
      <c r="G75" s="35" t="n">
        <v>17</v>
      </c>
      <c r="H75" s="35" t="n">
        <v>57</v>
      </c>
      <c r="I75" s="35" t="n">
        <v>112</v>
      </c>
      <c r="J75" s="35" t="n">
        <v>106</v>
      </c>
      <c r="K75" s="35" t="n">
        <v>317</v>
      </c>
      <c r="L75" s="37" t="n">
        <f aca="false">+D75/D$78*100</f>
        <v>0.945179584120983</v>
      </c>
      <c r="M75" s="38" t="n">
        <f aca="false">+E75/E$78*100</f>
        <v>0.600600600600601</v>
      </c>
      <c r="N75" s="38" t="n">
        <f aca="false">+F75/F$78*100</f>
        <v>0.80572963294539</v>
      </c>
      <c r="O75" s="38" t="n">
        <f aca="false">+G75/G$78*100</f>
        <v>1.0077059869591</v>
      </c>
      <c r="P75" s="38" t="n">
        <f aca="false">+H75/H$78*100</f>
        <v>1.06821589205397</v>
      </c>
      <c r="Q75" s="38" t="n">
        <f aca="false">+I75/I$78*100</f>
        <v>1.08970616851528</v>
      </c>
      <c r="R75" s="38" t="n">
        <f aca="false">+J75/J$78*100</f>
        <v>0.87228439763002</v>
      </c>
      <c r="S75" s="38" t="n">
        <f aca="false">+K75/K$78*100</f>
        <v>0.97158794863150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2</v>
      </c>
      <c r="E76" s="35" t="n">
        <v>24</v>
      </c>
      <c r="F76" s="35" t="n">
        <v>29</v>
      </c>
      <c r="G76" s="35" t="n">
        <v>49</v>
      </c>
      <c r="H76" s="35" t="n">
        <v>161</v>
      </c>
      <c r="I76" s="35" t="n">
        <v>341</v>
      </c>
      <c r="J76" s="35" t="n">
        <v>310</v>
      </c>
      <c r="K76" s="35" t="n">
        <v>936</v>
      </c>
      <c r="L76" s="37" t="n">
        <f aca="false">+D76/D$78*100</f>
        <v>2.07939508506616</v>
      </c>
      <c r="M76" s="38" t="n">
        <f aca="false">+E76/E$78*100</f>
        <v>2.4024024024024</v>
      </c>
      <c r="N76" s="38" t="n">
        <f aca="false">+F76/F$78*100</f>
        <v>2.59623992837959</v>
      </c>
      <c r="O76" s="38" t="n">
        <f aca="false">+G76/G$78*100</f>
        <v>2.9045643153527</v>
      </c>
      <c r="P76" s="38" t="n">
        <f aca="false">+H76/H$78*100</f>
        <v>3.01724137931034</v>
      </c>
      <c r="Q76" s="38" t="n">
        <f aca="false">+I76/I$78*100</f>
        <v>3.31776610235454</v>
      </c>
      <c r="R76" s="38" t="n">
        <f aca="false">+J76/J$78*100</f>
        <v>2.55102040816327</v>
      </c>
      <c r="S76" s="38" t="n">
        <f aca="false">+K76/K$78*100</f>
        <v>2.8687896527415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026</v>
      </c>
      <c r="E77" s="35" t="n">
        <v>969</v>
      </c>
      <c r="F77" s="35" t="n">
        <v>1079</v>
      </c>
      <c r="G77" s="35" t="n">
        <v>1621</v>
      </c>
      <c r="H77" s="35" t="n">
        <v>5118</v>
      </c>
      <c r="I77" s="35" t="n">
        <v>9825</v>
      </c>
      <c r="J77" s="35" t="n">
        <v>11736</v>
      </c>
      <c r="K77" s="35" t="n">
        <v>31374</v>
      </c>
      <c r="L77" s="37" t="n">
        <f aca="false">+D77/D$78*100</f>
        <v>96.9754253308129</v>
      </c>
      <c r="M77" s="38" t="n">
        <f aca="false">+E77/E$78*100</f>
        <v>96.996996996997</v>
      </c>
      <c r="N77" s="38" t="n">
        <f aca="false">+F77/F$78*100</f>
        <v>96.598030438675</v>
      </c>
      <c r="O77" s="38" t="n">
        <f aca="false">+G77/G$78*100</f>
        <v>96.0877296976882</v>
      </c>
      <c r="P77" s="38" t="n">
        <f aca="false">+H77/H$78*100</f>
        <v>95.9145427286357</v>
      </c>
      <c r="Q77" s="38" t="n">
        <f aca="false">+I77/I$78*100</f>
        <v>95.5925277291302</v>
      </c>
      <c r="R77" s="38" t="n">
        <f aca="false">+J77/J$78*100</f>
        <v>96.5766951942067</v>
      </c>
      <c r="S77" s="38" t="n">
        <f aca="false">+K77/K$78*100</f>
        <v>96.1596223986269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46</v>
      </c>
      <c r="E79" s="30" t="n">
        <v>50</v>
      </c>
      <c r="F79" s="30" t="n">
        <v>39</v>
      </c>
      <c r="G79" s="30" t="n">
        <v>59</v>
      </c>
      <c r="H79" s="30" t="n">
        <v>165</v>
      </c>
      <c r="I79" s="30" t="n">
        <v>302</v>
      </c>
      <c r="J79" s="30" t="n">
        <v>345</v>
      </c>
      <c r="K79" s="30" t="n">
        <v>1006</v>
      </c>
      <c r="L79" s="32" t="n">
        <f aca="false">+D79/D$82*100</f>
        <v>4.15162454873646</v>
      </c>
      <c r="M79" s="33" t="n">
        <f aca="false">+E79/E$82*100</f>
        <v>5.05050505050505</v>
      </c>
      <c r="N79" s="33" t="n">
        <f aca="false">+F79/F$82*100</f>
        <v>3.7827352085354</v>
      </c>
      <c r="O79" s="33" t="n">
        <f aca="false">+G79/G$82*100</f>
        <v>3.69211514392991</v>
      </c>
      <c r="P79" s="33" t="n">
        <f aca="false">+H79/H$82*100</f>
        <v>3.49058599534589</v>
      </c>
      <c r="Q79" s="33" t="n">
        <f aca="false">+I79/I$82*100</f>
        <v>3.33406933097814</v>
      </c>
      <c r="R79" s="33" t="n">
        <f aca="false">+J79/J$82*100</f>
        <v>3.19355734518189</v>
      </c>
      <c r="S79" s="33" t="n">
        <f aca="false">+K79/K$82*100</f>
        <v>3.4316902609585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6</v>
      </c>
      <c r="E80" s="35" t="n">
        <v>116</v>
      </c>
      <c r="F80" s="35" t="n">
        <v>103</v>
      </c>
      <c r="G80" s="35" t="n">
        <v>170</v>
      </c>
      <c r="H80" s="35" t="n">
        <v>518</v>
      </c>
      <c r="I80" s="35" t="n">
        <v>882</v>
      </c>
      <c r="J80" s="35" t="n">
        <v>1006</v>
      </c>
      <c r="K80" s="35" t="n">
        <v>2911</v>
      </c>
      <c r="L80" s="37" t="n">
        <f aca="false">+D80/D$82*100</f>
        <v>10.4693140794224</v>
      </c>
      <c r="M80" s="38" t="n">
        <f aca="false">+E80/E$82*100</f>
        <v>11.7171717171717</v>
      </c>
      <c r="N80" s="38" t="n">
        <f aca="false">+F80/F$82*100</f>
        <v>9.99030067895247</v>
      </c>
      <c r="O80" s="38" t="n">
        <f aca="false">+G80/G$82*100</f>
        <v>10.6382978723404</v>
      </c>
      <c r="P80" s="38" t="n">
        <f aca="false">+H80/H$82*100</f>
        <v>10.9583245187222</v>
      </c>
      <c r="Q80" s="38" t="n">
        <f aca="false">+I80/I$82*100</f>
        <v>9.73724884080371</v>
      </c>
      <c r="R80" s="38" t="n">
        <f aca="false">+J80/J$82*100</f>
        <v>9.31222808479126</v>
      </c>
      <c r="S80" s="38" t="n">
        <f aca="false">+K80/K$82*100</f>
        <v>9.9300699300699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946</v>
      </c>
      <c r="E81" s="35" t="n">
        <v>824</v>
      </c>
      <c r="F81" s="35" t="n">
        <v>889</v>
      </c>
      <c r="G81" s="35" t="n">
        <v>1369</v>
      </c>
      <c r="H81" s="35" t="n">
        <v>4044</v>
      </c>
      <c r="I81" s="35" t="n">
        <v>7874</v>
      </c>
      <c r="J81" s="35" t="n">
        <v>9452</v>
      </c>
      <c r="K81" s="35" t="n">
        <v>25398</v>
      </c>
      <c r="L81" s="37" t="n">
        <f aca="false">+D81/D$82*100</f>
        <v>85.3790613718412</v>
      </c>
      <c r="M81" s="38" t="n">
        <f aca="false">+E81/E$82*100</f>
        <v>83.2323232323232</v>
      </c>
      <c r="N81" s="38" t="n">
        <f aca="false">+F81/F$82*100</f>
        <v>86.2269641125121</v>
      </c>
      <c r="O81" s="38" t="n">
        <f aca="false">+G81/G$82*100</f>
        <v>85.6695869837297</v>
      </c>
      <c r="P81" s="38" t="n">
        <f aca="false">+H81/H$82*100</f>
        <v>85.5510894859319</v>
      </c>
      <c r="Q81" s="38" t="n">
        <f aca="false">+I81/I$82*100</f>
        <v>86.9286818282182</v>
      </c>
      <c r="R81" s="38" t="n">
        <f aca="false">+J81/J$82*100</f>
        <v>87.4942145700268</v>
      </c>
      <c r="S81" s="38" t="n">
        <f aca="false">+K81/K$82*100</f>
        <v>86.638239808971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08</v>
      </c>
      <c r="E82" s="57" t="n">
        <v>990</v>
      </c>
      <c r="F82" s="57" t="n">
        <v>1031</v>
      </c>
      <c r="G82" s="57" t="n">
        <v>1598</v>
      </c>
      <c r="H82" s="57" t="n">
        <v>4727</v>
      </c>
      <c r="I82" s="57" t="n">
        <v>9058</v>
      </c>
      <c r="J82" s="57" t="n">
        <v>10803</v>
      </c>
      <c r="K82" s="57" t="n">
        <v>2931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906</v>
      </c>
      <c r="E85" s="35" t="n">
        <v>882</v>
      </c>
      <c r="F85" s="35" t="n">
        <v>908</v>
      </c>
      <c r="G85" s="35" t="n">
        <v>1297</v>
      </c>
      <c r="H85" s="35" t="n">
        <v>3316</v>
      </c>
      <c r="I85" s="35" t="n">
        <v>5662</v>
      </c>
      <c r="J85" s="35" t="n">
        <v>6218</v>
      </c>
      <c r="K85" s="35" t="n">
        <v>19189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90</v>
      </c>
      <c r="E89" s="35" t="n">
        <v>243</v>
      </c>
      <c r="F89" s="35" t="n">
        <v>251</v>
      </c>
      <c r="G89" s="35" t="n">
        <v>380</v>
      </c>
      <c r="H89" s="35" t="n">
        <v>987</v>
      </c>
      <c r="I89" s="35" t="n">
        <v>1700</v>
      </c>
      <c r="J89" s="35" t="n">
        <v>1685</v>
      </c>
      <c r="K89" s="35" t="n">
        <v>553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38</v>
      </c>
      <c r="E91" s="30" t="n">
        <v>162</v>
      </c>
      <c r="F91" s="30" t="n">
        <v>154</v>
      </c>
      <c r="G91" s="30" t="n">
        <v>251</v>
      </c>
      <c r="H91" s="30" t="n">
        <v>700</v>
      </c>
      <c r="I91" s="30" t="n">
        <v>1154</v>
      </c>
      <c r="J91" s="30" t="n">
        <v>1437</v>
      </c>
      <c r="K91" s="30" t="n">
        <v>3996</v>
      </c>
      <c r="L91" s="32" t="n">
        <f aca="false">+D91/D$94*100</f>
        <v>22.08</v>
      </c>
      <c r="M91" s="33" t="n">
        <f aca="false">+E91/E$94*100</f>
        <v>26.7768595041322</v>
      </c>
      <c r="N91" s="33" t="n">
        <f aca="false">+F91/F$94*100</f>
        <v>25.0406504065041</v>
      </c>
      <c r="O91" s="33" t="n">
        <f aca="false">+G91/G$94*100</f>
        <v>25.2008032128514</v>
      </c>
      <c r="P91" s="33" t="n">
        <f aca="false">+H91/H$94*100</f>
        <v>24.7087892693258</v>
      </c>
      <c r="Q91" s="33" t="n">
        <f aca="false">+I91/I$94*100</f>
        <v>24.0316534777176</v>
      </c>
      <c r="R91" s="33" t="n">
        <f aca="false">+J91/J$94*100</f>
        <v>25.8406761373854</v>
      </c>
      <c r="S91" s="33" t="n">
        <f aca="false">+K91/K$94*100</f>
        <v>24.917378562075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84</v>
      </c>
      <c r="E92" s="35" t="n">
        <v>434</v>
      </c>
      <c r="F92" s="35" t="n">
        <v>452</v>
      </c>
      <c r="G92" s="35" t="n">
        <v>726</v>
      </c>
      <c r="H92" s="35" t="n">
        <v>2099</v>
      </c>
      <c r="I92" s="35" t="n">
        <v>3619</v>
      </c>
      <c r="J92" s="35" t="n">
        <v>4108</v>
      </c>
      <c r="K92" s="35" t="n">
        <v>11922</v>
      </c>
      <c r="L92" s="37" t="n">
        <f aca="false">+D92/D$94*100</f>
        <v>77.44</v>
      </c>
      <c r="M92" s="38" t="n">
        <f aca="false">+E92/E$94*100</f>
        <v>71.7355371900826</v>
      </c>
      <c r="N92" s="38" t="n">
        <f aca="false">+F92/F$94*100</f>
        <v>73.4959349593496</v>
      </c>
      <c r="O92" s="38" t="n">
        <f aca="false">+G92/G$94*100</f>
        <v>72.8915662650602</v>
      </c>
      <c r="P92" s="38" t="n">
        <f aca="false">+H92/H$94*100</f>
        <v>74.0910695375927</v>
      </c>
      <c r="Q92" s="38" t="n">
        <f aca="false">+I92/I$94*100</f>
        <v>75.3644314868805</v>
      </c>
      <c r="R92" s="38" t="n">
        <f aca="false">+J92/J$94*100</f>
        <v>73.8716058262902</v>
      </c>
      <c r="S92" s="38" t="n">
        <f aca="false">+K92/K$94*100</f>
        <v>74.340587391656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3</v>
      </c>
      <c r="E93" s="35" t="n">
        <v>9</v>
      </c>
      <c r="F93" s="35" t="n">
        <v>9</v>
      </c>
      <c r="G93" s="35" t="n">
        <v>19</v>
      </c>
      <c r="H93" s="35" t="n">
        <v>34</v>
      </c>
      <c r="I93" s="35" t="n">
        <v>29</v>
      </c>
      <c r="J93" s="35" t="n">
        <v>16</v>
      </c>
      <c r="K93" s="35" t="n">
        <v>119</v>
      </c>
      <c r="L93" s="37" t="n">
        <f aca="false">+D93/D$94*100</f>
        <v>0.48</v>
      </c>
      <c r="M93" s="38" t="n">
        <f aca="false">+E93/E$94*100</f>
        <v>1.48760330578512</v>
      </c>
      <c r="N93" s="38" t="n">
        <f aca="false">+F93/F$94*100</f>
        <v>1.46341463414634</v>
      </c>
      <c r="O93" s="38" t="n">
        <f aca="false">+G93/G$94*100</f>
        <v>1.90763052208835</v>
      </c>
      <c r="P93" s="38" t="n">
        <f aca="false">+H93/H$94*100</f>
        <v>1.20014119308154</v>
      </c>
      <c r="Q93" s="38" t="n">
        <f aca="false">+I93/I$94*100</f>
        <v>0.603915035401916</v>
      </c>
      <c r="R93" s="38" t="n">
        <f aca="false">+J93/J$94*100</f>
        <v>0.287718036324402</v>
      </c>
      <c r="S93" s="38" t="n">
        <f aca="false">+K93/K$94*100</f>
        <v>0.742034046268005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255</v>
      </c>
      <c r="E97" s="35" t="n">
        <v>226</v>
      </c>
      <c r="F97" s="35" t="n">
        <v>236</v>
      </c>
      <c r="G97" s="35" t="n">
        <v>452</v>
      </c>
      <c r="H97" s="35" t="n">
        <v>1359</v>
      </c>
      <c r="I97" s="35" t="n">
        <v>2531</v>
      </c>
      <c r="J97" s="35" t="n">
        <v>2878</v>
      </c>
      <c r="K97" s="35" t="n">
        <v>793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29</v>
      </c>
      <c r="E99" s="35" t="n">
        <v>26</v>
      </c>
      <c r="F99" s="35" t="n">
        <v>37</v>
      </c>
      <c r="G99" s="35" t="n">
        <v>61</v>
      </c>
      <c r="H99" s="35" t="n">
        <v>199</v>
      </c>
      <c r="I99" s="35" t="n">
        <v>390</v>
      </c>
      <c r="J99" s="35" t="n">
        <v>462</v>
      </c>
      <c r="K99" s="35" t="n">
        <v>1204</v>
      </c>
      <c r="L99" s="37" t="n">
        <f aca="false">+D99/D$102*100</f>
        <v>21.4814814814815</v>
      </c>
      <c r="M99" s="38" t="n">
        <f aca="false">+E99/E$102*100</f>
        <v>23.0088495575221</v>
      </c>
      <c r="N99" s="38" t="n">
        <f aca="false">+F99/F$102*100</f>
        <v>27.4074074074074</v>
      </c>
      <c r="O99" s="38" t="n">
        <f aca="false">+G99/G$102*100</f>
        <v>24.6963562753036</v>
      </c>
      <c r="P99" s="38" t="n">
        <f aca="false">+H99/H$102*100</f>
        <v>24.3574051407589</v>
      </c>
      <c r="Q99" s="38" t="n">
        <f aca="false">+I99/I$102*100</f>
        <v>23.5649546827795</v>
      </c>
      <c r="R99" s="38" t="n">
        <f aca="false">+J99/J$102*100</f>
        <v>24.5222929936306</v>
      </c>
      <c r="S99" s="38" t="n">
        <f aca="false">+K99/K$102*100</f>
        <v>24.147613317288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06</v>
      </c>
      <c r="E100" s="35" t="n">
        <v>87</v>
      </c>
      <c r="F100" s="35" t="n">
        <v>98</v>
      </c>
      <c r="G100" s="35" t="n">
        <v>186</v>
      </c>
      <c r="H100" s="35" t="n">
        <v>618</v>
      </c>
      <c r="I100" s="35" t="n">
        <v>1264</v>
      </c>
      <c r="J100" s="35" t="n">
        <v>1420</v>
      </c>
      <c r="K100" s="35" t="n">
        <v>3779</v>
      </c>
      <c r="L100" s="37" t="n">
        <f aca="false">+D100/D$102*100</f>
        <v>78.5185185185185</v>
      </c>
      <c r="M100" s="38" t="n">
        <f aca="false">+E100/E$102*100</f>
        <v>76.9911504424779</v>
      </c>
      <c r="N100" s="38" t="n">
        <f aca="false">+F100/F$102*100</f>
        <v>72.5925925925926</v>
      </c>
      <c r="O100" s="38" t="n">
        <f aca="false">+G100/G$102*100</f>
        <v>75.3036437246964</v>
      </c>
      <c r="P100" s="38" t="n">
        <f aca="false">+H100/H$102*100</f>
        <v>75.6425948592411</v>
      </c>
      <c r="Q100" s="38" t="n">
        <f aca="false">+I100/I$102*100</f>
        <v>76.3746223564955</v>
      </c>
      <c r="R100" s="38" t="n">
        <f aca="false">+J100/J$102*100</f>
        <v>75.3715498938429</v>
      </c>
      <c r="S100" s="38" t="n">
        <f aca="false">+K100/K$102*100</f>
        <v>75.792218210990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1</v>
      </c>
      <c r="J101" s="35" t="n">
        <v>2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604229607250755</v>
      </c>
      <c r="R101" s="38" t="n">
        <f aca="false">+J101/J$102*100</f>
        <v>0.106157112526539</v>
      </c>
      <c r="S101" s="38" t="n">
        <f aca="false">+K101/K$102*100</f>
        <v>0.0601684717208183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35</v>
      </c>
      <c r="E102" s="57" t="n">
        <v>113</v>
      </c>
      <c r="F102" s="57" t="n">
        <v>135</v>
      </c>
      <c r="G102" s="57" t="n">
        <v>247</v>
      </c>
      <c r="H102" s="57" t="n">
        <v>817</v>
      </c>
      <c r="I102" s="57" t="n">
        <v>1655</v>
      </c>
      <c r="J102" s="57" t="n">
        <v>1884</v>
      </c>
      <c r="K102" s="57" t="n">
        <v>498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53</v>
      </c>
      <c r="E103" s="35" t="n">
        <v>56</v>
      </c>
      <c r="F103" s="35" t="n">
        <v>62</v>
      </c>
      <c r="G103" s="35" t="n">
        <v>110</v>
      </c>
      <c r="H103" s="35" t="n">
        <v>371</v>
      </c>
      <c r="I103" s="35" t="n">
        <v>633</v>
      </c>
      <c r="J103" s="35" t="n">
        <v>546</v>
      </c>
      <c r="K103" s="35" t="n">
        <v>1831</v>
      </c>
      <c r="L103" s="37" t="n">
        <f aca="false">+D103/D$106*100</f>
        <v>28.3422459893048</v>
      </c>
      <c r="M103" s="38" t="n">
        <f aca="false">+E103/E$106*100</f>
        <v>29.6296296296296</v>
      </c>
      <c r="N103" s="38" t="n">
        <f aca="false">+F103/F$106*100</f>
        <v>32.6315789473684</v>
      </c>
      <c r="O103" s="38" t="n">
        <f aca="false">+G103/G$106*100</f>
        <v>28.3505154639175</v>
      </c>
      <c r="P103" s="38" t="n">
        <f aca="false">+H103/H$106*100</f>
        <v>27.8947368421053</v>
      </c>
      <c r="Q103" s="38" t="n">
        <f aca="false">+I103/I$106*100</f>
        <v>28.3221476510067</v>
      </c>
      <c r="R103" s="38" t="n">
        <f aca="false">+J103/J$106*100</f>
        <v>27.547931382442</v>
      </c>
      <c r="S103" s="38" t="n">
        <f aca="false">+K103/K$106*100</f>
        <v>28.164897708044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28</v>
      </c>
      <c r="E104" s="35" t="n">
        <v>130</v>
      </c>
      <c r="F104" s="35" t="n">
        <v>127</v>
      </c>
      <c r="G104" s="35" t="n">
        <v>274</v>
      </c>
      <c r="H104" s="35" t="n">
        <v>949</v>
      </c>
      <c r="I104" s="35" t="n">
        <v>1583</v>
      </c>
      <c r="J104" s="35" t="n">
        <v>1412</v>
      </c>
      <c r="K104" s="35" t="n">
        <v>4603</v>
      </c>
      <c r="L104" s="37" t="n">
        <f aca="false">+D104/D$106*100</f>
        <v>68.4491978609626</v>
      </c>
      <c r="M104" s="38" t="n">
        <f aca="false">+E104/E$106*100</f>
        <v>68.7830687830688</v>
      </c>
      <c r="N104" s="38" t="n">
        <f aca="false">+F104/F$106*100</f>
        <v>66.8421052631579</v>
      </c>
      <c r="O104" s="38" t="n">
        <f aca="false">+G104/G$106*100</f>
        <v>70.6185567010309</v>
      </c>
      <c r="P104" s="38" t="n">
        <f aca="false">+H104/H$106*100</f>
        <v>71.3533834586466</v>
      </c>
      <c r="Q104" s="38" t="n">
        <f aca="false">+I104/I$106*100</f>
        <v>70.82774049217</v>
      </c>
      <c r="R104" s="38" t="n">
        <f aca="false">+J104/J$106*100</f>
        <v>71.2411705348133</v>
      </c>
      <c r="S104" s="38" t="n">
        <f aca="false">+K104/K$106*100</f>
        <v>70.8044916166744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6</v>
      </c>
      <c r="E105" s="35" t="n">
        <v>3</v>
      </c>
      <c r="F105" s="35" t="n">
        <v>1</v>
      </c>
      <c r="G105" s="35" t="n">
        <v>4</v>
      </c>
      <c r="H105" s="35" t="n">
        <v>10</v>
      </c>
      <c r="I105" s="35" t="n">
        <v>19</v>
      </c>
      <c r="J105" s="35" t="n">
        <v>24</v>
      </c>
      <c r="K105" s="35" t="n">
        <v>67</v>
      </c>
      <c r="L105" s="37" t="n">
        <f aca="false">+D105/D$106*100</f>
        <v>3.20855614973262</v>
      </c>
      <c r="M105" s="38" t="n">
        <f aca="false">+E105/E$106*100</f>
        <v>1.58730158730159</v>
      </c>
      <c r="N105" s="38" t="n">
        <f aca="false">+F105/F$106*100</f>
        <v>0.526315789473684</v>
      </c>
      <c r="O105" s="38" t="n">
        <f aca="false">+G105/G$106*100</f>
        <v>1.03092783505155</v>
      </c>
      <c r="P105" s="38" t="n">
        <f aca="false">+H105/H$106*100</f>
        <v>0.75187969924812</v>
      </c>
      <c r="Q105" s="38" t="n">
        <f aca="false">+I105/I$106*100</f>
        <v>0.850111856823266</v>
      </c>
      <c r="R105" s="38" t="n">
        <f aca="false">+J105/J$106*100</f>
        <v>1.2108980827447</v>
      </c>
      <c r="S105" s="38" t="n">
        <f aca="false">+K105/K$106*100</f>
        <v>1.03061067528073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51</v>
      </c>
      <c r="E107" s="30" t="n">
        <v>42</v>
      </c>
      <c r="F107" s="30" t="n">
        <v>58</v>
      </c>
      <c r="G107" s="30" t="n">
        <v>80</v>
      </c>
      <c r="H107" s="30" t="n">
        <v>191</v>
      </c>
      <c r="I107" s="30" t="n">
        <v>253</v>
      </c>
      <c r="J107" s="30" t="n">
        <v>247</v>
      </c>
      <c r="K107" s="30" t="n">
        <v>922</v>
      </c>
      <c r="L107" s="32" t="n">
        <f aca="false">+D107/D$110*100</f>
        <v>24.8780487804878</v>
      </c>
      <c r="M107" s="33" t="n">
        <f aca="false">+E107/E$110*100</f>
        <v>25.7668711656442</v>
      </c>
      <c r="N107" s="33" t="n">
        <f aca="false">+F107/F$110*100</f>
        <v>26.605504587156</v>
      </c>
      <c r="O107" s="33" t="n">
        <f aca="false">+G107/G$110*100</f>
        <v>23.2558139534884</v>
      </c>
      <c r="P107" s="33" t="n">
        <f aca="false">+H107/H$110*100</f>
        <v>23.2926829268293</v>
      </c>
      <c r="Q107" s="33" t="n">
        <f aca="false">+I107/I$110*100</f>
        <v>22.2907488986784</v>
      </c>
      <c r="R107" s="33" t="n">
        <f aca="false">+J107/J$110*100</f>
        <v>24.7247247247247</v>
      </c>
      <c r="S107" s="33" t="n">
        <f aca="false">+K107/K$110*100</f>
        <v>23.738414006179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54</v>
      </c>
      <c r="E108" s="35" t="n">
        <v>121</v>
      </c>
      <c r="F108" s="35" t="n">
        <v>160</v>
      </c>
      <c r="G108" s="35" t="n">
        <v>264</v>
      </c>
      <c r="H108" s="35" t="n">
        <v>629</v>
      </c>
      <c r="I108" s="35" t="n">
        <v>882</v>
      </c>
      <c r="J108" s="35" t="n">
        <v>750</v>
      </c>
      <c r="K108" s="35" t="n">
        <v>2960</v>
      </c>
      <c r="L108" s="37" t="n">
        <f aca="false">+D108/D$110*100</f>
        <v>75.1219512195122</v>
      </c>
      <c r="M108" s="38" t="n">
        <f aca="false">+E108/E$110*100</f>
        <v>74.2331288343558</v>
      </c>
      <c r="N108" s="38" t="n">
        <f aca="false">+F108/F$110*100</f>
        <v>73.394495412844</v>
      </c>
      <c r="O108" s="38" t="n">
        <f aca="false">+G108/G$110*100</f>
        <v>76.7441860465116</v>
      </c>
      <c r="P108" s="38" t="n">
        <f aca="false">+H108/H$110*100</f>
        <v>76.7073170731707</v>
      </c>
      <c r="Q108" s="38" t="n">
        <f aca="false">+I108/I$110*100</f>
        <v>77.7092511013216</v>
      </c>
      <c r="R108" s="38" t="n">
        <f aca="false">+J108/J$110*100</f>
        <v>75.0750750750751</v>
      </c>
      <c r="S108" s="38" t="n">
        <f aca="false">+K108/K$110*100</f>
        <v>76.210092687950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2</v>
      </c>
      <c r="K109" s="35" t="n">
        <v>2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.2002002002002</v>
      </c>
      <c r="S109" s="38" t="n">
        <f aca="false">+K109/K$110*100</f>
        <v>0.0514933058702369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43</v>
      </c>
      <c r="E111" s="48" t="n">
        <v>59</v>
      </c>
      <c r="F111" s="48" t="n">
        <v>43</v>
      </c>
      <c r="G111" s="48" t="n">
        <v>85</v>
      </c>
      <c r="H111" s="48" t="n">
        <v>281</v>
      </c>
      <c r="I111" s="48" t="n">
        <v>423</v>
      </c>
      <c r="J111" s="48" t="n">
        <v>503</v>
      </c>
      <c r="K111" s="48" t="n">
        <v>1437</v>
      </c>
      <c r="L111" s="50" t="n">
        <f aca="false">+D111/D$114*100</f>
        <v>20.5741626794258</v>
      </c>
      <c r="M111" s="54" t="n">
        <f aca="false">+E111/E$114*100</f>
        <v>32.5966850828729</v>
      </c>
      <c r="N111" s="54" t="n">
        <f aca="false">+F111/F$114*100</f>
        <v>21.1822660098522</v>
      </c>
      <c r="O111" s="54" t="n">
        <f aca="false">+G111/G$114*100</f>
        <v>22.3684210526316</v>
      </c>
      <c r="P111" s="54" t="n">
        <f aca="false">+H111/H$114*100</f>
        <v>22.497998398719</v>
      </c>
      <c r="Q111" s="54" t="n">
        <f aca="false">+I111/I$114*100</f>
        <v>21.0972568578554</v>
      </c>
      <c r="R111" s="54" t="n">
        <f aca="false">+J111/J$114*100</f>
        <v>24.2760617760618</v>
      </c>
      <c r="S111" s="54" t="n">
        <f aca="false">+K111/K$114*100</f>
        <v>22.8131449436419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65</v>
      </c>
      <c r="E112" s="35" t="n">
        <v>122</v>
      </c>
      <c r="F112" s="35" t="n">
        <v>159</v>
      </c>
      <c r="G112" s="35" t="n">
        <v>294</v>
      </c>
      <c r="H112" s="35" t="n">
        <v>934</v>
      </c>
      <c r="I112" s="35" t="n">
        <v>1526</v>
      </c>
      <c r="J112" s="35" t="n">
        <v>1569</v>
      </c>
      <c r="K112" s="35" t="n">
        <v>4769</v>
      </c>
      <c r="L112" s="37" t="n">
        <f aca="false">+D112/D$114*100</f>
        <v>78.9473684210526</v>
      </c>
      <c r="M112" s="38" t="n">
        <f aca="false">+E112/E$114*100</f>
        <v>67.4033149171271</v>
      </c>
      <c r="N112" s="38" t="n">
        <f aca="false">+F112/F$114*100</f>
        <v>78.3251231527094</v>
      </c>
      <c r="O112" s="38" t="n">
        <f aca="false">+G112/G$114*100</f>
        <v>77.3684210526316</v>
      </c>
      <c r="P112" s="38" t="n">
        <f aca="false">+H112/H$114*100</f>
        <v>74.7798238590873</v>
      </c>
      <c r="Q112" s="38" t="n">
        <f aca="false">+I112/I$114*100</f>
        <v>76.1097256857855</v>
      </c>
      <c r="R112" s="38" t="n">
        <f aca="false">+J112/J$114*100</f>
        <v>75.7239382239382</v>
      </c>
      <c r="S112" s="38" t="n">
        <f aca="false">+K112/K$114*100</f>
        <v>75.710430227020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</v>
      </c>
      <c r="E113" s="35" t="n">
        <v>0</v>
      </c>
      <c r="F113" s="35" t="n">
        <v>1</v>
      </c>
      <c r="G113" s="35" t="n">
        <v>1</v>
      </c>
      <c r="H113" s="35" t="n">
        <v>34</v>
      </c>
      <c r="I113" s="35" t="n">
        <v>56</v>
      </c>
      <c r="J113" s="35" t="n">
        <v>0</v>
      </c>
      <c r="K113" s="35" t="n">
        <v>93</v>
      </c>
      <c r="L113" s="37" t="n">
        <f aca="false">+D113/D$114*100</f>
        <v>0.478468899521531</v>
      </c>
      <c r="M113" s="38" t="n">
        <f aca="false">+E113/E$114*100</f>
        <v>0</v>
      </c>
      <c r="N113" s="38" t="n">
        <f aca="false">+F113/F$114*100</f>
        <v>0.492610837438424</v>
      </c>
      <c r="O113" s="38" t="n">
        <f aca="false">+G113/G$114*100</f>
        <v>0.263157894736842</v>
      </c>
      <c r="P113" s="38" t="n">
        <f aca="false">+H113/H$114*100</f>
        <v>2.72217774219376</v>
      </c>
      <c r="Q113" s="38" t="n">
        <f aca="false">+I113/I$114*100</f>
        <v>2.7930174563591</v>
      </c>
      <c r="R113" s="38" t="n">
        <f aca="false">+J113/J$114*100</f>
        <v>0</v>
      </c>
      <c r="S113" s="38" t="n">
        <f aca="false">+K113/K$114*100</f>
        <v>1.47642482933799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42</v>
      </c>
      <c r="E115" s="35" t="n">
        <v>20</v>
      </c>
      <c r="F115" s="35" t="n">
        <v>21</v>
      </c>
      <c r="G115" s="35" t="n">
        <v>33</v>
      </c>
      <c r="H115" s="35" t="n">
        <v>118</v>
      </c>
      <c r="I115" s="35" t="n">
        <v>204</v>
      </c>
      <c r="J115" s="35" t="n">
        <v>255</v>
      </c>
      <c r="K115" s="35" t="n">
        <v>693</v>
      </c>
      <c r="L115" s="37" t="n">
        <f aca="false">+D115/D$118*100</f>
        <v>26.9230769230769</v>
      </c>
      <c r="M115" s="38" t="n">
        <f aca="false">+E115/E$118*100</f>
        <v>21.0526315789474</v>
      </c>
      <c r="N115" s="38" t="n">
        <f aca="false">+F115/F$118*100</f>
        <v>23.8636363636364</v>
      </c>
      <c r="O115" s="38" t="n">
        <f aca="false">+G115/G$118*100</f>
        <v>20.4968944099379</v>
      </c>
      <c r="P115" s="38" t="n">
        <f aca="false">+H115/H$118*100</f>
        <v>20.7017543859649</v>
      </c>
      <c r="Q115" s="38" t="n">
        <f aca="false">+I115/I$118*100</f>
        <v>16.0503540519276</v>
      </c>
      <c r="R115" s="38" t="n">
        <f aca="false">+J115/J$118*100</f>
        <v>21.039603960396</v>
      </c>
      <c r="S115" s="38" t="n">
        <f aca="false">+K115/K$118*100</f>
        <v>19.504643962848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13</v>
      </c>
      <c r="E116" s="35" t="n">
        <v>74</v>
      </c>
      <c r="F116" s="35" t="n">
        <v>67</v>
      </c>
      <c r="G116" s="35" t="n">
        <v>128</v>
      </c>
      <c r="H116" s="35" t="n">
        <v>448</v>
      </c>
      <c r="I116" s="35" t="n">
        <v>1058</v>
      </c>
      <c r="J116" s="35" t="n">
        <v>954</v>
      </c>
      <c r="K116" s="35" t="n">
        <v>2842</v>
      </c>
      <c r="L116" s="37" t="n">
        <f aca="false">+D116/D$118*100</f>
        <v>72.4358974358974</v>
      </c>
      <c r="M116" s="38" t="n">
        <f aca="false">+E116/E$118*100</f>
        <v>77.8947368421053</v>
      </c>
      <c r="N116" s="38" t="n">
        <f aca="false">+F116/F$118*100</f>
        <v>76.1363636363636</v>
      </c>
      <c r="O116" s="38" t="n">
        <f aca="false">+G116/G$118*100</f>
        <v>79.5031055900621</v>
      </c>
      <c r="P116" s="38" t="n">
        <f aca="false">+H116/H$118*100</f>
        <v>78.5964912280702</v>
      </c>
      <c r="Q116" s="38" t="n">
        <f aca="false">+I116/I$118*100</f>
        <v>83.2415420928403</v>
      </c>
      <c r="R116" s="38" t="n">
        <f aca="false">+J116/J$118*100</f>
        <v>78.7128712871287</v>
      </c>
      <c r="S116" s="38" t="n">
        <f aca="false">+K116/K$118*100</f>
        <v>79.988741908246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1</v>
      </c>
      <c r="E117" s="35" t="n">
        <v>1</v>
      </c>
      <c r="F117" s="35" t="n">
        <v>0</v>
      </c>
      <c r="G117" s="35" t="n">
        <v>0</v>
      </c>
      <c r="H117" s="35" t="n">
        <v>4</v>
      </c>
      <c r="I117" s="35" t="n">
        <v>9</v>
      </c>
      <c r="J117" s="35" t="n">
        <v>3</v>
      </c>
      <c r="K117" s="35" t="n">
        <v>18</v>
      </c>
      <c r="L117" s="37" t="n">
        <f aca="false">+D117/D$118*100</f>
        <v>0.641025641025641</v>
      </c>
      <c r="M117" s="38" t="n">
        <f aca="false">+E117/E$118*100</f>
        <v>1.05263157894737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701754385964912</v>
      </c>
      <c r="Q117" s="38" t="n">
        <f aca="false">+I117/I$118*100</f>
        <v>0.708103855232101</v>
      </c>
      <c r="R117" s="38" t="n">
        <f aca="false">+J117/J$118*100</f>
        <v>0.247524752475248</v>
      </c>
      <c r="S117" s="38" t="n">
        <f aca="false">+K117/K$118*100</f>
        <v>0.506614128905151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39</v>
      </c>
      <c r="E119" s="48" t="n">
        <v>30</v>
      </c>
      <c r="F119" s="48" t="n">
        <v>44</v>
      </c>
      <c r="G119" s="48" t="n">
        <v>67</v>
      </c>
      <c r="H119" s="48" t="n">
        <v>139</v>
      </c>
      <c r="I119" s="48" t="n">
        <v>164</v>
      </c>
      <c r="J119" s="48" t="n">
        <v>181</v>
      </c>
      <c r="K119" s="48" t="n">
        <v>664</v>
      </c>
      <c r="L119" s="50" t="n">
        <f aca="false">+D119/D$122*100</f>
        <v>32.2314049586777</v>
      </c>
      <c r="M119" s="54" t="n">
        <f aca="false">+E119/E$122*100</f>
        <v>24.390243902439</v>
      </c>
      <c r="N119" s="54" t="n">
        <f aca="false">+F119/F$122*100</f>
        <v>31.6546762589928</v>
      </c>
      <c r="O119" s="54" t="n">
        <f aca="false">+G119/G$122*100</f>
        <v>27.3469387755102</v>
      </c>
      <c r="P119" s="54" t="n">
        <f aca="false">+H119/H$122*100</f>
        <v>28.659793814433</v>
      </c>
      <c r="Q119" s="54" t="n">
        <f aca="false">+I119/I$122*100</f>
        <v>25.7861635220126</v>
      </c>
      <c r="R119" s="54" t="n">
        <f aca="false">+J119/J$122*100</f>
        <v>33.2720588235294</v>
      </c>
      <c r="S119" s="54" t="n">
        <f aca="false">+K119/K$122*100</f>
        <v>28.957697339729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82</v>
      </c>
      <c r="E120" s="35" t="n">
        <v>93</v>
      </c>
      <c r="F120" s="35" t="n">
        <v>95</v>
      </c>
      <c r="G120" s="35" t="n">
        <v>178</v>
      </c>
      <c r="H120" s="35" t="n">
        <v>345</v>
      </c>
      <c r="I120" s="35" t="n">
        <v>471</v>
      </c>
      <c r="J120" s="35" t="n">
        <v>363</v>
      </c>
      <c r="K120" s="35" t="n">
        <v>1627</v>
      </c>
      <c r="L120" s="37" t="n">
        <f aca="false">+D120/D$122*100</f>
        <v>67.7685950413223</v>
      </c>
      <c r="M120" s="38" t="n">
        <f aca="false">+E120/E$122*100</f>
        <v>75.609756097561</v>
      </c>
      <c r="N120" s="38" t="n">
        <f aca="false">+F120/F$122*100</f>
        <v>68.3453237410072</v>
      </c>
      <c r="O120" s="38" t="n">
        <f aca="false">+G120/G$122*100</f>
        <v>72.6530612244898</v>
      </c>
      <c r="P120" s="38" t="n">
        <f aca="false">+H120/H$122*100</f>
        <v>71.1340206185567</v>
      </c>
      <c r="Q120" s="38" t="n">
        <f aca="false">+I120/I$122*100</f>
        <v>74.0566037735849</v>
      </c>
      <c r="R120" s="38" t="n">
        <f aca="false">+J120/J$122*100</f>
        <v>66.7279411764706</v>
      </c>
      <c r="S120" s="38" t="n">
        <f aca="false">+K120/K$122*100</f>
        <v>70.955080680331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1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206185567010309</v>
      </c>
      <c r="Q121" s="38" t="n">
        <f aca="false">+I121/I$122*100</f>
        <v>0.157232704402516</v>
      </c>
      <c r="R121" s="38" t="n">
        <f aca="false">+J121/J$122*100</f>
        <v>0</v>
      </c>
      <c r="S121" s="38" t="n">
        <f aca="false">+K121/K$122*100</f>
        <v>0.0872219799389446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21</v>
      </c>
      <c r="E123" s="35" t="n">
        <v>31</v>
      </c>
      <c r="F123" s="35" t="n">
        <v>36</v>
      </c>
      <c r="G123" s="35" t="n">
        <v>62</v>
      </c>
      <c r="H123" s="35" t="n">
        <v>166</v>
      </c>
      <c r="I123" s="35" t="n">
        <v>204</v>
      </c>
      <c r="J123" s="35" t="n">
        <v>173</v>
      </c>
      <c r="K123" s="35" t="n">
        <v>693</v>
      </c>
      <c r="L123" s="37" t="n">
        <f aca="false">+D123/D$126*100</f>
        <v>23.0769230769231</v>
      </c>
      <c r="M123" s="38" t="n">
        <f aca="false">+E123/E$126*100</f>
        <v>32.9787234042553</v>
      </c>
      <c r="N123" s="38" t="n">
        <f aca="false">+F123/F$126*100</f>
        <v>29.7520661157025</v>
      </c>
      <c r="O123" s="38" t="n">
        <f aca="false">+G123/G$126*100</f>
        <v>27.0742358078603</v>
      </c>
      <c r="P123" s="38" t="n">
        <f aca="false">+H123/H$126*100</f>
        <v>26.7741935483871</v>
      </c>
      <c r="Q123" s="38" t="n">
        <f aca="false">+I123/I$126*100</f>
        <v>24.6079613992762</v>
      </c>
      <c r="R123" s="38" t="n">
        <f aca="false">+J123/J$126*100</f>
        <v>27.5477707006369</v>
      </c>
      <c r="S123" s="38" t="n">
        <f aca="false">+K123/K$126*100</f>
        <v>26.531393568147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9</v>
      </c>
      <c r="E124" s="35" t="n">
        <v>61</v>
      </c>
      <c r="F124" s="35" t="n">
        <v>85</v>
      </c>
      <c r="G124" s="35" t="n">
        <v>167</v>
      </c>
      <c r="H124" s="35" t="n">
        <v>450</v>
      </c>
      <c r="I124" s="35" t="n">
        <v>621</v>
      </c>
      <c r="J124" s="35" t="n">
        <v>449</v>
      </c>
      <c r="K124" s="35" t="n">
        <v>1902</v>
      </c>
      <c r="L124" s="37" t="n">
        <f aca="false">+D124/D$126*100</f>
        <v>75.8241758241758</v>
      </c>
      <c r="M124" s="38" t="n">
        <f aca="false">+E124/E$126*100</f>
        <v>64.8936170212766</v>
      </c>
      <c r="N124" s="38" t="n">
        <f aca="false">+F124/F$126*100</f>
        <v>70.2479338842975</v>
      </c>
      <c r="O124" s="38" t="n">
        <f aca="false">+G124/G$126*100</f>
        <v>72.9257641921397</v>
      </c>
      <c r="P124" s="38" t="n">
        <f aca="false">+H124/H$126*100</f>
        <v>72.5806451612903</v>
      </c>
      <c r="Q124" s="38" t="n">
        <f aca="false">+I124/I$126*100</f>
        <v>74.9095295536791</v>
      </c>
      <c r="R124" s="38" t="n">
        <f aca="false">+J124/J$126*100</f>
        <v>71.4968152866242</v>
      </c>
      <c r="S124" s="38" t="n">
        <f aca="false">+K124/K$126*100</f>
        <v>72.817764165390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1</v>
      </c>
      <c r="E125" s="35" t="n">
        <v>2</v>
      </c>
      <c r="F125" s="35" t="n">
        <v>0</v>
      </c>
      <c r="G125" s="35" t="n">
        <v>0</v>
      </c>
      <c r="H125" s="35" t="n">
        <v>4</v>
      </c>
      <c r="I125" s="35" t="n">
        <v>4</v>
      </c>
      <c r="J125" s="35" t="n">
        <v>6</v>
      </c>
      <c r="K125" s="35" t="n">
        <v>17</v>
      </c>
      <c r="L125" s="37" t="n">
        <f aca="false">+D125/D$126*100</f>
        <v>1.0989010989011</v>
      </c>
      <c r="M125" s="38" t="n">
        <f aca="false">+E125/E$126*100</f>
        <v>2.12765957446809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45161290322581</v>
      </c>
      <c r="Q125" s="38" t="n">
        <f aca="false">+I125/I$126*100</f>
        <v>0.482509047044632</v>
      </c>
      <c r="R125" s="38" t="n">
        <f aca="false">+J125/J$126*100</f>
        <v>0.955414012738854</v>
      </c>
      <c r="S125" s="38" t="n">
        <f aca="false">+K125/K$126*100</f>
        <v>0.650842266462481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27</v>
      </c>
      <c r="E127" s="48" t="n">
        <v>28</v>
      </c>
      <c r="F127" s="48" t="n">
        <v>28</v>
      </c>
      <c r="G127" s="48" t="n">
        <v>53</v>
      </c>
      <c r="H127" s="48" t="n">
        <v>138</v>
      </c>
      <c r="I127" s="48" t="n">
        <v>213</v>
      </c>
      <c r="J127" s="48" t="n">
        <v>216</v>
      </c>
      <c r="K127" s="48" t="n">
        <v>703</v>
      </c>
      <c r="L127" s="50" t="n">
        <f aca="false">+D127/D$130*100</f>
        <v>25.4716981132075</v>
      </c>
      <c r="M127" s="54" t="n">
        <f aca="false">+E127/E$130*100</f>
        <v>26.1682242990654</v>
      </c>
      <c r="N127" s="54" t="n">
        <f aca="false">+F127/F$130*100</f>
        <v>29.1666666666667</v>
      </c>
      <c r="O127" s="54" t="n">
        <f aca="false">+G127/G$130*100</f>
        <v>28.804347826087</v>
      </c>
      <c r="P127" s="54" t="n">
        <f aca="false">+H127/H$130*100</f>
        <v>26.2857142857143</v>
      </c>
      <c r="Q127" s="54" t="n">
        <f aca="false">+I127/I$130*100</f>
        <v>24.2873432155074</v>
      </c>
      <c r="R127" s="54" t="n">
        <f aca="false">+J127/J$130*100</f>
        <v>26.3414634146342</v>
      </c>
      <c r="S127" s="54" t="n">
        <f aca="false">+K127/K$130*100</f>
        <v>25.893186003683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79</v>
      </c>
      <c r="E128" s="35" t="n">
        <v>79</v>
      </c>
      <c r="F128" s="35" t="n">
        <v>68</v>
      </c>
      <c r="G128" s="35" t="n">
        <v>131</v>
      </c>
      <c r="H128" s="35" t="n">
        <v>387</v>
      </c>
      <c r="I128" s="35" t="n">
        <v>664</v>
      </c>
      <c r="J128" s="35" t="n">
        <v>604</v>
      </c>
      <c r="K128" s="35" t="n">
        <v>2012</v>
      </c>
      <c r="L128" s="37" t="n">
        <f aca="false">+D128/D$130*100</f>
        <v>74.5283018867925</v>
      </c>
      <c r="M128" s="38" t="n">
        <f aca="false">+E128/E$130*100</f>
        <v>73.8317757009346</v>
      </c>
      <c r="N128" s="38" t="n">
        <f aca="false">+F128/F$130*100</f>
        <v>70.8333333333333</v>
      </c>
      <c r="O128" s="38" t="n">
        <f aca="false">+G128/G$130*100</f>
        <v>71.1956521739131</v>
      </c>
      <c r="P128" s="38" t="n">
        <f aca="false">+H128/H$130*100</f>
        <v>73.7142857142857</v>
      </c>
      <c r="Q128" s="38" t="n">
        <f aca="false">+I128/I$130*100</f>
        <v>75.7126567844926</v>
      </c>
      <c r="R128" s="38" t="n">
        <f aca="false">+J128/J$130*100</f>
        <v>73.6585365853659</v>
      </c>
      <c r="S128" s="38" t="n">
        <f aca="false">+K128/K$130*100</f>
        <v>74.106813996316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33</v>
      </c>
      <c r="E131" s="35" t="n">
        <v>31</v>
      </c>
      <c r="F131" s="35" t="n">
        <v>32</v>
      </c>
      <c r="G131" s="35" t="n">
        <v>62</v>
      </c>
      <c r="H131" s="35" t="n">
        <v>110</v>
      </c>
      <c r="I131" s="35" t="n">
        <v>162</v>
      </c>
      <c r="J131" s="35" t="n">
        <v>100</v>
      </c>
      <c r="K131" s="35" t="n">
        <v>530</v>
      </c>
      <c r="L131" s="37" t="n">
        <f aca="false">+D131/D$134*100</f>
        <v>25.78125</v>
      </c>
      <c r="M131" s="38" t="n">
        <f aca="false">+E131/E$134*100</f>
        <v>26.7241379310345</v>
      </c>
      <c r="N131" s="38" t="n">
        <f aca="false">+F131/F$134*100</f>
        <v>24.6153846153846</v>
      </c>
      <c r="O131" s="38" t="n">
        <f aca="false">+G131/G$134*100</f>
        <v>25.9414225941423</v>
      </c>
      <c r="P131" s="38" t="n">
        <f aca="false">+H131/H$134*100</f>
        <v>21.2765957446809</v>
      </c>
      <c r="Q131" s="38" t="n">
        <f aca="false">+I131/I$134*100</f>
        <v>24.8847926267281</v>
      </c>
      <c r="R131" s="38" t="n">
        <f aca="false">+J131/J$134*100</f>
        <v>21.2314225053079</v>
      </c>
      <c r="S131" s="38" t="n">
        <f aca="false">+K131/K$134*100</f>
        <v>23.534635879218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95</v>
      </c>
      <c r="E132" s="35" t="n">
        <v>85</v>
      </c>
      <c r="F132" s="35" t="n">
        <v>98</v>
      </c>
      <c r="G132" s="35" t="n">
        <v>177</v>
      </c>
      <c r="H132" s="35" t="n">
        <v>407</v>
      </c>
      <c r="I132" s="35" t="n">
        <v>489</v>
      </c>
      <c r="J132" s="35" t="n">
        <v>371</v>
      </c>
      <c r="K132" s="35" t="n">
        <v>1722</v>
      </c>
      <c r="L132" s="37" t="n">
        <f aca="false">+D132/D$134*100</f>
        <v>74.21875</v>
      </c>
      <c r="M132" s="38" t="n">
        <f aca="false">+E132/E$134*100</f>
        <v>73.2758620689655</v>
      </c>
      <c r="N132" s="38" t="n">
        <f aca="false">+F132/F$134*100</f>
        <v>75.3846153846154</v>
      </c>
      <c r="O132" s="38" t="n">
        <f aca="false">+G132/G$134*100</f>
        <v>74.0585774058577</v>
      </c>
      <c r="P132" s="38" t="n">
        <f aca="false">+H132/H$134*100</f>
        <v>78.7234042553192</v>
      </c>
      <c r="Q132" s="38" t="n">
        <f aca="false">+I132/I$134*100</f>
        <v>75.1152073732719</v>
      </c>
      <c r="R132" s="38" t="n">
        <f aca="false">+J132/J$134*100</f>
        <v>78.7685774946922</v>
      </c>
      <c r="S132" s="38" t="n">
        <f aca="false">+K132/K$134*100</f>
        <v>76.465364120781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5</v>
      </c>
      <c r="E135" s="48" t="n">
        <v>6</v>
      </c>
      <c r="F135" s="48" t="n">
        <v>11</v>
      </c>
      <c r="G135" s="48" t="n">
        <v>8</v>
      </c>
      <c r="H135" s="48" t="n">
        <v>49</v>
      </c>
      <c r="I135" s="48" t="n">
        <v>67</v>
      </c>
      <c r="J135" s="48" t="n">
        <v>48</v>
      </c>
      <c r="K135" s="48" t="n">
        <v>194</v>
      </c>
      <c r="L135" s="50" t="n">
        <f aca="false">+D135/D$138*100</f>
        <v>21.7391304347826</v>
      </c>
      <c r="M135" s="54" t="n">
        <f aca="false">+E135/E$138*100</f>
        <v>33.3333333333333</v>
      </c>
      <c r="N135" s="54" t="n">
        <f aca="false">+F135/F$138*100</f>
        <v>37.9310344827586</v>
      </c>
      <c r="O135" s="54" t="n">
        <f aca="false">+G135/G$138*100</f>
        <v>18.1818181818182</v>
      </c>
      <c r="P135" s="54" t="n">
        <f aca="false">+H135/H$138*100</f>
        <v>27.8409090909091</v>
      </c>
      <c r="Q135" s="54" t="n">
        <f aca="false">+I135/I$138*100</f>
        <v>24.0143369175627</v>
      </c>
      <c r="R135" s="54" t="n">
        <f aca="false">+J135/J$138*100</f>
        <v>19.4331983805668</v>
      </c>
      <c r="S135" s="54" t="n">
        <f aca="false">+K135/K$138*100</f>
        <v>23.7745098039216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7</v>
      </c>
      <c r="E136" s="35" t="n">
        <v>12</v>
      </c>
      <c r="F136" s="35" t="n">
        <v>16</v>
      </c>
      <c r="G136" s="35" t="n">
        <v>31</v>
      </c>
      <c r="H136" s="35" t="n">
        <v>111</v>
      </c>
      <c r="I136" s="35" t="n">
        <v>206</v>
      </c>
      <c r="J136" s="35" t="n">
        <v>187</v>
      </c>
      <c r="K136" s="35" t="n">
        <v>580</v>
      </c>
      <c r="L136" s="37" t="n">
        <f aca="false">+D136/D$138*100</f>
        <v>73.9130434782609</v>
      </c>
      <c r="M136" s="38" t="n">
        <f aca="false">+E136/E$138*100</f>
        <v>66.6666666666667</v>
      </c>
      <c r="N136" s="38" t="n">
        <f aca="false">+F136/F$138*100</f>
        <v>55.1724137931034</v>
      </c>
      <c r="O136" s="38" t="n">
        <f aca="false">+G136/G$138*100</f>
        <v>70.4545454545455</v>
      </c>
      <c r="P136" s="38" t="n">
        <f aca="false">+H136/H$138*100</f>
        <v>63.0681818181818</v>
      </c>
      <c r="Q136" s="38" t="n">
        <f aca="false">+I136/I$138*100</f>
        <v>73.8351254480287</v>
      </c>
      <c r="R136" s="38" t="n">
        <f aca="false">+J136/J$138*100</f>
        <v>75.7085020242915</v>
      </c>
      <c r="S136" s="38" t="n">
        <f aca="false">+K136/K$138*100</f>
        <v>71.07843137254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1</v>
      </c>
      <c r="E137" s="35" t="n">
        <v>0</v>
      </c>
      <c r="F137" s="35" t="n">
        <v>2</v>
      </c>
      <c r="G137" s="35" t="n">
        <v>5</v>
      </c>
      <c r="H137" s="35" t="n">
        <v>16</v>
      </c>
      <c r="I137" s="35" t="n">
        <v>6</v>
      </c>
      <c r="J137" s="35" t="n">
        <v>12</v>
      </c>
      <c r="K137" s="35" t="n">
        <v>42</v>
      </c>
      <c r="L137" s="37" t="n">
        <f aca="false">+D137/D$138*100</f>
        <v>4.34782608695652</v>
      </c>
      <c r="M137" s="38" t="n">
        <f aca="false">+E137/E$138*100</f>
        <v>0</v>
      </c>
      <c r="N137" s="38" t="n">
        <f aca="false">+F137/F$138*100</f>
        <v>6.89655172413793</v>
      </c>
      <c r="O137" s="38" t="n">
        <f aca="false">+G137/G$138*100</f>
        <v>11.3636363636364</v>
      </c>
      <c r="P137" s="38" t="n">
        <f aca="false">+H137/H$138*100</f>
        <v>9.09090909090909</v>
      </c>
      <c r="Q137" s="38" t="n">
        <f aca="false">+I137/I$138*100</f>
        <v>2.1505376344086</v>
      </c>
      <c r="R137" s="38" t="n">
        <f aca="false">+J137/J$138*100</f>
        <v>4.8582995951417</v>
      </c>
      <c r="S137" s="38" t="n">
        <f aca="false">+K137/K$138*100</f>
        <v>5.14705882352941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7</v>
      </c>
      <c r="E139" s="35" t="n">
        <v>13</v>
      </c>
      <c r="F139" s="35" t="n">
        <v>6</v>
      </c>
      <c r="G139" s="35" t="n">
        <v>21</v>
      </c>
      <c r="H139" s="35" t="n">
        <v>63</v>
      </c>
      <c r="I139" s="35" t="n">
        <v>67</v>
      </c>
      <c r="J139" s="35" t="n">
        <v>47</v>
      </c>
      <c r="K139" s="35" t="n">
        <v>224</v>
      </c>
      <c r="L139" s="37" t="n">
        <f aca="false">+D139/D$142*100</f>
        <v>38.8888888888889</v>
      </c>
      <c r="M139" s="38" t="n">
        <f aca="false">+E139/E$142*100</f>
        <v>39.3939393939394</v>
      </c>
      <c r="N139" s="38" t="n">
        <f aca="false">+F139/F$142*100</f>
        <v>15.7894736842105</v>
      </c>
      <c r="O139" s="38" t="n">
        <f aca="false">+G139/G$142*100</f>
        <v>29.1666666666667</v>
      </c>
      <c r="P139" s="38" t="n">
        <f aca="false">+H139/H$142*100</f>
        <v>27.2727272727273</v>
      </c>
      <c r="Q139" s="38" t="n">
        <f aca="false">+I139/I$142*100</f>
        <v>24.3636363636364</v>
      </c>
      <c r="R139" s="38" t="n">
        <f aca="false">+J139/J$142*100</f>
        <v>25.9668508287293</v>
      </c>
      <c r="S139" s="38" t="n">
        <f aca="false">+K139/K$142*100</f>
        <v>26.415094339622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1</v>
      </c>
      <c r="E140" s="35" t="n">
        <v>20</v>
      </c>
      <c r="F140" s="35" t="n">
        <v>32</v>
      </c>
      <c r="G140" s="35" t="n">
        <v>51</v>
      </c>
      <c r="H140" s="35" t="n">
        <v>168</v>
      </c>
      <c r="I140" s="35" t="n">
        <v>208</v>
      </c>
      <c r="J140" s="35" t="n">
        <v>133</v>
      </c>
      <c r="K140" s="35" t="n">
        <v>623</v>
      </c>
      <c r="L140" s="37" t="n">
        <f aca="false">+D140/D$142*100</f>
        <v>61.1111111111111</v>
      </c>
      <c r="M140" s="38" t="n">
        <f aca="false">+E140/E$142*100</f>
        <v>60.6060606060606</v>
      </c>
      <c r="N140" s="38" t="n">
        <f aca="false">+F140/F$142*100</f>
        <v>84.2105263157895</v>
      </c>
      <c r="O140" s="38" t="n">
        <f aca="false">+G140/G$142*100</f>
        <v>70.8333333333333</v>
      </c>
      <c r="P140" s="38" t="n">
        <f aca="false">+H140/H$142*100</f>
        <v>72.7272727272727</v>
      </c>
      <c r="Q140" s="38" t="n">
        <f aca="false">+I140/I$142*100</f>
        <v>75.6363636363636</v>
      </c>
      <c r="R140" s="38" t="n">
        <f aca="false">+J140/J$142*100</f>
        <v>73.4806629834254</v>
      </c>
      <c r="S140" s="38" t="n">
        <f aca="false">+K140/K$142*100</f>
        <v>73.4669811320755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1</v>
      </c>
      <c r="K141" s="35" t="n">
        <v>1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552486187845304</v>
      </c>
      <c r="S141" s="38" t="n">
        <f aca="false">+K141/K$142*100</f>
        <v>0.117924528301887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8</v>
      </c>
      <c r="E142" s="57" t="n">
        <v>33</v>
      </c>
      <c r="F142" s="57" t="n">
        <v>38</v>
      </c>
      <c r="G142" s="57" t="n">
        <v>72</v>
      </c>
      <c r="H142" s="57" t="n">
        <v>231</v>
      </c>
      <c r="I142" s="57" t="n">
        <v>275</v>
      </c>
      <c r="J142" s="57" t="n">
        <v>181</v>
      </c>
      <c r="K142" s="57" t="n">
        <v>84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43</v>
      </c>
      <c r="E143" s="35" t="n">
        <v>51</v>
      </c>
      <c r="F143" s="35" t="n">
        <v>54</v>
      </c>
      <c r="G143" s="35" t="n">
        <v>76</v>
      </c>
      <c r="H143" s="35" t="n">
        <v>182</v>
      </c>
      <c r="I143" s="35" t="n">
        <v>250</v>
      </c>
      <c r="J143" s="35" t="n">
        <v>246</v>
      </c>
      <c r="K143" s="35" t="n">
        <v>902</v>
      </c>
      <c r="L143" s="37" t="n">
        <f aca="false">+D143/D$146*100</f>
        <v>23.8888888888889</v>
      </c>
      <c r="M143" s="38" t="n">
        <f aca="false">+E143/E$146*100</f>
        <v>36.9565217391304</v>
      </c>
      <c r="N143" s="38" t="n">
        <f aca="false">+F143/F$146*100</f>
        <v>28.7234042553192</v>
      </c>
      <c r="O143" s="38" t="n">
        <f aca="false">+G143/G$146*100</f>
        <v>26.027397260274</v>
      </c>
      <c r="P143" s="38" t="n">
        <f aca="false">+H143/H$146*100</f>
        <v>24.2343541944075</v>
      </c>
      <c r="Q143" s="38" t="n">
        <f aca="false">+I143/I$146*100</f>
        <v>22.0070422535211</v>
      </c>
      <c r="R143" s="38" t="n">
        <f aca="false">+J143/J$146*100</f>
        <v>25</v>
      </c>
      <c r="S143" s="38" t="n">
        <f aca="false">+K143/K$146*100</f>
        <v>24.584355410193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37</v>
      </c>
      <c r="E144" s="35" t="n">
        <v>87</v>
      </c>
      <c r="F144" s="35" t="n">
        <v>134</v>
      </c>
      <c r="G144" s="35" t="n">
        <v>216</v>
      </c>
      <c r="H144" s="35" t="n">
        <v>569</v>
      </c>
      <c r="I144" s="35" t="n">
        <v>885</v>
      </c>
      <c r="J144" s="35" t="n">
        <v>737</v>
      </c>
      <c r="K144" s="35" t="n">
        <v>2765</v>
      </c>
      <c r="L144" s="37" t="n">
        <f aca="false">+D144/D$146*100</f>
        <v>76.1111111111111</v>
      </c>
      <c r="M144" s="38" t="n">
        <f aca="false">+E144/E$146*100</f>
        <v>63.0434782608696</v>
      </c>
      <c r="N144" s="38" t="n">
        <f aca="false">+F144/F$146*100</f>
        <v>71.2765957446809</v>
      </c>
      <c r="O144" s="38" t="n">
        <f aca="false">+G144/G$146*100</f>
        <v>73.972602739726</v>
      </c>
      <c r="P144" s="38" t="n">
        <f aca="false">+H144/H$146*100</f>
        <v>75.7656458055925</v>
      </c>
      <c r="Q144" s="38" t="n">
        <f aca="false">+I144/I$146*100</f>
        <v>77.9049295774648</v>
      </c>
      <c r="R144" s="38" t="n">
        <f aca="false">+J144/J$146*100</f>
        <v>74.8983739837398</v>
      </c>
      <c r="S144" s="38" t="n">
        <f aca="false">+K144/K$146*100</f>
        <v>75.361133823930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1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880281690140845</v>
      </c>
      <c r="R145" s="38" t="n">
        <f aca="false">+J145/J$146*100</f>
        <v>0.101626016260163</v>
      </c>
      <c r="S145" s="38" t="n">
        <f aca="false">+K145/K$146*100</f>
        <v>0.0545107658762606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4</v>
      </c>
      <c r="E147" s="35" t="n">
        <v>4</v>
      </c>
      <c r="F147" s="35" t="n">
        <v>11</v>
      </c>
      <c r="G147" s="35" t="n">
        <v>18</v>
      </c>
      <c r="H147" s="35" t="n">
        <v>23</v>
      </c>
      <c r="I147" s="35" t="n">
        <v>40</v>
      </c>
      <c r="J147" s="35" t="n">
        <v>40</v>
      </c>
      <c r="K147" s="35" t="n">
        <v>140</v>
      </c>
      <c r="L147" s="37" t="n">
        <f aca="false">+D147/D$150*100</f>
        <v>17.3913043478261</v>
      </c>
      <c r="M147" s="38" t="n">
        <f aca="false">+E147/E$150*100</f>
        <v>16</v>
      </c>
      <c r="N147" s="38" t="n">
        <f aca="false">+F147/F$150*100</f>
        <v>25</v>
      </c>
      <c r="O147" s="38" t="n">
        <f aca="false">+G147/G$150*100</f>
        <v>26.865671641791</v>
      </c>
      <c r="P147" s="38" t="n">
        <f aca="false">+H147/H$150*100</f>
        <v>20.5357142857143</v>
      </c>
      <c r="Q147" s="38" t="n">
        <f aca="false">+I147/I$150*100</f>
        <v>23.6686390532544</v>
      </c>
      <c r="R147" s="38" t="n">
        <f aca="false">+J147/J$150*100</f>
        <v>22.9885057471264</v>
      </c>
      <c r="S147" s="38" t="n">
        <f aca="false">+K147/K$150*100</f>
        <v>22.801302931596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19</v>
      </c>
      <c r="E148" s="35" t="n">
        <v>21</v>
      </c>
      <c r="F148" s="35" t="n">
        <v>33</v>
      </c>
      <c r="G148" s="35" t="n">
        <v>49</v>
      </c>
      <c r="H148" s="35" t="n">
        <v>89</v>
      </c>
      <c r="I148" s="35" t="n">
        <v>129</v>
      </c>
      <c r="J148" s="35" t="n">
        <v>134</v>
      </c>
      <c r="K148" s="35" t="n">
        <v>474</v>
      </c>
      <c r="L148" s="37" t="n">
        <f aca="false">+D148/D$150*100</f>
        <v>82.6086956521739</v>
      </c>
      <c r="M148" s="38" t="n">
        <f aca="false">+E148/E$150*100</f>
        <v>84</v>
      </c>
      <c r="N148" s="38" t="n">
        <f aca="false">+F148/F$150*100</f>
        <v>75</v>
      </c>
      <c r="O148" s="38" t="n">
        <f aca="false">+G148/G$150*100</f>
        <v>73.134328358209</v>
      </c>
      <c r="P148" s="38" t="n">
        <f aca="false">+H148/H$150*100</f>
        <v>79.4642857142857</v>
      </c>
      <c r="Q148" s="38" t="n">
        <f aca="false">+I148/I$150*100</f>
        <v>76.3313609467456</v>
      </c>
      <c r="R148" s="38" t="n">
        <f aca="false">+J148/J$150*100</f>
        <v>77.0114942528736</v>
      </c>
      <c r="S148" s="38" t="n">
        <f aca="false">+K148/K$150*100</f>
        <v>77.198697068403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2</v>
      </c>
      <c r="E151" s="48" t="n">
        <v>3</v>
      </c>
      <c r="F151" s="48" t="n">
        <v>2</v>
      </c>
      <c r="G151" s="48" t="n">
        <v>12</v>
      </c>
      <c r="H151" s="48" t="n">
        <v>28</v>
      </c>
      <c r="I151" s="48" t="n">
        <v>34</v>
      </c>
      <c r="J151" s="48" t="n">
        <v>27</v>
      </c>
      <c r="K151" s="48" t="n">
        <v>108</v>
      </c>
      <c r="L151" s="50" t="n">
        <f aca="false">+D151/D$154*100</f>
        <v>12.5</v>
      </c>
      <c r="M151" s="54" t="n">
        <f aca="false">+E151/E$154*100</f>
        <v>17.6470588235294</v>
      </c>
      <c r="N151" s="54" t="n">
        <f aca="false">+F151/F$154*100</f>
        <v>14.2857142857143</v>
      </c>
      <c r="O151" s="54" t="n">
        <f aca="false">+G151/G$154*100</f>
        <v>34.2857142857143</v>
      </c>
      <c r="P151" s="54" t="n">
        <f aca="false">+H151/H$154*100</f>
        <v>25.6880733944954</v>
      </c>
      <c r="Q151" s="54" t="n">
        <f aca="false">+I151/I$154*100</f>
        <v>21.25</v>
      </c>
      <c r="R151" s="54" t="n">
        <f aca="false">+J151/J$154*100</f>
        <v>23.2758620689655</v>
      </c>
      <c r="S151" s="54" t="n">
        <f aca="false">+K151/K$154*100</f>
        <v>23.126338329764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3</v>
      </c>
      <c r="E152" s="35" t="n">
        <v>13</v>
      </c>
      <c r="F152" s="35" t="n">
        <v>11</v>
      </c>
      <c r="G152" s="35" t="n">
        <v>21</v>
      </c>
      <c r="H152" s="35" t="n">
        <v>74</v>
      </c>
      <c r="I152" s="35" t="n">
        <v>123</v>
      </c>
      <c r="J152" s="35" t="n">
        <v>86</v>
      </c>
      <c r="K152" s="35" t="n">
        <v>341</v>
      </c>
      <c r="L152" s="37" t="n">
        <f aca="false">+D152/D$154*100</f>
        <v>81.25</v>
      </c>
      <c r="M152" s="38" t="n">
        <f aca="false">+E152/E$154*100</f>
        <v>76.4705882352941</v>
      </c>
      <c r="N152" s="38" t="n">
        <f aca="false">+F152/F$154*100</f>
        <v>78.5714285714286</v>
      </c>
      <c r="O152" s="38" t="n">
        <f aca="false">+G152/G$154*100</f>
        <v>60</v>
      </c>
      <c r="P152" s="38" t="n">
        <f aca="false">+H152/H$154*100</f>
        <v>67.8899082568807</v>
      </c>
      <c r="Q152" s="38" t="n">
        <f aca="false">+I152/I$154*100</f>
        <v>76.875</v>
      </c>
      <c r="R152" s="38" t="n">
        <f aca="false">+J152/J$154*100</f>
        <v>74.1379310344828</v>
      </c>
      <c r="S152" s="38" t="n">
        <f aca="false">+K152/K$154*100</f>
        <v>73.0192719486081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7</v>
      </c>
      <c r="I153" s="35" t="n">
        <v>3</v>
      </c>
      <c r="J153" s="35" t="n">
        <v>3</v>
      </c>
      <c r="K153" s="35" t="n">
        <v>18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6.42201834862385</v>
      </c>
      <c r="Q153" s="38" t="n">
        <f aca="false">+I153/I$154*100</f>
        <v>1.875</v>
      </c>
      <c r="R153" s="38" t="n">
        <f aca="false">+J153/J$154*100</f>
        <v>2.58620689655172</v>
      </c>
      <c r="S153" s="38" t="n">
        <f aca="false">+K153/K$154*100</f>
        <v>3.85438972162741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8</v>
      </c>
      <c r="E155" s="35" t="n">
        <v>6</v>
      </c>
      <c r="F155" s="35" t="n">
        <v>3</v>
      </c>
      <c r="G155" s="35" t="n">
        <v>12</v>
      </c>
      <c r="H155" s="35" t="n">
        <v>43</v>
      </c>
      <c r="I155" s="35" t="n">
        <v>48</v>
      </c>
      <c r="J155" s="35" t="n">
        <v>52</v>
      </c>
      <c r="K155" s="35" t="n">
        <v>172</v>
      </c>
      <c r="L155" s="37" t="n">
        <f aca="false">+D155/D$158*100</f>
        <v>21.6216216216216</v>
      </c>
      <c r="M155" s="38" t="n">
        <f aca="false">+E155/E$158*100</f>
        <v>20.6896551724138</v>
      </c>
      <c r="N155" s="38" t="n">
        <f aca="false">+F155/F$158*100</f>
        <v>10.7142857142857</v>
      </c>
      <c r="O155" s="38" t="n">
        <f aca="false">+G155/G$158*100</f>
        <v>21.8181818181818</v>
      </c>
      <c r="P155" s="38" t="n">
        <f aca="false">+H155/H$158*100</f>
        <v>28.2894736842105</v>
      </c>
      <c r="Q155" s="38" t="n">
        <f aca="false">+I155/I$158*100</f>
        <v>23.6453201970443</v>
      </c>
      <c r="R155" s="38" t="n">
        <f aca="false">+J155/J$158*100</f>
        <v>24.4131455399061</v>
      </c>
      <c r="S155" s="38" t="n">
        <f aca="false">+K155/K$158*100</f>
        <v>23.988842398884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9</v>
      </c>
      <c r="E156" s="35" t="n">
        <v>23</v>
      </c>
      <c r="F156" s="35" t="n">
        <v>25</v>
      </c>
      <c r="G156" s="35" t="n">
        <v>43</v>
      </c>
      <c r="H156" s="35" t="n">
        <v>109</v>
      </c>
      <c r="I156" s="35" t="n">
        <v>155</v>
      </c>
      <c r="J156" s="35" t="n">
        <v>161</v>
      </c>
      <c r="K156" s="35" t="n">
        <v>545</v>
      </c>
      <c r="L156" s="37" t="n">
        <f aca="false">+D156/D$158*100</f>
        <v>78.3783783783784</v>
      </c>
      <c r="M156" s="38" t="n">
        <f aca="false">+E156/E$158*100</f>
        <v>79.3103448275862</v>
      </c>
      <c r="N156" s="38" t="n">
        <f aca="false">+F156/F$158*100</f>
        <v>89.2857142857143</v>
      </c>
      <c r="O156" s="38" t="n">
        <f aca="false">+G156/G$158*100</f>
        <v>78.1818181818182</v>
      </c>
      <c r="P156" s="38" t="n">
        <f aca="false">+H156/H$158*100</f>
        <v>71.7105263157895</v>
      </c>
      <c r="Q156" s="38" t="n">
        <f aca="false">+I156/I$158*100</f>
        <v>76.3546798029557</v>
      </c>
      <c r="R156" s="38" t="n">
        <f aca="false">+J156/J$158*100</f>
        <v>75.5868544600939</v>
      </c>
      <c r="S156" s="38" t="n">
        <f aca="false">+K156/K$158*100</f>
        <v>76.011157601115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2</v>
      </c>
      <c r="F159" s="48" t="n">
        <v>5</v>
      </c>
      <c r="G159" s="48" t="n">
        <v>14</v>
      </c>
      <c r="H159" s="48" t="n">
        <v>34</v>
      </c>
      <c r="I159" s="48" t="n">
        <v>39</v>
      </c>
      <c r="J159" s="48" t="n">
        <v>30</v>
      </c>
      <c r="K159" s="48" t="n">
        <v>124</v>
      </c>
      <c r="L159" s="50" t="n">
        <f aca="false">+D159/D$162*100</f>
        <v>0</v>
      </c>
      <c r="M159" s="54" t="n">
        <f aca="false">+E159/E$162*100</f>
        <v>14.2857142857143</v>
      </c>
      <c r="N159" s="54" t="n">
        <f aca="false">+F159/F$162*100</f>
        <v>26.3157894736842</v>
      </c>
      <c r="O159" s="54" t="n">
        <f aca="false">+G159/G$162*100</f>
        <v>28.5714285714286</v>
      </c>
      <c r="P159" s="54" t="n">
        <f aca="false">+H159/H$162*100</f>
        <v>29.0598290598291</v>
      </c>
      <c r="Q159" s="54" t="n">
        <f aca="false">+I159/I$162*100</f>
        <v>27.2727272727273</v>
      </c>
      <c r="R159" s="54" t="n">
        <f aca="false">+J159/J$162*100</f>
        <v>23.8095238095238</v>
      </c>
      <c r="S159" s="54" t="n">
        <f aca="false">+K159/K$162*100</f>
        <v>25.672877846790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12</v>
      </c>
      <c r="F160" s="35" t="n">
        <v>14</v>
      </c>
      <c r="G160" s="35" t="n">
        <v>35</v>
      </c>
      <c r="H160" s="35" t="n">
        <v>83</v>
      </c>
      <c r="I160" s="35" t="n">
        <v>104</v>
      </c>
      <c r="J160" s="35" t="n">
        <v>96</v>
      </c>
      <c r="K160" s="35" t="n">
        <v>359</v>
      </c>
      <c r="L160" s="37" t="n">
        <f aca="false">+D160/D$162*100</f>
        <v>100</v>
      </c>
      <c r="M160" s="38" t="n">
        <f aca="false">+E160/E$162*100</f>
        <v>85.7142857142857</v>
      </c>
      <c r="N160" s="38" t="n">
        <f aca="false">+F160/F$162*100</f>
        <v>73.6842105263158</v>
      </c>
      <c r="O160" s="38" t="n">
        <f aca="false">+G160/G$162*100</f>
        <v>71.4285714285714</v>
      </c>
      <c r="P160" s="38" t="n">
        <f aca="false">+H160/H$162*100</f>
        <v>70.9401709401709</v>
      </c>
      <c r="Q160" s="38" t="n">
        <f aca="false">+I160/I$162*100</f>
        <v>72.7272727272727</v>
      </c>
      <c r="R160" s="38" t="n">
        <f aca="false">+J160/J$162*100</f>
        <v>76.1904761904762</v>
      </c>
      <c r="S160" s="38" t="n">
        <f aca="false">+K160/K$162*100</f>
        <v>74.327122153209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3</v>
      </c>
      <c r="E163" s="35" t="n">
        <v>5</v>
      </c>
      <c r="F163" s="35" t="n">
        <v>4</v>
      </c>
      <c r="G163" s="35" t="n">
        <v>13</v>
      </c>
      <c r="H163" s="35" t="n">
        <v>25</v>
      </c>
      <c r="I163" s="35" t="n">
        <v>21</v>
      </c>
      <c r="J163" s="35" t="n">
        <v>25</v>
      </c>
      <c r="K163" s="35" t="n">
        <v>96</v>
      </c>
      <c r="L163" s="37" t="n">
        <f aca="false">+D163/D$166*100</f>
        <v>25</v>
      </c>
      <c r="M163" s="38" t="n">
        <f aca="false">+E163/E$166*100</f>
        <v>45.4545454545455</v>
      </c>
      <c r="N163" s="38" t="n">
        <f aca="false">+F163/F$166*100</f>
        <v>28.5714285714286</v>
      </c>
      <c r="O163" s="38" t="n">
        <f aca="false">+G163/G$166*100</f>
        <v>27.0833333333333</v>
      </c>
      <c r="P163" s="38" t="n">
        <f aca="false">+H163/H$166*100</f>
        <v>26.3157894736842</v>
      </c>
      <c r="Q163" s="38" t="n">
        <f aca="false">+I163/I$166*100</f>
        <v>19.2660550458716</v>
      </c>
      <c r="R163" s="38" t="n">
        <f aca="false">+J163/J$166*100</f>
        <v>27.1739130434783</v>
      </c>
      <c r="S163" s="38" t="n">
        <f aca="false">+K163/K$166*100</f>
        <v>25.196850393700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9</v>
      </c>
      <c r="E164" s="35" t="n">
        <v>6</v>
      </c>
      <c r="F164" s="35" t="n">
        <v>10</v>
      </c>
      <c r="G164" s="35" t="n">
        <v>35</v>
      </c>
      <c r="H164" s="35" t="n">
        <v>70</v>
      </c>
      <c r="I164" s="35" t="n">
        <v>86</v>
      </c>
      <c r="J164" s="35" t="n">
        <v>67</v>
      </c>
      <c r="K164" s="35" t="n">
        <v>283</v>
      </c>
      <c r="L164" s="37" t="n">
        <f aca="false">+D164/D$166*100</f>
        <v>75</v>
      </c>
      <c r="M164" s="38" t="n">
        <f aca="false">+E164/E$166*100</f>
        <v>54.5454545454545</v>
      </c>
      <c r="N164" s="38" t="n">
        <f aca="false">+F164/F$166*100</f>
        <v>71.4285714285714</v>
      </c>
      <c r="O164" s="38" t="n">
        <f aca="false">+G164/G$166*100</f>
        <v>72.9166666666667</v>
      </c>
      <c r="P164" s="38" t="n">
        <f aca="false">+H164/H$166*100</f>
        <v>73.6842105263158</v>
      </c>
      <c r="Q164" s="38" t="n">
        <f aca="false">+I164/I$166*100</f>
        <v>78.8990825688073</v>
      </c>
      <c r="R164" s="38" t="n">
        <f aca="false">+J164/J$166*100</f>
        <v>72.8260869565217</v>
      </c>
      <c r="S164" s="38" t="n">
        <f aca="false">+K164/K$166*100</f>
        <v>74.278215223097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524934383202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4</v>
      </c>
      <c r="E167" s="48" t="n">
        <v>4</v>
      </c>
      <c r="F167" s="48" t="n">
        <v>9</v>
      </c>
      <c r="G167" s="48" t="n">
        <v>8</v>
      </c>
      <c r="H167" s="48" t="n">
        <v>15</v>
      </c>
      <c r="I167" s="48" t="n">
        <v>35</v>
      </c>
      <c r="J167" s="48" t="n">
        <v>37</v>
      </c>
      <c r="K167" s="48" t="n">
        <v>112</v>
      </c>
      <c r="L167" s="50" t="n">
        <f aca="false">+D167/D$170*100</f>
        <v>20</v>
      </c>
      <c r="M167" s="54" t="n">
        <f aca="false">+E167/E$170*100</f>
        <v>30.7692307692308</v>
      </c>
      <c r="N167" s="54" t="n">
        <f aca="false">+F167/F$170*100</f>
        <v>47.3684210526316</v>
      </c>
      <c r="O167" s="54" t="n">
        <f aca="false">+G167/G$170*100</f>
        <v>24.2424242424242</v>
      </c>
      <c r="P167" s="54" t="n">
        <f aca="false">+H167/H$170*100</f>
        <v>14.8514851485149</v>
      </c>
      <c r="Q167" s="54" t="n">
        <f aca="false">+I167/I$170*100</f>
        <v>28.2258064516129</v>
      </c>
      <c r="R167" s="54" t="n">
        <f aca="false">+J167/J$170*100</f>
        <v>29.1338582677165</v>
      </c>
      <c r="S167" s="54" t="n">
        <f aca="false">+K167/K$170*100</f>
        <v>25.62929061784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6</v>
      </c>
      <c r="E168" s="35" t="n">
        <v>9</v>
      </c>
      <c r="F168" s="35" t="n">
        <v>10</v>
      </c>
      <c r="G168" s="35" t="n">
        <v>25</v>
      </c>
      <c r="H168" s="35" t="n">
        <v>86</v>
      </c>
      <c r="I168" s="35" t="n">
        <v>89</v>
      </c>
      <c r="J168" s="35" t="n">
        <v>90</v>
      </c>
      <c r="K168" s="35" t="n">
        <v>325</v>
      </c>
      <c r="L168" s="37" t="n">
        <f aca="false">+D168/D$170*100</f>
        <v>80</v>
      </c>
      <c r="M168" s="38" t="n">
        <f aca="false">+E168/E$170*100</f>
        <v>69.2307692307692</v>
      </c>
      <c r="N168" s="38" t="n">
        <f aca="false">+F168/F$170*100</f>
        <v>52.6315789473684</v>
      </c>
      <c r="O168" s="38" t="n">
        <f aca="false">+G168/G$170*100</f>
        <v>75.7575757575758</v>
      </c>
      <c r="P168" s="38" t="n">
        <f aca="false">+H168/H$170*100</f>
        <v>85.1485148514852</v>
      </c>
      <c r="Q168" s="38" t="n">
        <f aca="false">+I168/I$170*100</f>
        <v>71.7741935483871</v>
      </c>
      <c r="R168" s="38" t="n">
        <f aca="false">+J168/J$170*100</f>
        <v>70.8661417322835</v>
      </c>
      <c r="S168" s="38" t="n">
        <f aca="false">+K168/K$170*100</f>
        <v>74.37070938215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5</v>
      </c>
      <c r="E171" s="30" t="n">
        <v>10</v>
      </c>
      <c r="F171" s="30" t="n">
        <v>9</v>
      </c>
      <c r="G171" s="30" t="n">
        <v>12</v>
      </c>
      <c r="H171" s="30" t="n">
        <v>36</v>
      </c>
      <c r="I171" s="30" t="n">
        <v>46</v>
      </c>
      <c r="J171" s="30" t="n">
        <v>42</v>
      </c>
      <c r="K171" s="30" t="n">
        <v>160</v>
      </c>
      <c r="L171" s="32" t="n">
        <f aca="false">+D171/D$174*100</f>
        <v>26.3157894736842</v>
      </c>
      <c r="M171" s="33" t="n">
        <f aca="false">+E171/E$174*100</f>
        <v>41.6666666666667</v>
      </c>
      <c r="N171" s="33" t="n">
        <f aca="false">+F171/F$174*100</f>
        <v>30</v>
      </c>
      <c r="O171" s="33" t="n">
        <f aca="false">+G171/G$174*100</f>
        <v>22.6415094339623</v>
      </c>
      <c r="P171" s="33" t="n">
        <f aca="false">+H171/H$174*100</f>
        <v>26.0869565217391</v>
      </c>
      <c r="Q171" s="33" t="n">
        <f aca="false">+I171/I$174*100</f>
        <v>25.6983240223464</v>
      </c>
      <c r="R171" s="33" t="n">
        <f aca="false">+J171/J$174*100</f>
        <v>20.1923076923077</v>
      </c>
      <c r="S171" s="33" t="n">
        <f aca="false">+K171/K$174*100</f>
        <v>24.5775729646697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4</v>
      </c>
      <c r="E172" s="35" t="n">
        <v>14</v>
      </c>
      <c r="F172" s="35" t="n">
        <v>21</v>
      </c>
      <c r="G172" s="35" t="n">
        <v>41</v>
      </c>
      <c r="H172" s="35" t="n">
        <v>102</v>
      </c>
      <c r="I172" s="35" t="n">
        <v>133</v>
      </c>
      <c r="J172" s="35" t="n">
        <v>165</v>
      </c>
      <c r="K172" s="35" t="n">
        <v>490</v>
      </c>
      <c r="L172" s="37" t="n">
        <f aca="false">+D172/D$174*100</f>
        <v>73.6842105263158</v>
      </c>
      <c r="M172" s="38" t="n">
        <f aca="false">+E172/E$174*100</f>
        <v>58.3333333333333</v>
      </c>
      <c r="N172" s="38" t="n">
        <f aca="false">+F172/F$174*100</f>
        <v>70</v>
      </c>
      <c r="O172" s="38" t="n">
        <f aca="false">+G172/G$174*100</f>
        <v>77.3584905660377</v>
      </c>
      <c r="P172" s="38" t="n">
        <f aca="false">+H172/H$174*100</f>
        <v>73.9130434782609</v>
      </c>
      <c r="Q172" s="38" t="n">
        <f aca="false">+I172/I$174*100</f>
        <v>74.3016759776536</v>
      </c>
      <c r="R172" s="38" t="n">
        <f aca="false">+J172/J$174*100</f>
        <v>79.3269230769231</v>
      </c>
      <c r="S172" s="38" t="n">
        <f aca="false">+K172/K$174*100</f>
        <v>75.268817204301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1</v>
      </c>
      <c r="K173" s="35" t="n">
        <v>1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.480769230769231</v>
      </c>
      <c r="S173" s="38" t="n">
        <f aca="false">+K173/K$174*100</f>
        <v>0.153609831029186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28</v>
      </c>
      <c r="E175" s="48" t="n">
        <v>22</v>
      </c>
      <c r="F175" s="48" t="n">
        <v>19</v>
      </c>
      <c r="G175" s="48" t="n">
        <v>31</v>
      </c>
      <c r="H175" s="48" t="n">
        <v>108</v>
      </c>
      <c r="I175" s="48" t="n">
        <v>124</v>
      </c>
      <c r="J175" s="48" t="n">
        <v>104</v>
      </c>
      <c r="K175" s="48" t="n">
        <v>436</v>
      </c>
      <c r="L175" s="50" t="n">
        <f aca="false">+D175/D$178*100</f>
        <v>28.2828282828283</v>
      </c>
      <c r="M175" s="54" t="n">
        <f aca="false">+E175/E$178*100</f>
        <v>25.8823529411765</v>
      </c>
      <c r="N175" s="54" t="n">
        <f aca="false">+F175/F$178*100</f>
        <v>20.2127659574468</v>
      </c>
      <c r="O175" s="54" t="n">
        <f aca="false">+G175/G$178*100</f>
        <v>20.8053691275168</v>
      </c>
      <c r="P175" s="54" t="n">
        <f aca="false">+H175/H$178*100</f>
        <v>26.7990074441687</v>
      </c>
      <c r="Q175" s="54" t="n">
        <f aca="false">+I175/I$178*100</f>
        <v>24.0776699029126</v>
      </c>
      <c r="R175" s="54" t="n">
        <f aca="false">+J175/J$178*100</f>
        <v>23.5294117647059</v>
      </c>
      <c r="S175" s="54" t="n">
        <f aca="false">+K175/K$178*100</f>
        <v>24.398433128147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71</v>
      </c>
      <c r="E176" s="35" t="n">
        <v>63</v>
      </c>
      <c r="F176" s="35" t="n">
        <v>75</v>
      </c>
      <c r="G176" s="35" t="n">
        <v>118</v>
      </c>
      <c r="H176" s="35" t="n">
        <v>295</v>
      </c>
      <c r="I176" s="35" t="n">
        <v>391</v>
      </c>
      <c r="J176" s="35" t="n">
        <v>338</v>
      </c>
      <c r="K176" s="35" t="n">
        <v>1351</v>
      </c>
      <c r="L176" s="37" t="n">
        <f aca="false">+D176/D$178*100</f>
        <v>71.7171717171717</v>
      </c>
      <c r="M176" s="38" t="n">
        <f aca="false">+E176/E$178*100</f>
        <v>74.1176470588235</v>
      </c>
      <c r="N176" s="38" t="n">
        <f aca="false">+F176/F$178*100</f>
        <v>79.7872340425532</v>
      </c>
      <c r="O176" s="38" t="n">
        <f aca="false">+G176/G$178*100</f>
        <v>79.1946308724832</v>
      </c>
      <c r="P176" s="38" t="n">
        <f aca="false">+H176/H$178*100</f>
        <v>73.2009925558313</v>
      </c>
      <c r="Q176" s="38" t="n">
        <f aca="false">+I176/I$178*100</f>
        <v>75.9223300970874</v>
      </c>
      <c r="R176" s="38" t="n">
        <f aca="false">+J176/J$178*100</f>
        <v>76.4705882352941</v>
      </c>
      <c r="S176" s="38" t="n">
        <f aca="false">+K176/K$178*100</f>
        <v>75.601566871852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5</v>
      </c>
      <c r="E179" s="35" t="n">
        <v>5</v>
      </c>
      <c r="F179" s="35" t="n">
        <v>6</v>
      </c>
      <c r="G179" s="35" t="n">
        <v>15</v>
      </c>
      <c r="H179" s="35" t="n">
        <v>23</v>
      </c>
      <c r="I179" s="35" t="n">
        <v>27</v>
      </c>
      <c r="J179" s="35" t="n">
        <v>23</v>
      </c>
      <c r="K179" s="35" t="n">
        <v>104</v>
      </c>
      <c r="L179" s="37" t="n">
        <f aca="false">+D179/D$182*100</f>
        <v>26.3157894736842</v>
      </c>
      <c r="M179" s="38" t="n">
        <f aca="false">+E179/E$182*100</f>
        <v>25</v>
      </c>
      <c r="N179" s="38" t="n">
        <f aca="false">+F179/F$182*100</f>
        <v>31.5789473684211</v>
      </c>
      <c r="O179" s="38" t="n">
        <f aca="false">+G179/G$182*100</f>
        <v>42.8571428571429</v>
      </c>
      <c r="P179" s="38" t="n">
        <f aca="false">+H179/H$182*100</f>
        <v>30.6666666666667</v>
      </c>
      <c r="Q179" s="38" t="n">
        <f aca="false">+I179/I$182*100</f>
        <v>26.2135922330097</v>
      </c>
      <c r="R179" s="38" t="n">
        <f aca="false">+J179/J$182*100</f>
        <v>22.5490196078431</v>
      </c>
      <c r="S179" s="38" t="n">
        <f aca="false">+K179/K$182*100</f>
        <v>27.8820375335121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4</v>
      </c>
      <c r="E180" s="35" t="n">
        <v>15</v>
      </c>
      <c r="F180" s="35" t="n">
        <v>13</v>
      </c>
      <c r="G180" s="35" t="n">
        <v>20</v>
      </c>
      <c r="H180" s="35" t="n">
        <v>52</v>
      </c>
      <c r="I180" s="35" t="n">
        <v>76</v>
      </c>
      <c r="J180" s="35" t="n">
        <v>79</v>
      </c>
      <c r="K180" s="35" t="n">
        <v>269</v>
      </c>
      <c r="L180" s="37" t="n">
        <f aca="false">+D180/D$182*100</f>
        <v>73.6842105263158</v>
      </c>
      <c r="M180" s="38" t="n">
        <f aca="false">+E180/E$182*100</f>
        <v>75</v>
      </c>
      <c r="N180" s="38" t="n">
        <f aca="false">+F180/F$182*100</f>
        <v>68.421052631579</v>
      </c>
      <c r="O180" s="38" t="n">
        <f aca="false">+G180/G$182*100</f>
        <v>57.1428571428571</v>
      </c>
      <c r="P180" s="38" t="n">
        <f aca="false">+H180/H$182*100</f>
        <v>69.3333333333333</v>
      </c>
      <c r="Q180" s="38" t="n">
        <f aca="false">+I180/I$182*100</f>
        <v>73.7864077669903</v>
      </c>
      <c r="R180" s="38" t="n">
        <f aca="false">+J180/J$182*100</f>
        <v>77.4509803921569</v>
      </c>
      <c r="S180" s="38" t="n">
        <f aca="false">+K180/K$182*100</f>
        <v>72.117962466487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5</v>
      </c>
      <c r="E183" s="48" t="n">
        <v>7</v>
      </c>
      <c r="F183" s="48" t="n">
        <v>4</v>
      </c>
      <c r="G183" s="48" t="n">
        <v>8</v>
      </c>
      <c r="H183" s="48" t="n">
        <v>24</v>
      </c>
      <c r="I183" s="48" t="n">
        <v>25</v>
      </c>
      <c r="J183" s="48" t="n">
        <v>31</v>
      </c>
      <c r="K183" s="48" t="n">
        <v>104</v>
      </c>
      <c r="L183" s="50" t="n">
        <f aca="false">+D183/D$186*100</f>
        <v>20</v>
      </c>
      <c r="M183" s="54" t="n">
        <f aca="false">+E183/E$186*100</f>
        <v>31.8181818181818</v>
      </c>
      <c r="N183" s="54" t="n">
        <f aca="false">+F183/F$186*100</f>
        <v>36.3636363636364</v>
      </c>
      <c r="O183" s="54" t="n">
        <f aca="false">+G183/G$186*100</f>
        <v>26.6666666666667</v>
      </c>
      <c r="P183" s="54" t="n">
        <f aca="false">+H183/H$186*100</f>
        <v>21.4285714285714</v>
      </c>
      <c r="Q183" s="54" t="n">
        <f aca="false">+I183/I$186*100</f>
        <v>18.796992481203</v>
      </c>
      <c r="R183" s="54" t="n">
        <f aca="false">+J183/J$186*100</f>
        <v>23.4848484848485</v>
      </c>
      <c r="S183" s="54" t="n">
        <f aca="false">+K183/K$186*100</f>
        <v>22.3655913978495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0</v>
      </c>
      <c r="E184" s="35" t="n">
        <v>15</v>
      </c>
      <c r="F184" s="35" t="n">
        <v>7</v>
      </c>
      <c r="G184" s="35" t="n">
        <v>22</v>
      </c>
      <c r="H184" s="35" t="n">
        <v>88</v>
      </c>
      <c r="I184" s="35" t="n">
        <v>108</v>
      </c>
      <c r="J184" s="35" t="n">
        <v>101</v>
      </c>
      <c r="K184" s="35" t="n">
        <v>361</v>
      </c>
      <c r="L184" s="37" t="n">
        <f aca="false">+D184/D$186*100</f>
        <v>80</v>
      </c>
      <c r="M184" s="38" t="n">
        <f aca="false">+E184/E$186*100</f>
        <v>68.1818181818182</v>
      </c>
      <c r="N184" s="38" t="n">
        <f aca="false">+F184/F$186*100</f>
        <v>63.6363636363636</v>
      </c>
      <c r="O184" s="38" t="n">
        <f aca="false">+G184/G$186*100</f>
        <v>73.3333333333333</v>
      </c>
      <c r="P184" s="38" t="n">
        <f aca="false">+H184/H$186*100</f>
        <v>78.5714285714286</v>
      </c>
      <c r="Q184" s="38" t="n">
        <f aca="false">+I184/I$186*100</f>
        <v>81.203007518797</v>
      </c>
      <c r="R184" s="38" t="n">
        <f aca="false">+J184/J$186*100</f>
        <v>76.5151515151515</v>
      </c>
      <c r="S184" s="38" t="n">
        <f aca="false">+K184/K$186*100</f>
        <v>77.6344086021505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5</v>
      </c>
      <c r="E186" s="57" t="n">
        <v>22</v>
      </c>
      <c r="F186" s="57" t="n">
        <v>11</v>
      </c>
      <c r="G186" s="57" t="n">
        <v>30</v>
      </c>
      <c r="H186" s="57" t="n">
        <v>112</v>
      </c>
      <c r="I186" s="57" t="n">
        <v>133</v>
      </c>
      <c r="J186" s="57" t="n">
        <v>132</v>
      </c>
      <c r="K186" s="57" t="n">
        <v>46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00</v>
      </c>
      <c r="E187" s="35" t="n">
        <v>131</v>
      </c>
      <c r="F187" s="35" t="n">
        <v>120</v>
      </c>
      <c r="G187" s="35" t="n">
        <v>230</v>
      </c>
      <c r="H187" s="35" t="n">
        <v>572</v>
      </c>
      <c r="I187" s="35" t="n">
        <v>920</v>
      </c>
      <c r="J187" s="35" t="n">
        <v>823</v>
      </c>
      <c r="K187" s="35" t="n">
        <v>2896</v>
      </c>
      <c r="L187" s="37" t="n">
        <f aca="false">+D187/D$190*100</f>
        <v>27.2479564032698</v>
      </c>
      <c r="M187" s="38" t="n">
        <f aca="false">+E187/E$190*100</f>
        <v>35.792349726776</v>
      </c>
      <c r="N187" s="38" t="n">
        <f aca="false">+F187/F$190*100</f>
        <v>30.3030303030303</v>
      </c>
      <c r="O187" s="38" t="n">
        <f aca="false">+G187/G$190*100</f>
        <v>31.7241379310345</v>
      </c>
      <c r="P187" s="38" t="n">
        <f aca="false">+H187/H$190*100</f>
        <v>26.6418258034467</v>
      </c>
      <c r="Q187" s="38" t="n">
        <f aca="false">+I187/I$190*100</f>
        <v>25.9520451339915</v>
      </c>
      <c r="R187" s="38" t="n">
        <f aca="false">+J187/J$190*100</f>
        <v>25.8967904342354</v>
      </c>
      <c r="S187" s="38" t="n">
        <f aca="false">+K187/K$190*100</f>
        <v>27.004848936963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67</v>
      </c>
      <c r="E188" s="35" t="n">
        <v>234</v>
      </c>
      <c r="F188" s="35" t="n">
        <v>275</v>
      </c>
      <c r="G188" s="35" t="n">
        <v>493</v>
      </c>
      <c r="H188" s="35" t="n">
        <v>1574</v>
      </c>
      <c r="I188" s="35" t="n">
        <v>2618</v>
      </c>
      <c r="J188" s="35" t="n">
        <v>2341</v>
      </c>
      <c r="K188" s="35" t="n">
        <v>7802</v>
      </c>
      <c r="L188" s="37" t="n">
        <f aca="false">+D188/D$190*100</f>
        <v>72.7520435967303</v>
      </c>
      <c r="M188" s="38" t="n">
        <f aca="false">+E188/E$190*100</f>
        <v>63.9344262295082</v>
      </c>
      <c r="N188" s="38" t="n">
        <f aca="false">+F188/F$190*100</f>
        <v>69.4444444444444</v>
      </c>
      <c r="O188" s="38" t="n">
        <f aca="false">+G188/G$190*100</f>
        <v>68</v>
      </c>
      <c r="P188" s="38" t="n">
        <f aca="false">+H188/H$190*100</f>
        <v>73.3115975780158</v>
      </c>
      <c r="Q188" s="38" t="n">
        <f aca="false">+I188/I$190*100</f>
        <v>73.8504936530324</v>
      </c>
      <c r="R188" s="38" t="n">
        <f aca="false">+J188/J$190*100</f>
        <v>73.6626809314034</v>
      </c>
      <c r="S188" s="38" t="n">
        <f aca="false">+K188/K$190*100</f>
        <v>72.752704214845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1</v>
      </c>
      <c r="F189" s="35" t="n">
        <v>1</v>
      </c>
      <c r="G189" s="35" t="n">
        <v>2</v>
      </c>
      <c r="H189" s="35" t="n">
        <v>1</v>
      </c>
      <c r="I189" s="35" t="n">
        <v>7</v>
      </c>
      <c r="J189" s="35" t="n">
        <v>14</v>
      </c>
      <c r="K189" s="35" t="n">
        <v>26</v>
      </c>
      <c r="L189" s="37" t="n">
        <f aca="false">+D189/D$190*100</f>
        <v>0</v>
      </c>
      <c r="M189" s="38" t="n">
        <f aca="false">+E189/E$190*100</f>
        <v>0.273224043715847</v>
      </c>
      <c r="N189" s="38" t="n">
        <f aca="false">+F189/F$190*100</f>
        <v>0.252525252525253</v>
      </c>
      <c r="O189" s="38" t="n">
        <f aca="false">+G189/G$190*100</f>
        <v>0.275862068965517</v>
      </c>
      <c r="P189" s="38" t="n">
        <f aca="false">+H189/H$190*100</f>
        <v>0.0465766185374942</v>
      </c>
      <c r="Q189" s="38" t="n">
        <f aca="false">+I189/I$190*100</f>
        <v>0.197461212976023</v>
      </c>
      <c r="R189" s="38" t="n">
        <f aca="false">+J189/J$190*100</f>
        <v>0.440528634361234</v>
      </c>
      <c r="S189" s="38" t="n">
        <f aca="false">+K189/K$190*100</f>
        <v>0.242446848190974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0</v>
      </c>
      <c r="F191" s="30" t="n">
        <v>0</v>
      </c>
      <c r="G191" s="30" t="n">
        <v>1</v>
      </c>
      <c r="H191" s="30" t="n">
        <v>7</v>
      </c>
      <c r="I191" s="30" t="n">
        <v>11</v>
      </c>
      <c r="J191" s="30" t="n">
        <v>9</v>
      </c>
      <c r="K191" s="30" t="n">
        <v>28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251889168765743</v>
      </c>
      <c r="P191" s="33" t="n">
        <f aca="false">+H191/H$194*100</f>
        <v>0.589225589225589</v>
      </c>
      <c r="Q191" s="33" t="n">
        <f aca="false">+I191/I$194*100</f>
        <v>0.571131879543095</v>
      </c>
      <c r="R191" s="33" t="n">
        <f aca="false">+J191/J$194*100</f>
        <v>0.499168053244592</v>
      </c>
      <c r="S191" s="33" t="n">
        <f aca="false">+K191/K$194*100</f>
        <v>0.4691689008042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0</v>
      </c>
      <c r="E192" s="35" t="n">
        <v>0</v>
      </c>
      <c r="F192" s="35" t="n">
        <v>2</v>
      </c>
      <c r="G192" s="35" t="n">
        <v>2</v>
      </c>
      <c r="H192" s="35" t="n">
        <v>28</v>
      </c>
      <c r="I192" s="35" t="n">
        <v>42</v>
      </c>
      <c r="J192" s="35" t="n">
        <v>21</v>
      </c>
      <c r="K192" s="35" t="n">
        <v>95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921658986175115</v>
      </c>
      <c r="O192" s="38" t="n">
        <f aca="false">+G192/G$194*100</f>
        <v>0.503778337531486</v>
      </c>
      <c r="P192" s="38" t="n">
        <f aca="false">+H192/H$194*100</f>
        <v>2.35690235690236</v>
      </c>
      <c r="Q192" s="38" t="n">
        <f aca="false">+I192/I$194*100</f>
        <v>2.18068535825545</v>
      </c>
      <c r="R192" s="38" t="n">
        <f aca="false">+J192/J$194*100</f>
        <v>1.16472545757072</v>
      </c>
      <c r="S192" s="38" t="n">
        <f aca="false">+K192/K$194*100</f>
        <v>1.5918230563002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233</v>
      </c>
      <c r="E193" s="35" t="n">
        <v>204</v>
      </c>
      <c r="F193" s="35" t="n">
        <v>215</v>
      </c>
      <c r="G193" s="35" t="n">
        <v>394</v>
      </c>
      <c r="H193" s="35" t="n">
        <v>1153</v>
      </c>
      <c r="I193" s="35" t="n">
        <v>1873</v>
      </c>
      <c r="J193" s="35" t="n">
        <v>1773</v>
      </c>
      <c r="K193" s="35" t="n">
        <v>5845</v>
      </c>
      <c r="L193" s="37" t="n">
        <f aca="false">+D193/D$194*100</f>
        <v>100</v>
      </c>
      <c r="M193" s="38" t="n">
        <f aca="false">+E193/E$194*100</f>
        <v>100</v>
      </c>
      <c r="N193" s="38" t="n">
        <f aca="false">+F193/F$194*100</f>
        <v>99.0783410138249</v>
      </c>
      <c r="O193" s="38" t="n">
        <f aca="false">+G193/G$194*100</f>
        <v>99.2443324937028</v>
      </c>
      <c r="P193" s="38" t="n">
        <f aca="false">+H193/H$194*100</f>
        <v>97.0538720538721</v>
      </c>
      <c r="Q193" s="38" t="n">
        <f aca="false">+I193/I$194*100</f>
        <v>97.2481827622015</v>
      </c>
      <c r="R193" s="38" t="n">
        <f aca="false">+J193/J$194*100</f>
        <v>98.3361064891847</v>
      </c>
      <c r="S193" s="38" t="n">
        <f aca="false">+K193/K$194*100</f>
        <v>97.9390080428954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1</v>
      </c>
      <c r="J195" s="35" t="n">
        <v>1</v>
      </c>
      <c r="K195" s="35" t="n">
        <v>2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.0773993808049536</v>
      </c>
      <c r="R195" s="38" t="n">
        <f aca="false">+J195/J$198*100</f>
        <v>0.0666666666666667</v>
      </c>
      <c r="S195" s="38" t="n">
        <f aca="false">+K195/K$198*100</f>
        <v>0.045454545454545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1</v>
      </c>
      <c r="G196" s="35" t="n">
        <v>0</v>
      </c>
      <c r="H196" s="35" t="n">
        <v>2</v>
      </c>
      <c r="I196" s="35" t="n">
        <v>0</v>
      </c>
      <c r="J196" s="35" t="n">
        <v>0</v>
      </c>
      <c r="K196" s="35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.540540540540541</v>
      </c>
      <c r="O196" s="38" t="n">
        <f aca="false">+G196/G$198*100</f>
        <v>0</v>
      </c>
      <c r="P196" s="38" t="n">
        <f aca="false">+H196/H$198*100</f>
        <v>0.24906600249066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.068181818181818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88</v>
      </c>
      <c r="E197" s="35" t="n">
        <v>162</v>
      </c>
      <c r="F197" s="35" t="n">
        <v>184</v>
      </c>
      <c r="G197" s="35" t="n">
        <v>270</v>
      </c>
      <c r="H197" s="35" t="n">
        <v>801</v>
      </c>
      <c r="I197" s="35" t="n">
        <v>1291</v>
      </c>
      <c r="J197" s="35" t="n">
        <v>1499</v>
      </c>
      <c r="K197" s="35" t="n">
        <v>4395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99.4594594594595</v>
      </c>
      <c r="O197" s="38" t="n">
        <f aca="false">+G197/G$198*100</f>
        <v>100</v>
      </c>
      <c r="P197" s="38" t="n">
        <f aca="false">+H197/H$198*100</f>
        <v>99.7509339975093</v>
      </c>
      <c r="Q197" s="38" t="n">
        <f aca="false">+I197/I$198*100</f>
        <v>99.9226006191951</v>
      </c>
      <c r="R197" s="38" t="n">
        <f aca="false">+J197/J$198*100</f>
        <v>99.9333333333333</v>
      </c>
      <c r="S197" s="38" t="n">
        <f aca="false">+K197/K$198*100</f>
        <v>99.8863636363636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95</v>
      </c>
      <c r="E201" s="35" t="n">
        <v>94</v>
      </c>
      <c r="F201" s="35" t="n">
        <v>130</v>
      </c>
      <c r="G201" s="35" t="n">
        <v>215</v>
      </c>
      <c r="H201" s="35" t="n">
        <v>510</v>
      </c>
      <c r="I201" s="35" t="n">
        <v>875</v>
      </c>
      <c r="J201" s="35" t="n">
        <v>871</v>
      </c>
      <c r="K201" s="35" t="n">
        <v>27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10</v>
      </c>
      <c r="E203" s="35" t="n">
        <v>4</v>
      </c>
      <c r="F203" s="35" t="n">
        <v>4</v>
      </c>
      <c r="G203" s="35" t="n">
        <v>9</v>
      </c>
      <c r="H203" s="35" t="n">
        <v>3</v>
      </c>
      <c r="I203" s="35" t="n">
        <v>6</v>
      </c>
      <c r="J203" s="35" t="n">
        <v>4</v>
      </c>
      <c r="K203" s="35" t="n">
        <v>40</v>
      </c>
      <c r="L203" s="37" t="n">
        <f aca="false">+D203/D$206*100</f>
        <v>6.66666666666667</v>
      </c>
      <c r="M203" s="38" t="n">
        <f aca="false">+E203/E$206*100</f>
        <v>3.1496062992126</v>
      </c>
      <c r="N203" s="38" t="n">
        <f aca="false">+F203/F$206*100</f>
        <v>3.33333333333333</v>
      </c>
      <c r="O203" s="38" t="n">
        <f aca="false">+G203/G$206*100</f>
        <v>3.84615384615385</v>
      </c>
      <c r="P203" s="38" t="n">
        <f aca="false">+H203/H$206*100</f>
        <v>0.421348314606742</v>
      </c>
      <c r="Q203" s="38" t="n">
        <f aca="false">+I203/I$206*100</f>
        <v>0.547945205479452</v>
      </c>
      <c r="R203" s="38" t="n">
        <f aca="false">+J203/J$206*100</f>
        <v>0.396039603960396</v>
      </c>
      <c r="S203" s="38" t="n">
        <f aca="false">+K203/K$206*100</f>
        <v>1.1600928074245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5</v>
      </c>
      <c r="E204" s="35" t="n">
        <v>15</v>
      </c>
      <c r="F204" s="35" t="n">
        <v>8</v>
      </c>
      <c r="G204" s="35" t="n">
        <v>20</v>
      </c>
      <c r="H204" s="35" t="n">
        <v>9</v>
      </c>
      <c r="I204" s="35" t="n">
        <v>18</v>
      </c>
      <c r="J204" s="35" t="n">
        <v>4</v>
      </c>
      <c r="K204" s="35" t="n">
        <v>89</v>
      </c>
      <c r="L204" s="37" t="n">
        <f aca="false">+D204/D$206*100</f>
        <v>10</v>
      </c>
      <c r="M204" s="38" t="n">
        <f aca="false">+E204/E$206*100</f>
        <v>11.8110236220472</v>
      </c>
      <c r="N204" s="38" t="n">
        <f aca="false">+F204/F$206*100</f>
        <v>6.66666666666667</v>
      </c>
      <c r="O204" s="38" t="n">
        <f aca="false">+G204/G$206*100</f>
        <v>8.54700854700855</v>
      </c>
      <c r="P204" s="38" t="n">
        <f aca="false">+H204/H$206*100</f>
        <v>1.26404494382022</v>
      </c>
      <c r="Q204" s="38" t="n">
        <f aca="false">+I204/I$206*100</f>
        <v>1.64383561643836</v>
      </c>
      <c r="R204" s="38" t="n">
        <f aca="false">+J204/J$206*100</f>
        <v>0.396039603960396</v>
      </c>
      <c r="S204" s="38" t="n">
        <f aca="false">+K204/K$206*100</f>
        <v>2.5812064965197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25</v>
      </c>
      <c r="E205" s="35" t="n">
        <v>108</v>
      </c>
      <c r="F205" s="35" t="n">
        <v>108</v>
      </c>
      <c r="G205" s="35" t="n">
        <v>205</v>
      </c>
      <c r="H205" s="35" t="n">
        <v>700</v>
      </c>
      <c r="I205" s="35" t="n">
        <v>1071</v>
      </c>
      <c r="J205" s="35" t="n">
        <v>1002</v>
      </c>
      <c r="K205" s="35" t="n">
        <v>3319</v>
      </c>
      <c r="L205" s="37" t="n">
        <f aca="false">+D205/D$206*100</f>
        <v>83.3333333333333</v>
      </c>
      <c r="M205" s="38" t="n">
        <f aca="false">+E205/E$206*100</f>
        <v>85.0393700787402</v>
      </c>
      <c r="N205" s="38" t="n">
        <f aca="false">+F205/F$206*100</f>
        <v>90</v>
      </c>
      <c r="O205" s="38" t="n">
        <f aca="false">+G205/G$206*100</f>
        <v>87.6068376068376</v>
      </c>
      <c r="P205" s="38" t="n">
        <f aca="false">+H205/H$206*100</f>
        <v>98.314606741573</v>
      </c>
      <c r="Q205" s="38" t="n">
        <f aca="false">+I205/I$206*100</f>
        <v>97.8082191780822</v>
      </c>
      <c r="R205" s="38" t="n">
        <f aca="false">+J205/J$206*100</f>
        <v>99.2079207920792</v>
      </c>
      <c r="S205" s="38" t="n">
        <f aca="false">+K205/K$206*100</f>
        <v>96.2587006960557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0</v>
      </c>
      <c r="E206" s="57" t="n">
        <v>127</v>
      </c>
      <c r="F206" s="57" t="n">
        <v>120</v>
      </c>
      <c r="G206" s="57" t="n">
        <v>234</v>
      </c>
      <c r="H206" s="57" t="n">
        <v>712</v>
      </c>
      <c r="I206" s="57" t="n">
        <v>1095</v>
      </c>
      <c r="J206" s="57" t="n">
        <v>1010</v>
      </c>
      <c r="K206" s="57" t="n">
        <v>3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99</v>
      </c>
      <c r="E207" s="35" t="n">
        <v>143</v>
      </c>
      <c r="F207" s="35" t="n">
        <v>148</v>
      </c>
      <c r="G207" s="35" t="n">
        <v>261</v>
      </c>
      <c r="H207" s="35" t="n">
        <v>772</v>
      </c>
      <c r="I207" s="35" t="n">
        <v>1388</v>
      </c>
      <c r="J207" s="35" t="n">
        <v>1418</v>
      </c>
      <c r="K207" s="35" t="n">
        <v>4229</v>
      </c>
      <c r="L207" s="37" t="n">
        <f aca="false">+D207/D$210*100</f>
        <v>18.9655172413793</v>
      </c>
      <c r="M207" s="38" t="n">
        <f aca="false">+E207/E$210*100</f>
        <v>27.6595744680851</v>
      </c>
      <c r="N207" s="38" t="n">
        <f aca="false">+F207/F$210*100</f>
        <v>26.056338028169</v>
      </c>
      <c r="O207" s="38" t="n">
        <f aca="false">+G207/G$210*100</f>
        <v>25.6889763779528</v>
      </c>
      <c r="P207" s="38" t="n">
        <f aca="false">+H207/H$210*100</f>
        <v>24.7515229240141</v>
      </c>
      <c r="Q207" s="38" t="n">
        <f aca="false">+I207/I$210*100</f>
        <v>25.2915451895044</v>
      </c>
      <c r="R207" s="38" t="n">
        <f aca="false">+J207/J$210*100</f>
        <v>25.4349775784753</v>
      </c>
      <c r="S207" s="38" t="n">
        <f aca="false">+K207/K$210*100</f>
        <v>25.165129425766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22</v>
      </c>
      <c r="E208" s="35" t="n">
        <v>371</v>
      </c>
      <c r="F208" s="35" t="n">
        <v>410</v>
      </c>
      <c r="G208" s="35" t="n">
        <v>748</v>
      </c>
      <c r="H208" s="35" t="n">
        <v>2331</v>
      </c>
      <c r="I208" s="35" t="n">
        <v>4050</v>
      </c>
      <c r="J208" s="35" t="n">
        <v>4137</v>
      </c>
      <c r="K208" s="35" t="n">
        <v>12469</v>
      </c>
      <c r="L208" s="37" t="n">
        <f aca="false">+D208/D$210*100</f>
        <v>80.8429118773946</v>
      </c>
      <c r="M208" s="38" t="n">
        <f aca="false">+E208/E$210*100</f>
        <v>71.7601547388781</v>
      </c>
      <c r="N208" s="38" t="n">
        <f aca="false">+F208/F$210*100</f>
        <v>72.1830985915493</v>
      </c>
      <c r="O208" s="38" t="n">
        <f aca="false">+G208/G$210*100</f>
        <v>73.6220472440945</v>
      </c>
      <c r="P208" s="38" t="n">
        <f aca="false">+H208/H$210*100</f>
        <v>74.7354921449183</v>
      </c>
      <c r="Q208" s="38" t="n">
        <f aca="false">+I208/I$210*100</f>
        <v>73.7973760932945</v>
      </c>
      <c r="R208" s="38" t="n">
        <f aca="false">+J208/J$210*100</f>
        <v>74.2062780269058</v>
      </c>
      <c r="S208" s="38" t="n">
        <f aca="false">+K208/K$210*100</f>
        <v>74.198155310919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1</v>
      </c>
      <c r="E209" s="35" t="n">
        <v>3</v>
      </c>
      <c r="F209" s="35" t="n">
        <v>10</v>
      </c>
      <c r="G209" s="35" t="n">
        <v>7</v>
      </c>
      <c r="H209" s="35" t="n">
        <v>16</v>
      </c>
      <c r="I209" s="35" t="n">
        <v>50</v>
      </c>
      <c r="J209" s="35" t="n">
        <v>20</v>
      </c>
      <c r="K209" s="35" t="n">
        <v>107</v>
      </c>
      <c r="L209" s="37" t="n">
        <f aca="false">+D209/D$210*100</f>
        <v>0.191570881226054</v>
      </c>
      <c r="M209" s="38" t="n">
        <f aca="false">+E209/E$210*100</f>
        <v>0.580270793036751</v>
      </c>
      <c r="N209" s="38" t="n">
        <f aca="false">+F209/F$210*100</f>
        <v>1.76056338028169</v>
      </c>
      <c r="O209" s="38" t="n">
        <f aca="false">+G209/G$210*100</f>
        <v>0.688976377952756</v>
      </c>
      <c r="P209" s="38" t="n">
        <f aca="false">+H209/H$210*100</f>
        <v>0.51298493106765</v>
      </c>
      <c r="Q209" s="38" t="n">
        <f aca="false">+I209/I$210*100</f>
        <v>0.911078717201166</v>
      </c>
      <c r="R209" s="38" t="n">
        <f aca="false">+J209/J$210*100</f>
        <v>0.358744394618834</v>
      </c>
      <c r="S209" s="38" t="n">
        <f aca="false">+K209/K$210*100</f>
        <v>0.63671526331449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41</v>
      </c>
      <c r="E211" s="30" t="n">
        <v>29</v>
      </c>
      <c r="F211" s="30" t="n">
        <v>53</v>
      </c>
      <c r="G211" s="30" t="n">
        <v>64</v>
      </c>
      <c r="H211" s="30" t="n">
        <v>184</v>
      </c>
      <c r="I211" s="30" t="n">
        <v>382</v>
      </c>
      <c r="J211" s="30" t="n">
        <v>483</v>
      </c>
      <c r="K211" s="30" t="n">
        <v>1236</v>
      </c>
      <c r="L211" s="32" t="n">
        <f aca="false">+D211/D$214*100</f>
        <v>26.9736842105263</v>
      </c>
      <c r="M211" s="33" t="n">
        <f aca="false">+E211/E$214*100</f>
        <v>21.0144927536232</v>
      </c>
      <c r="N211" s="33" t="n">
        <f aca="false">+F211/F$214*100</f>
        <v>29.4444444444444</v>
      </c>
      <c r="O211" s="33" t="n">
        <f aca="false">+G211/G$214*100</f>
        <v>24.7104247104247</v>
      </c>
      <c r="P211" s="33" t="n">
        <f aca="false">+H211/H$214*100</f>
        <v>21.1737629459148</v>
      </c>
      <c r="Q211" s="33" t="n">
        <f aca="false">+I211/I$214*100</f>
        <v>23.0955259975816</v>
      </c>
      <c r="R211" s="33" t="n">
        <f aca="false">+J211/J$214*100</f>
        <v>24.0059642147117</v>
      </c>
      <c r="S211" s="33" t="n">
        <f aca="false">+K211/K$214*100</f>
        <v>23.480243161094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03</v>
      </c>
      <c r="E212" s="35" t="n">
        <v>99</v>
      </c>
      <c r="F212" s="35" t="n">
        <v>104</v>
      </c>
      <c r="G212" s="35" t="n">
        <v>165</v>
      </c>
      <c r="H212" s="35" t="n">
        <v>585</v>
      </c>
      <c r="I212" s="35" t="n">
        <v>1094</v>
      </c>
      <c r="J212" s="35" t="n">
        <v>1365</v>
      </c>
      <c r="K212" s="35" t="n">
        <v>3515</v>
      </c>
      <c r="L212" s="37" t="n">
        <f aca="false">+D212/D$214*100</f>
        <v>67.7631578947369</v>
      </c>
      <c r="M212" s="38" t="n">
        <f aca="false">+E212/E$214*100</f>
        <v>71.7391304347826</v>
      </c>
      <c r="N212" s="38" t="n">
        <f aca="false">+F212/F$214*100</f>
        <v>57.7777777777778</v>
      </c>
      <c r="O212" s="38" t="n">
        <f aca="false">+G212/G$214*100</f>
        <v>63.7065637065637</v>
      </c>
      <c r="P212" s="38" t="n">
        <f aca="false">+H212/H$214*100</f>
        <v>67.3187571921749</v>
      </c>
      <c r="Q212" s="38" t="n">
        <f aca="false">+I212/I$214*100</f>
        <v>66.142684401451</v>
      </c>
      <c r="R212" s="38" t="n">
        <f aca="false">+J212/J$214*100</f>
        <v>67.8429423459245</v>
      </c>
      <c r="S212" s="38" t="n">
        <f aca="false">+K212/K$214*100</f>
        <v>66.774316109422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8</v>
      </c>
      <c r="E213" s="35" t="n">
        <v>10</v>
      </c>
      <c r="F213" s="35" t="n">
        <v>23</v>
      </c>
      <c r="G213" s="35" t="n">
        <v>30</v>
      </c>
      <c r="H213" s="35" t="n">
        <v>100</v>
      </c>
      <c r="I213" s="35" t="n">
        <v>178</v>
      </c>
      <c r="J213" s="35" t="n">
        <v>164</v>
      </c>
      <c r="K213" s="35" t="n">
        <v>513</v>
      </c>
      <c r="L213" s="37" t="n">
        <f aca="false">+D213/D$214*100</f>
        <v>5.26315789473684</v>
      </c>
      <c r="M213" s="38" t="n">
        <f aca="false">+E213/E$214*100</f>
        <v>7.2463768115942</v>
      </c>
      <c r="N213" s="38" t="n">
        <f aca="false">+F213/F$214*100</f>
        <v>12.7777777777778</v>
      </c>
      <c r="O213" s="38" t="n">
        <f aca="false">+G213/G$214*100</f>
        <v>11.5830115830116</v>
      </c>
      <c r="P213" s="38" t="n">
        <f aca="false">+H213/H$214*100</f>
        <v>11.5074798619102</v>
      </c>
      <c r="Q213" s="38" t="n">
        <f aca="false">+I213/I$214*100</f>
        <v>10.7617896009674</v>
      </c>
      <c r="R213" s="38" t="n">
        <f aca="false">+J213/J$214*100</f>
        <v>8.15109343936382</v>
      </c>
      <c r="S213" s="38" t="n">
        <f aca="false">+K213/K$214*100</f>
        <v>9.74544072948328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39</v>
      </c>
      <c r="E215" s="48" t="n">
        <v>36</v>
      </c>
      <c r="F215" s="48" t="n">
        <v>45</v>
      </c>
      <c r="G215" s="48" t="n">
        <v>63</v>
      </c>
      <c r="H215" s="48" t="n">
        <v>221</v>
      </c>
      <c r="I215" s="48" t="n">
        <v>369</v>
      </c>
      <c r="J215" s="48" t="n">
        <v>488</v>
      </c>
      <c r="K215" s="48" t="n">
        <v>1261</v>
      </c>
      <c r="L215" s="50" t="n">
        <f aca="false">+D215/D$218*100</f>
        <v>26.530612244898</v>
      </c>
      <c r="M215" s="54" t="n">
        <f aca="false">+E215/E$218*100</f>
        <v>25.531914893617</v>
      </c>
      <c r="N215" s="54" t="n">
        <f aca="false">+F215/F$218*100</f>
        <v>29.8013245033113</v>
      </c>
      <c r="O215" s="54" t="n">
        <f aca="false">+G215/G$218*100</f>
        <v>25.9259259259259</v>
      </c>
      <c r="P215" s="54" t="n">
        <f aca="false">+H215/H$218*100</f>
        <v>26.3095238095238</v>
      </c>
      <c r="Q215" s="54" t="n">
        <f aca="false">+I215/I$218*100</f>
        <v>22.5826193390453</v>
      </c>
      <c r="R215" s="54" t="n">
        <f aca="false">+J215/J$218*100</f>
        <v>23.6434108527132</v>
      </c>
      <c r="S215" s="54" t="n">
        <f aca="false">+K215/K$218*100</f>
        <v>24.1570881226054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07</v>
      </c>
      <c r="E216" s="35" t="n">
        <v>104</v>
      </c>
      <c r="F216" s="35" t="n">
        <v>98</v>
      </c>
      <c r="G216" s="35" t="n">
        <v>171</v>
      </c>
      <c r="H216" s="35" t="n">
        <v>601</v>
      </c>
      <c r="I216" s="35" t="n">
        <v>1190</v>
      </c>
      <c r="J216" s="35" t="n">
        <v>1498</v>
      </c>
      <c r="K216" s="35" t="n">
        <v>3769</v>
      </c>
      <c r="L216" s="37" t="n">
        <f aca="false">+D216/D$218*100</f>
        <v>72.7891156462585</v>
      </c>
      <c r="M216" s="38" t="n">
        <f aca="false">+E216/E$218*100</f>
        <v>73.7588652482269</v>
      </c>
      <c r="N216" s="38" t="n">
        <f aca="false">+F216/F$218*100</f>
        <v>64.9006622516556</v>
      </c>
      <c r="O216" s="38" t="n">
        <f aca="false">+G216/G$218*100</f>
        <v>70.3703703703704</v>
      </c>
      <c r="P216" s="38" t="n">
        <f aca="false">+H216/H$218*100</f>
        <v>71.5476190476191</v>
      </c>
      <c r="Q216" s="38" t="n">
        <f aca="false">+I216/I$218*100</f>
        <v>72.827417380661</v>
      </c>
      <c r="R216" s="38" t="n">
        <f aca="false">+J216/J$218*100</f>
        <v>72.577519379845</v>
      </c>
      <c r="S216" s="38" t="n">
        <f aca="false">+K216/K$218*100</f>
        <v>72.203065134099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1</v>
      </c>
      <c r="E217" s="35" t="n">
        <v>1</v>
      </c>
      <c r="F217" s="35" t="n">
        <v>8</v>
      </c>
      <c r="G217" s="35" t="n">
        <v>9</v>
      </c>
      <c r="H217" s="35" t="n">
        <v>18</v>
      </c>
      <c r="I217" s="35" t="n">
        <v>75</v>
      </c>
      <c r="J217" s="35" t="n">
        <v>78</v>
      </c>
      <c r="K217" s="35" t="n">
        <v>190</v>
      </c>
      <c r="L217" s="37" t="n">
        <f aca="false">+D217/D$218*100</f>
        <v>0.680272108843537</v>
      </c>
      <c r="M217" s="38" t="n">
        <f aca="false">+E217/E$218*100</f>
        <v>0.709219858156028</v>
      </c>
      <c r="N217" s="38" t="n">
        <f aca="false">+F217/F$218*100</f>
        <v>5.29801324503311</v>
      </c>
      <c r="O217" s="38" t="n">
        <f aca="false">+G217/G$218*100</f>
        <v>3.7037037037037</v>
      </c>
      <c r="P217" s="38" t="n">
        <f aca="false">+H217/H$218*100</f>
        <v>2.14285714285714</v>
      </c>
      <c r="Q217" s="38" t="n">
        <f aca="false">+I217/I$218*100</f>
        <v>4.58996328029376</v>
      </c>
      <c r="R217" s="38" t="n">
        <f aca="false">+J217/J$218*100</f>
        <v>3.77906976744186</v>
      </c>
      <c r="S217" s="38" t="n">
        <f aca="false">+K217/K$218*100</f>
        <v>3.63984674329502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35</v>
      </c>
      <c r="E219" s="35" t="n">
        <v>27</v>
      </c>
      <c r="F219" s="35" t="n">
        <v>36</v>
      </c>
      <c r="G219" s="35" t="n">
        <v>48</v>
      </c>
      <c r="H219" s="35" t="n">
        <v>144</v>
      </c>
      <c r="I219" s="35" t="n">
        <v>295</v>
      </c>
      <c r="J219" s="35" t="n">
        <v>389</v>
      </c>
      <c r="K219" s="35" t="n">
        <v>974</v>
      </c>
      <c r="L219" s="37" t="n">
        <f aca="false">+D219/D$222*100</f>
        <v>24.6478873239437</v>
      </c>
      <c r="M219" s="38" t="n">
        <f aca="false">+E219/E$222*100</f>
        <v>24.3243243243243</v>
      </c>
      <c r="N219" s="38" t="n">
        <f aca="false">+F219/F$222*100</f>
        <v>23.3766233766234</v>
      </c>
      <c r="O219" s="38" t="n">
        <f aca="false">+G219/G$222*100</f>
        <v>22.0183486238532</v>
      </c>
      <c r="P219" s="38" t="n">
        <f aca="false">+H219/H$222*100</f>
        <v>21.6216216216216</v>
      </c>
      <c r="Q219" s="38" t="n">
        <f aca="false">+I219/I$222*100</f>
        <v>22.6748654880861</v>
      </c>
      <c r="R219" s="38" t="n">
        <f aca="false">+J219/J$222*100</f>
        <v>25.8128732581287</v>
      </c>
      <c r="S219" s="38" t="n">
        <f aca="false">+K219/K$222*100</f>
        <v>23.761893144669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07</v>
      </c>
      <c r="E220" s="35" t="n">
        <v>84</v>
      </c>
      <c r="F220" s="35" t="n">
        <v>118</v>
      </c>
      <c r="G220" s="35" t="n">
        <v>170</v>
      </c>
      <c r="H220" s="35" t="n">
        <v>522</v>
      </c>
      <c r="I220" s="35" t="n">
        <v>1006</v>
      </c>
      <c r="J220" s="35" t="n">
        <v>1118</v>
      </c>
      <c r="K220" s="35" t="n">
        <v>3125</v>
      </c>
      <c r="L220" s="37" t="n">
        <f aca="false">+D220/D$222*100</f>
        <v>75.3521126760563</v>
      </c>
      <c r="M220" s="38" t="n">
        <f aca="false">+E220/E$222*100</f>
        <v>75.6756756756757</v>
      </c>
      <c r="N220" s="38" t="n">
        <f aca="false">+F220/F$222*100</f>
        <v>76.6233766233766</v>
      </c>
      <c r="O220" s="38" t="n">
        <f aca="false">+G220/G$222*100</f>
        <v>77.9816513761468</v>
      </c>
      <c r="P220" s="38" t="n">
        <f aca="false">+H220/H$222*100</f>
        <v>78.3783783783784</v>
      </c>
      <c r="Q220" s="38" t="n">
        <f aca="false">+I220/I$222*100</f>
        <v>77.3251345119139</v>
      </c>
      <c r="R220" s="38" t="n">
        <f aca="false">+J220/J$222*100</f>
        <v>74.1871267418713</v>
      </c>
      <c r="S220" s="38" t="n">
        <f aca="false">+K220/K$222*100</f>
        <v>76.238106855330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42</v>
      </c>
      <c r="E222" s="57" t="n">
        <v>111</v>
      </c>
      <c r="F222" s="57" t="n">
        <v>154</v>
      </c>
      <c r="G222" s="57" t="n">
        <v>218</v>
      </c>
      <c r="H222" s="57" t="n">
        <v>666</v>
      </c>
      <c r="I222" s="57" t="n">
        <v>1301</v>
      </c>
      <c r="J222" s="57" t="n">
        <v>1507</v>
      </c>
      <c r="K222" s="57" t="n">
        <v>40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49</v>
      </c>
      <c r="E223" s="35" t="n">
        <v>44</v>
      </c>
      <c r="F223" s="35" t="n">
        <v>71</v>
      </c>
      <c r="G223" s="35" t="n">
        <v>113</v>
      </c>
      <c r="H223" s="35" t="n">
        <v>270</v>
      </c>
      <c r="I223" s="35" t="n">
        <v>315</v>
      </c>
      <c r="J223" s="35" t="n">
        <v>311</v>
      </c>
      <c r="K223" s="35" t="n">
        <v>1173</v>
      </c>
      <c r="L223" s="37" t="n">
        <f aca="false">+D223/D$226*100</f>
        <v>25.2577319587629</v>
      </c>
      <c r="M223" s="38" t="n">
        <f aca="false">+E223/E$226*100</f>
        <v>24.4444444444444</v>
      </c>
      <c r="N223" s="38" t="n">
        <f aca="false">+F223/F$226*100</f>
        <v>28.9795918367347</v>
      </c>
      <c r="O223" s="38" t="n">
        <f aca="false">+G223/G$226*100</f>
        <v>29.0488431876607</v>
      </c>
      <c r="P223" s="38" t="n">
        <f aca="false">+H223/H$226*100</f>
        <v>24.8390064397424</v>
      </c>
      <c r="Q223" s="38" t="n">
        <f aca="false">+I223/I$226*100</f>
        <v>24.0825688073395</v>
      </c>
      <c r="R223" s="38" t="n">
        <f aca="false">+J223/J$226*100</f>
        <v>25.702479338843</v>
      </c>
      <c r="S223" s="38" t="n">
        <f aca="false">+K223/K$226*100</f>
        <v>25.428137871233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45</v>
      </c>
      <c r="E224" s="35" t="n">
        <v>136</v>
      </c>
      <c r="F224" s="35" t="n">
        <v>174</v>
      </c>
      <c r="G224" s="35" t="n">
        <v>276</v>
      </c>
      <c r="H224" s="35" t="n">
        <v>817</v>
      </c>
      <c r="I224" s="35" t="n">
        <v>993</v>
      </c>
      <c r="J224" s="35" t="n">
        <v>899</v>
      </c>
      <c r="K224" s="35" t="n">
        <v>3440</v>
      </c>
      <c r="L224" s="37" t="n">
        <f aca="false">+D224/D$226*100</f>
        <v>74.7422680412371</v>
      </c>
      <c r="M224" s="38" t="n">
        <f aca="false">+E224/E$226*100</f>
        <v>75.5555555555556</v>
      </c>
      <c r="N224" s="38" t="n">
        <f aca="false">+F224/F$226*100</f>
        <v>71.0204081632653</v>
      </c>
      <c r="O224" s="38" t="n">
        <f aca="false">+G224/G$226*100</f>
        <v>70.9511568123393</v>
      </c>
      <c r="P224" s="38" t="n">
        <f aca="false">+H224/H$226*100</f>
        <v>75.1609935602576</v>
      </c>
      <c r="Q224" s="38" t="n">
        <f aca="false">+I224/I$226*100</f>
        <v>75.9174311926605</v>
      </c>
      <c r="R224" s="38" t="n">
        <f aca="false">+J224/J$226*100</f>
        <v>74.297520661157</v>
      </c>
      <c r="S224" s="38" t="n">
        <f aca="false">+K224/K$226*100</f>
        <v>74.571862128766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1</v>
      </c>
      <c r="E227" s="35" t="n">
        <v>2</v>
      </c>
      <c r="F227" s="35" t="n">
        <v>5</v>
      </c>
      <c r="G227" s="35" t="n">
        <v>5</v>
      </c>
      <c r="H227" s="35" t="n">
        <v>16</v>
      </c>
      <c r="I227" s="35" t="n">
        <v>17</v>
      </c>
      <c r="J227" s="35" t="n">
        <v>23</v>
      </c>
      <c r="K227" s="35" t="n">
        <v>69</v>
      </c>
      <c r="L227" s="37" t="n">
        <f aca="false">+D227/D$230*100</f>
        <v>7.69230769230769</v>
      </c>
      <c r="M227" s="38" t="n">
        <f aca="false">+E227/E$230*100</f>
        <v>12.5</v>
      </c>
      <c r="N227" s="38" t="n">
        <f aca="false">+F227/F$230*100</f>
        <v>33.3333333333333</v>
      </c>
      <c r="O227" s="38" t="n">
        <f aca="false">+G227/G$230*100</f>
        <v>21.7391304347826</v>
      </c>
      <c r="P227" s="38" t="n">
        <f aca="false">+H227/H$230*100</f>
        <v>29.0909090909091</v>
      </c>
      <c r="Q227" s="38" t="n">
        <f aca="false">+I227/I$230*100</f>
        <v>19.7674418604651</v>
      </c>
      <c r="R227" s="38" t="n">
        <f aca="false">+J227/J$230*100</f>
        <v>29.1139240506329</v>
      </c>
      <c r="S227" s="38" t="n">
        <f aca="false">+K227/K$230*100</f>
        <v>24.041811846689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4</v>
      </c>
      <c r="F228" s="35" t="n">
        <v>10</v>
      </c>
      <c r="G228" s="35" t="n">
        <v>18</v>
      </c>
      <c r="H228" s="35" t="n">
        <v>39</v>
      </c>
      <c r="I228" s="35" t="n">
        <v>69</v>
      </c>
      <c r="J228" s="35" t="n">
        <v>55</v>
      </c>
      <c r="K228" s="35" t="n">
        <v>217</v>
      </c>
      <c r="L228" s="37" t="n">
        <f aca="false">+D228/D$230*100</f>
        <v>92.3076923076923</v>
      </c>
      <c r="M228" s="38" t="n">
        <f aca="false">+E228/E$230*100</f>
        <v>87.5</v>
      </c>
      <c r="N228" s="38" t="n">
        <f aca="false">+F228/F$230*100</f>
        <v>66.6666666666667</v>
      </c>
      <c r="O228" s="38" t="n">
        <f aca="false">+G228/G$230*100</f>
        <v>78.2608695652174</v>
      </c>
      <c r="P228" s="38" t="n">
        <f aca="false">+H228/H$230*100</f>
        <v>70.9090909090909</v>
      </c>
      <c r="Q228" s="38" t="n">
        <f aca="false">+I228/I$230*100</f>
        <v>80.2325581395349</v>
      </c>
      <c r="R228" s="38" t="n">
        <f aca="false">+J228/J$230*100</f>
        <v>69.620253164557</v>
      </c>
      <c r="S228" s="38" t="n">
        <f aca="false">+K228/K$230*100</f>
        <v>75.60975609756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1</v>
      </c>
      <c r="K229" s="35" t="n">
        <v>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1.26582278481013</v>
      </c>
      <c r="S229" s="38" t="n">
        <f aca="false">+K229/K$230*100</f>
        <v>0.348432055749129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8</v>
      </c>
      <c r="E231" s="48" t="n">
        <v>11</v>
      </c>
      <c r="F231" s="48" t="n">
        <v>8</v>
      </c>
      <c r="G231" s="48" t="n">
        <v>17</v>
      </c>
      <c r="H231" s="48" t="n">
        <v>60</v>
      </c>
      <c r="I231" s="48" t="n">
        <v>58</v>
      </c>
      <c r="J231" s="48" t="n">
        <v>82</v>
      </c>
      <c r="K231" s="48" t="n">
        <v>244</v>
      </c>
      <c r="L231" s="50" t="n">
        <f aca="false">+D231/D$234*100</f>
        <v>30.7692307692308</v>
      </c>
      <c r="M231" s="54" t="n">
        <f aca="false">+E231/E$234*100</f>
        <v>28.2051282051282</v>
      </c>
      <c r="N231" s="54" t="n">
        <f aca="false">+F231/F$234*100</f>
        <v>14.5454545454545</v>
      </c>
      <c r="O231" s="54" t="n">
        <f aca="false">+G231/G$234*100</f>
        <v>17.8947368421053</v>
      </c>
      <c r="P231" s="54" t="n">
        <f aca="false">+H231/H$234*100</f>
        <v>26.9058295964126</v>
      </c>
      <c r="Q231" s="54" t="n">
        <f aca="false">+I231/I$234*100</f>
        <v>21.2454212454212</v>
      </c>
      <c r="R231" s="54" t="n">
        <f aca="false">+J231/J$234*100</f>
        <v>26.4516129032258</v>
      </c>
      <c r="S231" s="54" t="n">
        <f aca="false">+K231/K$234*100</f>
        <v>23.89813907933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18</v>
      </c>
      <c r="E232" s="35" t="n">
        <v>28</v>
      </c>
      <c r="F232" s="35" t="n">
        <v>45</v>
      </c>
      <c r="G232" s="35" t="n">
        <v>77</v>
      </c>
      <c r="H232" s="35" t="n">
        <v>154</v>
      </c>
      <c r="I232" s="35" t="n">
        <v>206</v>
      </c>
      <c r="J232" s="35" t="n">
        <v>222</v>
      </c>
      <c r="K232" s="35" t="n">
        <v>750</v>
      </c>
      <c r="L232" s="37" t="n">
        <f aca="false">+D232/D$234*100</f>
        <v>69.2307692307692</v>
      </c>
      <c r="M232" s="38" t="n">
        <f aca="false">+E232/E$234*100</f>
        <v>71.7948717948718</v>
      </c>
      <c r="N232" s="38" t="n">
        <f aca="false">+F232/F$234*100</f>
        <v>81.8181818181818</v>
      </c>
      <c r="O232" s="38" t="n">
        <f aca="false">+G232/G$234*100</f>
        <v>81.0526315789474</v>
      </c>
      <c r="P232" s="38" t="n">
        <f aca="false">+H232/H$234*100</f>
        <v>69.0582959641256</v>
      </c>
      <c r="Q232" s="38" t="n">
        <f aca="false">+I232/I$234*100</f>
        <v>75.4578754578755</v>
      </c>
      <c r="R232" s="38" t="n">
        <f aca="false">+J232/J$234*100</f>
        <v>71.6129032258065</v>
      </c>
      <c r="S232" s="38" t="n">
        <f aca="false">+K232/K$234*100</f>
        <v>73.457394711067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1</v>
      </c>
      <c r="H233" s="35" t="n">
        <v>9</v>
      </c>
      <c r="I233" s="35" t="n">
        <v>9</v>
      </c>
      <c r="J233" s="35" t="n">
        <v>6</v>
      </c>
      <c r="K233" s="35" t="n">
        <v>27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3.63636363636364</v>
      </c>
      <c r="O233" s="38" t="n">
        <f aca="false">+G233/G$234*100</f>
        <v>1.05263157894737</v>
      </c>
      <c r="P233" s="38" t="n">
        <f aca="false">+H233/H$234*100</f>
        <v>4.03587443946188</v>
      </c>
      <c r="Q233" s="38" t="n">
        <f aca="false">+I233/I$234*100</f>
        <v>3.2967032967033</v>
      </c>
      <c r="R233" s="38" t="n">
        <f aca="false">+J233/J$234*100</f>
        <v>1.93548387096774</v>
      </c>
      <c r="S233" s="38" t="n">
        <f aca="false">+K233/K$234*100</f>
        <v>2.6444662095984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2</v>
      </c>
      <c r="E235" s="35" t="n">
        <v>5</v>
      </c>
      <c r="F235" s="35" t="n">
        <v>21</v>
      </c>
      <c r="G235" s="35" t="n">
        <v>24</v>
      </c>
      <c r="H235" s="35" t="n">
        <v>76</v>
      </c>
      <c r="I235" s="35" t="n">
        <v>73</v>
      </c>
      <c r="J235" s="35" t="n">
        <v>53</v>
      </c>
      <c r="K235" s="35" t="n">
        <v>264</v>
      </c>
      <c r="L235" s="37" t="n">
        <f aca="false">+D235/D$238*100</f>
        <v>23.5294117647059</v>
      </c>
      <c r="M235" s="38" t="n">
        <f aca="false">+E235/E$238*100</f>
        <v>11.9047619047619</v>
      </c>
      <c r="N235" s="38" t="n">
        <f aca="false">+F235/F$238*100</f>
        <v>36.8421052631579</v>
      </c>
      <c r="O235" s="38" t="n">
        <f aca="false">+G235/G$238*100</f>
        <v>22.8571428571429</v>
      </c>
      <c r="P235" s="38" t="n">
        <f aca="false">+H235/H$238*100</f>
        <v>29.8039215686275</v>
      </c>
      <c r="Q235" s="38" t="n">
        <f aca="false">+I235/I$238*100</f>
        <v>24.7457627118644</v>
      </c>
      <c r="R235" s="38" t="n">
        <f aca="false">+J235/J$238*100</f>
        <v>21.1155378486056</v>
      </c>
      <c r="S235" s="38" t="n">
        <f aca="false">+K235/K$238*100</f>
        <v>2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39</v>
      </c>
      <c r="E236" s="35" t="n">
        <v>37</v>
      </c>
      <c r="F236" s="35" t="n">
        <v>36</v>
      </c>
      <c r="G236" s="35" t="n">
        <v>81</v>
      </c>
      <c r="H236" s="35" t="n">
        <v>179</v>
      </c>
      <c r="I236" s="35" t="n">
        <v>222</v>
      </c>
      <c r="J236" s="35" t="n">
        <v>198</v>
      </c>
      <c r="K236" s="35" t="n">
        <v>792</v>
      </c>
      <c r="L236" s="37" t="n">
        <f aca="false">+D236/D$238*100</f>
        <v>76.4705882352941</v>
      </c>
      <c r="M236" s="38" t="n">
        <f aca="false">+E236/E$238*100</f>
        <v>88.0952380952381</v>
      </c>
      <c r="N236" s="38" t="n">
        <f aca="false">+F236/F$238*100</f>
        <v>63.1578947368421</v>
      </c>
      <c r="O236" s="38" t="n">
        <f aca="false">+G236/G$238*100</f>
        <v>77.1428571428572</v>
      </c>
      <c r="P236" s="38" t="n">
        <f aca="false">+H236/H$238*100</f>
        <v>70.1960784313725</v>
      </c>
      <c r="Q236" s="38" t="n">
        <f aca="false">+I236/I$238*100</f>
        <v>75.2542372881356</v>
      </c>
      <c r="R236" s="38" t="n">
        <f aca="false">+J236/J$238*100</f>
        <v>78.8844621513944</v>
      </c>
      <c r="S236" s="38" t="n">
        <f aca="false">+K236/K$238*100</f>
        <v>75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33</v>
      </c>
      <c r="E239" s="30" t="n">
        <v>48</v>
      </c>
      <c r="F239" s="30" t="n">
        <v>52</v>
      </c>
      <c r="G239" s="30" t="n">
        <v>78</v>
      </c>
      <c r="H239" s="30" t="n">
        <v>161</v>
      </c>
      <c r="I239" s="30" t="n">
        <v>174</v>
      </c>
      <c r="J239" s="30" t="n">
        <v>165</v>
      </c>
      <c r="K239" s="30" t="n">
        <v>711</v>
      </c>
      <c r="L239" s="32" t="n">
        <f aca="false">+D239/D$242*100</f>
        <v>28.448275862069</v>
      </c>
      <c r="M239" s="33" t="n">
        <f aca="false">+E239/E$242*100</f>
        <v>28.7425149700599</v>
      </c>
      <c r="N239" s="33" t="n">
        <f aca="false">+F239/F$242*100</f>
        <v>22.4137931034483</v>
      </c>
      <c r="O239" s="33" t="n">
        <f aca="false">+G239/G$242*100</f>
        <v>22.6744186046512</v>
      </c>
      <c r="P239" s="33" t="n">
        <f aca="false">+H239/H$242*100</f>
        <v>24.5053272450533</v>
      </c>
      <c r="Q239" s="33" t="n">
        <f aca="false">+I239/I$242*100</f>
        <v>21.1165048543689</v>
      </c>
      <c r="R239" s="33" t="n">
        <f aca="false">+J239/J$242*100</f>
        <v>19.9757869249395</v>
      </c>
      <c r="S239" s="33" t="n">
        <f aca="false">+K239/K$242*100</f>
        <v>22.457359444093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78</v>
      </c>
      <c r="E240" s="35" t="n">
        <v>108</v>
      </c>
      <c r="F240" s="35" t="n">
        <v>170</v>
      </c>
      <c r="G240" s="35" t="n">
        <v>235</v>
      </c>
      <c r="H240" s="35" t="n">
        <v>423</v>
      </c>
      <c r="I240" s="35" t="n">
        <v>518</v>
      </c>
      <c r="J240" s="35" t="n">
        <v>511</v>
      </c>
      <c r="K240" s="35" t="n">
        <v>2043</v>
      </c>
      <c r="L240" s="37" t="n">
        <f aca="false">+D240/D$242*100</f>
        <v>67.2413793103448</v>
      </c>
      <c r="M240" s="38" t="n">
        <f aca="false">+E240/E$242*100</f>
        <v>64.6706586826347</v>
      </c>
      <c r="N240" s="38" t="n">
        <f aca="false">+F240/F$242*100</f>
        <v>73.2758620689655</v>
      </c>
      <c r="O240" s="38" t="n">
        <f aca="false">+G240/G$242*100</f>
        <v>68.3139534883721</v>
      </c>
      <c r="P240" s="38" t="n">
        <f aca="false">+H240/H$242*100</f>
        <v>64.3835616438356</v>
      </c>
      <c r="Q240" s="38" t="n">
        <f aca="false">+I240/I$242*100</f>
        <v>62.8640776699029</v>
      </c>
      <c r="R240" s="38" t="n">
        <f aca="false">+J240/J$242*100</f>
        <v>61.864406779661</v>
      </c>
      <c r="S240" s="38" t="n">
        <f aca="false">+K240/K$242*100</f>
        <v>64.5293746051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1</v>
      </c>
      <c r="H241" s="35" t="n">
        <v>73</v>
      </c>
      <c r="I241" s="35" t="n">
        <v>132</v>
      </c>
      <c r="J241" s="35" t="n">
        <v>150</v>
      </c>
      <c r="K241" s="35" t="n">
        <v>412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01162790697674</v>
      </c>
      <c r="P241" s="38" t="n">
        <f aca="false">+H241/H$242*100</f>
        <v>11.1111111111111</v>
      </c>
      <c r="Q241" s="38" t="n">
        <f aca="false">+I241/I$242*100</f>
        <v>16.0194174757282</v>
      </c>
      <c r="R241" s="38" t="n">
        <f aca="false">+J241/J$242*100</f>
        <v>18.1598062953995</v>
      </c>
      <c r="S241" s="38" t="n">
        <f aca="false">+K241/K$242*100</f>
        <v>13.0132659507265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41</v>
      </c>
      <c r="E243" s="35" t="n">
        <v>66</v>
      </c>
      <c r="F243" s="35" t="n">
        <v>96</v>
      </c>
      <c r="G243" s="35" t="n">
        <v>108</v>
      </c>
      <c r="H243" s="35" t="n">
        <v>234</v>
      </c>
      <c r="I243" s="35" t="n">
        <v>269</v>
      </c>
      <c r="J243" s="35" t="n">
        <v>222</v>
      </c>
      <c r="K243" s="35" t="n">
        <v>1036</v>
      </c>
      <c r="L243" s="37" t="n">
        <f aca="false">+D243/D$246*100</f>
        <v>19.9029126213592</v>
      </c>
      <c r="M243" s="38" t="n">
        <f aca="false">+E243/E$246*100</f>
        <v>30.8411214953271</v>
      </c>
      <c r="N243" s="38" t="n">
        <f aca="false">+F243/F$246*100</f>
        <v>29.8136645962733</v>
      </c>
      <c r="O243" s="38" t="n">
        <f aca="false">+G243/G$246*100</f>
        <v>23.7362637362637</v>
      </c>
      <c r="P243" s="38" t="n">
        <f aca="false">+H243/H$246*100</f>
        <v>23.7082066869301</v>
      </c>
      <c r="Q243" s="38" t="n">
        <f aca="false">+I243/I$246*100</f>
        <v>24.1472172351885</v>
      </c>
      <c r="R243" s="38" t="n">
        <f aca="false">+J243/J$246*100</f>
        <v>23.6170212765957</v>
      </c>
      <c r="S243" s="38" t="n">
        <f aca="false">+K243/K$246*100</f>
        <v>24.445493157149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61</v>
      </c>
      <c r="E244" s="35" t="n">
        <v>145</v>
      </c>
      <c r="F244" s="35" t="n">
        <v>226</v>
      </c>
      <c r="G244" s="35" t="n">
        <v>332</v>
      </c>
      <c r="H244" s="35" t="n">
        <v>732</v>
      </c>
      <c r="I244" s="35" t="n">
        <v>806</v>
      </c>
      <c r="J244" s="35" t="n">
        <v>682</v>
      </c>
      <c r="K244" s="35" t="n">
        <v>3084</v>
      </c>
      <c r="L244" s="37" t="n">
        <f aca="false">+D244/D$246*100</f>
        <v>78.1553398058252</v>
      </c>
      <c r="M244" s="38" t="n">
        <f aca="false">+E244/E$246*100</f>
        <v>67.7570093457944</v>
      </c>
      <c r="N244" s="38" t="n">
        <f aca="false">+F244/F$246*100</f>
        <v>70.1863354037267</v>
      </c>
      <c r="O244" s="38" t="n">
        <f aca="false">+G244/G$246*100</f>
        <v>72.967032967033</v>
      </c>
      <c r="P244" s="38" t="n">
        <f aca="false">+H244/H$246*100</f>
        <v>74.1641337386018</v>
      </c>
      <c r="Q244" s="38" t="n">
        <f aca="false">+I244/I$246*100</f>
        <v>72.3518850987433</v>
      </c>
      <c r="R244" s="38" t="n">
        <f aca="false">+J244/J$246*100</f>
        <v>72.5531914893617</v>
      </c>
      <c r="S244" s="38" t="n">
        <f aca="false">+K244/K$246*100</f>
        <v>72.770174610665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4</v>
      </c>
      <c r="E245" s="35" t="n">
        <v>3</v>
      </c>
      <c r="F245" s="35" t="n">
        <v>0</v>
      </c>
      <c r="G245" s="35" t="n">
        <v>15</v>
      </c>
      <c r="H245" s="35" t="n">
        <v>21</v>
      </c>
      <c r="I245" s="35" t="n">
        <v>39</v>
      </c>
      <c r="J245" s="35" t="n">
        <v>36</v>
      </c>
      <c r="K245" s="35" t="n">
        <v>118</v>
      </c>
      <c r="L245" s="37" t="n">
        <f aca="false">+D245/D$246*100</f>
        <v>1.94174757281553</v>
      </c>
      <c r="M245" s="38" t="n">
        <f aca="false">+E245/E$246*100</f>
        <v>1.4018691588785</v>
      </c>
      <c r="N245" s="38" t="n">
        <f aca="false">+F245/F$246*100</f>
        <v>0</v>
      </c>
      <c r="O245" s="38" t="n">
        <f aca="false">+G245/G$246*100</f>
        <v>3.2967032967033</v>
      </c>
      <c r="P245" s="38" t="n">
        <f aca="false">+H245/H$246*100</f>
        <v>2.12765957446809</v>
      </c>
      <c r="Q245" s="38" t="n">
        <f aca="false">+I245/I$246*100</f>
        <v>3.50089766606822</v>
      </c>
      <c r="R245" s="38" t="n">
        <f aca="false">+J245/J$246*100</f>
        <v>3.82978723404255</v>
      </c>
      <c r="S245" s="38" t="n">
        <f aca="false">+K245/K$246*100</f>
        <v>2.78433223218499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26</v>
      </c>
      <c r="E247" s="48" t="n">
        <v>23</v>
      </c>
      <c r="F247" s="48" t="n">
        <v>40</v>
      </c>
      <c r="G247" s="48" t="n">
        <v>50</v>
      </c>
      <c r="H247" s="48" t="n">
        <v>116</v>
      </c>
      <c r="I247" s="48" t="n">
        <v>146</v>
      </c>
      <c r="J247" s="48" t="n">
        <v>107</v>
      </c>
      <c r="K247" s="48" t="n">
        <v>508</v>
      </c>
      <c r="L247" s="50" t="n">
        <f aca="false">+D247/D$250*100</f>
        <v>25.4901960784314</v>
      </c>
      <c r="M247" s="54" t="n">
        <f aca="false">+E247/E$250*100</f>
        <v>24.468085106383</v>
      </c>
      <c r="N247" s="54" t="n">
        <f aca="false">+F247/F$250*100</f>
        <v>27.972027972028</v>
      </c>
      <c r="O247" s="54" t="n">
        <f aca="false">+G247/G$250*100</f>
        <v>23.4741784037559</v>
      </c>
      <c r="P247" s="54" t="n">
        <f aca="false">+H247/H$250*100</f>
        <v>23.5294117647059</v>
      </c>
      <c r="Q247" s="54" t="n">
        <f aca="false">+I247/I$250*100</f>
        <v>26.9372693726937</v>
      </c>
      <c r="R247" s="54" t="n">
        <f aca="false">+J247/J$250*100</f>
        <v>22.7176220806794</v>
      </c>
      <c r="S247" s="54" t="n">
        <f aca="false">+K247/K$250*100</f>
        <v>24.684159378036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74</v>
      </c>
      <c r="E248" s="35" t="n">
        <v>70</v>
      </c>
      <c r="F248" s="35" t="n">
        <v>97</v>
      </c>
      <c r="G248" s="35" t="n">
        <v>157</v>
      </c>
      <c r="H248" s="35" t="n">
        <v>362</v>
      </c>
      <c r="I248" s="35" t="n">
        <v>374</v>
      </c>
      <c r="J248" s="35" t="n">
        <v>351</v>
      </c>
      <c r="K248" s="35" t="n">
        <v>1485</v>
      </c>
      <c r="L248" s="37" t="n">
        <f aca="false">+D248/D$250*100</f>
        <v>72.5490196078431</v>
      </c>
      <c r="M248" s="38" t="n">
        <f aca="false">+E248/E$250*100</f>
        <v>74.468085106383</v>
      </c>
      <c r="N248" s="38" t="n">
        <f aca="false">+F248/F$250*100</f>
        <v>67.8321678321678</v>
      </c>
      <c r="O248" s="38" t="n">
        <f aca="false">+G248/G$250*100</f>
        <v>73.7089201877934</v>
      </c>
      <c r="P248" s="38" t="n">
        <f aca="false">+H248/H$250*100</f>
        <v>73.4279918864097</v>
      </c>
      <c r="Q248" s="38" t="n">
        <f aca="false">+I248/I$250*100</f>
        <v>69.0036900369004</v>
      </c>
      <c r="R248" s="38" t="n">
        <f aca="false">+J248/J$250*100</f>
        <v>74.5222929936306</v>
      </c>
      <c r="S248" s="38" t="n">
        <f aca="false">+K248/K$250*100</f>
        <v>72.157434402332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2</v>
      </c>
      <c r="E249" s="35" t="n">
        <v>1</v>
      </c>
      <c r="F249" s="35" t="n">
        <v>6</v>
      </c>
      <c r="G249" s="35" t="n">
        <v>6</v>
      </c>
      <c r="H249" s="35" t="n">
        <v>15</v>
      </c>
      <c r="I249" s="35" t="n">
        <v>22</v>
      </c>
      <c r="J249" s="35" t="n">
        <v>13</v>
      </c>
      <c r="K249" s="35" t="n">
        <v>65</v>
      </c>
      <c r="L249" s="37" t="n">
        <f aca="false">+D249/D$250*100</f>
        <v>1.96078431372549</v>
      </c>
      <c r="M249" s="38" t="n">
        <f aca="false">+E249/E$250*100</f>
        <v>1.06382978723404</v>
      </c>
      <c r="N249" s="38" t="n">
        <f aca="false">+F249/F$250*100</f>
        <v>4.1958041958042</v>
      </c>
      <c r="O249" s="38" t="n">
        <f aca="false">+G249/G$250*100</f>
        <v>2.8169014084507</v>
      </c>
      <c r="P249" s="38" t="n">
        <f aca="false">+H249/H$250*100</f>
        <v>3.04259634888438</v>
      </c>
      <c r="Q249" s="38" t="n">
        <f aca="false">+I249/I$250*100</f>
        <v>4.0590405904059</v>
      </c>
      <c r="R249" s="38" t="n">
        <f aca="false">+J249/J$250*100</f>
        <v>2.76008492569002</v>
      </c>
      <c r="S249" s="38" t="n">
        <f aca="false">+K249/K$250*100</f>
        <v>3.15840621963071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94</v>
      </c>
      <c r="F250" s="57" t="n">
        <v>143</v>
      </c>
      <c r="G250" s="57" t="n">
        <v>213</v>
      </c>
      <c r="H250" s="57" t="n">
        <v>493</v>
      </c>
      <c r="I250" s="57" t="n">
        <v>542</v>
      </c>
      <c r="J250" s="57" t="n">
        <v>471</v>
      </c>
      <c r="K250" s="57" t="n">
        <v>2058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33</v>
      </c>
      <c r="E251" s="35" t="n">
        <v>46</v>
      </c>
      <c r="F251" s="35" t="n">
        <v>53</v>
      </c>
      <c r="G251" s="35" t="n">
        <v>72</v>
      </c>
      <c r="H251" s="35" t="n">
        <v>169</v>
      </c>
      <c r="I251" s="35" t="n">
        <v>225</v>
      </c>
      <c r="J251" s="35" t="n">
        <v>205</v>
      </c>
      <c r="K251" s="35" t="n">
        <v>803</v>
      </c>
      <c r="L251" s="37" t="n">
        <f aca="false">+D251/D$254*100</f>
        <v>30.2752293577982</v>
      </c>
      <c r="M251" s="38" t="n">
        <f aca="false">+E251/E$254*100</f>
        <v>33.8235294117647</v>
      </c>
      <c r="N251" s="38" t="n">
        <f aca="false">+F251/F$254*100</f>
        <v>34.1935483870968</v>
      </c>
      <c r="O251" s="38" t="n">
        <f aca="false">+G251/G$254*100</f>
        <v>27.7992277992278</v>
      </c>
      <c r="P251" s="38" t="n">
        <f aca="false">+H251/H$254*100</f>
        <v>27.7504105090312</v>
      </c>
      <c r="Q251" s="38" t="n">
        <f aca="false">+I251/I$254*100</f>
        <v>28.5895806861499</v>
      </c>
      <c r="R251" s="38" t="n">
        <f aca="false">+J251/J$254*100</f>
        <v>29.8398835516739</v>
      </c>
      <c r="S251" s="38" t="n">
        <f aca="false">+K251/K$254*100</f>
        <v>29.285193289569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76</v>
      </c>
      <c r="E252" s="35" t="n">
        <v>90</v>
      </c>
      <c r="F252" s="35" t="n">
        <v>102</v>
      </c>
      <c r="G252" s="35" t="n">
        <v>187</v>
      </c>
      <c r="H252" s="35" t="n">
        <v>439</v>
      </c>
      <c r="I252" s="35" t="n">
        <v>559</v>
      </c>
      <c r="J252" s="35" t="n">
        <v>482</v>
      </c>
      <c r="K252" s="35" t="n">
        <v>1935</v>
      </c>
      <c r="L252" s="37" t="n">
        <f aca="false">+D252/D$254*100</f>
        <v>69.7247706422018</v>
      </c>
      <c r="M252" s="38" t="n">
        <f aca="false">+E252/E$254*100</f>
        <v>66.1764705882353</v>
      </c>
      <c r="N252" s="38" t="n">
        <f aca="false">+F252/F$254*100</f>
        <v>65.8064516129032</v>
      </c>
      <c r="O252" s="38" t="n">
        <f aca="false">+G252/G$254*100</f>
        <v>72.2007722007722</v>
      </c>
      <c r="P252" s="38" t="n">
        <f aca="false">+H252/H$254*100</f>
        <v>72.0853858784893</v>
      </c>
      <c r="Q252" s="38" t="n">
        <f aca="false">+I252/I$254*100</f>
        <v>71.0292249047014</v>
      </c>
      <c r="R252" s="38" t="n">
        <f aca="false">+J252/J$254*100</f>
        <v>70.1601164483261</v>
      </c>
      <c r="S252" s="38" t="n">
        <f aca="false">+K252/K$254*100</f>
        <v>70.568927789934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3</v>
      </c>
      <c r="J253" s="35" t="n">
        <v>0</v>
      </c>
      <c r="K253" s="35" t="n">
        <v>4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64203612479475</v>
      </c>
      <c r="Q253" s="38" t="n">
        <f aca="false">+I253/I$254*100</f>
        <v>0.381194409148666</v>
      </c>
      <c r="R253" s="38" t="n">
        <f aca="false">+J253/J$254*100</f>
        <v>0</v>
      </c>
      <c r="S253" s="38" t="n">
        <f aca="false">+K253/K$254*100</f>
        <v>0.145878920495988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37</v>
      </c>
      <c r="E255" s="48" t="n">
        <v>47</v>
      </c>
      <c r="F255" s="48" t="n">
        <v>56</v>
      </c>
      <c r="G255" s="48" t="n">
        <v>83</v>
      </c>
      <c r="H255" s="48" t="n">
        <v>163</v>
      </c>
      <c r="I255" s="48" t="n">
        <v>207</v>
      </c>
      <c r="J255" s="48" t="n">
        <v>169</v>
      </c>
      <c r="K255" s="48" t="n">
        <v>762</v>
      </c>
      <c r="L255" s="50" t="n">
        <f aca="false">+D255/D$258*100</f>
        <v>27.8195488721804</v>
      </c>
      <c r="M255" s="54" t="n">
        <f aca="false">+E255/E$258*100</f>
        <v>34.0579710144928</v>
      </c>
      <c r="N255" s="54" t="n">
        <f aca="false">+F255/F$258*100</f>
        <v>33.5329341317365</v>
      </c>
      <c r="O255" s="54" t="n">
        <f aca="false">+G255/G$258*100</f>
        <v>27.3026315789474</v>
      </c>
      <c r="P255" s="54" t="n">
        <f aca="false">+H255/H$258*100</f>
        <v>25.6692913385827</v>
      </c>
      <c r="Q255" s="54" t="n">
        <f aca="false">+I255/I$258*100</f>
        <v>28.2016348773842</v>
      </c>
      <c r="R255" s="54" t="n">
        <f aca="false">+J255/J$258*100</f>
        <v>26.4475743348983</v>
      </c>
      <c r="S255" s="54" t="n">
        <f aca="false">+K255/K$258*100</f>
        <v>27.709090909090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91</v>
      </c>
      <c r="E256" s="35" t="n">
        <v>82</v>
      </c>
      <c r="F256" s="35" t="n">
        <v>99</v>
      </c>
      <c r="G256" s="35" t="n">
        <v>198</v>
      </c>
      <c r="H256" s="35" t="n">
        <v>402</v>
      </c>
      <c r="I256" s="35" t="n">
        <v>475</v>
      </c>
      <c r="J256" s="35" t="n">
        <v>430</v>
      </c>
      <c r="K256" s="35" t="n">
        <v>1777</v>
      </c>
      <c r="L256" s="37" t="n">
        <f aca="false">+D256/D$258*100</f>
        <v>68.421052631579</v>
      </c>
      <c r="M256" s="38" t="n">
        <f aca="false">+E256/E$258*100</f>
        <v>59.4202898550725</v>
      </c>
      <c r="N256" s="38" t="n">
        <f aca="false">+F256/F$258*100</f>
        <v>59.2814371257485</v>
      </c>
      <c r="O256" s="38" t="n">
        <f aca="false">+G256/G$258*100</f>
        <v>65.1315789473684</v>
      </c>
      <c r="P256" s="38" t="n">
        <f aca="false">+H256/H$258*100</f>
        <v>63.3070866141732</v>
      </c>
      <c r="Q256" s="38" t="n">
        <f aca="false">+I256/I$258*100</f>
        <v>64.7138964577657</v>
      </c>
      <c r="R256" s="38" t="n">
        <f aca="false">+J256/J$258*100</f>
        <v>67.2926447574335</v>
      </c>
      <c r="S256" s="38" t="n">
        <f aca="false">+K256/K$258*100</f>
        <v>64.618181818181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40</v>
      </c>
      <c r="K257" s="35" t="n">
        <v>211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25978090766823</v>
      </c>
      <c r="S257" s="38" t="n">
        <f aca="false">+K257/K$258*100</f>
        <v>7.67272727272727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5</v>
      </c>
      <c r="E259" s="35" t="n">
        <v>29</v>
      </c>
      <c r="F259" s="35" t="n">
        <v>38</v>
      </c>
      <c r="G259" s="35" t="n">
        <v>53</v>
      </c>
      <c r="H259" s="35" t="n">
        <v>124</v>
      </c>
      <c r="I259" s="35" t="n">
        <v>198</v>
      </c>
      <c r="J259" s="35" t="n">
        <v>150</v>
      </c>
      <c r="K259" s="35" t="n">
        <v>607</v>
      </c>
      <c r="L259" s="37" t="n">
        <f aca="false">+D259/D$262*100</f>
        <v>20.8333333333333</v>
      </c>
      <c r="M259" s="38" t="n">
        <f aca="false">+E259/E$262*100</f>
        <v>32.5842696629214</v>
      </c>
      <c r="N259" s="38" t="n">
        <f aca="false">+F259/F$262*100</f>
        <v>29.6875</v>
      </c>
      <c r="O259" s="38" t="n">
        <f aca="false">+G259/G$262*100</f>
        <v>27.6041666666667</v>
      </c>
      <c r="P259" s="38" t="n">
        <f aca="false">+H259/H$262*100</f>
        <v>26.8980477223427</v>
      </c>
      <c r="Q259" s="38" t="n">
        <f aca="false">+I259/I$262*100</f>
        <v>28.9473684210526</v>
      </c>
      <c r="R259" s="38" t="n">
        <f aca="false">+J259/J$262*100</f>
        <v>27.5735294117647</v>
      </c>
      <c r="S259" s="38" t="n">
        <f aca="false">+K259/K$262*100</f>
        <v>27.972350230414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7</v>
      </c>
      <c r="E260" s="35" t="n">
        <v>60</v>
      </c>
      <c r="F260" s="35" t="n">
        <v>90</v>
      </c>
      <c r="G260" s="35" t="n">
        <v>139</v>
      </c>
      <c r="H260" s="35" t="n">
        <v>337</v>
      </c>
      <c r="I260" s="35" t="n">
        <v>486</v>
      </c>
      <c r="J260" s="35" t="n">
        <v>394</v>
      </c>
      <c r="K260" s="35" t="n">
        <v>1563</v>
      </c>
      <c r="L260" s="37" t="n">
        <f aca="false">+D260/D$262*100</f>
        <v>79.1666666666667</v>
      </c>
      <c r="M260" s="38" t="n">
        <f aca="false">+E260/E$262*100</f>
        <v>67.4157303370787</v>
      </c>
      <c r="N260" s="38" t="n">
        <f aca="false">+F260/F$262*100</f>
        <v>70.3125</v>
      </c>
      <c r="O260" s="38" t="n">
        <f aca="false">+G260/G$262*100</f>
        <v>72.3958333333333</v>
      </c>
      <c r="P260" s="38" t="n">
        <f aca="false">+H260/H$262*100</f>
        <v>73.1019522776573</v>
      </c>
      <c r="Q260" s="38" t="n">
        <f aca="false">+I260/I$262*100</f>
        <v>71.0526315789474</v>
      </c>
      <c r="R260" s="38" t="n">
        <f aca="false">+J260/J$262*100</f>
        <v>72.4264705882353</v>
      </c>
      <c r="S260" s="38" t="n">
        <f aca="false">+K260/K$262*100</f>
        <v>72.027649769585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15</v>
      </c>
      <c r="E263" s="48" t="n">
        <v>15</v>
      </c>
      <c r="F263" s="48" t="n">
        <v>19</v>
      </c>
      <c r="G263" s="48" t="n">
        <v>28</v>
      </c>
      <c r="H263" s="48" t="n">
        <v>46</v>
      </c>
      <c r="I263" s="48" t="n">
        <v>78</v>
      </c>
      <c r="J263" s="48" t="n">
        <v>91</v>
      </c>
      <c r="K263" s="48" t="n">
        <v>292</v>
      </c>
      <c r="L263" s="50" t="n">
        <f aca="false">+D263/D$266*100</f>
        <v>40.5405405405405</v>
      </c>
      <c r="M263" s="54" t="n">
        <f aca="false">+E263/E$266*100</f>
        <v>36.5853658536585</v>
      </c>
      <c r="N263" s="54" t="n">
        <f aca="false">+F263/F$266*100</f>
        <v>34.5454545454546</v>
      </c>
      <c r="O263" s="54" t="n">
        <f aca="false">+G263/G$266*100</f>
        <v>31.1111111111111</v>
      </c>
      <c r="P263" s="54" t="n">
        <f aca="false">+H263/H$266*100</f>
        <v>25.6983240223464</v>
      </c>
      <c r="Q263" s="54" t="n">
        <f aca="false">+I263/I$266*100</f>
        <v>30.1158301158301</v>
      </c>
      <c r="R263" s="54" t="n">
        <f aca="false">+J263/J$266*100</f>
        <v>36.8421052631579</v>
      </c>
      <c r="S263" s="54" t="n">
        <f aca="false">+K263/K$266*100</f>
        <v>32.1585903083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22</v>
      </c>
      <c r="E264" s="35" t="n">
        <v>26</v>
      </c>
      <c r="F264" s="35" t="n">
        <v>36</v>
      </c>
      <c r="G264" s="35" t="n">
        <v>62</v>
      </c>
      <c r="H264" s="35" t="n">
        <v>133</v>
      </c>
      <c r="I264" s="35" t="n">
        <v>181</v>
      </c>
      <c r="J264" s="35" t="n">
        <v>156</v>
      </c>
      <c r="K264" s="35" t="n">
        <v>616</v>
      </c>
      <c r="L264" s="37" t="n">
        <f aca="false">+D264/D$266*100</f>
        <v>59.4594594594595</v>
      </c>
      <c r="M264" s="38" t="n">
        <f aca="false">+E264/E$266*100</f>
        <v>63.4146341463415</v>
      </c>
      <c r="N264" s="38" t="n">
        <f aca="false">+F264/F$266*100</f>
        <v>65.4545454545455</v>
      </c>
      <c r="O264" s="38" t="n">
        <f aca="false">+G264/G$266*100</f>
        <v>68.8888888888889</v>
      </c>
      <c r="P264" s="38" t="n">
        <f aca="false">+H264/H$266*100</f>
        <v>74.3016759776536</v>
      </c>
      <c r="Q264" s="38" t="n">
        <f aca="false">+I264/I$266*100</f>
        <v>69.8841698841699</v>
      </c>
      <c r="R264" s="38" t="n">
        <f aca="false">+J264/J$266*100</f>
        <v>63.1578947368421</v>
      </c>
      <c r="S264" s="38" t="n">
        <f aca="false">+K264/K$266*100</f>
        <v>67.8414096916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2</v>
      </c>
      <c r="E267" s="35" t="n">
        <v>6</v>
      </c>
      <c r="F267" s="35" t="n">
        <v>9</v>
      </c>
      <c r="G267" s="35" t="n">
        <v>9</v>
      </c>
      <c r="H267" s="35" t="n">
        <v>16</v>
      </c>
      <c r="I267" s="35" t="n">
        <v>28</v>
      </c>
      <c r="J267" s="35" t="n">
        <v>21</v>
      </c>
      <c r="K267" s="35" t="n">
        <v>91</v>
      </c>
      <c r="L267" s="37" t="n">
        <f aca="false">+D267/D$270*100</f>
        <v>22.2222222222222</v>
      </c>
      <c r="M267" s="38" t="n">
        <f aca="false">+E267/E$270*100</f>
        <v>27.2727272727273</v>
      </c>
      <c r="N267" s="38" t="n">
        <f aca="false">+F267/F$270*100</f>
        <v>36</v>
      </c>
      <c r="O267" s="38" t="n">
        <f aca="false">+G267/G$270*100</f>
        <v>20</v>
      </c>
      <c r="P267" s="38" t="n">
        <f aca="false">+H267/H$270*100</f>
        <v>22.8571428571429</v>
      </c>
      <c r="Q267" s="38" t="n">
        <f aca="false">+I267/I$270*100</f>
        <v>34.5679012345679</v>
      </c>
      <c r="R267" s="38" t="n">
        <f aca="false">+J267/J$270*100</f>
        <v>31.3432835820896</v>
      </c>
      <c r="S267" s="38" t="n">
        <f aca="false">+K267/K$270*100</f>
        <v>28.526645768025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7</v>
      </c>
      <c r="E268" s="35" t="n">
        <v>16</v>
      </c>
      <c r="F268" s="35" t="n">
        <v>16</v>
      </c>
      <c r="G268" s="35" t="n">
        <v>36</v>
      </c>
      <c r="H268" s="35" t="n">
        <v>54</v>
      </c>
      <c r="I268" s="35" t="n">
        <v>53</v>
      </c>
      <c r="J268" s="35" t="n">
        <v>46</v>
      </c>
      <c r="K268" s="35" t="n">
        <v>228</v>
      </c>
      <c r="L268" s="37" t="n">
        <f aca="false">+D268/D$270*100</f>
        <v>77.7777777777778</v>
      </c>
      <c r="M268" s="38" t="n">
        <f aca="false">+E268/E$270*100</f>
        <v>72.7272727272727</v>
      </c>
      <c r="N268" s="38" t="n">
        <f aca="false">+F268/F$270*100</f>
        <v>64</v>
      </c>
      <c r="O268" s="38" t="n">
        <f aca="false">+G268/G$270*100</f>
        <v>80</v>
      </c>
      <c r="P268" s="38" t="n">
        <f aca="false">+H268/H$270*100</f>
        <v>77.1428571428572</v>
      </c>
      <c r="Q268" s="38" t="n">
        <f aca="false">+I268/I$270*100</f>
        <v>65.4320987654321</v>
      </c>
      <c r="R268" s="38" t="n">
        <f aca="false">+J268/J$270*100</f>
        <v>68.6567164179105</v>
      </c>
      <c r="S268" s="38" t="n">
        <f aca="false">+K268/K$270*100</f>
        <v>71.4733542319749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1</v>
      </c>
      <c r="E271" s="48" t="n">
        <v>0</v>
      </c>
      <c r="F271" s="48" t="n">
        <v>1</v>
      </c>
      <c r="G271" s="48" t="n">
        <v>5</v>
      </c>
      <c r="H271" s="48" t="n">
        <v>8</v>
      </c>
      <c r="I271" s="48" t="n">
        <v>5</v>
      </c>
      <c r="J271" s="48" t="n">
        <v>5</v>
      </c>
      <c r="K271" s="48" t="n">
        <v>25</v>
      </c>
      <c r="L271" s="50" t="n">
        <f aca="false">+D271/D$274*100</f>
        <v>1.58730158730159</v>
      </c>
      <c r="M271" s="54" t="n">
        <f aca="false">+E271/E$274*100</f>
        <v>0</v>
      </c>
      <c r="N271" s="54" t="n">
        <f aca="false">+F271/F$274*100</f>
        <v>1.12359550561798</v>
      </c>
      <c r="O271" s="54" t="n">
        <f aca="false">+G271/G$274*100</f>
        <v>3.37837837837838</v>
      </c>
      <c r="P271" s="54" t="n">
        <f aca="false">+H271/H$274*100</f>
        <v>2.57234726688103</v>
      </c>
      <c r="Q271" s="54" t="n">
        <f aca="false">+I271/I$274*100</f>
        <v>1.30208333333333</v>
      </c>
      <c r="R271" s="54" t="n">
        <f aca="false">+J271/J$274*100</f>
        <v>1.58730158730159</v>
      </c>
      <c r="S271" s="54" t="n">
        <f aca="false">+K271/K$274*100</f>
        <v>1.82748538011696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</v>
      </c>
      <c r="E272" s="35" t="n">
        <v>0</v>
      </c>
      <c r="F272" s="35" t="n">
        <v>4</v>
      </c>
      <c r="G272" s="35" t="n">
        <v>12</v>
      </c>
      <c r="H272" s="35" t="n">
        <v>27</v>
      </c>
      <c r="I272" s="35" t="n">
        <v>28</v>
      </c>
      <c r="J272" s="35" t="n">
        <v>21</v>
      </c>
      <c r="K272" s="35" t="n">
        <v>98</v>
      </c>
      <c r="L272" s="37" t="n">
        <f aca="false">+D272/D$274*100</f>
        <v>9.52380952380952</v>
      </c>
      <c r="M272" s="38" t="n">
        <f aca="false">+E272/E$274*100</f>
        <v>0</v>
      </c>
      <c r="N272" s="38" t="n">
        <f aca="false">+F272/F$274*100</f>
        <v>4.49438202247191</v>
      </c>
      <c r="O272" s="38" t="n">
        <f aca="false">+G272/G$274*100</f>
        <v>8.10810810810811</v>
      </c>
      <c r="P272" s="38" t="n">
        <f aca="false">+H272/H$274*100</f>
        <v>8.68167202572347</v>
      </c>
      <c r="Q272" s="38" t="n">
        <f aca="false">+I272/I$274*100</f>
        <v>7.29166666666667</v>
      </c>
      <c r="R272" s="38" t="n">
        <f aca="false">+J272/J$274*100</f>
        <v>6.66666666666667</v>
      </c>
      <c r="S272" s="38" t="n">
        <f aca="false">+K272/K$274*100</f>
        <v>7.1637426900584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1</v>
      </c>
      <c r="J273" s="35" t="n">
        <v>289</v>
      </c>
      <c r="K273" s="35" t="n">
        <v>1245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40625</v>
      </c>
      <c r="R273" s="38" t="n">
        <f aca="false">+J273/J$274*100</f>
        <v>91.7460317460318</v>
      </c>
      <c r="S273" s="38" t="n">
        <f aca="false">+K273/K$274*100</f>
        <v>91.0087719298246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8</v>
      </c>
      <c r="E275" s="30" t="n">
        <v>15</v>
      </c>
      <c r="F275" s="30" t="n">
        <v>22</v>
      </c>
      <c r="G275" s="30" t="n">
        <v>28</v>
      </c>
      <c r="H275" s="30" t="n">
        <v>110</v>
      </c>
      <c r="I275" s="30" t="n">
        <v>130</v>
      </c>
      <c r="J275" s="30" t="n">
        <v>120</v>
      </c>
      <c r="K275" s="30" t="n">
        <v>443</v>
      </c>
      <c r="L275" s="32" t="n">
        <f aca="false">+D275/D$278*100</f>
        <v>20.6896551724138</v>
      </c>
      <c r="M275" s="33" t="n">
        <f aca="false">+E275/E$278*100</f>
        <v>18.2926829268293</v>
      </c>
      <c r="N275" s="33" t="n">
        <f aca="false">+F275/F$278*100</f>
        <v>27.1604938271605</v>
      </c>
      <c r="O275" s="33" t="n">
        <f aca="false">+G275/G$278*100</f>
        <v>17.5</v>
      </c>
      <c r="P275" s="33" t="n">
        <f aca="false">+H275/H$278*100</f>
        <v>23.8611713665944</v>
      </c>
      <c r="Q275" s="33" t="n">
        <f aca="false">+I275/I$278*100</f>
        <v>19.8170731707317</v>
      </c>
      <c r="R275" s="33" t="n">
        <f aca="false">+J275/J$278*100</f>
        <v>22.4299065420561</v>
      </c>
      <c r="S275" s="33" t="n">
        <f aca="false">+K275/K$278*100</f>
        <v>21.4839961202716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69</v>
      </c>
      <c r="E276" s="35" t="n">
        <v>67</v>
      </c>
      <c r="F276" s="35" t="n">
        <v>59</v>
      </c>
      <c r="G276" s="35" t="n">
        <v>131</v>
      </c>
      <c r="H276" s="35" t="n">
        <v>349</v>
      </c>
      <c r="I276" s="35" t="n">
        <v>524</v>
      </c>
      <c r="J276" s="35" t="n">
        <v>409</v>
      </c>
      <c r="K276" s="35" t="n">
        <v>1608</v>
      </c>
      <c r="L276" s="37" t="n">
        <f aca="false">+D276/D$278*100</f>
        <v>79.3103448275862</v>
      </c>
      <c r="M276" s="38" t="n">
        <f aca="false">+E276/E$278*100</f>
        <v>81.7073170731707</v>
      </c>
      <c r="N276" s="38" t="n">
        <f aca="false">+F276/F$278*100</f>
        <v>72.8395061728395</v>
      </c>
      <c r="O276" s="38" t="n">
        <f aca="false">+G276/G$278*100</f>
        <v>81.875</v>
      </c>
      <c r="P276" s="38" t="n">
        <f aca="false">+H276/H$278*100</f>
        <v>75.704989154013</v>
      </c>
      <c r="Q276" s="38" t="n">
        <f aca="false">+I276/I$278*100</f>
        <v>79.8780487804878</v>
      </c>
      <c r="R276" s="38" t="n">
        <f aca="false">+J276/J$278*100</f>
        <v>76.4485981308411</v>
      </c>
      <c r="S276" s="38" t="n">
        <f aca="false">+K276/K$278*100</f>
        <v>77.982541222114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1</v>
      </c>
      <c r="H277" s="35" t="n">
        <v>2</v>
      </c>
      <c r="I277" s="35" t="n">
        <v>2</v>
      </c>
      <c r="J277" s="35" t="n">
        <v>6</v>
      </c>
      <c r="K277" s="35" t="n">
        <v>11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625</v>
      </c>
      <c r="P277" s="38" t="n">
        <f aca="false">+H277/H$278*100</f>
        <v>0.433839479392625</v>
      </c>
      <c r="Q277" s="38" t="n">
        <f aca="false">+I277/I$278*100</f>
        <v>0.304878048780488</v>
      </c>
      <c r="R277" s="38" t="n">
        <f aca="false">+J277/J$278*100</f>
        <v>1.1214953271028</v>
      </c>
      <c r="S277" s="38" t="n">
        <f aca="false">+K277/K$278*100</f>
        <v>0.533462657613967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13</v>
      </c>
      <c r="E279" s="48" t="n">
        <v>12</v>
      </c>
      <c r="F279" s="48" t="n">
        <v>7</v>
      </c>
      <c r="G279" s="48" t="n">
        <v>18</v>
      </c>
      <c r="H279" s="48" t="n">
        <v>61</v>
      </c>
      <c r="I279" s="48" t="n">
        <v>82</v>
      </c>
      <c r="J279" s="48" t="n">
        <v>76</v>
      </c>
      <c r="K279" s="48" t="n">
        <v>269</v>
      </c>
      <c r="L279" s="50" t="n">
        <f aca="false">+D279/D$282*100</f>
        <v>24.5283018867925</v>
      </c>
      <c r="M279" s="54" t="n">
        <f aca="false">+E279/E$282*100</f>
        <v>29.2682926829268</v>
      </c>
      <c r="N279" s="54" t="n">
        <f aca="false">+F279/F$282*100</f>
        <v>15.2173913043478</v>
      </c>
      <c r="O279" s="54" t="n">
        <f aca="false">+G279/G$282*100</f>
        <v>18.1818181818182</v>
      </c>
      <c r="P279" s="54" t="n">
        <f aca="false">+H279/H$282*100</f>
        <v>23.5521235521236</v>
      </c>
      <c r="Q279" s="54" t="n">
        <f aca="false">+I279/I$282*100</f>
        <v>22.6519337016575</v>
      </c>
      <c r="R279" s="54" t="n">
        <f aca="false">+J279/J$282*100</f>
        <v>24.7557003257329</v>
      </c>
      <c r="S279" s="54" t="n">
        <f aca="false">+K279/K$282*100</f>
        <v>23.0505569837189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0</v>
      </c>
      <c r="E280" s="35" t="n">
        <v>29</v>
      </c>
      <c r="F280" s="35" t="n">
        <v>39</v>
      </c>
      <c r="G280" s="35" t="n">
        <v>81</v>
      </c>
      <c r="H280" s="35" t="n">
        <v>198</v>
      </c>
      <c r="I280" s="35" t="n">
        <v>279</v>
      </c>
      <c r="J280" s="35" t="n">
        <v>229</v>
      </c>
      <c r="K280" s="35" t="n">
        <v>895</v>
      </c>
      <c r="L280" s="37" t="n">
        <f aca="false">+D280/D$282*100</f>
        <v>75.4716981132076</v>
      </c>
      <c r="M280" s="38" t="n">
        <f aca="false">+E280/E$282*100</f>
        <v>70.7317073170732</v>
      </c>
      <c r="N280" s="38" t="n">
        <f aca="false">+F280/F$282*100</f>
        <v>84.7826086956522</v>
      </c>
      <c r="O280" s="38" t="n">
        <f aca="false">+G280/G$282*100</f>
        <v>81.8181818181818</v>
      </c>
      <c r="P280" s="38" t="n">
        <f aca="false">+H280/H$282*100</f>
        <v>76.4478764478765</v>
      </c>
      <c r="Q280" s="38" t="n">
        <f aca="false">+I280/I$282*100</f>
        <v>77.0718232044199</v>
      </c>
      <c r="R280" s="38" t="n">
        <f aca="false">+J280/J$282*100</f>
        <v>74.5928338762215</v>
      </c>
      <c r="S280" s="38" t="n">
        <f aca="false">+K280/K$282*100</f>
        <v>76.6923736075407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1</v>
      </c>
      <c r="J281" s="35" t="n">
        <v>2</v>
      </c>
      <c r="K281" s="35" t="n">
        <v>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276243093922652</v>
      </c>
      <c r="R281" s="38" t="n">
        <f aca="false">+J281/J$282*100</f>
        <v>0.651465798045603</v>
      </c>
      <c r="S281" s="38" t="n">
        <f aca="false">+K281/K$282*100</f>
        <v>0.25706940874036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21</v>
      </c>
      <c r="E283" s="35" t="n">
        <v>14</v>
      </c>
      <c r="F283" s="35" t="n">
        <v>28</v>
      </c>
      <c r="G283" s="35" t="n">
        <v>62</v>
      </c>
      <c r="H283" s="35" t="n">
        <v>133</v>
      </c>
      <c r="I283" s="35" t="n">
        <v>164</v>
      </c>
      <c r="J283" s="35" t="n">
        <v>121</v>
      </c>
      <c r="K283" s="35" t="n">
        <v>543</v>
      </c>
      <c r="L283" s="37" t="n">
        <f aca="false">+D283/D$286*100</f>
        <v>20.3883495145631</v>
      </c>
      <c r="M283" s="38" t="n">
        <f aca="false">+E283/E$286*100</f>
        <v>15.2173913043478</v>
      </c>
      <c r="N283" s="38" t="n">
        <f aca="false">+F283/F$286*100</f>
        <v>25.4545454545455</v>
      </c>
      <c r="O283" s="38" t="n">
        <f aca="false">+G283/G$286*100</f>
        <v>25.7261410788382</v>
      </c>
      <c r="P283" s="38" t="n">
        <f aca="false">+H283/H$286*100</f>
        <v>23.8779174147217</v>
      </c>
      <c r="Q283" s="38" t="n">
        <f aca="false">+I283/I$286*100</f>
        <v>22.6519337016575</v>
      </c>
      <c r="R283" s="38" t="n">
        <f aca="false">+J283/J$286*100</f>
        <v>22.0802919708029</v>
      </c>
      <c r="S283" s="38" t="n">
        <f aca="false">+K283/K$286*100</f>
        <v>22.8631578947368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82</v>
      </c>
      <c r="E284" s="35" t="n">
        <v>77</v>
      </c>
      <c r="F284" s="35" t="n">
        <v>82</v>
      </c>
      <c r="G284" s="35" t="n">
        <v>178</v>
      </c>
      <c r="H284" s="35" t="n">
        <v>424</v>
      </c>
      <c r="I284" s="35" t="n">
        <v>559</v>
      </c>
      <c r="J284" s="35" t="n">
        <v>425</v>
      </c>
      <c r="K284" s="35" t="n">
        <v>1827</v>
      </c>
      <c r="L284" s="37" t="n">
        <f aca="false">+D284/D$286*100</f>
        <v>79.6116504854369</v>
      </c>
      <c r="M284" s="38" t="n">
        <f aca="false">+E284/E$286*100</f>
        <v>83.6956521739131</v>
      </c>
      <c r="N284" s="38" t="n">
        <f aca="false">+F284/F$286*100</f>
        <v>74.5454545454546</v>
      </c>
      <c r="O284" s="38" t="n">
        <f aca="false">+G284/G$286*100</f>
        <v>73.8589211618257</v>
      </c>
      <c r="P284" s="38" t="n">
        <f aca="false">+H284/H$286*100</f>
        <v>76.1220825852783</v>
      </c>
      <c r="Q284" s="38" t="n">
        <f aca="false">+I284/I$286*100</f>
        <v>77.2099447513812</v>
      </c>
      <c r="R284" s="38" t="n">
        <f aca="false">+J284/J$286*100</f>
        <v>77.5547445255475</v>
      </c>
      <c r="S284" s="38" t="n">
        <f aca="false">+K284/K$286*100</f>
        <v>76.9263157894737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1</v>
      </c>
      <c r="H285" s="35" t="n">
        <v>0</v>
      </c>
      <c r="I285" s="35" t="n">
        <v>1</v>
      </c>
      <c r="J285" s="35" t="n">
        <v>2</v>
      </c>
      <c r="K285" s="35" t="n">
        <v>5</v>
      </c>
      <c r="L285" s="37" t="n">
        <f aca="false">+D285/D$286*100</f>
        <v>0</v>
      </c>
      <c r="M285" s="38" t="n">
        <f aca="false">+E285/E$286*100</f>
        <v>1.08695652173913</v>
      </c>
      <c r="N285" s="38" t="n">
        <f aca="false">+F285/F$286*100</f>
        <v>0</v>
      </c>
      <c r="O285" s="38" t="n">
        <f aca="false">+G285/G$286*100</f>
        <v>0.4149377593361</v>
      </c>
      <c r="P285" s="38" t="n">
        <f aca="false">+H285/H$286*100</f>
        <v>0</v>
      </c>
      <c r="Q285" s="38" t="n">
        <f aca="false">+I285/I$286*100</f>
        <v>0.138121546961326</v>
      </c>
      <c r="R285" s="38" t="n">
        <f aca="false">+J285/J$286*100</f>
        <v>0.364963503649635</v>
      </c>
      <c r="S285" s="38" t="n">
        <f aca="false">+K285/K$286*100</f>
        <v>0.210526315789474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3</v>
      </c>
      <c r="E287" s="48" t="n">
        <v>2</v>
      </c>
      <c r="F287" s="48" t="n">
        <v>6</v>
      </c>
      <c r="G287" s="48" t="n">
        <v>10</v>
      </c>
      <c r="H287" s="48" t="n">
        <v>20</v>
      </c>
      <c r="I287" s="48" t="n">
        <v>28</v>
      </c>
      <c r="J287" s="48" t="n">
        <v>24</v>
      </c>
      <c r="K287" s="48" t="n">
        <v>93</v>
      </c>
      <c r="L287" s="50" t="n">
        <f aca="false">+D287/D$290*100</f>
        <v>20</v>
      </c>
      <c r="M287" s="54" t="n">
        <f aca="false">+E287/E$290*100</f>
        <v>28.5714285714286</v>
      </c>
      <c r="N287" s="54" t="n">
        <f aca="false">+F287/F$290*100</f>
        <v>35.2941176470588</v>
      </c>
      <c r="O287" s="54" t="n">
        <f aca="false">+G287/G$290*100</f>
        <v>37.037037037037</v>
      </c>
      <c r="P287" s="54" t="n">
        <f aca="false">+H287/H$290*100</f>
        <v>24.6913580246914</v>
      </c>
      <c r="Q287" s="54" t="n">
        <f aca="false">+I287/I$290*100</f>
        <v>22.5806451612903</v>
      </c>
      <c r="R287" s="54" t="n">
        <f aca="false">+J287/J$290*100</f>
        <v>24.7422680412371</v>
      </c>
      <c r="S287" s="54" t="n">
        <f aca="false">+K287/K$290*100</f>
        <v>25.271739130434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2</v>
      </c>
      <c r="E288" s="35" t="n">
        <v>5</v>
      </c>
      <c r="F288" s="35" t="n">
        <v>11</v>
      </c>
      <c r="G288" s="35" t="n">
        <v>17</v>
      </c>
      <c r="H288" s="35" t="n">
        <v>61</v>
      </c>
      <c r="I288" s="35" t="n">
        <v>96</v>
      </c>
      <c r="J288" s="35" t="n">
        <v>72</v>
      </c>
      <c r="K288" s="35" t="n">
        <v>274</v>
      </c>
      <c r="L288" s="37" t="n">
        <f aca="false">+D288/D$290*100</f>
        <v>80</v>
      </c>
      <c r="M288" s="38" t="n">
        <f aca="false">+E288/E$290*100</f>
        <v>71.4285714285714</v>
      </c>
      <c r="N288" s="38" t="n">
        <f aca="false">+F288/F$290*100</f>
        <v>64.7058823529412</v>
      </c>
      <c r="O288" s="38" t="n">
        <f aca="false">+G288/G$290*100</f>
        <v>62.962962962963</v>
      </c>
      <c r="P288" s="38" t="n">
        <f aca="false">+H288/H$290*100</f>
        <v>75.3086419753087</v>
      </c>
      <c r="Q288" s="38" t="n">
        <f aca="false">+I288/I$290*100</f>
        <v>77.4193548387097</v>
      </c>
      <c r="R288" s="38" t="n">
        <f aca="false">+J288/J$290*100</f>
        <v>74.2268041237114</v>
      </c>
      <c r="S288" s="38" t="n">
        <f aca="false">+K288/K$290*100</f>
        <v>74.456521739130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03092783505155</v>
      </c>
      <c r="S289" s="38" t="n">
        <f aca="false">+K289/K$290*100</f>
        <v>0.271739130434783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5</v>
      </c>
      <c r="E290" s="57" t="n">
        <v>7</v>
      </c>
      <c r="F290" s="57" t="n">
        <v>17</v>
      </c>
      <c r="G290" s="57" t="n">
        <v>27</v>
      </c>
      <c r="H290" s="57" t="n">
        <v>81</v>
      </c>
      <c r="I290" s="57" t="n">
        <v>124</v>
      </c>
      <c r="J290" s="57" t="n">
        <v>97</v>
      </c>
      <c r="K290" s="57" t="n">
        <v>36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303</v>
      </c>
      <c r="E291" s="35" t="n">
        <v>1434</v>
      </c>
      <c r="F291" s="35" t="n">
        <v>1644</v>
      </c>
      <c r="G291" s="35" t="n">
        <v>2627</v>
      </c>
      <c r="H291" s="35" t="n">
        <v>6974</v>
      </c>
      <c r="I291" s="35" t="n">
        <v>10606</v>
      </c>
      <c r="J291" s="35" t="n">
        <v>10883</v>
      </c>
      <c r="K291" s="35" t="n">
        <v>35471</v>
      </c>
      <c r="L291" s="37" t="n">
        <f aca="false">+D291/D$294*100</f>
        <v>13.7577869285186</v>
      </c>
      <c r="M291" s="38" t="n">
        <f aca="false">+E291/E$294*100</f>
        <v>16.1250421679973</v>
      </c>
      <c r="N291" s="38" t="n">
        <f aca="false">+F291/F$294*100</f>
        <v>16.3289630512515</v>
      </c>
      <c r="O291" s="38" t="n">
        <f aca="false">+G291/G$294*100</f>
        <v>15.8683177287828</v>
      </c>
      <c r="P291" s="38" t="n">
        <f aca="false">+H291/H$294*100</f>
        <v>15.0636110331123</v>
      </c>
      <c r="Q291" s="38" t="n">
        <f aca="false">+I291/I$294*100</f>
        <v>13.7919375812744</v>
      </c>
      <c r="R291" s="38" t="n">
        <f aca="false">+J291/J$294*100</f>
        <v>13.4947796542916</v>
      </c>
      <c r="S291" s="38" t="n">
        <f aca="false">+K291/K$294*100</f>
        <v>14.255113933207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4008</v>
      </c>
      <c r="E292" s="35" t="n">
        <v>3633</v>
      </c>
      <c r="F292" s="35" t="n">
        <v>4254</v>
      </c>
      <c r="G292" s="35" t="n">
        <v>7437</v>
      </c>
      <c r="H292" s="35" t="n">
        <v>20623</v>
      </c>
      <c r="I292" s="35" t="n">
        <v>32539</v>
      </c>
      <c r="J292" s="35" t="n">
        <v>31756</v>
      </c>
      <c r="K292" s="35" t="n">
        <v>104250</v>
      </c>
      <c r="L292" s="37" t="n">
        <f aca="false">+D292/D$294*100</f>
        <v>42.3186569528033</v>
      </c>
      <c r="M292" s="38" t="n">
        <f aca="false">+E292/E$294*100</f>
        <v>40.8523557854492</v>
      </c>
      <c r="N292" s="38" t="n">
        <f aca="false">+F292/F$294*100</f>
        <v>42.2526817640048</v>
      </c>
      <c r="O292" s="38" t="n">
        <f aca="false">+G292/G$294*100</f>
        <v>44.9229839927514</v>
      </c>
      <c r="P292" s="38" t="n">
        <f aca="false">+H292/H$294*100</f>
        <v>44.5450029159557</v>
      </c>
      <c r="Q292" s="38" t="n">
        <f aca="false">+I292/I$294*100</f>
        <v>42.3133940182055</v>
      </c>
      <c r="R292" s="38" t="n">
        <f aca="false">+J292/J$294*100</f>
        <v>39.377030478883</v>
      </c>
      <c r="S292" s="38" t="n">
        <f aca="false">+K292/K$294*100</f>
        <v>41.89607362456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4160</v>
      </c>
      <c r="E293" s="35" t="n">
        <v>3826</v>
      </c>
      <c r="F293" s="35" t="n">
        <v>4170</v>
      </c>
      <c r="G293" s="35" t="n">
        <v>6491</v>
      </c>
      <c r="H293" s="35" t="n">
        <v>18700</v>
      </c>
      <c r="I293" s="35" t="n">
        <v>33755</v>
      </c>
      <c r="J293" s="35" t="n">
        <v>38007</v>
      </c>
      <c r="K293" s="35" t="n">
        <v>109109</v>
      </c>
      <c r="L293" s="37" t="n">
        <f aca="false">+D293/D$294*100</f>
        <v>43.9235561186781</v>
      </c>
      <c r="M293" s="38" t="n">
        <f aca="false">+E293/E$294*100</f>
        <v>43.0226020465535</v>
      </c>
      <c r="N293" s="38" t="n">
        <f aca="false">+F293/F$294*100</f>
        <v>41.4183551847437</v>
      </c>
      <c r="O293" s="38" t="n">
        <f aca="false">+G293/G$294*100</f>
        <v>39.2086982784657</v>
      </c>
      <c r="P293" s="38" t="n">
        <f aca="false">+H293/H$294*100</f>
        <v>40.391386050932</v>
      </c>
      <c r="Q293" s="38" t="n">
        <f aca="false">+I293/I$294*100</f>
        <v>43.8946684005202</v>
      </c>
      <c r="R293" s="38" t="n">
        <f aca="false">+J293/J$294*100</f>
        <v>47.1281898668254</v>
      </c>
      <c r="S293" s="38" t="n">
        <f aca="false">+K293/K$294*100</f>
        <v>43.8488124422296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2:23Z</dcterms:modified>
  <cp:revision>0</cp:revision>
  <dc:subject/>
  <dc:title/>
</cp:coreProperties>
</file>