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8</v>
      </c>
      <c r="E7" s="30" t="n">
        <v>60</v>
      </c>
      <c r="F7" s="30" t="n">
        <v>67</v>
      </c>
      <c r="G7" s="30" t="n">
        <v>68</v>
      </c>
      <c r="H7" s="30" t="n">
        <v>263</v>
      </c>
      <c r="I7" s="30" t="n">
        <v>422</v>
      </c>
      <c r="J7" s="30" t="n">
        <v>498</v>
      </c>
      <c r="K7" s="31" t="n">
        <v>1456</v>
      </c>
      <c r="L7" s="32" t="n">
        <f aca="false">+D7/D$10*100</f>
        <v>3.83292383292383</v>
      </c>
      <c r="M7" s="33" t="n">
        <f aca="false">+E7/E$10*100</f>
        <v>3.17292437863564</v>
      </c>
      <c r="N7" s="33" t="n">
        <f aca="false">+F7/F$10*100</f>
        <v>3.48595213319459</v>
      </c>
      <c r="O7" s="33" t="n">
        <f aca="false">+G7/G$10*100</f>
        <v>2.70055599682288</v>
      </c>
      <c r="P7" s="33" t="n">
        <f aca="false">+H7/H$10*100</f>
        <v>3.3211264048491</v>
      </c>
      <c r="Q7" s="33" t="n">
        <f aca="false">+I7/I$10*100</f>
        <v>2.49925969795677</v>
      </c>
      <c r="R7" s="33" t="n">
        <f aca="false">+J7/J$10*100</f>
        <v>2.31530987028686</v>
      </c>
      <c r="S7" s="33" t="n">
        <f aca="false">+K7/K$10*100</f>
        <v>2.6628138773569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6</v>
      </c>
      <c r="E8" s="35" t="n">
        <v>60</v>
      </c>
      <c r="F8" s="35" t="n">
        <v>56</v>
      </c>
      <c r="G8" s="35" t="n">
        <v>82</v>
      </c>
      <c r="H8" s="35" t="n">
        <v>286</v>
      </c>
      <c r="I8" s="35" t="n">
        <v>770</v>
      </c>
      <c r="J8" s="35" t="n">
        <v>844</v>
      </c>
      <c r="K8" s="36" t="n">
        <v>2154</v>
      </c>
      <c r="L8" s="37" t="n">
        <f aca="false">+D8/D$10*100</f>
        <v>2.75184275184275</v>
      </c>
      <c r="M8" s="38" t="n">
        <f aca="false">+E8/E$10*100</f>
        <v>3.17292437863564</v>
      </c>
      <c r="N8" s="38" t="n">
        <f aca="false">+F8/F$10*100</f>
        <v>2.91363163371488</v>
      </c>
      <c r="O8" s="38" t="n">
        <f aca="false">+G8/G$10*100</f>
        <v>3.25655281969817</v>
      </c>
      <c r="P8" s="38" t="n">
        <f aca="false">+H8/H$10*100</f>
        <v>3.61156711706024</v>
      </c>
      <c r="Q8" s="38" t="n">
        <f aca="false">+I8/I$10*100</f>
        <v>4.56026058631922</v>
      </c>
      <c r="R8" s="38" t="n">
        <f aca="false">+J8/J$10*100</f>
        <v>3.92393881630945</v>
      </c>
      <c r="S8" s="38" t="n">
        <f aca="false">+K8/K$10*100</f>
        <v>3.9393551454854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01</v>
      </c>
      <c r="E9" s="35" t="n">
        <v>1771</v>
      </c>
      <c r="F9" s="35" t="n">
        <v>1799</v>
      </c>
      <c r="G9" s="35" t="n">
        <v>2368</v>
      </c>
      <c r="H9" s="35" t="n">
        <v>7370</v>
      </c>
      <c r="I9" s="35" t="n">
        <v>15693</v>
      </c>
      <c r="J9" s="35" t="n">
        <v>20167</v>
      </c>
      <c r="K9" s="36" t="n">
        <v>51069</v>
      </c>
      <c r="L9" s="37" t="n">
        <f aca="false">+D9/D$10*100</f>
        <v>93.4152334152334</v>
      </c>
      <c r="M9" s="38" t="n">
        <f aca="false">+E9/E$10*100</f>
        <v>93.6541512427287</v>
      </c>
      <c r="N9" s="38" t="n">
        <f aca="false">+F9/F$10*100</f>
        <v>93.6004162330905</v>
      </c>
      <c r="O9" s="38" t="n">
        <f aca="false">+G9/G$10*100</f>
        <v>94.0428911834789</v>
      </c>
      <c r="P9" s="38" t="n">
        <f aca="false">+H9/H$10*100</f>
        <v>93.0673064780907</v>
      </c>
      <c r="Q9" s="38" t="n">
        <f aca="false">+I9/I$10*100</f>
        <v>92.940479715724</v>
      </c>
      <c r="R9" s="38" t="n">
        <f aca="false">+J9/J$10*100</f>
        <v>93.7607513134037</v>
      </c>
      <c r="S9" s="38" t="n">
        <f aca="false">+K9/K$10*100</f>
        <v>93.397830977157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50</v>
      </c>
      <c r="E11" s="35" t="n">
        <v>335</v>
      </c>
      <c r="F11" s="35" t="n">
        <v>316</v>
      </c>
      <c r="G11" s="35" t="n">
        <v>420</v>
      </c>
      <c r="H11" s="35" t="n">
        <v>975</v>
      </c>
      <c r="I11" s="35" t="n">
        <v>1569</v>
      </c>
      <c r="J11" s="35" t="n">
        <v>1959</v>
      </c>
      <c r="K11" s="36" t="n">
        <v>5924</v>
      </c>
      <c r="L11" s="37" t="n">
        <f aca="false">+D11/D$14*100</f>
        <v>17.0316301703163</v>
      </c>
      <c r="M11" s="38" t="n">
        <f aca="false">+E11/E$14*100</f>
        <v>17.5026123301985</v>
      </c>
      <c r="N11" s="38" t="n">
        <f aca="false">+F11/F$14*100</f>
        <v>16.9801182160129</v>
      </c>
      <c r="O11" s="38" t="n">
        <f aca="false">+G11/G$14*100</f>
        <v>16.9834209462192</v>
      </c>
      <c r="P11" s="38" t="n">
        <f aca="false">+H11/H$14*100</f>
        <v>13.8533674339301</v>
      </c>
      <c r="Q11" s="38" t="n">
        <f aca="false">+I11/I$14*100</f>
        <v>10.707704906845</v>
      </c>
      <c r="R11" s="38" t="n">
        <f aca="false">+J11/J$14*100</f>
        <v>10.3246547907663</v>
      </c>
      <c r="S11" s="38" t="n">
        <f aca="false">+K11/K$14*100</f>
        <v>12.09769645482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01</v>
      </c>
      <c r="E12" s="35" t="n">
        <v>1575</v>
      </c>
      <c r="F12" s="35" t="n">
        <v>1539</v>
      </c>
      <c r="G12" s="35" t="n">
        <v>2052</v>
      </c>
      <c r="H12" s="35" t="n">
        <v>6057</v>
      </c>
      <c r="I12" s="35" t="n">
        <v>13075</v>
      </c>
      <c r="J12" s="35" t="n">
        <v>17000</v>
      </c>
      <c r="K12" s="36" t="n">
        <v>42999</v>
      </c>
      <c r="L12" s="37" t="n">
        <f aca="false">+D12/D$14*100</f>
        <v>82.7737226277372</v>
      </c>
      <c r="M12" s="38" t="n">
        <f aca="false">+E12/E$14*100</f>
        <v>82.2884012539185</v>
      </c>
      <c r="N12" s="38" t="n">
        <f aca="false">+F12/F$14*100</f>
        <v>82.6974744760881</v>
      </c>
      <c r="O12" s="38" t="n">
        <f aca="false">+G12/G$14*100</f>
        <v>82.9761423372422</v>
      </c>
      <c r="P12" s="38" t="n">
        <f aca="false">+H12/H$14*100</f>
        <v>86.0613810741688</v>
      </c>
      <c r="Q12" s="38" t="n">
        <f aca="false">+I12/I$14*100</f>
        <v>89.2308742237085</v>
      </c>
      <c r="R12" s="38" t="n">
        <f aca="false">+J12/J$14*100</f>
        <v>89.5962896595341</v>
      </c>
      <c r="S12" s="38" t="n">
        <f aca="false">+K12/K$14*100</f>
        <v>87.810406796275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4</v>
      </c>
      <c r="E13" s="35" t="n">
        <v>4</v>
      </c>
      <c r="F13" s="35" t="n">
        <v>6</v>
      </c>
      <c r="G13" s="35" t="n">
        <v>1</v>
      </c>
      <c r="H13" s="35" t="n">
        <v>6</v>
      </c>
      <c r="I13" s="35" t="n">
        <v>9</v>
      </c>
      <c r="J13" s="35" t="n">
        <v>15</v>
      </c>
      <c r="K13" s="36" t="n">
        <v>45</v>
      </c>
      <c r="L13" s="37" t="n">
        <f aca="false">+D13/D$14*100</f>
        <v>0.194647201946472</v>
      </c>
      <c r="M13" s="38" t="n">
        <f aca="false">+E13/E$14*100</f>
        <v>0.208986415882968</v>
      </c>
      <c r="N13" s="38" t="n">
        <f aca="false">+F13/F$14*100</f>
        <v>0.322407307898979</v>
      </c>
      <c r="O13" s="38" t="n">
        <f aca="false">+G13/G$14*100</f>
        <v>0.0404367165386171</v>
      </c>
      <c r="P13" s="38" t="n">
        <f aca="false">+H13/H$14*100</f>
        <v>0.0852514919011083</v>
      </c>
      <c r="Q13" s="38" t="n">
        <f aca="false">+I13/I$14*100</f>
        <v>0.0614208694465297</v>
      </c>
      <c r="R13" s="38" t="n">
        <f aca="false">+J13/J$14*100</f>
        <v>0.0790555496995889</v>
      </c>
      <c r="S13" s="38" t="n">
        <f aca="false">+K13/K$14*100</f>
        <v>0.09189674889723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82</v>
      </c>
      <c r="E15" s="48" t="n">
        <v>317</v>
      </c>
      <c r="F15" s="48" t="n">
        <v>291</v>
      </c>
      <c r="G15" s="48" t="n">
        <v>337</v>
      </c>
      <c r="H15" s="48" t="n">
        <v>678</v>
      </c>
      <c r="I15" s="48" t="n">
        <v>1011</v>
      </c>
      <c r="J15" s="48" t="n">
        <v>1157</v>
      </c>
      <c r="K15" s="49" t="n">
        <v>4073</v>
      </c>
      <c r="L15" s="50" t="n">
        <f aca="false">+D15/D$18*100</f>
        <v>12.3847167325428</v>
      </c>
      <c r="M15" s="51" t="n">
        <f aca="false">+E15/E$18*100</f>
        <v>15.0094696969697</v>
      </c>
      <c r="N15" s="51" t="n">
        <f aca="false">+F15/F$18*100</f>
        <v>13.5411819450907</v>
      </c>
      <c r="O15" s="51" t="n">
        <f aca="false">+G15/G$18*100</f>
        <v>12.3715124816446</v>
      </c>
      <c r="P15" s="51" t="n">
        <f aca="false">+H15/H$18*100</f>
        <v>10.1771239867908</v>
      </c>
      <c r="Q15" s="51" t="n">
        <f aca="false">+I15/I$18*100</f>
        <v>8.09447558046437</v>
      </c>
      <c r="R15" s="51" t="n">
        <f aca="false">+J15/J$18*100</f>
        <v>8.2761087267525</v>
      </c>
      <c r="S15" s="51" t="n">
        <f aca="false">+K15/K$18*100</f>
        <v>9.6074916261735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92</v>
      </c>
      <c r="E16" s="35" t="n">
        <v>1786</v>
      </c>
      <c r="F16" s="35" t="n">
        <v>1846</v>
      </c>
      <c r="G16" s="35" t="n">
        <v>2379</v>
      </c>
      <c r="H16" s="35" t="n">
        <v>5955</v>
      </c>
      <c r="I16" s="35" t="n">
        <v>11418</v>
      </c>
      <c r="J16" s="35" t="n">
        <v>12729</v>
      </c>
      <c r="K16" s="36" t="n">
        <v>38105</v>
      </c>
      <c r="L16" s="52" t="n">
        <f aca="false">+D16/D$18*100</f>
        <v>87.4835309617918</v>
      </c>
      <c r="M16" s="53" t="n">
        <f aca="false">+E16/E$18*100</f>
        <v>84.5643939393939</v>
      </c>
      <c r="N16" s="53" t="n">
        <f aca="false">+F16/F$18*100</f>
        <v>85.9004187994416</v>
      </c>
      <c r="O16" s="53" t="n">
        <f aca="false">+G16/G$18*100</f>
        <v>87.3348017621145</v>
      </c>
      <c r="P16" s="53" t="n">
        <f aca="false">+H16/H$18*100</f>
        <v>89.3875712999099</v>
      </c>
      <c r="Q16" s="53" t="n">
        <f aca="false">+I16/I$18*100</f>
        <v>91.4171337069656</v>
      </c>
      <c r="R16" s="53" t="n">
        <f aca="false">+J16/J$18*100</f>
        <v>91.0515021459227</v>
      </c>
      <c r="S16" s="53" t="n">
        <f aca="false">+K16/K$18*100</f>
        <v>89.883002311647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</v>
      </c>
      <c r="E17" s="35" t="n">
        <v>9</v>
      </c>
      <c r="F17" s="35" t="n">
        <v>12</v>
      </c>
      <c r="G17" s="35" t="n">
        <v>8</v>
      </c>
      <c r="H17" s="35" t="n">
        <v>29</v>
      </c>
      <c r="I17" s="35" t="n">
        <v>61</v>
      </c>
      <c r="J17" s="35" t="n">
        <v>94</v>
      </c>
      <c r="K17" s="36" t="n">
        <v>216</v>
      </c>
      <c r="L17" s="52" t="n">
        <f aca="false">+D17/D$18*100</f>
        <v>0.131752305665349</v>
      </c>
      <c r="M17" s="53" t="n">
        <f aca="false">+E17/E$18*100</f>
        <v>0.426136363636364</v>
      </c>
      <c r="N17" s="53" t="n">
        <f aca="false">+F17/F$18*100</f>
        <v>0.558399255467659</v>
      </c>
      <c r="O17" s="53" t="n">
        <f aca="false">+G17/G$18*100</f>
        <v>0.293685756240822</v>
      </c>
      <c r="P17" s="53" t="n">
        <f aca="false">+H17/H$18*100</f>
        <v>0.43530471329931</v>
      </c>
      <c r="Q17" s="53" t="n">
        <f aca="false">+I17/I$18*100</f>
        <v>0.488390712570056</v>
      </c>
      <c r="R17" s="53" t="n">
        <f aca="false">+J17/J$18*100</f>
        <v>0.67238912732475</v>
      </c>
      <c r="S17" s="53" t="n">
        <f aca="false">+K17/K$18*100</f>
        <v>0.5095060621786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20</v>
      </c>
      <c r="E19" s="35" t="n">
        <v>301</v>
      </c>
      <c r="F19" s="35" t="n">
        <v>326</v>
      </c>
      <c r="G19" s="35" t="n">
        <v>407</v>
      </c>
      <c r="H19" s="35" t="n">
        <v>941</v>
      </c>
      <c r="I19" s="35" t="n">
        <v>1473</v>
      </c>
      <c r="J19" s="35" t="n">
        <v>1678</v>
      </c>
      <c r="K19" s="36" t="n">
        <v>5446</v>
      </c>
      <c r="L19" s="37" t="n">
        <f aca="false">+D19/D$22*100</f>
        <v>16.0401002506266</v>
      </c>
      <c r="M19" s="38" t="n">
        <f aca="false">+E19/E$22*100</f>
        <v>16.5203073545554</v>
      </c>
      <c r="N19" s="38" t="n">
        <f aca="false">+F19/F$22*100</f>
        <v>18.2837913628716</v>
      </c>
      <c r="O19" s="38" t="n">
        <f aca="false">+G19/G$22*100</f>
        <v>16.0047188360204</v>
      </c>
      <c r="P19" s="38" t="n">
        <f aca="false">+H19/H$22*100</f>
        <v>12.8762999452655</v>
      </c>
      <c r="Q19" s="38" t="n">
        <f aca="false">+I19/I$22*100</f>
        <v>10.063537610166</v>
      </c>
      <c r="R19" s="38" t="n">
        <f aca="false">+J19/J$22*100</f>
        <v>9.31601154785698</v>
      </c>
      <c r="S19" s="38" t="n">
        <f aca="false">+K19/K$22*100</f>
        <v>11.322245322245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669</v>
      </c>
      <c r="E20" s="35" t="n">
        <v>1512</v>
      </c>
      <c r="F20" s="35" t="n">
        <v>1442</v>
      </c>
      <c r="G20" s="35" t="n">
        <v>2118</v>
      </c>
      <c r="H20" s="35" t="n">
        <v>6336</v>
      </c>
      <c r="I20" s="35" t="n">
        <v>13131</v>
      </c>
      <c r="J20" s="35" t="n">
        <v>16315</v>
      </c>
      <c r="K20" s="36" t="n">
        <v>42523</v>
      </c>
      <c r="L20" s="37" t="n">
        <f aca="false">+D20/D$22*100</f>
        <v>83.6591478696742</v>
      </c>
      <c r="M20" s="38" t="n">
        <f aca="false">+E20/E$22*100</f>
        <v>82.9857299670692</v>
      </c>
      <c r="N20" s="38" t="n">
        <f aca="false">+F20/F$22*100</f>
        <v>80.874929893438</v>
      </c>
      <c r="O20" s="38" t="n">
        <f aca="false">+G20/G$22*100</f>
        <v>83.2874557609123</v>
      </c>
      <c r="P20" s="38" t="n">
        <f aca="false">+H20/H$22*100</f>
        <v>86.6995073891626</v>
      </c>
      <c r="Q20" s="38" t="n">
        <f aca="false">+I20/I$22*100</f>
        <v>89.711006353761</v>
      </c>
      <c r="R20" s="38" t="n">
        <f aca="false">+J20/J$22*100</f>
        <v>90.5785032200755</v>
      </c>
      <c r="S20" s="38" t="n">
        <f aca="false">+K20/K$22*100</f>
        <v>88.405405405405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</v>
      </c>
      <c r="E21" s="35" t="n">
        <v>9</v>
      </c>
      <c r="F21" s="35" t="n">
        <v>15</v>
      </c>
      <c r="G21" s="35" t="n">
        <v>18</v>
      </c>
      <c r="H21" s="35" t="n">
        <v>31</v>
      </c>
      <c r="I21" s="35" t="n">
        <v>33</v>
      </c>
      <c r="J21" s="35" t="n">
        <v>19</v>
      </c>
      <c r="K21" s="36" t="n">
        <v>131</v>
      </c>
      <c r="L21" s="37" t="n">
        <f aca="false">+D21/D$22*100</f>
        <v>0.300751879699248</v>
      </c>
      <c r="M21" s="38" t="n">
        <f aca="false">+E21/E$22*100</f>
        <v>0.493962678375412</v>
      </c>
      <c r="N21" s="38" t="n">
        <f aca="false">+F21/F$22*100</f>
        <v>0.841278743690409</v>
      </c>
      <c r="O21" s="38" t="n">
        <f aca="false">+G21/G$22*100</f>
        <v>0.707825403067243</v>
      </c>
      <c r="P21" s="38" t="n">
        <f aca="false">+H21/H$22*100</f>
        <v>0.424192665571976</v>
      </c>
      <c r="Q21" s="38" t="n">
        <f aca="false">+I21/I$22*100</f>
        <v>0.225456036072966</v>
      </c>
      <c r="R21" s="38" t="n">
        <f aca="false">+J21/J$22*100</f>
        <v>0.105485232067511</v>
      </c>
      <c r="S21" s="38" t="n">
        <f aca="false">+K21/K$22*100</f>
        <v>0.27234927234927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3</v>
      </c>
      <c r="E23" s="48" t="n">
        <v>70</v>
      </c>
      <c r="F23" s="48" t="n">
        <v>67</v>
      </c>
      <c r="G23" s="48" t="n">
        <v>108</v>
      </c>
      <c r="H23" s="48" t="n">
        <v>305</v>
      </c>
      <c r="I23" s="48" t="n">
        <v>431</v>
      </c>
      <c r="J23" s="48" t="n">
        <v>391</v>
      </c>
      <c r="K23" s="49" t="n">
        <v>1425</v>
      </c>
      <c r="L23" s="56" t="n">
        <f aca="false">+D23/D$26*100</f>
        <v>15.406976744186</v>
      </c>
      <c r="M23" s="57" t="n">
        <f aca="false">+E23/E$26*100</f>
        <v>19.6629213483146</v>
      </c>
      <c r="N23" s="57" t="n">
        <f aca="false">+F23/F$26*100</f>
        <v>18.9801699716714</v>
      </c>
      <c r="O23" s="57" t="n">
        <f aca="false">+G23/G$26*100</f>
        <v>19.047619047619</v>
      </c>
      <c r="P23" s="57" t="n">
        <f aca="false">+H23/H$26*100</f>
        <v>15.860634425377</v>
      </c>
      <c r="Q23" s="57" t="n">
        <f aca="false">+I23/I$26*100</f>
        <v>12.0022277917015</v>
      </c>
      <c r="R23" s="57" t="n">
        <f aca="false">+J23/J$26*100</f>
        <v>10.5818673883627</v>
      </c>
      <c r="S23" s="57" t="n">
        <f aca="false">+K23/K$26*100</f>
        <v>13.159109797765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91</v>
      </c>
      <c r="E24" s="35" t="n">
        <v>286</v>
      </c>
      <c r="F24" s="35" t="n">
        <v>286</v>
      </c>
      <c r="G24" s="35" t="n">
        <v>459</v>
      </c>
      <c r="H24" s="35" t="n">
        <v>1616</v>
      </c>
      <c r="I24" s="35" t="n">
        <v>3158</v>
      </c>
      <c r="J24" s="35" t="n">
        <v>3303</v>
      </c>
      <c r="K24" s="36" t="n">
        <v>9399</v>
      </c>
      <c r="L24" s="37" t="n">
        <f aca="false">+D24/D$26*100</f>
        <v>84.593023255814</v>
      </c>
      <c r="M24" s="38" t="n">
        <f aca="false">+E24/E$26*100</f>
        <v>80.3370786516854</v>
      </c>
      <c r="N24" s="38" t="n">
        <f aca="false">+F24/F$26*100</f>
        <v>81.0198300283286</v>
      </c>
      <c r="O24" s="38" t="n">
        <f aca="false">+G24/G$26*100</f>
        <v>80.952380952381</v>
      </c>
      <c r="P24" s="38" t="n">
        <f aca="false">+H24/H$26*100</f>
        <v>84.0353614144566</v>
      </c>
      <c r="Q24" s="38" t="n">
        <f aca="false">+I24/I$26*100</f>
        <v>87.9420774157616</v>
      </c>
      <c r="R24" s="38" t="n">
        <f aca="false">+J24/J$26*100</f>
        <v>89.3910690121786</v>
      </c>
      <c r="S24" s="38" t="n">
        <f aca="false">+K24/K$26*100</f>
        <v>86.79471788715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2</v>
      </c>
      <c r="I25" s="35" t="n">
        <v>2</v>
      </c>
      <c r="J25" s="35" t="n">
        <v>1</v>
      </c>
      <c r="K25" s="36" t="n">
        <v>5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104004160166407</v>
      </c>
      <c r="Q25" s="38" t="n">
        <f aca="false">+I25/I$26*100</f>
        <v>0.0556947925368978</v>
      </c>
      <c r="R25" s="38" t="n">
        <f aca="false">+J25/J$26*100</f>
        <v>0.027063599458728</v>
      </c>
      <c r="S25" s="38" t="n">
        <f aca="false">+K25/K$26*100</f>
        <v>0.046172315079878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56</v>
      </c>
      <c r="E27" s="35" t="n">
        <v>234</v>
      </c>
      <c r="F27" s="35" t="n">
        <v>288</v>
      </c>
      <c r="G27" s="35" t="n">
        <v>412</v>
      </c>
      <c r="H27" s="35" t="n">
        <v>915</v>
      </c>
      <c r="I27" s="35" t="n">
        <v>1164</v>
      </c>
      <c r="J27" s="35" t="n">
        <v>1030</v>
      </c>
      <c r="K27" s="36" t="n">
        <v>4299</v>
      </c>
      <c r="L27" s="37" t="n">
        <f aca="false">+D27/D$30*100</f>
        <v>13.2505175983437</v>
      </c>
      <c r="M27" s="38" t="n">
        <f aca="false">+E27/E$30*100</f>
        <v>13.5809634358677</v>
      </c>
      <c r="N27" s="38" t="n">
        <f aca="false">+F27/F$30*100</f>
        <v>16.0535117056856</v>
      </c>
      <c r="O27" s="38" t="n">
        <f aca="false">+G27/G$30*100</f>
        <v>14.2609899619245</v>
      </c>
      <c r="P27" s="38" t="n">
        <f aca="false">+H27/H$30*100</f>
        <v>11.2201103617413</v>
      </c>
      <c r="Q27" s="38" t="n">
        <f aca="false">+I27/I$30*100</f>
        <v>8.27174530983514</v>
      </c>
      <c r="R27" s="38" t="n">
        <f aca="false">+J27/J$30*100</f>
        <v>7.2889392116623</v>
      </c>
      <c r="S27" s="38" t="n">
        <f aca="false">+K27/K$30*100</f>
        <v>9.6183103633434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71</v>
      </c>
      <c r="E28" s="35" t="n">
        <v>1489</v>
      </c>
      <c r="F28" s="35" t="n">
        <v>1504</v>
      </c>
      <c r="G28" s="35" t="n">
        <v>2474</v>
      </c>
      <c r="H28" s="35" t="n">
        <v>7228</v>
      </c>
      <c r="I28" s="35" t="n">
        <v>12889</v>
      </c>
      <c r="J28" s="35" t="n">
        <v>13084</v>
      </c>
      <c r="K28" s="36" t="n">
        <v>40339</v>
      </c>
      <c r="L28" s="37" t="n">
        <f aca="false">+D28/D$30*100</f>
        <v>86.4906832298137</v>
      </c>
      <c r="M28" s="38" t="n">
        <f aca="false">+E28/E$30*100</f>
        <v>86.4190365641323</v>
      </c>
      <c r="N28" s="38" t="n">
        <f aca="false">+F28/F$30*100</f>
        <v>83.835005574136</v>
      </c>
      <c r="O28" s="38" t="n">
        <f aca="false">+G28/G$30*100</f>
        <v>85.6351678781585</v>
      </c>
      <c r="P28" s="38" t="n">
        <f aca="false">+H28/H$30*100</f>
        <v>88.632740649908</v>
      </c>
      <c r="Q28" s="38" t="n">
        <f aca="false">+I28/I$30*100</f>
        <v>91.5932347924957</v>
      </c>
      <c r="R28" s="38" t="n">
        <f aca="false">+J28/J$30*100</f>
        <v>92.5907579081452</v>
      </c>
      <c r="S28" s="38" t="n">
        <f aca="false">+K28/K$30*100</f>
        <v>90.2519241095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0</v>
      </c>
      <c r="F29" s="35" t="n">
        <v>2</v>
      </c>
      <c r="G29" s="35" t="n">
        <v>3</v>
      </c>
      <c r="H29" s="35" t="n">
        <v>12</v>
      </c>
      <c r="I29" s="35" t="n">
        <v>19</v>
      </c>
      <c r="J29" s="35" t="n">
        <v>17</v>
      </c>
      <c r="K29" s="36" t="n">
        <v>58</v>
      </c>
      <c r="L29" s="37" t="n">
        <f aca="false">+D29/D$30*100</f>
        <v>0.25879917184265</v>
      </c>
      <c r="M29" s="38" t="n">
        <f aca="false">+E29/E$30*100</f>
        <v>0</v>
      </c>
      <c r="N29" s="38" t="n">
        <f aca="false">+F29/F$30*100</f>
        <v>0.111482720178372</v>
      </c>
      <c r="O29" s="38" t="n">
        <f aca="false">+G29/G$30*100</f>
        <v>0.103842159916926</v>
      </c>
      <c r="P29" s="38" t="n">
        <f aca="false">+H29/H$30*100</f>
        <v>0.147148988350705</v>
      </c>
      <c r="Q29" s="38" t="n">
        <f aca="false">+I29/I$30*100</f>
        <v>0.13501989766913</v>
      </c>
      <c r="R29" s="38" t="n">
        <f aca="false">+J29/J$30*100</f>
        <v>0.120302880192485</v>
      </c>
      <c r="S29" s="38" t="n">
        <f aca="false">+K29/K$30*100</f>
        <v>0.1297655271165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2</v>
      </c>
      <c r="E31" s="48" t="n">
        <v>98</v>
      </c>
      <c r="F31" s="48" t="n">
        <v>133</v>
      </c>
      <c r="G31" s="48" t="n">
        <v>157</v>
      </c>
      <c r="H31" s="48" t="n">
        <v>345</v>
      </c>
      <c r="I31" s="48" t="n">
        <v>476</v>
      </c>
      <c r="J31" s="48" t="n">
        <v>405</v>
      </c>
      <c r="K31" s="49" t="n">
        <v>1716</v>
      </c>
      <c r="L31" s="56" t="n">
        <f aca="false">+D31/D$34*100</f>
        <v>17.989417989418</v>
      </c>
      <c r="M31" s="57" t="n">
        <f aca="false">+E31/E$34*100</f>
        <v>20.5450733752621</v>
      </c>
      <c r="N31" s="57" t="n">
        <f aca="false">+F31/F$34*100</f>
        <v>23.963963963964</v>
      </c>
      <c r="O31" s="57" t="n">
        <f aca="false">+G31/G$34*100</f>
        <v>16.8817204301075</v>
      </c>
      <c r="P31" s="57" t="n">
        <f aca="false">+H31/H$34*100</f>
        <v>14.1858552631579</v>
      </c>
      <c r="Q31" s="57" t="n">
        <f aca="false">+I31/I$34*100</f>
        <v>12.4542124542125</v>
      </c>
      <c r="R31" s="57" t="n">
        <f aca="false">+J31/J$34*100</f>
        <v>11.4406779661017</v>
      </c>
      <c r="S31" s="57" t="n">
        <f aca="false">+K31/K$34*100</f>
        <v>13.925180556682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62</v>
      </c>
      <c r="E32" s="35" t="n">
        <v>378</v>
      </c>
      <c r="F32" s="35" t="n">
        <v>420</v>
      </c>
      <c r="G32" s="35" t="n">
        <v>771</v>
      </c>
      <c r="H32" s="35" t="n">
        <v>2077</v>
      </c>
      <c r="I32" s="35" t="n">
        <v>3334</v>
      </c>
      <c r="J32" s="35" t="n">
        <v>3130</v>
      </c>
      <c r="K32" s="36" t="n">
        <v>10572</v>
      </c>
      <c r="L32" s="37" t="n">
        <f aca="false">+D32/D$34*100</f>
        <v>81.4814814814815</v>
      </c>
      <c r="M32" s="38" t="n">
        <f aca="false">+E32/E$34*100</f>
        <v>79.2452830188679</v>
      </c>
      <c r="N32" s="38" t="n">
        <f aca="false">+F32/F$34*100</f>
        <v>75.6756756756757</v>
      </c>
      <c r="O32" s="38" t="n">
        <f aca="false">+G32/G$34*100</f>
        <v>82.9032258064516</v>
      </c>
      <c r="P32" s="38" t="n">
        <f aca="false">+H32/H$34*100</f>
        <v>85.4029605263158</v>
      </c>
      <c r="Q32" s="38" t="n">
        <f aca="false">+I32/I$34*100</f>
        <v>87.2318158032444</v>
      </c>
      <c r="R32" s="38" t="n">
        <f aca="false">+J32/J$34*100</f>
        <v>88.4180790960452</v>
      </c>
      <c r="S32" s="38" t="n">
        <f aca="false">+K32/K$34*100</f>
        <v>85.790797695366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2</v>
      </c>
      <c r="H33" s="35" t="n">
        <v>10</v>
      </c>
      <c r="I33" s="35" t="n">
        <v>12</v>
      </c>
      <c r="J33" s="35" t="n">
        <v>5</v>
      </c>
      <c r="K33" s="36" t="n">
        <v>35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411184210526316</v>
      </c>
      <c r="Q33" s="38" t="n">
        <f aca="false">+I33/I$34*100</f>
        <v>0.313971742543171</v>
      </c>
      <c r="R33" s="38" t="n">
        <f aca="false">+J33/J$34*100</f>
        <v>0.141242937853107</v>
      </c>
      <c r="S33" s="38" t="n">
        <f aca="false">+K33/K$34*100</f>
        <v>0.28402174795098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6</v>
      </c>
      <c r="E35" s="35" t="n">
        <v>60</v>
      </c>
      <c r="F35" s="35" t="n">
        <v>63</v>
      </c>
      <c r="G35" s="35" t="n">
        <v>79</v>
      </c>
      <c r="H35" s="35" t="n">
        <v>179</v>
      </c>
      <c r="I35" s="35" t="n">
        <v>200</v>
      </c>
      <c r="J35" s="35" t="n">
        <v>180</v>
      </c>
      <c r="K35" s="36" t="n">
        <v>817</v>
      </c>
      <c r="L35" s="37" t="n">
        <f aca="false">+D35/D$38*100</f>
        <v>18.4210526315789</v>
      </c>
      <c r="M35" s="38" t="n">
        <f aca="false">+E35/E$38*100</f>
        <v>20.3389830508475</v>
      </c>
      <c r="N35" s="38" t="n">
        <f aca="false">+F35/F$38*100</f>
        <v>20.1923076923077</v>
      </c>
      <c r="O35" s="38" t="n">
        <f aca="false">+G35/G$38*100</f>
        <v>17.2866520787746</v>
      </c>
      <c r="P35" s="38" t="n">
        <f aca="false">+H35/H$38*100</f>
        <v>14.4122383252818</v>
      </c>
      <c r="Q35" s="38" t="n">
        <f aca="false">+I35/I$38*100</f>
        <v>11.0803324099723</v>
      </c>
      <c r="R35" s="38" t="n">
        <f aca="false">+J35/J$38*100</f>
        <v>10.6007067137809</v>
      </c>
      <c r="S35" s="38" t="n">
        <f aca="false">+K35/K$38*100</f>
        <v>13.364959921478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48</v>
      </c>
      <c r="E36" s="35" t="n">
        <v>235</v>
      </c>
      <c r="F36" s="35" t="n">
        <v>249</v>
      </c>
      <c r="G36" s="35" t="n">
        <v>378</v>
      </c>
      <c r="H36" s="35" t="n">
        <v>1063</v>
      </c>
      <c r="I36" s="35" t="n">
        <v>1605</v>
      </c>
      <c r="J36" s="35" t="n">
        <v>1518</v>
      </c>
      <c r="K36" s="36" t="n">
        <v>5296</v>
      </c>
      <c r="L36" s="37" t="n">
        <f aca="false">+D36/D$38*100</f>
        <v>81.5789473684211</v>
      </c>
      <c r="M36" s="38" t="n">
        <f aca="false">+E36/E$38*100</f>
        <v>79.6610169491525</v>
      </c>
      <c r="N36" s="38" t="n">
        <f aca="false">+F36/F$38*100</f>
        <v>79.8076923076923</v>
      </c>
      <c r="O36" s="38" t="n">
        <f aca="false">+G36/G$38*100</f>
        <v>82.7133479212254</v>
      </c>
      <c r="P36" s="38" t="n">
        <f aca="false">+H36/H$38*100</f>
        <v>85.5877616747182</v>
      </c>
      <c r="Q36" s="38" t="n">
        <f aca="false">+I36/I$38*100</f>
        <v>88.9196675900277</v>
      </c>
      <c r="R36" s="38" t="n">
        <f aca="false">+J36/J$38*100</f>
        <v>89.3992932862191</v>
      </c>
      <c r="S36" s="38" t="n">
        <f aca="false">+K36/K$38*100</f>
        <v>86.63504007852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4</v>
      </c>
      <c r="E39" s="48" t="n">
        <v>75</v>
      </c>
      <c r="F39" s="48" t="n">
        <v>83</v>
      </c>
      <c r="G39" s="48" t="n">
        <v>141</v>
      </c>
      <c r="H39" s="48" t="n">
        <v>301</v>
      </c>
      <c r="I39" s="48" t="n">
        <v>405</v>
      </c>
      <c r="J39" s="48" t="n">
        <v>342</v>
      </c>
      <c r="K39" s="49" t="n">
        <v>1411</v>
      </c>
      <c r="L39" s="56" t="n">
        <f aca="false">+D39/D$42*100</f>
        <v>9.60960960960961</v>
      </c>
      <c r="M39" s="57" t="n">
        <f aca="false">+E39/E$42*100</f>
        <v>11.5030674846626</v>
      </c>
      <c r="N39" s="57" t="n">
        <f aca="false">+F39/F$42*100</f>
        <v>11.6736990154712</v>
      </c>
      <c r="O39" s="57" t="n">
        <f aca="false">+G39/G$42*100</f>
        <v>13.1284916201117</v>
      </c>
      <c r="P39" s="57" t="n">
        <f aca="false">+H39/H$42*100</f>
        <v>9.47732997481108</v>
      </c>
      <c r="Q39" s="57" t="n">
        <f aca="false">+I39/I$42*100</f>
        <v>6.4862267777066</v>
      </c>
      <c r="R39" s="57" t="n">
        <f aca="false">+J39/J$42*100</f>
        <v>5.61207745323269</v>
      </c>
      <c r="S39" s="57" t="n">
        <f aca="false">+K39/K$42*100</f>
        <v>7.5790943761078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02</v>
      </c>
      <c r="E40" s="35" t="n">
        <v>574</v>
      </c>
      <c r="F40" s="35" t="n">
        <v>627</v>
      </c>
      <c r="G40" s="35" t="n">
        <v>927</v>
      </c>
      <c r="H40" s="35" t="n">
        <v>2869</v>
      </c>
      <c r="I40" s="35" t="n">
        <v>5820</v>
      </c>
      <c r="J40" s="35" t="n">
        <v>5720</v>
      </c>
      <c r="K40" s="36" t="n">
        <v>17139</v>
      </c>
      <c r="L40" s="37" t="n">
        <f aca="false">+D40/D$42*100</f>
        <v>90.3903903903904</v>
      </c>
      <c r="M40" s="38" t="n">
        <f aca="false">+E40/E$42*100</f>
        <v>88.0368098159509</v>
      </c>
      <c r="N40" s="38" t="n">
        <f aca="false">+F40/F$42*100</f>
        <v>88.1856540084388</v>
      </c>
      <c r="O40" s="38" t="n">
        <f aca="false">+G40/G$42*100</f>
        <v>86.3128491620112</v>
      </c>
      <c r="P40" s="38" t="n">
        <f aca="false">+H40/H$42*100</f>
        <v>90.3337531486146</v>
      </c>
      <c r="Q40" s="38" t="n">
        <f aca="false">+I40/I$42*100</f>
        <v>93.2094811018578</v>
      </c>
      <c r="R40" s="38" t="n">
        <f aca="false">+J40/J$42*100</f>
        <v>93.8628158844765</v>
      </c>
      <c r="S40" s="38" t="n">
        <f aca="false">+K40/K$42*100</f>
        <v>92.06101949830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1</v>
      </c>
      <c r="G41" s="35" t="n">
        <v>6</v>
      </c>
      <c r="H41" s="35" t="n">
        <v>6</v>
      </c>
      <c r="I41" s="35" t="n">
        <v>19</v>
      </c>
      <c r="J41" s="35" t="n">
        <v>32</v>
      </c>
      <c r="K41" s="36" t="n">
        <v>67</v>
      </c>
      <c r="L41" s="37" t="n">
        <f aca="false">+D41/D$42*100</f>
        <v>0</v>
      </c>
      <c r="M41" s="38" t="n">
        <f aca="false">+E41/E$42*100</f>
        <v>0.460122699386503</v>
      </c>
      <c r="N41" s="38" t="n">
        <f aca="false">+F41/F$42*100</f>
        <v>0.140646976090014</v>
      </c>
      <c r="O41" s="38" t="n">
        <f aca="false">+G41/G$42*100</f>
        <v>0.558659217877095</v>
      </c>
      <c r="P41" s="38" t="n">
        <f aca="false">+H41/H$42*100</f>
        <v>0.188916876574307</v>
      </c>
      <c r="Q41" s="38" t="n">
        <f aca="false">+I41/I$42*100</f>
        <v>0.304292120435618</v>
      </c>
      <c r="R41" s="38" t="n">
        <f aca="false">+J41/J$42*100</f>
        <v>0.525106662290778</v>
      </c>
      <c r="S41" s="38" t="n">
        <f aca="false">+K41/K$42*100</f>
        <v>0.3598861255841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4</v>
      </c>
      <c r="E43" s="35" t="n">
        <v>147</v>
      </c>
      <c r="F43" s="35" t="n">
        <v>182</v>
      </c>
      <c r="G43" s="35" t="n">
        <v>214</v>
      </c>
      <c r="H43" s="35" t="n">
        <v>496</v>
      </c>
      <c r="I43" s="35" t="n">
        <v>769</v>
      </c>
      <c r="J43" s="35" t="n">
        <v>904</v>
      </c>
      <c r="K43" s="36" t="n">
        <v>2876</v>
      </c>
      <c r="L43" s="37" t="n">
        <f aca="false">+D43/D$46*100</f>
        <v>12.7131782945736</v>
      </c>
      <c r="M43" s="38" t="n">
        <f aca="false">+E43/E$46*100</f>
        <v>12.9060579455663</v>
      </c>
      <c r="N43" s="38" t="n">
        <f aca="false">+F43/F$46*100</f>
        <v>14.7847278635256</v>
      </c>
      <c r="O43" s="38" t="n">
        <f aca="false">+G43/G$46*100</f>
        <v>11.8559556786704</v>
      </c>
      <c r="P43" s="38" t="n">
        <f aca="false">+H43/H$46*100</f>
        <v>9.66108297623685</v>
      </c>
      <c r="Q43" s="38" t="n">
        <f aca="false">+I43/I$46*100</f>
        <v>8.6317207318442</v>
      </c>
      <c r="R43" s="38" t="n">
        <f aca="false">+J43/J$46*100</f>
        <v>9.05539417008915</v>
      </c>
      <c r="S43" s="38" t="n">
        <f aca="false">+K43/K$46*100</f>
        <v>9.7521277677935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01</v>
      </c>
      <c r="E44" s="35" t="n">
        <v>966</v>
      </c>
      <c r="F44" s="35" t="n">
        <v>1015</v>
      </c>
      <c r="G44" s="35" t="n">
        <v>1551</v>
      </c>
      <c r="H44" s="35" t="n">
        <v>4478</v>
      </c>
      <c r="I44" s="35" t="n">
        <v>7922</v>
      </c>
      <c r="J44" s="35" t="n">
        <v>8956</v>
      </c>
      <c r="K44" s="36" t="n">
        <v>25989</v>
      </c>
      <c r="L44" s="37" t="n">
        <f aca="false">+D44/D$46*100</f>
        <v>85.3488372093023</v>
      </c>
      <c r="M44" s="38" t="n">
        <f aca="false">+E44/E$46*100</f>
        <v>84.811237928007</v>
      </c>
      <c r="N44" s="38" t="n">
        <f aca="false">+F44/F$46*100</f>
        <v>82.4532900081235</v>
      </c>
      <c r="O44" s="38" t="n">
        <f aca="false">+G44/G$46*100</f>
        <v>85.9279778393352</v>
      </c>
      <c r="P44" s="38" t="n">
        <f aca="false">+H44/H$46*100</f>
        <v>87.2224386443319</v>
      </c>
      <c r="Q44" s="38" t="n">
        <f aca="false">+I44/I$46*100</f>
        <v>88.9213155236278</v>
      </c>
      <c r="R44" s="38" t="n">
        <f aca="false">+J44/J$46*100</f>
        <v>89.7125112691576</v>
      </c>
      <c r="S44" s="38" t="n">
        <f aca="false">+K44/K$46*100</f>
        <v>88.125190736156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5</v>
      </c>
      <c r="E45" s="35" t="n">
        <v>26</v>
      </c>
      <c r="F45" s="35" t="n">
        <v>34</v>
      </c>
      <c r="G45" s="35" t="n">
        <v>40</v>
      </c>
      <c r="H45" s="35" t="n">
        <v>160</v>
      </c>
      <c r="I45" s="35" t="n">
        <v>218</v>
      </c>
      <c r="J45" s="35" t="n">
        <v>123</v>
      </c>
      <c r="K45" s="36" t="n">
        <v>626</v>
      </c>
      <c r="L45" s="37" t="n">
        <f aca="false">+D45/D$46*100</f>
        <v>1.93798449612403</v>
      </c>
      <c r="M45" s="38" t="n">
        <f aca="false">+E45/E$46*100</f>
        <v>2.28270412642669</v>
      </c>
      <c r="N45" s="38" t="n">
        <f aca="false">+F45/F$46*100</f>
        <v>2.76198212835093</v>
      </c>
      <c r="O45" s="38" t="n">
        <f aca="false">+G45/G$46*100</f>
        <v>2.21606648199446</v>
      </c>
      <c r="P45" s="38" t="n">
        <f aca="false">+H45/H$46*100</f>
        <v>3.11647837943124</v>
      </c>
      <c r="Q45" s="38" t="n">
        <f aca="false">+I45/I$46*100</f>
        <v>2.44696374452801</v>
      </c>
      <c r="R45" s="38" t="n">
        <f aca="false">+J45/J$46*100</f>
        <v>1.23209456075328</v>
      </c>
      <c r="S45" s="38" t="n">
        <f aca="false">+K45/K$46*100</f>
        <v>2.1226814960496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6</v>
      </c>
      <c r="E47" s="48" t="n">
        <v>206</v>
      </c>
      <c r="F47" s="48" t="n">
        <v>220</v>
      </c>
      <c r="G47" s="48" t="n">
        <v>297</v>
      </c>
      <c r="H47" s="48" t="n">
        <v>764</v>
      </c>
      <c r="I47" s="48" t="n">
        <v>1276</v>
      </c>
      <c r="J47" s="48" t="n">
        <v>1245</v>
      </c>
      <c r="K47" s="49" t="n">
        <v>4194</v>
      </c>
      <c r="L47" s="56" t="n">
        <f aca="false">+D47/D$50*100</f>
        <v>19.0184049079755</v>
      </c>
      <c r="M47" s="57" t="n">
        <f aca="false">+E47/E$50*100</f>
        <v>21.0633946830266</v>
      </c>
      <c r="N47" s="57" t="n">
        <f aca="false">+F47/F$50*100</f>
        <v>22.0883534136546</v>
      </c>
      <c r="O47" s="57" t="n">
        <f aca="false">+G47/G$50*100</f>
        <v>19.6428571428571</v>
      </c>
      <c r="P47" s="57" t="n">
        <f aca="false">+H47/H$50*100</f>
        <v>17.1223666517257</v>
      </c>
      <c r="Q47" s="57" t="n">
        <f aca="false">+I47/I$50*100</f>
        <v>13.881636205396</v>
      </c>
      <c r="R47" s="57" t="n">
        <f aca="false">+J47/J$50*100</f>
        <v>12.3389494549058</v>
      </c>
      <c r="S47" s="57" t="n">
        <f aca="false">+K47/K$50*100</f>
        <v>14.868122518434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88</v>
      </c>
      <c r="E48" s="35" t="n">
        <v>763</v>
      </c>
      <c r="F48" s="35" t="n">
        <v>759</v>
      </c>
      <c r="G48" s="35" t="n">
        <v>1204</v>
      </c>
      <c r="H48" s="35" t="n">
        <v>3656</v>
      </c>
      <c r="I48" s="35" t="n">
        <v>7817</v>
      </c>
      <c r="J48" s="35" t="n">
        <v>8789</v>
      </c>
      <c r="K48" s="36" t="n">
        <v>23776</v>
      </c>
      <c r="L48" s="37" t="n">
        <f aca="false">+D48/D$50*100</f>
        <v>80.5725971370143</v>
      </c>
      <c r="M48" s="38" t="n">
        <f aca="false">+E48/E$50*100</f>
        <v>78.0163599182004</v>
      </c>
      <c r="N48" s="38" t="n">
        <f aca="false">+F48/F$50*100</f>
        <v>76.2048192771084</v>
      </c>
      <c r="O48" s="38" t="n">
        <f aca="false">+G48/G$50*100</f>
        <v>79.6296296296296</v>
      </c>
      <c r="P48" s="38" t="n">
        <f aca="false">+H48/H$50*100</f>
        <v>81.9363514119229</v>
      </c>
      <c r="Q48" s="38" t="n">
        <f aca="false">+I48/I$50*100</f>
        <v>85.0413402959095</v>
      </c>
      <c r="R48" s="38" t="n">
        <f aca="false">+J48/J$50*100</f>
        <v>87.1060455896928</v>
      </c>
      <c r="S48" s="38" t="n">
        <f aca="false">+K48/K$50*100</f>
        <v>84.288145207033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9</v>
      </c>
      <c r="F49" s="35" t="n">
        <v>17</v>
      </c>
      <c r="G49" s="35" t="n">
        <v>11</v>
      </c>
      <c r="H49" s="35" t="n">
        <v>42</v>
      </c>
      <c r="I49" s="35" t="n">
        <v>99</v>
      </c>
      <c r="J49" s="35" t="n">
        <v>56</v>
      </c>
      <c r="K49" s="36" t="n">
        <v>238</v>
      </c>
      <c r="L49" s="37" t="n">
        <f aca="false">+D49/D$50*100</f>
        <v>0.408997955010225</v>
      </c>
      <c r="M49" s="38" t="n">
        <f aca="false">+E49/E$50*100</f>
        <v>0.920245398773006</v>
      </c>
      <c r="N49" s="38" t="n">
        <f aca="false">+F49/F$50*100</f>
        <v>1.70682730923695</v>
      </c>
      <c r="O49" s="38" t="n">
        <f aca="false">+G49/G$50*100</f>
        <v>0.727513227513227</v>
      </c>
      <c r="P49" s="38" t="n">
        <f aca="false">+H49/H$50*100</f>
        <v>0.941281936351412</v>
      </c>
      <c r="Q49" s="38" t="n">
        <f aca="false">+I49/I$50*100</f>
        <v>1.07702349869452</v>
      </c>
      <c r="R49" s="38" t="n">
        <f aca="false">+J49/J$50*100</f>
        <v>0.555004955401388</v>
      </c>
      <c r="S49" s="38" t="n">
        <f aca="false">+K49/K$50*100</f>
        <v>0.84373227453204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3</v>
      </c>
      <c r="E51" s="35" t="n">
        <v>128</v>
      </c>
      <c r="F51" s="35" t="n">
        <v>166</v>
      </c>
      <c r="G51" s="35" t="n">
        <v>189</v>
      </c>
      <c r="H51" s="35" t="n">
        <v>512</v>
      </c>
      <c r="I51" s="35" t="n">
        <v>725</v>
      </c>
      <c r="J51" s="35" t="n">
        <v>875</v>
      </c>
      <c r="K51" s="36" t="n">
        <v>2738</v>
      </c>
      <c r="L51" s="37" t="n">
        <f aca="false">+D51/D$54*100</f>
        <v>16.8433451118963</v>
      </c>
      <c r="M51" s="38" t="n">
        <f aca="false">+E51/E$54*100</f>
        <v>16.4948453608247</v>
      </c>
      <c r="N51" s="38" t="n">
        <f aca="false">+F51/F$54*100</f>
        <v>19.8802395209581</v>
      </c>
      <c r="O51" s="38" t="n">
        <f aca="false">+G51/G$54*100</f>
        <v>17.2760511882998</v>
      </c>
      <c r="P51" s="38" t="n">
        <f aca="false">+H51/H$54*100</f>
        <v>14.8793955245568</v>
      </c>
      <c r="Q51" s="38" t="n">
        <f aca="false">+I51/I$54*100</f>
        <v>9.51318724576827</v>
      </c>
      <c r="R51" s="38" t="n">
        <f aca="false">+J51/J$54*100</f>
        <v>8.9541547277937</v>
      </c>
      <c r="S51" s="38" t="n">
        <f aca="false">+K51/K$54*100</f>
        <v>11.226832868623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04</v>
      </c>
      <c r="E52" s="35" t="n">
        <v>640</v>
      </c>
      <c r="F52" s="35" t="n">
        <v>660</v>
      </c>
      <c r="G52" s="35" t="n">
        <v>889</v>
      </c>
      <c r="H52" s="35" t="n">
        <v>2899</v>
      </c>
      <c r="I52" s="35" t="n">
        <v>6773</v>
      </c>
      <c r="J52" s="35" t="n">
        <v>8737</v>
      </c>
      <c r="K52" s="36" t="n">
        <v>21302</v>
      </c>
      <c r="L52" s="37" t="n">
        <f aca="false">+D52/D$54*100</f>
        <v>82.9210836277974</v>
      </c>
      <c r="M52" s="38" t="n">
        <f aca="false">+E52/E$54*100</f>
        <v>82.4742268041237</v>
      </c>
      <c r="N52" s="38" t="n">
        <f aca="false">+F52/F$54*100</f>
        <v>79.0419161676647</v>
      </c>
      <c r="O52" s="38" t="n">
        <f aca="false">+G52/G$54*100</f>
        <v>81.2614259597806</v>
      </c>
      <c r="P52" s="38" t="n">
        <f aca="false">+H52/H$54*100</f>
        <v>84.2487648939262</v>
      </c>
      <c r="Q52" s="38" t="n">
        <f aca="false">+I52/I$54*100</f>
        <v>88.8728513318462</v>
      </c>
      <c r="R52" s="38" t="n">
        <f aca="false">+J52/J$54*100</f>
        <v>89.4085141219812</v>
      </c>
      <c r="S52" s="38" t="n">
        <f aca="false">+K52/K$54*100</f>
        <v>87.346235853698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</v>
      </c>
      <c r="E53" s="35" t="n">
        <v>8</v>
      </c>
      <c r="F53" s="35" t="n">
        <v>9</v>
      </c>
      <c r="G53" s="35" t="n">
        <v>16</v>
      </c>
      <c r="H53" s="35" t="n">
        <v>30</v>
      </c>
      <c r="I53" s="35" t="n">
        <v>123</v>
      </c>
      <c r="J53" s="35" t="n">
        <v>160</v>
      </c>
      <c r="K53" s="36" t="n">
        <v>348</v>
      </c>
      <c r="L53" s="37" t="n">
        <f aca="false">+D53/D$54*100</f>
        <v>0.235571260306243</v>
      </c>
      <c r="M53" s="38" t="n">
        <f aca="false">+E53/E$54*100</f>
        <v>1.03092783505155</v>
      </c>
      <c r="N53" s="38" t="n">
        <f aca="false">+F53/F$54*100</f>
        <v>1.07784431137725</v>
      </c>
      <c r="O53" s="38" t="n">
        <f aca="false">+G53/G$54*100</f>
        <v>1.46252285191956</v>
      </c>
      <c r="P53" s="38" t="n">
        <f aca="false">+H53/H$54*100</f>
        <v>0.871839581517001</v>
      </c>
      <c r="Q53" s="38" t="n">
        <f aca="false">+I53/I$54*100</f>
        <v>1.61396142238551</v>
      </c>
      <c r="R53" s="38" t="n">
        <f aca="false">+J53/J$54*100</f>
        <v>1.63733115022513</v>
      </c>
      <c r="S53" s="38" t="n">
        <f aca="false">+K53/K$54*100</f>
        <v>1.4269312776775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6</v>
      </c>
      <c r="E55" s="48" t="n">
        <v>77</v>
      </c>
      <c r="F55" s="48" t="n">
        <v>94</v>
      </c>
      <c r="G55" s="48" t="n">
        <v>128</v>
      </c>
      <c r="H55" s="48" t="n">
        <v>255</v>
      </c>
      <c r="I55" s="48" t="n">
        <v>292</v>
      </c>
      <c r="J55" s="48" t="n">
        <v>256</v>
      </c>
      <c r="K55" s="49" t="n">
        <v>1168</v>
      </c>
      <c r="L55" s="56" t="n">
        <f aca="false">+D55/D$58*100</f>
        <v>11.3597246127367</v>
      </c>
      <c r="M55" s="57" t="n">
        <f aca="false">+E55/E$58*100</f>
        <v>14.1284403669725</v>
      </c>
      <c r="N55" s="57" t="n">
        <f aca="false">+F55/F$58*100</f>
        <v>13.091922005571</v>
      </c>
      <c r="O55" s="57" t="n">
        <f aca="false">+G55/G$58*100</f>
        <v>11.8081180811808</v>
      </c>
      <c r="P55" s="57" t="n">
        <f aca="false">+H55/H$58*100</f>
        <v>9.37155457552371</v>
      </c>
      <c r="Q55" s="57" t="n">
        <f aca="false">+I55/I$58*100</f>
        <v>8.21147356580427</v>
      </c>
      <c r="R55" s="57" t="n">
        <f aca="false">+J55/J$58*100</f>
        <v>7.57172434191068</v>
      </c>
      <c r="S55" s="57" t="n">
        <f aca="false">+K55/K$58*100</f>
        <v>9.280152550452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13</v>
      </c>
      <c r="E56" s="35" t="n">
        <v>468</v>
      </c>
      <c r="F56" s="35" t="n">
        <v>622</v>
      </c>
      <c r="G56" s="35" t="n">
        <v>952</v>
      </c>
      <c r="H56" s="35" t="n">
        <v>2457</v>
      </c>
      <c r="I56" s="35" t="n">
        <v>3252</v>
      </c>
      <c r="J56" s="35" t="n">
        <v>3116</v>
      </c>
      <c r="K56" s="36" t="n">
        <v>11380</v>
      </c>
      <c r="L56" s="37" t="n">
        <f aca="false">+D56/D$58*100</f>
        <v>88.2960413080895</v>
      </c>
      <c r="M56" s="38" t="n">
        <f aca="false">+E56/E$58*100</f>
        <v>85.8715596330275</v>
      </c>
      <c r="N56" s="38" t="n">
        <f aca="false">+F56/F$58*100</f>
        <v>86.6295264623956</v>
      </c>
      <c r="O56" s="38" t="n">
        <f aca="false">+G56/G$58*100</f>
        <v>87.8228782287823</v>
      </c>
      <c r="P56" s="38" t="n">
        <f aca="false">+H56/H$58*100</f>
        <v>90.2976846747519</v>
      </c>
      <c r="Q56" s="38" t="n">
        <f aca="false">+I56/I$58*100</f>
        <v>91.4510686164229</v>
      </c>
      <c r="R56" s="38" t="n">
        <f aca="false">+J56/J$58*100</f>
        <v>92.162082224194</v>
      </c>
      <c r="S56" s="38" t="n">
        <f aca="false">+K56/K$58*100</f>
        <v>90.41792467821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0</v>
      </c>
      <c r="F57" s="35" t="n">
        <v>2</v>
      </c>
      <c r="G57" s="35" t="n">
        <v>4</v>
      </c>
      <c r="H57" s="35" t="n">
        <v>9</v>
      </c>
      <c r="I57" s="35" t="n">
        <v>12</v>
      </c>
      <c r="J57" s="35" t="n">
        <v>9</v>
      </c>
      <c r="K57" s="36" t="n">
        <v>38</v>
      </c>
      <c r="L57" s="37" t="n">
        <f aca="false">+D57/D$58*100</f>
        <v>0.344234079173838</v>
      </c>
      <c r="M57" s="38" t="n">
        <f aca="false">+E57/E$58*100</f>
        <v>0</v>
      </c>
      <c r="N57" s="38" t="n">
        <f aca="false">+F57/F$58*100</f>
        <v>0.278551532033426</v>
      </c>
      <c r="O57" s="38" t="n">
        <f aca="false">+G57/G$58*100</f>
        <v>0.3690036900369</v>
      </c>
      <c r="P57" s="38" t="n">
        <f aca="false">+H57/H$58*100</f>
        <v>0.330760749724366</v>
      </c>
      <c r="Q57" s="38" t="n">
        <f aca="false">+I57/I$58*100</f>
        <v>0.337457817772778</v>
      </c>
      <c r="R57" s="38" t="n">
        <f aca="false">+J57/J$58*100</f>
        <v>0.266193433895297</v>
      </c>
      <c r="S57" s="38" t="n">
        <f aca="false">+K57/K$58*100</f>
        <v>0.30192277133322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7</v>
      </c>
      <c r="E59" s="35" t="n">
        <v>111</v>
      </c>
      <c r="F59" s="35" t="n">
        <v>200</v>
      </c>
      <c r="G59" s="35" t="n">
        <v>204</v>
      </c>
      <c r="H59" s="35" t="n">
        <v>307</v>
      </c>
      <c r="I59" s="35" t="n">
        <v>325</v>
      </c>
      <c r="J59" s="35" t="n">
        <v>219</v>
      </c>
      <c r="K59" s="36" t="n">
        <v>1463</v>
      </c>
      <c r="L59" s="37" t="n">
        <f aca="false">+D59/D$62*100</f>
        <v>11.318553092182</v>
      </c>
      <c r="M59" s="38" t="n">
        <f aca="false">+E59/E$62*100</f>
        <v>11.7336152219873</v>
      </c>
      <c r="N59" s="38" t="n">
        <f aca="false">+F59/F$62*100</f>
        <v>16.246953696182</v>
      </c>
      <c r="O59" s="38" t="n">
        <f aca="false">+G59/G$62*100</f>
        <v>11.8811881188119</v>
      </c>
      <c r="P59" s="38" t="n">
        <f aca="false">+H59/H$62*100</f>
        <v>8.63572433192686</v>
      </c>
      <c r="Q59" s="38" t="n">
        <f aca="false">+I59/I$62*100</f>
        <v>7.18549635197878</v>
      </c>
      <c r="R59" s="38" t="n">
        <f aca="false">+J59/J$62*100</f>
        <v>5.59815950920245</v>
      </c>
      <c r="S59" s="38" t="n">
        <f aca="false">+K59/K$62*100</f>
        <v>8.7390239531688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49</v>
      </c>
      <c r="E60" s="35" t="n">
        <v>815</v>
      </c>
      <c r="F60" s="35" t="n">
        <v>1011</v>
      </c>
      <c r="G60" s="35" t="n">
        <v>1453</v>
      </c>
      <c r="H60" s="35" t="n">
        <v>3121</v>
      </c>
      <c r="I60" s="35" t="n">
        <v>3949</v>
      </c>
      <c r="J60" s="35" t="n">
        <v>3445</v>
      </c>
      <c r="K60" s="36" t="n">
        <v>14543</v>
      </c>
      <c r="L60" s="37" t="n">
        <f aca="false">+D60/D$62*100</f>
        <v>87.3978996499417</v>
      </c>
      <c r="M60" s="38" t="n">
        <f aca="false">+E60/E$62*100</f>
        <v>86.1522198731501</v>
      </c>
      <c r="N60" s="38" t="n">
        <f aca="false">+F60/F$62*100</f>
        <v>82.1283509341998</v>
      </c>
      <c r="O60" s="38" t="n">
        <f aca="false">+G60/G$62*100</f>
        <v>84.6243447874199</v>
      </c>
      <c r="P60" s="38" t="n">
        <f aca="false">+H60/H$62*100</f>
        <v>87.7918424753868</v>
      </c>
      <c r="Q60" s="38" t="n">
        <f aca="false">+I60/I$62*100</f>
        <v>87.3093079814283</v>
      </c>
      <c r="R60" s="38" t="n">
        <f aca="false">+J60/J$62*100</f>
        <v>88.0623721881391</v>
      </c>
      <c r="S60" s="38" t="n">
        <f aca="false">+K60/K$62*100</f>
        <v>86.870557314377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1</v>
      </c>
      <c r="E61" s="35" t="n">
        <v>20</v>
      </c>
      <c r="F61" s="35" t="n">
        <v>20</v>
      </c>
      <c r="G61" s="35" t="n">
        <v>60</v>
      </c>
      <c r="H61" s="35" t="n">
        <v>127</v>
      </c>
      <c r="I61" s="35" t="n">
        <v>249</v>
      </c>
      <c r="J61" s="35" t="n">
        <v>248</v>
      </c>
      <c r="K61" s="36" t="n">
        <v>735</v>
      </c>
      <c r="L61" s="37" t="n">
        <f aca="false">+D61/D$62*100</f>
        <v>1.28354725787631</v>
      </c>
      <c r="M61" s="38" t="n">
        <f aca="false">+E61/E$62*100</f>
        <v>2.11416490486258</v>
      </c>
      <c r="N61" s="38" t="n">
        <f aca="false">+F61/F$62*100</f>
        <v>1.6246953696182</v>
      </c>
      <c r="O61" s="38" t="n">
        <f aca="false">+G61/G$62*100</f>
        <v>3.4944670937682</v>
      </c>
      <c r="P61" s="38" t="n">
        <f aca="false">+H61/H$62*100</f>
        <v>3.57243319268636</v>
      </c>
      <c r="Q61" s="38" t="n">
        <f aca="false">+I61/I$62*100</f>
        <v>5.50519566659297</v>
      </c>
      <c r="R61" s="38" t="n">
        <f aca="false">+J61/J$62*100</f>
        <v>6.33946830265849</v>
      </c>
      <c r="S61" s="38" t="n">
        <f aca="false">+K61/K$62*100</f>
        <v>4.3904187324532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3</v>
      </c>
      <c r="E63" s="48" t="n">
        <v>50</v>
      </c>
      <c r="F63" s="48" t="n">
        <v>57</v>
      </c>
      <c r="G63" s="48" t="n">
        <v>86</v>
      </c>
      <c r="H63" s="48" t="n">
        <v>123</v>
      </c>
      <c r="I63" s="48" t="n">
        <v>128</v>
      </c>
      <c r="J63" s="48" t="n">
        <v>112</v>
      </c>
      <c r="K63" s="49" t="n">
        <v>589</v>
      </c>
      <c r="L63" s="56" t="n">
        <f aca="false">+D63/D$66*100</f>
        <v>3.84615384615385</v>
      </c>
      <c r="M63" s="57" t="n">
        <f aca="false">+E63/E$66*100</f>
        <v>5.47645125958379</v>
      </c>
      <c r="N63" s="57" t="n">
        <f aca="false">+F63/F$66*100</f>
        <v>4.92653414001729</v>
      </c>
      <c r="O63" s="57" t="n">
        <f aca="false">+G63/G$66*100</f>
        <v>4.82874789444133</v>
      </c>
      <c r="P63" s="57" t="n">
        <f aca="false">+H63/H$66*100</f>
        <v>3.19480519480519</v>
      </c>
      <c r="Q63" s="57" t="n">
        <f aca="false">+I63/I$66*100</f>
        <v>2.32010150444082</v>
      </c>
      <c r="R63" s="57" t="n">
        <f aca="false">+J63/J$66*100</f>
        <v>2.27503554743043</v>
      </c>
      <c r="S63" s="57" t="n">
        <f aca="false">+K63/K$66*100</f>
        <v>3.1001631664824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94</v>
      </c>
      <c r="E64" s="35" t="n">
        <v>712</v>
      </c>
      <c r="F64" s="35" t="n">
        <v>887</v>
      </c>
      <c r="G64" s="35" t="n">
        <v>1411</v>
      </c>
      <c r="H64" s="35" t="n">
        <v>3067</v>
      </c>
      <c r="I64" s="35" t="n">
        <v>4476</v>
      </c>
      <c r="J64" s="35" t="n">
        <v>4105</v>
      </c>
      <c r="K64" s="36" t="n">
        <v>15352</v>
      </c>
      <c r="L64" s="37" t="n">
        <f aca="false">+D64/D$66*100</f>
        <v>80.8857808857809</v>
      </c>
      <c r="M64" s="38" t="n">
        <f aca="false">+E64/E$66*100</f>
        <v>77.9846659364732</v>
      </c>
      <c r="N64" s="38" t="n">
        <f aca="false">+F64/F$66*100</f>
        <v>76.6637856525497</v>
      </c>
      <c r="O64" s="38" t="n">
        <f aca="false">+G64/G$66*100</f>
        <v>79.2251544076362</v>
      </c>
      <c r="P64" s="38" t="n">
        <f aca="false">+H64/H$66*100</f>
        <v>79.6623376623377</v>
      </c>
      <c r="Q64" s="38" t="n">
        <f aca="false">+I64/I$66*100</f>
        <v>81.1310494834149</v>
      </c>
      <c r="R64" s="38" t="n">
        <f aca="false">+J64/J$66*100</f>
        <v>83.3841153768028</v>
      </c>
      <c r="S64" s="38" t="n">
        <f aca="false">+K64/K$66*100</f>
        <v>80.80425285541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1</v>
      </c>
      <c r="E65" s="35" t="n">
        <v>151</v>
      </c>
      <c r="F65" s="35" t="n">
        <v>213</v>
      </c>
      <c r="G65" s="35" t="n">
        <v>284</v>
      </c>
      <c r="H65" s="35" t="n">
        <v>660</v>
      </c>
      <c r="I65" s="35" t="n">
        <v>913</v>
      </c>
      <c r="J65" s="35" t="n">
        <v>706</v>
      </c>
      <c r="K65" s="36" t="n">
        <v>3058</v>
      </c>
      <c r="L65" s="37" t="n">
        <f aca="false">+D65/D$66*100</f>
        <v>15.2680652680653</v>
      </c>
      <c r="M65" s="38" t="n">
        <f aca="false">+E65/E$66*100</f>
        <v>16.538882803943</v>
      </c>
      <c r="N65" s="38" t="n">
        <f aca="false">+F65/F$66*100</f>
        <v>18.409680207433</v>
      </c>
      <c r="O65" s="38" t="n">
        <f aca="false">+G65/G$66*100</f>
        <v>15.9460976979225</v>
      </c>
      <c r="P65" s="38" t="n">
        <f aca="false">+H65/H$66*100</f>
        <v>17.1428571428571</v>
      </c>
      <c r="Q65" s="38" t="n">
        <f aca="false">+I65/I$66*100</f>
        <v>16.5488490121443</v>
      </c>
      <c r="R65" s="38" t="n">
        <f aca="false">+J65/J$66*100</f>
        <v>14.3408490757668</v>
      </c>
      <c r="S65" s="38" t="n">
        <f aca="false">+K65/K$66*100</f>
        <v>16.095583978104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4</v>
      </c>
      <c r="E67" s="35" t="n">
        <v>67</v>
      </c>
      <c r="F67" s="35" t="n">
        <v>74</v>
      </c>
      <c r="G67" s="35" t="n">
        <v>109</v>
      </c>
      <c r="H67" s="35" t="n">
        <v>237</v>
      </c>
      <c r="I67" s="35" t="n">
        <v>292</v>
      </c>
      <c r="J67" s="35" t="n">
        <v>295</v>
      </c>
      <c r="K67" s="36" t="n">
        <v>1128</v>
      </c>
      <c r="L67" s="37" t="n">
        <f aca="false">+D67/D$70*100</f>
        <v>9.89010989010989</v>
      </c>
      <c r="M67" s="38" t="n">
        <f aca="false">+E67/E$70*100</f>
        <v>14.5021645021645</v>
      </c>
      <c r="N67" s="38" t="n">
        <f aca="false">+F67/F$70*100</f>
        <v>14.5956607495069</v>
      </c>
      <c r="O67" s="38" t="n">
        <f aca="false">+G67/G$70*100</f>
        <v>12.0842572062084</v>
      </c>
      <c r="P67" s="38" t="n">
        <f aca="false">+H67/H$70*100</f>
        <v>10.0722481937952</v>
      </c>
      <c r="Q67" s="38" t="n">
        <f aca="false">+I67/I$70*100</f>
        <v>8.20224719101124</v>
      </c>
      <c r="R67" s="38" t="n">
        <f aca="false">+J67/J$70*100</f>
        <v>9.60912052117264</v>
      </c>
      <c r="S67" s="38" t="n">
        <f aca="false">+K67/K$70*100</f>
        <v>9.8947368421052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92</v>
      </c>
      <c r="E68" s="35" t="n">
        <v>395</v>
      </c>
      <c r="F68" s="35" t="n">
        <v>433</v>
      </c>
      <c r="G68" s="35" t="n">
        <v>793</v>
      </c>
      <c r="H68" s="35" t="n">
        <v>2115</v>
      </c>
      <c r="I68" s="35" t="n">
        <v>3266</v>
      </c>
      <c r="J68" s="35" t="n">
        <v>2774</v>
      </c>
      <c r="K68" s="36" t="n">
        <v>10268</v>
      </c>
      <c r="L68" s="37" t="n">
        <f aca="false">+D68/D$70*100</f>
        <v>90.1098901098901</v>
      </c>
      <c r="M68" s="38" t="n">
        <f aca="false">+E68/E$70*100</f>
        <v>85.4978354978355</v>
      </c>
      <c r="N68" s="38" t="n">
        <f aca="false">+F68/F$70*100</f>
        <v>85.4043392504931</v>
      </c>
      <c r="O68" s="38" t="n">
        <f aca="false">+G68/G$70*100</f>
        <v>87.9157427937916</v>
      </c>
      <c r="P68" s="38" t="n">
        <f aca="false">+H68/H$70*100</f>
        <v>89.8852528686783</v>
      </c>
      <c r="Q68" s="38" t="n">
        <f aca="false">+I68/I$70*100</f>
        <v>91.7415730337079</v>
      </c>
      <c r="R68" s="38" t="n">
        <f aca="false">+J68/J$70*100</f>
        <v>90.3583061889251</v>
      </c>
      <c r="S68" s="38" t="n">
        <f aca="false">+K68/K$70*100</f>
        <v>90.070175438596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2</v>
      </c>
      <c r="J69" s="35" t="n">
        <v>1</v>
      </c>
      <c r="K69" s="36" t="n">
        <v>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424989375265618</v>
      </c>
      <c r="Q69" s="38" t="n">
        <f aca="false">+I69/I$70*100</f>
        <v>0.0561797752808989</v>
      </c>
      <c r="R69" s="38" t="n">
        <f aca="false">+J69/J$70*100</f>
        <v>0.0325732899022801</v>
      </c>
      <c r="S69" s="38" t="n">
        <f aca="false">+K69/K$70*100</f>
        <v>0.035087719298245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304</v>
      </c>
      <c r="E71" s="48" t="n">
        <v>2336</v>
      </c>
      <c r="F71" s="48" t="n">
        <v>2627</v>
      </c>
      <c r="G71" s="48" t="n">
        <v>3356</v>
      </c>
      <c r="H71" s="48" t="n">
        <v>7596</v>
      </c>
      <c r="I71" s="48" t="n">
        <v>10958</v>
      </c>
      <c r="J71" s="48" t="n">
        <v>11546</v>
      </c>
      <c r="K71" s="49" t="n">
        <v>40723</v>
      </c>
      <c r="L71" s="56" t="n">
        <f aca="false">+D71/D$74*100</f>
        <v>12.7054152420867</v>
      </c>
      <c r="M71" s="57" t="n">
        <f aca="false">+E71/E$74*100</f>
        <v>13.7403682136345</v>
      </c>
      <c r="N71" s="57" t="n">
        <f aca="false">+F71/F$74*100</f>
        <v>14.5017940932929</v>
      </c>
      <c r="O71" s="57" t="n">
        <f aca="false">+G71/G$74*100</f>
        <v>12.8730341388569</v>
      </c>
      <c r="P71" s="57" t="n">
        <f aca="false">+H71/H$74*100</f>
        <v>10.6429782404618</v>
      </c>
      <c r="Q71" s="57" t="n">
        <f aca="false">+I71/I$74*100</f>
        <v>8.35997161973497</v>
      </c>
      <c r="R71" s="57" t="n">
        <f aca="false">+J71/J$74*100</f>
        <v>7.86705186558011</v>
      </c>
      <c r="S71" s="57" t="n">
        <f aca="false">+K71/K$74*100</f>
        <v>9.5029076008326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3733</v>
      </c>
      <c r="E72" s="35" t="n">
        <v>12654</v>
      </c>
      <c r="F72" s="35" t="n">
        <v>13356</v>
      </c>
      <c r="G72" s="35" t="n">
        <v>19893</v>
      </c>
      <c r="H72" s="35" t="n">
        <v>55280</v>
      </c>
      <c r="I72" s="35" t="n">
        <v>102655</v>
      </c>
      <c r="J72" s="35" t="n">
        <v>113565</v>
      </c>
      <c r="K72" s="36" t="n">
        <v>331136</v>
      </c>
      <c r="L72" s="37" t="n">
        <f aca="false">+D72/D$74*100</f>
        <v>75.7306716664829</v>
      </c>
      <c r="M72" s="38" t="n">
        <f aca="false">+E72/E$74*100</f>
        <v>74.4309158284807</v>
      </c>
      <c r="N72" s="38" t="n">
        <f aca="false">+F72/F$74*100</f>
        <v>73.7289539056031</v>
      </c>
      <c r="O72" s="38" t="n">
        <f aca="false">+G72/G$74*100</f>
        <v>76.3060989643268</v>
      </c>
      <c r="P72" s="38" t="n">
        <f aca="false">+H72/H$74*100</f>
        <v>77.454428269185</v>
      </c>
      <c r="Q72" s="38" t="n">
        <f aca="false">+I72/I$74*100</f>
        <v>78.3165620207969</v>
      </c>
      <c r="R72" s="38" t="n">
        <f aca="false">+J72/J$74*100</f>
        <v>77.3793300809463</v>
      </c>
      <c r="S72" s="38" t="n">
        <f aca="false">+K72/K$74*100</f>
        <v>77.272175706831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097</v>
      </c>
      <c r="E73" s="35" t="n">
        <v>2011</v>
      </c>
      <c r="F73" s="35" t="n">
        <v>2132</v>
      </c>
      <c r="G73" s="35" t="n">
        <v>2821</v>
      </c>
      <c r="H73" s="35" t="n">
        <v>8495</v>
      </c>
      <c r="I73" s="35" t="n">
        <v>17464</v>
      </c>
      <c r="J73" s="35" t="n">
        <v>21653</v>
      </c>
      <c r="K73" s="36" t="n">
        <v>56673</v>
      </c>
      <c r="L73" s="37" t="n">
        <f aca="false">+D73/D$74*100</f>
        <v>11.5639130914305</v>
      </c>
      <c r="M73" s="38" t="n">
        <f aca="false">+E73/E$74*100</f>
        <v>11.8287159578848</v>
      </c>
      <c r="N73" s="38" t="n">
        <f aca="false">+F73/F$74*100</f>
        <v>11.7692520011041</v>
      </c>
      <c r="O73" s="38" t="n">
        <f aca="false">+G73/G$74*100</f>
        <v>10.8208668968163</v>
      </c>
      <c r="P73" s="38" t="n">
        <f aca="false">+H73/H$74*100</f>
        <v>11.9025934903532</v>
      </c>
      <c r="Q73" s="38" t="n">
        <f aca="false">+I73/I$74*100</f>
        <v>13.3234663594681</v>
      </c>
      <c r="R73" s="38" t="n">
        <f aca="false">+J73/J$74*100</f>
        <v>14.7536180534736</v>
      </c>
      <c r="S73" s="38" t="n">
        <f aca="false">+K73/K$74*100</f>
        <v>13.224916692335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78</v>
      </c>
      <c r="E75" s="35" t="n">
        <v>60</v>
      </c>
      <c r="F75" s="35" t="n">
        <v>67</v>
      </c>
      <c r="G75" s="35" t="n">
        <v>68</v>
      </c>
      <c r="H75" s="35" t="n">
        <v>263</v>
      </c>
      <c r="I75" s="35" t="n">
        <v>422</v>
      </c>
      <c r="J75" s="35" t="n">
        <v>498</v>
      </c>
      <c r="K75" s="36" t="n">
        <v>1456</v>
      </c>
      <c r="L75" s="37" t="n">
        <f aca="false">+D75/D$78*100</f>
        <v>3.83292383292383</v>
      </c>
      <c r="M75" s="38" t="n">
        <f aca="false">+E75/E$78*100</f>
        <v>3.17292437863564</v>
      </c>
      <c r="N75" s="38" t="n">
        <f aca="false">+F75/F$78*100</f>
        <v>3.48595213319459</v>
      </c>
      <c r="O75" s="38" t="n">
        <f aca="false">+G75/G$78*100</f>
        <v>2.70055599682288</v>
      </c>
      <c r="P75" s="38" t="n">
        <f aca="false">+H75/H$78*100</f>
        <v>3.3211264048491</v>
      </c>
      <c r="Q75" s="38" t="n">
        <f aca="false">+I75/I$78*100</f>
        <v>2.49925969795677</v>
      </c>
      <c r="R75" s="38" t="n">
        <f aca="false">+J75/J$78*100</f>
        <v>2.31530987028686</v>
      </c>
      <c r="S75" s="38" t="n">
        <f aca="false">+K75/K$78*100</f>
        <v>2.6628138773569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6</v>
      </c>
      <c r="E76" s="35" t="n">
        <v>60</v>
      </c>
      <c r="F76" s="35" t="n">
        <v>56</v>
      </c>
      <c r="G76" s="35" t="n">
        <v>82</v>
      </c>
      <c r="H76" s="35" t="n">
        <v>286</v>
      </c>
      <c r="I76" s="35" t="n">
        <v>770</v>
      </c>
      <c r="J76" s="35" t="n">
        <v>844</v>
      </c>
      <c r="K76" s="36" t="n">
        <v>2154</v>
      </c>
      <c r="L76" s="37" t="n">
        <f aca="false">+D76/D$78*100</f>
        <v>2.75184275184275</v>
      </c>
      <c r="M76" s="38" t="n">
        <f aca="false">+E76/E$78*100</f>
        <v>3.17292437863564</v>
      </c>
      <c r="N76" s="38" t="n">
        <f aca="false">+F76/F$78*100</f>
        <v>2.91363163371488</v>
      </c>
      <c r="O76" s="38" t="n">
        <f aca="false">+G76/G$78*100</f>
        <v>3.25655281969817</v>
      </c>
      <c r="P76" s="38" t="n">
        <f aca="false">+H76/H$78*100</f>
        <v>3.61156711706024</v>
      </c>
      <c r="Q76" s="38" t="n">
        <f aca="false">+I76/I$78*100</f>
        <v>4.56026058631922</v>
      </c>
      <c r="R76" s="38" t="n">
        <f aca="false">+J76/J$78*100</f>
        <v>3.92393881630945</v>
      </c>
      <c r="S76" s="38" t="n">
        <f aca="false">+K76/K$78*100</f>
        <v>3.9393551454854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01</v>
      </c>
      <c r="E77" s="35" t="n">
        <v>1771</v>
      </c>
      <c r="F77" s="35" t="n">
        <v>1799</v>
      </c>
      <c r="G77" s="35" t="n">
        <v>2368</v>
      </c>
      <c r="H77" s="35" t="n">
        <v>7370</v>
      </c>
      <c r="I77" s="35" t="n">
        <v>15693</v>
      </c>
      <c r="J77" s="35" t="n">
        <v>20167</v>
      </c>
      <c r="K77" s="36" t="n">
        <v>51069</v>
      </c>
      <c r="L77" s="37" t="n">
        <f aca="false">+D77/D$78*100</f>
        <v>93.4152334152334</v>
      </c>
      <c r="M77" s="38" t="n">
        <f aca="false">+E77/E$78*100</f>
        <v>93.6541512427287</v>
      </c>
      <c r="N77" s="38" t="n">
        <f aca="false">+F77/F$78*100</f>
        <v>93.6004162330905</v>
      </c>
      <c r="O77" s="38" t="n">
        <f aca="false">+G77/G$78*100</f>
        <v>94.0428911834789</v>
      </c>
      <c r="P77" s="38" t="n">
        <f aca="false">+H77/H$78*100</f>
        <v>93.0673064780907</v>
      </c>
      <c r="Q77" s="38" t="n">
        <f aca="false">+I77/I$78*100</f>
        <v>92.940479715724</v>
      </c>
      <c r="R77" s="38" t="n">
        <f aca="false">+J77/J$78*100</f>
        <v>93.7607513134037</v>
      </c>
      <c r="S77" s="38" t="n">
        <f aca="false">+K77/K$78*100</f>
        <v>93.397830977157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50</v>
      </c>
      <c r="E79" s="30" t="n">
        <v>335</v>
      </c>
      <c r="F79" s="30" t="n">
        <v>316</v>
      </c>
      <c r="G79" s="30" t="n">
        <v>420</v>
      </c>
      <c r="H79" s="30" t="n">
        <v>975</v>
      </c>
      <c r="I79" s="30" t="n">
        <v>1569</v>
      </c>
      <c r="J79" s="30" t="n">
        <v>1959</v>
      </c>
      <c r="K79" s="31" t="n">
        <v>5924</v>
      </c>
      <c r="L79" s="32" t="n">
        <f aca="false">+D79/D$82*100</f>
        <v>17.0316301703163</v>
      </c>
      <c r="M79" s="33" t="n">
        <f aca="false">+E79/E$82*100</f>
        <v>17.5026123301985</v>
      </c>
      <c r="N79" s="33" t="n">
        <f aca="false">+F79/F$82*100</f>
        <v>16.9801182160129</v>
      </c>
      <c r="O79" s="33" t="n">
        <f aca="false">+G79/G$82*100</f>
        <v>16.9834209462192</v>
      </c>
      <c r="P79" s="33" t="n">
        <f aca="false">+H79/H$82*100</f>
        <v>13.8533674339301</v>
      </c>
      <c r="Q79" s="33" t="n">
        <f aca="false">+I79/I$82*100</f>
        <v>10.707704906845</v>
      </c>
      <c r="R79" s="33" t="n">
        <f aca="false">+J79/J$82*100</f>
        <v>10.3246547907663</v>
      </c>
      <c r="S79" s="33" t="n">
        <f aca="false">+K79/K$82*100</f>
        <v>12.09769645482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01</v>
      </c>
      <c r="E80" s="35" t="n">
        <v>1575</v>
      </c>
      <c r="F80" s="35" t="n">
        <v>1539</v>
      </c>
      <c r="G80" s="35" t="n">
        <v>2052</v>
      </c>
      <c r="H80" s="35" t="n">
        <v>6057</v>
      </c>
      <c r="I80" s="35" t="n">
        <v>13075</v>
      </c>
      <c r="J80" s="35" t="n">
        <v>17000</v>
      </c>
      <c r="K80" s="36" t="n">
        <v>42999</v>
      </c>
      <c r="L80" s="37" t="n">
        <f aca="false">+D80/D$82*100</f>
        <v>82.7737226277372</v>
      </c>
      <c r="M80" s="38" t="n">
        <f aca="false">+E80/E$82*100</f>
        <v>82.2884012539185</v>
      </c>
      <c r="N80" s="38" t="n">
        <f aca="false">+F80/F$82*100</f>
        <v>82.6974744760881</v>
      </c>
      <c r="O80" s="38" t="n">
        <f aca="false">+G80/G$82*100</f>
        <v>82.9761423372422</v>
      </c>
      <c r="P80" s="38" t="n">
        <f aca="false">+H80/H$82*100</f>
        <v>86.0613810741688</v>
      </c>
      <c r="Q80" s="38" t="n">
        <f aca="false">+I80/I$82*100</f>
        <v>89.2308742237085</v>
      </c>
      <c r="R80" s="38" t="n">
        <f aca="false">+J80/J$82*100</f>
        <v>89.5962896595341</v>
      </c>
      <c r="S80" s="38" t="n">
        <f aca="false">+K80/K$82*100</f>
        <v>87.810406796275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4</v>
      </c>
      <c r="E81" s="35" t="n">
        <v>4</v>
      </c>
      <c r="F81" s="35" t="n">
        <v>6</v>
      </c>
      <c r="G81" s="35" t="n">
        <v>1</v>
      </c>
      <c r="H81" s="35" t="n">
        <v>6</v>
      </c>
      <c r="I81" s="35" t="n">
        <v>9</v>
      </c>
      <c r="J81" s="35" t="n">
        <v>15</v>
      </c>
      <c r="K81" s="36" t="n">
        <v>45</v>
      </c>
      <c r="L81" s="37" t="n">
        <f aca="false">+D81/D$82*100</f>
        <v>0.194647201946472</v>
      </c>
      <c r="M81" s="38" t="n">
        <f aca="false">+E81/E$82*100</f>
        <v>0.208986415882968</v>
      </c>
      <c r="N81" s="38" t="n">
        <f aca="false">+F81/F$82*100</f>
        <v>0.322407307898979</v>
      </c>
      <c r="O81" s="38" t="n">
        <f aca="false">+G81/G$82*100</f>
        <v>0.0404367165386171</v>
      </c>
      <c r="P81" s="38" t="n">
        <f aca="false">+H81/H$82*100</f>
        <v>0.0852514919011083</v>
      </c>
      <c r="Q81" s="38" t="n">
        <f aca="false">+I81/I$82*100</f>
        <v>0.0614208694465297</v>
      </c>
      <c r="R81" s="38" t="n">
        <f aca="false">+J81/J$82*100</f>
        <v>0.0790555496995889</v>
      </c>
      <c r="S81" s="38" t="n">
        <f aca="false">+K81/K$82*100</f>
        <v>0.091896748897239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29</v>
      </c>
      <c r="E83" s="35" t="n">
        <v>264</v>
      </c>
      <c r="F83" s="35" t="n">
        <v>237</v>
      </c>
      <c r="G83" s="35" t="n">
        <v>255</v>
      </c>
      <c r="H83" s="35" t="n">
        <v>563</v>
      </c>
      <c r="I83" s="35" t="n">
        <v>793</v>
      </c>
      <c r="J83" s="35" t="n">
        <v>939</v>
      </c>
      <c r="K83" s="36" t="n">
        <v>3280</v>
      </c>
      <c r="L83" s="37" t="n">
        <f aca="false">+D83/D$86*100</f>
        <v>13.2446500867554</v>
      </c>
      <c r="M83" s="38" t="n">
        <f aca="false">+E83/E$86*100</f>
        <v>15.7800358637179</v>
      </c>
      <c r="N83" s="38" t="n">
        <f aca="false">+F83/F$86*100</f>
        <v>13.9166177334116</v>
      </c>
      <c r="O83" s="38" t="n">
        <f aca="false">+G83/G$86*100</f>
        <v>11.8881118881119</v>
      </c>
      <c r="P83" s="38" t="n">
        <f aca="false">+H83/H$86*100</f>
        <v>10.8834332109028</v>
      </c>
      <c r="Q83" s="38" t="n">
        <f aca="false">+I83/I$86*100</f>
        <v>8.30714435365598</v>
      </c>
      <c r="R83" s="38" t="n">
        <f aca="false">+J83/J$86*100</f>
        <v>8.64322533136966</v>
      </c>
      <c r="S83" s="38" t="n">
        <f aca="false">+K83/K$86*100</f>
        <v>9.9899491365394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497</v>
      </c>
      <c r="E84" s="35" t="n">
        <v>1400</v>
      </c>
      <c r="F84" s="35" t="n">
        <v>1454</v>
      </c>
      <c r="G84" s="35" t="n">
        <v>1882</v>
      </c>
      <c r="H84" s="35" t="n">
        <v>4581</v>
      </c>
      <c r="I84" s="35" t="n">
        <v>8692</v>
      </c>
      <c r="J84" s="35" t="n">
        <v>9831</v>
      </c>
      <c r="K84" s="36" t="n">
        <v>29337</v>
      </c>
      <c r="L84" s="37" t="n">
        <f aca="false">+D84/D$86*100</f>
        <v>86.5818392134182</v>
      </c>
      <c r="M84" s="38" t="n">
        <f aca="false">+E84/E$86*100</f>
        <v>83.6820083682008</v>
      </c>
      <c r="N84" s="38" t="n">
        <f aca="false">+F84/F$86*100</f>
        <v>85.3787433940106</v>
      </c>
      <c r="O84" s="38" t="n">
        <f aca="false">+G84/G$86*100</f>
        <v>87.7389277389277</v>
      </c>
      <c r="P84" s="38" t="n">
        <f aca="false">+H84/H$86*100</f>
        <v>88.5559636574522</v>
      </c>
      <c r="Q84" s="38" t="n">
        <f aca="false">+I84/I$86*100</f>
        <v>91.0538445422166</v>
      </c>
      <c r="R84" s="38" t="n">
        <f aca="false">+J84/J$86*100</f>
        <v>90.4915316642121</v>
      </c>
      <c r="S84" s="38" t="n">
        <f aca="false">+K84/K$86*100</f>
        <v>89.35217616422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</v>
      </c>
      <c r="E85" s="35" t="n">
        <v>9</v>
      </c>
      <c r="F85" s="35" t="n">
        <v>12</v>
      </c>
      <c r="G85" s="35" t="n">
        <v>8</v>
      </c>
      <c r="H85" s="35" t="n">
        <v>29</v>
      </c>
      <c r="I85" s="35" t="n">
        <v>61</v>
      </c>
      <c r="J85" s="35" t="n">
        <v>94</v>
      </c>
      <c r="K85" s="36" t="n">
        <v>216</v>
      </c>
      <c r="L85" s="37" t="n">
        <f aca="false">+D85/D$86*100</f>
        <v>0.173510699826489</v>
      </c>
      <c r="M85" s="38" t="n">
        <f aca="false">+E85/E$86*100</f>
        <v>0.537955768081291</v>
      </c>
      <c r="N85" s="38" t="n">
        <f aca="false">+F85/F$86*100</f>
        <v>0.704638872577804</v>
      </c>
      <c r="O85" s="38" t="n">
        <f aca="false">+G85/G$86*100</f>
        <v>0.372960372960373</v>
      </c>
      <c r="P85" s="38" t="n">
        <f aca="false">+H85/H$86*100</f>
        <v>0.56060313164508</v>
      </c>
      <c r="Q85" s="38" t="n">
        <f aca="false">+I85/I$86*100</f>
        <v>0.639011104127383</v>
      </c>
      <c r="R85" s="38" t="n">
        <f aca="false">+J85/J$86*100</f>
        <v>0.865243004418262</v>
      </c>
      <c r="S85" s="38" t="n">
        <f aca="false">+K85/K$86*100</f>
        <v>0.65787469923552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53</v>
      </c>
      <c r="E87" s="48" t="n">
        <v>53</v>
      </c>
      <c r="F87" s="48" t="n">
        <v>54</v>
      </c>
      <c r="G87" s="48" t="n">
        <v>82</v>
      </c>
      <c r="H87" s="48" t="n">
        <v>115</v>
      </c>
      <c r="I87" s="48" t="n">
        <v>218</v>
      </c>
      <c r="J87" s="48" t="n">
        <v>218</v>
      </c>
      <c r="K87" s="49" t="n">
        <v>793</v>
      </c>
      <c r="L87" s="56" t="n">
        <f aca="false">+D87/D$90*100</f>
        <v>9.67153284671533</v>
      </c>
      <c r="M87" s="57" t="n">
        <f aca="false">+E87/E$90*100</f>
        <v>12.0728929384966</v>
      </c>
      <c r="N87" s="57" t="n">
        <f aca="false">+F87/F$90*100</f>
        <v>12.1076233183857</v>
      </c>
      <c r="O87" s="57" t="n">
        <f aca="false">+G87/G$90*100</f>
        <v>14.1623488773748</v>
      </c>
      <c r="P87" s="57" t="n">
        <f aca="false">+H87/H$90*100</f>
        <v>7.72330423102754</v>
      </c>
      <c r="Q87" s="57" t="n">
        <f aca="false">+I87/I$90*100</f>
        <v>7.40489130434783</v>
      </c>
      <c r="R87" s="57" t="n">
        <f aca="false">+J87/J$90*100</f>
        <v>6.99614890885751</v>
      </c>
      <c r="S87" s="57" t="n">
        <f aca="false">+K87/K$90*100</f>
        <v>8.29411149461354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95</v>
      </c>
      <c r="E88" s="35" t="n">
        <v>386</v>
      </c>
      <c r="F88" s="35" t="n">
        <v>392</v>
      </c>
      <c r="G88" s="35" t="n">
        <v>497</v>
      </c>
      <c r="H88" s="35" t="n">
        <v>1374</v>
      </c>
      <c r="I88" s="35" t="n">
        <v>2726</v>
      </c>
      <c r="J88" s="35" t="n">
        <v>2898</v>
      </c>
      <c r="K88" s="36" t="n">
        <v>8768</v>
      </c>
      <c r="L88" s="37" t="n">
        <f aca="false">+D88/D$90*100</f>
        <v>90.3284671532847</v>
      </c>
      <c r="M88" s="38" t="n">
        <f aca="false">+E88/E$90*100</f>
        <v>87.9271070615034</v>
      </c>
      <c r="N88" s="38" t="n">
        <f aca="false">+F88/F$90*100</f>
        <v>87.8923766816144</v>
      </c>
      <c r="O88" s="38" t="n">
        <f aca="false">+G88/G$90*100</f>
        <v>85.8376511226252</v>
      </c>
      <c r="P88" s="38" t="n">
        <f aca="false">+H88/H$90*100</f>
        <v>92.2766957689725</v>
      </c>
      <c r="Q88" s="38" t="n">
        <f aca="false">+I88/I$90*100</f>
        <v>92.5951086956522</v>
      </c>
      <c r="R88" s="38" t="n">
        <f aca="false">+J88/J$90*100</f>
        <v>93.0038510911425</v>
      </c>
      <c r="S88" s="38" t="n">
        <f aca="false">+K88/K$90*100</f>
        <v>91.7058885053865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94</v>
      </c>
      <c r="E91" s="30" t="n">
        <v>177</v>
      </c>
      <c r="F91" s="30" t="n">
        <v>191</v>
      </c>
      <c r="G91" s="30" t="n">
        <v>217</v>
      </c>
      <c r="H91" s="30" t="n">
        <v>481</v>
      </c>
      <c r="I91" s="30" t="n">
        <v>738</v>
      </c>
      <c r="J91" s="30" t="n">
        <v>817</v>
      </c>
      <c r="K91" s="31" t="n">
        <v>2815</v>
      </c>
      <c r="L91" s="32" t="n">
        <f aca="false">+D91/D$94*100</f>
        <v>15.6325543916197</v>
      </c>
      <c r="M91" s="33" t="n">
        <f aca="false">+E91/E$94*100</f>
        <v>15.3114186851211</v>
      </c>
      <c r="N91" s="33" t="n">
        <f aca="false">+F91/F$94*100</f>
        <v>17.2538392050587</v>
      </c>
      <c r="O91" s="33" t="n">
        <f aca="false">+G91/G$94*100</f>
        <v>14.1552511415525</v>
      </c>
      <c r="P91" s="33" t="n">
        <f aca="false">+H91/H$94*100</f>
        <v>11.3819214387127</v>
      </c>
      <c r="Q91" s="33" t="n">
        <f aca="false">+I91/I$94*100</f>
        <v>9.36904913037959</v>
      </c>
      <c r="R91" s="33" t="n">
        <f aca="false">+J91/J$94*100</f>
        <v>8.6354507980129</v>
      </c>
      <c r="S91" s="33" t="n">
        <f aca="false">+K91/K$94*100</f>
        <v>10.582308935754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041</v>
      </c>
      <c r="E92" s="35" t="n">
        <v>970</v>
      </c>
      <c r="F92" s="35" t="n">
        <v>901</v>
      </c>
      <c r="G92" s="35" t="n">
        <v>1300</v>
      </c>
      <c r="H92" s="35" t="n">
        <v>3718</v>
      </c>
      <c r="I92" s="35" t="n">
        <v>7114</v>
      </c>
      <c r="J92" s="35" t="n">
        <v>8632</v>
      </c>
      <c r="K92" s="36" t="n">
        <v>23676</v>
      </c>
      <c r="L92" s="37" t="n">
        <f aca="false">+D92/D$94*100</f>
        <v>83.883964544722</v>
      </c>
      <c r="M92" s="38" t="n">
        <f aca="false">+E92/E$94*100</f>
        <v>83.9100346020761</v>
      </c>
      <c r="N92" s="38" t="n">
        <f aca="false">+F92/F$94*100</f>
        <v>81.3911472448058</v>
      </c>
      <c r="O92" s="38" t="n">
        <f aca="false">+G92/G$94*100</f>
        <v>84.8010437051533</v>
      </c>
      <c r="P92" s="38" t="n">
        <f aca="false">+H92/H$94*100</f>
        <v>87.979176526266</v>
      </c>
      <c r="Q92" s="38" t="n">
        <f aca="false">+I92/I$94*100</f>
        <v>90.3135711565317</v>
      </c>
      <c r="R92" s="38" t="n">
        <f aca="false">+J92/J$94*100</f>
        <v>91.2377127153578</v>
      </c>
      <c r="S92" s="38" t="n">
        <f aca="false">+K92/K$94*100</f>
        <v>89.004172775459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6</v>
      </c>
      <c r="E93" s="35" t="n">
        <v>9</v>
      </c>
      <c r="F93" s="35" t="n">
        <v>15</v>
      </c>
      <c r="G93" s="35" t="n">
        <v>16</v>
      </c>
      <c r="H93" s="35" t="n">
        <v>27</v>
      </c>
      <c r="I93" s="35" t="n">
        <v>25</v>
      </c>
      <c r="J93" s="35" t="n">
        <v>12</v>
      </c>
      <c r="K93" s="36" t="n">
        <v>110</v>
      </c>
      <c r="L93" s="37" t="n">
        <f aca="false">+D93/D$94*100</f>
        <v>0.48348106365834</v>
      </c>
      <c r="M93" s="38" t="n">
        <f aca="false">+E93/E$94*100</f>
        <v>0.778546712802768</v>
      </c>
      <c r="N93" s="38" t="n">
        <f aca="false">+F93/F$94*100</f>
        <v>1.3550135501355</v>
      </c>
      <c r="O93" s="38" t="n">
        <f aca="false">+G93/G$94*100</f>
        <v>1.04370515329419</v>
      </c>
      <c r="P93" s="38" t="n">
        <f aca="false">+H93/H$94*100</f>
        <v>0.638902035021297</v>
      </c>
      <c r="Q93" s="38" t="n">
        <f aca="false">+I93/I$94*100</f>
        <v>0.317379713088739</v>
      </c>
      <c r="R93" s="38" t="n">
        <f aca="false">+J93/J$94*100</f>
        <v>0.12683648662932</v>
      </c>
      <c r="S93" s="38" t="n">
        <f aca="false">+K93/K$94*100</f>
        <v>0.41351828878613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3</v>
      </c>
      <c r="E95" s="48" t="n">
        <v>83</v>
      </c>
      <c r="F95" s="48" t="n">
        <v>95</v>
      </c>
      <c r="G95" s="48" t="n">
        <v>129</v>
      </c>
      <c r="H95" s="48" t="n">
        <v>293</v>
      </c>
      <c r="I95" s="48" t="n">
        <v>457</v>
      </c>
      <c r="J95" s="48" t="n">
        <v>572</v>
      </c>
      <c r="K95" s="49" t="n">
        <v>1712</v>
      </c>
      <c r="L95" s="56" t="n">
        <f aca="false">+D95/D$98*100</f>
        <v>17.4004192872117</v>
      </c>
      <c r="M95" s="57" t="n">
        <f aca="false">+E95/E$98*100</f>
        <v>19.212962962963</v>
      </c>
      <c r="N95" s="57" t="n">
        <f aca="false">+F95/F$98*100</f>
        <v>22.093023255814</v>
      </c>
      <c r="O95" s="57" t="n">
        <f aca="false">+G95/G$98*100</f>
        <v>20.15625</v>
      </c>
      <c r="P95" s="57" t="n">
        <f aca="false">+H95/H$98*100</f>
        <v>15.4617414248021</v>
      </c>
      <c r="Q95" s="57" t="n">
        <f aca="false">+I95/I$98*100</f>
        <v>11.1192214111922</v>
      </c>
      <c r="R95" s="57" t="n">
        <f aca="false">+J95/J$98*100</f>
        <v>11.1457521434139</v>
      </c>
      <c r="S95" s="57" t="n">
        <f aca="false">+K95/K$98*100</f>
        <v>13.052759987801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94</v>
      </c>
      <c r="E96" s="35" t="n">
        <v>349</v>
      </c>
      <c r="F96" s="35" t="n">
        <v>335</v>
      </c>
      <c r="G96" s="35" t="n">
        <v>510</v>
      </c>
      <c r="H96" s="35" t="n">
        <v>1600</v>
      </c>
      <c r="I96" s="35" t="n">
        <v>3645</v>
      </c>
      <c r="J96" s="35" t="n">
        <v>4555</v>
      </c>
      <c r="K96" s="36" t="n">
        <v>11388</v>
      </c>
      <c r="L96" s="37" t="n">
        <f aca="false">+D96/D$98*100</f>
        <v>82.5995807127883</v>
      </c>
      <c r="M96" s="38" t="n">
        <f aca="false">+E96/E$98*100</f>
        <v>80.787037037037</v>
      </c>
      <c r="N96" s="38" t="n">
        <f aca="false">+F96/F$98*100</f>
        <v>77.9069767441861</v>
      </c>
      <c r="O96" s="38" t="n">
        <f aca="false">+G96/G$98*100</f>
        <v>79.6875</v>
      </c>
      <c r="P96" s="38" t="n">
        <f aca="false">+H96/H$98*100</f>
        <v>84.4327176781003</v>
      </c>
      <c r="Q96" s="38" t="n">
        <f aca="false">+I96/I$98*100</f>
        <v>88.6861313868613</v>
      </c>
      <c r="R96" s="38" t="n">
        <f aca="false">+J96/J$98*100</f>
        <v>88.7568199532346</v>
      </c>
      <c r="S96" s="38" t="n">
        <f aca="false">+K96/K$98*100</f>
        <v>86.825251601097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1</v>
      </c>
      <c r="H97" s="35" t="n">
        <v>2</v>
      </c>
      <c r="I97" s="35" t="n">
        <v>8</v>
      </c>
      <c r="J97" s="35" t="n">
        <v>5</v>
      </c>
      <c r="K97" s="36" t="n">
        <v>16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15625</v>
      </c>
      <c r="P97" s="38" t="n">
        <f aca="false">+H97/H$98*100</f>
        <v>0.105540897097625</v>
      </c>
      <c r="Q97" s="38" t="n">
        <f aca="false">+I97/I$98*100</f>
        <v>0.194647201946472</v>
      </c>
      <c r="R97" s="38" t="n">
        <f aca="false">+J97/J$98*100</f>
        <v>0.0974279033515199</v>
      </c>
      <c r="S97" s="38" t="n">
        <f aca="false">+K97/K$98*100</f>
        <v>0.12198841110094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3</v>
      </c>
      <c r="E99" s="35" t="n">
        <v>41</v>
      </c>
      <c r="F99" s="35" t="n">
        <v>40</v>
      </c>
      <c r="G99" s="35" t="n">
        <v>61</v>
      </c>
      <c r="H99" s="35" t="n">
        <v>167</v>
      </c>
      <c r="I99" s="35" t="n">
        <v>278</v>
      </c>
      <c r="J99" s="35" t="n">
        <v>289</v>
      </c>
      <c r="K99" s="36" t="n">
        <v>919</v>
      </c>
      <c r="L99" s="37" t="n">
        <f aca="false">+D99/D$102*100</f>
        <v>15.5234657039711</v>
      </c>
      <c r="M99" s="38" t="n">
        <f aca="false">+E99/E$102*100</f>
        <v>17.5213675213675</v>
      </c>
      <c r="N99" s="38" t="n">
        <f aca="false">+F99/F$102*100</f>
        <v>16.260162601626</v>
      </c>
      <c r="O99" s="38" t="n">
        <f aca="false">+G99/G$102*100</f>
        <v>16.4864864864865</v>
      </c>
      <c r="P99" s="38" t="n">
        <f aca="false">+H99/H$102*100</f>
        <v>14.0690817186184</v>
      </c>
      <c r="Q99" s="38" t="n">
        <f aca="false">+I99/I$102*100</f>
        <v>10.4905660377359</v>
      </c>
      <c r="R99" s="38" t="n">
        <f aca="false">+J99/J$102*100</f>
        <v>8.45276396607195</v>
      </c>
      <c r="S99" s="38" t="n">
        <f aca="false">+K99/K$102*100</f>
        <v>10.962662531313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34</v>
      </c>
      <c r="E100" s="35" t="n">
        <v>193</v>
      </c>
      <c r="F100" s="35" t="n">
        <v>206</v>
      </c>
      <c r="G100" s="35" t="n">
        <v>308</v>
      </c>
      <c r="H100" s="35" t="n">
        <v>1018</v>
      </c>
      <c r="I100" s="35" t="n">
        <v>2372</v>
      </c>
      <c r="J100" s="35" t="n">
        <v>3128</v>
      </c>
      <c r="K100" s="36" t="n">
        <v>7459</v>
      </c>
      <c r="L100" s="37" t="n">
        <f aca="false">+D100/D$102*100</f>
        <v>84.4765342960289</v>
      </c>
      <c r="M100" s="38" t="n">
        <f aca="false">+E100/E$102*100</f>
        <v>82.4786324786325</v>
      </c>
      <c r="N100" s="38" t="n">
        <f aca="false">+F100/F$102*100</f>
        <v>83.739837398374</v>
      </c>
      <c r="O100" s="38" t="n">
        <f aca="false">+G100/G$102*100</f>
        <v>83.2432432432432</v>
      </c>
      <c r="P100" s="38" t="n">
        <f aca="false">+H100/H$102*100</f>
        <v>85.7624262847515</v>
      </c>
      <c r="Q100" s="38" t="n">
        <f aca="false">+I100/I$102*100</f>
        <v>89.5094339622642</v>
      </c>
      <c r="R100" s="38" t="n">
        <f aca="false">+J100/J$102*100</f>
        <v>91.4887393974846</v>
      </c>
      <c r="S100" s="38" t="n">
        <f aca="false">+K100/K$102*100</f>
        <v>88.977692950017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2</v>
      </c>
      <c r="I101" s="35" t="n">
        <v>0</v>
      </c>
      <c r="J101" s="35" t="n">
        <v>2</v>
      </c>
      <c r="K101" s="36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27027027027027</v>
      </c>
      <c r="P101" s="38" t="n">
        <f aca="false">+H101/H$102*100</f>
        <v>0.16849199663016</v>
      </c>
      <c r="Q101" s="38" t="n">
        <f aca="false">+I101/I$102*100</f>
        <v>0</v>
      </c>
      <c r="R101" s="38" t="n">
        <f aca="false">+J101/J$102*100</f>
        <v>0.0584966364434045</v>
      </c>
      <c r="S101" s="38" t="n">
        <f aca="false">+K101/K$102*100</f>
        <v>0.059644518668734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3</v>
      </c>
      <c r="E103" s="35" t="n">
        <v>70</v>
      </c>
      <c r="F103" s="35" t="n">
        <v>67</v>
      </c>
      <c r="G103" s="35" t="n">
        <v>108</v>
      </c>
      <c r="H103" s="35" t="n">
        <v>305</v>
      </c>
      <c r="I103" s="35" t="n">
        <v>431</v>
      </c>
      <c r="J103" s="35" t="n">
        <v>391</v>
      </c>
      <c r="K103" s="36" t="n">
        <v>1425</v>
      </c>
      <c r="L103" s="37" t="n">
        <f aca="false">+D103/D$106*100</f>
        <v>15.406976744186</v>
      </c>
      <c r="M103" s="38" t="n">
        <f aca="false">+E103/E$106*100</f>
        <v>19.6629213483146</v>
      </c>
      <c r="N103" s="38" t="n">
        <f aca="false">+F103/F$106*100</f>
        <v>18.9801699716714</v>
      </c>
      <c r="O103" s="38" t="n">
        <f aca="false">+G103/G$106*100</f>
        <v>19.047619047619</v>
      </c>
      <c r="P103" s="38" t="n">
        <f aca="false">+H103/H$106*100</f>
        <v>15.860634425377</v>
      </c>
      <c r="Q103" s="38" t="n">
        <f aca="false">+I103/I$106*100</f>
        <v>12.0022277917015</v>
      </c>
      <c r="R103" s="38" t="n">
        <f aca="false">+J103/J$106*100</f>
        <v>10.5818673883627</v>
      </c>
      <c r="S103" s="38" t="n">
        <f aca="false">+K103/K$106*100</f>
        <v>13.159109797765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91</v>
      </c>
      <c r="E104" s="35" t="n">
        <v>286</v>
      </c>
      <c r="F104" s="35" t="n">
        <v>286</v>
      </c>
      <c r="G104" s="35" t="n">
        <v>459</v>
      </c>
      <c r="H104" s="35" t="n">
        <v>1616</v>
      </c>
      <c r="I104" s="35" t="n">
        <v>3158</v>
      </c>
      <c r="J104" s="35" t="n">
        <v>3303</v>
      </c>
      <c r="K104" s="36" t="n">
        <v>9399</v>
      </c>
      <c r="L104" s="37" t="n">
        <f aca="false">+D104/D$106*100</f>
        <v>84.593023255814</v>
      </c>
      <c r="M104" s="38" t="n">
        <f aca="false">+E104/E$106*100</f>
        <v>80.3370786516854</v>
      </c>
      <c r="N104" s="38" t="n">
        <f aca="false">+F104/F$106*100</f>
        <v>81.0198300283286</v>
      </c>
      <c r="O104" s="38" t="n">
        <f aca="false">+G104/G$106*100</f>
        <v>80.952380952381</v>
      </c>
      <c r="P104" s="38" t="n">
        <f aca="false">+H104/H$106*100</f>
        <v>84.0353614144566</v>
      </c>
      <c r="Q104" s="38" t="n">
        <f aca="false">+I104/I$106*100</f>
        <v>87.9420774157616</v>
      </c>
      <c r="R104" s="38" t="n">
        <f aca="false">+J104/J$106*100</f>
        <v>89.3910690121786</v>
      </c>
      <c r="S104" s="38" t="n">
        <f aca="false">+K104/K$106*100</f>
        <v>86.794717887154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2</v>
      </c>
      <c r="I105" s="35" t="n">
        <v>2</v>
      </c>
      <c r="J105" s="35" t="n">
        <v>1</v>
      </c>
      <c r="K105" s="36" t="n">
        <v>5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104004160166407</v>
      </c>
      <c r="Q105" s="38" t="n">
        <f aca="false">+I105/I$106*100</f>
        <v>0.0556947925368978</v>
      </c>
      <c r="R105" s="38" t="n">
        <f aca="false">+J105/J$106*100</f>
        <v>0.027063599458728</v>
      </c>
      <c r="S105" s="38" t="n">
        <f aca="false">+K105/K$106*100</f>
        <v>0.046172315079878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3</v>
      </c>
      <c r="E107" s="30" t="n">
        <v>51</v>
      </c>
      <c r="F107" s="30" t="n">
        <v>73</v>
      </c>
      <c r="G107" s="30" t="n">
        <v>98</v>
      </c>
      <c r="H107" s="30" t="n">
        <v>178</v>
      </c>
      <c r="I107" s="30" t="n">
        <v>218</v>
      </c>
      <c r="J107" s="30" t="n">
        <v>187</v>
      </c>
      <c r="K107" s="31" t="n">
        <v>868</v>
      </c>
      <c r="L107" s="32" t="n">
        <f aca="false">+D107/D$110*100</f>
        <v>17.8470254957507</v>
      </c>
      <c r="M107" s="33" t="n">
        <f aca="false">+E107/E$110*100</f>
        <v>18.4115523465704</v>
      </c>
      <c r="N107" s="33" t="n">
        <f aca="false">+F107/F$110*100</f>
        <v>21.9879518072289</v>
      </c>
      <c r="O107" s="33" t="n">
        <f aca="false">+G107/G$110*100</f>
        <v>19.140625</v>
      </c>
      <c r="P107" s="33" t="n">
        <f aca="false">+H107/H$110*100</f>
        <v>13.3633633633634</v>
      </c>
      <c r="Q107" s="33" t="n">
        <f aca="false">+I107/I$110*100</f>
        <v>10.5928085519922</v>
      </c>
      <c r="R107" s="33" t="n">
        <f aca="false">+J107/J$110*100</f>
        <v>9.83692793266702</v>
      </c>
      <c r="S107" s="33" t="n">
        <f aca="false">+K107/K$110*100</f>
        <v>12.830746489283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90</v>
      </c>
      <c r="E108" s="35" t="n">
        <v>226</v>
      </c>
      <c r="F108" s="35" t="n">
        <v>259</v>
      </c>
      <c r="G108" s="35" t="n">
        <v>414</v>
      </c>
      <c r="H108" s="35" t="n">
        <v>1153</v>
      </c>
      <c r="I108" s="35" t="n">
        <v>1838</v>
      </c>
      <c r="J108" s="35" t="n">
        <v>1712</v>
      </c>
      <c r="K108" s="36" t="n">
        <v>5892</v>
      </c>
      <c r="L108" s="37" t="n">
        <f aca="false">+D108/D$110*100</f>
        <v>82.1529745042493</v>
      </c>
      <c r="M108" s="38" t="n">
        <f aca="false">+E108/E$110*100</f>
        <v>81.5884476534296</v>
      </c>
      <c r="N108" s="38" t="n">
        <f aca="false">+F108/F$110*100</f>
        <v>78.0120481927711</v>
      </c>
      <c r="O108" s="38" t="n">
        <f aca="false">+G108/G$110*100</f>
        <v>80.859375</v>
      </c>
      <c r="P108" s="38" t="n">
        <f aca="false">+H108/H$110*100</f>
        <v>86.5615615615616</v>
      </c>
      <c r="Q108" s="38" t="n">
        <f aca="false">+I108/I$110*100</f>
        <v>89.310009718173</v>
      </c>
      <c r="R108" s="38" t="n">
        <f aca="false">+J108/J$110*100</f>
        <v>90.0578642819569</v>
      </c>
      <c r="S108" s="38" t="n">
        <f aca="false">+K108/K$110*100</f>
        <v>87.095343680709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2</v>
      </c>
      <c r="J109" s="35" t="n">
        <v>2</v>
      </c>
      <c r="K109" s="36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0750750750750751</v>
      </c>
      <c r="Q109" s="38" t="n">
        <f aca="false">+I109/I$110*100</f>
        <v>0.0971817298347911</v>
      </c>
      <c r="R109" s="38" t="n">
        <f aca="false">+J109/J$110*100</f>
        <v>0.105207785376118</v>
      </c>
      <c r="S109" s="38" t="n">
        <f aca="false">+K109/K$110*100</f>
        <v>0.07390983000739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6</v>
      </c>
      <c r="E111" s="48" t="n">
        <v>54</v>
      </c>
      <c r="F111" s="48" t="n">
        <v>59</v>
      </c>
      <c r="G111" s="48" t="n">
        <v>109</v>
      </c>
      <c r="H111" s="48" t="n">
        <v>257</v>
      </c>
      <c r="I111" s="48" t="n">
        <v>339</v>
      </c>
      <c r="J111" s="48" t="n">
        <v>320</v>
      </c>
      <c r="K111" s="49" t="n">
        <v>1184</v>
      </c>
      <c r="L111" s="56" t="n">
        <f aca="false">+D111/D$114*100</f>
        <v>12.0104438642298</v>
      </c>
      <c r="M111" s="57" t="n">
        <f aca="false">+E111/E$114*100</f>
        <v>17.1974522292994</v>
      </c>
      <c r="N111" s="57" t="n">
        <f aca="false">+F111/F$114*100</f>
        <v>18.0428134556575</v>
      </c>
      <c r="O111" s="57" t="n">
        <f aca="false">+G111/G$114*100</f>
        <v>20.8413001912046</v>
      </c>
      <c r="P111" s="57" t="n">
        <f aca="false">+H111/H$114*100</f>
        <v>13.9144558743909</v>
      </c>
      <c r="Q111" s="57" t="n">
        <f aca="false">+I111/I$114*100</f>
        <v>9.4931391767012</v>
      </c>
      <c r="R111" s="57" t="n">
        <f aca="false">+J111/J$114*100</f>
        <v>8.09716599190283</v>
      </c>
      <c r="S111" s="57" t="n">
        <f aca="false">+K111/K$114*100</f>
        <v>10.84547036731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33</v>
      </c>
      <c r="E112" s="35" t="n">
        <v>260</v>
      </c>
      <c r="F112" s="35" t="n">
        <v>267</v>
      </c>
      <c r="G112" s="35" t="n">
        <v>413</v>
      </c>
      <c r="H112" s="35" t="n">
        <v>1583</v>
      </c>
      <c r="I112" s="35" t="n">
        <v>3225</v>
      </c>
      <c r="J112" s="35" t="n">
        <v>3628</v>
      </c>
      <c r="K112" s="36" t="n">
        <v>9709</v>
      </c>
      <c r="L112" s="37" t="n">
        <f aca="false">+D112/D$114*100</f>
        <v>86.9451697127937</v>
      </c>
      <c r="M112" s="38" t="n">
        <f aca="false">+E112/E$114*100</f>
        <v>82.8025477707006</v>
      </c>
      <c r="N112" s="38" t="n">
        <f aca="false">+F112/F$114*100</f>
        <v>81.651376146789</v>
      </c>
      <c r="O112" s="38" t="n">
        <f aca="false">+G112/G$114*100</f>
        <v>78.9674952198853</v>
      </c>
      <c r="P112" s="38" t="n">
        <f aca="false">+H112/H$114*100</f>
        <v>85.7065511640498</v>
      </c>
      <c r="Q112" s="38" t="n">
        <f aca="false">+I112/I$114*100</f>
        <v>90.3108373004761</v>
      </c>
      <c r="R112" s="38" t="n">
        <f aca="false">+J112/J$114*100</f>
        <v>91.8016194331984</v>
      </c>
      <c r="S112" s="38" t="n">
        <f aca="false">+K112/K$114*100</f>
        <v>88.934689017129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4</v>
      </c>
      <c r="E113" s="35" t="n">
        <v>0</v>
      </c>
      <c r="F113" s="35" t="n">
        <v>1</v>
      </c>
      <c r="G113" s="35" t="n">
        <v>1</v>
      </c>
      <c r="H113" s="35" t="n">
        <v>7</v>
      </c>
      <c r="I113" s="35" t="n">
        <v>7</v>
      </c>
      <c r="J113" s="35" t="n">
        <v>4</v>
      </c>
      <c r="K113" s="36" t="n">
        <v>24</v>
      </c>
      <c r="L113" s="37" t="n">
        <f aca="false">+D113/D$114*100</f>
        <v>1.0443864229765</v>
      </c>
      <c r="M113" s="38" t="n">
        <f aca="false">+E113/E$114*100</f>
        <v>0</v>
      </c>
      <c r="N113" s="38" t="n">
        <f aca="false">+F113/F$114*100</f>
        <v>0.305810397553517</v>
      </c>
      <c r="O113" s="38" t="n">
        <f aca="false">+G113/G$114*100</f>
        <v>0.191204588910134</v>
      </c>
      <c r="P113" s="38" t="n">
        <f aca="false">+H113/H$114*100</f>
        <v>0.378992961559285</v>
      </c>
      <c r="Q113" s="38" t="n">
        <f aca="false">+I113/I$114*100</f>
        <v>0.196023522822739</v>
      </c>
      <c r="R113" s="38" t="n">
        <f aca="false">+J113/J$114*100</f>
        <v>0.101214574898785</v>
      </c>
      <c r="S113" s="38" t="n">
        <f aca="false">+K113/K$114*100</f>
        <v>0.21984061555372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3</v>
      </c>
      <c r="E115" s="35" t="n">
        <v>23</v>
      </c>
      <c r="F115" s="35" t="n">
        <v>30</v>
      </c>
      <c r="G115" s="35" t="n">
        <v>36</v>
      </c>
      <c r="H115" s="35" t="n">
        <v>114</v>
      </c>
      <c r="I115" s="35" t="n">
        <v>189</v>
      </c>
      <c r="J115" s="35" t="n">
        <v>201</v>
      </c>
      <c r="K115" s="36" t="n">
        <v>636</v>
      </c>
      <c r="L115" s="37" t="n">
        <f aca="false">+D115/D$118*100</f>
        <v>14.6757679180887</v>
      </c>
      <c r="M115" s="38" t="n">
        <f aca="false">+E115/E$118*100</f>
        <v>11.6161616161616</v>
      </c>
      <c r="N115" s="38" t="n">
        <f aca="false">+F115/F$118*100</f>
        <v>18.9873417721519</v>
      </c>
      <c r="O115" s="38" t="n">
        <f aca="false">+G115/G$118*100</f>
        <v>16</v>
      </c>
      <c r="P115" s="38" t="n">
        <f aca="false">+H115/H$118*100</f>
        <v>13.8855054811206</v>
      </c>
      <c r="Q115" s="38" t="n">
        <f aca="false">+I115/I$118*100</f>
        <v>9.64285714285714</v>
      </c>
      <c r="R115" s="38" t="n">
        <f aca="false">+J115/J$118*100</f>
        <v>8.67501078981442</v>
      </c>
      <c r="S115" s="38" t="n">
        <f aca="false">+K115/K$118*100</f>
        <v>10.64969859343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49</v>
      </c>
      <c r="E116" s="35" t="n">
        <v>175</v>
      </c>
      <c r="F116" s="35" t="n">
        <v>128</v>
      </c>
      <c r="G116" s="35" t="n">
        <v>188</v>
      </c>
      <c r="H116" s="35" t="n">
        <v>703</v>
      </c>
      <c r="I116" s="35" t="n">
        <v>1766</v>
      </c>
      <c r="J116" s="35" t="n">
        <v>2108</v>
      </c>
      <c r="K116" s="36" t="n">
        <v>5317</v>
      </c>
      <c r="L116" s="37" t="n">
        <f aca="false">+D116/D$118*100</f>
        <v>84.9829351535836</v>
      </c>
      <c r="M116" s="38" t="n">
        <f aca="false">+E116/E$118*100</f>
        <v>88.3838383838384</v>
      </c>
      <c r="N116" s="38" t="n">
        <f aca="false">+F116/F$118*100</f>
        <v>81.0126582278481</v>
      </c>
      <c r="O116" s="38" t="n">
        <f aca="false">+G116/G$118*100</f>
        <v>83.5555555555556</v>
      </c>
      <c r="P116" s="38" t="n">
        <f aca="false">+H116/H$118*100</f>
        <v>85.6272838002436</v>
      </c>
      <c r="Q116" s="38" t="n">
        <f aca="false">+I116/I$118*100</f>
        <v>90.1020408163265</v>
      </c>
      <c r="R116" s="38" t="n">
        <f aca="false">+J116/J$118*100</f>
        <v>90.9797151488994</v>
      </c>
      <c r="S116" s="38" t="n">
        <f aca="false">+K116/K$118*100</f>
        <v>89.032150033489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1</v>
      </c>
      <c r="H117" s="35" t="n">
        <v>4</v>
      </c>
      <c r="I117" s="35" t="n">
        <v>5</v>
      </c>
      <c r="J117" s="35" t="n">
        <v>8</v>
      </c>
      <c r="K117" s="36" t="n">
        <v>19</v>
      </c>
      <c r="L117" s="37" t="n">
        <f aca="false">+D117/D$118*100</f>
        <v>0.341296928327645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444444444444444</v>
      </c>
      <c r="P117" s="38" t="n">
        <f aca="false">+H117/H$118*100</f>
        <v>0.48721071863581</v>
      </c>
      <c r="Q117" s="38" t="n">
        <f aca="false">+I117/I$118*100</f>
        <v>0.255102040816327</v>
      </c>
      <c r="R117" s="38" t="n">
        <f aca="false">+J117/J$118*100</f>
        <v>0.345274061286146</v>
      </c>
      <c r="S117" s="38" t="n">
        <f aca="false">+K117/K$118*100</f>
        <v>0.31815137307434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2</v>
      </c>
      <c r="E119" s="48" t="n">
        <v>10</v>
      </c>
      <c r="F119" s="48" t="n">
        <v>17</v>
      </c>
      <c r="G119" s="48" t="n">
        <v>15</v>
      </c>
      <c r="H119" s="48" t="n">
        <v>31</v>
      </c>
      <c r="I119" s="48" t="n">
        <v>23</v>
      </c>
      <c r="J119" s="48" t="n">
        <v>15</v>
      </c>
      <c r="K119" s="49" t="n">
        <v>123</v>
      </c>
      <c r="L119" s="56" t="n">
        <f aca="false">+D119/D$122*100</f>
        <v>5</v>
      </c>
      <c r="M119" s="57" t="n">
        <f aca="false">+E119/E$122*100</f>
        <v>4.40528634361234</v>
      </c>
      <c r="N119" s="57" t="n">
        <f aca="false">+F119/F$122*100</f>
        <v>6.22710622710623</v>
      </c>
      <c r="O119" s="57" t="n">
        <f aca="false">+G119/G$122*100</f>
        <v>3.4965034965035</v>
      </c>
      <c r="P119" s="57" t="n">
        <f aca="false">+H119/H$122*100</f>
        <v>3.68171021377672</v>
      </c>
      <c r="Q119" s="57" t="n">
        <f aca="false">+I119/I$122*100</f>
        <v>1.88679245283019</v>
      </c>
      <c r="R119" s="57" t="n">
        <f aca="false">+J119/J$122*100</f>
        <v>1.29533678756477</v>
      </c>
      <c r="S119" s="57" t="n">
        <f aca="false">+K119/K$122*100</f>
        <v>2.8030993618960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28</v>
      </c>
      <c r="E120" s="35" t="n">
        <v>217</v>
      </c>
      <c r="F120" s="35" t="n">
        <v>256</v>
      </c>
      <c r="G120" s="35" t="n">
        <v>414</v>
      </c>
      <c r="H120" s="35" t="n">
        <v>811</v>
      </c>
      <c r="I120" s="35" t="n">
        <v>1195</v>
      </c>
      <c r="J120" s="35" t="n">
        <v>1143</v>
      </c>
      <c r="K120" s="36" t="n">
        <v>4264</v>
      </c>
      <c r="L120" s="37" t="n">
        <f aca="false">+D120/D$122*100</f>
        <v>95</v>
      </c>
      <c r="M120" s="38" t="n">
        <f aca="false">+E120/E$122*100</f>
        <v>95.5947136563877</v>
      </c>
      <c r="N120" s="38" t="n">
        <f aca="false">+F120/F$122*100</f>
        <v>93.7728937728938</v>
      </c>
      <c r="O120" s="38" t="n">
        <f aca="false">+G120/G$122*100</f>
        <v>96.5034965034965</v>
      </c>
      <c r="P120" s="38" t="n">
        <f aca="false">+H120/H$122*100</f>
        <v>96.3182897862233</v>
      </c>
      <c r="Q120" s="38" t="n">
        <f aca="false">+I120/I$122*100</f>
        <v>98.0311730926989</v>
      </c>
      <c r="R120" s="38" t="n">
        <f aca="false">+J120/J$122*100</f>
        <v>98.7046632124352</v>
      </c>
      <c r="S120" s="38" t="n">
        <f aca="false">+K120/K$122*100</f>
        <v>97.174111212397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0820344544708778</v>
      </c>
      <c r="R121" s="38" t="n">
        <f aca="false">+J121/J$122*100</f>
        <v>0</v>
      </c>
      <c r="S121" s="38" t="n">
        <f aca="false">+K121/K$122*100</f>
        <v>0.022789425706472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</v>
      </c>
      <c r="E123" s="35" t="n">
        <v>13</v>
      </c>
      <c r="F123" s="35" t="n">
        <v>15</v>
      </c>
      <c r="G123" s="35" t="n">
        <v>18</v>
      </c>
      <c r="H123" s="35" t="n">
        <v>67</v>
      </c>
      <c r="I123" s="35" t="n">
        <v>64</v>
      </c>
      <c r="J123" s="35" t="n">
        <v>33</v>
      </c>
      <c r="K123" s="36" t="n">
        <v>216</v>
      </c>
      <c r="L123" s="37" t="n">
        <f aca="false">+D123/D$126*100</f>
        <v>3.82165605095541</v>
      </c>
      <c r="M123" s="38" t="n">
        <f aca="false">+E123/E$126*100</f>
        <v>7.10382513661202</v>
      </c>
      <c r="N123" s="38" t="n">
        <f aca="false">+F123/F$126*100</f>
        <v>7.14285714285714</v>
      </c>
      <c r="O123" s="38" t="n">
        <f aca="false">+G123/G$126*100</f>
        <v>5.26315789473684</v>
      </c>
      <c r="P123" s="38" t="n">
        <f aca="false">+H123/H$126*100</f>
        <v>6.77451971688574</v>
      </c>
      <c r="Q123" s="38" t="n">
        <f aca="false">+I123/I$126*100</f>
        <v>4.14239482200647</v>
      </c>
      <c r="R123" s="38" t="n">
        <f aca="false">+J123/J$126*100</f>
        <v>2.61697065820777</v>
      </c>
      <c r="S123" s="38" t="n">
        <f aca="false">+K123/K$126*100</f>
        <v>4.6084915724343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51</v>
      </c>
      <c r="E124" s="35" t="n">
        <v>170</v>
      </c>
      <c r="F124" s="35" t="n">
        <v>195</v>
      </c>
      <c r="G124" s="35" t="n">
        <v>323</v>
      </c>
      <c r="H124" s="35" t="n">
        <v>922</v>
      </c>
      <c r="I124" s="35" t="n">
        <v>1478</v>
      </c>
      <c r="J124" s="35" t="n">
        <v>1226</v>
      </c>
      <c r="K124" s="36" t="n">
        <v>4465</v>
      </c>
      <c r="L124" s="37" t="n">
        <f aca="false">+D124/D$126*100</f>
        <v>96.1783439490446</v>
      </c>
      <c r="M124" s="38" t="n">
        <f aca="false">+E124/E$126*100</f>
        <v>92.896174863388</v>
      </c>
      <c r="N124" s="38" t="n">
        <f aca="false">+F124/F$126*100</f>
        <v>92.8571428571429</v>
      </c>
      <c r="O124" s="38" t="n">
        <f aca="false">+G124/G$126*100</f>
        <v>94.4444444444444</v>
      </c>
      <c r="P124" s="38" t="n">
        <f aca="false">+H124/H$126*100</f>
        <v>93.2254802831143</v>
      </c>
      <c r="Q124" s="38" t="n">
        <f aca="false">+I124/I$126*100</f>
        <v>95.663430420712</v>
      </c>
      <c r="R124" s="38" t="n">
        <f aca="false">+J124/J$126*100</f>
        <v>97.2244250594766</v>
      </c>
      <c r="S124" s="38" t="n">
        <f aca="false">+K124/K$126*100</f>
        <v>95.263494772775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3</v>
      </c>
      <c r="J125" s="35" t="n">
        <v>2</v>
      </c>
      <c r="K125" s="36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</v>
      </c>
      <c r="Q125" s="38" t="n">
        <f aca="false">+I125/I$126*100</f>
        <v>0.194174757281553</v>
      </c>
      <c r="R125" s="38" t="n">
        <f aca="false">+J125/J$126*100</f>
        <v>0.158604282315623</v>
      </c>
      <c r="S125" s="38" t="n">
        <f aca="false">+K125/K$126*100</f>
        <v>0.12801365478984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4</v>
      </c>
      <c r="E127" s="48" t="n">
        <v>35</v>
      </c>
      <c r="F127" s="48" t="n">
        <v>37</v>
      </c>
      <c r="G127" s="48" t="n">
        <v>49</v>
      </c>
      <c r="H127" s="48" t="n">
        <v>109</v>
      </c>
      <c r="I127" s="48" t="n">
        <v>134</v>
      </c>
      <c r="J127" s="48" t="n">
        <v>125</v>
      </c>
      <c r="K127" s="49" t="n">
        <v>523</v>
      </c>
      <c r="L127" s="56" t="n">
        <f aca="false">+D127/D$130*100</f>
        <v>17.7083333333333</v>
      </c>
      <c r="M127" s="57" t="n">
        <f aca="false">+E127/E$130*100</f>
        <v>16.3551401869159</v>
      </c>
      <c r="N127" s="57" t="n">
        <f aca="false">+F127/F$130*100</f>
        <v>22.4242424242424</v>
      </c>
      <c r="O127" s="57" t="n">
        <f aca="false">+G127/G$130*100</f>
        <v>17.3758865248227</v>
      </c>
      <c r="P127" s="57" t="n">
        <f aca="false">+H127/H$130*100</f>
        <v>13.423645320197</v>
      </c>
      <c r="Q127" s="57" t="n">
        <f aca="false">+I127/I$130*100</f>
        <v>8.81578947368421</v>
      </c>
      <c r="R127" s="57" t="n">
        <f aca="false">+J127/J$130*100</f>
        <v>7.54375377187689</v>
      </c>
      <c r="S127" s="57" t="n">
        <f aca="false">+K127/K$130*100</f>
        <v>10.801321767864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58</v>
      </c>
      <c r="E128" s="35" t="n">
        <v>179</v>
      </c>
      <c r="F128" s="35" t="n">
        <v>128</v>
      </c>
      <c r="G128" s="35" t="n">
        <v>233</v>
      </c>
      <c r="H128" s="35" t="n">
        <v>703</v>
      </c>
      <c r="I128" s="35" t="n">
        <v>1386</v>
      </c>
      <c r="J128" s="35" t="n">
        <v>1532</v>
      </c>
      <c r="K128" s="36" t="n">
        <v>4319</v>
      </c>
      <c r="L128" s="37" t="n">
        <f aca="false">+D128/D$130*100</f>
        <v>82.2916666666667</v>
      </c>
      <c r="M128" s="38" t="n">
        <f aca="false">+E128/E$130*100</f>
        <v>83.6448598130841</v>
      </c>
      <c r="N128" s="38" t="n">
        <f aca="false">+F128/F$130*100</f>
        <v>77.5757575757576</v>
      </c>
      <c r="O128" s="38" t="n">
        <f aca="false">+G128/G$130*100</f>
        <v>82.6241134751773</v>
      </c>
      <c r="P128" s="38" t="n">
        <f aca="false">+H128/H$130*100</f>
        <v>86.576354679803</v>
      </c>
      <c r="Q128" s="38" t="n">
        <f aca="false">+I128/I$130*100</f>
        <v>91.1842105263158</v>
      </c>
      <c r="R128" s="38" t="n">
        <f aca="false">+J128/J$130*100</f>
        <v>92.4562462281231</v>
      </c>
      <c r="S128" s="38" t="n">
        <f aca="false">+K128/K$130*100</f>
        <v>89.198678232135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0</v>
      </c>
      <c r="E131" s="35" t="n">
        <v>36</v>
      </c>
      <c r="F131" s="35" t="n">
        <v>46</v>
      </c>
      <c r="G131" s="35" t="n">
        <v>68</v>
      </c>
      <c r="H131" s="35" t="n">
        <v>100</v>
      </c>
      <c r="I131" s="35" t="n">
        <v>131</v>
      </c>
      <c r="J131" s="35" t="n">
        <v>91</v>
      </c>
      <c r="K131" s="36" t="n">
        <v>512</v>
      </c>
      <c r="L131" s="37" t="n">
        <f aca="false">+D131/D$134*100</f>
        <v>17.1673819742489</v>
      </c>
      <c r="M131" s="38" t="n">
        <f aca="false">+E131/E$134*100</f>
        <v>16.4383561643836</v>
      </c>
      <c r="N131" s="38" t="n">
        <f aca="false">+F131/F$134*100</f>
        <v>20</v>
      </c>
      <c r="O131" s="38" t="n">
        <f aca="false">+G131/G$134*100</f>
        <v>17.4807197943445</v>
      </c>
      <c r="P131" s="38" t="n">
        <f aca="false">+H131/H$134*100</f>
        <v>11.454753722795</v>
      </c>
      <c r="Q131" s="38" t="n">
        <f aca="false">+I131/I$134*100</f>
        <v>11.0362257792755</v>
      </c>
      <c r="R131" s="38" t="n">
        <f aca="false">+J131/J$134*100</f>
        <v>9.10910910910911</v>
      </c>
      <c r="S131" s="38" t="n">
        <f aca="false">+K131/K$134*100</f>
        <v>12.397094430992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93</v>
      </c>
      <c r="E132" s="35" t="n">
        <v>183</v>
      </c>
      <c r="F132" s="35" t="n">
        <v>184</v>
      </c>
      <c r="G132" s="35" t="n">
        <v>321</v>
      </c>
      <c r="H132" s="35" t="n">
        <v>773</v>
      </c>
      <c r="I132" s="35" t="n">
        <v>1056</v>
      </c>
      <c r="J132" s="35" t="n">
        <v>908</v>
      </c>
      <c r="K132" s="36" t="n">
        <v>3618</v>
      </c>
      <c r="L132" s="37" t="n">
        <f aca="false">+D132/D$134*100</f>
        <v>82.8326180257511</v>
      </c>
      <c r="M132" s="38" t="n">
        <f aca="false">+E132/E$134*100</f>
        <v>83.5616438356164</v>
      </c>
      <c r="N132" s="38" t="n">
        <f aca="false">+F132/F$134*100</f>
        <v>80</v>
      </c>
      <c r="O132" s="38" t="n">
        <f aca="false">+G132/G$134*100</f>
        <v>82.5192802056555</v>
      </c>
      <c r="P132" s="38" t="n">
        <f aca="false">+H132/H$134*100</f>
        <v>88.545246277205</v>
      </c>
      <c r="Q132" s="38" t="n">
        <f aca="false">+I132/I$134*100</f>
        <v>88.9637742207245</v>
      </c>
      <c r="R132" s="38" t="n">
        <f aca="false">+J132/J$134*100</f>
        <v>90.8908908908909</v>
      </c>
      <c r="S132" s="38" t="n">
        <f aca="false">+K132/K$134*100</f>
        <v>87.602905569007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0</v>
      </c>
      <c r="E135" s="48" t="n">
        <v>8</v>
      </c>
      <c r="F135" s="48" t="n">
        <v>4</v>
      </c>
      <c r="G135" s="48" t="n">
        <v>10</v>
      </c>
      <c r="H135" s="48" t="n">
        <v>36</v>
      </c>
      <c r="I135" s="48" t="n">
        <v>45</v>
      </c>
      <c r="J135" s="48" t="n">
        <v>48</v>
      </c>
      <c r="K135" s="49" t="n">
        <v>161</v>
      </c>
      <c r="L135" s="56" t="n">
        <f aca="false">+D135/D$138*100</f>
        <v>22.7272727272727</v>
      </c>
      <c r="M135" s="57" t="n">
        <f aca="false">+E135/E$138*100</f>
        <v>20.5128205128205</v>
      </c>
      <c r="N135" s="57" t="n">
        <f aca="false">+F135/F$138*100</f>
        <v>8.88888888888889</v>
      </c>
      <c r="O135" s="57" t="n">
        <f aca="false">+G135/G$138*100</f>
        <v>16.9491525423729</v>
      </c>
      <c r="P135" s="57" t="n">
        <f aca="false">+H135/H$138*100</f>
        <v>13.3828996282528</v>
      </c>
      <c r="Q135" s="57" t="n">
        <f aca="false">+I135/I$138*100</f>
        <v>9.14634146341463</v>
      </c>
      <c r="R135" s="57" t="n">
        <f aca="false">+J135/J$138*100</f>
        <v>9.56175298804781</v>
      </c>
      <c r="S135" s="57" t="n">
        <f aca="false">+K135/K$138*100</f>
        <v>11.103448275862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31</v>
      </c>
      <c r="F136" s="35" t="n">
        <v>41</v>
      </c>
      <c r="G136" s="35" t="n">
        <v>49</v>
      </c>
      <c r="H136" s="35" t="n">
        <v>233</v>
      </c>
      <c r="I136" s="35" t="n">
        <v>446</v>
      </c>
      <c r="J136" s="35" t="n">
        <v>453</v>
      </c>
      <c r="K136" s="36" t="n">
        <v>1287</v>
      </c>
      <c r="L136" s="37" t="n">
        <f aca="false">+D136/D$138*100</f>
        <v>77.2727272727273</v>
      </c>
      <c r="M136" s="38" t="n">
        <f aca="false">+E136/E$138*100</f>
        <v>79.4871794871795</v>
      </c>
      <c r="N136" s="38" t="n">
        <f aca="false">+F136/F$138*100</f>
        <v>91.1111111111111</v>
      </c>
      <c r="O136" s="38" t="n">
        <f aca="false">+G136/G$138*100</f>
        <v>83.0508474576271</v>
      </c>
      <c r="P136" s="38" t="n">
        <f aca="false">+H136/H$138*100</f>
        <v>86.6171003717472</v>
      </c>
      <c r="Q136" s="38" t="n">
        <f aca="false">+I136/I$138*100</f>
        <v>90.6504065040651</v>
      </c>
      <c r="R136" s="38" t="n">
        <f aca="false">+J136/J$138*100</f>
        <v>90.2390438247012</v>
      </c>
      <c r="S136" s="38" t="n">
        <f aca="false">+K136/K$138*100</f>
        <v>88.75862068965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1</v>
      </c>
      <c r="J137" s="35" t="n">
        <v>1</v>
      </c>
      <c r="K137" s="36" t="n">
        <v>2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.203252032520325</v>
      </c>
      <c r="R137" s="38" t="n">
        <f aca="false">+J137/J$138*100</f>
        <v>0.199203187250996</v>
      </c>
      <c r="S137" s="38" t="n">
        <f aca="false">+K137/K$138*100</f>
        <v>0.1379310344827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</v>
      </c>
      <c r="E139" s="35" t="n">
        <v>4</v>
      </c>
      <c r="F139" s="35" t="n">
        <v>7</v>
      </c>
      <c r="G139" s="35" t="n">
        <v>9</v>
      </c>
      <c r="H139" s="35" t="n">
        <v>23</v>
      </c>
      <c r="I139" s="35" t="n">
        <v>21</v>
      </c>
      <c r="J139" s="35" t="n">
        <v>10</v>
      </c>
      <c r="K139" s="36" t="n">
        <v>76</v>
      </c>
      <c r="L139" s="37" t="n">
        <f aca="false">+D139/D$142*100</f>
        <v>5.40540540540541</v>
      </c>
      <c r="M139" s="38" t="n">
        <f aca="false">+E139/E$142*100</f>
        <v>7.69230769230769</v>
      </c>
      <c r="N139" s="38" t="n">
        <f aca="false">+F139/F$142*100</f>
        <v>12.962962962963</v>
      </c>
      <c r="O139" s="38" t="n">
        <f aca="false">+G139/G$142*100</f>
        <v>7.03125</v>
      </c>
      <c r="P139" s="38" t="n">
        <f aca="false">+H139/H$142*100</f>
        <v>6.21621621621622</v>
      </c>
      <c r="Q139" s="38" t="n">
        <f aca="false">+I139/I$142*100</f>
        <v>4.03846153846154</v>
      </c>
      <c r="R139" s="38" t="n">
        <f aca="false">+J139/J$142*100</f>
        <v>2.60416666666667</v>
      </c>
      <c r="S139" s="38" t="n">
        <f aca="false">+K139/K$142*100</f>
        <v>4.919093851132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5</v>
      </c>
      <c r="E140" s="35" t="n">
        <v>48</v>
      </c>
      <c r="F140" s="35" t="n">
        <v>46</v>
      </c>
      <c r="G140" s="35" t="n">
        <v>119</v>
      </c>
      <c r="H140" s="35" t="n">
        <v>347</v>
      </c>
      <c r="I140" s="35" t="n">
        <v>499</v>
      </c>
      <c r="J140" s="35" t="n">
        <v>374</v>
      </c>
      <c r="K140" s="36" t="n">
        <v>1468</v>
      </c>
      <c r="L140" s="37" t="n">
        <f aca="false">+D140/D$142*100</f>
        <v>94.5945945945946</v>
      </c>
      <c r="M140" s="38" t="n">
        <f aca="false">+E140/E$142*100</f>
        <v>92.3076923076923</v>
      </c>
      <c r="N140" s="38" t="n">
        <f aca="false">+F140/F$142*100</f>
        <v>85.1851851851852</v>
      </c>
      <c r="O140" s="38" t="n">
        <f aca="false">+G140/G$142*100</f>
        <v>92.96875</v>
      </c>
      <c r="P140" s="38" t="n">
        <f aca="false">+H140/H$142*100</f>
        <v>93.7837837837838</v>
      </c>
      <c r="Q140" s="38" t="n">
        <f aca="false">+I140/I$142*100</f>
        <v>95.9615384615385</v>
      </c>
      <c r="R140" s="38" t="n">
        <f aca="false">+J140/J$142*100</f>
        <v>97.3958333333333</v>
      </c>
      <c r="S140" s="38" t="n">
        <f aca="false">+K140/K$142*100</f>
        <v>95.016181229773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1.85185185185185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4724919093851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2</v>
      </c>
      <c r="E143" s="35" t="n">
        <v>56</v>
      </c>
      <c r="F143" s="35" t="n">
        <v>71</v>
      </c>
      <c r="G143" s="35" t="n">
        <v>77</v>
      </c>
      <c r="H143" s="35" t="n">
        <v>201</v>
      </c>
      <c r="I143" s="35" t="n">
        <v>260</v>
      </c>
      <c r="J143" s="35" t="n">
        <v>229</v>
      </c>
      <c r="K143" s="36" t="n">
        <v>956</v>
      </c>
      <c r="L143" s="37" t="n">
        <f aca="false">+D143/D$146*100</f>
        <v>19.7452229299363</v>
      </c>
      <c r="M143" s="38" t="n">
        <f aca="false">+E143/E$146*100</f>
        <v>21.7898832684825</v>
      </c>
      <c r="N143" s="38" t="n">
        <f aca="false">+F143/F$146*100</f>
        <v>23.9864864864865</v>
      </c>
      <c r="O143" s="38" t="n">
        <f aca="false">+G143/G$146*100</f>
        <v>16.6666666666667</v>
      </c>
      <c r="P143" s="38" t="n">
        <f aca="false">+H143/H$146*100</f>
        <v>16.2489894907033</v>
      </c>
      <c r="Q143" s="38" t="n">
        <f aca="false">+I143/I$146*100</f>
        <v>12.7638684339715</v>
      </c>
      <c r="R143" s="38" t="n">
        <f aca="false">+J143/J$146*100</f>
        <v>12.0462914255655</v>
      </c>
      <c r="S143" s="38" t="n">
        <f aca="false">+K143/K$146*100</f>
        <v>14.698646986469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52</v>
      </c>
      <c r="E144" s="35" t="n">
        <v>201</v>
      </c>
      <c r="F144" s="35" t="n">
        <v>225</v>
      </c>
      <c r="G144" s="35" t="n">
        <v>385</v>
      </c>
      <c r="H144" s="35" t="n">
        <v>1035</v>
      </c>
      <c r="I144" s="35" t="n">
        <v>1777</v>
      </c>
      <c r="J144" s="35" t="n">
        <v>1672</v>
      </c>
      <c r="K144" s="36" t="n">
        <v>5547</v>
      </c>
      <c r="L144" s="37" t="n">
        <f aca="false">+D144/D$146*100</f>
        <v>80.2547770700637</v>
      </c>
      <c r="M144" s="38" t="n">
        <f aca="false">+E144/E$146*100</f>
        <v>78.2101167315175</v>
      </c>
      <c r="N144" s="38" t="n">
        <f aca="false">+F144/F$146*100</f>
        <v>76.0135135135135</v>
      </c>
      <c r="O144" s="38" t="n">
        <f aca="false">+G144/G$146*100</f>
        <v>83.3333333333333</v>
      </c>
      <c r="P144" s="38" t="n">
        <f aca="false">+H144/H$146*100</f>
        <v>83.6701697655618</v>
      </c>
      <c r="Q144" s="38" t="n">
        <f aca="false">+I144/I$146*100</f>
        <v>87.2361315660285</v>
      </c>
      <c r="R144" s="38" t="n">
        <f aca="false">+J144/J$146*100</f>
        <v>87.9537085744345</v>
      </c>
      <c r="S144" s="38" t="n">
        <f aca="false">+K144/K$146*100</f>
        <v>85.285977859778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808407437348424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1537515375153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7</v>
      </c>
      <c r="E147" s="35" t="n">
        <v>14</v>
      </c>
      <c r="F147" s="35" t="n">
        <v>23</v>
      </c>
      <c r="G147" s="35" t="n">
        <v>21</v>
      </c>
      <c r="H147" s="35" t="n">
        <v>23</v>
      </c>
      <c r="I147" s="35" t="n">
        <v>46</v>
      </c>
      <c r="J147" s="35" t="n">
        <v>34</v>
      </c>
      <c r="K147" s="36" t="n">
        <v>168</v>
      </c>
      <c r="L147" s="37" t="n">
        <f aca="false">+D147/D$150*100</f>
        <v>13.4615384615385</v>
      </c>
      <c r="M147" s="38" t="n">
        <f aca="false">+E147/E$150*100</f>
        <v>25.4545454545455</v>
      </c>
      <c r="N147" s="38" t="n">
        <f aca="false">+F147/F$150*100</f>
        <v>29.4871794871795</v>
      </c>
      <c r="O147" s="38" t="n">
        <f aca="false">+G147/G$150*100</f>
        <v>19.4444444444444</v>
      </c>
      <c r="P147" s="38" t="n">
        <f aca="false">+H147/H$150*100</f>
        <v>11.5</v>
      </c>
      <c r="Q147" s="38" t="n">
        <f aca="false">+I147/I$150*100</f>
        <v>13.7724550898204</v>
      </c>
      <c r="R147" s="38" t="n">
        <f aca="false">+J147/J$150*100</f>
        <v>10.2102102102102</v>
      </c>
      <c r="S147" s="38" t="n">
        <f aca="false">+K147/K$150*100</f>
        <v>14.482758620689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5</v>
      </c>
      <c r="E148" s="35" t="n">
        <v>41</v>
      </c>
      <c r="F148" s="35" t="n">
        <v>55</v>
      </c>
      <c r="G148" s="35" t="n">
        <v>87</v>
      </c>
      <c r="H148" s="35" t="n">
        <v>176</v>
      </c>
      <c r="I148" s="35" t="n">
        <v>288</v>
      </c>
      <c r="J148" s="35" t="n">
        <v>298</v>
      </c>
      <c r="K148" s="36" t="n">
        <v>990</v>
      </c>
      <c r="L148" s="37" t="n">
        <f aca="false">+D148/D$150*100</f>
        <v>86.5384615384616</v>
      </c>
      <c r="M148" s="38" t="n">
        <f aca="false">+E148/E$150*100</f>
        <v>74.5454545454546</v>
      </c>
      <c r="N148" s="38" t="n">
        <f aca="false">+F148/F$150*100</f>
        <v>70.5128205128205</v>
      </c>
      <c r="O148" s="38" t="n">
        <f aca="false">+G148/G$150*100</f>
        <v>80.5555555555556</v>
      </c>
      <c r="P148" s="38" t="n">
        <f aca="false">+H148/H$150*100</f>
        <v>88</v>
      </c>
      <c r="Q148" s="38" t="n">
        <f aca="false">+I148/I$150*100</f>
        <v>86.2275449101797</v>
      </c>
      <c r="R148" s="38" t="n">
        <f aca="false">+J148/J$150*100</f>
        <v>89.4894894894895</v>
      </c>
      <c r="S148" s="38" t="n">
        <f aca="false">+K148/K$150*100</f>
        <v>85.344827586206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7</v>
      </c>
      <c r="E151" s="48" t="n">
        <v>5</v>
      </c>
      <c r="F151" s="48" t="n">
        <v>5</v>
      </c>
      <c r="G151" s="48" t="n">
        <v>7</v>
      </c>
      <c r="H151" s="48" t="n">
        <v>30</v>
      </c>
      <c r="I151" s="48" t="n">
        <v>38</v>
      </c>
      <c r="J151" s="48" t="n">
        <v>25</v>
      </c>
      <c r="K151" s="49" t="n">
        <v>117</v>
      </c>
      <c r="L151" s="56" t="n">
        <f aca="false">+D151/D$154*100</f>
        <v>20.5882352941176</v>
      </c>
      <c r="M151" s="57" t="n">
        <f aca="false">+E151/E$154*100</f>
        <v>17.8571428571429</v>
      </c>
      <c r="N151" s="57" t="n">
        <f aca="false">+F151/F$154*100</f>
        <v>17.2413793103448</v>
      </c>
      <c r="O151" s="57" t="n">
        <f aca="false">+G151/G$154*100</f>
        <v>12.5</v>
      </c>
      <c r="P151" s="57" t="n">
        <f aca="false">+H151/H$154*100</f>
        <v>16.3934426229508</v>
      </c>
      <c r="Q151" s="57" t="n">
        <f aca="false">+I151/I$154*100</f>
        <v>12.5412541254125</v>
      </c>
      <c r="R151" s="57" t="n">
        <f aca="false">+J151/J$154*100</f>
        <v>10.3734439834025</v>
      </c>
      <c r="S151" s="57" t="n">
        <f aca="false">+K151/K$154*100</f>
        <v>13.386727688787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4</v>
      </c>
      <c r="E152" s="35" t="n">
        <v>22</v>
      </c>
      <c r="F152" s="35" t="n">
        <v>22</v>
      </c>
      <c r="G152" s="35" t="n">
        <v>47</v>
      </c>
      <c r="H152" s="35" t="n">
        <v>145</v>
      </c>
      <c r="I152" s="35" t="n">
        <v>257</v>
      </c>
      <c r="J152" s="35" t="n">
        <v>212</v>
      </c>
      <c r="K152" s="36" t="n">
        <v>729</v>
      </c>
      <c r="L152" s="37" t="n">
        <f aca="false">+D152/D$154*100</f>
        <v>70.5882352941177</v>
      </c>
      <c r="M152" s="38" t="n">
        <f aca="false">+E152/E$154*100</f>
        <v>78.5714285714286</v>
      </c>
      <c r="N152" s="38" t="n">
        <f aca="false">+F152/F$154*100</f>
        <v>75.8620689655172</v>
      </c>
      <c r="O152" s="38" t="n">
        <f aca="false">+G152/G$154*100</f>
        <v>83.9285714285714</v>
      </c>
      <c r="P152" s="38" t="n">
        <f aca="false">+H152/H$154*100</f>
        <v>79.2349726775956</v>
      </c>
      <c r="Q152" s="38" t="n">
        <f aca="false">+I152/I$154*100</f>
        <v>84.8184818481848</v>
      </c>
      <c r="R152" s="38" t="n">
        <f aca="false">+J152/J$154*100</f>
        <v>87.9668049792531</v>
      </c>
      <c r="S152" s="38" t="n">
        <f aca="false">+K152/K$154*100</f>
        <v>83.409610983981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8</v>
      </c>
      <c r="I153" s="35" t="n">
        <v>8</v>
      </c>
      <c r="J153" s="35" t="n">
        <v>4</v>
      </c>
      <c r="K153" s="36" t="n">
        <v>28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4.37158469945355</v>
      </c>
      <c r="Q153" s="38" t="n">
        <f aca="false">+I153/I$154*100</f>
        <v>2.64026402640264</v>
      </c>
      <c r="R153" s="38" t="n">
        <f aca="false">+J153/J$154*100</f>
        <v>1.6597510373444</v>
      </c>
      <c r="S153" s="38" t="n">
        <f aca="false">+K153/K$154*100</f>
        <v>3.2036613272311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2</v>
      </c>
      <c r="E155" s="35" t="n">
        <v>10</v>
      </c>
      <c r="F155" s="35" t="n">
        <v>16</v>
      </c>
      <c r="G155" s="35" t="n">
        <v>18</v>
      </c>
      <c r="H155" s="35" t="n">
        <v>34</v>
      </c>
      <c r="I155" s="35" t="n">
        <v>42</v>
      </c>
      <c r="J155" s="35" t="n">
        <v>40</v>
      </c>
      <c r="K155" s="36" t="n">
        <v>172</v>
      </c>
      <c r="L155" s="37" t="n">
        <f aca="false">+D155/D$158*100</f>
        <v>16.6666666666667</v>
      </c>
      <c r="M155" s="38" t="n">
        <f aca="false">+E155/E$158*100</f>
        <v>16.3934426229508</v>
      </c>
      <c r="N155" s="38" t="n">
        <f aca="false">+F155/F$158*100</f>
        <v>32</v>
      </c>
      <c r="O155" s="38" t="n">
        <f aca="false">+G155/G$158*100</f>
        <v>18.5567010309278</v>
      </c>
      <c r="P155" s="38" t="n">
        <f aca="false">+H155/H$158*100</f>
        <v>12.5461254612546</v>
      </c>
      <c r="Q155" s="38" t="n">
        <f aca="false">+I155/I$158*100</f>
        <v>10.9660574412533</v>
      </c>
      <c r="R155" s="38" t="n">
        <f aca="false">+J155/J$158*100</f>
        <v>10.1781170483461</v>
      </c>
      <c r="S155" s="38" t="n">
        <f aca="false">+K155/K$158*100</f>
        <v>12.961567445365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0</v>
      </c>
      <c r="E156" s="35" t="n">
        <v>51</v>
      </c>
      <c r="F156" s="35" t="n">
        <v>34</v>
      </c>
      <c r="G156" s="35" t="n">
        <v>79</v>
      </c>
      <c r="H156" s="35" t="n">
        <v>237</v>
      </c>
      <c r="I156" s="35" t="n">
        <v>341</v>
      </c>
      <c r="J156" s="35" t="n">
        <v>353</v>
      </c>
      <c r="K156" s="36" t="n">
        <v>1155</v>
      </c>
      <c r="L156" s="37" t="n">
        <f aca="false">+D156/D$158*100</f>
        <v>83.3333333333333</v>
      </c>
      <c r="M156" s="38" t="n">
        <f aca="false">+E156/E$158*100</f>
        <v>83.6065573770492</v>
      </c>
      <c r="N156" s="38" t="n">
        <f aca="false">+F156/F$158*100</f>
        <v>68</v>
      </c>
      <c r="O156" s="38" t="n">
        <f aca="false">+G156/G$158*100</f>
        <v>81.4432989690722</v>
      </c>
      <c r="P156" s="38" t="n">
        <f aca="false">+H156/H$158*100</f>
        <v>87.4538745387454</v>
      </c>
      <c r="Q156" s="38" t="n">
        <f aca="false">+I156/I$158*100</f>
        <v>89.0339425587467</v>
      </c>
      <c r="R156" s="38" t="n">
        <f aca="false">+J156/J$158*100</f>
        <v>89.821882951654</v>
      </c>
      <c r="S156" s="38" t="n">
        <f aca="false">+K156/K$158*100</f>
        <v>87.038432554634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6</v>
      </c>
      <c r="F159" s="48" t="n">
        <v>8</v>
      </c>
      <c r="G159" s="48" t="n">
        <v>13</v>
      </c>
      <c r="H159" s="48" t="n">
        <v>20</v>
      </c>
      <c r="I159" s="48" t="n">
        <v>37</v>
      </c>
      <c r="J159" s="48" t="n">
        <v>32</v>
      </c>
      <c r="K159" s="49" t="n">
        <v>121</v>
      </c>
      <c r="L159" s="56" t="n">
        <f aca="false">+D159/D$162*100</f>
        <v>14.2857142857143</v>
      </c>
      <c r="M159" s="57" t="n">
        <f aca="false">+E159/E$162*100</f>
        <v>20</v>
      </c>
      <c r="N159" s="57" t="n">
        <f aca="false">+F159/F$162*100</f>
        <v>22.2222222222222</v>
      </c>
      <c r="O159" s="57" t="n">
        <f aca="false">+G159/G$162*100</f>
        <v>16.6666666666667</v>
      </c>
      <c r="P159" s="57" t="n">
        <f aca="false">+H159/H$162*100</f>
        <v>9.21658986175115</v>
      </c>
      <c r="Q159" s="57" t="n">
        <f aca="false">+I159/I$162*100</f>
        <v>12.8919860627178</v>
      </c>
      <c r="R159" s="57" t="n">
        <f aca="false">+J159/J$162*100</f>
        <v>12.9032258064516</v>
      </c>
      <c r="S159" s="57" t="n">
        <f aca="false">+K159/K$162*100</f>
        <v>12.996777658431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0</v>
      </c>
      <c r="E160" s="35" t="n">
        <v>24</v>
      </c>
      <c r="F160" s="35" t="n">
        <v>28</v>
      </c>
      <c r="G160" s="35" t="n">
        <v>65</v>
      </c>
      <c r="H160" s="35" t="n">
        <v>197</v>
      </c>
      <c r="I160" s="35" t="n">
        <v>250</v>
      </c>
      <c r="J160" s="35" t="n">
        <v>216</v>
      </c>
      <c r="K160" s="36" t="n">
        <v>810</v>
      </c>
      <c r="L160" s="37" t="n">
        <f aca="false">+D160/D$162*100</f>
        <v>85.7142857142857</v>
      </c>
      <c r="M160" s="38" t="n">
        <f aca="false">+E160/E$162*100</f>
        <v>80</v>
      </c>
      <c r="N160" s="38" t="n">
        <f aca="false">+F160/F$162*100</f>
        <v>77.7777777777778</v>
      </c>
      <c r="O160" s="38" t="n">
        <f aca="false">+G160/G$162*100</f>
        <v>83.3333333333333</v>
      </c>
      <c r="P160" s="38" t="n">
        <f aca="false">+H160/H$162*100</f>
        <v>90.7834101382488</v>
      </c>
      <c r="Q160" s="38" t="n">
        <f aca="false">+I160/I$162*100</f>
        <v>87.1080139372822</v>
      </c>
      <c r="R160" s="38" t="n">
        <f aca="false">+J160/J$162*100</f>
        <v>87.0967741935484</v>
      </c>
      <c r="S160" s="38" t="n">
        <f aca="false">+K160/K$162*100</f>
        <v>87.003222341568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4</v>
      </c>
      <c r="F163" s="35" t="n">
        <v>6</v>
      </c>
      <c r="G163" s="35" t="n">
        <v>12</v>
      </c>
      <c r="H163" s="35" t="n">
        <v>17</v>
      </c>
      <c r="I163" s="35" t="n">
        <v>26</v>
      </c>
      <c r="J163" s="35" t="n">
        <v>24</v>
      </c>
      <c r="K163" s="36" t="n">
        <v>93</v>
      </c>
      <c r="L163" s="37" t="n">
        <f aca="false">+D163/D$166*100</f>
        <v>16.6666666666667</v>
      </c>
      <c r="M163" s="38" t="n">
        <f aca="false">+E163/E$166*100</f>
        <v>21.0526315789474</v>
      </c>
      <c r="N163" s="38" t="n">
        <f aca="false">+F163/F$166*100</f>
        <v>19.3548387096774</v>
      </c>
      <c r="O163" s="38" t="n">
        <f aca="false">+G163/G$166*100</f>
        <v>15.5844155844156</v>
      </c>
      <c r="P163" s="38" t="n">
        <f aca="false">+H163/H$166*100</f>
        <v>11.4093959731544</v>
      </c>
      <c r="Q163" s="38" t="n">
        <f aca="false">+I163/I$166*100</f>
        <v>11.063829787234</v>
      </c>
      <c r="R163" s="38" t="n">
        <f aca="false">+J163/J$166*100</f>
        <v>13.7142857142857</v>
      </c>
      <c r="S163" s="38" t="n">
        <f aca="false">+K163/K$166*100</f>
        <v>13.098591549295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0</v>
      </c>
      <c r="E164" s="35" t="n">
        <v>15</v>
      </c>
      <c r="F164" s="35" t="n">
        <v>25</v>
      </c>
      <c r="G164" s="35" t="n">
        <v>65</v>
      </c>
      <c r="H164" s="35" t="n">
        <v>132</v>
      </c>
      <c r="I164" s="35" t="n">
        <v>205</v>
      </c>
      <c r="J164" s="35" t="n">
        <v>151</v>
      </c>
      <c r="K164" s="36" t="n">
        <v>613</v>
      </c>
      <c r="L164" s="37" t="n">
        <f aca="false">+D164/D$166*100</f>
        <v>83.3333333333333</v>
      </c>
      <c r="M164" s="38" t="n">
        <f aca="false">+E164/E$166*100</f>
        <v>78.9473684210526</v>
      </c>
      <c r="N164" s="38" t="n">
        <f aca="false">+F164/F$166*100</f>
        <v>80.6451612903226</v>
      </c>
      <c r="O164" s="38" t="n">
        <f aca="false">+G164/G$166*100</f>
        <v>84.4155844155844</v>
      </c>
      <c r="P164" s="38" t="n">
        <f aca="false">+H164/H$166*100</f>
        <v>88.5906040268456</v>
      </c>
      <c r="Q164" s="38" t="n">
        <f aca="false">+I164/I$166*100</f>
        <v>87.2340425531915</v>
      </c>
      <c r="R164" s="38" t="n">
        <f aca="false">+J164/J$166*100</f>
        <v>86.2857142857143</v>
      </c>
      <c r="S164" s="38" t="n">
        <f aca="false">+K164/K$166*100</f>
        <v>86.338028169014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3</v>
      </c>
      <c r="F167" s="48" t="n">
        <v>4</v>
      </c>
      <c r="G167" s="48" t="n">
        <v>9</v>
      </c>
      <c r="H167" s="48" t="n">
        <v>20</v>
      </c>
      <c r="I167" s="48" t="n">
        <v>27</v>
      </c>
      <c r="J167" s="48" t="n">
        <v>21</v>
      </c>
      <c r="K167" s="49" t="n">
        <v>89</v>
      </c>
      <c r="L167" s="56" t="n">
        <f aca="false">+D167/D$170*100</f>
        <v>13.8888888888889</v>
      </c>
      <c r="M167" s="57" t="n">
        <f aca="false">+E167/E$170*100</f>
        <v>11.1111111111111</v>
      </c>
      <c r="N167" s="57" t="n">
        <f aca="false">+F167/F$170*100</f>
        <v>11.4285714285714</v>
      </c>
      <c r="O167" s="57" t="n">
        <f aca="false">+G167/G$170*100</f>
        <v>17.3076923076923</v>
      </c>
      <c r="P167" s="57" t="n">
        <f aca="false">+H167/H$170*100</f>
        <v>11.4285714285714</v>
      </c>
      <c r="Q167" s="57" t="n">
        <f aca="false">+I167/I$170*100</f>
        <v>11.1111111111111</v>
      </c>
      <c r="R167" s="57" t="n">
        <f aca="false">+J167/J$170*100</f>
        <v>8.43373493975904</v>
      </c>
      <c r="S167" s="57" t="n">
        <f aca="false">+K167/K$170*100</f>
        <v>10.893512851897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1</v>
      </c>
      <c r="E168" s="35" t="n">
        <v>24</v>
      </c>
      <c r="F168" s="35" t="n">
        <v>31</v>
      </c>
      <c r="G168" s="35" t="n">
        <v>43</v>
      </c>
      <c r="H168" s="35" t="n">
        <v>155</v>
      </c>
      <c r="I168" s="35" t="n">
        <v>216</v>
      </c>
      <c r="J168" s="35" t="n">
        <v>228</v>
      </c>
      <c r="K168" s="36" t="n">
        <v>728</v>
      </c>
      <c r="L168" s="37" t="n">
        <f aca="false">+D168/D$170*100</f>
        <v>86.1111111111111</v>
      </c>
      <c r="M168" s="38" t="n">
        <f aca="false">+E168/E$170*100</f>
        <v>88.8888888888889</v>
      </c>
      <c r="N168" s="38" t="n">
        <f aca="false">+F168/F$170*100</f>
        <v>88.5714285714286</v>
      </c>
      <c r="O168" s="38" t="n">
        <f aca="false">+G168/G$170*100</f>
        <v>82.6923076923077</v>
      </c>
      <c r="P168" s="38" t="n">
        <f aca="false">+H168/H$170*100</f>
        <v>88.5714285714286</v>
      </c>
      <c r="Q168" s="38" t="n">
        <f aca="false">+I168/I$170*100</f>
        <v>88.8888888888889</v>
      </c>
      <c r="R168" s="38" t="n">
        <f aca="false">+J168/J$170*100</f>
        <v>91.566265060241</v>
      </c>
      <c r="S168" s="38" t="n">
        <f aca="false">+K168/K$170*100</f>
        <v>89.106487148102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9</v>
      </c>
      <c r="F171" s="30" t="n">
        <v>13</v>
      </c>
      <c r="G171" s="30" t="n">
        <v>13</v>
      </c>
      <c r="H171" s="30" t="n">
        <v>32</v>
      </c>
      <c r="I171" s="30" t="n">
        <v>38</v>
      </c>
      <c r="J171" s="30" t="n">
        <v>32</v>
      </c>
      <c r="K171" s="31" t="n">
        <v>145</v>
      </c>
      <c r="L171" s="32" t="n">
        <f aca="false">+D171/D$174*100</f>
        <v>21.6216216216216</v>
      </c>
      <c r="M171" s="33" t="n">
        <f aca="false">+E171/E$174*100</f>
        <v>18</v>
      </c>
      <c r="N171" s="33" t="n">
        <f aca="false">+F171/F$174*100</f>
        <v>25.4901960784314</v>
      </c>
      <c r="O171" s="33" t="n">
        <f aca="false">+G171/G$174*100</f>
        <v>15.8536585365854</v>
      </c>
      <c r="P171" s="33" t="n">
        <f aca="false">+H171/H$174*100</f>
        <v>14.2222222222222</v>
      </c>
      <c r="Q171" s="33" t="n">
        <f aca="false">+I171/I$174*100</f>
        <v>11.4457831325301</v>
      </c>
      <c r="R171" s="33" t="n">
        <f aca="false">+J171/J$174*100</f>
        <v>8.83977900552486</v>
      </c>
      <c r="S171" s="33" t="n">
        <f aca="false">+K171/K$174*100</f>
        <v>12.730465320456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9</v>
      </c>
      <c r="E172" s="35" t="n">
        <v>41</v>
      </c>
      <c r="F172" s="35" t="n">
        <v>38</v>
      </c>
      <c r="G172" s="35" t="n">
        <v>69</v>
      </c>
      <c r="H172" s="35" t="n">
        <v>193</v>
      </c>
      <c r="I172" s="35" t="n">
        <v>294</v>
      </c>
      <c r="J172" s="35" t="n">
        <v>330</v>
      </c>
      <c r="K172" s="36" t="n">
        <v>994</v>
      </c>
      <c r="L172" s="37" t="n">
        <f aca="false">+D172/D$174*100</f>
        <v>78.3783783783784</v>
      </c>
      <c r="M172" s="38" t="n">
        <f aca="false">+E172/E$174*100</f>
        <v>82</v>
      </c>
      <c r="N172" s="38" t="n">
        <f aca="false">+F172/F$174*100</f>
        <v>74.5098039215686</v>
      </c>
      <c r="O172" s="38" t="n">
        <f aca="false">+G172/G$174*100</f>
        <v>84.1463414634146</v>
      </c>
      <c r="P172" s="38" t="n">
        <f aca="false">+H172/H$174*100</f>
        <v>85.7777777777778</v>
      </c>
      <c r="Q172" s="38" t="n">
        <f aca="false">+I172/I$174*100</f>
        <v>88.5542168674699</v>
      </c>
      <c r="R172" s="38" t="n">
        <f aca="false">+J172/J$174*100</f>
        <v>91.1602209944751</v>
      </c>
      <c r="S172" s="38" t="n">
        <f aca="false">+K172/K$174*100</f>
        <v>87.269534679543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5</v>
      </c>
      <c r="E175" s="48" t="n">
        <v>36</v>
      </c>
      <c r="F175" s="48" t="n">
        <v>37</v>
      </c>
      <c r="G175" s="48" t="n">
        <v>48</v>
      </c>
      <c r="H175" s="48" t="n">
        <v>98</v>
      </c>
      <c r="I175" s="48" t="n">
        <v>106</v>
      </c>
      <c r="J175" s="48" t="n">
        <v>105</v>
      </c>
      <c r="K175" s="49" t="n">
        <v>465</v>
      </c>
      <c r="L175" s="56" t="n">
        <f aca="false">+D175/D$178*100</f>
        <v>18.5185185185185</v>
      </c>
      <c r="M175" s="57" t="n">
        <f aca="false">+E175/E$178*100</f>
        <v>22.0858895705521</v>
      </c>
      <c r="N175" s="57" t="n">
        <f aca="false">+F175/F$178*100</f>
        <v>20.2185792349727</v>
      </c>
      <c r="O175" s="57" t="n">
        <f aca="false">+G175/G$178*100</f>
        <v>18.2509505703422</v>
      </c>
      <c r="P175" s="57" t="n">
        <f aca="false">+H175/H$178*100</f>
        <v>14.2441860465116</v>
      </c>
      <c r="Q175" s="57" t="n">
        <f aca="false">+I175/I$178*100</f>
        <v>10.568295114656</v>
      </c>
      <c r="R175" s="57" t="n">
        <f aca="false">+J175/J$178*100</f>
        <v>11.986301369863</v>
      </c>
      <c r="S175" s="57" t="n">
        <f aca="false">+K175/K$178*100</f>
        <v>13.818722139673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4</v>
      </c>
      <c r="E176" s="35" t="n">
        <v>127</v>
      </c>
      <c r="F176" s="35" t="n">
        <v>146</v>
      </c>
      <c r="G176" s="35" t="n">
        <v>215</v>
      </c>
      <c r="H176" s="35" t="n">
        <v>590</v>
      </c>
      <c r="I176" s="35" t="n">
        <v>897</v>
      </c>
      <c r="J176" s="35" t="n">
        <v>771</v>
      </c>
      <c r="K176" s="36" t="n">
        <v>2900</v>
      </c>
      <c r="L176" s="37" t="n">
        <f aca="false">+D176/D$178*100</f>
        <v>81.4814814814815</v>
      </c>
      <c r="M176" s="38" t="n">
        <f aca="false">+E176/E$178*100</f>
        <v>77.9141104294479</v>
      </c>
      <c r="N176" s="38" t="n">
        <f aca="false">+F176/F$178*100</f>
        <v>79.7814207650273</v>
      </c>
      <c r="O176" s="38" t="n">
        <f aca="false">+G176/G$178*100</f>
        <v>81.7490494296578</v>
      </c>
      <c r="P176" s="38" t="n">
        <f aca="false">+H176/H$178*100</f>
        <v>85.7558139534884</v>
      </c>
      <c r="Q176" s="38" t="n">
        <f aca="false">+I176/I$178*100</f>
        <v>89.431704885344</v>
      </c>
      <c r="R176" s="38" t="n">
        <f aca="false">+J176/J$178*100</f>
        <v>88.013698630137</v>
      </c>
      <c r="S176" s="38" t="n">
        <f aca="false">+K176/K$178*100</f>
        <v>86.181277860326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7</v>
      </c>
      <c r="F179" s="35" t="n">
        <v>9</v>
      </c>
      <c r="G179" s="35" t="n">
        <v>9</v>
      </c>
      <c r="H179" s="35" t="n">
        <v>23</v>
      </c>
      <c r="I179" s="35" t="n">
        <v>24</v>
      </c>
      <c r="J179" s="35" t="n">
        <v>24</v>
      </c>
      <c r="K179" s="36" t="n">
        <v>101</v>
      </c>
      <c r="L179" s="37" t="n">
        <f aca="false">+D179/D$182*100</f>
        <v>14.7058823529412</v>
      </c>
      <c r="M179" s="38" t="n">
        <f aca="false">+E179/E$182*100</f>
        <v>17.0731707317073</v>
      </c>
      <c r="N179" s="38" t="n">
        <f aca="false">+F179/F$182*100</f>
        <v>17.3076923076923</v>
      </c>
      <c r="O179" s="38" t="n">
        <f aca="false">+G179/G$182*100</f>
        <v>13.6363636363636</v>
      </c>
      <c r="P179" s="38" t="n">
        <f aca="false">+H179/H$182*100</f>
        <v>15.8620689655172</v>
      </c>
      <c r="Q179" s="38" t="n">
        <f aca="false">+I179/I$182*100</f>
        <v>11.214953271028</v>
      </c>
      <c r="R179" s="38" t="n">
        <f aca="false">+J179/J$182*100</f>
        <v>11.6504854368932</v>
      </c>
      <c r="S179" s="38" t="n">
        <f aca="false">+K179/K$182*100</f>
        <v>13.324538258575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9</v>
      </c>
      <c r="E180" s="35" t="n">
        <v>34</v>
      </c>
      <c r="F180" s="35" t="n">
        <v>43</v>
      </c>
      <c r="G180" s="35" t="n">
        <v>57</v>
      </c>
      <c r="H180" s="35" t="n">
        <v>122</v>
      </c>
      <c r="I180" s="35" t="n">
        <v>190</v>
      </c>
      <c r="J180" s="35" t="n">
        <v>182</v>
      </c>
      <c r="K180" s="36" t="n">
        <v>657</v>
      </c>
      <c r="L180" s="37" t="n">
        <f aca="false">+D180/D$182*100</f>
        <v>85.2941176470588</v>
      </c>
      <c r="M180" s="38" t="n">
        <f aca="false">+E180/E$182*100</f>
        <v>82.9268292682927</v>
      </c>
      <c r="N180" s="38" t="n">
        <f aca="false">+F180/F$182*100</f>
        <v>82.6923076923077</v>
      </c>
      <c r="O180" s="38" t="n">
        <f aca="false">+G180/G$182*100</f>
        <v>86.3636363636364</v>
      </c>
      <c r="P180" s="38" t="n">
        <f aca="false">+H180/H$182*100</f>
        <v>84.1379310344828</v>
      </c>
      <c r="Q180" s="38" t="n">
        <f aca="false">+I180/I$182*100</f>
        <v>88.785046728972</v>
      </c>
      <c r="R180" s="38" t="n">
        <f aca="false">+J180/J$182*100</f>
        <v>88.3495145631068</v>
      </c>
      <c r="S180" s="38" t="n">
        <f aca="false">+K180/K$182*100</f>
        <v>86.675461741424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8</v>
      </c>
      <c r="E183" s="48" t="n">
        <v>8</v>
      </c>
      <c r="F183" s="48" t="n">
        <v>4</v>
      </c>
      <c r="G183" s="48" t="n">
        <v>9</v>
      </c>
      <c r="H183" s="48" t="n">
        <v>26</v>
      </c>
      <c r="I183" s="48" t="n">
        <v>32</v>
      </c>
      <c r="J183" s="48" t="n">
        <v>19</v>
      </c>
      <c r="K183" s="49" t="n">
        <v>106</v>
      </c>
      <c r="L183" s="56" t="n">
        <f aca="false">+D183/D$186*100</f>
        <v>18.1818181818182</v>
      </c>
      <c r="M183" s="57" t="n">
        <f aca="false">+E183/E$186*100</f>
        <v>19.5121951219512</v>
      </c>
      <c r="N183" s="57" t="n">
        <f aca="false">+F183/F$186*100</f>
        <v>15.3846153846154</v>
      </c>
      <c r="O183" s="57" t="n">
        <f aca="false">+G183/G$186*100</f>
        <v>19.5652173913043</v>
      </c>
      <c r="P183" s="57" t="n">
        <f aca="false">+H183/H$186*100</f>
        <v>14.1304347826087</v>
      </c>
      <c r="Q183" s="57" t="n">
        <f aca="false">+I183/I$186*100</f>
        <v>12.5</v>
      </c>
      <c r="R183" s="57" t="n">
        <f aca="false">+J183/J$186*100</f>
        <v>7.48031496062992</v>
      </c>
      <c r="S183" s="57" t="n">
        <f aca="false">+K183/K$186*100</f>
        <v>12.455934195064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6</v>
      </c>
      <c r="E184" s="35" t="n">
        <v>33</v>
      </c>
      <c r="F184" s="35" t="n">
        <v>22</v>
      </c>
      <c r="G184" s="35" t="n">
        <v>37</v>
      </c>
      <c r="H184" s="35" t="n">
        <v>158</v>
      </c>
      <c r="I184" s="35" t="n">
        <v>224</v>
      </c>
      <c r="J184" s="35" t="n">
        <v>235</v>
      </c>
      <c r="K184" s="36" t="n">
        <v>745</v>
      </c>
      <c r="L184" s="37" t="n">
        <f aca="false">+D184/D$186*100</f>
        <v>81.8181818181818</v>
      </c>
      <c r="M184" s="38" t="n">
        <f aca="false">+E184/E$186*100</f>
        <v>80.4878048780488</v>
      </c>
      <c r="N184" s="38" t="n">
        <f aca="false">+F184/F$186*100</f>
        <v>84.6153846153846</v>
      </c>
      <c r="O184" s="38" t="n">
        <f aca="false">+G184/G$186*100</f>
        <v>80.4347826086957</v>
      </c>
      <c r="P184" s="38" t="n">
        <f aca="false">+H184/H$186*100</f>
        <v>85.8695652173913</v>
      </c>
      <c r="Q184" s="38" t="n">
        <f aca="false">+I184/I$186*100</f>
        <v>87.5</v>
      </c>
      <c r="R184" s="38" t="n">
        <f aca="false">+J184/J$186*100</f>
        <v>92.5196850393701</v>
      </c>
      <c r="S184" s="38" t="n">
        <f aca="false">+K184/K$186*100</f>
        <v>87.544065804935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4</v>
      </c>
      <c r="E187" s="35" t="n">
        <v>75</v>
      </c>
      <c r="F187" s="35" t="n">
        <v>83</v>
      </c>
      <c r="G187" s="35" t="n">
        <v>141</v>
      </c>
      <c r="H187" s="35" t="n">
        <v>301</v>
      </c>
      <c r="I187" s="35" t="n">
        <v>405</v>
      </c>
      <c r="J187" s="35" t="n">
        <v>342</v>
      </c>
      <c r="K187" s="36" t="n">
        <v>1411</v>
      </c>
      <c r="L187" s="37" t="n">
        <f aca="false">+D187/D$190*100</f>
        <v>9.60960960960961</v>
      </c>
      <c r="M187" s="38" t="n">
        <f aca="false">+E187/E$190*100</f>
        <v>11.5030674846626</v>
      </c>
      <c r="N187" s="38" t="n">
        <f aca="false">+F187/F$190*100</f>
        <v>11.6736990154712</v>
      </c>
      <c r="O187" s="38" t="n">
        <f aca="false">+G187/G$190*100</f>
        <v>13.1284916201117</v>
      </c>
      <c r="P187" s="38" t="n">
        <f aca="false">+H187/H$190*100</f>
        <v>9.47732997481108</v>
      </c>
      <c r="Q187" s="38" t="n">
        <f aca="false">+I187/I$190*100</f>
        <v>6.4862267777066</v>
      </c>
      <c r="R187" s="38" t="n">
        <f aca="false">+J187/J$190*100</f>
        <v>5.61207745323269</v>
      </c>
      <c r="S187" s="38" t="n">
        <f aca="false">+K187/K$190*100</f>
        <v>7.5790943761078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602</v>
      </c>
      <c r="E188" s="35" t="n">
        <v>574</v>
      </c>
      <c r="F188" s="35" t="n">
        <v>627</v>
      </c>
      <c r="G188" s="35" t="n">
        <v>927</v>
      </c>
      <c r="H188" s="35" t="n">
        <v>2869</v>
      </c>
      <c r="I188" s="35" t="n">
        <v>5820</v>
      </c>
      <c r="J188" s="35" t="n">
        <v>5720</v>
      </c>
      <c r="K188" s="36" t="n">
        <v>17139</v>
      </c>
      <c r="L188" s="37" t="n">
        <f aca="false">+D188/D$190*100</f>
        <v>90.3903903903904</v>
      </c>
      <c r="M188" s="38" t="n">
        <f aca="false">+E188/E$190*100</f>
        <v>88.0368098159509</v>
      </c>
      <c r="N188" s="38" t="n">
        <f aca="false">+F188/F$190*100</f>
        <v>88.1856540084388</v>
      </c>
      <c r="O188" s="38" t="n">
        <f aca="false">+G188/G$190*100</f>
        <v>86.3128491620112</v>
      </c>
      <c r="P188" s="38" t="n">
        <f aca="false">+H188/H$190*100</f>
        <v>90.3337531486146</v>
      </c>
      <c r="Q188" s="38" t="n">
        <f aca="false">+I188/I$190*100</f>
        <v>93.2094811018578</v>
      </c>
      <c r="R188" s="38" t="n">
        <f aca="false">+J188/J$190*100</f>
        <v>93.8628158844765</v>
      </c>
      <c r="S188" s="38" t="n">
        <f aca="false">+K188/K$190*100</f>
        <v>92.06101949830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1</v>
      </c>
      <c r="G189" s="35" t="n">
        <v>6</v>
      </c>
      <c r="H189" s="35" t="n">
        <v>6</v>
      </c>
      <c r="I189" s="35" t="n">
        <v>19</v>
      </c>
      <c r="J189" s="35" t="n">
        <v>32</v>
      </c>
      <c r="K189" s="36" t="n">
        <v>67</v>
      </c>
      <c r="L189" s="37" t="n">
        <f aca="false">+D189/D$190*100</f>
        <v>0</v>
      </c>
      <c r="M189" s="38" t="n">
        <f aca="false">+E189/E$190*100</f>
        <v>0.460122699386503</v>
      </c>
      <c r="N189" s="38" t="n">
        <f aca="false">+F189/F$190*100</f>
        <v>0.140646976090014</v>
      </c>
      <c r="O189" s="38" t="n">
        <f aca="false">+G189/G$190*100</f>
        <v>0.558659217877095</v>
      </c>
      <c r="P189" s="38" t="n">
        <f aca="false">+H189/H$190*100</f>
        <v>0.188916876574307</v>
      </c>
      <c r="Q189" s="38" t="n">
        <f aca="false">+I189/I$190*100</f>
        <v>0.304292120435618</v>
      </c>
      <c r="R189" s="38" t="n">
        <f aca="false">+J189/J$190*100</f>
        <v>0.525106662290778</v>
      </c>
      <c r="S189" s="38" t="n">
        <f aca="false">+K189/K$190*100</f>
        <v>0.3598861255841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7</v>
      </c>
      <c r="E191" s="30" t="n">
        <v>57</v>
      </c>
      <c r="F191" s="30" t="n">
        <v>65</v>
      </c>
      <c r="G191" s="30" t="n">
        <v>96</v>
      </c>
      <c r="H191" s="30" t="n">
        <v>194</v>
      </c>
      <c r="I191" s="30" t="n">
        <v>309</v>
      </c>
      <c r="J191" s="30" t="n">
        <v>339</v>
      </c>
      <c r="K191" s="31" t="n">
        <v>1127</v>
      </c>
      <c r="L191" s="32" t="n">
        <f aca="false">+D191/D$194*100</f>
        <v>14.8888888888889</v>
      </c>
      <c r="M191" s="33" t="n">
        <f aca="false">+E191/E$194*100</f>
        <v>14.2857142857143</v>
      </c>
      <c r="N191" s="33" t="n">
        <f aca="false">+F191/F$194*100</f>
        <v>16.497461928934</v>
      </c>
      <c r="O191" s="33" t="n">
        <f aca="false">+G191/G$194*100</f>
        <v>14.8837209302326</v>
      </c>
      <c r="P191" s="33" t="n">
        <f aca="false">+H191/H$194*100</f>
        <v>10.2863202545069</v>
      </c>
      <c r="Q191" s="33" t="n">
        <f aca="false">+I191/I$194*100</f>
        <v>9.62017434620174</v>
      </c>
      <c r="R191" s="33" t="n">
        <f aca="false">+J191/J$194*100</f>
        <v>9.68294772922022</v>
      </c>
      <c r="S191" s="33" t="n">
        <f aca="false">+K191/K$194*100</f>
        <v>10.746638695527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83</v>
      </c>
      <c r="E192" s="35" t="n">
        <v>342</v>
      </c>
      <c r="F192" s="35" t="n">
        <v>328</v>
      </c>
      <c r="G192" s="35" t="n">
        <v>548</v>
      </c>
      <c r="H192" s="35" t="n">
        <v>1691</v>
      </c>
      <c r="I192" s="35" t="n">
        <v>2901</v>
      </c>
      <c r="J192" s="35" t="n">
        <v>3160</v>
      </c>
      <c r="K192" s="36" t="n">
        <v>9353</v>
      </c>
      <c r="L192" s="37" t="n">
        <f aca="false">+D192/D$194*100</f>
        <v>85.1111111111111</v>
      </c>
      <c r="M192" s="38" t="n">
        <f aca="false">+E192/E$194*100</f>
        <v>85.7142857142857</v>
      </c>
      <c r="N192" s="38" t="n">
        <f aca="false">+F192/F$194*100</f>
        <v>83.248730964467</v>
      </c>
      <c r="O192" s="38" t="n">
        <f aca="false">+G192/G$194*100</f>
        <v>84.9612403100775</v>
      </c>
      <c r="P192" s="38" t="n">
        <f aca="false">+H192/H$194*100</f>
        <v>89.66065747614</v>
      </c>
      <c r="Q192" s="38" t="n">
        <f aca="false">+I192/I$194*100</f>
        <v>90.3175591531756</v>
      </c>
      <c r="R192" s="38" t="n">
        <f aca="false">+J192/J$194*100</f>
        <v>90.2599257355041</v>
      </c>
      <c r="S192" s="38" t="n">
        <f aca="false">+K192/K$194*100</f>
        <v>89.186611995804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1</v>
      </c>
      <c r="G193" s="35" t="n">
        <v>1</v>
      </c>
      <c r="H193" s="35" t="n">
        <v>1</v>
      </c>
      <c r="I193" s="35" t="n">
        <v>2</v>
      </c>
      <c r="J193" s="35" t="n">
        <v>2</v>
      </c>
      <c r="K193" s="36" t="n">
        <v>7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.253807106598985</v>
      </c>
      <c r="O193" s="38" t="n">
        <f aca="false">+G193/G$194*100</f>
        <v>0.155038759689922</v>
      </c>
      <c r="P193" s="38" t="n">
        <f aca="false">+H193/H$194*100</f>
        <v>0.0530222693531283</v>
      </c>
      <c r="Q193" s="38" t="n">
        <f aca="false">+I193/I$194*100</f>
        <v>0.062266500622665</v>
      </c>
      <c r="R193" s="38" t="n">
        <f aca="false">+J193/J$194*100</f>
        <v>0.0571265352756355</v>
      </c>
      <c r="S193" s="38" t="n">
        <f aca="false">+K193/K$194*100</f>
        <v>0.06674930866787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0</v>
      </c>
      <c r="E195" s="35" t="n">
        <v>43</v>
      </c>
      <c r="F195" s="35" t="n">
        <v>58</v>
      </c>
      <c r="G195" s="35" t="n">
        <v>58</v>
      </c>
      <c r="H195" s="35" t="n">
        <v>147</v>
      </c>
      <c r="I195" s="35" t="n">
        <v>196</v>
      </c>
      <c r="J195" s="35" t="n">
        <v>241</v>
      </c>
      <c r="K195" s="36" t="n">
        <v>783</v>
      </c>
      <c r="L195" s="37" t="n">
        <f aca="false">+D195/D$198*100</f>
        <v>10.3626943005181</v>
      </c>
      <c r="M195" s="38" t="n">
        <f aca="false">+E195/E$198*100</f>
        <v>13.915857605178</v>
      </c>
      <c r="N195" s="38" t="n">
        <f aca="false">+F195/F$198*100</f>
        <v>17.4174174174174</v>
      </c>
      <c r="O195" s="38" t="n">
        <f aca="false">+G195/G$198*100</f>
        <v>13.4570765661253</v>
      </c>
      <c r="P195" s="38" t="n">
        <f aca="false">+H195/H$198*100</f>
        <v>11.5475255302435</v>
      </c>
      <c r="Q195" s="38" t="n">
        <f aca="false">+I195/I$198*100</f>
        <v>9.08669448307835</v>
      </c>
      <c r="R195" s="38" t="n">
        <f aca="false">+J195/J$198*100</f>
        <v>8.52192362093352</v>
      </c>
      <c r="S195" s="38" t="n">
        <f aca="false">+K195/K$198*100</f>
        <v>10.14642995982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46</v>
      </c>
      <c r="E196" s="35" t="n">
        <v>266</v>
      </c>
      <c r="F196" s="35" t="n">
        <v>275</v>
      </c>
      <c r="G196" s="35" t="n">
        <v>373</v>
      </c>
      <c r="H196" s="35" t="n">
        <v>1126</v>
      </c>
      <c r="I196" s="35" t="n">
        <v>1960</v>
      </c>
      <c r="J196" s="35" t="n">
        <v>2585</v>
      </c>
      <c r="K196" s="36" t="n">
        <v>6931</v>
      </c>
      <c r="L196" s="37" t="n">
        <f aca="false">+D196/D$198*100</f>
        <v>89.6373056994819</v>
      </c>
      <c r="M196" s="38" t="n">
        <f aca="false">+E196/E$198*100</f>
        <v>86.084142394822</v>
      </c>
      <c r="N196" s="38" t="n">
        <f aca="false">+F196/F$198*100</f>
        <v>82.5825825825826</v>
      </c>
      <c r="O196" s="38" t="n">
        <f aca="false">+G196/G$198*100</f>
        <v>86.5429234338747</v>
      </c>
      <c r="P196" s="38" t="n">
        <f aca="false">+H196/H$198*100</f>
        <v>88.4524744697565</v>
      </c>
      <c r="Q196" s="38" t="n">
        <f aca="false">+I196/I$198*100</f>
        <v>90.8669448307835</v>
      </c>
      <c r="R196" s="38" t="n">
        <f aca="false">+J196/J$198*100</f>
        <v>91.4073550212164</v>
      </c>
      <c r="S196" s="38" t="n">
        <f aca="false">+K196/K$198*100</f>
        <v>89.81469482959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2</v>
      </c>
      <c r="K197" s="36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0463606861381548</v>
      </c>
      <c r="R197" s="38" t="n">
        <f aca="false">+J197/J$198*100</f>
        <v>0.0707213578500707</v>
      </c>
      <c r="S197" s="38" t="n">
        <f aca="false">+K197/K$198*100</f>
        <v>0.038875210574057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7</v>
      </c>
      <c r="E199" s="48" t="n">
        <v>11</v>
      </c>
      <c r="F199" s="48" t="n">
        <v>17</v>
      </c>
      <c r="G199" s="48" t="n">
        <v>19</v>
      </c>
      <c r="H199" s="48" t="n">
        <v>25</v>
      </c>
      <c r="I199" s="48" t="n">
        <v>85</v>
      </c>
      <c r="J199" s="48" t="n">
        <v>164</v>
      </c>
      <c r="K199" s="49" t="n">
        <v>328</v>
      </c>
      <c r="L199" s="56" t="n">
        <f aca="false">+D199/D$202*100</f>
        <v>3.48258706467662</v>
      </c>
      <c r="M199" s="57" t="n">
        <f aca="false">+E199/E$202*100</f>
        <v>5.33980582524272</v>
      </c>
      <c r="N199" s="57" t="n">
        <f aca="false">+F199/F$202*100</f>
        <v>6.43939393939394</v>
      </c>
      <c r="O199" s="57" t="n">
        <f aca="false">+G199/G$202*100</f>
        <v>5.24861878453039</v>
      </c>
      <c r="P199" s="57" t="n">
        <f aca="false">+H199/H$202*100</f>
        <v>2.84090909090909</v>
      </c>
      <c r="Q199" s="57" t="n">
        <f aca="false">+I199/I$202*100</f>
        <v>5.42784163473819</v>
      </c>
      <c r="R199" s="57" t="n">
        <f aca="false">+J199/J$202*100</f>
        <v>9.98174071819842</v>
      </c>
      <c r="S199" s="57" t="n">
        <f aca="false">+K199/K$202*100</f>
        <v>6.4037485357282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70</v>
      </c>
      <c r="E200" s="35" t="n">
        <v>169</v>
      </c>
      <c r="F200" s="35" t="n">
        <v>214</v>
      </c>
      <c r="G200" s="35" t="n">
        <v>305</v>
      </c>
      <c r="H200" s="35" t="n">
        <v>696</v>
      </c>
      <c r="I200" s="35" t="n">
        <v>1268</v>
      </c>
      <c r="J200" s="35" t="n">
        <v>1361</v>
      </c>
      <c r="K200" s="36" t="n">
        <v>4183</v>
      </c>
      <c r="L200" s="37" t="n">
        <f aca="false">+D200/D$202*100</f>
        <v>84.5771144278607</v>
      </c>
      <c r="M200" s="38" t="n">
        <f aca="false">+E200/E$202*100</f>
        <v>82.0388349514563</v>
      </c>
      <c r="N200" s="38" t="n">
        <f aca="false">+F200/F$202*100</f>
        <v>81.0606060606061</v>
      </c>
      <c r="O200" s="38" t="n">
        <f aca="false">+G200/G$202*100</f>
        <v>84.2541436464088</v>
      </c>
      <c r="P200" s="38" t="n">
        <f aca="false">+H200/H$202*100</f>
        <v>79.0909090909091</v>
      </c>
      <c r="Q200" s="38" t="n">
        <f aca="false">+I200/I$202*100</f>
        <v>80.970625798212</v>
      </c>
      <c r="R200" s="38" t="n">
        <f aca="false">+J200/J$202*100</f>
        <v>82.8362751065125</v>
      </c>
      <c r="S200" s="38" t="n">
        <f aca="false">+K200/K$202*100</f>
        <v>81.667317454119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4</v>
      </c>
      <c r="E201" s="35" t="n">
        <v>26</v>
      </c>
      <c r="F201" s="35" t="n">
        <v>33</v>
      </c>
      <c r="G201" s="35" t="n">
        <v>38</v>
      </c>
      <c r="H201" s="35" t="n">
        <v>159</v>
      </c>
      <c r="I201" s="35" t="n">
        <v>213</v>
      </c>
      <c r="J201" s="35" t="n">
        <v>118</v>
      </c>
      <c r="K201" s="36" t="n">
        <v>611</v>
      </c>
      <c r="L201" s="37" t="n">
        <f aca="false">+D201/D$202*100</f>
        <v>11.9402985074627</v>
      </c>
      <c r="M201" s="38" t="n">
        <f aca="false">+E201/E$202*100</f>
        <v>12.621359223301</v>
      </c>
      <c r="N201" s="38" t="n">
        <f aca="false">+F201/F$202*100</f>
        <v>12.5</v>
      </c>
      <c r="O201" s="38" t="n">
        <f aca="false">+G201/G$202*100</f>
        <v>10.4972375690608</v>
      </c>
      <c r="P201" s="38" t="n">
        <f aca="false">+H201/H$202*100</f>
        <v>18.0681818181818</v>
      </c>
      <c r="Q201" s="38" t="n">
        <f aca="false">+I201/I$202*100</f>
        <v>13.6015325670498</v>
      </c>
      <c r="R201" s="38" t="n">
        <f aca="false">+J201/J$202*100</f>
        <v>7.18198417528911</v>
      </c>
      <c r="S201" s="38" t="n">
        <f aca="false">+K201/K$202*100</f>
        <v>11.928934010152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50</v>
      </c>
      <c r="E203" s="35" t="n">
        <v>36</v>
      </c>
      <c r="F203" s="35" t="n">
        <v>42</v>
      </c>
      <c r="G203" s="35" t="n">
        <v>41</v>
      </c>
      <c r="H203" s="35" t="n">
        <v>130</v>
      </c>
      <c r="I203" s="35" t="n">
        <v>179</v>
      </c>
      <c r="J203" s="35" t="n">
        <v>160</v>
      </c>
      <c r="K203" s="36" t="n">
        <v>638</v>
      </c>
      <c r="L203" s="37" t="n">
        <f aca="false">+D203/D$206*100</f>
        <v>19.7628458498024</v>
      </c>
      <c r="M203" s="38" t="n">
        <f aca="false">+E203/E$206*100</f>
        <v>16</v>
      </c>
      <c r="N203" s="38" t="n">
        <f aca="false">+F203/F$206*100</f>
        <v>17.5</v>
      </c>
      <c r="O203" s="38" t="n">
        <f aca="false">+G203/G$206*100</f>
        <v>11.1716621253406</v>
      </c>
      <c r="P203" s="38" t="n">
        <f aca="false">+H203/H$206*100</f>
        <v>11.8721461187215</v>
      </c>
      <c r="Q203" s="38" t="n">
        <f aca="false">+I203/I$206*100</f>
        <v>9.06788247213779</v>
      </c>
      <c r="R203" s="38" t="n">
        <f aca="false">+J203/J$206*100</f>
        <v>7.95624067628046</v>
      </c>
      <c r="S203" s="38" t="n">
        <f aca="false">+K203/K$206*100</f>
        <v>10.348742903487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02</v>
      </c>
      <c r="E204" s="35" t="n">
        <v>189</v>
      </c>
      <c r="F204" s="35" t="n">
        <v>198</v>
      </c>
      <c r="G204" s="35" t="n">
        <v>325</v>
      </c>
      <c r="H204" s="35" t="n">
        <v>965</v>
      </c>
      <c r="I204" s="35" t="n">
        <v>1793</v>
      </c>
      <c r="J204" s="35" t="n">
        <v>1850</v>
      </c>
      <c r="K204" s="36" t="n">
        <v>5522</v>
      </c>
      <c r="L204" s="37" t="n">
        <f aca="false">+D204/D$206*100</f>
        <v>79.8418972332016</v>
      </c>
      <c r="M204" s="38" t="n">
        <f aca="false">+E204/E$206*100</f>
        <v>84</v>
      </c>
      <c r="N204" s="38" t="n">
        <f aca="false">+F204/F$206*100</f>
        <v>82.5</v>
      </c>
      <c r="O204" s="38" t="n">
        <f aca="false">+G204/G$206*100</f>
        <v>88.5558583106267</v>
      </c>
      <c r="P204" s="38" t="n">
        <f aca="false">+H204/H$206*100</f>
        <v>88.1278538812785</v>
      </c>
      <c r="Q204" s="38" t="n">
        <f aca="false">+I204/I$206*100</f>
        <v>90.8308004052685</v>
      </c>
      <c r="R204" s="38" t="n">
        <f aca="false">+J204/J$206*100</f>
        <v>91.9940328194928</v>
      </c>
      <c r="S204" s="38" t="n">
        <f aca="false">+K204/K$206*100</f>
        <v>89.570154095701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1</v>
      </c>
      <c r="H205" s="35" t="n">
        <v>0</v>
      </c>
      <c r="I205" s="35" t="n">
        <v>2</v>
      </c>
      <c r="J205" s="35" t="n">
        <v>1</v>
      </c>
      <c r="K205" s="36" t="n">
        <v>5</v>
      </c>
      <c r="L205" s="37" t="n">
        <f aca="false">+D205/D$206*100</f>
        <v>0.395256916996047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272479564032698</v>
      </c>
      <c r="P205" s="38" t="n">
        <f aca="false">+H205/H$206*100</f>
        <v>0</v>
      </c>
      <c r="Q205" s="38" t="n">
        <f aca="false">+I205/I$206*100</f>
        <v>0.101317122593718</v>
      </c>
      <c r="R205" s="38" t="n">
        <f aca="false">+J205/J$206*100</f>
        <v>0.0497265042267529</v>
      </c>
      <c r="S205" s="38" t="n">
        <f aca="false">+K205/K$206*100</f>
        <v>0.0811030008110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86</v>
      </c>
      <c r="E207" s="35" t="n">
        <v>206</v>
      </c>
      <c r="F207" s="35" t="n">
        <v>220</v>
      </c>
      <c r="G207" s="35" t="n">
        <v>297</v>
      </c>
      <c r="H207" s="35" t="n">
        <v>764</v>
      </c>
      <c r="I207" s="35" t="n">
        <v>1276</v>
      </c>
      <c r="J207" s="35" t="n">
        <v>1245</v>
      </c>
      <c r="K207" s="36" t="n">
        <v>4194</v>
      </c>
      <c r="L207" s="37" t="n">
        <f aca="false">+D207/D$210*100</f>
        <v>19.0184049079755</v>
      </c>
      <c r="M207" s="38" t="n">
        <f aca="false">+E207/E$210*100</f>
        <v>21.0633946830266</v>
      </c>
      <c r="N207" s="38" t="n">
        <f aca="false">+F207/F$210*100</f>
        <v>22.0883534136546</v>
      </c>
      <c r="O207" s="38" t="n">
        <f aca="false">+G207/G$210*100</f>
        <v>19.6428571428571</v>
      </c>
      <c r="P207" s="38" t="n">
        <f aca="false">+H207/H$210*100</f>
        <v>17.1223666517257</v>
      </c>
      <c r="Q207" s="38" t="n">
        <f aca="false">+I207/I$210*100</f>
        <v>13.881636205396</v>
      </c>
      <c r="R207" s="38" t="n">
        <f aca="false">+J207/J$210*100</f>
        <v>12.3389494549058</v>
      </c>
      <c r="S207" s="38" t="n">
        <f aca="false">+K207/K$210*100</f>
        <v>14.868122518434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88</v>
      </c>
      <c r="E208" s="35" t="n">
        <v>763</v>
      </c>
      <c r="F208" s="35" t="n">
        <v>759</v>
      </c>
      <c r="G208" s="35" t="n">
        <v>1204</v>
      </c>
      <c r="H208" s="35" t="n">
        <v>3656</v>
      </c>
      <c r="I208" s="35" t="n">
        <v>7817</v>
      </c>
      <c r="J208" s="35" t="n">
        <v>8789</v>
      </c>
      <c r="K208" s="36" t="n">
        <v>23776</v>
      </c>
      <c r="L208" s="37" t="n">
        <f aca="false">+D208/D$210*100</f>
        <v>80.5725971370143</v>
      </c>
      <c r="M208" s="38" t="n">
        <f aca="false">+E208/E$210*100</f>
        <v>78.0163599182004</v>
      </c>
      <c r="N208" s="38" t="n">
        <f aca="false">+F208/F$210*100</f>
        <v>76.2048192771084</v>
      </c>
      <c r="O208" s="38" t="n">
        <f aca="false">+G208/G$210*100</f>
        <v>79.6296296296296</v>
      </c>
      <c r="P208" s="38" t="n">
        <f aca="false">+H208/H$210*100</f>
        <v>81.9363514119229</v>
      </c>
      <c r="Q208" s="38" t="n">
        <f aca="false">+I208/I$210*100</f>
        <v>85.0413402959095</v>
      </c>
      <c r="R208" s="38" t="n">
        <f aca="false">+J208/J$210*100</f>
        <v>87.1060455896928</v>
      </c>
      <c r="S208" s="38" t="n">
        <f aca="false">+K208/K$210*100</f>
        <v>84.288145207033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9</v>
      </c>
      <c r="F209" s="35" t="n">
        <v>17</v>
      </c>
      <c r="G209" s="35" t="n">
        <v>11</v>
      </c>
      <c r="H209" s="35" t="n">
        <v>42</v>
      </c>
      <c r="I209" s="35" t="n">
        <v>99</v>
      </c>
      <c r="J209" s="35" t="n">
        <v>56</v>
      </c>
      <c r="K209" s="36" t="n">
        <v>238</v>
      </c>
      <c r="L209" s="37" t="n">
        <f aca="false">+D209/D$210*100</f>
        <v>0.408997955010225</v>
      </c>
      <c r="M209" s="38" t="n">
        <f aca="false">+E209/E$210*100</f>
        <v>0.920245398773006</v>
      </c>
      <c r="N209" s="38" t="n">
        <f aca="false">+F209/F$210*100</f>
        <v>1.70682730923695</v>
      </c>
      <c r="O209" s="38" t="n">
        <f aca="false">+G209/G$210*100</f>
        <v>0.727513227513227</v>
      </c>
      <c r="P209" s="38" t="n">
        <f aca="false">+H209/H$210*100</f>
        <v>0.941281936351412</v>
      </c>
      <c r="Q209" s="38" t="n">
        <f aca="false">+I209/I$210*100</f>
        <v>1.07702349869452</v>
      </c>
      <c r="R209" s="38" t="n">
        <f aca="false">+J209/J$210*100</f>
        <v>0.555004955401388</v>
      </c>
      <c r="S209" s="38" t="n">
        <f aca="false">+K209/K$210*100</f>
        <v>0.84373227453204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9</v>
      </c>
      <c r="E211" s="30" t="n">
        <v>41</v>
      </c>
      <c r="F211" s="30" t="n">
        <v>62</v>
      </c>
      <c r="G211" s="30" t="n">
        <v>53</v>
      </c>
      <c r="H211" s="30" t="n">
        <v>186</v>
      </c>
      <c r="I211" s="30" t="n">
        <v>250</v>
      </c>
      <c r="J211" s="30" t="n">
        <v>294</v>
      </c>
      <c r="K211" s="31" t="n">
        <v>925</v>
      </c>
      <c r="L211" s="32" t="n">
        <f aca="false">+D211/D$214*100</f>
        <v>14.8854961832061</v>
      </c>
      <c r="M211" s="33" t="n">
        <f aca="false">+E211/E$214*100</f>
        <v>15.8914728682171</v>
      </c>
      <c r="N211" s="33" t="n">
        <f aca="false">+F211/F$214*100</f>
        <v>21.3793103448276</v>
      </c>
      <c r="O211" s="33" t="n">
        <f aca="false">+G211/G$214*100</f>
        <v>13.4517766497462</v>
      </c>
      <c r="P211" s="33" t="n">
        <f aca="false">+H211/H$214*100</f>
        <v>14.8207171314741</v>
      </c>
      <c r="Q211" s="33" t="n">
        <f aca="false">+I211/I$214*100</f>
        <v>9.20810313075507</v>
      </c>
      <c r="R211" s="33" t="n">
        <f aca="false">+J211/J$214*100</f>
        <v>8.71369294605809</v>
      </c>
      <c r="S211" s="33" t="n">
        <f aca="false">+K211/K$214*100</f>
        <v>10.821244735610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23</v>
      </c>
      <c r="E212" s="35" t="n">
        <v>217</v>
      </c>
      <c r="F212" s="35" t="n">
        <v>228</v>
      </c>
      <c r="G212" s="35" t="n">
        <v>341</v>
      </c>
      <c r="H212" s="35" t="n">
        <v>1069</v>
      </c>
      <c r="I212" s="35" t="n">
        <v>2463</v>
      </c>
      <c r="J212" s="35" t="n">
        <v>3071</v>
      </c>
      <c r="K212" s="36" t="n">
        <v>7612</v>
      </c>
      <c r="L212" s="37" t="n">
        <f aca="false">+D212/D$214*100</f>
        <v>85.1145038167939</v>
      </c>
      <c r="M212" s="38" t="n">
        <f aca="false">+E212/E$214*100</f>
        <v>84.108527131783</v>
      </c>
      <c r="N212" s="38" t="n">
        <f aca="false">+F212/F$214*100</f>
        <v>78.6206896551724</v>
      </c>
      <c r="O212" s="38" t="n">
        <f aca="false">+G212/G$214*100</f>
        <v>86.5482233502538</v>
      </c>
      <c r="P212" s="38" t="n">
        <f aca="false">+H212/H$214*100</f>
        <v>85.1792828685259</v>
      </c>
      <c r="Q212" s="38" t="n">
        <f aca="false">+I212/I$214*100</f>
        <v>90.7182320441989</v>
      </c>
      <c r="R212" s="38" t="n">
        <f aca="false">+J212/J$214*100</f>
        <v>91.0195613515116</v>
      </c>
      <c r="S212" s="38" t="n">
        <f aca="false">+K212/K$214*100</f>
        <v>89.050070191857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2</v>
      </c>
      <c r="J213" s="35" t="n">
        <v>9</v>
      </c>
      <c r="K213" s="36" t="n">
        <v>1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.0736648250460405</v>
      </c>
      <c r="R213" s="38" t="n">
        <f aca="false">+J213/J$214*100</f>
        <v>0.26674570243035</v>
      </c>
      <c r="S213" s="38" t="n">
        <f aca="false">+K213/K$214*100</f>
        <v>0.12868507253158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3</v>
      </c>
      <c r="E215" s="48" t="n">
        <v>56</v>
      </c>
      <c r="F215" s="48" t="n">
        <v>55</v>
      </c>
      <c r="G215" s="48" t="n">
        <v>79</v>
      </c>
      <c r="H215" s="48" t="n">
        <v>209</v>
      </c>
      <c r="I215" s="48" t="n">
        <v>310</v>
      </c>
      <c r="J215" s="48" t="n">
        <v>371</v>
      </c>
      <c r="K215" s="49" t="n">
        <v>1133</v>
      </c>
      <c r="L215" s="56" t="n">
        <f aca="false">+D215/D$218*100</f>
        <v>18.1506849315069</v>
      </c>
      <c r="M215" s="57" t="n">
        <f aca="false">+E215/E$218*100</f>
        <v>18.9830508474576</v>
      </c>
      <c r="N215" s="57" t="n">
        <f aca="false">+F215/F$218*100</f>
        <v>20.1465201465201</v>
      </c>
      <c r="O215" s="57" t="n">
        <f aca="false">+G215/G$218*100</f>
        <v>21.5258855585831</v>
      </c>
      <c r="P215" s="57" t="n">
        <f aca="false">+H215/H$218*100</f>
        <v>17.2158154859967</v>
      </c>
      <c r="Q215" s="57" t="n">
        <f aca="false">+I215/I$218*100</f>
        <v>11.1631256751891</v>
      </c>
      <c r="R215" s="57" t="n">
        <f aca="false">+J215/J$218*100</f>
        <v>10.0324499729584</v>
      </c>
      <c r="S215" s="57" t="n">
        <f aca="false">+K215/K$218*100</f>
        <v>12.707492148945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37</v>
      </c>
      <c r="E216" s="35" t="n">
        <v>232</v>
      </c>
      <c r="F216" s="35" t="n">
        <v>209</v>
      </c>
      <c r="G216" s="35" t="n">
        <v>273</v>
      </c>
      <c r="H216" s="35" t="n">
        <v>976</v>
      </c>
      <c r="I216" s="35" t="n">
        <v>2348</v>
      </c>
      <c r="J216" s="35" t="n">
        <v>3177</v>
      </c>
      <c r="K216" s="36" t="n">
        <v>7452</v>
      </c>
      <c r="L216" s="37" t="n">
        <f aca="false">+D216/D$218*100</f>
        <v>81.1643835616438</v>
      </c>
      <c r="M216" s="38" t="n">
        <f aca="false">+E216/E$218*100</f>
        <v>78.6440677966102</v>
      </c>
      <c r="N216" s="38" t="n">
        <f aca="false">+F216/F$218*100</f>
        <v>76.5567765567766</v>
      </c>
      <c r="O216" s="38" t="n">
        <f aca="false">+G216/G$218*100</f>
        <v>74.3869209809264</v>
      </c>
      <c r="P216" s="38" t="n">
        <f aca="false">+H216/H$218*100</f>
        <v>80.3953871499176</v>
      </c>
      <c r="Q216" s="38" t="n">
        <f aca="false">+I216/I$218*100</f>
        <v>84.5516744688513</v>
      </c>
      <c r="R216" s="38" t="n">
        <f aca="false">+J216/J$218*100</f>
        <v>85.9113034072472</v>
      </c>
      <c r="S216" s="38" t="n">
        <f aca="false">+K216/K$218*100</f>
        <v>83.580080753701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9</v>
      </c>
      <c r="G217" s="35" t="n">
        <v>15</v>
      </c>
      <c r="H217" s="35" t="n">
        <v>29</v>
      </c>
      <c r="I217" s="35" t="n">
        <v>119</v>
      </c>
      <c r="J217" s="35" t="n">
        <v>150</v>
      </c>
      <c r="K217" s="36" t="n">
        <v>331</v>
      </c>
      <c r="L217" s="37" t="n">
        <f aca="false">+D217/D$218*100</f>
        <v>0.684931506849315</v>
      </c>
      <c r="M217" s="38" t="n">
        <f aca="false">+E217/E$218*100</f>
        <v>2.3728813559322</v>
      </c>
      <c r="N217" s="38" t="n">
        <f aca="false">+F217/F$218*100</f>
        <v>3.2967032967033</v>
      </c>
      <c r="O217" s="38" t="n">
        <f aca="false">+G217/G$218*100</f>
        <v>4.08719346049046</v>
      </c>
      <c r="P217" s="38" t="n">
        <f aca="false">+H217/H$218*100</f>
        <v>2.38879736408567</v>
      </c>
      <c r="Q217" s="38" t="n">
        <f aca="false">+I217/I$218*100</f>
        <v>4.28519985595967</v>
      </c>
      <c r="R217" s="38" t="n">
        <f aca="false">+J217/J$218*100</f>
        <v>4.05624661979448</v>
      </c>
      <c r="S217" s="38" t="n">
        <f aca="false">+K217/K$218*100</f>
        <v>3.712427097353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1</v>
      </c>
      <c r="E219" s="35" t="n">
        <v>31</v>
      </c>
      <c r="F219" s="35" t="n">
        <v>49</v>
      </c>
      <c r="G219" s="35" t="n">
        <v>57</v>
      </c>
      <c r="H219" s="35" t="n">
        <v>117</v>
      </c>
      <c r="I219" s="35" t="n">
        <v>165</v>
      </c>
      <c r="J219" s="35" t="n">
        <v>210</v>
      </c>
      <c r="K219" s="36" t="n">
        <v>680</v>
      </c>
      <c r="L219" s="37" t="n">
        <f aca="false">+D219/D$222*100</f>
        <v>17.2881355932203</v>
      </c>
      <c r="M219" s="38" t="n">
        <f aca="false">+E219/E$222*100</f>
        <v>13.9013452914798</v>
      </c>
      <c r="N219" s="38" t="n">
        <f aca="false">+F219/F$222*100</f>
        <v>18.0147058823529</v>
      </c>
      <c r="O219" s="38" t="n">
        <f aca="false">+G219/G$222*100</f>
        <v>17.1171171171171</v>
      </c>
      <c r="P219" s="38" t="n">
        <f aca="false">+H219/H$222*100</f>
        <v>12.037037037037</v>
      </c>
      <c r="Q219" s="38" t="n">
        <f aca="false">+I219/I$222*100</f>
        <v>7.75011742602161</v>
      </c>
      <c r="R219" s="38" t="n">
        <f aca="false">+J219/J$222*100</f>
        <v>7.77777777777778</v>
      </c>
      <c r="S219" s="38" t="n">
        <f aca="false">+K219/K$222*100</f>
        <v>9.820912767186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44</v>
      </c>
      <c r="E220" s="35" t="n">
        <v>191</v>
      </c>
      <c r="F220" s="35" t="n">
        <v>223</v>
      </c>
      <c r="G220" s="35" t="n">
        <v>275</v>
      </c>
      <c r="H220" s="35" t="n">
        <v>854</v>
      </c>
      <c r="I220" s="35" t="n">
        <v>1962</v>
      </c>
      <c r="J220" s="35" t="n">
        <v>2489</v>
      </c>
      <c r="K220" s="36" t="n">
        <v>6238</v>
      </c>
      <c r="L220" s="37" t="n">
        <f aca="false">+D220/D$222*100</f>
        <v>82.7118644067797</v>
      </c>
      <c r="M220" s="38" t="n">
        <f aca="false">+E220/E$222*100</f>
        <v>85.6502242152466</v>
      </c>
      <c r="N220" s="38" t="n">
        <f aca="false">+F220/F$222*100</f>
        <v>81.9852941176471</v>
      </c>
      <c r="O220" s="38" t="n">
        <f aca="false">+G220/G$222*100</f>
        <v>82.5825825825826</v>
      </c>
      <c r="P220" s="38" t="n">
        <f aca="false">+H220/H$222*100</f>
        <v>87.8600823045268</v>
      </c>
      <c r="Q220" s="38" t="n">
        <f aca="false">+I220/I$222*100</f>
        <v>92.1559417566933</v>
      </c>
      <c r="R220" s="38" t="n">
        <f aca="false">+J220/J$222*100</f>
        <v>92.1851851851852</v>
      </c>
      <c r="S220" s="38" t="n">
        <f aca="false">+K220/K$222*100</f>
        <v>90.092432120161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1</v>
      </c>
      <c r="H221" s="35" t="n">
        <v>1</v>
      </c>
      <c r="I221" s="35" t="n">
        <v>2</v>
      </c>
      <c r="J221" s="35" t="n">
        <v>1</v>
      </c>
      <c r="K221" s="36" t="n">
        <v>6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.3003003003003</v>
      </c>
      <c r="P221" s="38" t="n">
        <f aca="false">+H221/H$222*100</f>
        <v>0.102880658436214</v>
      </c>
      <c r="Q221" s="38" t="n">
        <f aca="false">+I221/I$222*100</f>
        <v>0.0939408172851104</v>
      </c>
      <c r="R221" s="38" t="n">
        <f aca="false">+J221/J$222*100</f>
        <v>0.037037037037037</v>
      </c>
      <c r="S221" s="38" t="n">
        <f aca="false">+K221/K$222*100</f>
        <v>0.086655112651646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8</v>
      </c>
      <c r="E223" s="35" t="n">
        <v>57</v>
      </c>
      <c r="F223" s="35" t="n">
        <v>67</v>
      </c>
      <c r="G223" s="35" t="n">
        <v>90</v>
      </c>
      <c r="H223" s="35" t="n">
        <v>191</v>
      </c>
      <c r="I223" s="35" t="n">
        <v>208</v>
      </c>
      <c r="J223" s="35" t="n">
        <v>174</v>
      </c>
      <c r="K223" s="36" t="n">
        <v>835</v>
      </c>
      <c r="L223" s="37" t="n">
        <f aca="false">+D223/D$226*100</f>
        <v>12</v>
      </c>
      <c r="M223" s="38" t="n">
        <f aca="false">+E223/E$226*100</f>
        <v>15.7894736842105</v>
      </c>
      <c r="N223" s="38" t="n">
        <f aca="false">+F223/F$226*100</f>
        <v>14.2857142857143</v>
      </c>
      <c r="O223" s="38" t="n">
        <f aca="false">+G223/G$226*100</f>
        <v>13.0624092888244</v>
      </c>
      <c r="P223" s="38" t="n">
        <f aca="false">+H223/H$226*100</f>
        <v>10.529217199559</v>
      </c>
      <c r="Q223" s="38" t="n">
        <f aca="false">+I223/I$226*100</f>
        <v>8.83977900552486</v>
      </c>
      <c r="R223" s="38" t="n">
        <f aca="false">+J223/J$226*100</f>
        <v>7.88400543724513</v>
      </c>
      <c r="S223" s="38" t="n">
        <f aca="false">+K223/K$226*100</f>
        <v>10.068732666103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50</v>
      </c>
      <c r="E224" s="35" t="n">
        <v>304</v>
      </c>
      <c r="F224" s="35" t="n">
        <v>400</v>
      </c>
      <c r="G224" s="35" t="n">
        <v>595</v>
      </c>
      <c r="H224" s="35" t="n">
        <v>1614</v>
      </c>
      <c r="I224" s="35" t="n">
        <v>2133</v>
      </c>
      <c r="J224" s="35" t="n">
        <v>2024</v>
      </c>
      <c r="K224" s="36" t="n">
        <v>7420</v>
      </c>
      <c r="L224" s="37" t="n">
        <f aca="false">+D224/D$226*100</f>
        <v>87.5</v>
      </c>
      <c r="M224" s="38" t="n">
        <f aca="false">+E224/E$226*100</f>
        <v>84.2105263157895</v>
      </c>
      <c r="N224" s="38" t="n">
        <f aca="false">+F224/F$226*100</f>
        <v>85.2878464818763</v>
      </c>
      <c r="O224" s="38" t="n">
        <f aca="false">+G224/G$226*100</f>
        <v>86.3570391872279</v>
      </c>
      <c r="P224" s="38" t="n">
        <f aca="false">+H224/H$226*100</f>
        <v>88.9746416758545</v>
      </c>
      <c r="Q224" s="38" t="n">
        <f aca="false">+I224/I$226*100</f>
        <v>90.6502337441564</v>
      </c>
      <c r="R224" s="38" t="n">
        <f aca="false">+J224/J$226*100</f>
        <v>91.7082011780698</v>
      </c>
      <c r="S224" s="38" t="n">
        <f aca="false">+K224/K$226*100</f>
        <v>89.473049559869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0</v>
      </c>
      <c r="F225" s="35" t="n">
        <v>2</v>
      </c>
      <c r="G225" s="35" t="n">
        <v>4</v>
      </c>
      <c r="H225" s="35" t="n">
        <v>9</v>
      </c>
      <c r="I225" s="35" t="n">
        <v>12</v>
      </c>
      <c r="J225" s="35" t="n">
        <v>9</v>
      </c>
      <c r="K225" s="36" t="n">
        <v>38</v>
      </c>
      <c r="L225" s="37" t="n">
        <f aca="false">+D225/D$226*100</f>
        <v>0.5</v>
      </c>
      <c r="M225" s="38" t="n">
        <f aca="false">+E225/E$226*100</f>
        <v>0</v>
      </c>
      <c r="N225" s="38" t="n">
        <f aca="false">+F225/F$226*100</f>
        <v>0.426439232409382</v>
      </c>
      <c r="O225" s="38" t="n">
        <f aca="false">+G225/G$226*100</f>
        <v>0.58055152394775</v>
      </c>
      <c r="P225" s="38" t="n">
        <f aca="false">+H225/H$226*100</f>
        <v>0.496141124586549</v>
      </c>
      <c r="Q225" s="38" t="n">
        <f aca="false">+I225/I$226*100</f>
        <v>0.509987250318742</v>
      </c>
      <c r="R225" s="38" t="n">
        <f aca="false">+J225/J$226*100</f>
        <v>0.407793384685093</v>
      </c>
      <c r="S225" s="38" t="n">
        <f aca="false">+K225/K$226*100</f>
        <v>0.45821777402628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3</v>
      </c>
      <c r="F227" s="35" t="n">
        <v>6</v>
      </c>
      <c r="G227" s="35" t="n">
        <v>9</v>
      </c>
      <c r="H227" s="35" t="n">
        <v>15</v>
      </c>
      <c r="I227" s="35" t="n">
        <v>19</v>
      </c>
      <c r="J227" s="35" t="n">
        <v>17</v>
      </c>
      <c r="K227" s="36" t="n">
        <v>73</v>
      </c>
      <c r="L227" s="37" t="n">
        <f aca="false">+D227/D$230*100</f>
        <v>15.3846153846154</v>
      </c>
      <c r="M227" s="38" t="n">
        <f aca="false">+E227/E$230*100</f>
        <v>11.1111111111111</v>
      </c>
      <c r="N227" s="38" t="n">
        <f aca="false">+F227/F$230*100</f>
        <v>22.2222222222222</v>
      </c>
      <c r="O227" s="38" t="n">
        <f aca="false">+G227/G$230*100</f>
        <v>23.0769230769231</v>
      </c>
      <c r="P227" s="38" t="n">
        <f aca="false">+H227/H$230*100</f>
        <v>16.1290322580645</v>
      </c>
      <c r="Q227" s="38" t="n">
        <f aca="false">+I227/I$230*100</f>
        <v>12.9251700680272</v>
      </c>
      <c r="R227" s="38" t="n">
        <f aca="false">+J227/J$230*100</f>
        <v>10.9677419354839</v>
      </c>
      <c r="S227" s="38" t="n">
        <f aca="false">+K227/K$230*100</f>
        <v>14.20233463035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2</v>
      </c>
      <c r="E228" s="35" t="n">
        <v>24</v>
      </c>
      <c r="F228" s="35" t="n">
        <v>21</v>
      </c>
      <c r="G228" s="35" t="n">
        <v>30</v>
      </c>
      <c r="H228" s="35" t="n">
        <v>78</v>
      </c>
      <c r="I228" s="35" t="n">
        <v>128</v>
      </c>
      <c r="J228" s="35" t="n">
        <v>138</v>
      </c>
      <c r="K228" s="36" t="n">
        <v>441</v>
      </c>
      <c r="L228" s="37" t="n">
        <f aca="false">+D228/D$230*100</f>
        <v>84.6153846153846</v>
      </c>
      <c r="M228" s="38" t="n">
        <f aca="false">+E228/E$230*100</f>
        <v>88.8888888888889</v>
      </c>
      <c r="N228" s="38" t="n">
        <f aca="false">+F228/F$230*100</f>
        <v>77.7777777777778</v>
      </c>
      <c r="O228" s="38" t="n">
        <f aca="false">+G228/G$230*100</f>
        <v>76.9230769230769</v>
      </c>
      <c r="P228" s="38" t="n">
        <f aca="false">+H228/H$230*100</f>
        <v>83.8709677419355</v>
      </c>
      <c r="Q228" s="38" t="n">
        <f aca="false">+I228/I$230*100</f>
        <v>87.0748299319728</v>
      </c>
      <c r="R228" s="38" t="n">
        <f aca="false">+J228/J$230*100</f>
        <v>89.0322580645161</v>
      </c>
      <c r="S228" s="38" t="n">
        <f aca="false">+K228/K$230*100</f>
        <v>85.797665369649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0</v>
      </c>
      <c r="E231" s="48" t="n">
        <v>12</v>
      </c>
      <c r="F231" s="48" t="n">
        <v>14</v>
      </c>
      <c r="G231" s="48" t="n">
        <v>25</v>
      </c>
      <c r="H231" s="48" t="n">
        <v>37</v>
      </c>
      <c r="I231" s="48" t="n">
        <v>52</v>
      </c>
      <c r="J231" s="48" t="n">
        <v>56</v>
      </c>
      <c r="K231" s="49" t="n">
        <v>206</v>
      </c>
      <c r="L231" s="56" t="n">
        <f aca="false">+D231/D$234*100</f>
        <v>16.9491525423729</v>
      </c>
      <c r="M231" s="57" t="n">
        <f aca="false">+E231/E$234*100</f>
        <v>15.1898734177215</v>
      </c>
      <c r="N231" s="57" t="n">
        <f aca="false">+F231/F$234*100</f>
        <v>12.962962962963</v>
      </c>
      <c r="O231" s="57" t="n">
        <f aca="false">+G231/G$234*100</f>
        <v>13.8121546961326</v>
      </c>
      <c r="P231" s="57" t="n">
        <f aca="false">+H231/H$234*100</f>
        <v>9.36708860759494</v>
      </c>
      <c r="Q231" s="57" t="n">
        <f aca="false">+I231/I$234*100</f>
        <v>10.1364522417154</v>
      </c>
      <c r="R231" s="57" t="n">
        <f aca="false">+J231/J$234*100</f>
        <v>10.2941176470588</v>
      </c>
      <c r="S231" s="57" t="n">
        <f aca="false">+K231/K$234*100</f>
        <v>10.963278339542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9</v>
      </c>
      <c r="E232" s="35" t="n">
        <v>67</v>
      </c>
      <c r="F232" s="35" t="n">
        <v>94</v>
      </c>
      <c r="G232" s="35" t="n">
        <v>156</v>
      </c>
      <c r="H232" s="35" t="n">
        <v>358</v>
      </c>
      <c r="I232" s="35" t="n">
        <v>461</v>
      </c>
      <c r="J232" s="35" t="n">
        <v>488</v>
      </c>
      <c r="K232" s="36" t="n">
        <v>1673</v>
      </c>
      <c r="L232" s="37" t="n">
        <f aca="false">+D232/D$234*100</f>
        <v>83.0508474576271</v>
      </c>
      <c r="M232" s="38" t="n">
        <f aca="false">+E232/E$234*100</f>
        <v>84.8101265822785</v>
      </c>
      <c r="N232" s="38" t="n">
        <f aca="false">+F232/F$234*100</f>
        <v>87.037037037037</v>
      </c>
      <c r="O232" s="38" t="n">
        <f aca="false">+G232/G$234*100</f>
        <v>86.1878453038674</v>
      </c>
      <c r="P232" s="38" t="n">
        <f aca="false">+H232/H$234*100</f>
        <v>90.6329113924051</v>
      </c>
      <c r="Q232" s="38" t="n">
        <f aca="false">+I232/I$234*100</f>
        <v>89.8635477582846</v>
      </c>
      <c r="R232" s="38" t="n">
        <f aca="false">+J232/J$234*100</f>
        <v>89.7058823529412</v>
      </c>
      <c r="S232" s="38" t="n">
        <f aca="false">+K232/K$234*100</f>
        <v>89.036721660457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5</v>
      </c>
      <c r="F235" s="35" t="n">
        <v>7</v>
      </c>
      <c r="G235" s="35" t="n">
        <v>4</v>
      </c>
      <c r="H235" s="35" t="n">
        <v>12</v>
      </c>
      <c r="I235" s="35" t="n">
        <v>13</v>
      </c>
      <c r="J235" s="35" t="n">
        <v>9</v>
      </c>
      <c r="K235" s="36" t="n">
        <v>54</v>
      </c>
      <c r="L235" s="37" t="n">
        <f aca="false">+D235/D$238*100</f>
        <v>4.16666666666667</v>
      </c>
      <c r="M235" s="38" t="n">
        <f aca="false">+E235/E$238*100</f>
        <v>6.41025641025641</v>
      </c>
      <c r="N235" s="38" t="n">
        <f aca="false">+F235/F$238*100</f>
        <v>6.14035087719298</v>
      </c>
      <c r="O235" s="38" t="n">
        <f aca="false">+G235/G$238*100</f>
        <v>2.28571428571429</v>
      </c>
      <c r="P235" s="38" t="n">
        <f aca="false">+H235/H$238*100</f>
        <v>2.86396181384248</v>
      </c>
      <c r="Q235" s="38" t="n">
        <f aca="false">+I235/I$238*100</f>
        <v>2.39410681399632</v>
      </c>
      <c r="R235" s="38" t="n">
        <f aca="false">+J235/J$238*100</f>
        <v>1.89473684210526</v>
      </c>
      <c r="S235" s="38" t="n">
        <f aca="false">+K235/K$238*100</f>
        <v>2.8421052631578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92</v>
      </c>
      <c r="E236" s="35" t="n">
        <v>73</v>
      </c>
      <c r="F236" s="35" t="n">
        <v>107</v>
      </c>
      <c r="G236" s="35" t="n">
        <v>171</v>
      </c>
      <c r="H236" s="35" t="n">
        <v>407</v>
      </c>
      <c r="I236" s="35" t="n">
        <v>530</v>
      </c>
      <c r="J236" s="35" t="n">
        <v>466</v>
      </c>
      <c r="K236" s="36" t="n">
        <v>1846</v>
      </c>
      <c r="L236" s="37" t="n">
        <f aca="false">+D236/D$238*100</f>
        <v>95.8333333333333</v>
      </c>
      <c r="M236" s="38" t="n">
        <f aca="false">+E236/E$238*100</f>
        <v>93.5897435897436</v>
      </c>
      <c r="N236" s="38" t="n">
        <f aca="false">+F236/F$238*100</f>
        <v>93.859649122807</v>
      </c>
      <c r="O236" s="38" t="n">
        <f aca="false">+G236/G$238*100</f>
        <v>97.7142857142857</v>
      </c>
      <c r="P236" s="38" t="n">
        <f aca="false">+H236/H$238*100</f>
        <v>97.1360381861575</v>
      </c>
      <c r="Q236" s="38" t="n">
        <f aca="false">+I236/I$238*100</f>
        <v>97.6058931860037</v>
      </c>
      <c r="R236" s="38" t="n">
        <f aca="false">+J236/J$238*100</f>
        <v>98.1052631578947</v>
      </c>
      <c r="S236" s="38" t="n">
        <f aca="false">+K236/K$238*100</f>
        <v>97.157894736842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5</v>
      </c>
      <c r="E239" s="30" t="n">
        <v>29</v>
      </c>
      <c r="F239" s="30" t="n">
        <v>47</v>
      </c>
      <c r="G239" s="30" t="n">
        <v>51</v>
      </c>
      <c r="H239" s="30" t="n">
        <v>56</v>
      </c>
      <c r="I239" s="30" t="n">
        <v>67</v>
      </c>
      <c r="J239" s="30" t="n">
        <v>44</v>
      </c>
      <c r="K239" s="31" t="n">
        <v>309</v>
      </c>
      <c r="L239" s="32" t="n">
        <f aca="false">+D239/D$242*100</f>
        <v>6.30252100840336</v>
      </c>
      <c r="M239" s="33" t="n">
        <f aca="false">+E239/E$242*100</f>
        <v>9.44625407166124</v>
      </c>
      <c r="N239" s="33" t="n">
        <f aca="false">+F239/F$242*100</f>
        <v>12.1761658031088</v>
      </c>
      <c r="O239" s="33" t="n">
        <f aca="false">+G239/G$242*100</f>
        <v>8.94736842105263</v>
      </c>
      <c r="P239" s="33" t="n">
        <f aca="false">+H239/H$242*100</f>
        <v>5.38461538461539</v>
      </c>
      <c r="Q239" s="33" t="n">
        <f aca="false">+I239/I$242*100</f>
        <v>4.51178451178451</v>
      </c>
      <c r="R239" s="33" t="n">
        <f aca="false">+J239/J$242*100</f>
        <v>3.19535221496006</v>
      </c>
      <c r="S239" s="33" t="n">
        <f aca="false">+K239/K$242*100</f>
        <v>5.7190449750138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12</v>
      </c>
      <c r="E240" s="35" t="n">
        <v>258</v>
      </c>
      <c r="F240" s="35" t="n">
        <v>319</v>
      </c>
      <c r="G240" s="35" t="n">
        <v>459</v>
      </c>
      <c r="H240" s="35" t="n">
        <v>858</v>
      </c>
      <c r="I240" s="35" t="n">
        <v>1170</v>
      </c>
      <c r="J240" s="35" t="n">
        <v>1085</v>
      </c>
      <c r="K240" s="36" t="n">
        <v>4361</v>
      </c>
      <c r="L240" s="37" t="n">
        <f aca="false">+D240/D$242*100</f>
        <v>89.0756302521009</v>
      </c>
      <c r="M240" s="38" t="n">
        <f aca="false">+E240/E$242*100</f>
        <v>84.0390879478827</v>
      </c>
      <c r="N240" s="38" t="n">
        <f aca="false">+F240/F$242*100</f>
        <v>82.6424870466321</v>
      </c>
      <c r="O240" s="38" t="n">
        <f aca="false">+G240/G$242*100</f>
        <v>80.5263157894737</v>
      </c>
      <c r="P240" s="38" t="n">
        <f aca="false">+H240/H$242*100</f>
        <v>82.5</v>
      </c>
      <c r="Q240" s="38" t="n">
        <f aca="false">+I240/I$242*100</f>
        <v>78.7878787878788</v>
      </c>
      <c r="R240" s="38" t="n">
        <f aca="false">+J240/J$242*100</f>
        <v>78.7944807552651</v>
      </c>
      <c r="S240" s="38" t="n">
        <f aca="false">+K240/K$242*100</f>
        <v>80.714417915972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59</v>
      </c>
      <c r="E243" s="35" t="n">
        <v>54</v>
      </c>
      <c r="F243" s="35" t="n">
        <v>115</v>
      </c>
      <c r="G243" s="35" t="n">
        <v>111</v>
      </c>
      <c r="H243" s="35" t="n">
        <v>194</v>
      </c>
      <c r="I243" s="35" t="n">
        <v>206</v>
      </c>
      <c r="J243" s="35" t="n">
        <v>140</v>
      </c>
      <c r="K243" s="36" t="n">
        <v>879</v>
      </c>
      <c r="L243" s="37" t="n">
        <f aca="false">+D243/D$246*100</f>
        <v>14.0811455847255</v>
      </c>
      <c r="M243" s="38" t="n">
        <f aca="false">+E243/E$246*100</f>
        <v>12.8878281622912</v>
      </c>
      <c r="N243" s="38" t="n">
        <f aca="false">+F243/F$246*100</f>
        <v>20.1754385964912</v>
      </c>
      <c r="O243" s="38" t="n">
        <f aca="false">+G243/G$246*100</f>
        <v>14.0151515151515</v>
      </c>
      <c r="P243" s="38" t="n">
        <f aca="false">+H243/H$246*100</f>
        <v>11.7291414752116</v>
      </c>
      <c r="Q243" s="38" t="n">
        <f aca="false">+I243/I$246*100</f>
        <v>9.99514798641436</v>
      </c>
      <c r="R243" s="38" t="n">
        <f aca="false">+J243/J$246*100</f>
        <v>8.28892835997632</v>
      </c>
      <c r="S243" s="38" t="n">
        <f aca="false">+K243/K$246*100</f>
        <v>11.55970541820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60</v>
      </c>
      <c r="E244" s="35" t="n">
        <v>365</v>
      </c>
      <c r="F244" s="35" t="n">
        <v>455</v>
      </c>
      <c r="G244" s="35" t="n">
        <v>681</v>
      </c>
      <c r="H244" s="35" t="n">
        <v>1459</v>
      </c>
      <c r="I244" s="35" t="n">
        <v>1854</v>
      </c>
      <c r="J244" s="35" t="n">
        <v>1549</v>
      </c>
      <c r="K244" s="36" t="n">
        <v>6723</v>
      </c>
      <c r="L244" s="37" t="n">
        <f aca="false">+D244/D$246*100</f>
        <v>85.9188544152745</v>
      </c>
      <c r="M244" s="38" t="n">
        <f aca="false">+E244/E$246*100</f>
        <v>87.1121718377088</v>
      </c>
      <c r="N244" s="38" t="n">
        <f aca="false">+F244/F$246*100</f>
        <v>79.8245614035088</v>
      </c>
      <c r="O244" s="38" t="n">
        <f aca="false">+G244/G$246*100</f>
        <v>85.9848484848485</v>
      </c>
      <c r="P244" s="38" t="n">
        <f aca="false">+H244/H$246*100</f>
        <v>88.2103990326481</v>
      </c>
      <c r="Q244" s="38" t="n">
        <f aca="false">+I244/I$246*100</f>
        <v>89.9563318777293</v>
      </c>
      <c r="R244" s="38" t="n">
        <f aca="false">+J244/J$246*100</f>
        <v>91.7110716400237</v>
      </c>
      <c r="S244" s="38" t="n">
        <f aca="false">+K244/K$246*100</f>
        <v>88.41399263545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1</v>
      </c>
      <c r="J245" s="35" t="n">
        <v>0</v>
      </c>
      <c r="K245" s="36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60459492140266</v>
      </c>
      <c r="Q245" s="38" t="n">
        <f aca="false">+I245/I$246*100</f>
        <v>0.0485201358563804</v>
      </c>
      <c r="R245" s="38" t="n">
        <f aca="false">+J245/J$246*100</f>
        <v>0</v>
      </c>
      <c r="S245" s="38" t="n">
        <f aca="false">+K245/K$246*100</f>
        <v>0.026301946344029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3</v>
      </c>
      <c r="E247" s="48" t="n">
        <v>28</v>
      </c>
      <c r="F247" s="48" t="n">
        <v>38</v>
      </c>
      <c r="G247" s="48" t="n">
        <v>42</v>
      </c>
      <c r="H247" s="48" t="n">
        <v>57</v>
      </c>
      <c r="I247" s="48" t="n">
        <v>52</v>
      </c>
      <c r="J247" s="48" t="n">
        <v>35</v>
      </c>
      <c r="K247" s="49" t="n">
        <v>275</v>
      </c>
      <c r="L247" s="56" t="n">
        <f aca="false">+D247/D$250*100</f>
        <v>11.5</v>
      </c>
      <c r="M247" s="57" t="n">
        <f aca="false">+E247/E$250*100</f>
        <v>12.7272727272727</v>
      </c>
      <c r="N247" s="57" t="n">
        <f aca="false">+F247/F$250*100</f>
        <v>13.8181818181818</v>
      </c>
      <c r="O247" s="57" t="n">
        <f aca="false">+G247/G$250*100</f>
        <v>11.830985915493</v>
      </c>
      <c r="P247" s="57" t="n">
        <f aca="false">+H247/H$250*100</f>
        <v>6.62020905923345</v>
      </c>
      <c r="Q247" s="57" t="n">
        <f aca="false">+I247/I$250*100</f>
        <v>5.32241555783009</v>
      </c>
      <c r="R247" s="57" t="n">
        <f aca="false">+J247/J$250*100</f>
        <v>4.1371158392435</v>
      </c>
      <c r="S247" s="57" t="n">
        <f aca="false">+K247/K$250*100</f>
        <v>7.3647562935190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77</v>
      </c>
      <c r="E248" s="35" t="n">
        <v>192</v>
      </c>
      <c r="F248" s="35" t="n">
        <v>237</v>
      </c>
      <c r="G248" s="35" t="n">
        <v>313</v>
      </c>
      <c r="H248" s="35" t="n">
        <v>804</v>
      </c>
      <c r="I248" s="35" t="n">
        <v>925</v>
      </c>
      <c r="J248" s="35" t="n">
        <v>811</v>
      </c>
      <c r="K248" s="36" t="n">
        <v>3459</v>
      </c>
      <c r="L248" s="37" t="n">
        <f aca="false">+D248/D$250*100</f>
        <v>88.5</v>
      </c>
      <c r="M248" s="38" t="n">
        <f aca="false">+E248/E$250*100</f>
        <v>87.2727272727273</v>
      </c>
      <c r="N248" s="38" t="n">
        <f aca="false">+F248/F$250*100</f>
        <v>86.1818181818182</v>
      </c>
      <c r="O248" s="38" t="n">
        <f aca="false">+G248/G$250*100</f>
        <v>88.169014084507</v>
      </c>
      <c r="P248" s="38" t="n">
        <f aca="false">+H248/H$250*100</f>
        <v>93.3797909407666</v>
      </c>
      <c r="Q248" s="38" t="n">
        <f aca="false">+I248/I$250*100</f>
        <v>94.6775844421699</v>
      </c>
      <c r="R248" s="38" t="n">
        <f aca="false">+J248/J$250*100</f>
        <v>95.8628841607565</v>
      </c>
      <c r="S248" s="38" t="n">
        <f aca="false">+K248/K$250*100</f>
        <v>92.63524370648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</v>
      </c>
      <c r="E251" s="35" t="n">
        <v>12</v>
      </c>
      <c r="F251" s="35" t="n">
        <v>16</v>
      </c>
      <c r="G251" s="35" t="n">
        <v>24</v>
      </c>
      <c r="H251" s="35" t="n">
        <v>40</v>
      </c>
      <c r="I251" s="35" t="n">
        <v>38</v>
      </c>
      <c r="J251" s="35" t="n">
        <v>33</v>
      </c>
      <c r="K251" s="36" t="n">
        <v>173</v>
      </c>
      <c r="L251" s="37" t="n">
        <f aca="false">+D251/D$254*100</f>
        <v>4.52488687782805</v>
      </c>
      <c r="M251" s="38" t="n">
        <f aca="false">+E251/E$254*100</f>
        <v>5.06329113924051</v>
      </c>
      <c r="N251" s="38" t="n">
        <f aca="false">+F251/F$254*100</f>
        <v>5.81818181818182</v>
      </c>
      <c r="O251" s="38" t="n">
        <f aca="false">+G251/G$254*100</f>
        <v>5.30973451327434</v>
      </c>
      <c r="P251" s="38" t="n">
        <f aca="false">+H251/H$254*100</f>
        <v>4.09416581371546</v>
      </c>
      <c r="Q251" s="38" t="n">
        <f aca="false">+I251/I$254*100</f>
        <v>2.69886363636364</v>
      </c>
      <c r="R251" s="38" t="n">
        <f aca="false">+J251/J$254*100</f>
        <v>2.44263508512213</v>
      </c>
      <c r="S251" s="38" t="n">
        <f aca="false">+K251/K$254*100</f>
        <v>3.515545620808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03</v>
      </c>
      <c r="E252" s="35" t="n">
        <v>211</v>
      </c>
      <c r="F252" s="35" t="n">
        <v>248</v>
      </c>
      <c r="G252" s="35" t="n">
        <v>411</v>
      </c>
      <c r="H252" s="35" t="n">
        <v>893</v>
      </c>
      <c r="I252" s="35" t="n">
        <v>1289</v>
      </c>
      <c r="J252" s="35" t="n">
        <v>1269</v>
      </c>
      <c r="K252" s="36" t="n">
        <v>4524</v>
      </c>
      <c r="L252" s="37" t="n">
        <f aca="false">+D252/D$254*100</f>
        <v>91.8552036199095</v>
      </c>
      <c r="M252" s="38" t="n">
        <f aca="false">+E252/E$254*100</f>
        <v>89.0295358649789</v>
      </c>
      <c r="N252" s="38" t="n">
        <f aca="false">+F252/F$254*100</f>
        <v>90.1818181818182</v>
      </c>
      <c r="O252" s="38" t="n">
        <f aca="false">+G252/G$254*100</f>
        <v>90.929203539823</v>
      </c>
      <c r="P252" s="38" t="n">
        <f aca="false">+H252/H$254*100</f>
        <v>91.4022517911975</v>
      </c>
      <c r="Q252" s="38" t="n">
        <f aca="false">+I252/I$254*100</f>
        <v>91.5482954545455</v>
      </c>
      <c r="R252" s="38" t="n">
        <f aca="false">+J252/J$254*100</f>
        <v>93.9304219096965</v>
      </c>
      <c r="S252" s="38" t="n">
        <f aca="false">+K252/K$254*100</f>
        <v>91.932534037797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8</v>
      </c>
      <c r="E253" s="35" t="n">
        <v>14</v>
      </c>
      <c r="F253" s="35" t="n">
        <v>11</v>
      </c>
      <c r="G253" s="35" t="n">
        <v>17</v>
      </c>
      <c r="H253" s="35" t="n">
        <v>44</v>
      </c>
      <c r="I253" s="35" t="n">
        <v>81</v>
      </c>
      <c r="J253" s="35" t="n">
        <v>49</v>
      </c>
      <c r="K253" s="36" t="n">
        <v>224</v>
      </c>
      <c r="L253" s="37" t="n">
        <f aca="false">+D253/D$254*100</f>
        <v>3.61990950226244</v>
      </c>
      <c r="M253" s="38" t="n">
        <f aca="false">+E253/E$254*100</f>
        <v>5.90717299578059</v>
      </c>
      <c r="N253" s="38" t="n">
        <f aca="false">+F253/F$254*100</f>
        <v>4</v>
      </c>
      <c r="O253" s="38" t="n">
        <f aca="false">+G253/G$254*100</f>
        <v>3.76106194690266</v>
      </c>
      <c r="P253" s="38" t="n">
        <f aca="false">+H253/H$254*100</f>
        <v>4.503582395087</v>
      </c>
      <c r="Q253" s="38" t="n">
        <f aca="false">+I253/I$254*100</f>
        <v>5.75284090909091</v>
      </c>
      <c r="R253" s="38" t="n">
        <f aca="false">+J253/J$254*100</f>
        <v>3.62694300518135</v>
      </c>
      <c r="S253" s="38" t="n">
        <f aca="false">+K253/K$254*100</f>
        <v>4.5519203413940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9</v>
      </c>
      <c r="E255" s="48" t="n">
        <v>18</v>
      </c>
      <c r="F255" s="48" t="n">
        <v>17</v>
      </c>
      <c r="G255" s="48" t="n">
        <v>23</v>
      </c>
      <c r="H255" s="48" t="n">
        <v>27</v>
      </c>
      <c r="I255" s="48" t="n">
        <v>29</v>
      </c>
      <c r="J255" s="48" t="n">
        <v>32</v>
      </c>
      <c r="K255" s="49" t="n">
        <v>155</v>
      </c>
      <c r="L255" s="56" t="n">
        <f aca="false">+D255/D$258*100</f>
        <v>3.20284697508897</v>
      </c>
      <c r="M255" s="57" t="n">
        <f aca="false">+E255/E$258*100</f>
        <v>7.03125</v>
      </c>
      <c r="N255" s="57" t="n">
        <f aca="false">+F255/F$258*100</f>
        <v>4.92753623188406</v>
      </c>
      <c r="O255" s="57" t="n">
        <f aca="false">+G255/G$258*100</f>
        <v>4.40613026819923</v>
      </c>
      <c r="P255" s="57" t="n">
        <f aca="false">+H255/H$258*100</f>
        <v>2.42587601078167</v>
      </c>
      <c r="Q255" s="57" t="n">
        <f aca="false">+I255/I$258*100</f>
        <v>2.02090592334495</v>
      </c>
      <c r="R255" s="57" t="n">
        <f aca="false">+J255/J$258*100</f>
        <v>2.54777070063694</v>
      </c>
      <c r="S255" s="57" t="n">
        <f aca="false">+K255/K$258*100</f>
        <v>2.9761904761904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59</v>
      </c>
      <c r="E256" s="35" t="n">
        <v>226</v>
      </c>
      <c r="F256" s="35" t="n">
        <v>294</v>
      </c>
      <c r="G256" s="35" t="n">
        <v>458</v>
      </c>
      <c r="H256" s="35" t="n">
        <v>955</v>
      </c>
      <c r="I256" s="35" t="n">
        <v>1279</v>
      </c>
      <c r="J256" s="35" t="n">
        <v>1129</v>
      </c>
      <c r="K256" s="36" t="n">
        <v>4600</v>
      </c>
      <c r="L256" s="37" t="n">
        <f aca="false">+D256/D$258*100</f>
        <v>92.1708185053381</v>
      </c>
      <c r="M256" s="38" t="n">
        <f aca="false">+E256/E$258*100</f>
        <v>88.28125</v>
      </c>
      <c r="N256" s="38" t="n">
        <f aca="false">+F256/F$258*100</f>
        <v>85.2173913043478</v>
      </c>
      <c r="O256" s="38" t="n">
        <f aca="false">+G256/G$258*100</f>
        <v>87.7394636015326</v>
      </c>
      <c r="P256" s="38" t="n">
        <f aca="false">+H256/H$258*100</f>
        <v>85.8041329739443</v>
      </c>
      <c r="Q256" s="38" t="n">
        <f aca="false">+I256/I$258*100</f>
        <v>89.1289198606272</v>
      </c>
      <c r="R256" s="38" t="n">
        <f aca="false">+J256/J$258*100</f>
        <v>89.8885350318471</v>
      </c>
      <c r="S256" s="38" t="n">
        <f aca="false">+K256/K$258*100</f>
        <v>88.325652841781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5</v>
      </c>
      <c r="K257" s="36" t="n">
        <v>453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56369426751592</v>
      </c>
      <c r="S257" s="38" t="n">
        <f aca="false">+K257/K$258*100</f>
        <v>8.6981566820276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7</v>
      </c>
      <c r="E259" s="35" t="n">
        <v>14</v>
      </c>
      <c r="F259" s="35" t="n">
        <v>14</v>
      </c>
      <c r="G259" s="35" t="n">
        <v>15</v>
      </c>
      <c r="H259" s="35" t="n">
        <v>27</v>
      </c>
      <c r="I259" s="35" t="n">
        <v>42</v>
      </c>
      <c r="J259" s="35" t="n">
        <v>32</v>
      </c>
      <c r="K259" s="36" t="n">
        <v>151</v>
      </c>
      <c r="L259" s="37" t="n">
        <f aca="false">+D259/D$262*100</f>
        <v>4.9645390070922</v>
      </c>
      <c r="M259" s="38" t="n">
        <f aca="false">+E259/E$262*100</f>
        <v>8.18713450292398</v>
      </c>
      <c r="N259" s="38" t="n">
        <f aca="false">+F259/F$262*100</f>
        <v>6.48148148148148</v>
      </c>
      <c r="O259" s="38" t="n">
        <f aca="false">+G259/G$262*100</f>
        <v>4.61538461538462</v>
      </c>
      <c r="P259" s="38" t="n">
        <f aca="false">+H259/H$262*100</f>
        <v>3.59042553191489</v>
      </c>
      <c r="Q259" s="38" t="n">
        <f aca="false">+I259/I$262*100</f>
        <v>3.35195530726257</v>
      </c>
      <c r="R259" s="38" t="n">
        <f aca="false">+J259/J$262*100</f>
        <v>2.89855072463768</v>
      </c>
      <c r="S259" s="38" t="n">
        <f aca="false">+K259/K$262*100</f>
        <v>3.8112064613831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34</v>
      </c>
      <c r="E260" s="35" t="n">
        <v>157</v>
      </c>
      <c r="F260" s="35" t="n">
        <v>202</v>
      </c>
      <c r="G260" s="35" t="n">
        <v>310</v>
      </c>
      <c r="H260" s="35" t="n">
        <v>725</v>
      </c>
      <c r="I260" s="35" t="n">
        <v>1211</v>
      </c>
      <c r="J260" s="35" t="n">
        <v>1072</v>
      </c>
      <c r="K260" s="36" t="n">
        <v>3811</v>
      </c>
      <c r="L260" s="37" t="n">
        <f aca="false">+D260/D$262*100</f>
        <v>95.0354609929078</v>
      </c>
      <c r="M260" s="38" t="n">
        <f aca="false">+E260/E$262*100</f>
        <v>91.812865497076</v>
      </c>
      <c r="N260" s="38" t="n">
        <f aca="false">+F260/F$262*100</f>
        <v>93.5185185185185</v>
      </c>
      <c r="O260" s="38" t="n">
        <f aca="false">+G260/G$262*100</f>
        <v>95.3846153846154</v>
      </c>
      <c r="P260" s="38" t="n">
        <f aca="false">+H260/H$262*100</f>
        <v>96.4095744680851</v>
      </c>
      <c r="Q260" s="38" t="n">
        <f aca="false">+I260/I$262*100</f>
        <v>96.6480446927374</v>
      </c>
      <c r="R260" s="38" t="n">
        <f aca="false">+J260/J$262*100</f>
        <v>97.1014492753623</v>
      </c>
      <c r="S260" s="38" t="n">
        <f aca="false">+K260/K$262*100</f>
        <v>96.188793538616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6</v>
      </c>
      <c r="E263" s="48" t="n">
        <v>2</v>
      </c>
      <c r="F263" s="48" t="n">
        <v>5</v>
      </c>
      <c r="G263" s="48" t="n">
        <v>8</v>
      </c>
      <c r="H263" s="48" t="n">
        <v>12</v>
      </c>
      <c r="I263" s="48" t="n">
        <v>7</v>
      </c>
      <c r="J263" s="48" t="n">
        <v>5</v>
      </c>
      <c r="K263" s="49" t="n">
        <v>45</v>
      </c>
      <c r="L263" s="56" t="n">
        <f aca="false">+D263/D$266*100</f>
        <v>9.23076923076923</v>
      </c>
      <c r="M263" s="57" t="n">
        <f aca="false">+E263/E$266*100</f>
        <v>2.38095238095238</v>
      </c>
      <c r="N263" s="57" t="n">
        <f aca="false">+F263/F$266*100</f>
        <v>5.61797752808989</v>
      </c>
      <c r="O263" s="57" t="n">
        <f aca="false">+G263/G$266*100</f>
        <v>5.55555555555556</v>
      </c>
      <c r="P263" s="57" t="n">
        <f aca="false">+H263/H$266*100</f>
        <v>3.80952380952381</v>
      </c>
      <c r="Q263" s="57" t="n">
        <f aca="false">+I263/I$266*100</f>
        <v>1.4957264957265</v>
      </c>
      <c r="R263" s="57" t="n">
        <f aca="false">+J263/J$266*100</f>
        <v>1.10864745011086</v>
      </c>
      <c r="S263" s="57" t="n">
        <f aca="false">+K263/K$266*100</f>
        <v>2.7846534653465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9</v>
      </c>
      <c r="E264" s="35" t="n">
        <v>82</v>
      </c>
      <c r="F264" s="35" t="n">
        <v>84</v>
      </c>
      <c r="G264" s="35" t="n">
        <v>136</v>
      </c>
      <c r="H264" s="35" t="n">
        <v>303</v>
      </c>
      <c r="I264" s="35" t="n">
        <v>461</v>
      </c>
      <c r="J264" s="35" t="n">
        <v>446</v>
      </c>
      <c r="K264" s="36" t="n">
        <v>1571</v>
      </c>
      <c r="L264" s="37" t="n">
        <f aca="false">+D264/D$266*100</f>
        <v>90.7692307692308</v>
      </c>
      <c r="M264" s="38" t="n">
        <f aca="false">+E264/E$266*100</f>
        <v>97.6190476190476</v>
      </c>
      <c r="N264" s="38" t="n">
        <f aca="false">+F264/F$266*100</f>
        <v>94.3820224719101</v>
      </c>
      <c r="O264" s="38" t="n">
        <f aca="false">+G264/G$266*100</f>
        <v>94.4444444444444</v>
      </c>
      <c r="P264" s="38" t="n">
        <f aca="false">+H264/H$266*100</f>
        <v>96.1904761904762</v>
      </c>
      <c r="Q264" s="38" t="n">
        <f aca="false">+I264/I$266*100</f>
        <v>98.5042735042735</v>
      </c>
      <c r="R264" s="38" t="n">
        <f aca="false">+J264/J$266*100</f>
        <v>98.8913525498891</v>
      </c>
      <c r="S264" s="38" t="n">
        <f aca="false">+K264/K$266*100</f>
        <v>97.215346534653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4</v>
      </c>
      <c r="F267" s="35" t="n">
        <v>3</v>
      </c>
      <c r="G267" s="35" t="n">
        <v>10</v>
      </c>
      <c r="H267" s="35" t="n">
        <v>6</v>
      </c>
      <c r="I267" s="35" t="n">
        <v>4</v>
      </c>
      <c r="J267" s="35" t="n">
        <v>3</v>
      </c>
      <c r="K267" s="36" t="n">
        <v>31</v>
      </c>
      <c r="L267" s="37" t="n">
        <f aca="false">+D267/D$270*100</f>
        <v>3.2258064516129</v>
      </c>
      <c r="M267" s="38" t="n">
        <f aca="false">+E267/E$270*100</f>
        <v>11.1111111111111</v>
      </c>
      <c r="N267" s="38" t="n">
        <f aca="false">+F267/F$270*100</f>
        <v>6.38297872340426</v>
      </c>
      <c r="O267" s="38" t="n">
        <f aca="false">+G267/G$270*100</f>
        <v>12.8205128205128</v>
      </c>
      <c r="P267" s="38" t="n">
        <f aca="false">+H267/H$270*100</f>
        <v>4.51127819548872</v>
      </c>
      <c r="Q267" s="38" t="n">
        <f aca="false">+I267/I$270*100</f>
        <v>2.39520958083832</v>
      </c>
      <c r="R267" s="38" t="n">
        <f aca="false">+J267/J$270*100</f>
        <v>2.23880597014925</v>
      </c>
      <c r="S267" s="38" t="n">
        <f aca="false">+K267/K$270*100</f>
        <v>4.9520766773162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0</v>
      </c>
      <c r="E268" s="35" t="n">
        <v>32</v>
      </c>
      <c r="F268" s="35" t="n">
        <v>44</v>
      </c>
      <c r="G268" s="35" t="n">
        <v>68</v>
      </c>
      <c r="H268" s="35" t="n">
        <v>127</v>
      </c>
      <c r="I268" s="35" t="n">
        <v>163</v>
      </c>
      <c r="J268" s="35" t="n">
        <v>131</v>
      </c>
      <c r="K268" s="36" t="n">
        <v>595</v>
      </c>
      <c r="L268" s="37" t="n">
        <f aca="false">+D268/D$270*100</f>
        <v>96.7741935483871</v>
      </c>
      <c r="M268" s="38" t="n">
        <f aca="false">+E268/E$270*100</f>
        <v>88.8888888888889</v>
      </c>
      <c r="N268" s="38" t="n">
        <f aca="false">+F268/F$270*100</f>
        <v>93.6170212765958</v>
      </c>
      <c r="O268" s="38" t="n">
        <f aca="false">+G268/G$270*100</f>
        <v>87.1794871794872</v>
      </c>
      <c r="P268" s="38" t="n">
        <f aca="false">+H268/H$270*100</f>
        <v>95.4887218045113</v>
      </c>
      <c r="Q268" s="38" t="n">
        <f aca="false">+I268/I$270*100</f>
        <v>97.6047904191617</v>
      </c>
      <c r="R268" s="38" t="n">
        <f aca="false">+J268/J$270*100</f>
        <v>97.7611940298508</v>
      </c>
      <c r="S268" s="38" t="n">
        <f aca="false">+K268/K$270*100</f>
        <v>95.047923322683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6</v>
      </c>
      <c r="H271" s="48" t="n">
        <v>11</v>
      </c>
      <c r="I271" s="48" t="n">
        <v>8</v>
      </c>
      <c r="J271" s="48" t="n">
        <v>7</v>
      </c>
      <c r="K271" s="49" t="n">
        <v>3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08108108108108</v>
      </c>
      <c r="O271" s="57" t="n">
        <f aca="false">+G271/G$274*100</f>
        <v>2.30769230769231</v>
      </c>
      <c r="P271" s="57" t="n">
        <f aca="false">+H271/H$274*100</f>
        <v>1.96428571428571</v>
      </c>
      <c r="Q271" s="57" t="n">
        <f aca="false">+I271/I$274*100</f>
        <v>1.01781170483461</v>
      </c>
      <c r="R271" s="57" t="n">
        <f aca="false">+J271/J$274*100</f>
        <v>1.11642743221691</v>
      </c>
      <c r="S271" s="57" t="n">
        <f aca="false">+K271/K$274*100</f>
        <v>1.2753188297074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9</v>
      </c>
      <c r="E272" s="35" t="n">
        <v>4</v>
      </c>
      <c r="F272" s="35" t="n">
        <v>15</v>
      </c>
      <c r="G272" s="35" t="n">
        <v>28</v>
      </c>
      <c r="H272" s="35" t="n">
        <v>64</v>
      </c>
      <c r="I272" s="35" t="n">
        <v>73</v>
      </c>
      <c r="J272" s="35" t="n">
        <v>58</v>
      </c>
      <c r="K272" s="36" t="n">
        <v>251</v>
      </c>
      <c r="L272" s="37" t="n">
        <f aca="false">+D272/D$274*100</f>
        <v>7.56302521008403</v>
      </c>
      <c r="M272" s="38" t="n">
        <f aca="false">+E272/E$274*100</f>
        <v>3.10077519379845</v>
      </c>
      <c r="N272" s="38" t="n">
        <f aca="false">+F272/F$274*100</f>
        <v>8.10810810810811</v>
      </c>
      <c r="O272" s="38" t="n">
        <f aca="false">+G272/G$274*100</f>
        <v>10.7692307692308</v>
      </c>
      <c r="P272" s="38" t="n">
        <f aca="false">+H272/H$274*100</f>
        <v>11.4285714285714</v>
      </c>
      <c r="Q272" s="38" t="n">
        <f aca="false">+I272/I$274*100</f>
        <v>9.28753180661578</v>
      </c>
      <c r="R272" s="38" t="n">
        <f aca="false">+J272/J$274*100</f>
        <v>9.25039872408294</v>
      </c>
      <c r="S272" s="38" t="n">
        <f aca="false">+K272/K$274*100</f>
        <v>9.4148537134283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5</v>
      </c>
      <c r="J273" s="35" t="n">
        <v>562</v>
      </c>
      <c r="K273" s="36" t="n">
        <v>2381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6946564885496</v>
      </c>
      <c r="R273" s="38" t="n">
        <f aca="false">+J273/J$274*100</f>
        <v>89.6331738437002</v>
      </c>
      <c r="S273" s="38" t="n">
        <f aca="false">+K273/K$274*100</f>
        <v>89.309827456864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8</v>
      </c>
      <c r="E275" s="30" t="n">
        <v>24</v>
      </c>
      <c r="F275" s="30" t="n">
        <v>21</v>
      </c>
      <c r="G275" s="30" t="n">
        <v>35</v>
      </c>
      <c r="H275" s="30" t="n">
        <v>90</v>
      </c>
      <c r="I275" s="30" t="n">
        <v>127</v>
      </c>
      <c r="J275" s="30" t="n">
        <v>141</v>
      </c>
      <c r="K275" s="31" t="n">
        <v>456</v>
      </c>
      <c r="L275" s="32" t="n">
        <f aca="false">+D275/D$278*100</f>
        <v>10.1694915254237</v>
      </c>
      <c r="M275" s="33" t="n">
        <f aca="false">+E275/E$278*100</f>
        <v>14.5454545454545</v>
      </c>
      <c r="N275" s="33" t="n">
        <f aca="false">+F275/F$278*100</f>
        <v>14.4827586206897</v>
      </c>
      <c r="O275" s="33" t="n">
        <f aca="false">+G275/G$278*100</f>
        <v>13.1578947368421</v>
      </c>
      <c r="P275" s="33" t="n">
        <f aca="false">+H275/H$278*100</f>
        <v>11.6883116883117</v>
      </c>
      <c r="Q275" s="33" t="n">
        <f aca="false">+I275/I$278*100</f>
        <v>10.1275917065391</v>
      </c>
      <c r="R275" s="33" t="n">
        <f aca="false">+J275/J$278*100</f>
        <v>12.7371273712737</v>
      </c>
      <c r="S275" s="33" t="n">
        <f aca="false">+K275/K$278*100</f>
        <v>11.74047373841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59</v>
      </c>
      <c r="E276" s="35" t="n">
        <v>141</v>
      </c>
      <c r="F276" s="35" t="n">
        <v>124</v>
      </c>
      <c r="G276" s="35" t="n">
        <v>231</v>
      </c>
      <c r="H276" s="35" t="n">
        <v>679</v>
      </c>
      <c r="I276" s="35" t="n">
        <v>1125</v>
      </c>
      <c r="J276" s="35" t="n">
        <v>966</v>
      </c>
      <c r="K276" s="36" t="n">
        <v>3425</v>
      </c>
      <c r="L276" s="37" t="n">
        <f aca="false">+D276/D$278*100</f>
        <v>89.8305084745763</v>
      </c>
      <c r="M276" s="38" t="n">
        <f aca="false">+E276/E$278*100</f>
        <v>85.4545454545455</v>
      </c>
      <c r="N276" s="38" t="n">
        <f aca="false">+F276/F$278*100</f>
        <v>85.5172413793104</v>
      </c>
      <c r="O276" s="38" t="n">
        <f aca="false">+G276/G$278*100</f>
        <v>86.8421052631579</v>
      </c>
      <c r="P276" s="38" t="n">
        <f aca="false">+H276/H$278*100</f>
        <v>88.1818181818182</v>
      </c>
      <c r="Q276" s="38" t="n">
        <f aca="false">+I276/I$278*100</f>
        <v>89.7129186602871</v>
      </c>
      <c r="R276" s="38" t="n">
        <f aca="false">+J276/J$278*100</f>
        <v>87.2628726287263</v>
      </c>
      <c r="S276" s="38" t="n">
        <f aca="false">+K276/K$278*100</f>
        <v>88.182286302780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0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2987012987013</v>
      </c>
      <c r="Q277" s="38" t="n">
        <f aca="false">+I277/I$278*100</f>
        <v>0.159489633173844</v>
      </c>
      <c r="R277" s="38" t="n">
        <f aca="false">+J277/J$278*100</f>
        <v>0</v>
      </c>
      <c r="S277" s="38" t="n">
        <f aca="false">+K277/K$278*100</f>
        <v>0.077239958805355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13</v>
      </c>
      <c r="F279" s="48" t="n">
        <v>19</v>
      </c>
      <c r="G279" s="48" t="n">
        <v>23</v>
      </c>
      <c r="H279" s="48" t="n">
        <v>47</v>
      </c>
      <c r="I279" s="48" t="n">
        <v>44</v>
      </c>
      <c r="J279" s="48" t="n">
        <v>43</v>
      </c>
      <c r="K279" s="49" t="n">
        <v>196</v>
      </c>
      <c r="L279" s="56" t="n">
        <f aca="false">+D279/D$282*100</f>
        <v>5.93220338983051</v>
      </c>
      <c r="M279" s="57" t="n">
        <f aca="false">+E279/E$282*100</f>
        <v>13.5416666666667</v>
      </c>
      <c r="N279" s="57" t="n">
        <f aca="false">+F279/F$282*100</f>
        <v>18.8118811881188</v>
      </c>
      <c r="O279" s="57" t="n">
        <f aca="false">+G279/G$282*100</f>
        <v>12.4324324324324</v>
      </c>
      <c r="P279" s="57" t="n">
        <f aca="false">+H279/H$282*100</f>
        <v>10.8045977011494</v>
      </c>
      <c r="Q279" s="57" t="n">
        <f aca="false">+I279/I$282*100</f>
        <v>6.45161290322581</v>
      </c>
      <c r="R279" s="57" t="n">
        <f aca="false">+J279/J$282*100</f>
        <v>7.13101160862355</v>
      </c>
      <c r="S279" s="57" t="n">
        <f aca="false">+K279/K$282*100</f>
        <v>8.8288288288288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11</v>
      </c>
      <c r="E280" s="35" t="n">
        <v>83</v>
      </c>
      <c r="F280" s="35" t="n">
        <v>82</v>
      </c>
      <c r="G280" s="35" t="n">
        <v>162</v>
      </c>
      <c r="H280" s="35" t="n">
        <v>388</v>
      </c>
      <c r="I280" s="35" t="n">
        <v>638</v>
      </c>
      <c r="J280" s="35" t="n">
        <v>560</v>
      </c>
      <c r="K280" s="36" t="n">
        <v>2024</v>
      </c>
      <c r="L280" s="37" t="n">
        <f aca="false">+D280/D$282*100</f>
        <v>94.0677966101695</v>
      </c>
      <c r="M280" s="38" t="n">
        <f aca="false">+E280/E$282*100</f>
        <v>86.4583333333333</v>
      </c>
      <c r="N280" s="38" t="n">
        <f aca="false">+F280/F$282*100</f>
        <v>81.1881188118812</v>
      </c>
      <c r="O280" s="38" t="n">
        <f aca="false">+G280/G$282*100</f>
        <v>87.5675675675676</v>
      </c>
      <c r="P280" s="38" t="n">
        <f aca="false">+H280/H$282*100</f>
        <v>89.1954022988506</v>
      </c>
      <c r="Q280" s="38" t="n">
        <f aca="false">+I280/I$282*100</f>
        <v>93.5483870967742</v>
      </c>
      <c r="R280" s="38" t="n">
        <f aca="false">+J280/J$282*100</f>
        <v>92.8689883913765</v>
      </c>
      <c r="S280" s="38" t="n">
        <f aca="false">+K280/K$282*100</f>
        <v>91.171171171171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6</v>
      </c>
      <c r="E283" s="35" t="n">
        <v>28</v>
      </c>
      <c r="F283" s="35" t="n">
        <v>31</v>
      </c>
      <c r="G283" s="35" t="n">
        <v>45</v>
      </c>
      <c r="H283" s="35" t="n">
        <v>89</v>
      </c>
      <c r="I283" s="35" t="n">
        <v>106</v>
      </c>
      <c r="J283" s="35" t="n">
        <v>95</v>
      </c>
      <c r="K283" s="36" t="n">
        <v>420</v>
      </c>
      <c r="L283" s="37" t="n">
        <f aca="false">+D283/D$286*100</f>
        <v>11.8181818181818</v>
      </c>
      <c r="M283" s="38" t="n">
        <f aca="false">+E283/E$286*100</f>
        <v>15.2173913043478</v>
      </c>
      <c r="N283" s="38" t="n">
        <f aca="false">+F283/F$286*100</f>
        <v>13.5371179039301</v>
      </c>
      <c r="O283" s="38" t="n">
        <f aca="false">+G283/G$286*100</f>
        <v>11.1386138613861</v>
      </c>
      <c r="P283" s="38" t="n">
        <f aca="false">+H283/H$286*100</f>
        <v>8.85572139303483</v>
      </c>
      <c r="Q283" s="38" t="n">
        <f aca="false">+I283/I$286*100</f>
        <v>7.68672951414068</v>
      </c>
      <c r="R283" s="38" t="n">
        <f aca="false">+J283/J$286*100</f>
        <v>8.06451612903226</v>
      </c>
      <c r="S283" s="38" t="n">
        <f aca="false">+K283/K$286*100</f>
        <v>9.132420091324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4</v>
      </c>
      <c r="E284" s="35" t="n">
        <v>156</v>
      </c>
      <c r="F284" s="35" t="n">
        <v>198</v>
      </c>
      <c r="G284" s="35" t="n">
        <v>359</v>
      </c>
      <c r="H284" s="35" t="n">
        <v>916</v>
      </c>
      <c r="I284" s="35" t="n">
        <v>1273</v>
      </c>
      <c r="J284" s="35" t="n">
        <v>1082</v>
      </c>
      <c r="K284" s="36" t="n">
        <v>4178</v>
      </c>
      <c r="L284" s="37" t="n">
        <f aca="false">+D284/D$286*100</f>
        <v>88.1818181818182</v>
      </c>
      <c r="M284" s="38" t="n">
        <f aca="false">+E284/E$286*100</f>
        <v>84.7826086956522</v>
      </c>
      <c r="N284" s="38" t="n">
        <f aca="false">+F284/F$286*100</f>
        <v>86.4628820960699</v>
      </c>
      <c r="O284" s="38" t="n">
        <f aca="false">+G284/G$286*100</f>
        <v>88.8613861386139</v>
      </c>
      <c r="P284" s="38" t="n">
        <f aca="false">+H284/H$286*100</f>
        <v>91.1442786069652</v>
      </c>
      <c r="Q284" s="38" t="n">
        <f aca="false">+I284/I$286*100</f>
        <v>92.3132704858593</v>
      </c>
      <c r="R284" s="38" t="n">
        <f aca="false">+J284/J$286*100</f>
        <v>91.8505942275043</v>
      </c>
      <c r="S284" s="38" t="n">
        <f aca="false">+K284/K$286*100</f>
        <v>90.845836051315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0848896434634975</v>
      </c>
      <c r="S285" s="38" t="n">
        <f aca="false">+K285/K$286*100</f>
        <v>0.021743857360295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2</v>
      </c>
      <c r="F287" s="48" t="n">
        <v>3</v>
      </c>
      <c r="G287" s="48" t="n">
        <v>6</v>
      </c>
      <c r="H287" s="48" t="n">
        <v>11</v>
      </c>
      <c r="I287" s="48" t="n">
        <v>15</v>
      </c>
      <c r="J287" s="48" t="n">
        <v>16</v>
      </c>
      <c r="K287" s="49" t="n">
        <v>56</v>
      </c>
      <c r="L287" s="56" t="n">
        <f aca="false">+D287/D$290*100</f>
        <v>9.67741935483871</v>
      </c>
      <c r="M287" s="57" t="n">
        <f aca="false">+E287/E$290*100</f>
        <v>11.7647058823529</v>
      </c>
      <c r="N287" s="57" t="n">
        <f aca="false">+F287/F$290*100</f>
        <v>9.375</v>
      </c>
      <c r="O287" s="57" t="n">
        <f aca="false">+G287/G$290*100</f>
        <v>12.7659574468085</v>
      </c>
      <c r="P287" s="57" t="n">
        <f aca="false">+H287/H$290*100</f>
        <v>7.69230769230769</v>
      </c>
      <c r="Q287" s="57" t="n">
        <f aca="false">+I287/I$290*100</f>
        <v>6.12244897959184</v>
      </c>
      <c r="R287" s="57" t="n">
        <f aca="false">+J287/J$290*100</f>
        <v>8.79120879120879</v>
      </c>
      <c r="S287" s="57" t="n">
        <f aca="false">+K287/K$290*100</f>
        <v>8.0344332855093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8</v>
      </c>
      <c r="E288" s="35" t="n">
        <v>15</v>
      </c>
      <c r="F288" s="35" t="n">
        <v>29</v>
      </c>
      <c r="G288" s="35" t="n">
        <v>41</v>
      </c>
      <c r="H288" s="35" t="n">
        <v>132</v>
      </c>
      <c r="I288" s="35" t="n">
        <v>230</v>
      </c>
      <c r="J288" s="35" t="n">
        <v>166</v>
      </c>
      <c r="K288" s="36" t="n">
        <v>641</v>
      </c>
      <c r="L288" s="37" t="n">
        <f aca="false">+D288/D$290*100</f>
        <v>90.3225806451613</v>
      </c>
      <c r="M288" s="38" t="n">
        <f aca="false">+E288/E$290*100</f>
        <v>88.2352941176471</v>
      </c>
      <c r="N288" s="38" t="n">
        <f aca="false">+F288/F$290*100</f>
        <v>90.625</v>
      </c>
      <c r="O288" s="38" t="n">
        <f aca="false">+G288/G$290*100</f>
        <v>87.2340425531915</v>
      </c>
      <c r="P288" s="38" t="n">
        <f aca="false">+H288/H$290*100</f>
        <v>92.3076923076923</v>
      </c>
      <c r="Q288" s="38" t="n">
        <f aca="false">+I288/I$290*100</f>
        <v>93.8775510204082</v>
      </c>
      <c r="R288" s="38" t="n">
        <f aca="false">+J288/J$290*100</f>
        <v>91.2087912087912</v>
      </c>
      <c r="S288" s="38" t="n">
        <f aca="false">+K288/K$290*100</f>
        <v>91.965566714490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304</v>
      </c>
      <c r="E291" s="35" t="n">
        <v>2336</v>
      </c>
      <c r="F291" s="35" t="n">
        <v>2627</v>
      </c>
      <c r="G291" s="35" t="n">
        <v>3356</v>
      </c>
      <c r="H291" s="35" t="n">
        <v>7596</v>
      </c>
      <c r="I291" s="35" t="n">
        <v>10958</v>
      </c>
      <c r="J291" s="35" t="n">
        <v>11546</v>
      </c>
      <c r="K291" s="36" t="n">
        <v>40723</v>
      </c>
      <c r="L291" s="37" t="n">
        <f aca="false">+D291/D$294*100</f>
        <v>12.7054152420867</v>
      </c>
      <c r="M291" s="38" t="n">
        <f aca="false">+E291/E$294*100</f>
        <v>13.7403682136345</v>
      </c>
      <c r="N291" s="38" t="n">
        <f aca="false">+F291/F$294*100</f>
        <v>14.5017940932929</v>
      </c>
      <c r="O291" s="38" t="n">
        <f aca="false">+G291/G$294*100</f>
        <v>12.8730341388569</v>
      </c>
      <c r="P291" s="38" t="n">
        <f aca="false">+H291/H$294*100</f>
        <v>10.6429782404618</v>
      </c>
      <c r="Q291" s="38" t="n">
        <f aca="false">+I291/I$294*100</f>
        <v>8.35997161973497</v>
      </c>
      <c r="R291" s="38" t="n">
        <f aca="false">+J291/J$294*100</f>
        <v>7.86705186558011</v>
      </c>
      <c r="S291" s="38" t="n">
        <f aca="false">+K291/K$294*100</f>
        <v>9.5029076008326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3733</v>
      </c>
      <c r="E292" s="35" t="n">
        <v>12654</v>
      </c>
      <c r="F292" s="35" t="n">
        <v>13356</v>
      </c>
      <c r="G292" s="35" t="n">
        <v>19893</v>
      </c>
      <c r="H292" s="35" t="n">
        <v>55280</v>
      </c>
      <c r="I292" s="35" t="n">
        <v>102655</v>
      </c>
      <c r="J292" s="35" t="n">
        <v>113565</v>
      </c>
      <c r="K292" s="36" t="n">
        <v>331136</v>
      </c>
      <c r="L292" s="37" t="n">
        <f aca="false">+D292/D$294*100</f>
        <v>75.7306716664829</v>
      </c>
      <c r="M292" s="38" t="n">
        <f aca="false">+E292/E$294*100</f>
        <v>74.4309158284807</v>
      </c>
      <c r="N292" s="38" t="n">
        <f aca="false">+F292/F$294*100</f>
        <v>73.7289539056031</v>
      </c>
      <c r="O292" s="38" t="n">
        <f aca="false">+G292/G$294*100</f>
        <v>76.3060989643268</v>
      </c>
      <c r="P292" s="38" t="n">
        <f aca="false">+H292/H$294*100</f>
        <v>77.454428269185</v>
      </c>
      <c r="Q292" s="38" t="n">
        <f aca="false">+I292/I$294*100</f>
        <v>78.3165620207969</v>
      </c>
      <c r="R292" s="38" t="n">
        <f aca="false">+J292/J$294*100</f>
        <v>77.3793300809463</v>
      </c>
      <c r="S292" s="38" t="n">
        <f aca="false">+K292/K$294*100</f>
        <v>77.272175706831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097</v>
      </c>
      <c r="E293" s="35" t="n">
        <v>2011</v>
      </c>
      <c r="F293" s="35" t="n">
        <v>2132</v>
      </c>
      <c r="G293" s="35" t="n">
        <v>2821</v>
      </c>
      <c r="H293" s="35" t="n">
        <v>8495</v>
      </c>
      <c r="I293" s="35" t="n">
        <v>17464</v>
      </c>
      <c r="J293" s="35" t="n">
        <v>21653</v>
      </c>
      <c r="K293" s="36" t="n">
        <v>56673</v>
      </c>
      <c r="L293" s="37" t="n">
        <f aca="false">+D293/D$294*100</f>
        <v>11.5639130914305</v>
      </c>
      <c r="M293" s="38" t="n">
        <f aca="false">+E293/E$294*100</f>
        <v>11.8287159578848</v>
      </c>
      <c r="N293" s="38" t="n">
        <f aca="false">+F293/F$294*100</f>
        <v>11.7692520011041</v>
      </c>
      <c r="O293" s="38" t="n">
        <f aca="false">+G293/G$294*100</f>
        <v>10.8208668968163</v>
      </c>
      <c r="P293" s="38" t="n">
        <f aca="false">+H293/H$294*100</f>
        <v>11.9025934903532</v>
      </c>
      <c r="Q293" s="38" t="n">
        <f aca="false">+I293/I$294*100</f>
        <v>13.3234663594681</v>
      </c>
      <c r="R293" s="38" t="n">
        <f aca="false">+J293/J$294*100</f>
        <v>14.7536180534736</v>
      </c>
      <c r="S293" s="38" t="n">
        <f aca="false">+K293/K$294*100</f>
        <v>13.224916692335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40</v>
      </c>
      <c r="E7" s="30" t="n">
        <v>29</v>
      </c>
      <c r="F7" s="30" t="n">
        <v>27</v>
      </c>
      <c r="G7" s="30" t="n">
        <v>29</v>
      </c>
      <c r="H7" s="30" t="n">
        <v>100</v>
      </c>
      <c r="I7" s="30" t="n">
        <v>171</v>
      </c>
      <c r="J7" s="30" t="n">
        <v>215</v>
      </c>
      <c r="K7" s="30" t="n">
        <v>611</v>
      </c>
      <c r="L7" s="32" t="n">
        <f aca="false">+D7/D$10*100</f>
        <v>4.09416581371546</v>
      </c>
      <c r="M7" s="33" t="n">
        <f aca="false">+E7/E$10*100</f>
        <v>3.25112107623318</v>
      </c>
      <c r="N7" s="33" t="n">
        <f aca="false">+F7/F$10*100</f>
        <v>3.35403726708075</v>
      </c>
      <c r="O7" s="33" t="n">
        <f aca="false">+G7/G$10*100</f>
        <v>3.48977135980746</v>
      </c>
      <c r="P7" s="33" t="n">
        <f aca="false">+H7/H$10*100</f>
        <v>3.87146728610143</v>
      </c>
      <c r="Q7" s="33" t="n">
        <f aca="false">+I7/I$10*100</f>
        <v>2.58816406841229</v>
      </c>
      <c r="R7" s="33" t="n">
        <f aca="false">+J7/J$10*100</f>
        <v>2.29774500374052</v>
      </c>
      <c r="S7" s="33" t="n">
        <f aca="false">+K7/K$10*100</f>
        <v>2.7707237438781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8</v>
      </c>
      <c r="E8" s="35" t="n">
        <v>39</v>
      </c>
      <c r="F8" s="35" t="n">
        <v>30</v>
      </c>
      <c r="G8" s="35" t="n">
        <v>27</v>
      </c>
      <c r="H8" s="35" t="n">
        <v>115</v>
      </c>
      <c r="I8" s="35" t="n">
        <v>354</v>
      </c>
      <c r="J8" s="35" t="n">
        <v>429</v>
      </c>
      <c r="K8" s="35" t="n">
        <v>1022</v>
      </c>
      <c r="L8" s="37" t="n">
        <f aca="false">+D8/D$10*100</f>
        <v>2.86591606960082</v>
      </c>
      <c r="M8" s="38" t="n">
        <f aca="false">+E8/E$10*100</f>
        <v>4.37219730941704</v>
      </c>
      <c r="N8" s="38" t="n">
        <f aca="false">+F8/F$10*100</f>
        <v>3.72670807453416</v>
      </c>
      <c r="O8" s="38" t="n">
        <f aca="false">+G8/G$10*100</f>
        <v>3.24909747292419</v>
      </c>
      <c r="P8" s="38" t="n">
        <f aca="false">+H8/H$10*100</f>
        <v>4.45218737901665</v>
      </c>
      <c r="Q8" s="38" t="n">
        <f aca="false">+I8/I$10*100</f>
        <v>5.35795368548509</v>
      </c>
      <c r="R8" s="38" t="n">
        <f aca="false">+J8/J$10*100</f>
        <v>4.58480282141712</v>
      </c>
      <c r="S8" s="38" t="n">
        <f aca="false">+K8/K$10*100</f>
        <v>4.6345002720841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09</v>
      </c>
      <c r="E9" s="35" t="n">
        <v>824</v>
      </c>
      <c r="F9" s="35" t="n">
        <v>748</v>
      </c>
      <c r="G9" s="35" t="n">
        <v>775</v>
      </c>
      <c r="H9" s="35" t="n">
        <v>2368</v>
      </c>
      <c r="I9" s="35" t="n">
        <v>6082</v>
      </c>
      <c r="J9" s="35" t="n">
        <v>8713</v>
      </c>
      <c r="K9" s="35" t="n">
        <v>20419</v>
      </c>
      <c r="L9" s="37" t="n">
        <f aca="false">+D9/D$10*100</f>
        <v>93.0399181166837</v>
      </c>
      <c r="M9" s="38" t="n">
        <f aca="false">+E9/E$10*100</f>
        <v>92.3766816143498</v>
      </c>
      <c r="N9" s="38" t="n">
        <f aca="false">+F9/F$10*100</f>
        <v>92.9192546583851</v>
      </c>
      <c r="O9" s="38" t="n">
        <f aca="false">+G9/G$10*100</f>
        <v>93.2611311672684</v>
      </c>
      <c r="P9" s="38" t="n">
        <f aca="false">+H9/H$10*100</f>
        <v>91.6763453348819</v>
      </c>
      <c r="Q9" s="38" t="n">
        <f aca="false">+I9/I$10*100</f>
        <v>92.0538822461026</v>
      </c>
      <c r="R9" s="38" t="n">
        <f aca="false">+J9/J$10*100</f>
        <v>93.1174521748424</v>
      </c>
      <c r="S9" s="38" t="n">
        <f aca="false">+K9/K$10*100</f>
        <v>92.594775984037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5</v>
      </c>
      <c r="E11" s="35" t="n">
        <v>37</v>
      </c>
      <c r="F11" s="35" t="n">
        <v>34</v>
      </c>
      <c r="G11" s="35" t="n">
        <v>42</v>
      </c>
      <c r="H11" s="35" t="n">
        <v>146</v>
      </c>
      <c r="I11" s="35" t="n">
        <v>382</v>
      </c>
      <c r="J11" s="35" t="n">
        <v>696</v>
      </c>
      <c r="K11" s="35" t="n">
        <v>1372</v>
      </c>
      <c r="L11" s="37" t="n">
        <f aca="false">+D11/D$14*100</f>
        <v>3.69588173178458</v>
      </c>
      <c r="M11" s="38" t="n">
        <f aca="false">+E11/E$14*100</f>
        <v>4.004329004329</v>
      </c>
      <c r="N11" s="38" t="n">
        <f aca="false">+F11/F$14*100</f>
        <v>4.09638554216868</v>
      </c>
      <c r="O11" s="38" t="n">
        <f aca="false">+G11/G$14*100</f>
        <v>4.8</v>
      </c>
      <c r="P11" s="38" t="n">
        <f aca="false">+H11/H$14*100</f>
        <v>6.31761142362614</v>
      </c>
      <c r="Q11" s="38" t="n">
        <f aca="false">+I11/I$14*100</f>
        <v>6.82752457551385</v>
      </c>
      <c r="R11" s="38" t="n">
        <f aca="false">+J11/J$14*100</f>
        <v>8.51792926202423</v>
      </c>
      <c r="S11" s="38" t="n">
        <f aca="false">+K11/K$14*100</f>
        <v>6.9811224749402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08</v>
      </c>
      <c r="E12" s="35" t="n">
        <v>885</v>
      </c>
      <c r="F12" s="35" t="n">
        <v>794</v>
      </c>
      <c r="G12" s="35" t="n">
        <v>833</v>
      </c>
      <c r="H12" s="35" t="n">
        <v>2163</v>
      </c>
      <c r="I12" s="35" t="n">
        <v>5209</v>
      </c>
      <c r="J12" s="35" t="n">
        <v>7468</v>
      </c>
      <c r="K12" s="35" t="n">
        <v>18260</v>
      </c>
      <c r="L12" s="37" t="n">
        <f aca="false">+D12/D$14*100</f>
        <v>95.8817317845829</v>
      </c>
      <c r="M12" s="38" t="n">
        <f aca="false">+E12/E$14*100</f>
        <v>95.7792207792208</v>
      </c>
      <c r="N12" s="38" t="n">
        <f aca="false">+F12/F$14*100</f>
        <v>95.6626506024096</v>
      </c>
      <c r="O12" s="38" t="n">
        <f aca="false">+G12/G$14*100</f>
        <v>95.2</v>
      </c>
      <c r="P12" s="38" t="n">
        <f aca="false">+H12/H$14*100</f>
        <v>93.5958459541324</v>
      </c>
      <c r="Q12" s="38" t="n">
        <f aca="false">+I12/I$14*100</f>
        <v>93.1009830205541</v>
      </c>
      <c r="R12" s="38" t="n">
        <f aca="false">+J12/J$14*100</f>
        <v>91.396401909191</v>
      </c>
      <c r="S12" s="38" t="n">
        <f aca="false">+K12/K$14*100</f>
        <v>92.91202360962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</v>
      </c>
      <c r="E13" s="35" t="n">
        <v>2</v>
      </c>
      <c r="F13" s="35" t="n">
        <v>2</v>
      </c>
      <c r="G13" s="35" t="n">
        <v>0</v>
      </c>
      <c r="H13" s="35" t="n">
        <v>2</v>
      </c>
      <c r="I13" s="35" t="n">
        <v>4</v>
      </c>
      <c r="J13" s="35" t="n">
        <v>7</v>
      </c>
      <c r="K13" s="35" t="n">
        <v>21</v>
      </c>
      <c r="L13" s="37" t="n">
        <f aca="false">+D13/D$14*100</f>
        <v>0.422386483632524</v>
      </c>
      <c r="M13" s="38" t="n">
        <f aca="false">+E13/E$14*100</f>
        <v>0.216450216450216</v>
      </c>
      <c r="N13" s="38" t="n">
        <f aca="false">+F13/F$14*100</f>
        <v>0.240963855421687</v>
      </c>
      <c r="O13" s="38" t="n">
        <f aca="false">+G13/G$14*100</f>
        <v>0</v>
      </c>
      <c r="P13" s="38" t="n">
        <f aca="false">+H13/H$14*100</f>
        <v>0.0865426222414539</v>
      </c>
      <c r="Q13" s="38" t="n">
        <f aca="false">+I13/I$14*100</f>
        <v>0.0714924039320822</v>
      </c>
      <c r="R13" s="38" t="n">
        <f aca="false">+J13/J$14*100</f>
        <v>0.0856688287847265</v>
      </c>
      <c r="S13" s="38" t="n">
        <f aca="false">+K13/K$14*100</f>
        <v>0.10685391543275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4</v>
      </c>
      <c r="E15" s="48" t="n">
        <v>37</v>
      </c>
      <c r="F15" s="48" t="n">
        <v>26</v>
      </c>
      <c r="G15" s="48" t="n">
        <v>28</v>
      </c>
      <c r="H15" s="48" t="n">
        <v>119</v>
      </c>
      <c r="I15" s="48" t="n">
        <v>327</v>
      </c>
      <c r="J15" s="48" t="n">
        <v>406</v>
      </c>
      <c r="K15" s="48" t="n">
        <v>977</v>
      </c>
      <c r="L15" s="50" t="n">
        <f aca="false">+D15/D$18*100</f>
        <v>3.14523589269195</v>
      </c>
      <c r="M15" s="51" t="n">
        <f aca="false">+E15/E$18*100</f>
        <v>3.74873353596758</v>
      </c>
      <c r="N15" s="51" t="n">
        <f aca="false">+F15/F$18*100</f>
        <v>2.62626262626263</v>
      </c>
      <c r="O15" s="51" t="n">
        <f aca="false">+G15/G$18*100</f>
        <v>2.67430754536772</v>
      </c>
      <c r="P15" s="51" t="n">
        <f aca="false">+H15/H$18*100</f>
        <v>5.04451038575668</v>
      </c>
      <c r="Q15" s="51" t="n">
        <f aca="false">+I15/I$18*100</f>
        <v>6.37675507020281</v>
      </c>
      <c r="R15" s="51" t="n">
        <f aca="false">+J15/J$18*100</f>
        <v>6.68092808951785</v>
      </c>
      <c r="S15" s="51" t="n">
        <f aca="false">+K15/K$18*100</f>
        <v>5.5294583734223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046</v>
      </c>
      <c r="E16" s="35" t="n">
        <v>945</v>
      </c>
      <c r="F16" s="35" t="n">
        <v>959</v>
      </c>
      <c r="G16" s="35" t="n">
        <v>1016</v>
      </c>
      <c r="H16" s="35" t="n">
        <v>2229</v>
      </c>
      <c r="I16" s="35" t="n">
        <v>4778</v>
      </c>
      <c r="J16" s="35" t="n">
        <v>5619</v>
      </c>
      <c r="K16" s="35" t="n">
        <v>16592</v>
      </c>
      <c r="L16" s="52" t="n">
        <f aca="false">+D16/D$18*100</f>
        <v>96.7622571692877</v>
      </c>
      <c r="M16" s="53" t="n">
        <f aca="false">+E16/E$18*100</f>
        <v>95.7446808510638</v>
      </c>
      <c r="N16" s="53" t="n">
        <f aca="false">+F16/F$18*100</f>
        <v>96.8686868686869</v>
      </c>
      <c r="O16" s="53" t="n">
        <f aca="false">+G16/G$18*100</f>
        <v>97.0391595033429</v>
      </c>
      <c r="P16" s="53" t="n">
        <f aca="false">+H16/H$18*100</f>
        <v>94.4891903348877</v>
      </c>
      <c r="Q16" s="53" t="n">
        <f aca="false">+I16/I$18*100</f>
        <v>93.1747269890796</v>
      </c>
      <c r="R16" s="53" t="n">
        <f aca="false">+J16/J$18*100</f>
        <v>92.4633865394109</v>
      </c>
      <c r="S16" s="53" t="n">
        <f aca="false">+K16/K$18*100</f>
        <v>93.904578640556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</v>
      </c>
      <c r="E17" s="35" t="n">
        <v>5</v>
      </c>
      <c r="F17" s="35" t="n">
        <v>5</v>
      </c>
      <c r="G17" s="35" t="n">
        <v>3</v>
      </c>
      <c r="H17" s="35" t="n">
        <v>11</v>
      </c>
      <c r="I17" s="35" t="n">
        <v>23</v>
      </c>
      <c r="J17" s="35" t="n">
        <v>52</v>
      </c>
      <c r="K17" s="35" t="n">
        <v>100</v>
      </c>
      <c r="L17" s="52" t="n">
        <f aca="false">+D17/D$18*100</f>
        <v>0.0925069380203515</v>
      </c>
      <c r="M17" s="53" t="n">
        <f aca="false">+E17/E$18*100</f>
        <v>0.506585612968592</v>
      </c>
      <c r="N17" s="53" t="n">
        <f aca="false">+F17/F$18*100</f>
        <v>0.505050505050505</v>
      </c>
      <c r="O17" s="53" t="n">
        <f aca="false">+G17/G$18*100</f>
        <v>0.286532951289398</v>
      </c>
      <c r="P17" s="53" t="n">
        <f aca="false">+H17/H$18*100</f>
        <v>0.466299279355659</v>
      </c>
      <c r="Q17" s="53" t="n">
        <f aca="false">+I17/I$18*100</f>
        <v>0.448517940717629</v>
      </c>
      <c r="R17" s="53" t="n">
        <f aca="false">+J17/J$18*100</f>
        <v>0.855685371071252</v>
      </c>
      <c r="S17" s="53" t="n">
        <f aca="false">+K17/K$18*100</f>
        <v>0.56596298602071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3</v>
      </c>
      <c r="E19" s="35" t="n">
        <v>26</v>
      </c>
      <c r="F19" s="35" t="n">
        <v>25</v>
      </c>
      <c r="G19" s="35" t="n">
        <v>35</v>
      </c>
      <c r="H19" s="35" t="n">
        <v>125</v>
      </c>
      <c r="I19" s="35" t="n">
        <v>328</v>
      </c>
      <c r="J19" s="35" t="n">
        <v>600</v>
      </c>
      <c r="K19" s="35" t="n">
        <v>1172</v>
      </c>
      <c r="L19" s="37" t="n">
        <f aca="false">+D19/D$22*100</f>
        <v>3.36734693877551</v>
      </c>
      <c r="M19" s="38" t="n">
        <f aca="false">+E19/E$22*100</f>
        <v>2.96127562642369</v>
      </c>
      <c r="N19" s="38" t="n">
        <f aca="false">+F19/F$22*100</f>
        <v>3.13676286072773</v>
      </c>
      <c r="O19" s="38" t="n">
        <f aca="false">+G19/G$22*100</f>
        <v>4.12735849056604</v>
      </c>
      <c r="P19" s="38" t="n">
        <f aca="false">+H19/H$22*100</f>
        <v>5.43714658547194</v>
      </c>
      <c r="Q19" s="38" t="n">
        <f aca="false">+I19/I$22*100</f>
        <v>5.80633740485042</v>
      </c>
      <c r="R19" s="38" t="n">
        <f aca="false">+J19/J$22*100</f>
        <v>7.80335544284042</v>
      </c>
      <c r="S19" s="38" t="n">
        <f aca="false">+K19/K$22*100</f>
        <v>6.1233019853709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941</v>
      </c>
      <c r="E20" s="35" t="n">
        <v>848</v>
      </c>
      <c r="F20" s="35" t="n">
        <v>764</v>
      </c>
      <c r="G20" s="35" t="n">
        <v>807</v>
      </c>
      <c r="H20" s="35" t="n">
        <v>2161</v>
      </c>
      <c r="I20" s="35" t="n">
        <v>5301</v>
      </c>
      <c r="J20" s="35" t="n">
        <v>7083</v>
      </c>
      <c r="K20" s="35" t="n">
        <v>17905</v>
      </c>
      <c r="L20" s="37" t="n">
        <f aca="false">+D20/D$22*100</f>
        <v>96.0204081632653</v>
      </c>
      <c r="M20" s="38" t="n">
        <f aca="false">+E20/E$22*100</f>
        <v>96.5831435079727</v>
      </c>
      <c r="N20" s="38" t="n">
        <f aca="false">+F20/F$22*100</f>
        <v>95.8594730238394</v>
      </c>
      <c r="O20" s="38" t="n">
        <f aca="false">+G20/G$22*100</f>
        <v>95.1650943396226</v>
      </c>
      <c r="P20" s="38" t="n">
        <f aca="false">+H20/H$22*100</f>
        <v>93.997390169639</v>
      </c>
      <c r="Q20" s="38" t="n">
        <f aca="false">+I20/I$22*100</f>
        <v>93.8396176314392</v>
      </c>
      <c r="R20" s="38" t="n">
        <f aca="false">+J20/J$22*100</f>
        <v>92.1186110027312</v>
      </c>
      <c r="S20" s="38" t="n">
        <f aca="false">+K20/K$22*100</f>
        <v>93.547544409613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</v>
      </c>
      <c r="E21" s="35" t="n">
        <v>4</v>
      </c>
      <c r="F21" s="35" t="n">
        <v>8</v>
      </c>
      <c r="G21" s="35" t="n">
        <v>6</v>
      </c>
      <c r="H21" s="35" t="n">
        <v>13</v>
      </c>
      <c r="I21" s="35" t="n">
        <v>20</v>
      </c>
      <c r="J21" s="35" t="n">
        <v>6</v>
      </c>
      <c r="K21" s="35" t="n">
        <v>63</v>
      </c>
      <c r="L21" s="37" t="n">
        <f aca="false">+D21/D$22*100</f>
        <v>0.612244897959184</v>
      </c>
      <c r="M21" s="38" t="n">
        <f aca="false">+E21/E$22*100</f>
        <v>0.455580865603645</v>
      </c>
      <c r="N21" s="38" t="n">
        <f aca="false">+F21/F$22*100</f>
        <v>1.00376411543287</v>
      </c>
      <c r="O21" s="38" t="n">
        <f aca="false">+G21/G$22*100</f>
        <v>0.707547169811321</v>
      </c>
      <c r="P21" s="38" t="n">
        <f aca="false">+H21/H$22*100</f>
        <v>0.565463244889082</v>
      </c>
      <c r="Q21" s="38" t="n">
        <f aca="false">+I21/I$22*100</f>
        <v>0.354044963710391</v>
      </c>
      <c r="R21" s="38" t="n">
        <f aca="false">+J21/J$22*100</f>
        <v>0.0780335544284042</v>
      </c>
      <c r="S21" s="38" t="n">
        <f aca="false">+K21/K$22*100</f>
        <v>0.3291536050156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</v>
      </c>
      <c r="E23" s="48" t="n">
        <v>8</v>
      </c>
      <c r="F23" s="48" t="n">
        <v>5</v>
      </c>
      <c r="G23" s="48" t="n">
        <v>10</v>
      </c>
      <c r="H23" s="48" t="n">
        <v>41</v>
      </c>
      <c r="I23" s="48" t="n">
        <v>75</v>
      </c>
      <c r="J23" s="48" t="n">
        <v>141</v>
      </c>
      <c r="K23" s="48" t="n">
        <v>284</v>
      </c>
      <c r="L23" s="56" t="n">
        <f aca="false">+D23/D$26*100</f>
        <v>2.54777070063694</v>
      </c>
      <c r="M23" s="57" t="n">
        <f aca="false">+E23/E$26*100</f>
        <v>4.79041916167665</v>
      </c>
      <c r="N23" s="57" t="n">
        <f aca="false">+F23/F$26*100</f>
        <v>3.06748466257669</v>
      </c>
      <c r="O23" s="57" t="n">
        <f aca="false">+G23/G$26*100</f>
        <v>5.58659217877095</v>
      </c>
      <c r="P23" s="57" t="n">
        <f aca="false">+H23/H$26*100</f>
        <v>6.91399662731872</v>
      </c>
      <c r="Q23" s="57" t="n">
        <f aca="false">+I23/I$26*100</f>
        <v>5.53097345132743</v>
      </c>
      <c r="R23" s="57" t="n">
        <f aca="false">+J23/J$26*100</f>
        <v>8.23117338003503</v>
      </c>
      <c r="S23" s="57" t="n">
        <f aca="false">+K23/K$26*100</f>
        <v>6.5619223659889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53</v>
      </c>
      <c r="E24" s="35" t="n">
        <v>159</v>
      </c>
      <c r="F24" s="35" t="n">
        <v>158</v>
      </c>
      <c r="G24" s="35" t="n">
        <v>169</v>
      </c>
      <c r="H24" s="35" t="n">
        <v>551</v>
      </c>
      <c r="I24" s="35" t="n">
        <v>1280</v>
      </c>
      <c r="J24" s="35" t="n">
        <v>1572</v>
      </c>
      <c r="K24" s="35" t="n">
        <v>4042</v>
      </c>
      <c r="L24" s="37" t="n">
        <f aca="false">+D24/D$26*100</f>
        <v>97.4522292993631</v>
      </c>
      <c r="M24" s="38" t="n">
        <f aca="false">+E24/E$26*100</f>
        <v>95.2095808383234</v>
      </c>
      <c r="N24" s="38" t="n">
        <f aca="false">+F24/F$26*100</f>
        <v>96.9325153374233</v>
      </c>
      <c r="O24" s="38" t="n">
        <f aca="false">+G24/G$26*100</f>
        <v>94.413407821229</v>
      </c>
      <c r="P24" s="38" t="n">
        <f aca="false">+H24/H$26*100</f>
        <v>92.9173693086003</v>
      </c>
      <c r="Q24" s="38" t="n">
        <f aca="false">+I24/I$26*100</f>
        <v>94.3952802359882</v>
      </c>
      <c r="R24" s="38" t="n">
        <f aca="false">+J24/J$26*100</f>
        <v>91.768826619965</v>
      </c>
      <c r="S24" s="38" t="n">
        <f aca="false">+K24/K$26*100</f>
        <v>93.39186691312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1</v>
      </c>
      <c r="J25" s="35" t="n">
        <v>0</v>
      </c>
      <c r="K25" s="35" t="n">
        <v>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168634064080944</v>
      </c>
      <c r="Q25" s="38" t="n">
        <f aca="false">+I25/I$26*100</f>
        <v>0.0737463126843658</v>
      </c>
      <c r="R25" s="38" t="n">
        <f aca="false">+J25/J$26*100</f>
        <v>0</v>
      </c>
      <c r="S25" s="38" t="n">
        <f aca="false">+K25/K$26*100</f>
        <v>0.046210720887245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0</v>
      </c>
      <c r="E27" s="35" t="n">
        <v>19</v>
      </c>
      <c r="F27" s="35" t="n">
        <v>19</v>
      </c>
      <c r="G27" s="35" t="n">
        <v>30</v>
      </c>
      <c r="H27" s="35" t="n">
        <v>118</v>
      </c>
      <c r="I27" s="35" t="n">
        <v>237</v>
      </c>
      <c r="J27" s="35" t="n">
        <v>350</v>
      </c>
      <c r="K27" s="35" t="n">
        <v>783</v>
      </c>
      <c r="L27" s="37" t="n">
        <f aca="false">+D27/D$30*100</f>
        <v>1.14285714285714</v>
      </c>
      <c r="M27" s="38" t="n">
        <f aca="false">+E27/E$30*100</f>
        <v>2.39596469104666</v>
      </c>
      <c r="N27" s="38" t="n">
        <f aca="false">+F27/F$30*100</f>
        <v>2.59562841530055</v>
      </c>
      <c r="O27" s="38" t="n">
        <f aca="false">+G27/G$30*100</f>
        <v>3.02724520686176</v>
      </c>
      <c r="P27" s="38" t="n">
        <f aca="false">+H27/H$30*100</f>
        <v>3.98379473328832</v>
      </c>
      <c r="Q27" s="38" t="n">
        <f aca="false">+I27/I$30*100</f>
        <v>3.87634936211973</v>
      </c>
      <c r="R27" s="38" t="n">
        <f aca="false">+J27/J$30*100</f>
        <v>5.03090412534138</v>
      </c>
      <c r="S27" s="38" t="n">
        <f aca="false">+K27/K$30*100</f>
        <v>4.0310955518945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862</v>
      </c>
      <c r="E28" s="35" t="n">
        <v>774</v>
      </c>
      <c r="F28" s="35" t="n">
        <v>713</v>
      </c>
      <c r="G28" s="35" t="n">
        <v>960</v>
      </c>
      <c r="H28" s="35" t="n">
        <v>2841</v>
      </c>
      <c r="I28" s="35" t="n">
        <v>5869</v>
      </c>
      <c r="J28" s="35" t="n">
        <v>6600</v>
      </c>
      <c r="K28" s="35" t="n">
        <v>18619</v>
      </c>
      <c r="L28" s="37" t="n">
        <f aca="false">+D28/D$30*100</f>
        <v>98.5142857142857</v>
      </c>
      <c r="M28" s="38" t="n">
        <f aca="false">+E28/E$30*100</f>
        <v>97.6040353089533</v>
      </c>
      <c r="N28" s="38" t="n">
        <f aca="false">+F28/F$30*100</f>
        <v>97.4043715846995</v>
      </c>
      <c r="O28" s="38" t="n">
        <f aca="false">+G28/G$30*100</f>
        <v>96.8718466195762</v>
      </c>
      <c r="P28" s="38" t="n">
        <f aca="false">+H28/H$30*100</f>
        <v>95.9149223497637</v>
      </c>
      <c r="Q28" s="38" t="n">
        <f aca="false">+I28/I$30*100</f>
        <v>95.9928034020281</v>
      </c>
      <c r="R28" s="38" t="n">
        <f aca="false">+J28/J$30*100</f>
        <v>94.8684777921518</v>
      </c>
      <c r="S28" s="38" t="n">
        <f aca="false">+K28/K$30*100</f>
        <v>95.855642504118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3</v>
      </c>
      <c r="E29" s="35" t="n">
        <v>0</v>
      </c>
      <c r="F29" s="35" t="n">
        <v>0</v>
      </c>
      <c r="G29" s="35" t="n">
        <v>1</v>
      </c>
      <c r="H29" s="35" t="n">
        <v>3</v>
      </c>
      <c r="I29" s="35" t="n">
        <v>8</v>
      </c>
      <c r="J29" s="35" t="n">
        <v>7</v>
      </c>
      <c r="K29" s="35" t="n">
        <v>22</v>
      </c>
      <c r="L29" s="37" t="n">
        <f aca="false">+D29/D$30*100</f>
        <v>0.342857142857143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100908173562059</v>
      </c>
      <c r="P29" s="38" t="n">
        <f aca="false">+H29/H$30*100</f>
        <v>0.101282916948008</v>
      </c>
      <c r="Q29" s="38" t="n">
        <f aca="false">+I29/I$30*100</f>
        <v>0.130847235852143</v>
      </c>
      <c r="R29" s="38" t="n">
        <f aca="false">+J29/J$30*100</f>
        <v>0.100618082506828</v>
      </c>
      <c r="S29" s="38" t="n">
        <f aca="false">+K29/K$30*100</f>
        <v>0.1132619439868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</v>
      </c>
      <c r="E31" s="48" t="n">
        <v>6</v>
      </c>
      <c r="F31" s="48" t="n">
        <v>15</v>
      </c>
      <c r="G31" s="48" t="n">
        <v>16</v>
      </c>
      <c r="H31" s="48" t="n">
        <v>60</v>
      </c>
      <c r="I31" s="48" t="n">
        <v>132</v>
      </c>
      <c r="J31" s="48" t="n">
        <v>136</v>
      </c>
      <c r="K31" s="48" t="n">
        <v>374</v>
      </c>
      <c r="L31" s="56" t="n">
        <f aca="false">+D31/D$34*100</f>
        <v>3.40909090909091</v>
      </c>
      <c r="M31" s="57" t="n">
        <f aca="false">+E31/E$34*100</f>
        <v>2.60869565217391</v>
      </c>
      <c r="N31" s="57" t="n">
        <f aca="false">+F31/F$34*100</f>
        <v>6.55021834061135</v>
      </c>
      <c r="O31" s="57" t="n">
        <f aca="false">+G31/G$34*100</f>
        <v>4.55840455840456</v>
      </c>
      <c r="P31" s="57" t="n">
        <f aca="false">+H31/H$34*100</f>
        <v>6.03015075376884</v>
      </c>
      <c r="Q31" s="57" t="n">
        <f aca="false">+I31/I$34*100</f>
        <v>7.42407199100112</v>
      </c>
      <c r="R31" s="57" t="n">
        <f aca="false">+J31/J$34*100</f>
        <v>7.96252927400469</v>
      </c>
      <c r="S31" s="57" t="n">
        <f aca="false">+K31/K$34*100</f>
        <v>6.7326732673267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53</v>
      </c>
      <c r="E32" s="35" t="n">
        <v>224</v>
      </c>
      <c r="F32" s="35" t="n">
        <v>213</v>
      </c>
      <c r="G32" s="35" t="n">
        <v>335</v>
      </c>
      <c r="H32" s="35" t="n">
        <v>932</v>
      </c>
      <c r="I32" s="35" t="n">
        <v>1638</v>
      </c>
      <c r="J32" s="35" t="n">
        <v>1570</v>
      </c>
      <c r="K32" s="35" t="n">
        <v>5165</v>
      </c>
      <c r="L32" s="37" t="n">
        <f aca="false">+D32/D$34*100</f>
        <v>95.8333333333333</v>
      </c>
      <c r="M32" s="38" t="n">
        <f aca="false">+E32/E$34*100</f>
        <v>97.3913043478261</v>
      </c>
      <c r="N32" s="38" t="n">
        <f aca="false">+F32/F$34*100</f>
        <v>93.0131004366812</v>
      </c>
      <c r="O32" s="38" t="n">
        <f aca="false">+G32/G$34*100</f>
        <v>95.4415954415954</v>
      </c>
      <c r="P32" s="38" t="n">
        <f aca="false">+H32/H$34*100</f>
        <v>93.6683417085427</v>
      </c>
      <c r="Q32" s="38" t="n">
        <f aca="false">+I32/I$34*100</f>
        <v>92.1259842519685</v>
      </c>
      <c r="R32" s="38" t="n">
        <f aca="false">+J32/J$34*100</f>
        <v>91.92037470726</v>
      </c>
      <c r="S32" s="38" t="n">
        <f aca="false">+K32/K$34*100</f>
        <v>92.97929792979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8</v>
      </c>
      <c r="J33" s="35" t="n">
        <v>2</v>
      </c>
      <c r="K33" s="35" t="n">
        <v>16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301507537688442</v>
      </c>
      <c r="Q33" s="38" t="n">
        <f aca="false">+I33/I$34*100</f>
        <v>0.449943757030371</v>
      </c>
      <c r="R33" s="38" t="n">
        <f aca="false">+J33/J$34*100</f>
        <v>0.117096018735363</v>
      </c>
      <c r="S33" s="38" t="n">
        <f aca="false">+K33/K$34*100</f>
        <v>0.28802880288028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</v>
      </c>
      <c r="E35" s="35" t="n">
        <v>4</v>
      </c>
      <c r="F35" s="35" t="n">
        <v>6</v>
      </c>
      <c r="G35" s="35" t="n">
        <v>11</v>
      </c>
      <c r="H35" s="35" t="n">
        <v>25</v>
      </c>
      <c r="I35" s="35" t="n">
        <v>43</v>
      </c>
      <c r="J35" s="35" t="n">
        <v>59</v>
      </c>
      <c r="K35" s="35" t="n">
        <v>152</v>
      </c>
      <c r="L35" s="37" t="n">
        <f aca="false">+D35/D$38*100</f>
        <v>2.8169014084507</v>
      </c>
      <c r="M35" s="38" t="n">
        <f aca="false">+E35/E$38*100</f>
        <v>2.77777777777778</v>
      </c>
      <c r="N35" s="38" t="n">
        <f aca="false">+F35/F$38*100</f>
        <v>3.79746835443038</v>
      </c>
      <c r="O35" s="38" t="n">
        <f aca="false">+G35/G$38*100</f>
        <v>5.78947368421053</v>
      </c>
      <c r="P35" s="38" t="n">
        <f aca="false">+H35/H$38*100</f>
        <v>4.86381322957199</v>
      </c>
      <c r="Q35" s="38" t="n">
        <f aca="false">+I35/I$38*100</f>
        <v>4.91428571428571</v>
      </c>
      <c r="R35" s="38" t="n">
        <f aca="false">+J35/J$38*100</f>
        <v>7.24815724815725</v>
      </c>
      <c r="S35" s="38" t="n">
        <f aca="false">+K35/K$38*100</f>
        <v>5.3577722946774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38</v>
      </c>
      <c r="E36" s="35" t="n">
        <v>140</v>
      </c>
      <c r="F36" s="35" t="n">
        <v>152</v>
      </c>
      <c r="G36" s="35" t="n">
        <v>179</v>
      </c>
      <c r="H36" s="35" t="n">
        <v>489</v>
      </c>
      <c r="I36" s="35" t="n">
        <v>832</v>
      </c>
      <c r="J36" s="35" t="n">
        <v>755</v>
      </c>
      <c r="K36" s="35" t="n">
        <v>2685</v>
      </c>
      <c r="L36" s="37" t="n">
        <f aca="false">+D36/D$38*100</f>
        <v>97.1830985915493</v>
      </c>
      <c r="M36" s="38" t="n">
        <f aca="false">+E36/E$38*100</f>
        <v>97.2222222222222</v>
      </c>
      <c r="N36" s="38" t="n">
        <f aca="false">+F36/F$38*100</f>
        <v>96.2025316455696</v>
      </c>
      <c r="O36" s="38" t="n">
        <f aca="false">+G36/G$38*100</f>
        <v>94.2105263157895</v>
      </c>
      <c r="P36" s="38" t="n">
        <f aca="false">+H36/H$38*100</f>
        <v>95.136186770428</v>
      </c>
      <c r="Q36" s="38" t="n">
        <f aca="false">+I36/I$38*100</f>
        <v>95.0857142857143</v>
      </c>
      <c r="R36" s="38" t="n">
        <f aca="false">+J36/J$38*100</f>
        <v>92.7518427518427</v>
      </c>
      <c r="S36" s="38" t="n">
        <f aca="false">+K36/K$38*100</f>
        <v>94.642227705322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</v>
      </c>
      <c r="E39" s="48" t="n">
        <v>9</v>
      </c>
      <c r="F39" s="48" t="n">
        <v>8</v>
      </c>
      <c r="G39" s="48" t="n">
        <v>11</v>
      </c>
      <c r="H39" s="48" t="n">
        <v>30</v>
      </c>
      <c r="I39" s="48" t="n">
        <v>107</v>
      </c>
      <c r="J39" s="48" t="n">
        <v>108</v>
      </c>
      <c r="K39" s="48" t="n">
        <v>284</v>
      </c>
      <c r="L39" s="56" t="n">
        <f aca="false">+D39/D$42*100</f>
        <v>3.67892976588629</v>
      </c>
      <c r="M39" s="57" t="n">
        <f aca="false">+E39/E$42*100</f>
        <v>3.14685314685315</v>
      </c>
      <c r="N39" s="57" t="n">
        <f aca="false">+F39/F$42*100</f>
        <v>2.53968253968254</v>
      </c>
      <c r="O39" s="57" t="n">
        <f aca="false">+G39/G$42*100</f>
        <v>3.15186246418338</v>
      </c>
      <c r="P39" s="57" t="n">
        <f aca="false">+H39/H$42*100</f>
        <v>2.91545189504373</v>
      </c>
      <c r="Q39" s="57" t="n">
        <f aca="false">+I39/I$42*100</f>
        <v>3.96443127084105</v>
      </c>
      <c r="R39" s="57" t="n">
        <f aca="false">+J39/J$42*100</f>
        <v>3.7037037037037</v>
      </c>
      <c r="S39" s="57" t="n">
        <f aca="false">+K39/K$42*100</f>
        <v>3.5981249208159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88</v>
      </c>
      <c r="E40" s="35" t="n">
        <v>275</v>
      </c>
      <c r="F40" s="35" t="n">
        <v>307</v>
      </c>
      <c r="G40" s="35" t="n">
        <v>338</v>
      </c>
      <c r="H40" s="35" t="n">
        <v>995</v>
      </c>
      <c r="I40" s="35" t="n">
        <v>2586</v>
      </c>
      <c r="J40" s="35" t="n">
        <v>2793</v>
      </c>
      <c r="K40" s="35" t="n">
        <v>7582</v>
      </c>
      <c r="L40" s="37" t="n">
        <f aca="false">+D40/D$42*100</f>
        <v>96.3210702341137</v>
      </c>
      <c r="M40" s="38" t="n">
        <f aca="false">+E40/E$42*100</f>
        <v>96.1538461538462</v>
      </c>
      <c r="N40" s="38" t="n">
        <f aca="false">+F40/F$42*100</f>
        <v>97.4603174603175</v>
      </c>
      <c r="O40" s="38" t="n">
        <f aca="false">+G40/G$42*100</f>
        <v>96.8481375358166</v>
      </c>
      <c r="P40" s="38" t="n">
        <f aca="false">+H40/H$42*100</f>
        <v>96.6958211856171</v>
      </c>
      <c r="Q40" s="38" t="n">
        <f aca="false">+I40/I$42*100</f>
        <v>95.8132641719155</v>
      </c>
      <c r="R40" s="38" t="n">
        <f aca="false">+J40/J$42*100</f>
        <v>95.7818930041152</v>
      </c>
      <c r="S40" s="38" t="n">
        <f aca="false">+K40/K$42*100</f>
        <v>96.059799822627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2</v>
      </c>
      <c r="F41" s="35" t="n">
        <v>0</v>
      </c>
      <c r="G41" s="35" t="n">
        <v>0</v>
      </c>
      <c r="H41" s="35" t="n">
        <v>4</v>
      </c>
      <c r="I41" s="35" t="n">
        <v>6</v>
      </c>
      <c r="J41" s="35" t="n">
        <v>15</v>
      </c>
      <c r="K41" s="35" t="n">
        <v>27</v>
      </c>
      <c r="L41" s="37" t="n">
        <f aca="false">+D41/D$42*100</f>
        <v>0</v>
      </c>
      <c r="M41" s="38" t="n">
        <f aca="false">+E41/E$42*100</f>
        <v>0.699300699300699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88726919339164</v>
      </c>
      <c r="Q41" s="38" t="n">
        <f aca="false">+I41/I$42*100</f>
        <v>0.222304557243424</v>
      </c>
      <c r="R41" s="38" t="n">
        <f aca="false">+J41/J$42*100</f>
        <v>0.51440329218107</v>
      </c>
      <c r="S41" s="38" t="n">
        <f aca="false">+K41/K$42*100</f>
        <v>0.34207525655644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7</v>
      </c>
      <c r="E43" s="35" t="n">
        <v>11</v>
      </c>
      <c r="F43" s="35" t="n">
        <v>17</v>
      </c>
      <c r="G43" s="35" t="n">
        <v>16</v>
      </c>
      <c r="H43" s="35" t="n">
        <v>63</v>
      </c>
      <c r="I43" s="35" t="n">
        <v>198</v>
      </c>
      <c r="J43" s="35" t="n">
        <v>348</v>
      </c>
      <c r="K43" s="35" t="n">
        <v>670</v>
      </c>
      <c r="L43" s="37" t="n">
        <f aca="false">+D43/D$46*100</f>
        <v>2.72435897435897</v>
      </c>
      <c r="M43" s="38" t="n">
        <f aca="false">+E43/E$46*100</f>
        <v>1.99275362318841</v>
      </c>
      <c r="N43" s="38" t="n">
        <f aca="false">+F43/F$46*100</f>
        <v>2.93609671848014</v>
      </c>
      <c r="O43" s="38" t="n">
        <f aca="false">+G43/G$46*100</f>
        <v>2.322206095791</v>
      </c>
      <c r="P43" s="38" t="n">
        <f aca="false">+H43/H$46*100</f>
        <v>3.27954190525768</v>
      </c>
      <c r="Q43" s="38" t="n">
        <f aca="false">+I43/I$46*100</f>
        <v>5.32115022843322</v>
      </c>
      <c r="R43" s="38" t="n">
        <f aca="false">+J43/J$46*100</f>
        <v>7.25151073140238</v>
      </c>
      <c r="S43" s="38" t="n">
        <f aca="false">+K43/K$46*100</f>
        <v>5.199844780752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95</v>
      </c>
      <c r="E44" s="35" t="n">
        <v>527</v>
      </c>
      <c r="F44" s="35" t="n">
        <v>538</v>
      </c>
      <c r="G44" s="35" t="n">
        <v>660</v>
      </c>
      <c r="H44" s="35" t="n">
        <v>1787</v>
      </c>
      <c r="I44" s="35" t="n">
        <v>3389</v>
      </c>
      <c r="J44" s="35" t="n">
        <v>4372</v>
      </c>
      <c r="K44" s="35" t="n">
        <v>11868</v>
      </c>
      <c r="L44" s="37" t="n">
        <f aca="false">+D44/D$46*100</f>
        <v>95.3525641025641</v>
      </c>
      <c r="M44" s="38" t="n">
        <f aca="false">+E44/E$46*100</f>
        <v>95.4710144927536</v>
      </c>
      <c r="N44" s="38" t="n">
        <f aca="false">+F44/F$46*100</f>
        <v>92.9188255613126</v>
      </c>
      <c r="O44" s="38" t="n">
        <f aca="false">+G44/G$46*100</f>
        <v>95.7910014513788</v>
      </c>
      <c r="P44" s="38" t="n">
        <f aca="false">+H44/H$46*100</f>
        <v>93.0244664237376</v>
      </c>
      <c r="Q44" s="38" t="n">
        <f aca="false">+I44/I$46*100</f>
        <v>91.0776672937382</v>
      </c>
      <c r="R44" s="38" t="n">
        <f aca="false">+J44/J$46*100</f>
        <v>91.1023129818712</v>
      </c>
      <c r="S44" s="38" t="n">
        <f aca="false">+K44/K$46*100</f>
        <v>92.107101280558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12</v>
      </c>
      <c r="E45" s="35" t="n">
        <v>14</v>
      </c>
      <c r="F45" s="35" t="n">
        <v>24</v>
      </c>
      <c r="G45" s="35" t="n">
        <v>13</v>
      </c>
      <c r="H45" s="35" t="n">
        <v>71</v>
      </c>
      <c r="I45" s="35" t="n">
        <v>134</v>
      </c>
      <c r="J45" s="35" t="n">
        <v>79</v>
      </c>
      <c r="K45" s="35" t="n">
        <v>347</v>
      </c>
      <c r="L45" s="37" t="n">
        <f aca="false">+D45/D$46*100</f>
        <v>1.92307692307692</v>
      </c>
      <c r="M45" s="38" t="n">
        <f aca="false">+E45/E$46*100</f>
        <v>2.53623188405797</v>
      </c>
      <c r="N45" s="38" t="n">
        <f aca="false">+F45/F$46*100</f>
        <v>4.14507772020725</v>
      </c>
      <c r="O45" s="38" t="n">
        <f aca="false">+G45/G$46*100</f>
        <v>1.88679245283019</v>
      </c>
      <c r="P45" s="38" t="n">
        <f aca="false">+H45/H$46*100</f>
        <v>3.69599167100469</v>
      </c>
      <c r="Q45" s="38" t="n">
        <f aca="false">+I45/I$46*100</f>
        <v>3.60118247782854</v>
      </c>
      <c r="R45" s="38" t="n">
        <f aca="false">+J45/J$46*100</f>
        <v>1.6461762867264</v>
      </c>
      <c r="S45" s="38" t="n">
        <f aca="false">+K45/K$46*100</f>
        <v>2.693053938688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3</v>
      </c>
      <c r="E47" s="48" t="n">
        <v>20</v>
      </c>
      <c r="F47" s="48" t="n">
        <v>24</v>
      </c>
      <c r="G47" s="48" t="n">
        <v>23</v>
      </c>
      <c r="H47" s="48" t="n">
        <v>93</v>
      </c>
      <c r="I47" s="48" t="n">
        <v>262</v>
      </c>
      <c r="J47" s="48" t="n">
        <v>398</v>
      </c>
      <c r="K47" s="48" t="n">
        <v>843</v>
      </c>
      <c r="L47" s="56" t="n">
        <f aca="false">+D47/D$50*100</f>
        <v>5.04385964912281</v>
      </c>
      <c r="M47" s="57" t="n">
        <f aca="false">+E47/E$50*100</f>
        <v>4.33839479392625</v>
      </c>
      <c r="N47" s="57" t="n">
        <f aca="false">+F47/F$50*100</f>
        <v>5.60747663551402</v>
      </c>
      <c r="O47" s="57" t="n">
        <f aca="false">+G47/G$50*100</f>
        <v>4.63709677419355</v>
      </c>
      <c r="P47" s="57" t="n">
        <f aca="false">+H47/H$50*100</f>
        <v>6.92479523454952</v>
      </c>
      <c r="Q47" s="57" t="n">
        <f aca="false">+I47/I$50*100</f>
        <v>7.07343412526998</v>
      </c>
      <c r="R47" s="57" t="n">
        <f aca="false">+J47/J$50*100</f>
        <v>8.81506090808417</v>
      </c>
      <c r="S47" s="57" t="n">
        <f aca="false">+K47/K$50*100</f>
        <v>7.392791370691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30</v>
      </c>
      <c r="E48" s="35" t="n">
        <v>435</v>
      </c>
      <c r="F48" s="35" t="n">
        <v>399</v>
      </c>
      <c r="G48" s="35" t="n">
        <v>469</v>
      </c>
      <c r="H48" s="35" t="n">
        <v>1227</v>
      </c>
      <c r="I48" s="35" t="n">
        <v>3397</v>
      </c>
      <c r="J48" s="35" t="n">
        <v>4085</v>
      </c>
      <c r="K48" s="35" t="n">
        <v>10442</v>
      </c>
      <c r="L48" s="37" t="n">
        <f aca="false">+D48/D$50*100</f>
        <v>94.2982456140351</v>
      </c>
      <c r="M48" s="38" t="n">
        <f aca="false">+E48/E$50*100</f>
        <v>94.3600867678959</v>
      </c>
      <c r="N48" s="38" t="n">
        <f aca="false">+F48/F$50*100</f>
        <v>93.2242990654206</v>
      </c>
      <c r="O48" s="38" t="n">
        <f aca="false">+G48/G$50*100</f>
        <v>94.5564516129032</v>
      </c>
      <c r="P48" s="38" t="n">
        <f aca="false">+H48/H$50*100</f>
        <v>91.3626209977662</v>
      </c>
      <c r="Q48" s="38" t="n">
        <f aca="false">+I48/I$50*100</f>
        <v>91.7116630669546</v>
      </c>
      <c r="R48" s="38" t="n">
        <f aca="false">+J48/J$50*100</f>
        <v>90.4761904761905</v>
      </c>
      <c r="S48" s="38" t="n">
        <f aca="false">+K48/K$50*100</f>
        <v>91.572393229851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5</v>
      </c>
      <c r="G49" s="35" t="n">
        <v>4</v>
      </c>
      <c r="H49" s="35" t="n">
        <v>23</v>
      </c>
      <c r="I49" s="35" t="n">
        <v>45</v>
      </c>
      <c r="J49" s="35" t="n">
        <v>32</v>
      </c>
      <c r="K49" s="35" t="n">
        <v>118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806451612903226</v>
      </c>
      <c r="P49" s="38" t="n">
        <f aca="false">+H49/H$50*100</f>
        <v>1.71258376768429</v>
      </c>
      <c r="Q49" s="38" t="n">
        <f aca="false">+I49/I$50*100</f>
        <v>1.21490280777538</v>
      </c>
      <c r="R49" s="38" t="n">
        <f aca="false">+J49/J$50*100</f>
        <v>0.70874861572536</v>
      </c>
      <c r="S49" s="38" t="n">
        <f aca="false">+K49/K$50*100</f>
        <v>1.0348153994562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</v>
      </c>
      <c r="E51" s="35" t="n">
        <v>12</v>
      </c>
      <c r="F51" s="35" t="n">
        <v>11</v>
      </c>
      <c r="G51" s="35" t="n">
        <v>17</v>
      </c>
      <c r="H51" s="35" t="n">
        <v>68</v>
      </c>
      <c r="I51" s="35" t="n">
        <v>176</v>
      </c>
      <c r="J51" s="35" t="n">
        <v>334</v>
      </c>
      <c r="K51" s="35" t="n">
        <v>629</v>
      </c>
      <c r="L51" s="37" t="n">
        <f aca="false">+D51/D$54*100</f>
        <v>2.69607843137255</v>
      </c>
      <c r="M51" s="38" t="n">
        <f aca="false">+E51/E$54*100</f>
        <v>3.10880829015544</v>
      </c>
      <c r="N51" s="38" t="n">
        <f aca="false">+F51/F$54*100</f>
        <v>3.14285714285714</v>
      </c>
      <c r="O51" s="38" t="n">
        <f aca="false">+G51/G$54*100</f>
        <v>4.54545454545455</v>
      </c>
      <c r="P51" s="38" t="n">
        <f aca="false">+H51/H$54*100</f>
        <v>6.37898686679174</v>
      </c>
      <c r="Q51" s="38" t="n">
        <f aca="false">+I51/I$54*100</f>
        <v>5.80474934036939</v>
      </c>
      <c r="R51" s="38" t="n">
        <f aca="false">+J51/J$54*100</f>
        <v>7.97326330866555</v>
      </c>
      <c r="S51" s="38" t="n">
        <f aca="false">+K51/K$54*100</f>
        <v>6.4150943396226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96</v>
      </c>
      <c r="E52" s="35" t="n">
        <v>368</v>
      </c>
      <c r="F52" s="35" t="n">
        <v>337</v>
      </c>
      <c r="G52" s="35" t="n">
        <v>351</v>
      </c>
      <c r="H52" s="35" t="n">
        <v>986</v>
      </c>
      <c r="I52" s="35" t="n">
        <v>2812</v>
      </c>
      <c r="J52" s="35" t="n">
        <v>3778</v>
      </c>
      <c r="K52" s="35" t="n">
        <v>9028</v>
      </c>
      <c r="L52" s="37" t="n">
        <f aca="false">+D52/D$54*100</f>
        <v>97.0588235294118</v>
      </c>
      <c r="M52" s="38" t="n">
        <f aca="false">+E52/E$54*100</f>
        <v>95.3367875647668</v>
      </c>
      <c r="N52" s="38" t="n">
        <f aca="false">+F52/F$54*100</f>
        <v>96.2857142857143</v>
      </c>
      <c r="O52" s="38" t="n">
        <f aca="false">+G52/G$54*100</f>
        <v>93.8502673796791</v>
      </c>
      <c r="P52" s="38" t="n">
        <f aca="false">+H52/H$54*100</f>
        <v>92.4953095684803</v>
      </c>
      <c r="Q52" s="38" t="n">
        <f aca="false">+I52/I$54*100</f>
        <v>92.7440633245383</v>
      </c>
      <c r="R52" s="38" t="n">
        <f aca="false">+J52/J$54*100</f>
        <v>90.1885891620912</v>
      </c>
      <c r="S52" s="38" t="n">
        <f aca="false">+K52/K$54*100</f>
        <v>92.07547169811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</v>
      </c>
      <c r="E53" s="35" t="n">
        <v>6</v>
      </c>
      <c r="F53" s="35" t="n">
        <v>2</v>
      </c>
      <c r="G53" s="35" t="n">
        <v>6</v>
      </c>
      <c r="H53" s="35" t="n">
        <v>12</v>
      </c>
      <c r="I53" s="35" t="n">
        <v>44</v>
      </c>
      <c r="J53" s="35" t="n">
        <v>77</v>
      </c>
      <c r="K53" s="35" t="n">
        <v>148</v>
      </c>
      <c r="L53" s="37" t="n">
        <f aca="false">+D53/D$54*100</f>
        <v>0.245098039215686</v>
      </c>
      <c r="M53" s="38" t="n">
        <f aca="false">+E53/E$54*100</f>
        <v>1.55440414507772</v>
      </c>
      <c r="N53" s="38" t="n">
        <f aca="false">+F53/F$54*100</f>
        <v>0.571428571428571</v>
      </c>
      <c r="O53" s="38" t="n">
        <f aca="false">+G53/G$54*100</f>
        <v>1.60427807486631</v>
      </c>
      <c r="P53" s="38" t="n">
        <f aca="false">+H53/H$54*100</f>
        <v>1.12570356472796</v>
      </c>
      <c r="Q53" s="38" t="n">
        <f aca="false">+I53/I$54*100</f>
        <v>1.45118733509235</v>
      </c>
      <c r="R53" s="38" t="n">
        <f aca="false">+J53/J$54*100</f>
        <v>1.83814752924326</v>
      </c>
      <c r="S53" s="38" t="n">
        <f aca="false">+K53/K$54*100</f>
        <v>1.5094339622641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</v>
      </c>
      <c r="E55" s="48" t="n">
        <v>9</v>
      </c>
      <c r="F55" s="48" t="n">
        <v>11</v>
      </c>
      <c r="G55" s="48" t="n">
        <v>23</v>
      </c>
      <c r="H55" s="48" t="n">
        <v>37</v>
      </c>
      <c r="I55" s="48" t="n">
        <v>76</v>
      </c>
      <c r="J55" s="48" t="n">
        <v>87</v>
      </c>
      <c r="K55" s="48" t="n">
        <v>251</v>
      </c>
      <c r="L55" s="56" t="n">
        <f aca="false">+D55/D$58*100</f>
        <v>2.69360269360269</v>
      </c>
      <c r="M55" s="57" t="n">
        <f aca="false">+E55/E$58*100</f>
        <v>3.35820895522388</v>
      </c>
      <c r="N55" s="57" t="n">
        <f aca="false">+F55/F$58*100</f>
        <v>3.17919075144509</v>
      </c>
      <c r="O55" s="57" t="n">
        <f aca="false">+G55/G$58*100</f>
        <v>4.8728813559322</v>
      </c>
      <c r="P55" s="57" t="n">
        <f aca="false">+H55/H$58*100</f>
        <v>3.3605812897366</v>
      </c>
      <c r="Q55" s="57" t="n">
        <f aca="false">+I55/I$58*100</f>
        <v>4.76787954830615</v>
      </c>
      <c r="R55" s="57" t="n">
        <f aca="false">+J55/J$58*100</f>
        <v>5.68256041802743</v>
      </c>
      <c r="S55" s="57" t="n">
        <f aca="false">+K55/K$58*100</f>
        <v>4.47495097165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88</v>
      </c>
      <c r="E56" s="35" t="n">
        <v>259</v>
      </c>
      <c r="F56" s="35" t="n">
        <v>334</v>
      </c>
      <c r="G56" s="35" t="n">
        <v>447</v>
      </c>
      <c r="H56" s="35" t="n">
        <v>1061</v>
      </c>
      <c r="I56" s="35" t="n">
        <v>1511</v>
      </c>
      <c r="J56" s="35" t="n">
        <v>1440</v>
      </c>
      <c r="K56" s="35" t="n">
        <v>5340</v>
      </c>
      <c r="L56" s="37" t="n">
        <f aca="false">+D56/D$58*100</f>
        <v>96.969696969697</v>
      </c>
      <c r="M56" s="38" t="n">
        <f aca="false">+E56/E$58*100</f>
        <v>96.6417910447761</v>
      </c>
      <c r="N56" s="38" t="n">
        <f aca="false">+F56/F$58*100</f>
        <v>96.5317919075145</v>
      </c>
      <c r="O56" s="38" t="n">
        <f aca="false">+G56/G$58*100</f>
        <v>94.7033898305085</v>
      </c>
      <c r="P56" s="38" t="n">
        <f aca="false">+H56/H$58*100</f>
        <v>96.3669391462307</v>
      </c>
      <c r="Q56" s="38" t="n">
        <f aca="false">+I56/I$58*100</f>
        <v>94.792973651192</v>
      </c>
      <c r="R56" s="38" t="n">
        <f aca="false">+J56/J$58*100</f>
        <v>94.0561724363161</v>
      </c>
      <c r="S56" s="38" t="n">
        <f aca="false">+K56/K$58*100</f>
        <v>95.20413620966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1</v>
      </c>
      <c r="G57" s="35" t="n">
        <v>2</v>
      </c>
      <c r="H57" s="35" t="n">
        <v>3</v>
      </c>
      <c r="I57" s="35" t="n">
        <v>7</v>
      </c>
      <c r="J57" s="35" t="n">
        <v>4</v>
      </c>
      <c r="K57" s="35" t="n">
        <v>18</v>
      </c>
      <c r="L57" s="37" t="n">
        <f aca="false">+D57/D$58*100</f>
        <v>0.336700336700337</v>
      </c>
      <c r="M57" s="38" t="n">
        <f aca="false">+E57/E$58*100</f>
        <v>0</v>
      </c>
      <c r="N57" s="38" t="n">
        <f aca="false">+F57/F$58*100</f>
        <v>0.289017341040462</v>
      </c>
      <c r="O57" s="38" t="n">
        <f aca="false">+G57/G$58*100</f>
        <v>0.423728813559322</v>
      </c>
      <c r="P57" s="38" t="n">
        <f aca="false">+H57/H$58*100</f>
        <v>0.272479564032698</v>
      </c>
      <c r="Q57" s="38" t="n">
        <f aca="false">+I57/I$58*100</f>
        <v>0.439146800501882</v>
      </c>
      <c r="R57" s="38" t="n">
        <f aca="false">+J57/J$58*100</f>
        <v>0.261267145656434</v>
      </c>
      <c r="S57" s="38" t="n">
        <f aca="false">+K57/K$58*100</f>
        <v>0.32091281868425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7</v>
      </c>
      <c r="E59" s="35" t="n">
        <v>10</v>
      </c>
      <c r="F59" s="35" t="n">
        <v>17</v>
      </c>
      <c r="G59" s="35" t="n">
        <v>16</v>
      </c>
      <c r="H59" s="35" t="n">
        <v>50</v>
      </c>
      <c r="I59" s="35" t="n">
        <v>98</v>
      </c>
      <c r="J59" s="35" t="n">
        <v>75</v>
      </c>
      <c r="K59" s="35" t="n">
        <v>273</v>
      </c>
      <c r="L59" s="37" t="n">
        <f aca="false">+D59/D$62*100</f>
        <v>1.61662817551963</v>
      </c>
      <c r="M59" s="38" t="n">
        <f aca="false">+E59/E$62*100</f>
        <v>2.12314225053079</v>
      </c>
      <c r="N59" s="38" t="n">
        <f aca="false">+F59/F$62*100</f>
        <v>3.18352059925094</v>
      </c>
      <c r="O59" s="38" t="n">
        <f aca="false">+G59/G$62*100</f>
        <v>2.26950354609929</v>
      </c>
      <c r="P59" s="38" t="n">
        <f aca="false">+H59/H$62*100</f>
        <v>3.52609308885755</v>
      </c>
      <c r="Q59" s="38" t="n">
        <f aca="false">+I59/I$62*100</f>
        <v>4.79686735193343</v>
      </c>
      <c r="R59" s="38" t="n">
        <f aca="false">+J59/J$62*100</f>
        <v>4.47761194029851</v>
      </c>
      <c r="S59" s="38" t="n">
        <f aca="false">+K59/K$62*100</f>
        <v>3.7505151806566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420</v>
      </c>
      <c r="E60" s="35" t="n">
        <v>452</v>
      </c>
      <c r="F60" s="35" t="n">
        <v>507</v>
      </c>
      <c r="G60" s="35" t="n">
        <v>660</v>
      </c>
      <c r="H60" s="35" t="n">
        <v>1314</v>
      </c>
      <c r="I60" s="35" t="n">
        <v>1829</v>
      </c>
      <c r="J60" s="35" t="n">
        <v>1502</v>
      </c>
      <c r="K60" s="35" t="n">
        <v>6684</v>
      </c>
      <c r="L60" s="37" t="n">
        <f aca="false">+D60/D$62*100</f>
        <v>96.9976905311778</v>
      </c>
      <c r="M60" s="38" t="n">
        <f aca="false">+E60/E$62*100</f>
        <v>95.9660297239915</v>
      </c>
      <c r="N60" s="38" t="n">
        <f aca="false">+F60/F$62*100</f>
        <v>94.9438202247191</v>
      </c>
      <c r="O60" s="38" t="n">
        <f aca="false">+G60/G$62*100</f>
        <v>93.6170212765958</v>
      </c>
      <c r="P60" s="38" t="n">
        <f aca="false">+H60/H$62*100</f>
        <v>92.6657263751763</v>
      </c>
      <c r="Q60" s="38" t="n">
        <f aca="false">+I60/I$62*100</f>
        <v>89.5252080274107</v>
      </c>
      <c r="R60" s="38" t="n">
        <f aca="false">+J60/J$62*100</f>
        <v>89.6716417910448</v>
      </c>
      <c r="S60" s="38" t="n">
        <f aca="false">+K60/K$62*100</f>
        <v>91.82580024728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9</v>
      </c>
      <c r="F61" s="35" t="n">
        <v>10</v>
      </c>
      <c r="G61" s="35" t="n">
        <v>29</v>
      </c>
      <c r="H61" s="35" t="n">
        <v>54</v>
      </c>
      <c r="I61" s="35" t="n">
        <v>116</v>
      </c>
      <c r="J61" s="35" t="n">
        <v>98</v>
      </c>
      <c r="K61" s="35" t="n">
        <v>322</v>
      </c>
      <c r="L61" s="37" t="n">
        <f aca="false">+D61/D$62*100</f>
        <v>1.38568129330254</v>
      </c>
      <c r="M61" s="38" t="n">
        <f aca="false">+E61/E$62*100</f>
        <v>1.91082802547771</v>
      </c>
      <c r="N61" s="38" t="n">
        <f aca="false">+F61/F$62*100</f>
        <v>1.87265917602996</v>
      </c>
      <c r="O61" s="38" t="n">
        <f aca="false">+G61/G$62*100</f>
        <v>4.11347517730496</v>
      </c>
      <c r="P61" s="38" t="n">
        <f aca="false">+H61/H$62*100</f>
        <v>3.80818053596615</v>
      </c>
      <c r="Q61" s="38" t="n">
        <f aca="false">+I61/I$62*100</f>
        <v>5.6779246206559</v>
      </c>
      <c r="R61" s="38" t="n">
        <f aca="false">+J61/J$62*100</f>
        <v>5.85074626865672</v>
      </c>
      <c r="S61" s="38" t="n">
        <f aca="false">+K61/K$62*100</f>
        <v>4.423684572056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0</v>
      </c>
      <c r="E63" s="48" t="n">
        <v>1</v>
      </c>
      <c r="F63" s="48" t="n">
        <v>1</v>
      </c>
      <c r="G63" s="48" t="n">
        <v>2</v>
      </c>
      <c r="H63" s="48" t="n">
        <v>23</v>
      </c>
      <c r="I63" s="48" t="n">
        <v>18</v>
      </c>
      <c r="J63" s="48" t="n">
        <v>33</v>
      </c>
      <c r="K63" s="48" t="n">
        <v>78</v>
      </c>
      <c r="L63" s="56" t="n">
        <f aca="false">+D63/D$66*100</f>
        <v>0</v>
      </c>
      <c r="M63" s="57" t="n">
        <f aca="false">+E63/E$66*100</f>
        <v>0.233100233100233</v>
      </c>
      <c r="N63" s="57" t="n">
        <f aca="false">+F63/F$66*100</f>
        <v>0.185873605947955</v>
      </c>
      <c r="O63" s="57" t="n">
        <f aca="false">+G63/G$66*100</f>
        <v>0.269179004037685</v>
      </c>
      <c r="P63" s="57" t="n">
        <f aca="false">+H63/H$66*100</f>
        <v>1.45110410094637</v>
      </c>
      <c r="Q63" s="57" t="n">
        <f aca="false">+I63/I$66*100</f>
        <v>0.695517774343122</v>
      </c>
      <c r="R63" s="57" t="n">
        <f aca="false">+J63/J$66*100</f>
        <v>1.36138613861386</v>
      </c>
      <c r="S63" s="57" t="n">
        <f aca="false">+K63/K$66*100</f>
        <v>0.8922443376801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67</v>
      </c>
      <c r="E64" s="35" t="n">
        <v>349</v>
      </c>
      <c r="F64" s="35" t="n">
        <v>425</v>
      </c>
      <c r="G64" s="35" t="n">
        <v>621</v>
      </c>
      <c r="H64" s="35" t="n">
        <v>1279</v>
      </c>
      <c r="I64" s="35" t="n">
        <v>2104</v>
      </c>
      <c r="J64" s="35" t="n">
        <v>2038</v>
      </c>
      <c r="K64" s="35" t="n">
        <v>7183</v>
      </c>
      <c r="L64" s="37" t="n">
        <f aca="false">+D64/D$66*100</f>
        <v>84.367816091954</v>
      </c>
      <c r="M64" s="38" t="n">
        <f aca="false">+E64/E$66*100</f>
        <v>81.3519813519814</v>
      </c>
      <c r="N64" s="38" t="n">
        <f aca="false">+F64/F$66*100</f>
        <v>78.9962825278811</v>
      </c>
      <c r="O64" s="38" t="n">
        <f aca="false">+G64/G$66*100</f>
        <v>83.5800807537012</v>
      </c>
      <c r="P64" s="38" t="n">
        <f aca="false">+H64/H$66*100</f>
        <v>80.6940063091483</v>
      </c>
      <c r="Q64" s="38" t="n">
        <f aca="false">+I64/I$66*100</f>
        <v>81.2982998454405</v>
      </c>
      <c r="R64" s="38" t="n">
        <f aca="false">+J64/J$66*100</f>
        <v>84.0759075907591</v>
      </c>
      <c r="S64" s="38" t="n">
        <f aca="false">+K64/K$66*100</f>
        <v>82.16655227636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8</v>
      </c>
      <c r="E65" s="35" t="n">
        <v>79</v>
      </c>
      <c r="F65" s="35" t="n">
        <v>112</v>
      </c>
      <c r="G65" s="35" t="n">
        <v>120</v>
      </c>
      <c r="H65" s="35" t="n">
        <v>283</v>
      </c>
      <c r="I65" s="35" t="n">
        <v>466</v>
      </c>
      <c r="J65" s="35" t="n">
        <v>353</v>
      </c>
      <c r="K65" s="35" t="n">
        <v>1481</v>
      </c>
      <c r="L65" s="37" t="n">
        <f aca="false">+D65/D$66*100</f>
        <v>15.632183908046</v>
      </c>
      <c r="M65" s="38" t="n">
        <f aca="false">+E65/E$66*100</f>
        <v>18.4149184149184</v>
      </c>
      <c r="N65" s="38" t="n">
        <f aca="false">+F65/F$66*100</f>
        <v>20.817843866171</v>
      </c>
      <c r="O65" s="38" t="n">
        <f aca="false">+G65/G$66*100</f>
        <v>16.1507402422611</v>
      </c>
      <c r="P65" s="38" t="n">
        <f aca="false">+H65/H$66*100</f>
        <v>17.8548895899054</v>
      </c>
      <c r="Q65" s="38" t="n">
        <f aca="false">+I65/I$66*100</f>
        <v>18.0061823802164</v>
      </c>
      <c r="R65" s="38" t="n">
        <f aca="false">+J65/J$66*100</f>
        <v>14.5627062706271</v>
      </c>
      <c r="S65" s="38" t="n">
        <f aca="false">+K65/K$66*100</f>
        <v>16.941203385952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3</v>
      </c>
      <c r="E67" s="35" t="n">
        <v>12</v>
      </c>
      <c r="F67" s="35" t="n">
        <v>11</v>
      </c>
      <c r="G67" s="35" t="n">
        <v>20</v>
      </c>
      <c r="H67" s="35" t="n">
        <v>87</v>
      </c>
      <c r="I67" s="35" t="n">
        <v>132</v>
      </c>
      <c r="J67" s="35" t="n">
        <v>162</v>
      </c>
      <c r="K67" s="35" t="n">
        <v>427</v>
      </c>
      <c r="L67" s="37" t="n">
        <f aca="false">+D67/D$70*100</f>
        <v>1.04166666666667</v>
      </c>
      <c r="M67" s="38" t="n">
        <f aca="false">+E67/E$70*100</f>
        <v>5</v>
      </c>
      <c r="N67" s="38" t="n">
        <f aca="false">+F67/F$70*100</f>
        <v>4.34782608695652</v>
      </c>
      <c r="O67" s="38" t="n">
        <f aca="false">+G67/G$70*100</f>
        <v>5.33333333333333</v>
      </c>
      <c r="P67" s="38" t="n">
        <f aca="false">+H67/H$70*100</f>
        <v>8.74371859296483</v>
      </c>
      <c r="Q67" s="38" t="n">
        <f aca="false">+I67/I$70*100</f>
        <v>7.79220779220779</v>
      </c>
      <c r="R67" s="38" t="n">
        <f aca="false">+J67/J$70*100</f>
        <v>10.2337334175616</v>
      </c>
      <c r="S67" s="38" t="n">
        <f aca="false">+K67/K$70*100</f>
        <v>7.8666175386882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85</v>
      </c>
      <c r="E68" s="35" t="n">
        <v>228</v>
      </c>
      <c r="F68" s="35" t="n">
        <v>242</v>
      </c>
      <c r="G68" s="35" t="n">
        <v>355</v>
      </c>
      <c r="H68" s="35" t="n">
        <v>908</v>
      </c>
      <c r="I68" s="35" t="n">
        <v>1561</v>
      </c>
      <c r="J68" s="35" t="n">
        <v>1421</v>
      </c>
      <c r="K68" s="35" t="n">
        <v>5000</v>
      </c>
      <c r="L68" s="37" t="n">
        <f aca="false">+D68/D$70*100</f>
        <v>98.9583333333333</v>
      </c>
      <c r="M68" s="38" t="n">
        <f aca="false">+E68/E$70*100</f>
        <v>95</v>
      </c>
      <c r="N68" s="38" t="n">
        <f aca="false">+F68/F$70*100</f>
        <v>95.6521739130435</v>
      </c>
      <c r="O68" s="38" t="n">
        <f aca="false">+G68/G$70*100</f>
        <v>94.6666666666667</v>
      </c>
      <c r="P68" s="38" t="n">
        <f aca="false">+H68/H$70*100</f>
        <v>91.2562814070352</v>
      </c>
      <c r="Q68" s="38" t="n">
        <f aca="false">+I68/I$70*100</f>
        <v>92.1487603305785</v>
      </c>
      <c r="R68" s="38" t="n">
        <f aca="false">+J68/J$70*100</f>
        <v>89.7662665824384</v>
      </c>
      <c r="S68" s="38" t="n">
        <f aca="false">+K68/K$70*100</f>
        <v>92.114959469417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90318772136954</v>
      </c>
      <c r="R69" s="38" t="n">
        <f aca="false">+J69/J$70*100</f>
        <v>0</v>
      </c>
      <c r="S69" s="38" t="n">
        <f aca="false">+K69/K$70*100</f>
        <v>0.018422991893883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49</v>
      </c>
      <c r="E71" s="48" t="n">
        <v>250</v>
      </c>
      <c r="F71" s="48" t="n">
        <v>257</v>
      </c>
      <c r="G71" s="48" t="n">
        <v>329</v>
      </c>
      <c r="H71" s="48" t="n">
        <v>1185</v>
      </c>
      <c r="I71" s="48" t="n">
        <v>2762</v>
      </c>
      <c r="J71" s="48" t="n">
        <v>4148</v>
      </c>
      <c r="K71" s="48" t="n">
        <v>9180</v>
      </c>
      <c r="L71" s="56" t="n">
        <f aca="false">+D71/D$74*100</f>
        <v>2.87429297010274</v>
      </c>
      <c r="M71" s="57" t="n">
        <f aca="false">+E71/E$74*100</f>
        <v>3.0833744449926</v>
      </c>
      <c r="N71" s="57" t="n">
        <f aca="false">+F71/F$74*100</f>
        <v>3.19373679632161</v>
      </c>
      <c r="O71" s="57" t="n">
        <f aca="false">+G71/G$74*100</f>
        <v>3.45769837099317</v>
      </c>
      <c r="P71" s="57" t="n">
        <f aca="false">+H71/H$74*100</f>
        <v>4.72601100741804</v>
      </c>
      <c r="Q71" s="57" t="n">
        <f aca="false">+I71/I$74*100</f>
        <v>5.09810436162947</v>
      </c>
      <c r="R71" s="57" t="n">
        <f aca="false">+J71/J$74*100</f>
        <v>6.2736319912883</v>
      </c>
      <c r="S71" s="57" t="n">
        <f aca="false">+K71/K$74*100</f>
        <v>5.108457334921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7398</v>
      </c>
      <c r="E72" s="35" t="n">
        <v>6907</v>
      </c>
      <c r="F72" s="35" t="n">
        <v>6872</v>
      </c>
      <c r="G72" s="35" t="n">
        <v>8227</v>
      </c>
      <c r="H72" s="35" t="n">
        <v>21038</v>
      </c>
      <c r="I72" s="35" t="n">
        <v>44450</v>
      </c>
      <c r="J72" s="35" t="n">
        <v>52525</v>
      </c>
      <c r="K72" s="35" t="n">
        <v>147417</v>
      </c>
      <c r="L72" s="37" t="n">
        <f aca="false">+D72/D$74*100</f>
        <v>85.3976682442572</v>
      </c>
      <c r="M72" s="38" t="n">
        <f aca="false">+E72/E$74*100</f>
        <v>85.1874691662556</v>
      </c>
      <c r="N72" s="38" t="n">
        <f aca="false">+F72/F$74*100</f>
        <v>85.3982850751833</v>
      </c>
      <c r="O72" s="38" t="n">
        <f aca="false">+G72/G$74*100</f>
        <v>86.463478717814</v>
      </c>
      <c r="P72" s="38" t="n">
        <f aca="false">+H72/H$74*100</f>
        <v>83.9036452101779</v>
      </c>
      <c r="Q72" s="38" t="n">
        <f aca="false">+I72/I$74*100</f>
        <v>82.0458866308581</v>
      </c>
      <c r="R72" s="38" t="n">
        <f aca="false">+J72/J$74*100</f>
        <v>79.4413019147585</v>
      </c>
      <c r="S72" s="38" t="n">
        <f aca="false">+K72/K$74*100</f>
        <v>82.034145418526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016</v>
      </c>
      <c r="E73" s="35" t="n">
        <v>951</v>
      </c>
      <c r="F73" s="35" t="n">
        <v>918</v>
      </c>
      <c r="G73" s="35" t="n">
        <v>959</v>
      </c>
      <c r="H73" s="35" t="n">
        <v>2851</v>
      </c>
      <c r="I73" s="35" t="n">
        <v>6965</v>
      </c>
      <c r="J73" s="35" t="n">
        <v>9445</v>
      </c>
      <c r="K73" s="35" t="n">
        <v>23105</v>
      </c>
      <c r="L73" s="37" t="n">
        <f aca="false">+D73/D$74*100</f>
        <v>11.7280387856401</v>
      </c>
      <c r="M73" s="38" t="n">
        <f aca="false">+E73/E$74*100</f>
        <v>11.7291563887519</v>
      </c>
      <c r="N73" s="38" t="n">
        <f aca="false">+F73/F$74*100</f>
        <v>11.4079781284951</v>
      </c>
      <c r="O73" s="38" t="n">
        <f aca="false">+G73/G$74*100</f>
        <v>10.0788229111929</v>
      </c>
      <c r="P73" s="38" t="n">
        <f aca="false">+H73/H$74*100</f>
        <v>11.3703437824041</v>
      </c>
      <c r="Q73" s="38" t="n">
        <f aca="false">+I73/I$74*100</f>
        <v>12.8560090075124</v>
      </c>
      <c r="R73" s="38" t="n">
        <f aca="false">+J73/J$74*100</f>
        <v>14.2850660939532</v>
      </c>
      <c r="S73" s="38" t="n">
        <f aca="false">+K73/K$74*100</f>
        <v>12.857397246552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40</v>
      </c>
      <c r="E75" s="35" t="n">
        <v>29</v>
      </c>
      <c r="F75" s="35" t="n">
        <v>27</v>
      </c>
      <c r="G75" s="35" t="n">
        <v>29</v>
      </c>
      <c r="H75" s="35" t="n">
        <v>100</v>
      </c>
      <c r="I75" s="35" t="n">
        <v>171</v>
      </c>
      <c r="J75" s="35" t="n">
        <v>215</v>
      </c>
      <c r="K75" s="35" t="n">
        <v>611</v>
      </c>
      <c r="L75" s="37" t="n">
        <f aca="false">+D75/D$78*100</f>
        <v>4.09416581371546</v>
      </c>
      <c r="M75" s="38" t="n">
        <f aca="false">+E75/E$78*100</f>
        <v>3.25112107623318</v>
      </c>
      <c r="N75" s="38" t="n">
        <f aca="false">+F75/F$78*100</f>
        <v>3.35403726708075</v>
      </c>
      <c r="O75" s="38" t="n">
        <f aca="false">+G75/G$78*100</f>
        <v>3.48977135980746</v>
      </c>
      <c r="P75" s="38" t="n">
        <f aca="false">+H75/H$78*100</f>
        <v>3.87146728610143</v>
      </c>
      <c r="Q75" s="38" t="n">
        <f aca="false">+I75/I$78*100</f>
        <v>2.58816406841229</v>
      </c>
      <c r="R75" s="38" t="n">
        <f aca="false">+J75/J$78*100</f>
        <v>2.29774500374052</v>
      </c>
      <c r="S75" s="38" t="n">
        <f aca="false">+K75/K$78*100</f>
        <v>2.7707237438781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8</v>
      </c>
      <c r="E76" s="35" t="n">
        <v>39</v>
      </c>
      <c r="F76" s="35" t="n">
        <v>30</v>
      </c>
      <c r="G76" s="35" t="n">
        <v>27</v>
      </c>
      <c r="H76" s="35" t="n">
        <v>115</v>
      </c>
      <c r="I76" s="35" t="n">
        <v>354</v>
      </c>
      <c r="J76" s="35" t="n">
        <v>429</v>
      </c>
      <c r="K76" s="35" t="n">
        <v>1022</v>
      </c>
      <c r="L76" s="37" t="n">
        <f aca="false">+D76/D$78*100</f>
        <v>2.86591606960082</v>
      </c>
      <c r="M76" s="38" t="n">
        <f aca="false">+E76/E$78*100</f>
        <v>4.37219730941704</v>
      </c>
      <c r="N76" s="38" t="n">
        <f aca="false">+F76/F$78*100</f>
        <v>3.72670807453416</v>
      </c>
      <c r="O76" s="38" t="n">
        <f aca="false">+G76/G$78*100</f>
        <v>3.24909747292419</v>
      </c>
      <c r="P76" s="38" t="n">
        <f aca="false">+H76/H$78*100</f>
        <v>4.45218737901665</v>
      </c>
      <c r="Q76" s="38" t="n">
        <f aca="false">+I76/I$78*100</f>
        <v>5.35795368548509</v>
      </c>
      <c r="R76" s="38" t="n">
        <f aca="false">+J76/J$78*100</f>
        <v>4.58480282141712</v>
      </c>
      <c r="S76" s="38" t="n">
        <f aca="false">+K76/K$78*100</f>
        <v>4.6345002720841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09</v>
      </c>
      <c r="E77" s="35" t="n">
        <v>824</v>
      </c>
      <c r="F77" s="35" t="n">
        <v>748</v>
      </c>
      <c r="G77" s="35" t="n">
        <v>775</v>
      </c>
      <c r="H77" s="35" t="n">
        <v>2368</v>
      </c>
      <c r="I77" s="35" t="n">
        <v>6082</v>
      </c>
      <c r="J77" s="35" t="n">
        <v>8713</v>
      </c>
      <c r="K77" s="35" t="n">
        <v>20419</v>
      </c>
      <c r="L77" s="37" t="n">
        <f aca="false">+D77/D$78*100</f>
        <v>93.0399181166837</v>
      </c>
      <c r="M77" s="38" t="n">
        <f aca="false">+E77/E$78*100</f>
        <v>92.3766816143498</v>
      </c>
      <c r="N77" s="38" t="n">
        <f aca="false">+F77/F$78*100</f>
        <v>92.9192546583851</v>
      </c>
      <c r="O77" s="38" t="n">
        <f aca="false">+G77/G$78*100</f>
        <v>93.2611311672684</v>
      </c>
      <c r="P77" s="38" t="n">
        <f aca="false">+H77/H$78*100</f>
        <v>91.6763453348819</v>
      </c>
      <c r="Q77" s="38" t="n">
        <f aca="false">+I77/I$78*100</f>
        <v>92.0538822461026</v>
      </c>
      <c r="R77" s="38" t="n">
        <f aca="false">+J77/J$78*100</f>
        <v>93.1174521748424</v>
      </c>
      <c r="S77" s="38" t="n">
        <f aca="false">+K77/K$78*100</f>
        <v>92.594775984037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5</v>
      </c>
      <c r="E79" s="30" t="n">
        <v>37</v>
      </c>
      <c r="F79" s="30" t="n">
        <v>34</v>
      </c>
      <c r="G79" s="30" t="n">
        <v>42</v>
      </c>
      <c r="H79" s="30" t="n">
        <v>146</v>
      </c>
      <c r="I79" s="30" t="n">
        <v>382</v>
      </c>
      <c r="J79" s="30" t="n">
        <v>696</v>
      </c>
      <c r="K79" s="30" t="n">
        <v>1372</v>
      </c>
      <c r="L79" s="32" t="n">
        <f aca="false">+D79/D$82*100</f>
        <v>3.69588173178458</v>
      </c>
      <c r="M79" s="33" t="n">
        <f aca="false">+E79/E$82*100</f>
        <v>4.004329004329</v>
      </c>
      <c r="N79" s="33" t="n">
        <f aca="false">+F79/F$82*100</f>
        <v>4.09638554216868</v>
      </c>
      <c r="O79" s="33" t="n">
        <f aca="false">+G79/G$82*100</f>
        <v>4.8</v>
      </c>
      <c r="P79" s="33" t="n">
        <f aca="false">+H79/H$82*100</f>
        <v>6.31761142362614</v>
      </c>
      <c r="Q79" s="33" t="n">
        <f aca="false">+I79/I$82*100</f>
        <v>6.82752457551385</v>
      </c>
      <c r="R79" s="33" t="n">
        <f aca="false">+J79/J$82*100</f>
        <v>8.51792926202423</v>
      </c>
      <c r="S79" s="33" t="n">
        <f aca="false">+K79/K$82*100</f>
        <v>6.9811224749402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08</v>
      </c>
      <c r="E80" s="35" t="n">
        <v>885</v>
      </c>
      <c r="F80" s="35" t="n">
        <v>794</v>
      </c>
      <c r="G80" s="35" t="n">
        <v>833</v>
      </c>
      <c r="H80" s="35" t="n">
        <v>2163</v>
      </c>
      <c r="I80" s="35" t="n">
        <v>5209</v>
      </c>
      <c r="J80" s="35" t="n">
        <v>7468</v>
      </c>
      <c r="K80" s="35" t="n">
        <v>18260</v>
      </c>
      <c r="L80" s="37" t="n">
        <f aca="false">+D80/D$82*100</f>
        <v>95.8817317845829</v>
      </c>
      <c r="M80" s="38" t="n">
        <f aca="false">+E80/E$82*100</f>
        <v>95.7792207792208</v>
      </c>
      <c r="N80" s="38" t="n">
        <f aca="false">+F80/F$82*100</f>
        <v>95.6626506024096</v>
      </c>
      <c r="O80" s="38" t="n">
        <f aca="false">+G80/G$82*100</f>
        <v>95.2</v>
      </c>
      <c r="P80" s="38" t="n">
        <f aca="false">+H80/H$82*100</f>
        <v>93.5958459541324</v>
      </c>
      <c r="Q80" s="38" t="n">
        <f aca="false">+I80/I$82*100</f>
        <v>93.1009830205541</v>
      </c>
      <c r="R80" s="38" t="n">
        <f aca="false">+J80/J$82*100</f>
        <v>91.396401909191</v>
      </c>
      <c r="S80" s="38" t="n">
        <f aca="false">+K80/K$82*100</f>
        <v>92.91202360962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</v>
      </c>
      <c r="E81" s="35" t="n">
        <v>2</v>
      </c>
      <c r="F81" s="35" t="n">
        <v>2</v>
      </c>
      <c r="G81" s="35" t="n">
        <v>0</v>
      </c>
      <c r="H81" s="35" t="n">
        <v>2</v>
      </c>
      <c r="I81" s="35" t="n">
        <v>4</v>
      </c>
      <c r="J81" s="35" t="n">
        <v>7</v>
      </c>
      <c r="K81" s="35" t="n">
        <v>21</v>
      </c>
      <c r="L81" s="37" t="n">
        <f aca="false">+D81/D$82*100</f>
        <v>0.422386483632524</v>
      </c>
      <c r="M81" s="38" t="n">
        <f aca="false">+E81/E$82*100</f>
        <v>0.216450216450216</v>
      </c>
      <c r="N81" s="38" t="n">
        <f aca="false">+F81/F$82*100</f>
        <v>0.240963855421687</v>
      </c>
      <c r="O81" s="38" t="n">
        <f aca="false">+G81/G$82*100</f>
        <v>0</v>
      </c>
      <c r="P81" s="38" t="n">
        <f aca="false">+H81/H$82*100</f>
        <v>0.0865426222414539</v>
      </c>
      <c r="Q81" s="38" t="n">
        <f aca="false">+I81/I$82*100</f>
        <v>0.0714924039320822</v>
      </c>
      <c r="R81" s="38" t="n">
        <f aca="false">+J81/J$82*100</f>
        <v>0.0856688287847265</v>
      </c>
      <c r="S81" s="38" t="n">
        <f aca="false">+K81/K$82*100</f>
        <v>0.10685391543275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6</v>
      </c>
      <c r="E83" s="35" t="n">
        <v>35</v>
      </c>
      <c r="F83" s="35" t="n">
        <v>22</v>
      </c>
      <c r="G83" s="35" t="n">
        <v>21</v>
      </c>
      <c r="H83" s="35" t="n">
        <v>107</v>
      </c>
      <c r="I83" s="35" t="n">
        <v>253</v>
      </c>
      <c r="J83" s="35" t="n">
        <v>334</v>
      </c>
      <c r="K83" s="35" t="n">
        <v>798</v>
      </c>
      <c r="L83" s="37" t="n">
        <f aca="false">+D83/D$86*100</f>
        <v>3.1591737545565</v>
      </c>
      <c r="M83" s="38" t="n">
        <f aca="false">+E83/E$86*100</f>
        <v>4.42477876106195</v>
      </c>
      <c r="N83" s="38" t="n">
        <f aca="false">+F83/F$86*100</f>
        <v>2.76729559748428</v>
      </c>
      <c r="O83" s="38" t="n">
        <f aca="false">+G83/G$86*100</f>
        <v>2.47641509433962</v>
      </c>
      <c r="P83" s="38" t="n">
        <f aca="false">+H83/H$86*100</f>
        <v>5.7619816908993</v>
      </c>
      <c r="Q83" s="38" t="n">
        <f aca="false">+I83/I$86*100</f>
        <v>6.51390319258496</v>
      </c>
      <c r="R83" s="38" t="n">
        <f aca="false">+J83/J$86*100</f>
        <v>7.18897976754197</v>
      </c>
      <c r="S83" s="38" t="n">
        <f aca="false">+K83/K$86*100</f>
        <v>5.8487247141600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796</v>
      </c>
      <c r="E84" s="35" t="n">
        <v>751</v>
      </c>
      <c r="F84" s="35" t="n">
        <v>768</v>
      </c>
      <c r="G84" s="35" t="n">
        <v>824</v>
      </c>
      <c r="H84" s="35" t="n">
        <v>1739</v>
      </c>
      <c r="I84" s="35" t="n">
        <v>3608</v>
      </c>
      <c r="J84" s="35" t="n">
        <v>4260</v>
      </c>
      <c r="K84" s="35" t="n">
        <v>12746</v>
      </c>
      <c r="L84" s="37" t="n">
        <f aca="false">+D84/D$86*100</f>
        <v>96.719319562576</v>
      </c>
      <c r="M84" s="38" t="n">
        <f aca="false">+E84/E$86*100</f>
        <v>94.9431099873578</v>
      </c>
      <c r="N84" s="38" t="n">
        <f aca="false">+F84/F$86*100</f>
        <v>96.6037735849057</v>
      </c>
      <c r="O84" s="38" t="n">
        <f aca="false">+G84/G$86*100</f>
        <v>97.1698113207547</v>
      </c>
      <c r="P84" s="38" t="n">
        <f aca="false">+H84/H$86*100</f>
        <v>93.6456650511578</v>
      </c>
      <c r="Q84" s="38" t="n">
        <f aca="false">+I84/I$86*100</f>
        <v>92.8939237899073</v>
      </c>
      <c r="R84" s="38" t="n">
        <f aca="false">+J84/J$86*100</f>
        <v>91.6917778734395</v>
      </c>
      <c r="S84" s="38" t="n">
        <f aca="false">+K84/K$86*100</f>
        <v>93.418352389328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</v>
      </c>
      <c r="E85" s="35" t="n">
        <v>5</v>
      </c>
      <c r="F85" s="35" t="n">
        <v>5</v>
      </c>
      <c r="G85" s="35" t="n">
        <v>3</v>
      </c>
      <c r="H85" s="35" t="n">
        <v>11</v>
      </c>
      <c r="I85" s="35" t="n">
        <v>23</v>
      </c>
      <c r="J85" s="35" t="n">
        <v>52</v>
      </c>
      <c r="K85" s="35" t="n">
        <v>100</v>
      </c>
      <c r="L85" s="37" t="n">
        <f aca="false">+D85/D$86*100</f>
        <v>0.121506682867558</v>
      </c>
      <c r="M85" s="38" t="n">
        <f aca="false">+E85/E$86*100</f>
        <v>0.632111251580278</v>
      </c>
      <c r="N85" s="38" t="n">
        <f aca="false">+F85/F$86*100</f>
        <v>0.628930817610063</v>
      </c>
      <c r="O85" s="38" t="n">
        <f aca="false">+G85/G$86*100</f>
        <v>0.35377358490566</v>
      </c>
      <c r="P85" s="38" t="n">
        <f aca="false">+H85/H$86*100</f>
        <v>0.592353257942919</v>
      </c>
      <c r="Q85" s="38" t="n">
        <f aca="false">+I85/I$86*100</f>
        <v>0.592173017507724</v>
      </c>
      <c r="R85" s="38" t="n">
        <f aca="false">+J85/J$86*100</f>
        <v>1.11924235901851</v>
      </c>
      <c r="S85" s="38" t="n">
        <f aca="false">+K85/K$86*100</f>
        <v>0.73292289651128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8</v>
      </c>
      <c r="E87" s="48" t="n">
        <v>2</v>
      </c>
      <c r="F87" s="48" t="n">
        <v>4</v>
      </c>
      <c r="G87" s="48" t="n">
        <v>7</v>
      </c>
      <c r="H87" s="48" t="n">
        <v>12</v>
      </c>
      <c r="I87" s="48" t="n">
        <v>74</v>
      </c>
      <c r="J87" s="48" t="n">
        <v>72</v>
      </c>
      <c r="K87" s="48" t="n">
        <v>179</v>
      </c>
      <c r="L87" s="56" t="n">
        <f aca="false">+D87/D$90*100</f>
        <v>3.10077519379845</v>
      </c>
      <c r="M87" s="57" t="n">
        <f aca="false">+E87/E$90*100</f>
        <v>1.02040816326531</v>
      </c>
      <c r="N87" s="57" t="n">
        <f aca="false">+F87/F$90*100</f>
        <v>2.05128205128205</v>
      </c>
      <c r="O87" s="57" t="n">
        <f aca="false">+G87/G$90*100</f>
        <v>3.51758793969849</v>
      </c>
      <c r="P87" s="57" t="n">
        <f aca="false">+H87/H$90*100</f>
        <v>2.39043824701195</v>
      </c>
      <c r="Q87" s="57" t="n">
        <f aca="false">+I87/I$90*100</f>
        <v>5.94855305466238</v>
      </c>
      <c r="R87" s="57" t="n">
        <f aca="false">+J87/J$90*100</f>
        <v>5.0314465408805</v>
      </c>
      <c r="S87" s="57" t="n">
        <f aca="false">+K87/K$90*100</f>
        <v>4.447204968944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50</v>
      </c>
      <c r="E88" s="35" t="n">
        <v>194</v>
      </c>
      <c r="F88" s="35" t="n">
        <v>191</v>
      </c>
      <c r="G88" s="35" t="n">
        <v>192</v>
      </c>
      <c r="H88" s="35" t="n">
        <v>490</v>
      </c>
      <c r="I88" s="35" t="n">
        <v>1170</v>
      </c>
      <c r="J88" s="35" t="n">
        <v>1359</v>
      </c>
      <c r="K88" s="35" t="n">
        <v>3846</v>
      </c>
      <c r="L88" s="37" t="n">
        <f aca="false">+D88/D$90*100</f>
        <v>96.8992248062015</v>
      </c>
      <c r="M88" s="38" t="n">
        <f aca="false">+E88/E$90*100</f>
        <v>98.9795918367347</v>
      </c>
      <c r="N88" s="38" t="n">
        <f aca="false">+F88/F$90*100</f>
        <v>97.9487179487179</v>
      </c>
      <c r="O88" s="38" t="n">
        <f aca="false">+G88/G$90*100</f>
        <v>96.4824120603015</v>
      </c>
      <c r="P88" s="38" t="n">
        <f aca="false">+H88/H$90*100</f>
        <v>97.609561752988</v>
      </c>
      <c r="Q88" s="38" t="n">
        <f aca="false">+I88/I$90*100</f>
        <v>94.0514469453376</v>
      </c>
      <c r="R88" s="38" t="n">
        <f aca="false">+J88/J$90*100</f>
        <v>94.9685534591195</v>
      </c>
      <c r="S88" s="38" t="n">
        <f aca="false">+K88/K$90*100</f>
        <v>95.552795031055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1</v>
      </c>
      <c r="E91" s="30" t="n">
        <v>18</v>
      </c>
      <c r="F91" s="30" t="n">
        <v>14</v>
      </c>
      <c r="G91" s="30" t="n">
        <v>22</v>
      </c>
      <c r="H91" s="30" t="n">
        <v>71</v>
      </c>
      <c r="I91" s="30" t="n">
        <v>155</v>
      </c>
      <c r="J91" s="30" t="n">
        <v>278</v>
      </c>
      <c r="K91" s="30" t="n">
        <v>579</v>
      </c>
      <c r="L91" s="32" t="n">
        <f aca="false">+D91/D$94*100</f>
        <v>3.40909090909091</v>
      </c>
      <c r="M91" s="33" t="n">
        <f aca="false">+E91/E$94*100</f>
        <v>3.26678765880218</v>
      </c>
      <c r="N91" s="33" t="n">
        <f aca="false">+F91/F$94*100</f>
        <v>2.84552845528455</v>
      </c>
      <c r="O91" s="33" t="n">
        <f aca="false">+G91/G$94*100</f>
        <v>4.09683426443203</v>
      </c>
      <c r="P91" s="33" t="n">
        <f aca="false">+H91/H$94*100</f>
        <v>5.09691313711414</v>
      </c>
      <c r="Q91" s="33" t="n">
        <f aca="false">+I91/I$94*100</f>
        <v>5.04065040650407</v>
      </c>
      <c r="R91" s="33" t="n">
        <f aca="false">+J91/J$94*100</f>
        <v>7.12820512820513</v>
      </c>
      <c r="S91" s="33" t="n">
        <f aca="false">+K91/K$94*100</f>
        <v>5.4808784551306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89</v>
      </c>
      <c r="E92" s="35" t="n">
        <v>529</v>
      </c>
      <c r="F92" s="35" t="n">
        <v>470</v>
      </c>
      <c r="G92" s="35" t="n">
        <v>509</v>
      </c>
      <c r="H92" s="35" t="n">
        <v>1312</v>
      </c>
      <c r="I92" s="35" t="n">
        <v>2905</v>
      </c>
      <c r="J92" s="35" t="n">
        <v>3618</v>
      </c>
      <c r="K92" s="35" t="n">
        <v>9932</v>
      </c>
      <c r="L92" s="37" t="n">
        <f aca="false">+D92/D$94*100</f>
        <v>95.6168831168831</v>
      </c>
      <c r="M92" s="38" t="n">
        <f aca="false">+E92/E$94*100</f>
        <v>96.0072595281307</v>
      </c>
      <c r="N92" s="38" t="n">
        <f aca="false">+F92/F$94*100</f>
        <v>95.5284552845529</v>
      </c>
      <c r="O92" s="38" t="n">
        <f aca="false">+G92/G$94*100</f>
        <v>94.7858472998138</v>
      </c>
      <c r="P92" s="38" t="n">
        <f aca="false">+H92/H$94*100</f>
        <v>94.1852117731515</v>
      </c>
      <c r="Q92" s="38" t="n">
        <f aca="false">+I92/I$94*100</f>
        <v>94.4715447154472</v>
      </c>
      <c r="R92" s="38" t="n">
        <f aca="false">+J92/J$94*100</f>
        <v>92.7692307692308</v>
      </c>
      <c r="S92" s="38" t="n">
        <f aca="false">+K92/K$94*100</f>
        <v>94.017417644831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6</v>
      </c>
      <c r="E93" s="35" t="n">
        <v>4</v>
      </c>
      <c r="F93" s="35" t="n">
        <v>8</v>
      </c>
      <c r="G93" s="35" t="n">
        <v>6</v>
      </c>
      <c r="H93" s="35" t="n">
        <v>10</v>
      </c>
      <c r="I93" s="35" t="n">
        <v>15</v>
      </c>
      <c r="J93" s="35" t="n">
        <v>4</v>
      </c>
      <c r="K93" s="35" t="n">
        <v>53</v>
      </c>
      <c r="L93" s="37" t="n">
        <f aca="false">+D93/D$94*100</f>
        <v>0.974025974025974</v>
      </c>
      <c r="M93" s="38" t="n">
        <f aca="false">+E93/E$94*100</f>
        <v>0.725952813067151</v>
      </c>
      <c r="N93" s="38" t="n">
        <f aca="false">+F93/F$94*100</f>
        <v>1.6260162601626</v>
      </c>
      <c r="O93" s="38" t="n">
        <f aca="false">+G93/G$94*100</f>
        <v>1.11731843575419</v>
      </c>
      <c r="P93" s="38" t="n">
        <f aca="false">+H93/H$94*100</f>
        <v>0.717875089734386</v>
      </c>
      <c r="Q93" s="38" t="n">
        <f aca="false">+I93/I$94*100</f>
        <v>0.487804878048781</v>
      </c>
      <c r="R93" s="38" t="n">
        <f aca="false">+J93/J$94*100</f>
        <v>0.102564102564103</v>
      </c>
      <c r="S93" s="38" t="n">
        <f aca="false">+K93/K$94*100</f>
        <v>0.50170390003786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9</v>
      </c>
      <c r="E95" s="48" t="n">
        <v>6</v>
      </c>
      <c r="F95" s="48" t="n">
        <v>8</v>
      </c>
      <c r="G95" s="48" t="n">
        <v>11</v>
      </c>
      <c r="H95" s="48" t="n">
        <v>34</v>
      </c>
      <c r="I95" s="48" t="n">
        <v>112</v>
      </c>
      <c r="J95" s="48" t="n">
        <v>226</v>
      </c>
      <c r="K95" s="48" t="n">
        <v>406</v>
      </c>
      <c r="L95" s="56" t="n">
        <f aca="false">+D95/D$98*100</f>
        <v>4.05405405405405</v>
      </c>
      <c r="M95" s="57" t="n">
        <f aca="false">+E95/E$98*100</f>
        <v>2.9126213592233</v>
      </c>
      <c r="N95" s="57" t="n">
        <f aca="false">+F95/F$98*100</f>
        <v>4.12371134020619</v>
      </c>
      <c r="O95" s="57" t="n">
        <f aca="false">+G95/G$98*100</f>
        <v>5.85106382978723</v>
      </c>
      <c r="P95" s="57" t="n">
        <f aca="false">+H95/H$98*100</f>
        <v>6.34328358208955</v>
      </c>
      <c r="Q95" s="57" t="n">
        <f aca="false">+I95/I$98*100</f>
        <v>7.09309689677011</v>
      </c>
      <c r="R95" s="57" t="n">
        <f aca="false">+J95/J$98*100</f>
        <v>10.0266193433895</v>
      </c>
      <c r="S95" s="57" t="n">
        <f aca="false">+K95/K$98*100</f>
        <v>7.8393512261054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213</v>
      </c>
      <c r="E96" s="35" t="n">
        <v>200</v>
      </c>
      <c r="F96" s="35" t="n">
        <v>186</v>
      </c>
      <c r="G96" s="35" t="n">
        <v>177</v>
      </c>
      <c r="H96" s="35" t="n">
        <v>501</v>
      </c>
      <c r="I96" s="35" t="n">
        <v>1462</v>
      </c>
      <c r="J96" s="35" t="n">
        <v>2027</v>
      </c>
      <c r="K96" s="35" t="n">
        <v>4766</v>
      </c>
      <c r="L96" s="37" t="n">
        <f aca="false">+D96/D$98*100</f>
        <v>95.9459459459459</v>
      </c>
      <c r="M96" s="38" t="n">
        <f aca="false">+E96/E$98*100</f>
        <v>97.0873786407767</v>
      </c>
      <c r="N96" s="38" t="n">
        <f aca="false">+F96/F$98*100</f>
        <v>95.8762886597938</v>
      </c>
      <c r="O96" s="38" t="n">
        <f aca="false">+G96/G$98*100</f>
        <v>94.1489361702128</v>
      </c>
      <c r="P96" s="38" t="n">
        <f aca="false">+H96/H$98*100</f>
        <v>93.4701492537313</v>
      </c>
      <c r="Q96" s="38" t="n">
        <f aca="false">+I96/I$98*100</f>
        <v>92.590246991767</v>
      </c>
      <c r="R96" s="38" t="n">
        <f aca="false">+J96/J$98*100</f>
        <v>89.9290150842946</v>
      </c>
      <c r="S96" s="38" t="n">
        <f aca="false">+K96/K$98*100</f>
        <v>92.025487545858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1</v>
      </c>
      <c r="I97" s="35" t="n">
        <v>5</v>
      </c>
      <c r="J97" s="35" t="n">
        <v>1</v>
      </c>
      <c r="K97" s="35" t="n">
        <v>7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186567164179104</v>
      </c>
      <c r="Q97" s="38" t="n">
        <f aca="false">+I97/I$98*100</f>
        <v>0.316656111462951</v>
      </c>
      <c r="R97" s="38" t="n">
        <f aca="false">+J97/J$98*100</f>
        <v>0.0443655723158829</v>
      </c>
      <c r="S97" s="38" t="n">
        <f aca="false">+K97/K$98*100</f>
        <v>0.135161228036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</v>
      </c>
      <c r="E99" s="35" t="n">
        <v>2</v>
      </c>
      <c r="F99" s="35" t="n">
        <v>3</v>
      </c>
      <c r="G99" s="35" t="n">
        <v>2</v>
      </c>
      <c r="H99" s="35" t="n">
        <v>20</v>
      </c>
      <c r="I99" s="35" t="n">
        <v>61</v>
      </c>
      <c r="J99" s="35" t="n">
        <v>96</v>
      </c>
      <c r="K99" s="35" t="n">
        <v>187</v>
      </c>
      <c r="L99" s="37" t="n">
        <f aca="false">+D99/D$102*100</f>
        <v>2.11267605633803</v>
      </c>
      <c r="M99" s="38" t="n">
        <f aca="false">+E99/E$102*100</f>
        <v>1.65289256198347</v>
      </c>
      <c r="N99" s="38" t="n">
        <f aca="false">+F99/F$102*100</f>
        <v>2.7027027027027</v>
      </c>
      <c r="O99" s="38" t="n">
        <f aca="false">+G99/G$102*100</f>
        <v>1.6260162601626</v>
      </c>
      <c r="P99" s="38" t="n">
        <f aca="false">+H99/H$102*100</f>
        <v>5.40540540540541</v>
      </c>
      <c r="Q99" s="38" t="n">
        <f aca="false">+I99/I$102*100</f>
        <v>6.13065326633166</v>
      </c>
      <c r="R99" s="38" t="n">
        <f aca="false">+J99/J$102*100</f>
        <v>6.25407166123779</v>
      </c>
      <c r="S99" s="38" t="n">
        <f aca="false">+K99/K$102*100</f>
        <v>5.5048572269649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39</v>
      </c>
      <c r="E100" s="35" t="n">
        <v>119</v>
      </c>
      <c r="F100" s="35" t="n">
        <v>108</v>
      </c>
      <c r="G100" s="35" t="n">
        <v>121</v>
      </c>
      <c r="H100" s="35" t="n">
        <v>348</v>
      </c>
      <c r="I100" s="35" t="n">
        <v>934</v>
      </c>
      <c r="J100" s="35" t="n">
        <v>1438</v>
      </c>
      <c r="K100" s="35" t="n">
        <v>3207</v>
      </c>
      <c r="L100" s="37" t="n">
        <f aca="false">+D100/D$102*100</f>
        <v>97.887323943662</v>
      </c>
      <c r="M100" s="38" t="n">
        <f aca="false">+E100/E$102*100</f>
        <v>98.3471074380165</v>
      </c>
      <c r="N100" s="38" t="n">
        <f aca="false">+F100/F$102*100</f>
        <v>97.2972972972973</v>
      </c>
      <c r="O100" s="38" t="n">
        <f aca="false">+G100/G$102*100</f>
        <v>98.3739837398374</v>
      </c>
      <c r="P100" s="38" t="n">
        <f aca="false">+H100/H$102*100</f>
        <v>94.0540540540541</v>
      </c>
      <c r="Q100" s="38" t="n">
        <f aca="false">+I100/I$102*100</f>
        <v>93.8693467336684</v>
      </c>
      <c r="R100" s="38" t="n">
        <f aca="false">+J100/J$102*100</f>
        <v>93.6807817589577</v>
      </c>
      <c r="S100" s="38" t="n">
        <f aca="false">+K100/K$102*100</f>
        <v>94.406829555490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2</v>
      </c>
      <c r="I101" s="35" t="n">
        <v>0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540540540540541</v>
      </c>
      <c r="Q101" s="38" t="n">
        <f aca="false">+I101/I$102*100</f>
        <v>0</v>
      </c>
      <c r="R101" s="38" t="n">
        <f aca="false">+J101/J$102*100</f>
        <v>0.0651465798045603</v>
      </c>
      <c r="S101" s="38" t="n">
        <f aca="false">+K101/K$102*100</f>
        <v>0.088313217544892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4</v>
      </c>
      <c r="E103" s="35" t="n">
        <v>8</v>
      </c>
      <c r="F103" s="35" t="n">
        <v>5</v>
      </c>
      <c r="G103" s="35" t="n">
        <v>10</v>
      </c>
      <c r="H103" s="35" t="n">
        <v>41</v>
      </c>
      <c r="I103" s="35" t="n">
        <v>75</v>
      </c>
      <c r="J103" s="35" t="n">
        <v>141</v>
      </c>
      <c r="K103" s="35" t="n">
        <v>284</v>
      </c>
      <c r="L103" s="37" t="n">
        <f aca="false">+D103/D$106*100</f>
        <v>2.54777070063694</v>
      </c>
      <c r="M103" s="38" t="n">
        <f aca="false">+E103/E$106*100</f>
        <v>4.79041916167665</v>
      </c>
      <c r="N103" s="38" t="n">
        <f aca="false">+F103/F$106*100</f>
        <v>3.06748466257669</v>
      </c>
      <c r="O103" s="38" t="n">
        <f aca="false">+G103/G$106*100</f>
        <v>5.58659217877095</v>
      </c>
      <c r="P103" s="38" t="n">
        <f aca="false">+H103/H$106*100</f>
        <v>6.91399662731872</v>
      </c>
      <c r="Q103" s="38" t="n">
        <f aca="false">+I103/I$106*100</f>
        <v>5.53097345132743</v>
      </c>
      <c r="R103" s="38" t="n">
        <f aca="false">+J103/J$106*100</f>
        <v>8.23117338003503</v>
      </c>
      <c r="S103" s="38" t="n">
        <f aca="false">+K103/K$106*100</f>
        <v>6.5619223659889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53</v>
      </c>
      <c r="E104" s="35" t="n">
        <v>159</v>
      </c>
      <c r="F104" s="35" t="n">
        <v>158</v>
      </c>
      <c r="G104" s="35" t="n">
        <v>169</v>
      </c>
      <c r="H104" s="35" t="n">
        <v>551</v>
      </c>
      <c r="I104" s="35" t="n">
        <v>1280</v>
      </c>
      <c r="J104" s="35" t="n">
        <v>1572</v>
      </c>
      <c r="K104" s="35" t="n">
        <v>4042</v>
      </c>
      <c r="L104" s="37" t="n">
        <f aca="false">+D104/D$106*100</f>
        <v>97.4522292993631</v>
      </c>
      <c r="M104" s="38" t="n">
        <f aca="false">+E104/E$106*100</f>
        <v>95.2095808383234</v>
      </c>
      <c r="N104" s="38" t="n">
        <f aca="false">+F104/F$106*100</f>
        <v>96.9325153374233</v>
      </c>
      <c r="O104" s="38" t="n">
        <f aca="false">+G104/G$106*100</f>
        <v>94.413407821229</v>
      </c>
      <c r="P104" s="38" t="n">
        <f aca="false">+H104/H$106*100</f>
        <v>92.9173693086003</v>
      </c>
      <c r="Q104" s="38" t="n">
        <f aca="false">+I104/I$106*100</f>
        <v>94.3952802359882</v>
      </c>
      <c r="R104" s="38" t="n">
        <f aca="false">+J104/J$106*100</f>
        <v>91.768826619965</v>
      </c>
      <c r="S104" s="38" t="n">
        <f aca="false">+K104/K$106*100</f>
        <v>93.391866913123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1</v>
      </c>
      <c r="I105" s="35" t="n">
        <v>1</v>
      </c>
      <c r="J105" s="35" t="n">
        <v>0</v>
      </c>
      <c r="K105" s="35" t="n">
        <v>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168634064080944</v>
      </c>
      <c r="Q105" s="38" t="n">
        <f aca="false">+I105/I$106*100</f>
        <v>0.0737463126843658</v>
      </c>
      <c r="R105" s="38" t="n">
        <f aca="false">+J105/J$106*100</f>
        <v>0</v>
      </c>
      <c r="S105" s="38" t="n">
        <f aca="false">+K105/K$106*100</f>
        <v>0.046210720887245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3</v>
      </c>
      <c r="E107" s="30" t="n">
        <v>3</v>
      </c>
      <c r="F107" s="30" t="n">
        <v>5</v>
      </c>
      <c r="G107" s="30" t="n">
        <v>6</v>
      </c>
      <c r="H107" s="30" t="n">
        <v>31</v>
      </c>
      <c r="I107" s="30" t="n">
        <v>51</v>
      </c>
      <c r="J107" s="30" t="n">
        <v>69</v>
      </c>
      <c r="K107" s="30" t="n">
        <v>168</v>
      </c>
      <c r="L107" s="32" t="n">
        <f aca="false">+D107/D$110*100</f>
        <v>2.02702702702703</v>
      </c>
      <c r="M107" s="33" t="n">
        <f aca="false">+E107/E$110*100</f>
        <v>2.63157894736842</v>
      </c>
      <c r="N107" s="33" t="n">
        <f aca="false">+F107/F$110*100</f>
        <v>4.3859649122807</v>
      </c>
      <c r="O107" s="33" t="n">
        <f aca="false">+G107/G$110*100</f>
        <v>3.57142857142857</v>
      </c>
      <c r="P107" s="33" t="n">
        <f aca="false">+H107/H$110*100</f>
        <v>6.0546875</v>
      </c>
      <c r="Q107" s="33" t="n">
        <f aca="false">+I107/I$110*100</f>
        <v>5.52546045503792</v>
      </c>
      <c r="R107" s="33" t="n">
        <f aca="false">+J107/J$110*100</f>
        <v>7.64966740576497</v>
      </c>
      <c r="S107" s="33" t="n">
        <f aca="false">+K107/K$110*100</f>
        <v>5.8313085734120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45</v>
      </c>
      <c r="E108" s="35" t="n">
        <v>111</v>
      </c>
      <c r="F108" s="35" t="n">
        <v>109</v>
      </c>
      <c r="G108" s="35" t="n">
        <v>162</v>
      </c>
      <c r="H108" s="35" t="n">
        <v>480</v>
      </c>
      <c r="I108" s="35" t="n">
        <v>871</v>
      </c>
      <c r="J108" s="35" t="n">
        <v>832</v>
      </c>
      <c r="K108" s="35" t="n">
        <v>2710</v>
      </c>
      <c r="L108" s="37" t="n">
        <f aca="false">+D108/D$110*100</f>
        <v>97.972972972973</v>
      </c>
      <c r="M108" s="38" t="n">
        <f aca="false">+E108/E$110*100</f>
        <v>97.3684210526316</v>
      </c>
      <c r="N108" s="38" t="n">
        <f aca="false">+F108/F$110*100</f>
        <v>95.6140350877193</v>
      </c>
      <c r="O108" s="38" t="n">
        <f aca="false">+G108/G$110*100</f>
        <v>96.4285714285714</v>
      </c>
      <c r="P108" s="38" t="n">
        <f aca="false">+H108/H$110*100</f>
        <v>93.75</v>
      </c>
      <c r="Q108" s="38" t="n">
        <f aca="false">+I108/I$110*100</f>
        <v>94.3661971830986</v>
      </c>
      <c r="R108" s="38" t="n">
        <f aca="false">+J108/J$110*100</f>
        <v>92.2394678492239</v>
      </c>
      <c r="S108" s="38" t="n">
        <f aca="false">+K108/K$110*100</f>
        <v>94.064560916348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1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53125</v>
      </c>
      <c r="Q109" s="38" t="n">
        <f aca="false">+I109/I$110*100</f>
        <v>0.108342361863489</v>
      </c>
      <c r="R109" s="38" t="n">
        <f aca="false">+J109/J$110*100</f>
        <v>0.110864745011086</v>
      </c>
      <c r="S109" s="38" t="n">
        <f aca="false">+K109/K$110*100</f>
        <v>0.104130510239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</v>
      </c>
      <c r="E111" s="48" t="n">
        <v>4</v>
      </c>
      <c r="F111" s="48" t="n">
        <v>5</v>
      </c>
      <c r="G111" s="48" t="n">
        <v>9</v>
      </c>
      <c r="H111" s="48" t="n">
        <v>30</v>
      </c>
      <c r="I111" s="48" t="n">
        <v>77</v>
      </c>
      <c r="J111" s="48" t="n">
        <v>99</v>
      </c>
      <c r="K111" s="48" t="n">
        <v>225</v>
      </c>
      <c r="L111" s="56" t="n">
        <f aca="false">+D111/D$114*100</f>
        <v>0.574712643678161</v>
      </c>
      <c r="M111" s="57" t="n">
        <f aca="false">+E111/E$114*100</f>
        <v>3.00751879699248</v>
      </c>
      <c r="N111" s="57" t="n">
        <f aca="false">+F111/F$114*100</f>
        <v>4.03225806451613</v>
      </c>
      <c r="O111" s="57" t="n">
        <f aca="false">+G111/G$114*100</f>
        <v>6.29370629370629</v>
      </c>
      <c r="P111" s="57" t="n">
        <f aca="false">+H111/H$114*100</f>
        <v>5.01672240802676</v>
      </c>
      <c r="Q111" s="57" t="n">
        <f aca="false">+I111/I$114*100</f>
        <v>4.91698595146871</v>
      </c>
      <c r="R111" s="57" t="n">
        <f aca="false">+J111/J$114*100</f>
        <v>5.26595744680851</v>
      </c>
      <c r="S111" s="57" t="n">
        <f aca="false">+K111/K$114*100</f>
        <v>4.872239064530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70</v>
      </c>
      <c r="E112" s="35" t="n">
        <v>129</v>
      </c>
      <c r="F112" s="35" t="n">
        <v>119</v>
      </c>
      <c r="G112" s="35" t="n">
        <v>134</v>
      </c>
      <c r="H112" s="35" t="n">
        <v>567</v>
      </c>
      <c r="I112" s="35" t="n">
        <v>1487</v>
      </c>
      <c r="J112" s="35" t="n">
        <v>1780</v>
      </c>
      <c r="K112" s="35" t="n">
        <v>4386</v>
      </c>
      <c r="L112" s="37" t="n">
        <f aca="false">+D112/D$114*100</f>
        <v>97.7011494252874</v>
      </c>
      <c r="M112" s="38" t="n">
        <f aca="false">+E112/E$114*100</f>
        <v>96.9924812030075</v>
      </c>
      <c r="N112" s="38" t="n">
        <f aca="false">+F112/F$114*100</f>
        <v>95.9677419354839</v>
      </c>
      <c r="O112" s="38" t="n">
        <f aca="false">+G112/G$114*100</f>
        <v>93.7062937062937</v>
      </c>
      <c r="P112" s="38" t="n">
        <f aca="false">+H112/H$114*100</f>
        <v>94.8160535117057</v>
      </c>
      <c r="Q112" s="38" t="n">
        <f aca="false">+I112/I$114*100</f>
        <v>94.9553001277139</v>
      </c>
      <c r="R112" s="38" t="n">
        <f aca="false">+J112/J$114*100</f>
        <v>94.6808510638298</v>
      </c>
      <c r="S112" s="38" t="n">
        <f aca="false">+K112/K$114*100</f>
        <v>94.976180164573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3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2</v>
      </c>
      <c r="J113" s="35" t="n">
        <v>1</v>
      </c>
      <c r="K113" s="35" t="n">
        <v>7</v>
      </c>
      <c r="L113" s="37" t="n">
        <f aca="false">+D113/D$114*100</f>
        <v>1.72413793103448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67224080267559</v>
      </c>
      <c r="Q113" s="38" t="n">
        <f aca="false">+I113/I$114*100</f>
        <v>0.127713920817369</v>
      </c>
      <c r="R113" s="38" t="n">
        <f aca="false">+J113/J$114*100</f>
        <v>0.0531914893617021</v>
      </c>
      <c r="S113" s="38" t="n">
        <f aca="false">+K113/K$114*100</f>
        <v>0.15158077089649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1</v>
      </c>
      <c r="E115" s="35" t="n">
        <v>4</v>
      </c>
      <c r="F115" s="35" t="n">
        <v>4</v>
      </c>
      <c r="G115" s="35" t="n">
        <v>0</v>
      </c>
      <c r="H115" s="35" t="n">
        <v>11</v>
      </c>
      <c r="I115" s="35" t="n">
        <v>31</v>
      </c>
      <c r="J115" s="35" t="n">
        <v>50</v>
      </c>
      <c r="K115" s="35" t="n">
        <v>101</v>
      </c>
      <c r="L115" s="37" t="n">
        <f aca="false">+D115/D$118*100</f>
        <v>0.72992700729927</v>
      </c>
      <c r="M115" s="38" t="n">
        <f aca="false">+E115/E$118*100</f>
        <v>3.88349514563107</v>
      </c>
      <c r="N115" s="38" t="n">
        <f aca="false">+F115/F$118*100</f>
        <v>5.71428571428571</v>
      </c>
      <c r="O115" s="38" t="n">
        <f aca="false">+G115/G$118*100</f>
        <v>0</v>
      </c>
      <c r="P115" s="38" t="n">
        <f aca="false">+H115/H$118*100</f>
        <v>4.38247011952191</v>
      </c>
      <c r="Q115" s="38" t="n">
        <f aca="false">+I115/I$118*100</f>
        <v>4.49927431059507</v>
      </c>
      <c r="R115" s="38" t="n">
        <f aca="false">+J115/J$118*100</f>
        <v>4.52488687782805</v>
      </c>
      <c r="S115" s="38" t="n">
        <f aca="false">+K115/K$118*100</f>
        <v>4.17527904092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36</v>
      </c>
      <c r="E116" s="35" t="n">
        <v>99</v>
      </c>
      <c r="F116" s="35" t="n">
        <v>66</v>
      </c>
      <c r="G116" s="35" t="n">
        <v>63</v>
      </c>
      <c r="H116" s="35" t="n">
        <v>239</v>
      </c>
      <c r="I116" s="35" t="n">
        <v>656</v>
      </c>
      <c r="J116" s="35" t="n">
        <v>1053</v>
      </c>
      <c r="K116" s="35" t="n">
        <v>2312</v>
      </c>
      <c r="L116" s="37" t="n">
        <f aca="false">+D116/D$118*100</f>
        <v>99.2700729927007</v>
      </c>
      <c r="M116" s="38" t="n">
        <f aca="false">+E116/E$118*100</f>
        <v>96.1165048543689</v>
      </c>
      <c r="N116" s="38" t="n">
        <f aca="false">+F116/F$118*100</f>
        <v>94.2857142857143</v>
      </c>
      <c r="O116" s="38" t="n">
        <f aca="false">+G116/G$118*100</f>
        <v>98.4375</v>
      </c>
      <c r="P116" s="38" t="n">
        <f aca="false">+H116/H$118*100</f>
        <v>95.2191235059761</v>
      </c>
      <c r="Q116" s="38" t="n">
        <f aca="false">+I116/I$118*100</f>
        <v>95.2104499274311</v>
      </c>
      <c r="R116" s="38" t="n">
        <f aca="false">+J116/J$118*100</f>
        <v>95.2941176470588</v>
      </c>
      <c r="S116" s="38" t="n">
        <f aca="false">+K116/K$118*100</f>
        <v>95.576684580405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1</v>
      </c>
      <c r="H117" s="35" t="n">
        <v>1</v>
      </c>
      <c r="I117" s="35" t="n">
        <v>2</v>
      </c>
      <c r="J117" s="35" t="n">
        <v>2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5625</v>
      </c>
      <c r="P117" s="38" t="n">
        <f aca="false">+H117/H$118*100</f>
        <v>0.398406374501992</v>
      </c>
      <c r="Q117" s="38" t="n">
        <f aca="false">+I117/I$118*100</f>
        <v>0.290275761973875</v>
      </c>
      <c r="R117" s="38" t="n">
        <f aca="false">+J117/J$118*100</f>
        <v>0.180995475113122</v>
      </c>
      <c r="S117" s="38" t="n">
        <f aca="false">+K117/K$118*100</f>
        <v>0.24803637866887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1</v>
      </c>
      <c r="H119" s="48" t="n">
        <v>2</v>
      </c>
      <c r="I119" s="48" t="n">
        <v>3</v>
      </c>
      <c r="J119" s="48" t="n">
        <v>8</v>
      </c>
      <c r="K119" s="48" t="n">
        <v>14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0.543478260869565</v>
      </c>
      <c r="P119" s="57" t="n">
        <f aca="false">+H119/H$122*100</f>
        <v>0.560224089635854</v>
      </c>
      <c r="Q119" s="57" t="n">
        <f aca="false">+I119/I$122*100</f>
        <v>0.514579759862779</v>
      </c>
      <c r="R119" s="57" t="n">
        <f aca="false">+J119/J$122*100</f>
        <v>1.30293159609121</v>
      </c>
      <c r="S119" s="57" t="n">
        <f aca="false">+K119/K$122*100</f>
        <v>0.66825775656324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19</v>
      </c>
      <c r="E120" s="35" t="n">
        <v>104</v>
      </c>
      <c r="F120" s="35" t="n">
        <v>134</v>
      </c>
      <c r="G120" s="35" t="n">
        <v>183</v>
      </c>
      <c r="H120" s="35" t="n">
        <v>355</v>
      </c>
      <c r="I120" s="35" t="n">
        <v>580</v>
      </c>
      <c r="J120" s="35" t="n">
        <v>606</v>
      </c>
      <c r="K120" s="35" t="n">
        <v>2081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4565217391304</v>
      </c>
      <c r="P120" s="38" t="n">
        <f aca="false">+H120/H$122*100</f>
        <v>99.4397759103642</v>
      </c>
      <c r="Q120" s="38" t="n">
        <f aca="false">+I120/I$122*100</f>
        <v>99.4854202401372</v>
      </c>
      <c r="R120" s="38" t="n">
        <f aca="false">+J120/J$122*100</f>
        <v>98.6970684039088</v>
      </c>
      <c r="S120" s="38" t="n">
        <f aca="false">+K120/K$122*100</f>
        <v>99.331742243436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0</v>
      </c>
      <c r="E123" s="35" t="n">
        <v>3</v>
      </c>
      <c r="F123" s="35" t="n">
        <v>0</v>
      </c>
      <c r="G123" s="35" t="n">
        <v>0</v>
      </c>
      <c r="H123" s="35" t="n">
        <v>8</v>
      </c>
      <c r="I123" s="35" t="n">
        <v>9</v>
      </c>
      <c r="J123" s="35" t="n">
        <v>11</v>
      </c>
      <c r="K123" s="35" t="n">
        <v>31</v>
      </c>
      <c r="L123" s="37" t="n">
        <f aca="false">+D123/D$126*100</f>
        <v>0</v>
      </c>
      <c r="M123" s="38" t="n">
        <f aca="false">+E123/E$126*100</f>
        <v>3.37078651685393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2.1680216802168</v>
      </c>
      <c r="Q123" s="38" t="n">
        <f aca="false">+I123/I$126*100</f>
        <v>1.25698324022346</v>
      </c>
      <c r="R123" s="38" t="n">
        <f aca="false">+J123/J$126*100</f>
        <v>1.73775671406003</v>
      </c>
      <c r="S123" s="38" t="n">
        <f aca="false">+K123/K$126*100</f>
        <v>1.4939759036144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6</v>
      </c>
      <c r="E124" s="35" t="n">
        <v>86</v>
      </c>
      <c r="F124" s="35" t="n">
        <v>89</v>
      </c>
      <c r="G124" s="35" t="n">
        <v>113</v>
      </c>
      <c r="H124" s="35" t="n">
        <v>361</v>
      </c>
      <c r="I124" s="35" t="n">
        <v>705</v>
      </c>
      <c r="J124" s="35" t="n">
        <v>620</v>
      </c>
      <c r="K124" s="35" t="n">
        <v>2040</v>
      </c>
      <c r="L124" s="37" t="n">
        <f aca="false">+D124/D$126*100</f>
        <v>100</v>
      </c>
      <c r="M124" s="38" t="n">
        <f aca="false">+E124/E$126*100</f>
        <v>96.6292134831461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7.8319783197832</v>
      </c>
      <c r="Q124" s="38" t="n">
        <f aca="false">+I124/I$126*100</f>
        <v>98.463687150838</v>
      </c>
      <c r="R124" s="38" t="n">
        <f aca="false">+J124/J$126*100</f>
        <v>97.9462875197472</v>
      </c>
      <c r="S124" s="38" t="n">
        <f aca="false">+K124/K$126*100</f>
        <v>98.31325301204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79329608938547</v>
      </c>
      <c r="R125" s="38" t="n">
        <f aca="false">+J125/J$126*100</f>
        <v>0.315955766192733</v>
      </c>
      <c r="S125" s="38" t="n">
        <f aca="false">+K125/K$126*100</f>
        <v>0.19277108433734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2</v>
      </c>
      <c r="E127" s="48" t="n">
        <v>1</v>
      </c>
      <c r="F127" s="48" t="n">
        <v>3</v>
      </c>
      <c r="G127" s="48" t="n">
        <v>3</v>
      </c>
      <c r="H127" s="48" t="n">
        <v>7</v>
      </c>
      <c r="I127" s="48" t="n">
        <v>26</v>
      </c>
      <c r="J127" s="48" t="n">
        <v>41</v>
      </c>
      <c r="K127" s="48" t="n">
        <v>83</v>
      </c>
      <c r="L127" s="56" t="n">
        <f aca="false">+D127/D$130*100</f>
        <v>2.32558139534884</v>
      </c>
      <c r="M127" s="57" t="n">
        <f aca="false">+E127/E$130*100</f>
        <v>0.934579439252336</v>
      </c>
      <c r="N127" s="57" t="n">
        <f aca="false">+F127/F$130*100</f>
        <v>4.34782608695652</v>
      </c>
      <c r="O127" s="57" t="n">
        <f aca="false">+G127/G$130*100</f>
        <v>3.06122448979592</v>
      </c>
      <c r="P127" s="57" t="n">
        <f aca="false">+H127/H$130*100</f>
        <v>2.4390243902439</v>
      </c>
      <c r="Q127" s="57" t="n">
        <f aca="false">+I127/I$130*100</f>
        <v>4.04354587869362</v>
      </c>
      <c r="R127" s="57" t="n">
        <f aca="false">+J127/J$130*100</f>
        <v>4.89844683393071</v>
      </c>
      <c r="S127" s="57" t="n">
        <f aca="false">+K127/K$130*100</f>
        <v>3.902209685002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84</v>
      </c>
      <c r="E128" s="35" t="n">
        <v>106</v>
      </c>
      <c r="F128" s="35" t="n">
        <v>66</v>
      </c>
      <c r="G128" s="35" t="n">
        <v>95</v>
      </c>
      <c r="H128" s="35" t="n">
        <v>280</v>
      </c>
      <c r="I128" s="35" t="n">
        <v>617</v>
      </c>
      <c r="J128" s="35" t="n">
        <v>796</v>
      </c>
      <c r="K128" s="35" t="n">
        <v>2044</v>
      </c>
      <c r="L128" s="37" t="n">
        <f aca="false">+D128/D$130*100</f>
        <v>97.6744186046512</v>
      </c>
      <c r="M128" s="38" t="n">
        <f aca="false">+E128/E$130*100</f>
        <v>99.0654205607477</v>
      </c>
      <c r="N128" s="38" t="n">
        <f aca="false">+F128/F$130*100</f>
        <v>95.6521739130435</v>
      </c>
      <c r="O128" s="38" t="n">
        <f aca="false">+G128/G$130*100</f>
        <v>96.9387755102041</v>
      </c>
      <c r="P128" s="38" t="n">
        <f aca="false">+H128/H$130*100</f>
        <v>97.5609756097561</v>
      </c>
      <c r="Q128" s="38" t="n">
        <f aca="false">+I128/I$130*100</f>
        <v>95.9564541213064</v>
      </c>
      <c r="R128" s="38" t="n">
        <f aca="false">+J128/J$130*100</f>
        <v>95.1015531660693</v>
      </c>
      <c r="S128" s="38" t="n">
        <f aca="false">+K128/K$130*100</f>
        <v>96.097790314997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</v>
      </c>
      <c r="E131" s="35" t="n">
        <v>3</v>
      </c>
      <c r="F131" s="35" t="n">
        <v>2</v>
      </c>
      <c r="G131" s="35" t="n">
        <v>9</v>
      </c>
      <c r="H131" s="35" t="n">
        <v>19</v>
      </c>
      <c r="I131" s="35" t="n">
        <v>33</v>
      </c>
      <c r="J131" s="35" t="n">
        <v>46</v>
      </c>
      <c r="K131" s="35" t="n">
        <v>115</v>
      </c>
      <c r="L131" s="37" t="n">
        <f aca="false">+D131/D$134*100</f>
        <v>2.85714285714286</v>
      </c>
      <c r="M131" s="38" t="n">
        <f aca="false">+E131/E$134*100</f>
        <v>2.9126213592233</v>
      </c>
      <c r="N131" s="38" t="n">
        <f aca="false">+F131/F$134*100</f>
        <v>2</v>
      </c>
      <c r="O131" s="38" t="n">
        <f aca="false">+G131/G$134*100</f>
        <v>6</v>
      </c>
      <c r="P131" s="38" t="n">
        <f aca="false">+H131/H$134*100</f>
        <v>5.33707865168539</v>
      </c>
      <c r="Q131" s="38" t="n">
        <f aca="false">+I131/I$134*100</f>
        <v>6.15671641791045</v>
      </c>
      <c r="R131" s="38" t="n">
        <f aca="false">+J131/J$134*100</f>
        <v>8.71212121212121</v>
      </c>
      <c r="S131" s="38" t="n">
        <f aca="false">+K131/K$134*100</f>
        <v>6.1235356762513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102</v>
      </c>
      <c r="E132" s="35" t="n">
        <v>100</v>
      </c>
      <c r="F132" s="35" t="n">
        <v>98</v>
      </c>
      <c r="G132" s="35" t="n">
        <v>141</v>
      </c>
      <c r="H132" s="35" t="n">
        <v>337</v>
      </c>
      <c r="I132" s="35" t="n">
        <v>503</v>
      </c>
      <c r="J132" s="35" t="n">
        <v>482</v>
      </c>
      <c r="K132" s="35" t="n">
        <v>1763</v>
      </c>
      <c r="L132" s="37" t="n">
        <f aca="false">+D132/D$134*100</f>
        <v>97.1428571428571</v>
      </c>
      <c r="M132" s="38" t="n">
        <f aca="false">+E132/E$134*100</f>
        <v>97.0873786407767</v>
      </c>
      <c r="N132" s="38" t="n">
        <f aca="false">+F132/F$134*100</f>
        <v>98</v>
      </c>
      <c r="O132" s="38" t="n">
        <f aca="false">+G132/G$134*100</f>
        <v>94</v>
      </c>
      <c r="P132" s="38" t="n">
        <f aca="false">+H132/H$134*100</f>
        <v>94.6629213483146</v>
      </c>
      <c r="Q132" s="38" t="n">
        <f aca="false">+I132/I$134*100</f>
        <v>93.8432835820896</v>
      </c>
      <c r="R132" s="38" t="n">
        <f aca="false">+J132/J$134*100</f>
        <v>91.2878787878788</v>
      </c>
      <c r="S132" s="38" t="n">
        <f aca="false">+K132/K$134*100</f>
        <v>93.876464323748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0</v>
      </c>
      <c r="E135" s="48" t="n">
        <v>1</v>
      </c>
      <c r="F135" s="48" t="n">
        <v>0</v>
      </c>
      <c r="G135" s="48" t="n">
        <v>1</v>
      </c>
      <c r="H135" s="48" t="n">
        <v>6</v>
      </c>
      <c r="I135" s="48" t="n">
        <v>6</v>
      </c>
      <c r="J135" s="48" t="n">
        <v>23</v>
      </c>
      <c r="K135" s="48" t="n">
        <v>37</v>
      </c>
      <c r="L135" s="56" t="n">
        <f aca="false">+D135/D$138*100</f>
        <v>0</v>
      </c>
      <c r="M135" s="57" t="n">
        <f aca="false">+E135/E$138*100</f>
        <v>4.76190476190476</v>
      </c>
      <c r="N135" s="57" t="n">
        <f aca="false">+F135/F$138*100</f>
        <v>0</v>
      </c>
      <c r="O135" s="57" t="n">
        <f aca="false">+G135/G$138*100</f>
        <v>6.66666666666667</v>
      </c>
      <c r="P135" s="57" t="n">
        <f aca="false">+H135/H$138*100</f>
        <v>6.45161290322581</v>
      </c>
      <c r="Q135" s="57" t="n">
        <f aca="false">+I135/I$138*100</f>
        <v>2.8169014084507</v>
      </c>
      <c r="R135" s="57" t="n">
        <f aca="false">+J135/J$138*100</f>
        <v>9.01960784313726</v>
      </c>
      <c r="S135" s="57" t="n">
        <f aca="false">+K135/K$138*100</f>
        <v>5.8359621451104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1</v>
      </c>
      <c r="E136" s="35" t="n">
        <v>20</v>
      </c>
      <c r="F136" s="35" t="n">
        <v>16</v>
      </c>
      <c r="G136" s="35" t="n">
        <v>14</v>
      </c>
      <c r="H136" s="35" t="n">
        <v>87</v>
      </c>
      <c r="I136" s="35" t="n">
        <v>206</v>
      </c>
      <c r="J136" s="35" t="n">
        <v>231</v>
      </c>
      <c r="K136" s="35" t="n">
        <v>595</v>
      </c>
      <c r="L136" s="37" t="n">
        <f aca="false">+D136/D$138*100</f>
        <v>100</v>
      </c>
      <c r="M136" s="38" t="n">
        <f aca="false">+E136/E$138*100</f>
        <v>95.2380952380952</v>
      </c>
      <c r="N136" s="38" t="n">
        <f aca="false">+F136/F$138*100</f>
        <v>100</v>
      </c>
      <c r="O136" s="38" t="n">
        <f aca="false">+G136/G$138*100</f>
        <v>93.3333333333333</v>
      </c>
      <c r="P136" s="38" t="n">
        <f aca="false">+H136/H$138*100</f>
        <v>93.5483870967742</v>
      </c>
      <c r="Q136" s="38" t="n">
        <f aca="false">+I136/I$138*100</f>
        <v>96.7136150234742</v>
      </c>
      <c r="R136" s="38" t="n">
        <f aca="false">+J136/J$138*100</f>
        <v>90.5882352941177</v>
      </c>
      <c r="S136" s="38" t="n">
        <f aca="false">+K136/K$138*100</f>
        <v>93.848580441640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1</v>
      </c>
      <c r="J137" s="35" t="n">
        <v>1</v>
      </c>
      <c r="K137" s="35" t="n">
        <v>2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.469483568075117</v>
      </c>
      <c r="R137" s="38" t="n">
        <f aca="false">+J137/J$138*100</f>
        <v>0.392156862745098</v>
      </c>
      <c r="S137" s="38" t="n">
        <f aca="false">+K137/K$138*100</f>
        <v>0.3154574132492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0</v>
      </c>
      <c r="E139" s="35" t="n">
        <v>0</v>
      </c>
      <c r="F139" s="35" t="n">
        <v>0</v>
      </c>
      <c r="G139" s="35" t="n">
        <v>1</v>
      </c>
      <c r="H139" s="35" t="n">
        <v>4</v>
      </c>
      <c r="I139" s="35" t="n">
        <v>1</v>
      </c>
      <c r="J139" s="35" t="n">
        <v>3</v>
      </c>
      <c r="K139" s="35" t="n">
        <v>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78571428571429</v>
      </c>
      <c r="P139" s="38" t="n">
        <f aca="false">+H139/H$142*100</f>
        <v>2.87769784172662</v>
      </c>
      <c r="Q139" s="38" t="n">
        <f aca="false">+I139/I$142*100</f>
        <v>0.408163265306122</v>
      </c>
      <c r="R139" s="38" t="n">
        <f aca="false">+J139/J$142*100</f>
        <v>1.47783251231527</v>
      </c>
      <c r="S139" s="38" t="n">
        <f aca="false">+K139/K$142*100</f>
        <v>1.2912482065997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9</v>
      </c>
      <c r="E140" s="35" t="n">
        <v>19</v>
      </c>
      <c r="F140" s="35" t="n">
        <v>16</v>
      </c>
      <c r="G140" s="35" t="n">
        <v>55</v>
      </c>
      <c r="H140" s="35" t="n">
        <v>135</v>
      </c>
      <c r="I140" s="35" t="n">
        <v>244</v>
      </c>
      <c r="J140" s="35" t="n">
        <v>200</v>
      </c>
      <c r="K140" s="35" t="n">
        <v>68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2142857142857</v>
      </c>
      <c r="P140" s="38" t="n">
        <f aca="false">+H140/H$142*100</f>
        <v>97.1223021582734</v>
      </c>
      <c r="Q140" s="38" t="n">
        <f aca="false">+I140/I$142*100</f>
        <v>99.5918367346939</v>
      </c>
      <c r="R140" s="38" t="n">
        <f aca="false">+J140/J$142*100</f>
        <v>98.5221674876847</v>
      </c>
      <c r="S140" s="38" t="n">
        <f aca="false">+K140/K$142*100</f>
        <v>98.708751793400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</v>
      </c>
      <c r="E143" s="35" t="n">
        <v>1</v>
      </c>
      <c r="F143" s="35" t="n">
        <v>8</v>
      </c>
      <c r="G143" s="35" t="n">
        <v>8</v>
      </c>
      <c r="H143" s="35" t="n">
        <v>35</v>
      </c>
      <c r="I143" s="35" t="n">
        <v>63</v>
      </c>
      <c r="J143" s="35" t="n">
        <v>86</v>
      </c>
      <c r="K143" s="35" t="n">
        <v>206</v>
      </c>
      <c r="L143" s="37" t="n">
        <f aca="false">+D143/D$146*100</f>
        <v>3.73134328358209</v>
      </c>
      <c r="M143" s="38" t="n">
        <f aca="false">+E143/E$146*100</f>
        <v>0.840336134453782</v>
      </c>
      <c r="N143" s="38" t="n">
        <f aca="false">+F143/F$146*100</f>
        <v>7.40740740740741</v>
      </c>
      <c r="O143" s="38" t="n">
        <f aca="false">+G143/G$146*100</f>
        <v>4.70588235294118</v>
      </c>
      <c r="P143" s="38" t="n">
        <f aca="false">+H143/H$146*100</f>
        <v>7.20164609053498</v>
      </c>
      <c r="Q143" s="38" t="n">
        <f aca="false">+I143/I$146*100</f>
        <v>6.99223085460599</v>
      </c>
      <c r="R143" s="38" t="n">
        <f aca="false">+J143/J$146*100</f>
        <v>9.37840785169029</v>
      </c>
      <c r="S143" s="38" t="n">
        <f aca="false">+K143/K$146*100</f>
        <v>7.266313932980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29</v>
      </c>
      <c r="E144" s="35" t="n">
        <v>118</v>
      </c>
      <c r="F144" s="35" t="n">
        <v>100</v>
      </c>
      <c r="G144" s="35" t="n">
        <v>162</v>
      </c>
      <c r="H144" s="35" t="n">
        <v>451</v>
      </c>
      <c r="I144" s="35" t="n">
        <v>838</v>
      </c>
      <c r="J144" s="35" t="n">
        <v>831</v>
      </c>
      <c r="K144" s="35" t="n">
        <v>2629</v>
      </c>
      <c r="L144" s="37" t="n">
        <f aca="false">+D144/D$146*100</f>
        <v>96.2686567164179</v>
      </c>
      <c r="M144" s="38" t="n">
        <f aca="false">+E144/E$146*100</f>
        <v>99.1596638655462</v>
      </c>
      <c r="N144" s="38" t="n">
        <f aca="false">+F144/F$146*100</f>
        <v>92.5925925925926</v>
      </c>
      <c r="O144" s="38" t="n">
        <f aca="false">+G144/G$146*100</f>
        <v>95.2941176470588</v>
      </c>
      <c r="P144" s="38" t="n">
        <f aca="false">+H144/H$146*100</f>
        <v>92.798353909465</v>
      </c>
      <c r="Q144" s="38" t="n">
        <f aca="false">+I144/I$146*100</f>
        <v>93.007769145394</v>
      </c>
      <c r="R144" s="38" t="n">
        <f aca="false">+J144/J$146*100</f>
        <v>90.6215921483097</v>
      </c>
      <c r="S144" s="38" t="n">
        <f aca="false">+K144/K$146*100</f>
        <v>92.733686067019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3</v>
      </c>
      <c r="E147" s="35" t="n">
        <v>0</v>
      </c>
      <c r="F147" s="35" t="n">
        <v>1</v>
      </c>
      <c r="G147" s="35" t="n">
        <v>1</v>
      </c>
      <c r="H147" s="35" t="n">
        <v>3</v>
      </c>
      <c r="I147" s="35" t="n">
        <v>10</v>
      </c>
      <c r="J147" s="35" t="n">
        <v>10</v>
      </c>
      <c r="K147" s="35" t="n">
        <v>28</v>
      </c>
      <c r="L147" s="37" t="n">
        <f aca="false">+D147/D$150*100</f>
        <v>10.3448275862069</v>
      </c>
      <c r="M147" s="38" t="n">
        <f aca="false">+E147/E$150*100</f>
        <v>0</v>
      </c>
      <c r="N147" s="38" t="n">
        <f aca="false">+F147/F$150*100</f>
        <v>2.94117647058824</v>
      </c>
      <c r="O147" s="38" t="n">
        <f aca="false">+G147/G$150*100</f>
        <v>2.4390243902439</v>
      </c>
      <c r="P147" s="38" t="n">
        <f aca="false">+H147/H$150*100</f>
        <v>3.40909090909091</v>
      </c>
      <c r="Q147" s="38" t="n">
        <f aca="false">+I147/I$150*100</f>
        <v>6.06060606060606</v>
      </c>
      <c r="R147" s="38" t="n">
        <f aca="false">+J147/J$150*100</f>
        <v>6.28930817610063</v>
      </c>
      <c r="S147" s="38" t="n">
        <f aca="false">+K147/K$150*100</f>
        <v>5.1282051282051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6</v>
      </c>
      <c r="E148" s="35" t="n">
        <v>30</v>
      </c>
      <c r="F148" s="35" t="n">
        <v>33</v>
      </c>
      <c r="G148" s="35" t="n">
        <v>40</v>
      </c>
      <c r="H148" s="35" t="n">
        <v>84</v>
      </c>
      <c r="I148" s="35" t="n">
        <v>155</v>
      </c>
      <c r="J148" s="35" t="n">
        <v>148</v>
      </c>
      <c r="K148" s="35" t="n">
        <v>516</v>
      </c>
      <c r="L148" s="37" t="n">
        <f aca="false">+D148/D$150*100</f>
        <v>89.6551724137931</v>
      </c>
      <c r="M148" s="38" t="n">
        <f aca="false">+E148/E$150*100</f>
        <v>100</v>
      </c>
      <c r="N148" s="38" t="n">
        <f aca="false">+F148/F$150*100</f>
        <v>97.0588235294118</v>
      </c>
      <c r="O148" s="38" t="n">
        <f aca="false">+G148/G$150*100</f>
        <v>97.5609756097561</v>
      </c>
      <c r="P148" s="38" t="n">
        <f aca="false">+H148/H$150*100</f>
        <v>95.4545454545455</v>
      </c>
      <c r="Q148" s="38" t="n">
        <f aca="false">+I148/I$150*100</f>
        <v>93.9393939393939</v>
      </c>
      <c r="R148" s="38" t="n">
        <f aca="false">+J148/J$150*100</f>
        <v>93.0817610062893</v>
      </c>
      <c r="S148" s="38" t="n">
        <f aca="false">+K148/K$150*100</f>
        <v>94.505494505494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1</v>
      </c>
      <c r="E151" s="48" t="n">
        <v>0</v>
      </c>
      <c r="F151" s="48" t="n">
        <v>1</v>
      </c>
      <c r="G151" s="48" t="n">
        <v>0</v>
      </c>
      <c r="H151" s="48" t="n">
        <v>4</v>
      </c>
      <c r="I151" s="48" t="n">
        <v>13</v>
      </c>
      <c r="J151" s="48" t="n">
        <v>13</v>
      </c>
      <c r="K151" s="48" t="n">
        <v>32</v>
      </c>
      <c r="L151" s="56" t="n">
        <f aca="false">+D151/D$154*100</f>
        <v>5.55555555555556</v>
      </c>
      <c r="M151" s="57" t="n">
        <f aca="false">+E151/E$154*100</f>
        <v>0</v>
      </c>
      <c r="N151" s="57" t="n">
        <f aca="false">+F151/F$154*100</f>
        <v>6.66666666666667</v>
      </c>
      <c r="O151" s="57" t="n">
        <f aca="false">+G151/G$154*100</f>
        <v>0</v>
      </c>
      <c r="P151" s="57" t="n">
        <f aca="false">+H151/H$154*100</f>
        <v>5.40540540540541</v>
      </c>
      <c r="Q151" s="57" t="n">
        <f aca="false">+I151/I$154*100</f>
        <v>9.09090909090909</v>
      </c>
      <c r="R151" s="57" t="n">
        <f aca="false">+J151/J$154*100</f>
        <v>10.4</v>
      </c>
      <c r="S151" s="57" t="n">
        <f aca="false">+K151/K$154*100</f>
        <v>7.8624078624078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5</v>
      </c>
      <c r="E152" s="35" t="n">
        <v>11</v>
      </c>
      <c r="F152" s="35" t="n">
        <v>13</v>
      </c>
      <c r="G152" s="35" t="n">
        <v>21</v>
      </c>
      <c r="H152" s="35" t="n">
        <v>68</v>
      </c>
      <c r="I152" s="35" t="n">
        <v>124</v>
      </c>
      <c r="J152" s="35" t="n">
        <v>111</v>
      </c>
      <c r="K152" s="35" t="n">
        <v>363</v>
      </c>
      <c r="L152" s="37" t="n">
        <f aca="false">+D152/D$154*100</f>
        <v>83.3333333333333</v>
      </c>
      <c r="M152" s="38" t="n">
        <f aca="false">+E152/E$154*100</f>
        <v>100</v>
      </c>
      <c r="N152" s="38" t="n">
        <f aca="false">+F152/F$154*100</f>
        <v>86.6666666666667</v>
      </c>
      <c r="O152" s="38" t="n">
        <f aca="false">+G152/G$154*100</f>
        <v>100</v>
      </c>
      <c r="P152" s="38" t="n">
        <f aca="false">+H152/H$154*100</f>
        <v>91.8918918918919</v>
      </c>
      <c r="Q152" s="38" t="n">
        <f aca="false">+I152/I$154*100</f>
        <v>86.7132867132867</v>
      </c>
      <c r="R152" s="38" t="n">
        <f aca="false">+J152/J$154*100</f>
        <v>88.8</v>
      </c>
      <c r="S152" s="38" t="n">
        <f aca="false">+K152/K$154*100</f>
        <v>89.18918918918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2</v>
      </c>
      <c r="I153" s="35" t="n">
        <v>6</v>
      </c>
      <c r="J153" s="35" t="n">
        <v>1</v>
      </c>
      <c r="K153" s="35" t="n">
        <v>12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2.7027027027027</v>
      </c>
      <c r="Q153" s="38" t="n">
        <f aca="false">+I153/I$154*100</f>
        <v>4.1958041958042</v>
      </c>
      <c r="R153" s="38" t="n">
        <f aca="false">+J153/J$154*100</f>
        <v>0.8</v>
      </c>
      <c r="S153" s="38" t="n">
        <f aca="false">+K153/K$154*100</f>
        <v>2.9484029484029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4</v>
      </c>
      <c r="F155" s="35" t="n">
        <v>2</v>
      </c>
      <c r="G155" s="35" t="n">
        <v>2</v>
      </c>
      <c r="H155" s="35" t="n">
        <v>6</v>
      </c>
      <c r="I155" s="35" t="n">
        <v>12</v>
      </c>
      <c r="J155" s="35" t="n">
        <v>9</v>
      </c>
      <c r="K155" s="35" t="n">
        <v>35</v>
      </c>
      <c r="L155" s="37" t="n">
        <f aca="false">+D155/D$158*100</f>
        <v>0</v>
      </c>
      <c r="M155" s="38" t="n">
        <f aca="false">+E155/E$158*100</f>
        <v>12.5</v>
      </c>
      <c r="N155" s="38" t="n">
        <f aca="false">+F155/F$158*100</f>
        <v>9.09090909090909</v>
      </c>
      <c r="O155" s="38" t="n">
        <f aca="false">+G155/G$158*100</f>
        <v>4.76190476190476</v>
      </c>
      <c r="P155" s="38" t="n">
        <f aca="false">+H155/H$158*100</f>
        <v>5.04201680672269</v>
      </c>
      <c r="Q155" s="38" t="n">
        <f aca="false">+I155/I$158*100</f>
        <v>6.66666666666667</v>
      </c>
      <c r="R155" s="38" t="n">
        <f aca="false">+J155/J$158*100</f>
        <v>5</v>
      </c>
      <c r="S155" s="38" t="n">
        <f aca="false">+K155/K$158*100</f>
        <v>5.7377049180327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5</v>
      </c>
      <c r="E156" s="35" t="n">
        <v>28</v>
      </c>
      <c r="F156" s="35" t="n">
        <v>20</v>
      </c>
      <c r="G156" s="35" t="n">
        <v>40</v>
      </c>
      <c r="H156" s="35" t="n">
        <v>113</v>
      </c>
      <c r="I156" s="35" t="n">
        <v>168</v>
      </c>
      <c r="J156" s="35" t="n">
        <v>171</v>
      </c>
      <c r="K156" s="35" t="n">
        <v>575</v>
      </c>
      <c r="L156" s="37" t="n">
        <f aca="false">+D156/D$158*100</f>
        <v>100</v>
      </c>
      <c r="M156" s="38" t="n">
        <f aca="false">+E156/E$158*100</f>
        <v>87.5</v>
      </c>
      <c r="N156" s="38" t="n">
        <f aca="false">+F156/F$158*100</f>
        <v>90.9090909090909</v>
      </c>
      <c r="O156" s="38" t="n">
        <f aca="false">+G156/G$158*100</f>
        <v>95.2380952380952</v>
      </c>
      <c r="P156" s="38" t="n">
        <f aca="false">+H156/H$158*100</f>
        <v>94.9579831932773</v>
      </c>
      <c r="Q156" s="38" t="n">
        <f aca="false">+I156/I$158*100</f>
        <v>93.3333333333333</v>
      </c>
      <c r="R156" s="38" t="n">
        <f aca="false">+J156/J$158*100</f>
        <v>95</v>
      </c>
      <c r="S156" s="38" t="n">
        <f aca="false">+K156/K$158*100</f>
        <v>94.262295081967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1</v>
      </c>
      <c r="F159" s="48" t="n">
        <v>0</v>
      </c>
      <c r="G159" s="48" t="n">
        <v>1</v>
      </c>
      <c r="H159" s="48" t="n">
        <v>4</v>
      </c>
      <c r="I159" s="48" t="n">
        <v>11</v>
      </c>
      <c r="J159" s="48" t="n">
        <v>11</v>
      </c>
      <c r="K159" s="48" t="n">
        <v>28</v>
      </c>
      <c r="L159" s="56" t="n">
        <f aca="false">+D159/D$162*100</f>
        <v>0</v>
      </c>
      <c r="M159" s="57" t="n">
        <f aca="false">+E159/E$162*100</f>
        <v>6.25</v>
      </c>
      <c r="N159" s="57" t="n">
        <f aca="false">+F159/F$162*100</f>
        <v>0</v>
      </c>
      <c r="O159" s="57" t="n">
        <f aca="false">+G159/G$162*100</f>
        <v>3.44827586206897</v>
      </c>
      <c r="P159" s="57" t="n">
        <f aca="false">+H159/H$162*100</f>
        <v>4</v>
      </c>
      <c r="Q159" s="57" t="n">
        <f aca="false">+I159/I$162*100</f>
        <v>7.63888888888889</v>
      </c>
      <c r="R159" s="57" t="n">
        <f aca="false">+J159/J$162*100</f>
        <v>9.01639344262295</v>
      </c>
      <c r="S159" s="57" t="n">
        <f aca="false">+K159/K$162*100</f>
        <v>6.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20</v>
      </c>
      <c r="E160" s="35" t="n">
        <v>15</v>
      </c>
      <c r="F160" s="35" t="n">
        <v>17</v>
      </c>
      <c r="G160" s="35" t="n">
        <v>28</v>
      </c>
      <c r="H160" s="35" t="n">
        <v>96</v>
      </c>
      <c r="I160" s="35" t="n">
        <v>133</v>
      </c>
      <c r="J160" s="35" t="n">
        <v>111</v>
      </c>
      <c r="K160" s="35" t="n">
        <v>420</v>
      </c>
      <c r="L160" s="37" t="n">
        <f aca="false">+D160/D$162*100</f>
        <v>100</v>
      </c>
      <c r="M160" s="38" t="n">
        <f aca="false">+E160/E$162*100</f>
        <v>93.75</v>
      </c>
      <c r="N160" s="38" t="n">
        <f aca="false">+F160/F$162*100</f>
        <v>100</v>
      </c>
      <c r="O160" s="38" t="n">
        <f aca="false">+G160/G$162*100</f>
        <v>96.551724137931</v>
      </c>
      <c r="P160" s="38" t="n">
        <f aca="false">+H160/H$162*100</f>
        <v>96</v>
      </c>
      <c r="Q160" s="38" t="n">
        <f aca="false">+I160/I$162*100</f>
        <v>92.3611111111111</v>
      </c>
      <c r="R160" s="38" t="n">
        <f aca="false">+J160/J$162*100</f>
        <v>90.983606557377</v>
      </c>
      <c r="S160" s="38" t="n">
        <f aca="false">+K160/K$162*100</f>
        <v>93.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3</v>
      </c>
      <c r="G163" s="35" t="n">
        <v>2</v>
      </c>
      <c r="H163" s="35" t="n">
        <v>2</v>
      </c>
      <c r="I163" s="35" t="n">
        <v>11</v>
      </c>
      <c r="J163" s="35" t="n">
        <v>6</v>
      </c>
      <c r="K163" s="35" t="n">
        <v>2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17.6470588235294</v>
      </c>
      <c r="O163" s="38" t="n">
        <f aca="false">+G163/G$166*100</f>
        <v>6.89655172413793</v>
      </c>
      <c r="P163" s="38" t="n">
        <f aca="false">+H163/H$166*100</f>
        <v>3.7037037037037</v>
      </c>
      <c r="Q163" s="38" t="n">
        <f aca="false">+I163/I$166*100</f>
        <v>8.73015873015873</v>
      </c>
      <c r="R163" s="38" t="n">
        <f aca="false">+J163/J$166*100</f>
        <v>7.2289156626506</v>
      </c>
      <c r="S163" s="38" t="n">
        <f aca="false">+K163/K$166*100</f>
        <v>7.2948328267477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8</v>
      </c>
      <c r="F164" s="35" t="n">
        <v>14</v>
      </c>
      <c r="G164" s="35" t="n">
        <v>27</v>
      </c>
      <c r="H164" s="35" t="n">
        <v>52</v>
      </c>
      <c r="I164" s="35" t="n">
        <v>113</v>
      </c>
      <c r="J164" s="35" t="n">
        <v>77</v>
      </c>
      <c r="K164" s="35" t="n">
        <v>303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82.3529411764706</v>
      </c>
      <c r="O164" s="38" t="n">
        <f aca="false">+G164/G$166*100</f>
        <v>93.1034482758621</v>
      </c>
      <c r="P164" s="38" t="n">
        <f aca="false">+H164/H$166*100</f>
        <v>96.2962962962963</v>
      </c>
      <c r="Q164" s="38" t="n">
        <f aca="false">+I164/I$166*100</f>
        <v>89.6825396825397</v>
      </c>
      <c r="R164" s="38" t="n">
        <f aca="false">+J164/J$166*100</f>
        <v>92.7710843373494</v>
      </c>
      <c r="S164" s="38" t="n">
        <f aca="false">+K164/K$166*100</f>
        <v>92.0972644376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0</v>
      </c>
      <c r="F167" s="48" t="n">
        <v>0</v>
      </c>
      <c r="G167" s="48" t="n">
        <v>2</v>
      </c>
      <c r="H167" s="48" t="n">
        <v>6</v>
      </c>
      <c r="I167" s="48" t="n">
        <v>12</v>
      </c>
      <c r="J167" s="48" t="n">
        <v>1</v>
      </c>
      <c r="K167" s="48" t="n">
        <v>21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0</v>
      </c>
      <c r="O167" s="57" t="n">
        <f aca="false">+G167/G$170*100</f>
        <v>10.5263157894737</v>
      </c>
      <c r="P167" s="57" t="n">
        <f aca="false">+H167/H$170*100</f>
        <v>8.10810810810811</v>
      </c>
      <c r="Q167" s="57" t="n">
        <f aca="false">+I167/I$170*100</f>
        <v>10.0840336134454</v>
      </c>
      <c r="R167" s="57" t="n">
        <f aca="false">+J167/J$170*100</f>
        <v>0.819672131147541</v>
      </c>
      <c r="S167" s="57" t="n">
        <f aca="false">+K167/K$170*100</f>
        <v>5.5263157894736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6</v>
      </c>
      <c r="E168" s="35" t="n">
        <v>14</v>
      </c>
      <c r="F168" s="35" t="n">
        <v>16</v>
      </c>
      <c r="G168" s="35" t="n">
        <v>17</v>
      </c>
      <c r="H168" s="35" t="n">
        <v>68</v>
      </c>
      <c r="I168" s="35" t="n">
        <v>107</v>
      </c>
      <c r="J168" s="35" t="n">
        <v>121</v>
      </c>
      <c r="K168" s="35" t="n">
        <v>35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89.4736842105263</v>
      </c>
      <c r="P168" s="38" t="n">
        <f aca="false">+H168/H$170*100</f>
        <v>91.8918918918919</v>
      </c>
      <c r="Q168" s="38" t="n">
        <f aca="false">+I168/I$170*100</f>
        <v>89.9159663865546</v>
      </c>
      <c r="R168" s="38" t="n">
        <f aca="false">+J168/J$170*100</f>
        <v>99.1803278688525</v>
      </c>
      <c r="S168" s="38" t="n">
        <f aca="false">+K168/K$170*100</f>
        <v>94.473684210526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</v>
      </c>
      <c r="E171" s="30" t="n">
        <v>0</v>
      </c>
      <c r="F171" s="30" t="n">
        <v>1</v>
      </c>
      <c r="G171" s="30" t="n">
        <v>2</v>
      </c>
      <c r="H171" s="30" t="n">
        <v>1</v>
      </c>
      <c r="I171" s="30" t="n">
        <v>5</v>
      </c>
      <c r="J171" s="30" t="n">
        <v>6</v>
      </c>
      <c r="K171" s="30" t="n">
        <v>16</v>
      </c>
      <c r="L171" s="32" t="n">
        <f aca="false">+D171/D$174*100</f>
        <v>5.55555555555556</v>
      </c>
      <c r="M171" s="33" t="n">
        <f aca="false">+E171/E$174*100</f>
        <v>0</v>
      </c>
      <c r="N171" s="33" t="n">
        <f aca="false">+F171/F$174*100</f>
        <v>4.76190476190476</v>
      </c>
      <c r="O171" s="33" t="n">
        <f aca="false">+G171/G$174*100</f>
        <v>6.89655172413793</v>
      </c>
      <c r="P171" s="33" t="n">
        <f aca="false">+H171/H$174*100</f>
        <v>1.14942528735632</v>
      </c>
      <c r="Q171" s="33" t="n">
        <f aca="false">+I171/I$174*100</f>
        <v>3.26797385620915</v>
      </c>
      <c r="R171" s="33" t="n">
        <f aca="false">+J171/J$174*100</f>
        <v>3.8961038961039</v>
      </c>
      <c r="S171" s="33" t="n">
        <f aca="false">+K171/K$174*100</f>
        <v>3.2786885245901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7</v>
      </c>
      <c r="E172" s="35" t="n">
        <v>26</v>
      </c>
      <c r="F172" s="35" t="n">
        <v>20</v>
      </c>
      <c r="G172" s="35" t="n">
        <v>27</v>
      </c>
      <c r="H172" s="35" t="n">
        <v>86</v>
      </c>
      <c r="I172" s="35" t="n">
        <v>148</v>
      </c>
      <c r="J172" s="35" t="n">
        <v>148</v>
      </c>
      <c r="K172" s="35" t="n">
        <v>472</v>
      </c>
      <c r="L172" s="37" t="n">
        <f aca="false">+D172/D$174*100</f>
        <v>94.4444444444444</v>
      </c>
      <c r="M172" s="38" t="n">
        <f aca="false">+E172/E$174*100</f>
        <v>100</v>
      </c>
      <c r="N172" s="38" t="n">
        <f aca="false">+F172/F$174*100</f>
        <v>95.2380952380952</v>
      </c>
      <c r="O172" s="38" t="n">
        <f aca="false">+G172/G$174*100</f>
        <v>93.1034482758621</v>
      </c>
      <c r="P172" s="38" t="n">
        <f aca="false">+H172/H$174*100</f>
        <v>98.8505747126437</v>
      </c>
      <c r="Q172" s="38" t="n">
        <f aca="false">+I172/I$174*100</f>
        <v>96.7320261437909</v>
      </c>
      <c r="R172" s="38" t="n">
        <f aca="false">+J172/J$174*100</f>
        <v>96.1038961038961</v>
      </c>
      <c r="S172" s="38" t="n">
        <f aca="false">+K172/K$174*100</f>
        <v>96.721311475409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</v>
      </c>
      <c r="E175" s="48" t="n">
        <v>3</v>
      </c>
      <c r="F175" s="48" t="n">
        <v>4</v>
      </c>
      <c r="G175" s="48" t="n">
        <v>6</v>
      </c>
      <c r="H175" s="48" t="n">
        <v>14</v>
      </c>
      <c r="I175" s="48" t="n">
        <v>25</v>
      </c>
      <c r="J175" s="48" t="n">
        <v>36</v>
      </c>
      <c r="K175" s="48" t="n">
        <v>91</v>
      </c>
      <c r="L175" s="56" t="n">
        <f aca="false">+D175/D$178*100</f>
        <v>3.33333333333333</v>
      </c>
      <c r="M175" s="57" t="n">
        <f aca="false">+E175/E$178*100</f>
        <v>3.84615384615385</v>
      </c>
      <c r="N175" s="57" t="n">
        <f aca="false">+F175/F$178*100</f>
        <v>4.49438202247191</v>
      </c>
      <c r="O175" s="57" t="n">
        <f aca="false">+G175/G$178*100</f>
        <v>5.26315789473684</v>
      </c>
      <c r="P175" s="57" t="n">
        <f aca="false">+H175/H$178*100</f>
        <v>4.91228070175439</v>
      </c>
      <c r="Q175" s="57" t="n">
        <f aca="false">+I175/I$178*100</f>
        <v>5.12295081967213</v>
      </c>
      <c r="R175" s="57" t="n">
        <f aca="false">+J175/J$178*100</f>
        <v>8.29493087557604</v>
      </c>
      <c r="S175" s="57" t="n">
        <f aca="false">+K175/K$178*100</f>
        <v>5.7667934093789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87</v>
      </c>
      <c r="E176" s="35" t="n">
        <v>75</v>
      </c>
      <c r="F176" s="35" t="n">
        <v>85</v>
      </c>
      <c r="G176" s="35" t="n">
        <v>108</v>
      </c>
      <c r="H176" s="35" t="n">
        <v>271</v>
      </c>
      <c r="I176" s="35" t="n">
        <v>463</v>
      </c>
      <c r="J176" s="35" t="n">
        <v>398</v>
      </c>
      <c r="K176" s="35" t="n">
        <v>1487</v>
      </c>
      <c r="L176" s="37" t="n">
        <f aca="false">+D176/D$178*100</f>
        <v>96.6666666666667</v>
      </c>
      <c r="M176" s="38" t="n">
        <f aca="false">+E176/E$178*100</f>
        <v>96.1538461538462</v>
      </c>
      <c r="N176" s="38" t="n">
        <f aca="false">+F176/F$178*100</f>
        <v>95.5056179775281</v>
      </c>
      <c r="O176" s="38" t="n">
        <f aca="false">+G176/G$178*100</f>
        <v>94.7368421052632</v>
      </c>
      <c r="P176" s="38" t="n">
        <f aca="false">+H176/H$178*100</f>
        <v>95.0877192982456</v>
      </c>
      <c r="Q176" s="38" t="n">
        <f aca="false">+I176/I$178*100</f>
        <v>94.8770491803279</v>
      </c>
      <c r="R176" s="38" t="n">
        <f aca="false">+J176/J$178*100</f>
        <v>91.705069124424</v>
      </c>
      <c r="S176" s="38" t="n">
        <f aca="false">+K176/K$178*100</f>
        <v>94.2332065906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0</v>
      </c>
      <c r="E179" s="35" t="n">
        <v>1</v>
      </c>
      <c r="F179" s="35" t="n">
        <v>1</v>
      </c>
      <c r="G179" s="35" t="n">
        <v>2</v>
      </c>
      <c r="H179" s="35" t="n">
        <v>6</v>
      </c>
      <c r="I179" s="35" t="n">
        <v>5</v>
      </c>
      <c r="J179" s="35" t="n">
        <v>9</v>
      </c>
      <c r="K179" s="35" t="n">
        <v>24</v>
      </c>
      <c r="L179" s="37" t="n">
        <f aca="false">+D179/D$182*100</f>
        <v>0</v>
      </c>
      <c r="M179" s="38" t="n">
        <f aca="false">+E179/E$182*100</f>
        <v>4.76190476190476</v>
      </c>
      <c r="N179" s="38" t="n">
        <f aca="false">+F179/F$182*100</f>
        <v>3.03030303030303</v>
      </c>
      <c r="O179" s="38" t="n">
        <f aca="false">+G179/G$182*100</f>
        <v>6.45161290322581</v>
      </c>
      <c r="P179" s="38" t="n">
        <f aca="false">+H179/H$182*100</f>
        <v>8.57142857142857</v>
      </c>
      <c r="Q179" s="38" t="n">
        <f aca="false">+I179/I$182*100</f>
        <v>4.50450450450451</v>
      </c>
      <c r="R179" s="38" t="n">
        <f aca="false">+J179/J$182*100</f>
        <v>8.65384615384615</v>
      </c>
      <c r="S179" s="38" t="n">
        <f aca="false">+K179/K$182*100</f>
        <v>6.2337662337662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5</v>
      </c>
      <c r="E180" s="35" t="n">
        <v>20</v>
      </c>
      <c r="F180" s="35" t="n">
        <v>32</v>
      </c>
      <c r="G180" s="35" t="n">
        <v>29</v>
      </c>
      <c r="H180" s="35" t="n">
        <v>64</v>
      </c>
      <c r="I180" s="35" t="n">
        <v>106</v>
      </c>
      <c r="J180" s="35" t="n">
        <v>95</v>
      </c>
      <c r="K180" s="35" t="n">
        <v>361</v>
      </c>
      <c r="L180" s="37" t="n">
        <f aca="false">+D180/D$182*100</f>
        <v>100</v>
      </c>
      <c r="M180" s="38" t="n">
        <f aca="false">+E180/E$182*100</f>
        <v>95.2380952380952</v>
      </c>
      <c r="N180" s="38" t="n">
        <f aca="false">+F180/F$182*100</f>
        <v>96.969696969697</v>
      </c>
      <c r="O180" s="38" t="n">
        <f aca="false">+G180/G$182*100</f>
        <v>93.5483870967742</v>
      </c>
      <c r="P180" s="38" t="n">
        <f aca="false">+H180/H$182*100</f>
        <v>91.4285714285714</v>
      </c>
      <c r="Q180" s="38" t="n">
        <f aca="false">+I180/I$182*100</f>
        <v>95.4954954954955</v>
      </c>
      <c r="R180" s="38" t="n">
        <f aca="false">+J180/J$182*100</f>
        <v>91.3461538461538</v>
      </c>
      <c r="S180" s="38" t="n">
        <f aca="false">+K180/K$182*100</f>
        <v>93.766233766233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0</v>
      </c>
      <c r="F183" s="48" t="n">
        <v>0</v>
      </c>
      <c r="G183" s="48" t="n">
        <v>1</v>
      </c>
      <c r="H183" s="48" t="n">
        <v>4</v>
      </c>
      <c r="I183" s="48" t="n">
        <v>8</v>
      </c>
      <c r="J183" s="48" t="n">
        <v>8</v>
      </c>
      <c r="K183" s="48" t="n">
        <v>21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0</v>
      </c>
      <c r="O183" s="57" t="n">
        <f aca="false">+G183/G$186*100</f>
        <v>6.25</v>
      </c>
      <c r="P183" s="57" t="n">
        <f aca="false">+H183/H$186*100</f>
        <v>5.55555555555556</v>
      </c>
      <c r="Q183" s="57" t="n">
        <f aca="false">+I183/I$186*100</f>
        <v>6.50406504065041</v>
      </c>
      <c r="R183" s="57" t="n">
        <f aca="false">+J183/J$186*100</f>
        <v>6.55737704918033</v>
      </c>
      <c r="S183" s="57" t="n">
        <f aca="false">+K183/K$186*100</f>
        <v>5.4404145077720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9</v>
      </c>
      <c r="E184" s="35" t="n">
        <v>19</v>
      </c>
      <c r="F184" s="35" t="n">
        <v>15</v>
      </c>
      <c r="G184" s="35" t="n">
        <v>15</v>
      </c>
      <c r="H184" s="35" t="n">
        <v>68</v>
      </c>
      <c r="I184" s="35" t="n">
        <v>115</v>
      </c>
      <c r="J184" s="35" t="n">
        <v>114</v>
      </c>
      <c r="K184" s="35" t="n">
        <v>36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3.75</v>
      </c>
      <c r="P184" s="38" t="n">
        <f aca="false">+H184/H$186*100</f>
        <v>94.4444444444444</v>
      </c>
      <c r="Q184" s="38" t="n">
        <f aca="false">+I184/I$186*100</f>
        <v>93.4959349593496</v>
      </c>
      <c r="R184" s="38" t="n">
        <f aca="false">+J184/J$186*100</f>
        <v>93.4426229508197</v>
      </c>
      <c r="S184" s="38" t="n">
        <f aca="false">+K184/K$186*100</f>
        <v>94.55958549222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1</v>
      </c>
      <c r="E187" s="35" t="n">
        <v>9</v>
      </c>
      <c r="F187" s="35" t="n">
        <v>8</v>
      </c>
      <c r="G187" s="35" t="n">
        <v>11</v>
      </c>
      <c r="H187" s="35" t="n">
        <v>30</v>
      </c>
      <c r="I187" s="35" t="n">
        <v>107</v>
      </c>
      <c r="J187" s="35" t="n">
        <v>108</v>
      </c>
      <c r="K187" s="35" t="n">
        <v>284</v>
      </c>
      <c r="L187" s="37" t="n">
        <f aca="false">+D187/D$190*100</f>
        <v>3.67892976588629</v>
      </c>
      <c r="M187" s="38" t="n">
        <f aca="false">+E187/E$190*100</f>
        <v>3.14685314685315</v>
      </c>
      <c r="N187" s="38" t="n">
        <f aca="false">+F187/F$190*100</f>
        <v>2.53968253968254</v>
      </c>
      <c r="O187" s="38" t="n">
        <f aca="false">+G187/G$190*100</f>
        <v>3.15186246418338</v>
      </c>
      <c r="P187" s="38" t="n">
        <f aca="false">+H187/H$190*100</f>
        <v>2.91545189504373</v>
      </c>
      <c r="Q187" s="38" t="n">
        <f aca="false">+I187/I$190*100</f>
        <v>3.96443127084105</v>
      </c>
      <c r="R187" s="38" t="n">
        <f aca="false">+J187/J$190*100</f>
        <v>3.7037037037037</v>
      </c>
      <c r="S187" s="38" t="n">
        <f aca="false">+K187/K$190*100</f>
        <v>3.5981249208159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88</v>
      </c>
      <c r="E188" s="35" t="n">
        <v>275</v>
      </c>
      <c r="F188" s="35" t="n">
        <v>307</v>
      </c>
      <c r="G188" s="35" t="n">
        <v>338</v>
      </c>
      <c r="H188" s="35" t="n">
        <v>995</v>
      </c>
      <c r="I188" s="35" t="n">
        <v>2586</v>
      </c>
      <c r="J188" s="35" t="n">
        <v>2793</v>
      </c>
      <c r="K188" s="35" t="n">
        <v>7582</v>
      </c>
      <c r="L188" s="37" t="n">
        <f aca="false">+D188/D$190*100</f>
        <v>96.3210702341137</v>
      </c>
      <c r="M188" s="38" t="n">
        <f aca="false">+E188/E$190*100</f>
        <v>96.1538461538462</v>
      </c>
      <c r="N188" s="38" t="n">
        <f aca="false">+F188/F$190*100</f>
        <v>97.4603174603175</v>
      </c>
      <c r="O188" s="38" t="n">
        <f aca="false">+G188/G$190*100</f>
        <v>96.8481375358166</v>
      </c>
      <c r="P188" s="38" t="n">
        <f aca="false">+H188/H$190*100</f>
        <v>96.6958211856171</v>
      </c>
      <c r="Q188" s="38" t="n">
        <f aca="false">+I188/I$190*100</f>
        <v>95.8132641719155</v>
      </c>
      <c r="R188" s="38" t="n">
        <f aca="false">+J188/J$190*100</f>
        <v>95.7818930041152</v>
      </c>
      <c r="S188" s="38" t="n">
        <f aca="false">+K188/K$190*100</f>
        <v>96.059799822627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2</v>
      </c>
      <c r="F189" s="35" t="n">
        <v>0</v>
      </c>
      <c r="G189" s="35" t="n">
        <v>0</v>
      </c>
      <c r="H189" s="35" t="n">
        <v>4</v>
      </c>
      <c r="I189" s="35" t="n">
        <v>6</v>
      </c>
      <c r="J189" s="35" t="n">
        <v>15</v>
      </c>
      <c r="K189" s="35" t="n">
        <v>27</v>
      </c>
      <c r="L189" s="37" t="n">
        <f aca="false">+D189/D$190*100</f>
        <v>0</v>
      </c>
      <c r="M189" s="38" t="n">
        <f aca="false">+E189/E$190*100</f>
        <v>0.699300699300699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88726919339164</v>
      </c>
      <c r="Q189" s="38" t="n">
        <f aca="false">+I189/I$190*100</f>
        <v>0.222304557243424</v>
      </c>
      <c r="R189" s="38" t="n">
        <f aca="false">+J189/J$190*100</f>
        <v>0.51440329218107</v>
      </c>
      <c r="S189" s="38" t="n">
        <f aca="false">+K189/K$190*100</f>
        <v>0.34207525655644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9</v>
      </c>
      <c r="E191" s="30" t="n">
        <v>7</v>
      </c>
      <c r="F191" s="30" t="n">
        <v>9</v>
      </c>
      <c r="G191" s="30" t="n">
        <v>9</v>
      </c>
      <c r="H191" s="30" t="n">
        <v>22</v>
      </c>
      <c r="I191" s="30" t="n">
        <v>74</v>
      </c>
      <c r="J191" s="30" t="n">
        <v>146</v>
      </c>
      <c r="K191" s="30" t="n">
        <v>276</v>
      </c>
      <c r="L191" s="32" t="n">
        <f aca="false">+D191/D$194*100</f>
        <v>4.14746543778802</v>
      </c>
      <c r="M191" s="33" t="n">
        <f aca="false">+E191/E$194*100</f>
        <v>3.58974358974359</v>
      </c>
      <c r="N191" s="33" t="n">
        <f aca="false">+F191/F$194*100</f>
        <v>5.08474576271187</v>
      </c>
      <c r="O191" s="33" t="n">
        <f aca="false">+G191/G$194*100</f>
        <v>3.62903225806452</v>
      </c>
      <c r="P191" s="33" t="n">
        <f aca="false">+H191/H$194*100</f>
        <v>3.15186246418338</v>
      </c>
      <c r="Q191" s="33" t="n">
        <f aca="false">+I191/I$194*100</f>
        <v>5.7542768273717</v>
      </c>
      <c r="R191" s="33" t="n">
        <f aca="false">+J191/J$194*100</f>
        <v>8.59835100117786</v>
      </c>
      <c r="S191" s="33" t="n">
        <f aca="false">+K191/K$194*100</f>
        <v>6.1075459172383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08</v>
      </c>
      <c r="E192" s="35" t="n">
        <v>188</v>
      </c>
      <c r="F192" s="35" t="n">
        <v>167</v>
      </c>
      <c r="G192" s="35" t="n">
        <v>239</v>
      </c>
      <c r="H192" s="35" t="n">
        <v>675</v>
      </c>
      <c r="I192" s="35" t="n">
        <v>1212</v>
      </c>
      <c r="J192" s="35" t="n">
        <v>1551</v>
      </c>
      <c r="K192" s="35" t="n">
        <v>4240</v>
      </c>
      <c r="L192" s="37" t="n">
        <f aca="false">+D192/D$194*100</f>
        <v>95.852534562212</v>
      </c>
      <c r="M192" s="38" t="n">
        <f aca="false">+E192/E$194*100</f>
        <v>96.4102564102564</v>
      </c>
      <c r="N192" s="38" t="n">
        <f aca="false">+F192/F$194*100</f>
        <v>94.3502824858757</v>
      </c>
      <c r="O192" s="38" t="n">
        <f aca="false">+G192/G$194*100</f>
        <v>96.3709677419355</v>
      </c>
      <c r="P192" s="38" t="n">
        <f aca="false">+H192/H$194*100</f>
        <v>96.7048710601719</v>
      </c>
      <c r="Q192" s="38" t="n">
        <f aca="false">+I192/I$194*100</f>
        <v>94.2457231726283</v>
      </c>
      <c r="R192" s="38" t="n">
        <f aca="false">+J192/J$194*100</f>
        <v>91.3427561837456</v>
      </c>
      <c r="S192" s="38" t="n">
        <f aca="false">+K192/K$194*100</f>
        <v>93.82606771409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1</v>
      </c>
      <c r="G193" s="35" t="n">
        <v>0</v>
      </c>
      <c r="H193" s="35" t="n">
        <v>1</v>
      </c>
      <c r="I193" s="35" t="n">
        <v>0</v>
      </c>
      <c r="J193" s="35" t="n">
        <v>1</v>
      </c>
      <c r="K193" s="35" t="n">
        <v>3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.564971751412429</v>
      </c>
      <c r="O193" s="38" t="n">
        <f aca="false">+G193/G$194*100</f>
        <v>0</v>
      </c>
      <c r="P193" s="38" t="n">
        <f aca="false">+H193/H$194*100</f>
        <v>0.143266475644699</v>
      </c>
      <c r="Q193" s="38" t="n">
        <f aca="false">+I193/I$194*100</f>
        <v>0</v>
      </c>
      <c r="R193" s="38" t="n">
        <f aca="false">+J193/J$194*100</f>
        <v>0.0588928150765607</v>
      </c>
      <c r="S193" s="38" t="n">
        <f aca="false">+K193/K$194*100</f>
        <v>0.06638636866563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7</v>
      </c>
      <c r="E195" s="35" t="n">
        <v>2</v>
      </c>
      <c r="F195" s="35" t="n">
        <v>5</v>
      </c>
      <c r="G195" s="35" t="n">
        <v>5</v>
      </c>
      <c r="H195" s="35" t="n">
        <v>21</v>
      </c>
      <c r="I195" s="35" t="n">
        <v>52</v>
      </c>
      <c r="J195" s="35" t="n">
        <v>81</v>
      </c>
      <c r="K195" s="35" t="n">
        <v>173</v>
      </c>
      <c r="L195" s="37" t="n">
        <f aca="false">+D195/D$198*100</f>
        <v>3.53535353535354</v>
      </c>
      <c r="M195" s="38" t="n">
        <f aca="false">+E195/E$198*100</f>
        <v>1.36054421768707</v>
      </c>
      <c r="N195" s="38" t="n">
        <f aca="false">+F195/F$198*100</f>
        <v>3.37837837837838</v>
      </c>
      <c r="O195" s="38" t="n">
        <f aca="false">+G195/G$198*100</f>
        <v>3.1055900621118</v>
      </c>
      <c r="P195" s="38" t="n">
        <f aca="false">+H195/H$198*100</f>
        <v>4.46808510638298</v>
      </c>
      <c r="Q195" s="38" t="n">
        <f aca="false">+I195/I$198*100</f>
        <v>6.01156069364162</v>
      </c>
      <c r="R195" s="38" t="n">
        <f aca="false">+J195/J$198*100</f>
        <v>6.09939759036145</v>
      </c>
      <c r="S195" s="38" t="n">
        <f aca="false">+K195/K$198*100</f>
        <v>5.2155562255049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91</v>
      </c>
      <c r="E196" s="35" t="n">
        <v>145</v>
      </c>
      <c r="F196" s="35" t="n">
        <v>143</v>
      </c>
      <c r="G196" s="35" t="n">
        <v>156</v>
      </c>
      <c r="H196" s="35" t="n">
        <v>449</v>
      </c>
      <c r="I196" s="35" t="n">
        <v>812</v>
      </c>
      <c r="J196" s="35" t="n">
        <v>1245</v>
      </c>
      <c r="K196" s="35" t="n">
        <v>3141</v>
      </c>
      <c r="L196" s="37" t="n">
        <f aca="false">+D196/D$198*100</f>
        <v>96.4646464646465</v>
      </c>
      <c r="M196" s="38" t="n">
        <f aca="false">+E196/E$198*100</f>
        <v>98.6394557823129</v>
      </c>
      <c r="N196" s="38" t="n">
        <f aca="false">+F196/F$198*100</f>
        <v>96.6216216216216</v>
      </c>
      <c r="O196" s="38" t="n">
        <f aca="false">+G196/G$198*100</f>
        <v>96.8944099378882</v>
      </c>
      <c r="P196" s="38" t="n">
        <f aca="false">+H196/H$198*100</f>
        <v>95.531914893617</v>
      </c>
      <c r="Q196" s="38" t="n">
        <f aca="false">+I196/I$198*100</f>
        <v>93.8728323699422</v>
      </c>
      <c r="R196" s="38" t="n">
        <f aca="false">+J196/J$198*100</f>
        <v>93.75</v>
      </c>
      <c r="S196" s="38" t="n">
        <f aca="false">+K196/K$198*100</f>
        <v>94.694000602954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2</v>
      </c>
      <c r="K197" s="35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115606936416185</v>
      </c>
      <c r="R197" s="38" t="n">
        <f aca="false">+J197/J$198*100</f>
        <v>0.150602409638554</v>
      </c>
      <c r="S197" s="38" t="n">
        <f aca="false">+K197/K$198*100</f>
        <v>0.090443171540548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6</v>
      </c>
      <c r="J199" s="48" t="n">
        <v>56</v>
      </c>
      <c r="K199" s="48" t="n">
        <v>7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2.31548480463097</v>
      </c>
      <c r="R199" s="57" t="n">
        <f aca="false">+J199/J$202*100</f>
        <v>7.25388601036269</v>
      </c>
      <c r="S199" s="57" t="n">
        <f aca="false">+K199/K$202*100</f>
        <v>3.0874785591766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94</v>
      </c>
      <c r="E200" s="35" t="n">
        <v>98</v>
      </c>
      <c r="F200" s="35" t="n">
        <v>111</v>
      </c>
      <c r="G200" s="35" t="n">
        <v>135</v>
      </c>
      <c r="H200" s="35" t="n">
        <v>300</v>
      </c>
      <c r="I200" s="35" t="n">
        <v>543</v>
      </c>
      <c r="J200" s="35" t="n">
        <v>640</v>
      </c>
      <c r="K200" s="35" t="n">
        <v>1921</v>
      </c>
      <c r="L200" s="37" t="n">
        <f aca="false">+D200/D$202*100</f>
        <v>88.6792452830189</v>
      </c>
      <c r="M200" s="38" t="n">
        <f aca="false">+E200/E$202*100</f>
        <v>87.5</v>
      </c>
      <c r="N200" s="38" t="n">
        <f aca="false">+F200/F$202*100</f>
        <v>82.8358208955224</v>
      </c>
      <c r="O200" s="38" t="n">
        <f aca="false">+G200/G$202*100</f>
        <v>91.8367346938776</v>
      </c>
      <c r="P200" s="38" t="n">
        <f aca="false">+H200/H$202*100</f>
        <v>81.0810810810811</v>
      </c>
      <c r="Q200" s="38" t="n">
        <f aca="false">+I200/I$202*100</f>
        <v>78.5817655571635</v>
      </c>
      <c r="R200" s="38" t="n">
        <f aca="false">+J200/J$202*100</f>
        <v>82.9015544041451</v>
      </c>
      <c r="S200" s="38" t="n">
        <f aca="false">+K200/K$202*100</f>
        <v>82.375643224699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2</v>
      </c>
      <c r="E201" s="35" t="n">
        <v>14</v>
      </c>
      <c r="F201" s="35" t="n">
        <v>23</v>
      </c>
      <c r="G201" s="35" t="n">
        <v>12</v>
      </c>
      <c r="H201" s="35" t="n">
        <v>70</v>
      </c>
      <c r="I201" s="35" t="n">
        <v>132</v>
      </c>
      <c r="J201" s="35" t="n">
        <v>76</v>
      </c>
      <c r="K201" s="35" t="n">
        <v>339</v>
      </c>
      <c r="L201" s="37" t="n">
        <f aca="false">+D201/D$202*100</f>
        <v>11.3207547169811</v>
      </c>
      <c r="M201" s="38" t="n">
        <f aca="false">+E201/E$202*100</f>
        <v>12.5</v>
      </c>
      <c r="N201" s="38" t="n">
        <f aca="false">+F201/F$202*100</f>
        <v>17.1641791044776</v>
      </c>
      <c r="O201" s="38" t="n">
        <f aca="false">+G201/G$202*100</f>
        <v>8.16326530612245</v>
      </c>
      <c r="P201" s="38" t="n">
        <f aca="false">+H201/H$202*100</f>
        <v>18.9189189189189</v>
      </c>
      <c r="Q201" s="38" t="n">
        <f aca="false">+I201/I$202*100</f>
        <v>19.1027496382055</v>
      </c>
      <c r="R201" s="38" t="n">
        <f aca="false">+J201/J$202*100</f>
        <v>9.84455958549223</v>
      </c>
      <c r="S201" s="38" t="n">
        <f aca="false">+K201/K$202*100</f>
        <v>14.536878216123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</v>
      </c>
      <c r="E203" s="35" t="n">
        <v>2</v>
      </c>
      <c r="F203" s="35" t="n">
        <v>3</v>
      </c>
      <c r="G203" s="35" t="n">
        <v>2</v>
      </c>
      <c r="H203" s="35" t="n">
        <v>20</v>
      </c>
      <c r="I203" s="35" t="n">
        <v>56</v>
      </c>
      <c r="J203" s="35" t="n">
        <v>65</v>
      </c>
      <c r="K203" s="35" t="n">
        <v>149</v>
      </c>
      <c r="L203" s="37" t="n">
        <f aca="false">+D203/D$206*100</f>
        <v>0.970873786407767</v>
      </c>
      <c r="M203" s="38" t="n">
        <f aca="false">+E203/E$206*100</f>
        <v>2.04081632653061</v>
      </c>
      <c r="N203" s="38" t="n">
        <f aca="false">+F203/F$206*100</f>
        <v>2.5</v>
      </c>
      <c r="O203" s="38" t="n">
        <f aca="false">+G203/G$206*100</f>
        <v>1.50375939849624</v>
      </c>
      <c r="P203" s="38" t="n">
        <f aca="false">+H203/H$206*100</f>
        <v>5.22193211488251</v>
      </c>
      <c r="Q203" s="38" t="n">
        <f aca="false">+I203/I$206*100</f>
        <v>6.37087599544937</v>
      </c>
      <c r="R203" s="38" t="n">
        <f aca="false">+J203/J$206*100</f>
        <v>6.49350649350649</v>
      </c>
      <c r="S203" s="38" t="n">
        <f aca="false">+K203/K$206*100</f>
        <v>5.4839896945160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02</v>
      </c>
      <c r="E204" s="35" t="n">
        <v>96</v>
      </c>
      <c r="F204" s="35" t="n">
        <v>117</v>
      </c>
      <c r="G204" s="35" t="n">
        <v>130</v>
      </c>
      <c r="H204" s="35" t="n">
        <v>363</v>
      </c>
      <c r="I204" s="35" t="n">
        <v>822</v>
      </c>
      <c r="J204" s="35" t="n">
        <v>936</v>
      </c>
      <c r="K204" s="35" t="n">
        <v>2566</v>
      </c>
      <c r="L204" s="37" t="n">
        <f aca="false">+D204/D$206*100</f>
        <v>99.0291262135922</v>
      </c>
      <c r="M204" s="38" t="n">
        <f aca="false">+E204/E$206*100</f>
        <v>97.9591836734694</v>
      </c>
      <c r="N204" s="38" t="n">
        <f aca="false">+F204/F$206*100</f>
        <v>97.5</v>
      </c>
      <c r="O204" s="38" t="n">
        <f aca="false">+G204/G$206*100</f>
        <v>97.7443609022556</v>
      </c>
      <c r="P204" s="38" t="n">
        <f aca="false">+H204/H$206*100</f>
        <v>94.7780678851175</v>
      </c>
      <c r="Q204" s="38" t="n">
        <f aca="false">+I204/I$206*100</f>
        <v>93.5153583617747</v>
      </c>
      <c r="R204" s="38" t="n">
        <f aca="false">+J204/J$206*100</f>
        <v>93.5064935064935</v>
      </c>
      <c r="S204" s="38" t="n">
        <f aca="false">+K204/K$206*100</f>
        <v>94.44239970555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1</v>
      </c>
      <c r="H205" s="35" t="n">
        <v>0</v>
      </c>
      <c r="I205" s="35" t="n">
        <v>1</v>
      </c>
      <c r="J205" s="35" t="n">
        <v>0</v>
      </c>
      <c r="K205" s="35" t="n">
        <v>2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75187969924812</v>
      </c>
      <c r="P205" s="38" t="n">
        <f aca="false">+H205/H$206*100</f>
        <v>0</v>
      </c>
      <c r="Q205" s="38" t="n">
        <f aca="false">+I205/I$206*100</f>
        <v>0.113765642775882</v>
      </c>
      <c r="R205" s="38" t="n">
        <f aca="false">+J205/J$206*100</f>
        <v>0</v>
      </c>
      <c r="S205" s="38" t="n">
        <f aca="false">+K205/K$206*100</f>
        <v>0.073610599926389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3</v>
      </c>
      <c r="E207" s="35" t="n">
        <v>20</v>
      </c>
      <c r="F207" s="35" t="n">
        <v>24</v>
      </c>
      <c r="G207" s="35" t="n">
        <v>23</v>
      </c>
      <c r="H207" s="35" t="n">
        <v>93</v>
      </c>
      <c r="I207" s="35" t="n">
        <v>262</v>
      </c>
      <c r="J207" s="35" t="n">
        <v>398</v>
      </c>
      <c r="K207" s="35" t="n">
        <v>843</v>
      </c>
      <c r="L207" s="37" t="n">
        <f aca="false">+D207/D$210*100</f>
        <v>5.04385964912281</v>
      </c>
      <c r="M207" s="38" t="n">
        <f aca="false">+E207/E$210*100</f>
        <v>4.33839479392625</v>
      </c>
      <c r="N207" s="38" t="n">
        <f aca="false">+F207/F$210*100</f>
        <v>5.60747663551402</v>
      </c>
      <c r="O207" s="38" t="n">
        <f aca="false">+G207/G$210*100</f>
        <v>4.63709677419355</v>
      </c>
      <c r="P207" s="38" t="n">
        <f aca="false">+H207/H$210*100</f>
        <v>6.92479523454952</v>
      </c>
      <c r="Q207" s="38" t="n">
        <f aca="false">+I207/I$210*100</f>
        <v>7.07343412526998</v>
      </c>
      <c r="R207" s="38" t="n">
        <f aca="false">+J207/J$210*100</f>
        <v>8.81506090808417</v>
      </c>
      <c r="S207" s="38" t="n">
        <f aca="false">+K207/K$210*100</f>
        <v>7.3927913706919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30</v>
      </c>
      <c r="E208" s="35" t="n">
        <v>435</v>
      </c>
      <c r="F208" s="35" t="n">
        <v>399</v>
      </c>
      <c r="G208" s="35" t="n">
        <v>469</v>
      </c>
      <c r="H208" s="35" t="n">
        <v>1227</v>
      </c>
      <c r="I208" s="35" t="n">
        <v>3397</v>
      </c>
      <c r="J208" s="35" t="n">
        <v>4085</v>
      </c>
      <c r="K208" s="35" t="n">
        <v>10442</v>
      </c>
      <c r="L208" s="37" t="n">
        <f aca="false">+D208/D$210*100</f>
        <v>94.2982456140351</v>
      </c>
      <c r="M208" s="38" t="n">
        <f aca="false">+E208/E$210*100</f>
        <v>94.3600867678959</v>
      </c>
      <c r="N208" s="38" t="n">
        <f aca="false">+F208/F$210*100</f>
        <v>93.2242990654206</v>
      </c>
      <c r="O208" s="38" t="n">
        <f aca="false">+G208/G$210*100</f>
        <v>94.5564516129032</v>
      </c>
      <c r="P208" s="38" t="n">
        <f aca="false">+H208/H$210*100</f>
        <v>91.3626209977662</v>
      </c>
      <c r="Q208" s="38" t="n">
        <f aca="false">+I208/I$210*100</f>
        <v>91.7116630669546</v>
      </c>
      <c r="R208" s="38" t="n">
        <f aca="false">+J208/J$210*100</f>
        <v>90.4761904761905</v>
      </c>
      <c r="S208" s="38" t="n">
        <f aca="false">+K208/K$210*100</f>
        <v>91.572393229851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5</v>
      </c>
      <c r="G209" s="35" t="n">
        <v>4</v>
      </c>
      <c r="H209" s="35" t="n">
        <v>23</v>
      </c>
      <c r="I209" s="35" t="n">
        <v>45</v>
      </c>
      <c r="J209" s="35" t="n">
        <v>32</v>
      </c>
      <c r="K209" s="35" t="n">
        <v>118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806451612903226</v>
      </c>
      <c r="P209" s="38" t="n">
        <f aca="false">+H209/H$210*100</f>
        <v>1.71258376768429</v>
      </c>
      <c r="Q209" s="38" t="n">
        <f aca="false">+I209/I$210*100</f>
        <v>1.21490280777538</v>
      </c>
      <c r="R209" s="38" t="n">
        <f aca="false">+J209/J$210*100</f>
        <v>0.70874861572536</v>
      </c>
      <c r="S209" s="38" t="n">
        <f aca="false">+K209/K$210*100</f>
        <v>1.0348153994562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2</v>
      </c>
      <c r="E211" s="30" t="n">
        <v>3</v>
      </c>
      <c r="F211" s="30" t="n">
        <v>3</v>
      </c>
      <c r="G211" s="30" t="n">
        <v>2</v>
      </c>
      <c r="H211" s="30" t="n">
        <v>28</v>
      </c>
      <c r="I211" s="30" t="n">
        <v>60</v>
      </c>
      <c r="J211" s="30" t="n">
        <v>108</v>
      </c>
      <c r="K211" s="30" t="n">
        <v>206</v>
      </c>
      <c r="L211" s="32" t="n">
        <f aca="false">+D211/D$214*100</f>
        <v>1.81818181818182</v>
      </c>
      <c r="M211" s="33" t="n">
        <f aca="false">+E211/E$214*100</f>
        <v>2.5</v>
      </c>
      <c r="N211" s="33" t="n">
        <f aca="false">+F211/F$214*100</f>
        <v>2.72727272727273</v>
      </c>
      <c r="O211" s="33" t="n">
        <f aca="false">+G211/G$214*100</f>
        <v>1.48148148148148</v>
      </c>
      <c r="P211" s="33" t="n">
        <f aca="false">+H211/H$214*100</f>
        <v>7.25388601036269</v>
      </c>
      <c r="Q211" s="33" t="n">
        <f aca="false">+I211/I$214*100</f>
        <v>5.6550424128181</v>
      </c>
      <c r="R211" s="33" t="n">
        <f aca="false">+J211/J$214*100</f>
        <v>7.9295154185022</v>
      </c>
      <c r="S211" s="33" t="n">
        <f aca="false">+K211/K$214*100</f>
        <v>6.272838002436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8</v>
      </c>
      <c r="E212" s="35" t="n">
        <v>117</v>
      </c>
      <c r="F212" s="35" t="n">
        <v>107</v>
      </c>
      <c r="G212" s="35" t="n">
        <v>133</v>
      </c>
      <c r="H212" s="35" t="n">
        <v>358</v>
      </c>
      <c r="I212" s="35" t="n">
        <v>1001</v>
      </c>
      <c r="J212" s="35" t="n">
        <v>1250</v>
      </c>
      <c r="K212" s="35" t="n">
        <v>3074</v>
      </c>
      <c r="L212" s="37" t="n">
        <f aca="false">+D212/D$214*100</f>
        <v>98.1818181818182</v>
      </c>
      <c r="M212" s="38" t="n">
        <f aca="false">+E212/E$214*100</f>
        <v>97.5</v>
      </c>
      <c r="N212" s="38" t="n">
        <f aca="false">+F212/F$214*100</f>
        <v>97.2727272727273</v>
      </c>
      <c r="O212" s="38" t="n">
        <f aca="false">+G212/G$214*100</f>
        <v>98.5185185185185</v>
      </c>
      <c r="P212" s="38" t="n">
        <f aca="false">+H212/H$214*100</f>
        <v>92.7461139896373</v>
      </c>
      <c r="Q212" s="38" t="n">
        <f aca="false">+I212/I$214*100</f>
        <v>94.3449575871819</v>
      </c>
      <c r="R212" s="38" t="n">
        <f aca="false">+J212/J$214*100</f>
        <v>91.776798825257</v>
      </c>
      <c r="S212" s="38" t="n">
        <f aca="false">+K212/K$214*100</f>
        <v>93.60535931790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4</v>
      </c>
      <c r="K213" s="35" t="n">
        <v>4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.293685756240822</v>
      </c>
      <c r="S213" s="38" t="n">
        <f aca="false">+K213/K$214*100</f>
        <v>0.12180267965895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</v>
      </c>
      <c r="E215" s="48" t="n">
        <v>5</v>
      </c>
      <c r="F215" s="48" t="n">
        <v>4</v>
      </c>
      <c r="G215" s="48" t="n">
        <v>8</v>
      </c>
      <c r="H215" s="48" t="n">
        <v>26</v>
      </c>
      <c r="I215" s="48" t="n">
        <v>75</v>
      </c>
      <c r="J215" s="48" t="n">
        <v>131</v>
      </c>
      <c r="K215" s="48" t="n">
        <v>252</v>
      </c>
      <c r="L215" s="56" t="n">
        <f aca="false">+D215/D$218*100</f>
        <v>2.06896551724138</v>
      </c>
      <c r="M215" s="57" t="n">
        <f aca="false">+E215/E$218*100</f>
        <v>3.24675324675325</v>
      </c>
      <c r="N215" s="57" t="n">
        <f aca="false">+F215/F$218*100</f>
        <v>3.27868852459016</v>
      </c>
      <c r="O215" s="57" t="n">
        <f aca="false">+G215/G$218*100</f>
        <v>6.45161290322581</v>
      </c>
      <c r="P215" s="57" t="n">
        <f aca="false">+H215/H$218*100</f>
        <v>6.95187165775401</v>
      </c>
      <c r="Q215" s="57" t="n">
        <f aca="false">+I215/I$218*100</f>
        <v>6.56167979002625</v>
      </c>
      <c r="R215" s="57" t="n">
        <f aca="false">+J215/J$218*100</f>
        <v>8.0171358629131</v>
      </c>
      <c r="S215" s="57" t="n">
        <f aca="false">+K215/K$218*100</f>
        <v>6.8181818181818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41</v>
      </c>
      <c r="E216" s="35" t="n">
        <v>144</v>
      </c>
      <c r="F216" s="35" t="n">
        <v>116</v>
      </c>
      <c r="G216" s="35" t="n">
        <v>110</v>
      </c>
      <c r="H216" s="35" t="n">
        <v>336</v>
      </c>
      <c r="I216" s="35" t="n">
        <v>1024</v>
      </c>
      <c r="J216" s="35" t="n">
        <v>1431</v>
      </c>
      <c r="K216" s="35" t="n">
        <v>3302</v>
      </c>
      <c r="L216" s="37" t="n">
        <f aca="false">+D216/D$218*100</f>
        <v>97.2413793103448</v>
      </c>
      <c r="M216" s="38" t="n">
        <f aca="false">+E216/E$218*100</f>
        <v>93.5064935064935</v>
      </c>
      <c r="N216" s="38" t="n">
        <f aca="false">+F216/F$218*100</f>
        <v>95.0819672131148</v>
      </c>
      <c r="O216" s="38" t="n">
        <f aca="false">+G216/G$218*100</f>
        <v>88.7096774193548</v>
      </c>
      <c r="P216" s="38" t="n">
        <f aca="false">+H216/H$218*100</f>
        <v>89.8395721925134</v>
      </c>
      <c r="Q216" s="38" t="n">
        <f aca="false">+I216/I$218*100</f>
        <v>89.588801399825</v>
      </c>
      <c r="R216" s="38" t="n">
        <f aca="false">+J216/J$218*100</f>
        <v>87.5764993880049</v>
      </c>
      <c r="S216" s="38" t="n">
        <f aca="false">+K216/K$218*100</f>
        <v>89.339826839826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5</v>
      </c>
      <c r="F217" s="35" t="n">
        <v>2</v>
      </c>
      <c r="G217" s="35" t="n">
        <v>6</v>
      </c>
      <c r="H217" s="35" t="n">
        <v>12</v>
      </c>
      <c r="I217" s="35" t="n">
        <v>44</v>
      </c>
      <c r="J217" s="35" t="n">
        <v>72</v>
      </c>
      <c r="K217" s="35" t="n">
        <v>142</v>
      </c>
      <c r="L217" s="37" t="n">
        <f aca="false">+D217/D$218*100</f>
        <v>0.689655172413793</v>
      </c>
      <c r="M217" s="38" t="n">
        <f aca="false">+E217/E$218*100</f>
        <v>3.24675324675325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20855614973262</v>
      </c>
      <c r="Q217" s="38" t="n">
        <f aca="false">+I217/I$218*100</f>
        <v>3.84951881014873</v>
      </c>
      <c r="R217" s="38" t="n">
        <f aca="false">+J217/J$218*100</f>
        <v>4.40636474908201</v>
      </c>
      <c r="S217" s="38" t="n">
        <f aca="false">+K217/K$218*100</f>
        <v>3.8419913419913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</v>
      </c>
      <c r="E219" s="35" t="n">
        <v>4</v>
      </c>
      <c r="F219" s="35" t="n">
        <v>4</v>
      </c>
      <c r="G219" s="35" t="n">
        <v>7</v>
      </c>
      <c r="H219" s="35" t="n">
        <v>14</v>
      </c>
      <c r="I219" s="35" t="n">
        <v>41</v>
      </c>
      <c r="J219" s="35" t="n">
        <v>95</v>
      </c>
      <c r="K219" s="35" t="n">
        <v>171</v>
      </c>
      <c r="L219" s="37" t="n">
        <f aca="false">+D219/D$222*100</f>
        <v>3.92156862745098</v>
      </c>
      <c r="M219" s="38" t="n">
        <f aca="false">+E219/E$222*100</f>
        <v>3.57142857142857</v>
      </c>
      <c r="N219" s="38" t="n">
        <f aca="false">+F219/F$222*100</f>
        <v>3.38983050847458</v>
      </c>
      <c r="O219" s="38" t="n">
        <f aca="false">+G219/G$222*100</f>
        <v>6.08695652173913</v>
      </c>
      <c r="P219" s="38" t="n">
        <f aca="false">+H219/H$222*100</f>
        <v>4.57516339869281</v>
      </c>
      <c r="Q219" s="38" t="n">
        <f aca="false">+I219/I$222*100</f>
        <v>4.95169082125604</v>
      </c>
      <c r="R219" s="38" t="n">
        <f aca="false">+J219/J$222*100</f>
        <v>7.96311818943839</v>
      </c>
      <c r="S219" s="38" t="n">
        <f aca="false">+K219/K$222*100</f>
        <v>6.0530973451327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47</v>
      </c>
      <c r="E220" s="35" t="n">
        <v>107</v>
      </c>
      <c r="F220" s="35" t="n">
        <v>114</v>
      </c>
      <c r="G220" s="35" t="n">
        <v>108</v>
      </c>
      <c r="H220" s="35" t="n">
        <v>292</v>
      </c>
      <c r="I220" s="35" t="n">
        <v>787</v>
      </c>
      <c r="J220" s="35" t="n">
        <v>1097</v>
      </c>
      <c r="K220" s="35" t="n">
        <v>2652</v>
      </c>
      <c r="L220" s="37" t="n">
        <f aca="false">+D220/D$222*100</f>
        <v>96.078431372549</v>
      </c>
      <c r="M220" s="38" t="n">
        <f aca="false">+E220/E$222*100</f>
        <v>95.5357142857143</v>
      </c>
      <c r="N220" s="38" t="n">
        <f aca="false">+F220/F$222*100</f>
        <v>96.6101694915254</v>
      </c>
      <c r="O220" s="38" t="n">
        <f aca="false">+G220/G$222*100</f>
        <v>93.9130434782609</v>
      </c>
      <c r="P220" s="38" t="n">
        <f aca="false">+H220/H$222*100</f>
        <v>95.4248366013072</v>
      </c>
      <c r="Q220" s="38" t="n">
        <f aca="false">+I220/I$222*100</f>
        <v>95.048309178744</v>
      </c>
      <c r="R220" s="38" t="n">
        <f aca="false">+J220/J$222*100</f>
        <v>91.9530595138307</v>
      </c>
      <c r="S220" s="38" t="n">
        <f aca="false">+K220/K$222*100</f>
        <v>93.876106194690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838222967309304</v>
      </c>
      <c r="S221" s="38" t="n">
        <f aca="false">+K221/K$222*100</f>
        <v>0.070796460176991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</v>
      </c>
      <c r="E223" s="35" t="n">
        <v>7</v>
      </c>
      <c r="F223" s="35" t="n">
        <v>7</v>
      </c>
      <c r="G223" s="35" t="n">
        <v>17</v>
      </c>
      <c r="H223" s="35" t="n">
        <v>27</v>
      </c>
      <c r="I223" s="35" t="n">
        <v>55</v>
      </c>
      <c r="J223" s="35" t="n">
        <v>55</v>
      </c>
      <c r="K223" s="35" t="n">
        <v>172</v>
      </c>
      <c r="L223" s="37" t="n">
        <f aca="false">+D223/D$226*100</f>
        <v>1.94174757281553</v>
      </c>
      <c r="M223" s="38" t="n">
        <f aca="false">+E223/E$226*100</f>
        <v>3.86740331491713</v>
      </c>
      <c r="N223" s="38" t="n">
        <f aca="false">+F223/F$226*100</f>
        <v>3.125</v>
      </c>
      <c r="O223" s="38" t="n">
        <f aca="false">+G223/G$226*100</f>
        <v>5.66666666666667</v>
      </c>
      <c r="P223" s="38" t="n">
        <f aca="false">+H223/H$226*100</f>
        <v>3.71389270976616</v>
      </c>
      <c r="Q223" s="38" t="n">
        <f aca="false">+I223/I$226*100</f>
        <v>5.26315789473684</v>
      </c>
      <c r="R223" s="38" t="n">
        <f aca="false">+J223/J$226*100</f>
        <v>5.51654964894684</v>
      </c>
      <c r="S223" s="38" t="n">
        <f aca="false">+K223/K$226*100</f>
        <v>4.6739130434782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201</v>
      </c>
      <c r="E224" s="35" t="n">
        <v>174</v>
      </c>
      <c r="F224" s="35" t="n">
        <v>216</v>
      </c>
      <c r="G224" s="35" t="n">
        <v>281</v>
      </c>
      <c r="H224" s="35" t="n">
        <v>697</v>
      </c>
      <c r="I224" s="35" t="n">
        <v>983</v>
      </c>
      <c r="J224" s="35" t="n">
        <v>938</v>
      </c>
      <c r="K224" s="35" t="n">
        <v>3490</v>
      </c>
      <c r="L224" s="37" t="n">
        <f aca="false">+D224/D$226*100</f>
        <v>97.5728155339806</v>
      </c>
      <c r="M224" s="38" t="n">
        <f aca="false">+E224/E$226*100</f>
        <v>96.1325966850829</v>
      </c>
      <c r="N224" s="38" t="n">
        <f aca="false">+F224/F$226*100</f>
        <v>96.4285714285714</v>
      </c>
      <c r="O224" s="38" t="n">
        <f aca="false">+G224/G$226*100</f>
        <v>93.6666666666667</v>
      </c>
      <c r="P224" s="38" t="n">
        <f aca="false">+H224/H$226*100</f>
        <v>95.8734525447043</v>
      </c>
      <c r="Q224" s="38" t="n">
        <f aca="false">+I224/I$226*100</f>
        <v>94.066985645933</v>
      </c>
      <c r="R224" s="38" t="n">
        <f aca="false">+J224/J$226*100</f>
        <v>94.0822467402207</v>
      </c>
      <c r="S224" s="38" t="n">
        <f aca="false">+K224/K$226*100</f>
        <v>94.83695652173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0</v>
      </c>
      <c r="F225" s="35" t="n">
        <v>1</v>
      </c>
      <c r="G225" s="35" t="n">
        <v>2</v>
      </c>
      <c r="H225" s="35" t="n">
        <v>3</v>
      </c>
      <c r="I225" s="35" t="n">
        <v>7</v>
      </c>
      <c r="J225" s="35" t="n">
        <v>4</v>
      </c>
      <c r="K225" s="35" t="n">
        <v>18</v>
      </c>
      <c r="L225" s="37" t="n">
        <f aca="false">+D225/D$226*100</f>
        <v>0.485436893203883</v>
      </c>
      <c r="M225" s="38" t="n">
        <f aca="false">+E225/E$226*100</f>
        <v>0</v>
      </c>
      <c r="N225" s="38" t="n">
        <f aca="false">+F225/F$226*100</f>
        <v>0.446428571428571</v>
      </c>
      <c r="O225" s="38" t="n">
        <f aca="false">+G225/G$226*100</f>
        <v>0.666666666666667</v>
      </c>
      <c r="P225" s="38" t="n">
        <f aca="false">+H225/H$226*100</f>
        <v>0.412654745529574</v>
      </c>
      <c r="Q225" s="38" t="n">
        <f aca="false">+I225/I$226*100</f>
        <v>0.669856459330144</v>
      </c>
      <c r="R225" s="38" t="n">
        <f aca="false">+J225/J$226*100</f>
        <v>0.401203610832498</v>
      </c>
      <c r="S225" s="38" t="n">
        <f aca="false">+K225/K$226*100</f>
        <v>0.48913043478260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2</v>
      </c>
      <c r="E227" s="35" t="n">
        <v>0</v>
      </c>
      <c r="F227" s="35" t="n">
        <v>3</v>
      </c>
      <c r="G227" s="35" t="n">
        <v>1</v>
      </c>
      <c r="H227" s="35" t="n">
        <v>1</v>
      </c>
      <c r="I227" s="35" t="n">
        <v>3</v>
      </c>
      <c r="J227" s="35" t="n">
        <v>6</v>
      </c>
      <c r="K227" s="35" t="n">
        <v>16</v>
      </c>
      <c r="L227" s="37" t="n">
        <f aca="false">+D227/D$230*100</f>
        <v>15.3846153846154</v>
      </c>
      <c r="M227" s="38" t="n">
        <f aca="false">+E227/E$230*100</f>
        <v>0</v>
      </c>
      <c r="N227" s="38" t="n">
        <f aca="false">+F227/F$230*100</f>
        <v>25</v>
      </c>
      <c r="O227" s="38" t="n">
        <f aca="false">+G227/G$230*100</f>
        <v>6.25</v>
      </c>
      <c r="P227" s="38" t="n">
        <f aca="false">+H227/H$230*100</f>
        <v>2.63157894736842</v>
      </c>
      <c r="Q227" s="38" t="n">
        <f aca="false">+I227/I$230*100</f>
        <v>4.91803278688525</v>
      </c>
      <c r="R227" s="38" t="n">
        <f aca="false">+J227/J$230*100</f>
        <v>7.89473684210526</v>
      </c>
      <c r="S227" s="38" t="n">
        <f aca="false">+K227/K$230*100</f>
        <v>7.0484581497797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1</v>
      </c>
      <c r="E228" s="35" t="n">
        <v>11</v>
      </c>
      <c r="F228" s="35" t="n">
        <v>9</v>
      </c>
      <c r="G228" s="35" t="n">
        <v>15</v>
      </c>
      <c r="H228" s="35" t="n">
        <v>37</v>
      </c>
      <c r="I228" s="35" t="n">
        <v>58</v>
      </c>
      <c r="J228" s="35" t="n">
        <v>70</v>
      </c>
      <c r="K228" s="35" t="n">
        <v>211</v>
      </c>
      <c r="L228" s="37" t="n">
        <f aca="false">+D228/D$230*100</f>
        <v>84.6153846153846</v>
      </c>
      <c r="M228" s="38" t="n">
        <f aca="false">+E228/E$230*100</f>
        <v>100</v>
      </c>
      <c r="N228" s="38" t="n">
        <f aca="false">+F228/F$230*100</f>
        <v>75</v>
      </c>
      <c r="O228" s="38" t="n">
        <f aca="false">+G228/G$230*100</f>
        <v>93.75</v>
      </c>
      <c r="P228" s="38" t="n">
        <f aca="false">+H228/H$230*100</f>
        <v>97.3684210526316</v>
      </c>
      <c r="Q228" s="38" t="n">
        <f aca="false">+I228/I$230*100</f>
        <v>95.0819672131148</v>
      </c>
      <c r="R228" s="38" t="n">
        <f aca="false">+J228/J$230*100</f>
        <v>92.1052631578947</v>
      </c>
      <c r="S228" s="38" t="n">
        <f aca="false">+K228/K$230*100</f>
        <v>92.951541850220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</v>
      </c>
      <c r="E231" s="48" t="n">
        <v>2</v>
      </c>
      <c r="F231" s="48" t="n">
        <v>1</v>
      </c>
      <c r="G231" s="48" t="n">
        <v>5</v>
      </c>
      <c r="H231" s="48" t="n">
        <v>9</v>
      </c>
      <c r="I231" s="48" t="n">
        <v>15</v>
      </c>
      <c r="J231" s="48" t="n">
        <v>25</v>
      </c>
      <c r="K231" s="48" t="n">
        <v>59</v>
      </c>
      <c r="L231" s="56" t="n">
        <f aca="false">+D231/D$234*100</f>
        <v>6.06060606060606</v>
      </c>
      <c r="M231" s="57" t="n">
        <f aca="false">+E231/E$234*100</f>
        <v>5</v>
      </c>
      <c r="N231" s="57" t="n">
        <f aca="false">+F231/F$234*100</f>
        <v>1.88679245283019</v>
      </c>
      <c r="O231" s="57" t="n">
        <f aca="false">+G231/G$234*100</f>
        <v>5.81395348837209</v>
      </c>
      <c r="P231" s="57" t="n">
        <f aca="false">+H231/H$234*100</f>
        <v>5.23255813953488</v>
      </c>
      <c r="Q231" s="57" t="n">
        <f aca="false">+I231/I$234*100</f>
        <v>6.25</v>
      </c>
      <c r="R231" s="57" t="n">
        <f aca="false">+J231/J$234*100</f>
        <v>10.6837606837607</v>
      </c>
      <c r="S231" s="57" t="n">
        <f aca="false">+K231/K$234*100</f>
        <v>6.8764568764568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1</v>
      </c>
      <c r="E232" s="35" t="n">
        <v>38</v>
      </c>
      <c r="F232" s="35" t="n">
        <v>52</v>
      </c>
      <c r="G232" s="35" t="n">
        <v>81</v>
      </c>
      <c r="H232" s="35" t="n">
        <v>163</v>
      </c>
      <c r="I232" s="35" t="n">
        <v>225</v>
      </c>
      <c r="J232" s="35" t="n">
        <v>209</v>
      </c>
      <c r="K232" s="35" t="n">
        <v>799</v>
      </c>
      <c r="L232" s="37" t="n">
        <f aca="false">+D232/D$234*100</f>
        <v>93.9393939393939</v>
      </c>
      <c r="M232" s="38" t="n">
        <f aca="false">+E232/E$234*100</f>
        <v>95</v>
      </c>
      <c r="N232" s="38" t="n">
        <f aca="false">+F232/F$234*100</f>
        <v>98.1132075471698</v>
      </c>
      <c r="O232" s="38" t="n">
        <f aca="false">+G232/G$234*100</f>
        <v>94.1860465116279</v>
      </c>
      <c r="P232" s="38" t="n">
        <f aca="false">+H232/H$234*100</f>
        <v>94.7674418604651</v>
      </c>
      <c r="Q232" s="38" t="n">
        <f aca="false">+I232/I$234*100</f>
        <v>93.75</v>
      </c>
      <c r="R232" s="38" t="n">
        <f aca="false">+J232/J$234*100</f>
        <v>89.3162393162393</v>
      </c>
      <c r="S232" s="38" t="n">
        <f aca="false">+K232/K$234*100</f>
        <v>93.123543123543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3</v>
      </c>
      <c r="J235" s="35" t="n">
        <v>1</v>
      </c>
      <c r="K235" s="35" t="n">
        <v>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1.20967741935484</v>
      </c>
      <c r="R235" s="38" t="n">
        <f aca="false">+J235/J$238*100</f>
        <v>0.446428571428571</v>
      </c>
      <c r="S235" s="38" t="n">
        <f aca="false">+K235/K$238*100</f>
        <v>0.473933649289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5</v>
      </c>
      <c r="E236" s="35" t="n">
        <v>36</v>
      </c>
      <c r="F236" s="35" t="n">
        <v>57</v>
      </c>
      <c r="G236" s="35" t="n">
        <v>70</v>
      </c>
      <c r="H236" s="35" t="n">
        <v>164</v>
      </c>
      <c r="I236" s="35" t="n">
        <v>245</v>
      </c>
      <c r="J236" s="35" t="n">
        <v>223</v>
      </c>
      <c r="K236" s="35" t="n">
        <v>840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8.7903225806452</v>
      </c>
      <c r="R236" s="38" t="n">
        <f aca="false">+J236/J$238*100</f>
        <v>99.5535714285714</v>
      </c>
      <c r="S236" s="38" t="n">
        <f aca="false">+K236/K$238*100</f>
        <v>99.526066350710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3</v>
      </c>
      <c r="E239" s="30" t="n">
        <v>1</v>
      </c>
      <c r="F239" s="30" t="n">
        <v>1</v>
      </c>
      <c r="G239" s="30" t="n">
        <v>4</v>
      </c>
      <c r="H239" s="30" t="n">
        <v>8</v>
      </c>
      <c r="I239" s="30" t="n">
        <v>14</v>
      </c>
      <c r="J239" s="30" t="n">
        <v>10</v>
      </c>
      <c r="K239" s="30" t="n">
        <v>41</v>
      </c>
      <c r="L239" s="32" t="n">
        <f aca="false">+D239/D$242*100</f>
        <v>2.45901639344262</v>
      </c>
      <c r="M239" s="33" t="n">
        <f aca="false">+E239/E$242*100</f>
        <v>0.714285714285714</v>
      </c>
      <c r="N239" s="33" t="n">
        <f aca="false">+F239/F$242*100</f>
        <v>0.649350649350649</v>
      </c>
      <c r="O239" s="33" t="n">
        <f aca="false">+G239/G$242*100</f>
        <v>1.76991150442478</v>
      </c>
      <c r="P239" s="33" t="n">
        <f aca="false">+H239/H$242*100</f>
        <v>2.088772845953</v>
      </c>
      <c r="Q239" s="33" t="n">
        <f aca="false">+I239/I$242*100</f>
        <v>2.11800302571861</v>
      </c>
      <c r="R239" s="33" t="n">
        <f aca="false">+J239/J$242*100</f>
        <v>1.81488203266788</v>
      </c>
      <c r="S239" s="33" t="n">
        <f aca="false">+K239/K$242*100</f>
        <v>1.8328118015198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13</v>
      </c>
      <c r="E240" s="35" t="n">
        <v>130</v>
      </c>
      <c r="F240" s="35" t="n">
        <v>143</v>
      </c>
      <c r="G240" s="35" t="n">
        <v>193</v>
      </c>
      <c r="H240" s="35" t="n">
        <v>322</v>
      </c>
      <c r="I240" s="35" t="n">
        <v>531</v>
      </c>
      <c r="J240" s="35" t="n">
        <v>443</v>
      </c>
      <c r="K240" s="35" t="n">
        <v>1875</v>
      </c>
      <c r="L240" s="37" t="n">
        <f aca="false">+D240/D$242*100</f>
        <v>92.6229508196721</v>
      </c>
      <c r="M240" s="38" t="n">
        <f aca="false">+E240/E$242*100</f>
        <v>92.8571428571429</v>
      </c>
      <c r="N240" s="38" t="n">
        <f aca="false">+F240/F$242*100</f>
        <v>92.8571428571429</v>
      </c>
      <c r="O240" s="38" t="n">
        <f aca="false">+G240/G$242*100</f>
        <v>85.3982300884956</v>
      </c>
      <c r="P240" s="38" t="n">
        <f aca="false">+H240/H$242*100</f>
        <v>84.0731070496084</v>
      </c>
      <c r="Q240" s="38" t="n">
        <f aca="false">+I240/I$242*100</f>
        <v>80.3328290468986</v>
      </c>
      <c r="R240" s="38" t="n">
        <f aca="false">+J240/J$242*100</f>
        <v>80.3992740471869</v>
      </c>
      <c r="S240" s="38" t="n">
        <f aca="false">+K240/K$242*100</f>
        <v>83.817612874385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4</v>
      </c>
      <c r="E243" s="35" t="n">
        <v>4</v>
      </c>
      <c r="F243" s="35" t="n">
        <v>11</v>
      </c>
      <c r="G243" s="35" t="n">
        <v>8</v>
      </c>
      <c r="H243" s="35" t="n">
        <v>34</v>
      </c>
      <c r="I243" s="35" t="n">
        <v>75</v>
      </c>
      <c r="J243" s="35" t="n">
        <v>56</v>
      </c>
      <c r="K243" s="35" t="n">
        <v>192</v>
      </c>
      <c r="L243" s="37" t="n">
        <f aca="false">+D243/D$246*100</f>
        <v>1.87793427230047</v>
      </c>
      <c r="M243" s="38" t="n">
        <f aca="false">+E243/E$246*100</f>
        <v>1.95121951219512</v>
      </c>
      <c r="N243" s="38" t="n">
        <f aca="false">+F243/F$246*100</f>
        <v>4.43548387096774</v>
      </c>
      <c r="O243" s="38" t="n">
        <f aca="false">+G243/G$246*100</f>
        <v>2.37388724035608</v>
      </c>
      <c r="P243" s="38" t="n">
        <f aca="false">+H243/H$246*100</f>
        <v>5.09745127436282</v>
      </c>
      <c r="Q243" s="38" t="n">
        <f aca="false">+I243/I$246*100</f>
        <v>7.91974656810982</v>
      </c>
      <c r="R243" s="38" t="n">
        <f aca="false">+J243/J$246*100</f>
        <v>7.47663551401869</v>
      </c>
      <c r="S243" s="38" t="n">
        <f aca="false">+K243/K$246*100</f>
        <v>5.7040998217468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209</v>
      </c>
      <c r="E244" s="35" t="n">
        <v>201</v>
      </c>
      <c r="F244" s="35" t="n">
        <v>237</v>
      </c>
      <c r="G244" s="35" t="n">
        <v>329</v>
      </c>
      <c r="H244" s="35" t="n">
        <v>632</v>
      </c>
      <c r="I244" s="35" t="n">
        <v>872</v>
      </c>
      <c r="J244" s="35" t="n">
        <v>693</v>
      </c>
      <c r="K244" s="35" t="n">
        <v>3173</v>
      </c>
      <c r="L244" s="37" t="n">
        <f aca="false">+D244/D$246*100</f>
        <v>98.1220657276995</v>
      </c>
      <c r="M244" s="38" t="n">
        <f aca="false">+E244/E$246*100</f>
        <v>98.0487804878049</v>
      </c>
      <c r="N244" s="38" t="n">
        <f aca="false">+F244/F$246*100</f>
        <v>95.5645161290323</v>
      </c>
      <c r="O244" s="38" t="n">
        <f aca="false">+G244/G$246*100</f>
        <v>97.6261127596439</v>
      </c>
      <c r="P244" s="38" t="n">
        <f aca="false">+H244/H$246*100</f>
        <v>94.7526236881559</v>
      </c>
      <c r="Q244" s="38" t="n">
        <f aca="false">+I244/I$246*100</f>
        <v>92.0802534318902</v>
      </c>
      <c r="R244" s="38" t="n">
        <f aca="false">+J244/J$246*100</f>
        <v>92.5233644859813</v>
      </c>
      <c r="S244" s="38" t="n">
        <f aca="false">+K244/K$246*100</f>
        <v>94.26619132501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0</v>
      </c>
      <c r="J245" s="35" t="n">
        <v>0</v>
      </c>
      <c r="K245" s="35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49925037481259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02970885323826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0</v>
      </c>
      <c r="E247" s="48" t="n">
        <v>5</v>
      </c>
      <c r="F247" s="48" t="n">
        <v>5</v>
      </c>
      <c r="G247" s="48" t="n">
        <v>4</v>
      </c>
      <c r="H247" s="48" t="n">
        <v>8</v>
      </c>
      <c r="I247" s="48" t="n">
        <v>9</v>
      </c>
      <c r="J247" s="48" t="n">
        <v>9</v>
      </c>
      <c r="K247" s="48" t="n">
        <v>40</v>
      </c>
      <c r="L247" s="56" t="n">
        <f aca="false">+D247/D$250*100</f>
        <v>0</v>
      </c>
      <c r="M247" s="57" t="n">
        <f aca="false">+E247/E$250*100</f>
        <v>3.96825396825397</v>
      </c>
      <c r="N247" s="57" t="n">
        <f aca="false">+F247/F$250*100</f>
        <v>3.78787878787879</v>
      </c>
      <c r="O247" s="57" t="n">
        <f aca="false">+G247/G$250*100</f>
        <v>2.8169014084507</v>
      </c>
      <c r="P247" s="57" t="n">
        <f aca="false">+H247/H$250*100</f>
        <v>2.17391304347826</v>
      </c>
      <c r="Q247" s="57" t="n">
        <f aca="false">+I247/I$250*100</f>
        <v>2.06896551724138</v>
      </c>
      <c r="R247" s="57" t="n">
        <f aca="false">+J247/J$250*100</f>
        <v>2.4</v>
      </c>
      <c r="S247" s="57" t="n">
        <f aca="false">+K247/K$250*100</f>
        <v>2.386634844868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98</v>
      </c>
      <c r="E248" s="35" t="n">
        <v>121</v>
      </c>
      <c r="F248" s="35" t="n">
        <v>127</v>
      </c>
      <c r="G248" s="35" t="n">
        <v>138</v>
      </c>
      <c r="H248" s="35" t="n">
        <v>360</v>
      </c>
      <c r="I248" s="35" t="n">
        <v>426</v>
      </c>
      <c r="J248" s="35" t="n">
        <v>366</v>
      </c>
      <c r="K248" s="35" t="n">
        <v>1636</v>
      </c>
      <c r="L248" s="37" t="n">
        <f aca="false">+D248/D$250*100</f>
        <v>100</v>
      </c>
      <c r="M248" s="38" t="n">
        <f aca="false">+E248/E$250*100</f>
        <v>96.031746031746</v>
      </c>
      <c r="N248" s="38" t="n">
        <f aca="false">+F248/F$250*100</f>
        <v>96.2121212121212</v>
      </c>
      <c r="O248" s="38" t="n">
        <f aca="false">+G248/G$250*100</f>
        <v>97.1830985915493</v>
      </c>
      <c r="P248" s="38" t="n">
        <f aca="false">+H248/H$250*100</f>
        <v>97.8260869565217</v>
      </c>
      <c r="Q248" s="38" t="n">
        <f aca="false">+I248/I$250*100</f>
        <v>97.9310344827586</v>
      </c>
      <c r="R248" s="38" t="n">
        <f aca="false">+J248/J$250*100</f>
        <v>97.6</v>
      </c>
      <c r="S248" s="38" t="n">
        <f aca="false">+K248/K$250*100</f>
        <v>97.613365155131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0</v>
      </c>
      <c r="E251" s="35" t="n">
        <v>0</v>
      </c>
      <c r="F251" s="35" t="n">
        <v>0</v>
      </c>
      <c r="G251" s="35" t="n">
        <v>0</v>
      </c>
      <c r="H251" s="35" t="n">
        <v>9</v>
      </c>
      <c r="I251" s="35" t="n">
        <v>7</v>
      </c>
      <c r="J251" s="35" t="n">
        <v>9</v>
      </c>
      <c r="K251" s="35" t="n">
        <v>25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2.44565217391304</v>
      </c>
      <c r="Q251" s="38" t="n">
        <f aca="false">+I251/I$254*100</f>
        <v>1.12721417069243</v>
      </c>
      <c r="R251" s="38" t="n">
        <f aca="false">+J251/J$254*100</f>
        <v>1.35542168674699</v>
      </c>
      <c r="S251" s="38" t="n">
        <f aca="false">+K251/K$254*100</f>
        <v>1.1473152822395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106</v>
      </c>
      <c r="E252" s="35" t="n">
        <v>92</v>
      </c>
      <c r="F252" s="35" t="n">
        <v>114</v>
      </c>
      <c r="G252" s="35" t="n">
        <v>186</v>
      </c>
      <c r="H252" s="35" t="n">
        <v>346</v>
      </c>
      <c r="I252" s="35" t="n">
        <v>577</v>
      </c>
      <c r="J252" s="35" t="n">
        <v>631</v>
      </c>
      <c r="K252" s="35" t="n">
        <v>2052</v>
      </c>
      <c r="L252" s="37" t="n">
        <f aca="false">+D252/D$254*100</f>
        <v>94.6428571428571</v>
      </c>
      <c r="M252" s="38" t="n">
        <f aca="false">+E252/E$254*100</f>
        <v>91.0891089108911</v>
      </c>
      <c r="N252" s="38" t="n">
        <f aca="false">+F252/F$254*100</f>
        <v>95</v>
      </c>
      <c r="O252" s="38" t="n">
        <f aca="false">+G252/G$254*100</f>
        <v>96.3730569948187</v>
      </c>
      <c r="P252" s="38" t="n">
        <f aca="false">+H252/H$254*100</f>
        <v>94.0217391304348</v>
      </c>
      <c r="Q252" s="38" t="n">
        <f aca="false">+I252/I$254*100</f>
        <v>92.914653784219</v>
      </c>
      <c r="R252" s="38" t="n">
        <f aca="false">+J252/J$254*100</f>
        <v>95.0301204819277</v>
      </c>
      <c r="S252" s="38" t="n">
        <f aca="false">+K252/K$254*100</f>
        <v>94.171638366223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6</v>
      </c>
      <c r="E253" s="35" t="n">
        <v>9</v>
      </c>
      <c r="F253" s="35" t="n">
        <v>6</v>
      </c>
      <c r="G253" s="35" t="n">
        <v>7</v>
      </c>
      <c r="H253" s="35" t="n">
        <v>13</v>
      </c>
      <c r="I253" s="35" t="n">
        <v>37</v>
      </c>
      <c r="J253" s="35" t="n">
        <v>24</v>
      </c>
      <c r="K253" s="35" t="n">
        <v>102</v>
      </c>
      <c r="L253" s="37" t="n">
        <f aca="false">+D253/D$254*100</f>
        <v>5.35714285714286</v>
      </c>
      <c r="M253" s="38" t="n">
        <f aca="false">+E253/E$254*100</f>
        <v>8.91089108910891</v>
      </c>
      <c r="N253" s="38" t="n">
        <f aca="false">+F253/F$254*100</f>
        <v>5</v>
      </c>
      <c r="O253" s="38" t="n">
        <f aca="false">+G253/G$254*100</f>
        <v>3.62694300518135</v>
      </c>
      <c r="P253" s="38" t="n">
        <f aca="false">+H253/H$254*100</f>
        <v>3.53260869565217</v>
      </c>
      <c r="Q253" s="38" t="n">
        <f aca="false">+I253/I$254*100</f>
        <v>5.95813204508857</v>
      </c>
      <c r="R253" s="38" t="n">
        <f aca="false">+J253/J$254*100</f>
        <v>3.6144578313253</v>
      </c>
      <c r="S253" s="38" t="n">
        <f aca="false">+K253/K$254*100</f>
        <v>4.681046351537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1</v>
      </c>
      <c r="F255" s="48" t="n">
        <v>1</v>
      </c>
      <c r="G255" s="48" t="n">
        <v>1</v>
      </c>
      <c r="H255" s="48" t="n">
        <v>6</v>
      </c>
      <c r="I255" s="48" t="n">
        <v>4</v>
      </c>
      <c r="J255" s="48" t="n">
        <v>8</v>
      </c>
      <c r="K255" s="48" t="n">
        <v>21</v>
      </c>
      <c r="L255" s="56" t="n">
        <f aca="false">+D255/D$258*100</f>
        <v>0</v>
      </c>
      <c r="M255" s="57" t="n">
        <f aca="false">+E255/E$258*100</f>
        <v>0.847457627118644</v>
      </c>
      <c r="N255" s="57" t="n">
        <f aca="false">+F255/F$258*100</f>
        <v>0.561797752808989</v>
      </c>
      <c r="O255" s="57" t="n">
        <f aca="false">+G255/G$258*100</f>
        <v>0.458715596330275</v>
      </c>
      <c r="P255" s="57" t="n">
        <f aca="false">+H255/H$258*100</f>
        <v>1.25523012552301</v>
      </c>
      <c r="Q255" s="57" t="n">
        <f aca="false">+I255/I$258*100</f>
        <v>0.570613409415121</v>
      </c>
      <c r="R255" s="57" t="n">
        <f aca="false">+J255/J$258*100</f>
        <v>1.29659643435981</v>
      </c>
      <c r="S255" s="57" t="n">
        <f aca="false">+K255/K$258*100</f>
        <v>0.85435313262815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40</v>
      </c>
      <c r="E256" s="35" t="n">
        <v>114</v>
      </c>
      <c r="F256" s="35" t="n">
        <v>155</v>
      </c>
      <c r="G256" s="35" t="n">
        <v>199</v>
      </c>
      <c r="H256" s="35" t="n">
        <v>411</v>
      </c>
      <c r="I256" s="35" t="n">
        <v>622</v>
      </c>
      <c r="J256" s="35" t="n">
        <v>553</v>
      </c>
      <c r="K256" s="35" t="n">
        <v>2194</v>
      </c>
      <c r="L256" s="37" t="n">
        <f aca="false">+D256/D$258*100</f>
        <v>94.5945945945946</v>
      </c>
      <c r="M256" s="38" t="n">
        <f aca="false">+E256/E$258*100</f>
        <v>96.6101694915254</v>
      </c>
      <c r="N256" s="38" t="n">
        <f aca="false">+F256/F$258*100</f>
        <v>87.0786516853933</v>
      </c>
      <c r="O256" s="38" t="n">
        <f aca="false">+G256/G$258*100</f>
        <v>91.2844036697248</v>
      </c>
      <c r="P256" s="38" t="n">
        <f aca="false">+H256/H$258*100</f>
        <v>85.9832635983264</v>
      </c>
      <c r="Q256" s="38" t="n">
        <f aca="false">+I256/I$258*100</f>
        <v>88.7303851640514</v>
      </c>
      <c r="R256" s="38" t="n">
        <f aca="false">+J256/J$258*100</f>
        <v>89.6272285251216</v>
      </c>
      <c r="S256" s="38" t="n">
        <f aca="false">+K256/K$258*100</f>
        <v>89.259560618388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0</v>
      </c>
      <c r="F259" s="35" t="n">
        <v>0</v>
      </c>
      <c r="G259" s="35" t="n">
        <v>1</v>
      </c>
      <c r="H259" s="35" t="n">
        <v>3</v>
      </c>
      <c r="I259" s="35" t="n">
        <v>5</v>
      </c>
      <c r="J259" s="35" t="n">
        <v>9</v>
      </c>
      <c r="K259" s="35" t="n">
        <v>18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75187969924812</v>
      </c>
      <c r="P259" s="38" t="n">
        <f aca="false">+H259/H$262*100</f>
        <v>1.03092783505155</v>
      </c>
      <c r="Q259" s="38" t="n">
        <f aca="false">+I259/I$262*100</f>
        <v>0.878734622144113</v>
      </c>
      <c r="R259" s="38" t="n">
        <f aca="false">+J259/J$262*100</f>
        <v>1.60714285714286</v>
      </c>
      <c r="S259" s="38" t="n">
        <f aca="false">+K259/K$262*100</f>
        <v>1.0044642857142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69</v>
      </c>
      <c r="E260" s="35" t="n">
        <v>82</v>
      </c>
      <c r="F260" s="35" t="n">
        <v>88</v>
      </c>
      <c r="G260" s="35" t="n">
        <v>132</v>
      </c>
      <c r="H260" s="35" t="n">
        <v>288</v>
      </c>
      <c r="I260" s="35" t="n">
        <v>564</v>
      </c>
      <c r="J260" s="35" t="n">
        <v>551</v>
      </c>
      <c r="K260" s="35" t="n">
        <v>177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2481203007519</v>
      </c>
      <c r="P260" s="38" t="n">
        <f aca="false">+H260/H$262*100</f>
        <v>98.9690721649485</v>
      </c>
      <c r="Q260" s="38" t="n">
        <f aca="false">+I260/I$262*100</f>
        <v>99.1212653778559</v>
      </c>
      <c r="R260" s="38" t="n">
        <f aca="false">+J260/J$262*100</f>
        <v>98.3928571428571</v>
      </c>
      <c r="S260" s="38" t="n">
        <f aca="false">+K260/K$262*100</f>
        <v>98.995535714285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1</v>
      </c>
      <c r="J263" s="48" t="n">
        <v>2</v>
      </c>
      <c r="K263" s="48" t="n">
        <v>4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.735294117647059</v>
      </c>
      <c r="Q263" s="57" t="n">
        <f aca="false">+I263/I$266*100</f>
        <v>0.478468899521531</v>
      </c>
      <c r="R263" s="57" t="n">
        <f aca="false">+J263/J$266*100</f>
        <v>0.980392156862745</v>
      </c>
      <c r="S263" s="57" t="n">
        <f aca="false">+K263/K$266*100</f>
        <v>0.56497175141242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8</v>
      </c>
      <c r="E264" s="35" t="n">
        <v>43</v>
      </c>
      <c r="F264" s="35" t="n">
        <v>34</v>
      </c>
      <c r="G264" s="35" t="n">
        <v>54</v>
      </c>
      <c r="H264" s="35" t="n">
        <v>135</v>
      </c>
      <c r="I264" s="35" t="n">
        <v>208</v>
      </c>
      <c r="J264" s="35" t="n">
        <v>202</v>
      </c>
      <c r="K264" s="35" t="n">
        <v>70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2647058823529</v>
      </c>
      <c r="Q264" s="38" t="n">
        <f aca="false">+I264/I$266*100</f>
        <v>99.5215311004785</v>
      </c>
      <c r="R264" s="38" t="n">
        <f aca="false">+J264/J$266*100</f>
        <v>99.0196078431373</v>
      </c>
      <c r="S264" s="38" t="n">
        <f aca="false">+K264/K$266*100</f>
        <v>99.435028248587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0</v>
      </c>
      <c r="J267" s="35" t="n">
        <v>2</v>
      </c>
      <c r="K267" s="35" t="n">
        <v>3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58730158730159</v>
      </c>
      <c r="Q267" s="38" t="n">
        <f aca="false">+I267/I$270*100</f>
        <v>0</v>
      </c>
      <c r="R267" s="38" t="n">
        <f aca="false">+J267/J$270*100</f>
        <v>2.98507462686567</v>
      </c>
      <c r="S267" s="38" t="n">
        <f aca="false">+K267/K$270*100</f>
        <v>0.97719869706840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2</v>
      </c>
      <c r="E268" s="35" t="n">
        <v>14</v>
      </c>
      <c r="F268" s="35" t="n">
        <v>22</v>
      </c>
      <c r="G268" s="35" t="n">
        <v>33</v>
      </c>
      <c r="H268" s="35" t="n">
        <v>62</v>
      </c>
      <c r="I268" s="35" t="n">
        <v>86</v>
      </c>
      <c r="J268" s="35" t="n">
        <v>65</v>
      </c>
      <c r="K268" s="35" t="n">
        <v>30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4126984126984</v>
      </c>
      <c r="Q268" s="38" t="n">
        <f aca="false">+I268/I$270*100</f>
        <v>100</v>
      </c>
      <c r="R268" s="38" t="n">
        <f aca="false">+J268/J$270*100</f>
        <v>97.0149253731343</v>
      </c>
      <c r="S268" s="38" t="n">
        <f aca="false">+K268/K$270*100</f>
        <v>99.02280130293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0</v>
      </c>
      <c r="H271" s="48" t="n">
        <v>3</v>
      </c>
      <c r="I271" s="48" t="n">
        <v>1</v>
      </c>
      <c r="J271" s="48" t="n">
        <v>3</v>
      </c>
      <c r="K271" s="48" t="n">
        <v>7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1.20481927710843</v>
      </c>
      <c r="Q271" s="57" t="n">
        <f aca="false">+I271/I$274*100</f>
        <v>0.248756218905473</v>
      </c>
      <c r="R271" s="57" t="n">
        <f aca="false">+J271/J$274*100</f>
        <v>0.961538461538462</v>
      </c>
      <c r="S271" s="57" t="n">
        <f aca="false">+K271/K$274*100</f>
        <v>0.53929121725731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4</v>
      </c>
      <c r="F272" s="35" t="n">
        <v>12</v>
      </c>
      <c r="G272" s="35" t="n">
        <v>17</v>
      </c>
      <c r="H272" s="35" t="n">
        <v>37</v>
      </c>
      <c r="I272" s="35" t="n">
        <v>47</v>
      </c>
      <c r="J272" s="35" t="n">
        <v>36</v>
      </c>
      <c r="K272" s="35" t="n">
        <v>155</v>
      </c>
      <c r="L272" s="37" t="n">
        <f aca="false">+D272/D$274*100</f>
        <v>3.57142857142857</v>
      </c>
      <c r="M272" s="38" t="n">
        <f aca="false">+E272/E$274*100</f>
        <v>5.63380281690141</v>
      </c>
      <c r="N272" s="38" t="n">
        <f aca="false">+F272/F$274*100</f>
        <v>12.5</v>
      </c>
      <c r="O272" s="38" t="n">
        <f aca="false">+G272/G$274*100</f>
        <v>15.1785714285714</v>
      </c>
      <c r="P272" s="38" t="n">
        <f aca="false">+H272/H$274*100</f>
        <v>14.859437751004</v>
      </c>
      <c r="Q272" s="38" t="n">
        <f aca="false">+I272/I$274*100</f>
        <v>11.6915422885572</v>
      </c>
      <c r="R272" s="38" t="n">
        <f aca="false">+J272/J$274*100</f>
        <v>11.5384615384615</v>
      </c>
      <c r="S272" s="38" t="n">
        <f aca="false">+K272/K$274*100</f>
        <v>11.941448382126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4</v>
      </c>
      <c r="J273" s="35" t="n">
        <v>273</v>
      </c>
      <c r="K273" s="35" t="n">
        <v>1136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19260400616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2</v>
      </c>
      <c r="E275" s="30" t="n">
        <v>6</v>
      </c>
      <c r="F275" s="30" t="n">
        <v>3</v>
      </c>
      <c r="G275" s="30" t="n">
        <v>7</v>
      </c>
      <c r="H275" s="30" t="n">
        <v>23</v>
      </c>
      <c r="I275" s="30" t="n">
        <v>59</v>
      </c>
      <c r="J275" s="30" t="n">
        <v>77</v>
      </c>
      <c r="K275" s="30" t="n">
        <v>177</v>
      </c>
      <c r="L275" s="32" t="n">
        <f aca="false">+D275/D$278*100</f>
        <v>2.22222222222222</v>
      </c>
      <c r="M275" s="33" t="n">
        <f aca="false">+E275/E$278*100</f>
        <v>7.2289156626506</v>
      </c>
      <c r="N275" s="33" t="n">
        <f aca="false">+F275/F$278*100</f>
        <v>4.6875</v>
      </c>
      <c r="O275" s="33" t="n">
        <f aca="false">+G275/G$278*100</f>
        <v>6.60377358490566</v>
      </c>
      <c r="P275" s="33" t="n">
        <f aca="false">+H275/H$278*100</f>
        <v>7.44336569579288</v>
      </c>
      <c r="Q275" s="33" t="n">
        <f aca="false">+I275/I$278*100</f>
        <v>9.86622073578595</v>
      </c>
      <c r="R275" s="33" t="n">
        <f aca="false">+J275/J$278*100</f>
        <v>13.4615384615385</v>
      </c>
      <c r="S275" s="33" t="n">
        <f aca="false">+K275/K$278*100</f>
        <v>9.714599341383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88</v>
      </c>
      <c r="E276" s="35" t="n">
        <v>77</v>
      </c>
      <c r="F276" s="35" t="n">
        <v>61</v>
      </c>
      <c r="G276" s="35" t="n">
        <v>99</v>
      </c>
      <c r="H276" s="35" t="n">
        <v>286</v>
      </c>
      <c r="I276" s="35" t="n">
        <v>538</v>
      </c>
      <c r="J276" s="35" t="n">
        <v>495</v>
      </c>
      <c r="K276" s="35" t="n">
        <v>1644</v>
      </c>
      <c r="L276" s="37" t="n">
        <f aca="false">+D276/D$278*100</f>
        <v>97.7777777777778</v>
      </c>
      <c r="M276" s="38" t="n">
        <f aca="false">+E276/E$278*100</f>
        <v>92.7710843373494</v>
      </c>
      <c r="N276" s="38" t="n">
        <f aca="false">+F276/F$278*100</f>
        <v>95.3125</v>
      </c>
      <c r="O276" s="38" t="n">
        <f aca="false">+G276/G$278*100</f>
        <v>93.3962264150944</v>
      </c>
      <c r="P276" s="38" t="n">
        <f aca="false">+H276/H$278*100</f>
        <v>92.5566343042071</v>
      </c>
      <c r="Q276" s="38" t="n">
        <f aca="false">+I276/I$278*100</f>
        <v>89.9665551839465</v>
      </c>
      <c r="R276" s="38" t="n">
        <f aca="false">+J276/J$278*100</f>
        <v>86.5384615384616</v>
      </c>
      <c r="S276" s="38" t="n">
        <f aca="false">+K276/K$278*100</f>
        <v>90.230515916575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7224080267559</v>
      </c>
      <c r="R277" s="38" t="n">
        <f aca="false">+J277/J$278*100</f>
        <v>0</v>
      </c>
      <c r="S277" s="38" t="n">
        <f aca="false">+K277/K$278*100</f>
        <v>0.05488474204171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1</v>
      </c>
      <c r="E279" s="48" t="n">
        <v>1</v>
      </c>
      <c r="F279" s="48" t="n">
        <v>4</v>
      </c>
      <c r="G279" s="48" t="n">
        <v>4</v>
      </c>
      <c r="H279" s="48" t="n">
        <v>14</v>
      </c>
      <c r="I279" s="48" t="n">
        <v>14</v>
      </c>
      <c r="J279" s="48" t="n">
        <v>19</v>
      </c>
      <c r="K279" s="48" t="n">
        <v>57</v>
      </c>
      <c r="L279" s="56" t="n">
        <f aca="false">+D279/D$282*100</f>
        <v>1.53846153846154</v>
      </c>
      <c r="M279" s="57" t="n">
        <f aca="false">+E279/E$282*100</f>
        <v>1.81818181818182</v>
      </c>
      <c r="N279" s="57" t="n">
        <f aca="false">+F279/F$282*100</f>
        <v>7.27272727272727</v>
      </c>
      <c r="O279" s="57" t="n">
        <f aca="false">+G279/G$282*100</f>
        <v>4.65116279069768</v>
      </c>
      <c r="P279" s="57" t="n">
        <f aca="false">+H279/H$282*100</f>
        <v>7.95454545454545</v>
      </c>
      <c r="Q279" s="57" t="n">
        <f aca="false">+I279/I$282*100</f>
        <v>4.375</v>
      </c>
      <c r="R279" s="57" t="n">
        <f aca="false">+J279/J$282*100</f>
        <v>6.41891891891892</v>
      </c>
      <c r="S279" s="57" t="n">
        <f aca="false">+K279/K$282*100</f>
        <v>5.413105413105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64</v>
      </c>
      <c r="E280" s="35" t="n">
        <v>54</v>
      </c>
      <c r="F280" s="35" t="n">
        <v>51</v>
      </c>
      <c r="G280" s="35" t="n">
        <v>82</v>
      </c>
      <c r="H280" s="35" t="n">
        <v>162</v>
      </c>
      <c r="I280" s="35" t="n">
        <v>306</v>
      </c>
      <c r="J280" s="35" t="n">
        <v>277</v>
      </c>
      <c r="K280" s="35" t="n">
        <v>996</v>
      </c>
      <c r="L280" s="37" t="n">
        <f aca="false">+D280/D$282*100</f>
        <v>98.4615384615385</v>
      </c>
      <c r="M280" s="38" t="n">
        <f aca="false">+E280/E$282*100</f>
        <v>98.1818181818182</v>
      </c>
      <c r="N280" s="38" t="n">
        <f aca="false">+F280/F$282*100</f>
        <v>92.7272727272727</v>
      </c>
      <c r="O280" s="38" t="n">
        <f aca="false">+G280/G$282*100</f>
        <v>95.3488372093023</v>
      </c>
      <c r="P280" s="38" t="n">
        <f aca="false">+H280/H$282*100</f>
        <v>92.0454545454546</v>
      </c>
      <c r="Q280" s="38" t="n">
        <f aca="false">+I280/I$282*100</f>
        <v>95.625</v>
      </c>
      <c r="R280" s="38" t="n">
        <f aca="false">+J280/J$282*100</f>
        <v>93.5810810810811</v>
      </c>
      <c r="S280" s="38" t="n">
        <f aca="false">+K280/K$282*100</f>
        <v>94.586894586894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0</v>
      </c>
      <c r="E283" s="35" t="n">
        <v>5</v>
      </c>
      <c r="F283" s="35" t="n">
        <v>4</v>
      </c>
      <c r="G283" s="35" t="n">
        <v>6</v>
      </c>
      <c r="H283" s="35" t="n">
        <v>44</v>
      </c>
      <c r="I283" s="35" t="n">
        <v>51</v>
      </c>
      <c r="J283" s="35" t="n">
        <v>59</v>
      </c>
      <c r="K283" s="35" t="n">
        <v>169</v>
      </c>
      <c r="L283" s="37" t="n">
        <f aca="false">+D283/D$286*100</f>
        <v>0</v>
      </c>
      <c r="M283" s="38" t="n">
        <f aca="false">+E283/E$286*100</f>
        <v>5.43478260869565</v>
      </c>
      <c r="N283" s="38" t="n">
        <f aca="false">+F283/F$286*100</f>
        <v>3.36134453781513</v>
      </c>
      <c r="O283" s="38" t="n">
        <f aca="false">+G283/G$286*100</f>
        <v>3.68098159509202</v>
      </c>
      <c r="P283" s="38" t="n">
        <f aca="false">+H283/H$286*100</f>
        <v>9.82142857142857</v>
      </c>
      <c r="Q283" s="38" t="n">
        <f aca="false">+I283/I$286*100</f>
        <v>7.78625954198473</v>
      </c>
      <c r="R283" s="38" t="n">
        <f aca="false">+J283/J$286*100</f>
        <v>9.36507936507937</v>
      </c>
      <c r="S283" s="38" t="n">
        <f aca="false">+K283/K$286*100</f>
        <v>7.5989208633093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17</v>
      </c>
      <c r="E284" s="35" t="n">
        <v>87</v>
      </c>
      <c r="F284" s="35" t="n">
        <v>115</v>
      </c>
      <c r="G284" s="35" t="n">
        <v>157</v>
      </c>
      <c r="H284" s="35" t="n">
        <v>404</v>
      </c>
      <c r="I284" s="35" t="n">
        <v>604</v>
      </c>
      <c r="J284" s="35" t="n">
        <v>571</v>
      </c>
      <c r="K284" s="35" t="n">
        <v>2055</v>
      </c>
      <c r="L284" s="37" t="n">
        <f aca="false">+D284/D$286*100</f>
        <v>100</v>
      </c>
      <c r="M284" s="38" t="n">
        <f aca="false">+E284/E$286*100</f>
        <v>94.5652173913043</v>
      </c>
      <c r="N284" s="38" t="n">
        <f aca="false">+F284/F$286*100</f>
        <v>96.6386554621849</v>
      </c>
      <c r="O284" s="38" t="n">
        <f aca="false">+G284/G$286*100</f>
        <v>96.319018404908</v>
      </c>
      <c r="P284" s="38" t="n">
        <f aca="false">+H284/H$286*100</f>
        <v>90.1785714285714</v>
      </c>
      <c r="Q284" s="38" t="n">
        <f aca="false">+I284/I$286*100</f>
        <v>92.2137404580153</v>
      </c>
      <c r="R284" s="38" t="n">
        <f aca="false">+J284/J$286*100</f>
        <v>90.6349206349206</v>
      </c>
      <c r="S284" s="38" t="n">
        <f aca="false">+K284/K$286*100</f>
        <v>92.401079136690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0</v>
      </c>
      <c r="F287" s="48" t="n">
        <v>0</v>
      </c>
      <c r="G287" s="48" t="n">
        <v>3</v>
      </c>
      <c r="H287" s="48" t="n">
        <v>6</v>
      </c>
      <c r="I287" s="48" t="n">
        <v>8</v>
      </c>
      <c r="J287" s="48" t="n">
        <v>7</v>
      </c>
      <c r="K287" s="48" t="n">
        <v>24</v>
      </c>
      <c r="L287" s="56" t="n">
        <f aca="false">+D287/D$290*100</f>
        <v>0</v>
      </c>
      <c r="M287" s="57" t="n">
        <f aca="false">+E287/E$290*100</f>
        <v>0</v>
      </c>
      <c r="N287" s="57" t="n">
        <f aca="false">+F287/F$290*100</f>
        <v>0</v>
      </c>
      <c r="O287" s="57" t="n">
        <f aca="false">+G287/G$290*100</f>
        <v>15</v>
      </c>
      <c r="P287" s="57" t="n">
        <f aca="false">+H287/H$290*100</f>
        <v>9.67741935483871</v>
      </c>
      <c r="Q287" s="57" t="n">
        <f aca="false">+I287/I$290*100</f>
        <v>6.61157024793388</v>
      </c>
      <c r="R287" s="57" t="n">
        <f aca="false">+J287/J$290*100</f>
        <v>8.23529411764706</v>
      </c>
      <c r="S287" s="57" t="n">
        <f aca="false">+K287/K$290*100</f>
        <v>7.2948328267477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6</v>
      </c>
      <c r="E288" s="35" t="n">
        <v>10</v>
      </c>
      <c r="F288" s="35" t="n">
        <v>15</v>
      </c>
      <c r="G288" s="35" t="n">
        <v>17</v>
      </c>
      <c r="H288" s="35" t="n">
        <v>56</v>
      </c>
      <c r="I288" s="35" t="n">
        <v>113</v>
      </c>
      <c r="J288" s="35" t="n">
        <v>78</v>
      </c>
      <c r="K288" s="35" t="n">
        <v>30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85</v>
      </c>
      <c r="P288" s="38" t="n">
        <f aca="false">+H288/H$290*100</f>
        <v>90.3225806451613</v>
      </c>
      <c r="Q288" s="38" t="n">
        <f aca="false">+I288/I$290*100</f>
        <v>93.3884297520661</v>
      </c>
      <c r="R288" s="38" t="n">
        <f aca="false">+J288/J$290*100</f>
        <v>91.7647058823529</v>
      </c>
      <c r="S288" s="38" t="n">
        <f aca="false">+K288/K$290*100</f>
        <v>92.705167173252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49</v>
      </c>
      <c r="E291" s="35" t="n">
        <v>250</v>
      </c>
      <c r="F291" s="35" t="n">
        <v>257</v>
      </c>
      <c r="G291" s="35" t="n">
        <v>329</v>
      </c>
      <c r="H291" s="35" t="n">
        <v>1185</v>
      </c>
      <c r="I291" s="35" t="n">
        <v>2762</v>
      </c>
      <c r="J291" s="35" t="n">
        <v>4148</v>
      </c>
      <c r="K291" s="35" t="n">
        <v>9180</v>
      </c>
      <c r="L291" s="37" t="n">
        <f aca="false">+D291/D$294*100</f>
        <v>2.87429297010274</v>
      </c>
      <c r="M291" s="38" t="n">
        <f aca="false">+E291/E$294*100</f>
        <v>3.0833744449926</v>
      </c>
      <c r="N291" s="38" t="n">
        <f aca="false">+F291/F$294*100</f>
        <v>3.19373679632161</v>
      </c>
      <c r="O291" s="38" t="n">
        <f aca="false">+G291/G$294*100</f>
        <v>3.45769837099317</v>
      </c>
      <c r="P291" s="38" t="n">
        <f aca="false">+H291/H$294*100</f>
        <v>4.72601100741804</v>
      </c>
      <c r="Q291" s="38" t="n">
        <f aca="false">+I291/I$294*100</f>
        <v>5.09810436162947</v>
      </c>
      <c r="R291" s="38" t="n">
        <f aca="false">+J291/J$294*100</f>
        <v>6.2736319912883</v>
      </c>
      <c r="S291" s="38" t="n">
        <f aca="false">+K291/K$294*100</f>
        <v>5.108457334921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7398</v>
      </c>
      <c r="E292" s="35" t="n">
        <v>6907</v>
      </c>
      <c r="F292" s="35" t="n">
        <v>6872</v>
      </c>
      <c r="G292" s="35" t="n">
        <v>8227</v>
      </c>
      <c r="H292" s="35" t="n">
        <v>21038</v>
      </c>
      <c r="I292" s="35" t="n">
        <v>44450</v>
      </c>
      <c r="J292" s="35" t="n">
        <v>52525</v>
      </c>
      <c r="K292" s="35" t="n">
        <v>147417</v>
      </c>
      <c r="L292" s="37" t="n">
        <f aca="false">+D292/D$294*100</f>
        <v>85.3976682442572</v>
      </c>
      <c r="M292" s="38" t="n">
        <f aca="false">+E292/E$294*100</f>
        <v>85.1874691662556</v>
      </c>
      <c r="N292" s="38" t="n">
        <f aca="false">+F292/F$294*100</f>
        <v>85.3982850751833</v>
      </c>
      <c r="O292" s="38" t="n">
        <f aca="false">+G292/G$294*100</f>
        <v>86.463478717814</v>
      </c>
      <c r="P292" s="38" t="n">
        <f aca="false">+H292/H$294*100</f>
        <v>83.9036452101779</v>
      </c>
      <c r="Q292" s="38" t="n">
        <f aca="false">+I292/I$294*100</f>
        <v>82.0458866308581</v>
      </c>
      <c r="R292" s="38" t="n">
        <f aca="false">+J292/J$294*100</f>
        <v>79.4413019147585</v>
      </c>
      <c r="S292" s="38" t="n">
        <f aca="false">+K292/K$294*100</f>
        <v>82.034145418526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016</v>
      </c>
      <c r="E293" s="35" t="n">
        <v>951</v>
      </c>
      <c r="F293" s="35" t="n">
        <v>918</v>
      </c>
      <c r="G293" s="35" t="n">
        <v>959</v>
      </c>
      <c r="H293" s="35" t="n">
        <v>2851</v>
      </c>
      <c r="I293" s="35" t="n">
        <v>6965</v>
      </c>
      <c r="J293" s="35" t="n">
        <v>9445</v>
      </c>
      <c r="K293" s="35" t="n">
        <v>23105</v>
      </c>
      <c r="L293" s="37" t="n">
        <f aca="false">+D293/D$294*100</f>
        <v>11.7280387856401</v>
      </c>
      <c r="M293" s="38" t="n">
        <f aca="false">+E293/E$294*100</f>
        <v>11.7291563887519</v>
      </c>
      <c r="N293" s="38" t="n">
        <f aca="false">+F293/F$294*100</f>
        <v>11.4079781284951</v>
      </c>
      <c r="O293" s="38" t="n">
        <f aca="false">+G293/G$294*100</f>
        <v>10.0788229111929</v>
      </c>
      <c r="P293" s="38" t="n">
        <f aca="false">+H293/H$294*100</f>
        <v>11.3703437824041</v>
      </c>
      <c r="Q293" s="38" t="n">
        <f aca="false">+I293/I$294*100</f>
        <v>12.8560090075124</v>
      </c>
      <c r="R293" s="38" t="n">
        <f aca="false">+J293/J$294*100</f>
        <v>14.2850660939532</v>
      </c>
      <c r="S293" s="38" t="n">
        <f aca="false">+K293/K$294*100</f>
        <v>12.857397246552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8</v>
      </c>
      <c r="E7" s="30" t="n">
        <v>31</v>
      </c>
      <c r="F7" s="30" t="n">
        <v>40</v>
      </c>
      <c r="G7" s="30" t="n">
        <v>39</v>
      </c>
      <c r="H7" s="30" t="n">
        <v>163</v>
      </c>
      <c r="I7" s="30" t="n">
        <v>251</v>
      </c>
      <c r="J7" s="30" t="n">
        <v>283</v>
      </c>
      <c r="K7" s="30" t="n">
        <v>845</v>
      </c>
      <c r="L7" s="32" t="n">
        <f aca="false">+D7/D$10*100</f>
        <v>3.59168241965974</v>
      </c>
      <c r="M7" s="33" t="n">
        <f aca="false">+E7/E$10*100</f>
        <v>3.1031031031031</v>
      </c>
      <c r="N7" s="33" t="n">
        <f aca="false">+F7/F$10*100</f>
        <v>3.5810205908684</v>
      </c>
      <c r="O7" s="33" t="n">
        <f aca="false">+G7/G$10*100</f>
        <v>2.3117960877297</v>
      </c>
      <c r="P7" s="33" t="n">
        <f aca="false">+H7/H$10*100</f>
        <v>3.05472263868066</v>
      </c>
      <c r="Q7" s="33" t="n">
        <f aca="false">+I7/I$10*100</f>
        <v>2.44210935979763</v>
      </c>
      <c r="R7" s="33" t="n">
        <f aca="false">+J7/J$10*100</f>
        <v>2.32883475971034</v>
      </c>
      <c r="S7" s="33" t="n">
        <f aca="false">+K7/K$10*100</f>
        <v>2.5898795476139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8</v>
      </c>
      <c r="E8" s="35" t="n">
        <v>21</v>
      </c>
      <c r="F8" s="35" t="n">
        <v>26</v>
      </c>
      <c r="G8" s="35" t="n">
        <v>55</v>
      </c>
      <c r="H8" s="35" t="n">
        <v>171</v>
      </c>
      <c r="I8" s="35" t="n">
        <v>416</v>
      </c>
      <c r="J8" s="35" t="n">
        <v>415</v>
      </c>
      <c r="K8" s="35" t="n">
        <v>1132</v>
      </c>
      <c r="L8" s="37" t="n">
        <f aca="false">+D8/D$10*100</f>
        <v>2.64650283553875</v>
      </c>
      <c r="M8" s="38" t="n">
        <f aca="false">+E8/E$10*100</f>
        <v>2.1021021021021</v>
      </c>
      <c r="N8" s="38" t="n">
        <f aca="false">+F8/F$10*100</f>
        <v>2.32766338406446</v>
      </c>
      <c r="O8" s="38" t="n">
        <f aca="false">+G8/G$10*100</f>
        <v>3.2602252519265</v>
      </c>
      <c r="P8" s="38" t="n">
        <f aca="false">+H8/H$10*100</f>
        <v>3.20464767616192</v>
      </c>
      <c r="Q8" s="38" t="n">
        <f aca="false">+I8/I$10*100</f>
        <v>4.04748005448531</v>
      </c>
      <c r="R8" s="38" t="n">
        <f aca="false">+J8/J$10*100</f>
        <v>3.41507570770244</v>
      </c>
      <c r="S8" s="38" t="n">
        <f aca="false">+K8/K$10*100</f>
        <v>3.4695191099396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92</v>
      </c>
      <c r="E9" s="35" t="n">
        <v>947</v>
      </c>
      <c r="F9" s="35" t="n">
        <v>1051</v>
      </c>
      <c r="G9" s="35" t="n">
        <v>1593</v>
      </c>
      <c r="H9" s="35" t="n">
        <v>5002</v>
      </c>
      <c r="I9" s="35" t="n">
        <v>9611</v>
      </c>
      <c r="J9" s="35" t="n">
        <v>11454</v>
      </c>
      <c r="K9" s="35" t="n">
        <v>30650</v>
      </c>
      <c r="L9" s="37" t="n">
        <f aca="false">+D9/D$10*100</f>
        <v>93.7618147448015</v>
      </c>
      <c r="M9" s="38" t="n">
        <f aca="false">+E9/E$10*100</f>
        <v>94.7947947947948</v>
      </c>
      <c r="N9" s="38" t="n">
        <f aca="false">+F9/F$10*100</f>
        <v>94.0913160250671</v>
      </c>
      <c r="O9" s="38" t="n">
        <f aca="false">+G9/G$10*100</f>
        <v>94.4279786603438</v>
      </c>
      <c r="P9" s="38" t="n">
        <f aca="false">+H9/H$10*100</f>
        <v>93.7406296851574</v>
      </c>
      <c r="Q9" s="38" t="n">
        <f aca="false">+I9/I$10*100</f>
        <v>93.5104105857171</v>
      </c>
      <c r="R9" s="38" t="n">
        <f aca="false">+J9/J$10*100</f>
        <v>94.2560895325872</v>
      </c>
      <c r="S9" s="38" t="n">
        <f aca="false">+K9/K$10*100</f>
        <v>93.940601342446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15</v>
      </c>
      <c r="E11" s="35" t="n">
        <v>298</v>
      </c>
      <c r="F11" s="35" t="n">
        <v>282</v>
      </c>
      <c r="G11" s="35" t="n">
        <v>378</v>
      </c>
      <c r="H11" s="35" t="n">
        <v>829</v>
      </c>
      <c r="I11" s="35" t="n">
        <v>1187</v>
      </c>
      <c r="J11" s="35" t="n">
        <v>1263</v>
      </c>
      <c r="K11" s="35" t="n">
        <v>4552</v>
      </c>
      <c r="L11" s="37" t="n">
        <f aca="false">+D11/D$14*100</f>
        <v>28.4296028880866</v>
      </c>
      <c r="M11" s="38" t="n">
        <f aca="false">+E11/E$14*100</f>
        <v>30.1010101010101</v>
      </c>
      <c r="N11" s="38" t="n">
        <f aca="false">+F11/F$14*100</f>
        <v>27.3520853540252</v>
      </c>
      <c r="O11" s="38" t="n">
        <f aca="false">+G11/G$14*100</f>
        <v>23.6545682102628</v>
      </c>
      <c r="P11" s="38" t="n">
        <f aca="false">+H11/H$14*100</f>
        <v>17.5375502432833</v>
      </c>
      <c r="Q11" s="38" t="n">
        <f aca="false">+I11/I$14*100</f>
        <v>13.1044380657982</v>
      </c>
      <c r="R11" s="38" t="n">
        <f aca="false">+J11/J$14*100</f>
        <v>11.6911968897528</v>
      </c>
      <c r="S11" s="38" t="n">
        <f aca="false">+K11/K$14*100</f>
        <v>15.527886747398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93</v>
      </c>
      <c r="E12" s="35" t="n">
        <v>690</v>
      </c>
      <c r="F12" s="35" t="n">
        <v>745</v>
      </c>
      <c r="G12" s="35" t="n">
        <v>1219</v>
      </c>
      <c r="H12" s="35" t="n">
        <v>3894</v>
      </c>
      <c r="I12" s="35" t="n">
        <v>7866</v>
      </c>
      <c r="J12" s="35" t="n">
        <v>9532</v>
      </c>
      <c r="K12" s="35" t="n">
        <v>24739</v>
      </c>
      <c r="L12" s="37" t="n">
        <f aca="false">+D12/D$14*100</f>
        <v>71.5703971119134</v>
      </c>
      <c r="M12" s="38" t="n">
        <f aca="false">+E12/E$14*100</f>
        <v>69.6969696969697</v>
      </c>
      <c r="N12" s="38" t="n">
        <f aca="false">+F12/F$14*100</f>
        <v>72.2599418040737</v>
      </c>
      <c r="O12" s="38" t="n">
        <f aca="false">+G12/G$14*100</f>
        <v>76.2828535669587</v>
      </c>
      <c r="P12" s="38" t="n">
        <f aca="false">+H12/H$14*100</f>
        <v>82.3778294901629</v>
      </c>
      <c r="Q12" s="38" t="n">
        <f aca="false">+I12/I$14*100</f>
        <v>86.8403621108412</v>
      </c>
      <c r="R12" s="38" t="n">
        <f aca="false">+J12/J$14*100</f>
        <v>88.2347496065908</v>
      </c>
      <c r="S12" s="38" t="n">
        <f aca="false">+K12/K$14*100</f>
        <v>84.39024390243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2</v>
      </c>
      <c r="F13" s="35" t="n">
        <v>4</v>
      </c>
      <c r="G13" s="35" t="n">
        <v>1</v>
      </c>
      <c r="H13" s="35" t="n">
        <v>4</v>
      </c>
      <c r="I13" s="35" t="n">
        <v>5</v>
      </c>
      <c r="J13" s="35" t="n">
        <v>8</v>
      </c>
      <c r="K13" s="35" t="n">
        <v>24</v>
      </c>
      <c r="L13" s="37" t="n">
        <f aca="false">+D13/D$14*100</f>
        <v>0</v>
      </c>
      <c r="M13" s="38" t="n">
        <f aca="false">+E13/E$14*100</f>
        <v>0.202020202020202</v>
      </c>
      <c r="N13" s="38" t="n">
        <f aca="false">+F13/F$14*100</f>
        <v>0.387972841901067</v>
      </c>
      <c r="O13" s="38" t="n">
        <f aca="false">+G13/G$14*100</f>
        <v>0.0625782227784731</v>
      </c>
      <c r="P13" s="38" t="n">
        <f aca="false">+H13/H$14*100</f>
        <v>0.0846202665538396</v>
      </c>
      <c r="Q13" s="38" t="n">
        <f aca="false">+I13/I$14*100</f>
        <v>0.0551998233605652</v>
      </c>
      <c r="R13" s="38" t="n">
        <f aca="false">+J13/J$14*100</f>
        <v>0.0740535036563917</v>
      </c>
      <c r="S13" s="38" t="n">
        <f aca="false">+K13/K$14*100</f>
        <v>0.081869350162033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48</v>
      </c>
      <c r="E15" s="48" t="n">
        <v>280</v>
      </c>
      <c r="F15" s="48" t="n">
        <v>265</v>
      </c>
      <c r="G15" s="48" t="n">
        <v>309</v>
      </c>
      <c r="H15" s="48" t="n">
        <v>559</v>
      </c>
      <c r="I15" s="48" t="n">
        <v>684</v>
      </c>
      <c r="J15" s="48" t="n">
        <v>751</v>
      </c>
      <c r="K15" s="48" t="n">
        <v>3096</v>
      </c>
      <c r="L15" s="50" t="n">
        <f aca="false">+D15/D$18*100</f>
        <v>20.7357859531773</v>
      </c>
      <c r="M15" s="51" t="n">
        <f aca="false">+E15/E$18*100</f>
        <v>24.8888888888889</v>
      </c>
      <c r="N15" s="51" t="n">
        <f aca="false">+F15/F$18*100</f>
        <v>22.8645383951683</v>
      </c>
      <c r="O15" s="51" t="n">
        <f aca="false">+G15/G$18*100</f>
        <v>18.4257602862254</v>
      </c>
      <c r="P15" s="51" t="n">
        <f aca="false">+H15/H$18*100</f>
        <v>12.9909365558912</v>
      </c>
      <c r="Q15" s="51" t="n">
        <f aca="false">+I15/I$18*100</f>
        <v>9.29095354523227</v>
      </c>
      <c r="R15" s="51" t="n">
        <f aca="false">+J15/J$18*100</f>
        <v>9.50272048589143</v>
      </c>
      <c r="S15" s="51" t="n">
        <f aca="false">+K15/K$18*100</f>
        <v>12.521739130434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46</v>
      </c>
      <c r="E16" s="35" t="n">
        <v>841</v>
      </c>
      <c r="F16" s="35" t="n">
        <v>887</v>
      </c>
      <c r="G16" s="35" t="n">
        <v>1363</v>
      </c>
      <c r="H16" s="35" t="n">
        <v>3726</v>
      </c>
      <c r="I16" s="35" t="n">
        <v>6640</v>
      </c>
      <c r="J16" s="35" t="n">
        <v>7110</v>
      </c>
      <c r="K16" s="35" t="n">
        <v>21513</v>
      </c>
      <c r="L16" s="52" t="n">
        <f aca="false">+D16/D$18*100</f>
        <v>79.0969899665552</v>
      </c>
      <c r="M16" s="53" t="n">
        <f aca="false">+E16/E$18*100</f>
        <v>74.7555555555556</v>
      </c>
      <c r="N16" s="53" t="n">
        <f aca="false">+F16/F$18*100</f>
        <v>76.5314926660915</v>
      </c>
      <c r="O16" s="53" t="n">
        <f aca="false">+G16/G$18*100</f>
        <v>81.2760882528324</v>
      </c>
      <c r="P16" s="53" t="n">
        <f aca="false">+H16/H$18*100</f>
        <v>86.590750639089</v>
      </c>
      <c r="Q16" s="53" t="n">
        <f aca="false">+I16/I$18*100</f>
        <v>90.1928823689215</v>
      </c>
      <c r="R16" s="53" t="n">
        <f aca="false">+J16/J$18*100</f>
        <v>89.9658357585727</v>
      </c>
      <c r="S16" s="53" t="n">
        <f aca="false">+K16/K$18*100</f>
        <v>87.009100101112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</v>
      </c>
      <c r="E17" s="35" t="n">
        <v>4</v>
      </c>
      <c r="F17" s="35" t="n">
        <v>7</v>
      </c>
      <c r="G17" s="35" t="n">
        <v>5</v>
      </c>
      <c r="H17" s="35" t="n">
        <v>18</v>
      </c>
      <c r="I17" s="35" t="n">
        <v>38</v>
      </c>
      <c r="J17" s="35" t="n">
        <v>42</v>
      </c>
      <c r="K17" s="35" t="n">
        <v>116</v>
      </c>
      <c r="L17" s="52" t="n">
        <f aca="false">+D17/D$18*100</f>
        <v>0.167224080267559</v>
      </c>
      <c r="M17" s="53" t="n">
        <f aca="false">+E17/E$18*100</f>
        <v>0.355555555555556</v>
      </c>
      <c r="N17" s="53" t="n">
        <f aca="false">+F17/F$18*100</f>
        <v>0.603968938740293</v>
      </c>
      <c r="O17" s="53" t="n">
        <f aca="false">+G17/G$18*100</f>
        <v>0.298151460942159</v>
      </c>
      <c r="P17" s="53" t="n">
        <f aca="false">+H17/H$18*100</f>
        <v>0.418312805019754</v>
      </c>
      <c r="Q17" s="53" t="n">
        <f aca="false">+I17/I$18*100</f>
        <v>0.516164085846237</v>
      </c>
      <c r="R17" s="53" t="n">
        <f aca="false">+J17/J$18*100</f>
        <v>0.531443755535872</v>
      </c>
      <c r="S17" s="53" t="n">
        <f aca="false">+K17/K$18*100</f>
        <v>0.46916076845298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7</v>
      </c>
      <c r="E19" s="35" t="n">
        <v>275</v>
      </c>
      <c r="F19" s="35" t="n">
        <v>301</v>
      </c>
      <c r="G19" s="35" t="n">
        <v>372</v>
      </c>
      <c r="H19" s="35" t="n">
        <v>816</v>
      </c>
      <c r="I19" s="35" t="n">
        <v>1145</v>
      </c>
      <c r="J19" s="35" t="n">
        <v>1078</v>
      </c>
      <c r="K19" s="35" t="n">
        <v>4274</v>
      </c>
      <c r="L19" s="37" t="n">
        <f aca="false">+D19/D$22*100</f>
        <v>28.2758620689655</v>
      </c>
      <c r="M19" s="38" t="n">
        <f aca="false">+E19/E$22*100</f>
        <v>29.1313559322034</v>
      </c>
      <c r="N19" s="38" t="n">
        <f aca="false">+F19/F$22*100</f>
        <v>30.52738336714</v>
      </c>
      <c r="O19" s="38" t="n">
        <f aca="false">+G19/G$22*100</f>
        <v>21.9469026548673</v>
      </c>
      <c r="P19" s="38" t="n">
        <f aca="false">+H19/H$22*100</f>
        <v>16.2906767817928</v>
      </c>
      <c r="Q19" s="38" t="n">
        <f aca="false">+I19/I$22*100</f>
        <v>12.7392078326658</v>
      </c>
      <c r="R19" s="38" t="n">
        <f aca="false">+J19/J$22*100</f>
        <v>10.4427007652814</v>
      </c>
      <c r="S19" s="38" t="n">
        <f aca="false">+K19/K$22*100</f>
        <v>14.758287292817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28</v>
      </c>
      <c r="E20" s="35" t="n">
        <v>664</v>
      </c>
      <c r="F20" s="35" t="n">
        <v>678</v>
      </c>
      <c r="G20" s="35" t="n">
        <v>1311</v>
      </c>
      <c r="H20" s="35" t="n">
        <v>4175</v>
      </c>
      <c r="I20" s="35" t="n">
        <v>7830</v>
      </c>
      <c r="J20" s="35" t="n">
        <v>9232</v>
      </c>
      <c r="K20" s="35" t="n">
        <v>24618</v>
      </c>
      <c r="L20" s="37" t="n">
        <f aca="false">+D20/D$22*100</f>
        <v>71.7241379310345</v>
      </c>
      <c r="M20" s="38" t="n">
        <f aca="false">+E20/E$22*100</f>
        <v>70.3389830508475</v>
      </c>
      <c r="N20" s="38" t="n">
        <f aca="false">+F20/F$22*100</f>
        <v>68.762677484787</v>
      </c>
      <c r="O20" s="38" t="n">
        <f aca="false">+G20/G$22*100</f>
        <v>77.3451327433628</v>
      </c>
      <c r="P20" s="38" t="n">
        <f aca="false">+H20/H$22*100</f>
        <v>83.349970053903</v>
      </c>
      <c r="Q20" s="38" t="n">
        <f aca="false">+I20/I$22*100</f>
        <v>87.1161548731642</v>
      </c>
      <c r="R20" s="38" t="n">
        <f aca="false">+J20/J$22*100</f>
        <v>89.4313668507217</v>
      </c>
      <c r="S20" s="38" t="n">
        <f aca="false">+K20/K$22*100</f>
        <v>85.006906077348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5</v>
      </c>
      <c r="F21" s="35" t="n">
        <v>7</v>
      </c>
      <c r="G21" s="35" t="n">
        <v>12</v>
      </c>
      <c r="H21" s="35" t="n">
        <v>18</v>
      </c>
      <c r="I21" s="35" t="n">
        <v>13</v>
      </c>
      <c r="J21" s="35" t="n">
        <v>13</v>
      </c>
      <c r="K21" s="35" t="n">
        <v>68</v>
      </c>
      <c r="L21" s="37" t="n">
        <f aca="false">+D21/D$22*100</f>
        <v>0</v>
      </c>
      <c r="M21" s="38" t="n">
        <f aca="false">+E21/E$22*100</f>
        <v>0.529661016949153</v>
      </c>
      <c r="N21" s="38" t="n">
        <f aca="false">+F21/F$22*100</f>
        <v>0.709939148073022</v>
      </c>
      <c r="O21" s="38" t="n">
        <f aca="false">+G21/G$22*100</f>
        <v>0.707964601769912</v>
      </c>
      <c r="P21" s="38" t="n">
        <f aca="false">+H21/H$22*100</f>
        <v>0.359353164304252</v>
      </c>
      <c r="Q21" s="38" t="n">
        <f aca="false">+I21/I$22*100</f>
        <v>0.144637294170004</v>
      </c>
      <c r="R21" s="38" t="n">
        <f aca="false">+J21/J$22*100</f>
        <v>0.1259323839969</v>
      </c>
      <c r="S21" s="38" t="n">
        <f aca="false">+K21/K$22*100</f>
        <v>0.23480662983425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9</v>
      </c>
      <c r="E23" s="48" t="n">
        <v>62</v>
      </c>
      <c r="F23" s="48" t="n">
        <v>62</v>
      </c>
      <c r="G23" s="48" t="n">
        <v>98</v>
      </c>
      <c r="H23" s="48" t="n">
        <v>264</v>
      </c>
      <c r="I23" s="48" t="n">
        <v>356</v>
      </c>
      <c r="J23" s="48" t="n">
        <v>250</v>
      </c>
      <c r="K23" s="48" t="n">
        <v>1141</v>
      </c>
      <c r="L23" s="56" t="n">
        <f aca="false">+D23/D$26*100</f>
        <v>26.2032085561497</v>
      </c>
      <c r="M23" s="57" t="n">
        <f aca="false">+E23/E$26*100</f>
        <v>32.8042328042328</v>
      </c>
      <c r="N23" s="57" t="n">
        <f aca="false">+F23/F$26*100</f>
        <v>32.6315789473684</v>
      </c>
      <c r="O23" s="57" t="n">
        <f aca="false">+G23/G$26*100</f>
        <v>25.2577319587629</v>
      </c>
      <c r="P23" s="57" t="n">
        <f aca="false">+H23/H$26*100</f>
        <v>19.8496240601504</v>
      </c>
      <c r="Q23" s="57" t="n">
        <f aca="false">+I23/I$26*100</f>
        <v>15.9284116331096</v>
      </c>
      <c r="R23" s="57" t="n">
        <f aca="false">+J23/J$26*100</f>
        <v>12.6135216952573</v>
      </c>
      <c r="S23" s="57" t="n">
        <f aca="false">+K23/K$26*100</f>
        <v>17.55114597754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8</v>
      </c>
      <c r="E24" s="35" t="n">
        <v>127</v>
      </c>
      <c r="F24" s="35" t="n">
        <v>128</v>
      </c>
      <c r="G24" s="35" t="n">
        <v>290</v>
      </c>
      <c r="H24" s="35" t="n">
        <v>1065</v>
      </c>
      <c r="I24" s="35" t="n">
        <v>1878</v>
      </c>
      <c r="J24" s="35" t="n">
        <v>1731</v>
      </c>
      <c r="K24" s="35" t="n">
        <v>5357</v>
      </c>
      <c r="L24" s="37" t="n">
        <f aca="false">+D24/D$26*100</f>
        <v>73.7967914438503</v>
      </c>
      <c r="M24" s="38" t="n">
        <f aca="false">+E24/E$26*100</f>
        <v>67.1957671957672</v>
      </c>
      <c r="N24" s="38" t="n">
        <f aca="false">+F24/F$26*100</f>
        <v>67.3684210526316</v>
      </c>
      <c r="O24" s="38" t="n">
        <f aca="false">+G24/G$26*100</f>
        <v>74.7422680412371</v>
      </c>
      <c r="P24" s="38" t="n">
        <f aca="false">+H24/H$26*100</f>
        <v>80.0751879699248</v>
      </c>
      <c r="Q24" s="38" t="n">
        <f aca="false">+I24/I$26*100</f>
        <v>84.0268456375839</v>
      </c>
      <c r="R24" s="38" t="n">
        <f aca="false">+J24/J$26*100</f>
        <v>87.3360242179617</v>
      </c>
      <c r="S24" s="38" t="n">
        <f aca="false">+K24/K$26*100</f>
        <v>82.402707275803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1</v>
      </c>
      <c r="J25" s="35" t="n">
        <v>1</v>
      </c>
      <c r="K25" s="35" t="n">
        <v>3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075187969924812</v>
      </c>
      <c r="Q25" s="38" t="n">
        <f aca="false">+I25/I$26*100</f>
        <v>0.0447427293064877</v>
      </c>
      <c r="R25" s="38" t="n">
        <f aca="false">+J25/J$26*100</f>
        <v>0.0504540867810293</v>
      </c>
      <c r="S25" s="38" t="n">
        <f aca="false">+K25/K$26*100</f>
        <v>0.046146746654360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46</v>
      </c>
      <c r="E27" s="35" t="n">
        <v>215</v>
      </c>
      <c r="F27" s="35" t="n">
        <v>269</v>
      </c>
      <c r="G27" s="35" t="n">
        <v>382</v>
      </c>
      <c r="H27" s="35" t="n">
        <v>797</v>
      </c>
      <c r="I27" s="35" t="n">
        <v>927</v>
      </c>
      <c r="J27" s="35" t="n">
        <v>680</v>
      </c>
      <c r="K27" s="35" t="n">
        <v>3516</v>
      </c>
      <c r="L27" s="37" t="n">
        <f aca="false">+D27/D$30*100</f>
        <v>23.2734153263955</v>
      </c>
      <c r="M27" s="38" t="n">
        <f aca="false">+E27/E$30*100</f>
        <v>23.1182795698925</v>
      </c>
      <c r="N27" s="38" t="n">
        <f aca="false">+F27/F$30*100</f>
        <v>25.3295668549906</v>
      </c>
      <c r="O27" s="38" t="n">
        <f aca="false">+G27/G$30*100</f>
        <v>20.1264488935722</v>
      </c>
      <c r="P27" s="38" t="n">
        <f aca="false">+H27/H$30*100</f>
        <v>15.3475832851916</v>
      </c>
      <c r="Q27" s="38" t="n">
        <f aca="false">+I27/I$30*100</f>
        <v>11.6486554410656</v>
      </c>
      <c r="R27" s="38" t="n">
        <f aca="false">+J27/J$30*100</f>
        <v>9.47867298578199</v>
      </c>
      <c r="S27" s="38" t="n">
        <f aca="false">+K27/K$30*100</f>
        <v>13.912630579297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09</v>
      </c>
      <c r="E28" s="35" t="n">
        <v>715</v>
      </c>
      <c r="F28" s="35" t="n">
        <v>791</v>
      </c>
      <c r="G28" s="35" t="n">
        <v>1514</v>
      </c>
      <c r="H28" s="35" t="n">
        <v>4387</v>
      </c>
      <c r="I28" s="35" t="n">
        <v>7020</v>
      </c>
      <c r="J28" s="35" t="n">
        <v>6484</v>
      </c>
      <c r="K28" s="35" t="n">
        <v>21720</v>
      </c>
      <c r="L28" s="37" t="n">
        <f aca="false">+D28/D$30*100</f>
        <v>76.5373699148534</v>
      </c>
      <c r="M28" s="38" t="n">
        <f aca="false">+E28/E$30*100</f>
        <v>76.8817204301075</v>
      </c>
      <c r="N28" s="38" t="n">
        <f aca="false">+F28/F$30*100</f>
        <v>74.4821092278719</v>
      </c>
      <c r="O28" s="38" t="n">
        <f aca="false">+G28/G$30*100</f>
        <v>79.768177028451</v>
      </c>
      <c r="P28" s="38" t="n">
        <f aca="false">+H28/H$30*100</f>
        <v>84.4791064895051</v>
      </c>
      <c r="Q28" s="38" t="n">
        <f aca="false">+I28/I$30*100</f>
        <v>88.213118874089</v>
      </c>
      <c r="R28" s="38" t="n">
        <f aca="false">+J28/J$30*100</f>
        <v>90.3819347644271</v>
      </c>
      <c r="S28" s="38" t="n">
        <f aca="false">+K28/K$30*100</f>
        <v>85.944919278252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</v>
      </c>
      <c r="E29" s="35" t="n">
        <v>0</v>
      </c>
      <c r="F29" s="35" t="n">
        <v>2</v>
      </c>
      <c r="G29" s="35" t="n">
        <v>2</v>
      </c>
      <c r="H29" s="35" t="n">
        <v>9</v>
      </c>
      <c r="I29" s="35" t="n">
        <v>11</v>
      </c>
      <c r="J29" s="35" t="n">
        <v>10</v>
      </c>
      <c r="K29" s="35" t="n">
        <v>36</v>
      </c>
      <c r="L29" s="37" t="n">
        <f aca="false">+D29/D$30*100</f>
        <v>0.189214758751183</v>
      </c>
      <c r="M29" s="38" t="n">
        <f aca="false">+E29/E$30*100</f>
        <v>0</v>
      </c>
      <c r="N29" s="38" t="n">
        <f aca="false">+F29/F$30*100</f>
        <v>0.188323917137476</v>
      </c>
      <c r="O29" s="38" t="n">
        <f aca="false">+G29/G$30*100</f>
        <v>0.105374077976818</v>
      </c>
      <c r="P29" s="38" t="n">
        <f aca="false">+H29/H$30*100</f>
        <v>0.173310225303293</v>
      </c>
      <c r="Q29" s="38" t="n">
        <f aca="false">+I29/I$30*100</f>
        <v>0.138225684845439</v>
      </c>
      <c r="R29" s="38" t="n">
        <f aca="false">+J29/J$30*100</f>
        <v>0.139392249790912</v>
      </c>
      <c r="S29" s="38" t="n">
        <f aca="false">+K29/K$30*100</f>
        <v>0.1424501424501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3</v>
      </c>
      <c r="E31" s="48" t="n">
        <v>92</v>
      </c>
      <c r="F31" s="48" t="n">
        <v>118</v>
      </c>
      <c r="G31" s="48" t="n">
        <v>141</v>
      </c>
      <c r="H31" s="48" t="n">
        <v>285</v>
      </c>
      <c r="I31" s="48" t="n">
        <v>344</v>
      </c>
      <c r="J31" s="48" t="n">
        <v>269</v>
      </c>
      <c r="K31" s="48" t="n">
        <v>1342</v>
      </c>
      <c r="L31" s="56" t="n">
        <f aca="false">+D31/D$34*100</f>
        <v>30.6930693069307</v>
      </c>
      <c r="M31" s="57" t="n">
        <f aca="false">+E31/E$34*100</f>
        <v>37.246963562753</v>
      </c>
      <c r="N31" s="57" t="n">
        <f aca="false">+F31/F$34*100</f>
        <v>36.1963190184049</v>
      </c>
      <c r="O31" s="57" t="n">
        <f aca="false">+G31/G$34*100</f>
        <v>24.3523316062176</v>
      </c>
      <c r="P31" s="57" t="n">
        <f aca="false">+H31/H$34*100</f>
        <v>19.8329853862213</v>
      </c>
      <c r="Q31" s="57" t="n">
        <f aca="false">+I31/I$34*100</f>
        <v>16.8297455968689</v>
      </c>
      <c r="R31" s="57" t="n">
        <f aca="false">+J31/J$34*100</f>
        <v>14.6834061135371</v>
      </c>
      <c r="S31" s="57" t="n">
        <f aca="false">+K31/K$34*100</f>
        <v>19.82860520094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9</v>
      </c>
      <c r="E32" s="35" t="n">
        <v>154</v>
      </c>
      <c r="F32" s="35" t="n">
        <v>207</v>
      </c>
      <c r="G32" s="35" t="n">
        <v>436</v>
      </c>
      <c r="H32" s="35" t="n">
        <v>1145</v>
      </c>
      <c r="I32" s="35" t="n">
        <v>1696</v>
      </c>
      <c r="J32" s="35" t="n">
        <v>1560</v>
      </c>
      <c r="K32" s="35" t="n">
        <v>5407</v>
      </c>
      <c r="L32" s="37" t="n">
        <f aca="false">+D32/D$34*100</f>
        <v>68.976897689769</v>
      </c>
      <c r="M32" s="38" t="n">
        <f aca="false">+E32/E$34*100</f>
        <v>62.3481781376518</v>
      </c>
      <c r="N32" s="38" t="n">
        <f aca="false">+F32/F$34*100</f>
        <v>63.4969325153374</v>
      </c>
      <c r="O32" s="38" t="n">
        <f aca="false">+G32/G$34*100</f>
        <v>75.3022452504318</v>
      </c>
      <c r="P32" s="38" t="n">
        <f aca="false">+H32/H$34*100</f>
        <v>79.6798886569242</v>
      </c>
      <c r="Q32" s="38" t="n">
        <f aca="false">+I32/I$34*100</f>
        <v>82.9745596868885</v>
      </c>
      <c r="R32" s="38" t="n">
        <f aca="false">+J32/J$34*100</f>
        <v>85.1528384279476</v>
      </c>
      <c r="S32" s="38" t="n">
        <f aca="false">+K32/K$34*100</f>
        <v>79.89066193853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4</v>
      </c>
      <c r="J33" s="35" t="n">
        <v>3</v>
      </c>
      <c r="K33" s="35" t="n">
        <v>19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487125956854558</v>
      </c>
      <c r="Q33" s="38" t="n">
        <f aca="false">+I33/I$34*100</f>
        <v>0.195694716242661</v>
      </c>
      <c r="R33" s="38" t="n">
        <f aca="false">+J33/J$34*100</f>
        <v>0.163755458515284</v>
      </c>
      <c r="S33" s="38" t="n">
        <f aca="false">+K33/K$34*100</f>
        <v>0.2807328605200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2</v>
      </c>
      <c r="E35" s="35" t="n">
        <v>56</v>
      </c>
      <c r="F35" s="35" t="n">
        <v>57</v>
      </c>
      <c r="G35" s="35" t="n">
        <v>68</v>
      </c>
      <c r="H35" s="35" t="n">
        <v>154</v>
      </c>
      <c r="I35" s="35" t="n">
        <v>157</v>
      </c>
      <c r="J35" s="35" t="n">
        <v>121</v>
      </c>
      <c r="K35" s="35" t="n">
        <v>665</v>
      </c>
      <c r="L35" s="37" t="n">
        <f aca="false">+D35/D$38*100</f>
        <v>32.0987654320988</v>
      </c>
      <c r="M35" s="38" t="n">
        <f aca="false">+E35/E$38*100</f>
        <v>37.0860927152318</v>
      </c>
      <c r="N35" s="38" t="n">
        <f aca="false">+F35/F$38*100</f>
        <v>37.012987012987</v>
      </c>
      <c r="O35" s="38" t="n">
        <f aca="false">+G35/G$38*100</f>
        <v>25.4681647940075</v>
      </c>
      <c r="P35" s="38" t="n">
        <f aca="false">+H35/H$38*100</f>
        <v>21.1538461538462</v>
      </c>
      <c r="Q35" s="38" t="n">
        <f aca="false">+I35/I$38*100</f>
        <v>16.8817204301075</v>
      </c>
      <c r="R35" s="38" t="n">
        <f aca="false">+J35/J$38*100</f>
        <v>13.6877828054299</v>
      </c>
      <c r="S35" s="38" t="n">
        <f aca="false">+K35/K$38*100</f>
        <v>20.29914529914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0</v>
      </c>
      <c r="E36" s="35" t="n">
        <v>95</v>
      </c>
      <c r="F36" s="35" t="n">
        <v>97</v>
      </c>
      <c r="G36" s="35" t="n">
        <v>199</v>
      </c>
      <c r="H36" s="35" t="n">
        <v>574</v>
      </c>
      <c r="I36" s="35" t="n">
        <v>773</v>
      </c>
      <c r="J36" s="35" t="n">
        <v>763</v>
      </c>
      <c r="K36" s="35" t="n">
        <v>2611</v>
      </c>
      <c r="L36" s="37" t="n">
        <f aca="false">+D36/D$38*100</f>
        <v>67.9012345679012</v>
      </c>
      <c r="M36" s="38" t="n">
        <f aca="false">+E36/E$38*100</f>
        <v>62.9139072847682</v>
      </c>
      <c r="N36" s="38" t="n">
        <f aca="false">+F36/F$38*100</f>
        <v>62.987012987013</v>
      </c>
      <c r="O36" s="38" t="n">
        <f aca="false">+G36/G$38*100</f>
        <v>74.5318352059925</v>
      </c>
      <c r="P36" s="38" t="n">
        <f aca="false">+H36/H$38*100</f>
        <v>78.8461538461538</v>
      </c>
      <c r="Q36" s="38" t="n">
        <f aca="false">+I36/I$38*100</f>
        <v>83.1182795698925</v>
      </c>
      <c r="R36" s="38" t="n">
        <f aca="false">+J36/J$38*100</f>
        <v>86.3122171945701</v>
      </c>
      <c r="S36" s="38" t="n">
        <f aca="false">+K36/K$38*100</f>
        <v>79.700854700854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3</v>
      </c>
      <c r="E39" s="48" t="n">
        <v>66</v>
      </c>
      <c r="F39" s="48" t="n">
        <v>75</v>
      </c>
      <c r="G39" s="48" t="n">
        <v>130</v>
      </c>
      <c r="H39" s="48" t="n">
        <v>271</v>
      </c>
      <c r="I39" s="48" t="n">
        <v>298</v>
      </c>
      <c r="J39" s="48" t="n">
        <v>234</v>
      </c>
      <c r="K39" s="48" t="n">
        <v>1127</v>
      </c>
      <c r="L39" s="56" t="n">
        <f aca="false">+D39/D$42*100</f>
        <v>14.441416893733</v>
      </c>
      <c r="M39" s="57" t="n">
        <f aca="false">+E39/E$42*100</f>
        <v>18.0327868852459</v>
      </c>
      <c r="N39" s="57" t="n">
        <f aca="false">+F39/F$42*100</f>
        <v>18.9393939393939</v>
      </c>
      <c r="O39" s="57" t="n">
        <f aca="false">+G39/G$42*100</f>
        <v>17.9310344827586</v>
      </c>
      <c r="P39" s="57" t="n">
        <f aca="false">+H39/H$42*100</f>
        <v>12.6222636236609</v>
      </c>
      <c r="Q39" s="57" t="n">
        <f aca="false">+I39/I$42*100</f>
        <v>8.40620592383639</v>
      </c>
      <c r="R39" s="57" t="n">
        <f aca="false">+J39/J$42*100</f>
        <v>7.36312146003776</v>
      </c>
      <c r="S39" s="57" t="n">
        <f aca="false">+K39/K$42*100</f>
        <v>10.50913838120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14</v>
      </c>
      <c r="E40" s="35" t="n">
        <v>299</v>
      </c>
      <c r="F40" s="35" t="n">
        <v>320</v>
      </c>
      <c r="G40" s="35" t="n">
        <v>589</v>
      </c>
      <c r="H40" s="35" t="n">
        <v>1874</v>
      </c>
      <c r="I40" s="35" t="n">
        <v>3234</v>
      </c>
      <c r="J40" s="35" t="n">
        <v>2927</v>
      </c>
      <c r="K40" s="35" t="n">
        <v>9557</v>
      </c>
      <c r="L40" s="37" t="n">
        <f aca="false">+D40/D$42*100</f>
        <v>85.558583106267</v>
      </c>
      <c r="M40" s="38" t="n">
        <f aca="false">+E40/E$42*100</f>
        <v>81.6939890710383</v>
      </c>
      <c r="N40" s="38" t="n">
        <f aca="false">+F40/F$42*100</f>
        <v>80.8080808080808</v>
      </c>
      <c r="O40" s="38" t="n">
        <f aca="false">+G40/G$42*100</f>
        <v>81.2413793103448</v>
      </c>
      <c r="P40" s="38" t="n">
        <f aca="false">+H40/H$42*100</f>
        <v>87.2845831392641</v>
      </c>
      <c r="Q40" s="38" t="n">
        <f aca="false">+I40/I$42*100</f>
        <v>91.2270803949224</v>
      </c>
      <c r="R40" s="38" t="n">
        <f aca="false">+J40/J$42*100</f>
        <v>92.1019509125236</v>
      </c>
      <c r="S40" s="38" t="n">
        <f aca="false">+K40/K$42*100</f>
        <v>89.11786646773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6</v>
      </c>
      <c r="H41" s="35" t="n">
        <v>2</v>
      </c>
      <c r="I41" s="35" t="n">
        <v>13</v>
      </c>
      <c r="J41" s="35" t="n">
        <v>17</v>
      </c>
      <c r="K41" s="35" t="n">
        <v>40</v>
      </c>
      <c r="L41" s="37" t="n">
        <f aca="false">+D41/D$42*100</f>
        <v>0</v>
      </c>
      <c r="M41" s="38" t="n">
        <f aca="false">+E41/E$42*100</f>
        <v>0.273224043715847</v>
      </c>
      <c r="N41" s="38" t="n">
        <f aca="false">+F41/F$42*100</f>
        <v>0.252525252525253</v>
      </c>
      <c r="O41" s="38" t="n">
        <f aca="false">+G41/G$42*100</f>
        <v>0.827586206896552</v>
      </c>
      <c r="P41" s="38" t="n">
        <f aca="false">+H41/H$42*100</f>
        <v>0.0931532370749884</v>
      </c>
      <c r="Q41" s="38" t="n">
        <f aca="false">+I41/I$42*100</f>
        <v>0.366713681241185</v>
      </c>
      <c r="R41" s="38" t="n">
        <f aca="false">+J41/J$42*100</f>
        <v>0.534927627438641</v>
      </c>
      <c r="S41" s="38" t="n">
        <f aca="false">+K41/K$42*100</f>
        <v>0.37299515106303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47</v>
      </c>
      <c r="E43" s="35" t="n">
        <v>136</v>
      </c>
      <c r="F43" s="35" t="n">
        <v>165</v>
      </c>
      <c r="G43" s="35" t="n">
        <v>198</v>
      </c>
      <c r="H43" s="35" t="n">
        <v>433</v>
      </c>
      <c r="I43" s="35" t="n">
        <v>571</v>
      </c>
      <c r="J43" s="35" t="n">
        <v>556</v>
      </c>
      <c r="K43" s="35" t="n">
        <v>2206</v>
      </c>
      <c r="L43" s="37" t="n">
        <f aca="false">+D43/D$46*100</f>
        <v>22.0720720720721</v>
      </c>
      <c r="M43" s="38" t="n">
        <f aca="false">+E43/E$46*100</f>
        <v>23.1686541737649</v>
      </c>
      <c r="N43" s="38" t="n">
        <f aca="false">+F43/F$46*100</f>
        <v>25.3067484662577</v>
      </c>
      <c r="O43" s="38" t="n">
        <f aca="false">+G43/G$46*100</f>
        <v>17.741935483871</v>
      </c>
      <c r="P43" s="38" t="n">
        <f aca="false">+H43/H$46*100</f>
        <v>13.4765017117958</v>
      </c>
      <c r="Q43" s="38" t="n">
        <f aca="false">+I43/I$46*100</f>
        <v>11.006168080185</v>
      </c>
      <c r="R43" s="38" t="n">
        <f aca="false">+J43/J$46*100</f>
        <v>10.7253086419753</v>
      </c>
      <c r="S43" s="38" t="n">
        <f aca="false">+K43/K$46*100</f>
        <v>13.284355052390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06</v>
      </c>
      <c r="E44" s="35" t="n">
        <v>439</v>
      </c>
      <c r="F44" s="35" t="n">
        <v>477</v>
      </c>
      <c r="G44" s="35" t="n">
        <v>891</v>
      </c>
      <c r="H44" s="35" t="n">
        <v>2691</v>
      </c>
      <c r="I44" s="35" t="n">
        <v>4533</v>
      </c>
      <c r="J44" s="35" t="n">
        <v>4584</v>
      </c>
      <c r="K44" s="35" t="n">
        <v>14121</v>
      </c>
      <c r="L44" s="37" t="n">
        <f aca="false">+D44/D$46*100</f>
        <v>75.975975975976</v>
      </c>
      <c r="M44" s="38" t="n">
        <f aca="false">+E44/E$46*100</f>
        <v>74.7870528109029</v>
      </c>
      <c r="N44" s="38" t="n">
        <f aca="false">+F44/F$46*100</f>
        <v>73.159509202454</v>
      </c>
      <c r="O44" s="38" t="n">
        <f aca="false">+G44/G$46*100</f>
        <v>79.8387096774194</v>
      </c>
      <c r="P44" s="38" t="n">
        <f aca="false">+H44/H$46*100</f>
        <v>83.7535014005602</v>
      </c>
      <c r="Q44" s="38" t="n">
        <f aca="false">+I44/I$46*100</f>
        <v>87.3747108712413</v>
      </c>
      <c r="R44" s="38" t="n">
        <f aca="false">+J44/J$46*100</f>
        <v>88.4259259259259</v>
      </c>
      <c r="S44" s="38" t="n">
        <f aca="false">+K44/K$46*100</f>
        <v>85.035529326749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3</v>
      </c>
      <c r="E45" s="35" t="n">
        <v>12</v>
      </c>
      <c r="F45" s="35" t="n">
        <v>10</v>
      </c>
      <c r="G45" s="35" t="n">
        <v>27</v>
      </c>
      <c r="H45" s="35" t="n">
        <v>89</v>
      </c>
      <c r="I45" s="35" t="n">
        <v>84</v>
      </c>
      <c r="J45" s="35" t="n">
        <v>44</v>
      </c>
      <c r="K45" s="35" t="n">
        <v>279</v>
      </c>
      <c r="L45" s="37" t="n">
        <f aca="false">+D45/D$46*100</f>
        <v>1.95195195195195</v>
      </c>
      <c r="M45" s="38" t="n">
        <f aca="false">+E45/E$46*100</f>
        <v>2.0442930153322</v>
      </c>
      <c r="N45" s="38" t="n">
        <f aca="false">+F45/F$46*100</f>
        <v>1.53374233128834</v>
      </c>
      <c r="O45" s="38" t="n">
        <f aca="false">+G45/G$46*100</f>
        <v>2.41935483870968</v>
      </c>
      <c r="P45" s="38" t="n">
        <f aca="false">+H45/H$46*100</f>
        <v>2.76999688764395</v>
      </c>
      <c r="Q45" s="38" t="n">
        <f aca="false">+I45/I$46*100</f>
        <v>1.61912104857363</v>
      </c>
      <c r="R45" s="38" t="n">
        <f aca="false">+J45/J$46*100</f>
        <v>0.848765432098765</v>
      </c>
      <c r="S45" s="38" t="n">
        <f aca="false">+K45/K$46*100</f>
        <v>1.6801156208599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63</v>
      </c>
      <c r="E47" s="48" t="n">
        <v>186</v>
      </c>
      <c r="F47" s="48" t="n">
        <v>196</v>
      </c>
      <c r="G47" s="48" t="n">
        <v>274</v>
      </c>
      <c r="H47" s="48" t="n">
        <v>671</v>
      </c>
      <c r="I47" s="48" t="n">
        <v>1014</v>
      </c>
      <c r="J47" s="48" t="n">
        <v>847</v>
      </c>
      <c r="K47" s="48" t="n">
        <v>3351</v>
      </c>
      <c r="L47" s="56" t="n">
        <f aca="false">+D47/D$50*100</f>
        <v>31.2260536398467</v>
      </c>
      <c r="M47" s="57" t="n">
        <f aca="false">+E47/E$50*100</f>
        <v>35.9767891682785</v>
      </c>
      <c r="N47" s="57" t="n">
        <f aca="false">+F47/F$50*100</f>
        <v>34.5070422535211</v>
      </c>
      <c r="O47" s="57" t="n">
        <f aca="false">+G47/G$50*100</f>
        <v>26.9685039370079</v>
      </c>
      <c r="P47" s="57" t="n">
        <f aca="false">+H47/H$50*100</f>
        <v>21.5133055466496</v>
      </c>
      <c r="Q47" s="57" t="n">
        <f aca="false">+I47/I$50*100</f>
        <v>18.4766763848397</v>
      </c>
      <c r="R47" s="57" t="n">
        <f aca="false">+J47/J$50*100</f>
        <v>15.1928251121076</v>
      </c>
      <c r="S47" s="57" t="n">
        <f aca="false">+K47/K$50*100</f>
        <v>19.940493900624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58</v>
      </c>
      <c r="E48" s="35" t="n">
        <v>328</v>
      </c>
      <c r="F48" s="35" t="n">
        <v>360</v>
      </c>
      <c r="G48" s="35" t="n">
        <v>735</v>
      </c>
      <c r="H48" s="35" t="n">
        <v>2429</v>
      </c>
      <c r="I48" s="35" t="n">
        <v>4420</v>
      </c>
      <c r="J48" s="35" t="n">
        <v>4704</v>
      </c>
      <c r="K48" s="35" t="n">
        <v>13334</v>
      </c>
      <c r="L48" s="37" t="n">
        <f aca="false">+D48/D$50*100</f>
        <v>68.5823754789272</v>
      </c>
      <c r="M48" s="38" t="n">
        <f aca="false">+E48/E$50*100</f>
        <v>63.4429400386847</v>
      </c>
      <c r="N48" s="38" t="n">
        <f aca="false">+F48/F$50*100</f>
        <v>63.3802816901409</v>
      </c>
      <c r="O48" s="38" t="n">
        <f aca="false">+G48/G$50*100</f>
        <v>72.3425196850394</v>
      </c>
      <c r="P48" s="38" t="n">
        <f aca="false">+H48/H$50*100</f>
        <v>77.8775248477076</v>
      </c>
      <c r="Q48" s="38" t="n">
        <f aca="false">+I48/I$50*100</f>
        <v>80.5393586005831</v>
      </c>
      <c r="R48" s="38" t="n">
        <f aca="false">+J48/J$50*100</f>
        <v>84.3766816143498</v>
      </c>
      <c r="S48" s="38" t="n">
        <f aca="false">+K48/K$50*100</f>
        <v>79.34543290687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2</v>
      </c>
      <c r="G49" s="35" t="n">
        <v>7</v>
      </c>
      <c r="H49" s="35" t="n">
        <v>19</v>
      </c>
      <c r="I49" s="35" t="n">
        <v>54</v>
      </c>
      <c r="J49" s="35" t="n">
        <v>24</v>
      </c>
      <c r="K49" s="35" t="n">
        <v>120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2.11267605633803</v>
      </c>
      <c r="O49" s="38" t="n">
        <f aca="false">+G49/G$50*100</f>
        <v>0.688976377952756</v>
      </c>
      <c r="P49" s="38" t="n">
        <f aca="false">+H49/H$50*100</f>
        <v>0.609169605642834</v>
      </c>
      <c r="Q49" s="38" t="n">
        <f aca="false">+I49/I$50*100</f>
        <v>0.98396501457726</v>
      </c>
      <c r="R49" s="38" t="n">
        <f aca="false">+J49/J$50*100</f>
        <v>0.430493273542601</v>
      </c>
      <c r="S49" s="38" t="n">
        <f aca="false">+K49/K$50*100</f>
        <v>0.7140731925022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2</v>
      </c>
      <c r="E51" s="35" t="n">
        <v>116</v>
      </c>
      <c r="F51" s="35" t="n">
        <v>155</v>
      </c>
      <c r="G51" s="35" t="n">
        <v>172</v>
      </c>
      <c r="H51" s="35" t="n">
        <v>444</v>
      </c>
      <c r="I51" s="35" t="n">
        <v>549</v>
      </c>
      <c r="J51" s="35" t="n">
        <v>541</v>
      </c>
      <c r="K51" s="35" t="n">
        <v>2109</v>
      </c>
      <c r="L51" s="37" t="n">
        <f aca="false">+D51/D$54*100</f>
        <v>29.9319727891156</v>
      </c>
      <c r="M51" s="38" t="n">
        <f aca="false">+E51/E$54*100</f>
        <v>29.7435897435897</v>
      </c>
      <c r="N51" s="38" t="n">
        <f aca="false">+F51/F$54*100</f>
        <v>31.9587628865979</v>
      </c>
      <c r="O51" s="38" t="n">
        <f aca="false">+G51/G$54*100</f>
        <v>23.8888888888889</v>
      </c>
      <c r="P51" s="38" t="n">
        <f aca="false">+H51/H$54*100</f>
        <v>18.6947368421053</v>
      </c>
      <c r="Q51" s="38" t="n">
        <f aca="false">+I51/I$54*100</f>
        <v>11.9633907169318</v>
      </c>
      <c r="R51" s="38" t="n">
        <f aca="false">+J51/J$54*100</f>
        <v>9.69013075407487</v>
      </c>
      <c r="S51" s="38" t="n">
        <f aca="false">+K51/K$54*100</f>
        <v>14.462044846739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8</v>
      </c>
      <c r="E52" s="35" t="n">
        <v>272</v>
      </c>
      <c r="F52" s="35" t="n">
        <v>323</v>
      </c>
      <c r="G52" s="35" t="n">
        <v>538</v>
      </c>
      <c r="H52" s="35" t="n">
        <v>1913</v>
      </c>
      <c r="I52" s="35" t="n">
        <v>3961</v>
      </c>
      <c r="J52" s="35" t="n">
        <v>4959</v>
      </c>
      <c r="K52" s="35" t="n">
        <v>12274</v>
      </c>
      <c r="L52" s="37" t="n">
        <f aca="false">+D52/D$54*100</f>
        <v>69.8412698412698</v>
      </c>
      <c r="M52" s="38" t="n">
        <f aca="false">+E52/E$54*100</f>
        <v>69.7435897435897</v>
      </c>
      <c r="N52" s="38" t="n">
        <f aca="false">+F52/F$54*100</f>
        <v>66.5979381443299</v>
      </c>
      <c r="O52" s="38" t="n">
        <f aca="false">+G52/G$54*100</f>
        <v>74.7222222222222</v>
      </c>
      <c r="P52" s="38" t="n">
        <f aca="false">+H52/H$54*100</f>
        <v>80.5473684210526</v>
      </c>
      <c r="Q52" s="38" t="n">
        <f aca="false">+I52/I$54*100</f>
        <v>86.3151013292656</v>
      </c>
      <c r="R52" s="38" t="n">
        <f aca="false">+J52/J$54*100</f>
        <v>88.8232133261687</v>
      </c>
      <c r="S52" s="38" t="n">
        <f aca="false">+K52/K$54*100</f>
        <v>84.166495234176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2</v>
      </c>
      <c r="F53" s="35" t="n">
        <v>7</v>
      </c>
      <c r="G53" s="35" t="n">
        <v>10</v>
      </c>
      <c r="H53" s="35" t="n">
        <v>18</v>
      </c>
      <c r="I53" s="35" t="n">
        <v>79</v>
      </c>
      <c r="J53" s="35" t="n">
        <v>83</v>
      </c>
      <c r="K53" s="35" t="n">
        <v>200</v>
      </c>
      <c r="L53" s="37" t="n">
        <f aca="false">+D53/D$54*100</f>
        <v>0.226757369614512</v>
      </c>
      <c r="M53" s="38" t="n">
        <f aca="false">+E53/E$54*100</f>
        <v>0.512820512820513</v>
      </c>
      <c r="N53" s="38" t="n">
        <f aca="false">+F53/F$54*100</f>
        <v>1.44329896907217</v>
      </c>
      <c r="O53" s="38" t="n">
        <f aca="false">+G53/G$54*100</f>
        <v>1.38888888888889</v>
      </c>
      <c r="P53" s="38" t="n">
        <f aca="false">+H53/H$54*100</f>
        <v>0.757894736842105</v>
      </c>
      <c r="Q53" s="38" t="n">
        <f aca="false">+I53/I$54*100</f>
        <v>1.72150795380257</v>
      </c>
      <c r="R53" s="38" t="n">
        <f aca="false">+J53/J$54*100</f>
        <v>1.4866559197564</v>
      </c>
      <c r="S53" s="38" t="n">
        <f aca="false">+K53/K$54*100</f>
        <v>1.3714599190838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68</v>
      </c>
      <c r="F55" s="48" t="n">
        <v>83</v>
      </c>
      <c r="G55" s="48" t="n">
        <v>105</v>
      </c>
      <c r="H55" s="48" t="n">
        <v>218</v>
      </c>
      <c r="I55" s="48" t="n">
        <v>216</v>
      </c>
      <c r="J55" s="48" t="n">
        <v>169</v>
      </c>
      <c r="K55" s="48" t="n">
        <v>917</v>
      </c>
      <c r="L55" s="56" t="n">
        <f aca="false">+D55/D$58*100</f>
        <v>20.4225352112676</v>
      </c>
      <c r="M55" s="57" t="n">
        <f aca="false">+E55/E$58*100</f>
        <v>24.5487364620939</v>
      </c>
      <c r="N55" s="57" t="n">
        <f aca="false">+F55/F$58*100</f>
        <v>22.3118279569892</v>
      </c>
      <c r="O55" s="57" t="n">
        <f aca="false">+G55/G$58*100</f>
        <v>17.156862745098</v>
      </c>
      <c r="P55" s="57" t="n">
        <f aca="false">+H55/H$58*100</f>
        <v>13.4567901234568</v>
      </c>
      <c r="Q55" s="57" t="n">
        <f aca="false">+I55/I$58*100</f>
        <v>11.0091743119266</v>
      </c>
      <c r="R55" s="57" t="n">
        <f aca="false">+J55/J$58*100</f>
        <v>9.13513513513514</v>
      </c>
      <c r="S55" s="57" t="n">
        <f aca="false">+K55/K$58*100</f>
        <v>13.143184749892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5</v>
      </c>
      <c r="E56" s="35" t="n">
        <v>209</v>
      </c>
      <c r="F56" s="35" t="n">
        <v>288</v>
      </c>
      <c r="G56" s="35" t="n">
        <v>505</v>
      </c>
      <c r="H56" s="35" t="n">
        <v>1396</v>
      </c>
      <c r="I56" s="35" t="n">
        <v>1741</v>
      </c>
      <c r="J56" s="35" t="n">
        <v>1676</v>
      </c>
      <c r="K56" s="35" t="n">
        <v>6040</v>
      </c>
      <c r="L56" s="37" t="n">
        <f aca="false">+D56/D$58*100</f>
        <v>79.2253521126761</v>
      </c>
      <c r="M56" s="38" t="n">
        <f aca="false">+E56/E$58*100</f>
        <v>75.4512635379061</v>
      </c>
      <c r="N56" s="38" t="n">
        <f aca="false">+F56/F$58*100</f>
        <v>77.4193548387097</v>
      </c>
      <c r="O56" s="38" t="n">
        <f aca="false">+G56/G$58*100</f>
        <v>82.516339869281</v>
      </c>
      <c r="P56" s="38" t="n">
        <f aca="false">+H56/H$58*100</f>
        <v>86.1728395061728</v>
      </c>
      <c r="Q56" s="38" t="n">
        <f aca="false">+I56/I$58*100</f>
        <v>88.7359836901121</v>
      </c>
      <c r="R56" s="38" t="n">
        <f aca="false">+J56/J$58*100</f>
        <v>90.5945945945946</v>
      </c>
      <c r="S56" s="38" t="n">
        <f aca="false">+K56/K$58*100</f>
        <v>86.57015909416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1</v>
      </c>
      <c r="G57" s="35" t="n">
        <v>2</v>
      </c>
      <c r="H57" s="35" t="n">
        <v>6</v>
      </c>
      <c r="I57" s="35" t="n">
        <v>5</v>
      </c>
      <c r="J57" s="35" t="n">
        <v>5</v>
      </c>
      <c r="K57" s="35" t="n">
        <v>20</v>
      </c>
      <c r="L57" s="37" t="n">
        <f aca="false">+D57/D$58*100</f>
        <v>0.352112676056338</v>
      </c>
      <c r="M57" s="38" t="n">
        <f aca="false">+E57/E$58*100</f>
        <v>0</v>
      </c>
      <c r="N57" s="38" t="n">
        <f aca="false">+F57/F$58*100</f>
        <v>0.268817204301075</v>
      </c>
      <c r="O57" s="38" t="n">
        <f aca="false">+G57/G$58*100</f>
        <v>0.326797385620915</v>
      </c>
      <c r="P57" s="38" t="n">
        <f aca="false">+H57/H$58*100</f>
        <v>0.37037037037037</v>
      </c>
      <c r="Q57" s="38" t="n">
        <f aca="false">+I57/I$58*100</f>
        <v>0.254841997961264</v>
      </c>
      <c r="R57" s="38" t="n">
        <f aca="false">+J57/J$58*100</f>
        <v>0.27027027027027</v>
      </c>
      <c r="S57" s="38" t="n">
        <f aca="false">+K57/K$58*100</f>
        <v>0.28665615594094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0</v>
      </c>
      <c r="E59" s="35" t="n">
        <v>101</v>
      </c>
      <c r="F59" s="35" t="n">
        <v>183</v>
      </c>
      <c r="G59" s="35" t="n">
        <v>188</v>
      </c>
      <c r="H59" s="35" t="n">
        <v>257</v>
      </c>
      <c r="I59" s="35" t="n">
        <v>227</v>
      </c>
      <c r="J59" s="35" t="n">
        <v>144</v>
      </c>
      <c r="K59" s="35" t="n">
        <v>1190</v>
      </c>
      <c r="L59" s="37" t="n">
        <f aca="false">+D59/D$62*100</f>
        <v>21.2264150943396</v>
      </c>
      <c r="M59" s="38" t="n">
        <f aca="false">+E59/E$62*100</f>
        <v>21.2631578947368</v>
      </c>
      <c r="N59" s="38" t="n">
        <f aca="false">+F59/F$62*100</f>
        <v>26.2553802008608</v>
      </c>
      <c r="O59" s="38" t="n">
        <f aca="false">+G59/G$62*100</f>
        <v>18.5770750988142</v>
      </c>
      <c r="P59" s="38" t="n">
        <f aca="false">+H59/H$62*100</f>
        <v>12.0262049602246</v>
      </c>
      <c r="Q59" s="38" t="n">
        <f aca="false">+I59/I$62*100</f>
        <v>9.15322580645161</v>
      </c>
      <c r="R59" s="38" t="n">
        <f aca="false">+J59/J$62*100</f>
        <v>6.43719266875279</v>
      </c>
      <c r="S59" s="38" t="n">
        <f aca="false">+K59/K$62*100</f>
        <v>12.57662227858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9</v>
      </c>
      <c r="E60" s="35" t="n">
        <v>363</v>
      </c>
      <c r="F60" s="35" t="n">
        <v>504</v>
      </c>
      <c r="G60" s="35" t="n">
        <v>793</v>
      </c>
      <c r="H60" s="35" t="n">
        <v>1807</v>
      </c>
      <c r="I60" s="35" t="n">
        <v>2120</v>
      </c>
      <c r="J60" s="35" t="n">
        <v>1943</v>
      </c>
      <c r="K60" s="35" t="n">
        <v>7859</v>
      </c>
      <c r="L60" s="37" t="n">
        <f aca="false">+D60/D$62*100</f>
        <v>77.5943396226415</v>
      </c>
      <c r="M60" s="38" t="n">
        <f aca="false">+E60/E$62*100</f>
        <v>76.421052631579</v>
      </c>
      <c r="N60" s="38" t="n">
        <f aca="false">+F60/F$62*100</f>
        <v>72.3098995695839</v>
      </c>
      <c r="O60" s="38" t="n">
        <f aca="false">+G60/G$62*100</f>
        <v>78.3596837944664</v>
      </c>
      <c r="P60" s="38" t="n">
        <f aca="false">+H60/H$62*100</f>
        <v>84.5577912962096</v>
      </c>
      <c r="Q60" s="38" t="n">
        <f aca="false">+I60/I$62*100</f>
        <v>85.4838709677419</v>
      </c>
      <c r="R60" s="38" t="n">
        <f aca="false">+J60/J$62*100</f>
        <v>86.8573983012964</v>
      </c>
      <c r="S60" s="38" t="n">
        <f aca="false">+K60/K$62*100</f>
        <v>83.058549989431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11</v>
      </c>
      <c r="F61" s="35" t="n">
        <v>10</v>
      </c>
      <c r="G61" s="35" t="n">
        <v>31</v>
      </c>
      <c r="H61" s="35" t="n">
        <v>73</v>
      </c>
      <c r="I61" s="35" t="n">
        <v>133</v>
      </c>
      <c r="J61" s="35" t="n">
        <v>150</v>
      </c>
      <c r="K61" s="35" t="n">
        <v>413</v>
      </c>
      <c r="L61" s="37" t="n">
        <f aca="false">+D61/D$62*100</f>
        <v>1.17924528301887</v>
      </c>
      <c r="M61" s="38" t="n">
        <f aca="false">+E61/E$62*100</f>
        <v>2.31578947368421</v>
      </c>
      <c r="N61" s="38" t="n">
        <f aca="false">+F61/F$62*100</f>
        <v>1.43472022955524</v>
      </c>
      <c r="O61" s="38" t="n">
        <f aca="false">+G61/G$62*100</f>
        <v>3.06324110671937</v>
      </c>
      <c r="P61" s="38" t="n">
        <f aca="false">+H61/H$62*100</f>
        <v>3.41600374356575</v>
      </c>
      <c r="Q61" s="38" t="n">
        <f aca="false">+I61/I$62*100</f>
        <v>5.36290322580645</v>
      </c>
      <c r="R61" s="38" t="n">
        <f aca="false">+J61/J$62*100</f>
        <v>6.70540902995083</v>
      </c>
      <c r="S61" s="38" t="n">
        <f aca="false">+K61/K$62*100</f>
        <v>4.3648277319805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3</v>
      </c>
      <c r="E63" s="48" t="n">
        <v>49</v>
      </c>
      <c r="F63" s="48" t="n">
        <v>56</v>
      </c>
      <c r="G63" s="48" t="n">
        <v>84</v>
      </c>
      <c r="H63" s="48" t="n">
        <v>100</v>
      </c>
      <c r="I63" s="48" t="n">
        <v>110</v>
      </c>
      <c r="J63" s="48" t="n">
        <v>79</v>
      </c>
      <c r="K63" s="48" t="n">
        <v>511</v>
      </c>
      <c r="L63" s="56" t="n">
        <f aca="false">+D63/D$66*100</f>
        <v>7.80141843971631</v>
      </c>
      <c r="M63" s="57" t="n">
        <f aca="false">+E63/E$66*100</f>
        <v>10.1239669421488</v>
      </c>
      <c r="N63" s="57" t="n">
        <f aca="false">+F63/F$66*100</f>
        <v>9.04684975767367</v>
      </c>
      <c r="O63" s="57" t="n">
        <f aca="false">+G63/G$66*100</f>
        <v>8.09248554913295</v>
      </c>
      <c r="P63" s="57" t="n">
        <f aca="false">+H63/H$66*100</f>
        <v>4.41501103752759</v>
      </c>
      <c r="Q63" s="57" t="n">
        <f aca="false">+I63/I$66*100</f>
        <v>3.75554796858996</v>
      </c>
      <c r="R63" s="57" t="n">
        <f aca="false">+J63/J$66*100</f>
        <v>3.16126450580232</v>
      </c>
      <c r="S63" s="57" t="n">
        <f aca="false">+K63/K$66*100</f>
        <v>4.981963537096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27</v>
      </c>
      <c r="E64" s="35" t="n">
        <v>363</v>
      </c>
      <c r="F64" s="35" t="n">
        <v>462</v>
      </c>
      <c r="G64" s="35" t="n">
        <v>790</v>
      </c>
      <c r="H64" s="35" t="n">
        <v>1788</v>
      </c>
      <c r="I64" s="35" t="n">
        <v>2372</v>
      </c>
      <c r="J64" s="35" t="n">
        <v>2067</v>
      </c>
      <c r="K64" s="35" t="n">
        <v>8169</v>
      </c>
      <c r="L64" s="37" t="n">
        <f aca="false">+D64/D$66*100</f>
        <v>77.3049645390071</v>
      </c>
      <c r="M64" s="38" t="n">
        <f aca="false">+E64/E$66*100</f>
        <v>75</v>
      </c>
      <c r="N64" s="38" t="n">
        <f aca="false">+F64/F$66*100</f>
        <v>74.6365105008077</v>
      </c>
      <c r="O64" s="38" t="n">
        <f aca="false">+G64/G$66*100</f>
        <v>76.1078998073218</v>
      </c>
      <c r="P64" s="38" t="n">
        <f aca="false">+H64/H$66*100</f>
        <v>78.9403973509934</v>
      </c>
      <c r="Q64" s="38" t="n">
        <f aca="false">+I64/I$66*100</f>
        <v>80.9832707408672</v>
      </c>
      <c r="R64" s="38" t="n">
        <f aca="false">+J64/J$66*100</f>
        <v>82.7130852340936</v>
      </c>
      <c r="S64" s="38" t="n">
        <f aca="false">+K64/K$66*100</f>
        <v>79.643170517695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3</v>
      </c>
      <c r="E65" s="35" t="n">
        <v>72</v>
      </c>
      <c r="F65" s="35" t="n">
        <v>101</v>
      </c>
      <c r="G65" s="35" t="n">
        <v>164</v>
      </c>
      <c r="H65" s="35" t="n">
        <v>377</v>
      </c>
      <c r="I65" s="35" t="n">
        <v>447</v>
      </c>
      <c r="J65" s="35" t="n">
        <v>353</v>
      </c>
      <c r="K65" s="35" t="n">
        <v>1577</v>
      </c>
      <c r="L65" s="37" t="n">
        <f aca="false">+D65/D$66*100</f>
        <v>14.8936170212766</v>
      </c>
      <c r="M65" s="38" t="n">
        <f aca="false">+E65/E$66*100</f>
        <v>14.8760330578512</v>
      </c>
      <c r="N65" s="38" t="n">
        <f aca="false">+F65/F$66*100</f>
        <v>16.3166397415186</v>
      </c>
      <c r="O65" s="38" t="n">
        <f aca="false">+G65/G$66*100</f>
        <v>15.7996146435453</v>
      </c>
      <c r="P65" s="38" t="n">
        <f aca="false">+H65/H$66*100</f>
        <v>16.644591611479</v>
      </c>
      <c r="Q65" s="38" t="n">
        <f aca="false">+I65/I$66*100</f>
        <v>15.2611812905428</v>
      </c>
      <c r="R65" s="38" t="n">
        <f aca="false">+J65/J$66*100</f>
        <v>14.125650260104</v>
      </c>
      <c r="S65" s="38" t="n">
        <f aca="false">+K65/K$66*100</f>
        <v>15.374865945208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1</v>
      </c>
      <c r="E67" s="35" t="n">
        <v>55</v>
      </c>
      <c r="F67" s="35" t="n">
        <v>63</v>
      </c>
      <c r="G67" s="35" t="n">
        <v>89</v>
      </c>
      <c r="H67" s="35" t="n">
        <v>150</v>
      </c>
      <c r="I67" s="35" t="n">
        <v>160</v>
      </c>
      <c r="J67" s="35" t="n">
        <v>133</v>
      </c>
      <c r="K67" s="35" t="n">
        <v>701</v>
      </c>
      <c r="L67" s="37" t="n">
        <f aca="false">+D67/D$70*100</f>
        <v>19.7674418604651</v>
      </c>
      <c r="M67" s="38" t="n">
        <f aca="false">+E67/E$70*100</f>
        <v>24.7747747747748</v>
      </c>
      <c r="N67" s="38" t="n">
        <f aca="false">+F67/F$70*100</f>
        <v>24.8031496062992</v>
      </c>
      <c r="O67" s="38" t="n">
        <f aca="false">+G67/G$70*100</f>
        <v>16.888045540797</v>
      </c>
      <c r="P67" s="38" t="n">
        <f aca="false">+H67/H$70*100</f>
        <v>11.0456553755523</v>
      </c>
      <c r="Q67" s="38" t="n">
        <f aca="false">+I67/I$70*100</f>
        <v>8.57449088960343</v>
      </c>
      <c r="R67" s="38" t="n">
        <f aca="false">+J67/J$70*100</f>
        <v>8.94418291862811</v>
      </c>
      <c r="S67" s="38" t="n">
        <f aca="false">+K67/K$70*100</f>
        <v>11.738111185532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7</v>
      </c>
      <c r="E68" s="35" t="n">
        <v>167</v>
      </c>
      <c r="F68" s="35" t="n">
        <v>191</v>
      </c>
      <c r="G68" s="35" t="n">
        <v>438</v>
      </c>
      <c r="H68" s="35" t="n">
        <v>1207</v>
      </c>
      <c r="I68" s="35" t="n">
        <v>1705</v>
      </c>
      <c r="J68" s="35" t="n">
        <v>1353</v>
      </c>
      <c r="K68" s="35" t="n">
        <v>5268</v>
      </c>
      <c r="L68" s="37" t="n">
        <f aca="false">+D68/D$70*100</f>
        <v>80.2325581395349</v>
      </c>
      <c r="M68" s="38" t="n">
        <f aca="false">+E68/E$70*100</f>
        <v>75.2252252252252</v>
      </c>
      <c r="N68" s="38" t="n">
        <f aca="false">+F68/F$70*100</f>
        <v>75.1968503937008</v>
      </c>
      <c r="O68" s="38" t="n">
        <f aca="false">+G68/G$70*100</f>
        <v>83.1119544592031</v>
      </c>
      <c r="P68" s="38" t="n">
        <f aca="false">+H68/H$70*100</f>
        <v>88.880706921944</v>
      </c>
      <c r="Q68" s="38" t="n">
        <f aca="false">+I68/I$70*100</f>
        <v>91.3719185423365</v>
      </c>
      <c r="R68" s="38" t="n">
        <f aca="false">+J68/J$70*100</f>
        <v>90.9885675857431</v>
      </c>
      <c r="S68" s="38" t="n">
        <f aca="false">+K68/K$70*100</f>
        <v>88.211654387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1</v>
      </c>
      <c r="J69" s="35" t="n">
        <v>1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736377025036819</v>
      </c>
      <c r="Q69" s="38" t="n">
        <f aca="false">+I69/I$70*100</f>
        <v>0.0535905680600214</v>
      </c>
      <c r="R69" s="38" t="n">
        <f aca="false">+J69/J$70*100</f>
        <v>0.0672494956287828</v>
      </c>
      <c r="S69" s="38" t="n">
        <f aca="false">+K69/K$70*100</f>
        <v>0.050234427327528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055</v>
      </c>
      <c r="E71" s="48" t="n">
        <v>2086</v>
      </c>
      <c r="F71" s="48" t="n">
        <v>2370</v>
      </c>
      <c r="G71" s="48" t="n">
        <v>3027</v>
      </c>
      <c r="H71" s="48" t="n">
        <v>6411</v>
      </c>
      <c r="I71" s="48" t="n">
        <v>8196</v>
      </c>
      <c r="J71" s="48" t="n">
        <v>7398</v>
      </c>
      <c r="K71" s="48" t="n">
        <v>31543</v>
      </c>
      <c r="L71" s="56" t="n">
        <f aca="false">+D71/D$74*100</f>
        <v>21.6978143807412</v>
      </c>
      <c r="M71" s="57" t="n">
        <f aca="false">+E71/E$74*100</f>
        <v>23.4566512987743</v>
      </c>
      <c r="N71" s="57" t="n">
        <f aca="false">+F71/F$74*100</f>
        <v>23.5399284862932</v>
      </c>
      <c r="O71" s="57" t="n">
        <f aca="false">+G71/G$74*100</f>
        <v>18.2845061914829</v>
      </c>
      <c r="P71" s="57" t="n">
        <f aca="false">+H71/H$74*100</f>
        <v>13.8475495172473</v>
      </c>
      <c r="Q71" s="57" t="n">
        <f aca="false">+I71/I$74*100</f>
        <v>10.6579973992198</v>
      </c>
      <c r="R71" s="57" t="n">
        <f aca="false">+J71/J$74*100</f>
        <v>9.1734245963842</v>
      </c>
      <c r="S71" s="57" t="n">
        <f aca="false">+K71/K$74*100</f>
        <v>12.676526142346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335</v>
      </c>
      <c r="E72" s="35" t="n">
        <v>5747</v>
      </c>
      <c r="F72" s="35" t="n">
        <v>6484</v>
      </c>
      <c r="G72" s="35" t="n">
        <v>11666</v>
      </c>
      <c r="H72" s="35" t="n">
        <v>34242</v>
      </c>
      <c r="I72" s="35" t="n">
        <v>58205</v>
      </c>
      <c r="J72" s="35" t="n">
        <v>61040</v>
      </c>
      <c r="K72" s="35" t="n">
        <v>183719</v>
      </c>
      <c r="L72" s="37" t="n">
        <f aca="false">+D72/D$74*100</f>
        <v>66.8883961566888</v>
      </c>
      <c r="M72" s="38" t="n">
        <f aca="false">+E72/E$74*100</f>
        <v>64.6238614640729</v>
      </c>
      <c r="N72" s="38" t="n">
        <f aca="false">+F72/F$74*100</f>
        <v>64.4020659515296</v>
      </c>
      <c r="O72" s="38" t="n">
        <f aca="false">+G72/G$74*100</f>
        <v>70.4681365146481</v>
      </c>
      <c r="P72" s="38" t="n">
        <f aca="false">+H72/H$74*100</f>
        <v>73.9615957837441</v>
      </c>
      <c r="Q72" s="38" t="n">
        <f aca="false">+I72/I$74*100</f>
        <v>75.6892067620286</v>
      </c>
      <c r="R72" s="38" t="n">
        <f aca="false">+J72/J$74*100</f>
        <v>75.6888128363465</v>
      </c>
      <c r="S72" s="38" t="n">
        <f aca="false">+K72/K$74*100</f>
        <v>73.833139090945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081</v>
      </c>
      <c r="E73" s="35" t="n">
        <v>1060</v>
      </c>
      <c r="F73" s="35" t="n">
        <v>1214</v>
      </c>
      <c r="G73" s="35" t="n">
        <v>1862</v>
      </c>
      <c r="H73" s="35" t="n">
        <v>5644</v>
      </c>
      <c r="I73" s="35" t="n">
        <v>10499</v>
      </c>
      <c r="J73" s="35" t="n">
        <v>12208</v>
      </c>
      <c r="K73" s="35" t="n">
        <v>33568</v>
      </c>
      <c r="L73" s="37" t="n">
        <f aca="false">+D73/D$74*100</f>
        <v>11.41378946257</v>
      </c>
      <c r="M73" s="38" t="n">
        <f aca="false">+E73/E$74*100</f>
        <v>11.9194872371528</v>
      </c>
      <c r="N73" s="38" t="n">
        <f aca="false">+F73/F$74*100</f>
        <v>12.0580055621772</v>
      </c>
      <c r="O73" s="38" t="n">
        <f aca="false">+G73/G$74*100</f>
        <v>11.2473572938689</v>
      </c>
      <c r="P73" s="38" t="n">
        <f aca="false">+H73/H$74*100</f>
        <v>12.1908546990086</v>
      </c>
      <c r="Q73" s="38" t="n">
        <f aca="false">+I73/I$74*100</f>
        <v>13.6527958387516</v>
      </c>
      <c r="R73" s="38" t="n">
        <f aca="false">+J73/J$74*100</f>
        <v>15.1377625672693</v>
      </c>
      <c r="S73" s="38" t="n">
        <f aca="false">+K73/K$74*100</f>
        <v>13.490334766708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38</v>
      </c>
      <c r="E75" s="35" t="n">
        <v>31</v>
      </c>
      <c r="F75" s="35" t="n">
        <v>40</v>
      </c>
      <c r="G75" s="35" t="n">
        <v>39</v>
      </c>
      <c r="H75" s="35" t="n">
        <v>163</v>
      </c>
      <c r="I75" s="35" t="n">
        <v>251</v>
      </c>
      <c r="J75" s="35" t="n">
        <v>283</v>
      </c>
      <c r="K75" s="35" t="n">
        <v>845</v>
      </c>
      <c r="L75" s="37" t="n">
        <f aca="false">+D75/D$78*100</f>
        <v>3.59168241965974</v>
      </c>
      <c r="M75" s="38" t="n">
        <f aca="false">+E75/E$78*100</f>
        <v>3.1031031031031</v>
      </c>
      <c r="N75" s="38" t="n">
        <f aca="false">+F75/F$78*100</f>
        <v>3.5810205908684</v>
      </c>
      <c r="O75" s="38" t="n">
        <f aca="false">+G75/G$78*100</f>
        <v>2.3117960877297</v>
      </c>
      <c r="P75" s="38" t="n">
        <f aca="false">+H75/H$78*100</f>
        <v>3.05472263868066</v>
      </c>
      <c r="Q75" s="38" t="n">
        <f aca="false">+I75/I$78*100</f>
        <v>2.44210935979763</v>
      </c>
      <c r="R75" s="38" t="n">
        <f aca="false">+J75/J$78*100</f>
        <v>2.32883475971034</v>
      </c>
      <c r="S75" s="38" t="n">
        <f aca="false">+K75/K$78*100</f>
        <v>2.5898795476139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8</v>
      </c>
      <c r="E76" s="35" t="n">
        <v>21</v>
      </c>
      <c r="F76" s="35" t="n">
        <v>26</v>
      </c>
      <c r="G76" s="35" t="n">
        <v>55</v>
      </c>
      <c r="H76" s="35" t="n">
        <v>171</v>
      </c>
      <c r="I76" s="35" t="n">
        <v>416</v>
      </c>
      <c r="J76" s="35" t="n">
        <v>415</v>
      </c>
      <c r="K76" s="35" t="n">
        <v>1132</v>
      </c>
      <c r="L76" s="37" t="n">
        <f aca="false">+D76/D$78*100</f>
        <v>2.64650283553875</v>
      </c>
      <c r="M76" s="38" t="n">
        <f aca="false">+E76/E$78*100</f>
        <v>2.1021021021021</v>
      </c>
      <c r="N76" s="38" t="n">
        <f aca="false">+F76/F$78*100</f>
        <v>2.32766338406446</v>
      </c>
      <c r="O76" s="38" t="n">
        <f aca="false">+G76/G$78*100</f>
        <v>3.2602252519265</v>
      </c>
      <c r="P76" s="38" t="n">
        <f aca="false">+H76/H$78*100</f>
        <v>3.20464767616192</v>
      </c>
      <c r="Q76" s="38" t="n">
        <f aca="false">+I76/I$78*100</f>
        <v>4.04748005448531</v>
      </c>
      <c r="R76" s="38" t="n">
        <f aca="false">+J76/J$78*100</f>
        <v>3.41507570770244</v>
      </c>
      <c r="S76" s="38" t="n">
        <f aca="false">+K76/K$78*100</f>
        <v>3.4695191099396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92</v>
      </c>
      <c r="E77" s="35" t="n">
        <v>947</v>
      </c>
      <c r="F77" s="35" t="n">
        <v>1051</v>
      </c>
      <c r="G77" s="35" t="n">
        <v>1593</v>
      </c>
      <c r="H77" s="35" t="n">
        <v>5002</v>
      </c>
      <c r="I77" s="35" t="n">
        <v>9611</v>
      </c>
      <c r="J77" s="35" t="n">
        <v>11454</v>
      </c>
      <c r="K77" s="35" t="n">
        <v>30650</v>
      </c>
      <c r="L77" s="37" t="n">
        <f aca="false">+D77/D$78*100</f>
        <v>93.7618147448015</v>
      </c>
      <c r="M77" s="38" t="n">
        <f aca="false">+E77/E$78*100</f>
        <v>94.7947947947948</v>
      </c>
      <c r="N77" s="38" t="n">
        <f aca="false">+F77/F$78*100</f>
        <v>94.0913160250671</v>
      </c>
      <c r="O77" s="38" t="n">
        <f aca="false">+G77/G$78*100</f>
        <v>94.4279786603438</v>
      </c>
      <c r="P77" s="38" t="n">
        <f aca="false">+H77/H$78*100</f>
        <v>93.7406296851574</v>
      </c>
      <c r="Q77" s="38" t="n">
        <f aca="false">+I77/I$78*100</f>
        <v>93.5104105857171</v>
      </c>
      <c r="R77" s="38" t="n">
        <f aca="false">+J77/J$78*100</f>
        <v>94.2560895325872</v>
      </c>
      <c r="S77" s="38" t="n">
        <f aca="false">+K77/K$78*100</f>
        <v>93.940601342446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15</v>
      </c>
      <c r="E79" s="30" t="n">
        <v>298</v>
      </c>
      <c r="F79" s="30" t="n">
        <v>282</v>
      </c>
      <c r="G79" s="30" t="n">
        <v>378</v>
      </c>
      <c r="H79" s="30" t="n">
        <v>829</v>
      </c>
      <c r="I79" s="30" t="n">
        <v>1187</v>
      </c>
      <c r="J79" s="30" t="n">
        <v>1263</v>
      </c>
      <c r="K79" s="30" t="n">
        <v>4552</v>
      </c>
      <c r="L79" s="32" t="n">
        <f aca="false">+D79/D$82*100</f>
        <v>28.4296028880866</v>
      </c>
      <c r="M79" s="33" t="n">
        <f aca="false">+E79/E$82*100</f>
        <v>30.1010101010101</v>
      </c>
      <c r="N79" s="33" t="n">
        <f aca="false">+F79/F$82*100</f>
        <v>27.3520853540252</v>
      </c>
      <c r="O79" s="33" t="n">
        <f aca="false">+G79/G$82*100</f>
        <v>23.6545682102628</v>
      </c>
      <c r="P79" s="33" t="n">
        <f aca="false">+H79/H$82*100</f>
        <v>17.5375502432833</v>
      </c>
      <c r="Q79" s="33" t="n">
        <f aca="false">+I79/I$82*100</f>
        <v>13.1044380657982</v>
      </c>
      <c r="R79" s="33" t="n">
        <f aca="false">+J79/J$82*100</f>
        <v>11.6911968897528</v>
      </c>
      <c r="S79" s="33" t="n">
        <f aca="false">+K79/K$82*100</f>
        <v>15.527886747398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793</v>
      </c>
      <c r="E80" s="35" t="n">
        <v>690</v>
      </c>
      <c r="F80" s="35" t="n">
        <v>745</v>
      </c>
      <c r="G80" s="35" t="n">
        <v>1219</v>
      </c>
      <c r="H80" s="35" t="n">
        <v>3894</v>
      </c>
      <c r="I80" s="35" t="n">
        <v>7866</v>
      </c>
      <c r="J80" s="35" t="n">
        <v>9532</v>
      </c>
      <c r="K80" s="35" t="n">
        <v>24739</v>
      </c>
      <c r="L80" s="37" t="n">
        <f aca="false">+D80/D$82*100</f>
        <v>71.5703971119134</v>
      </c>
      <c r="M80" s="38" t="n">
        <f aca="false">+E80/E$82*100</f>
        <v>69.6969696969697</v>
      </c>
      <c r="N80" s="38" t="n">
        <f aca="false">+F80/F$82*100</f>
        <v>72.2599418040737</v>
      </c>
      <c r="O80" s="38" t="n">
        <f aca="false">+G80/G$82*100</f>
        <v>76.2828535669587</v>
      </c>
      <c r="P80" s="38" t="n">
        <f aca="false">+H80/H$82*100</f>
        <v>82.3778294901629</v>
      </c>
      <c r="Q80" s="38" t="n">
        <f aca="false">+I80/I$82*100</f>
        <v>86.8403621108412</v>
      </c>
      <c r="R80" s="38" t="n">
        <f aca="false">+J80/J$82*100</f>
        <v>88.2347496065908</v>
      </c>
      <c r="S80" s="38" t="n">
        <f aca="false">+K80/K$82*100</f>
        <v>84.39024390243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2</v>
      </c>
      <c r="F81" s="35" t="n">
        <v>4</v>
      </c>
      <c r="G81" s="35" t="n">
        <v>1</v>
      </c>
      <c r="H81" s="35" t="n">
        <v>4</v>
      </c>
      <c r="I81" s="35" t="n">
        <v>5</v>
      </c>
      <c r="J81" s="35" t="n">
        <v>8</v>
      </c>
      <c r="K81" s="35" t="n">
        <v>24</v>
      </c>
      <c r="L81" s="37" t="n">
        <f aca="false">+D81/D$82*100</f>
        <v>0</v>
      </c>
      <c r="M81" s="38" t="n">
        <f aca="false">+E81/E$82*100</f>
        <v>0.202020202020202</v>
      </c>
      <c r="N81" s="38" t="n">
        <f aca="false">+F81/F$82*100</f>
        <v>0.387972841901067</v>
      </c>
      <c r="O81" s="38" t="n">
        <f aca="false">+G81/G$82*100</f>
        <v>0.0625782227784731</v>
      </c>
      <c r="P81" s="38" t="n">
        <f aca="false">+H81/H$82*100</f>
        <v>0.0846202665538396</v>
      </c>
      <c r="Q81" s="38" t="n">
        <f aca="false">+I81/I$82*100</f>
        <v>0.0551998233605652</v>
      </c>
      <c r="R81" s="38" t="n">
        <f aca="false">+J81/J$82*100</f>
        <v>0.0740535036563917</v>
      </c>
      <c r="S81" s="38" t="n">
        <f aca="false">+K81/K$82*100</f>
        <v>0.081869350162033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03</v>
      </c>
      <c r="E83" s="35" t="n">
        <v>229</v>
      </c>
      <c r="F83" s="35" t="n">
        <v>215</v>
      </c>
      <c r="G83" s="35" t="n">
        <v>234</v>
      </c>
      <c r="H83" s="35" t="n">
        <v>456</v>
      </c>
      <c r="I83" s="35" t="n">
        <v>540</v>
      </c>
      <c r="J83" s="35" t="n">
        <v>605</v>
      </c>
      <c r="K83" s="35" t="n">
        <v>2482</v>
      </c>
      <c r="L83" s="37" t="n">
        <f aca="false">+D83/D$86*100</f>
        <v>22.4061810154525</v>
      </c>
      <c r="M83" s="38" t="n">
        <f aca="false">+E83/E$86*100</f>
        <v>25.9637188208617</v>
      </c>
      <c r="N83" s="38" t="n">
        <f aca="false">+F83/F$86*100</f>
        <v>23.6784140969163</v>
      </c>
      <c r="O83" s="38" t="n">
        <f aca="false">+G83/G$86*100</f>
        <v>18.041634541249</v>
      </c>
      <c r="P83" s="38" t="n">
        <f aca="false">+H83/H$86*100</f>
        <v>13.751507840772</v>
      </c>
      <c r="Q83" s="38" t="n">
        <f aca="false">+I83/I$86*100</f>
        <v>9.53726598375133</v>
      </c>
      <c r="R83" s="38" t="n">
        <f aca="false">+J83/J$86*100</f>
        <v>9.72981666130589</v>
      </c>
      <c r="S83" s="38" t="n">
        <f aca="false">+K83/K$86*100</f>
        <v>12.934493720360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01</v>
      </c>
      <c r="E84" s="35" t="n">
        <v>649</v>
      </c>
      <c r="F84" s="35" t="n">
        <v>686</v>
      </c>
      <c r="G84" s="35" t="n">
        <v>1058</v>
      </c>
      <c r="H84" s="35" t="n">
        <v>2842</v>
      </c>
      <c r="I84" s="35" t="n">
        <v>5084</v>
      </c>
      <c r="J84" s="35" t="n">
        <v>5571</v>
      </c>
      <c r="K84" s="35" t="n">
        <v>16591</v>
      </c>
      <c r="L84" s="37" t="n">
        <f aca="false">+D84/D$86*100</f>
        <v>77.3730684326711</v>
      </c>
      <c r="M84" s="38" t="n">
        <f aca="false">+E84/E$86*100</f>
        <v>73.5827664399093</v>
      </c>
      <c r="N84" s="38" t="n">
        <f aca="false">+F84/F$86*100</f>
        <v>75.5506607929516</v>
      </c>
      <c r="O84" s="38" t="n">
        <f aca="false">+G84/G$86*100</f>
        <v>81.5728604471858</v>
      </c>
      <c r="P84" s="38" t="n">
        <f aca="false">+H84/H$86*100</f>
        <v>85.7056694813028</v>
      </c>
      <c r="Q84" s="38" t="n">
        <f aca="false">+I84/I$86*100</f>
        <v>89.7915930766514</v>
      </c>
      <c r="R84" s="38" t="n">
        <f aca="false">+J84/J$86*100</f>
        <v>89.5947249919588</v>
      </c>
      <c r="S84" s="38" t="n">
        <f aca="false">+K84/K$86*100</f>
        <v>86.460993277398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</v>
      </c>
      <c r="E85" s="35" t="n">
        <v>4</v>
      </c>
      <c r="F85" s="35" t="n">
        <v>7</v>
      </c>
      <c r="G85" s="35" t="n">
        <v>5</v>
      </c>
      <c r="H85" s="35" t="n">
        <v>18</v>
      </c>
      <c r="I85" s="35" t="n">
        <v>38</v>
      </c>
      <c r="J85" s="35" t="n">
        <v>42</v>
      </c>
      <c r="K85" s="35" t="n">
        <v>116</v>
      </c>
      <c r="L85" s="37" t="n">
        <f aca="false">+D85/D$86*100</f>
        <v>0.22075055187638</v>
      </c>
      <c r="M85" s="38" t="n">
        <f aca="false">+E85/E$86*100</f>
        <v>0.453514739229025</v>
      </c>
      <c r="N85" s="38" t="n">
        <f aca="false">+F85/F$86*100</f>
        <v>0.770925110132159</v>
      </c>
      <c r="O85" s="38" t="n">
        <f aca="false">+G85/G$86*100</f>
        <v>0.38550501156515</v>
      </c>
      <c r="P85" s="38" t="n">
        <f aca="false">+H85/H$86*100</f>
        <v>0.542822677925211</v>
      </c>
      <c r="Q85" s="38" t="n">
        <f aca="false">+I85/I$86*100</f>
        <v>0.671140939597316</v>
      </c>
      <c r="R85" s="38" t="n">
        <f aca="false">+J85/J$86*100</f>
        <v>0.675458346735285</v>
      </c>
      <c r="S85" s="38" t="n">
        <f aca="false">+K85/K$86*100</f>
        <v>0.60451300224086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5</v>
      </c>
      <c r="E87" s="48" t="n">
        <v>51</v>
      </c>
      <c r="F87" s="48" t="n">
        <v>50</v>
      </c>
      <c r="G87" s="48" t="n">
        <v>75</v>
      </c>
      <c r="H87" s="48" t="n">
        <v>103</v>
      </c>
      <c r="I87" s="48" t="n">
        <v>144</v>
      </c>
      <c r="J87" s="48" t="n">
        <v>146</v>
      </c>
      <c r="K87" s="48" t="n">
        <v>614</v>
      </c>
      <c r="L87" s="56" t="n">
        <f aca="false">+D87/D$90*100</f>
        <v>15.5172413793103</v>
      </c>
      <c r="M87" s="57" t="n">
        <f aca="false">+E87/E$90*100</f>
        <v>20.9876543209877</v>
      </c>
      <c r="N87" s="57" t="n">
        <f aca="false">+F87/F$90*100</f>
        <v>19.9203187250996</v>
      </c>
      <c r="O87" s="57" t="n">
        <f aca="false">+G87/G$90*100</f>
        <v>19.7368421052632</v>
      </c>
      <c r="P87" s="57" t="n">
        <f aca="false">+H87/H$90*100</f>
        <v>10.435663627153</v>
      </c>
      <c r="Q87" s="57" t="n">
        <f aca="false">+I87/I$90*100</f>
        <v>8.47058823529412</v>
      </c>
      <c r="R87" s="57" t="n">
        <f aca="false">+J87/J$90*100</f>
        <v>8.6646884272997</v>
      </c>
      <c r="S87" s="57" t="n">
        <f aca="false">+K87/K$90*100</f>
        <v>11.0910404624277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45</v>
      </c>
      <c r="E88" s="35" t="n">
        <v>192</v>
      </c>
      <c r="F88" s="35" t="n">
        <v>201</v>
      </c>
      <c r="G88" s="35" t="n">
        <v>305</v>
      </c>
      <c r="H88" s="35" t="n">
        <v>884</v>
      </c>
      <c r="I88" s="35" t="n">
        <v>1556</v>
      </c>
      <c r="J88" s="35" t="n">
        <v>1539</v>
      </c>
      <c r="K88" s="35" t="n">
        <v>4922</v>
      </c>
      <c r="L88" s="37" t="n">
        <f aca="false">+D88/D$90*100</f>
        <v>84.4827586206897</v>
      </c>
      <c r="M88" s="38" t="n">
        <f aca="false">+E88/E$90*100</f>
        <v>79.0123456790123</v>
      </c>
      <c r="N88" s="38" t="n">
        <f aca="false">+F88/F$90*100</f>
        <v>80.0796812749004</v>
      </c>
      <c r="O88" s="38" t="n">
        <f aca="false">+G88/G$90*100</f>
        <v>80.2631578947369</v>
      </c>
      <c r="P88" s="38" t="n">
        <f aca="false">+H88/H$90*100</f>
        <v>89.564336372847</v>
      </c>
      <c r="Q88" s="38" t="n">
        <f aca="false">+I88/I$90*100</f>
        <v>91.5294117647059</v>
      </c>
      <c r="R88" s="38" t="n">
        <f aca="false">+J88/J$90*100</f>
        <v>91.3353115727003</v>
      </c>
      <c r="S88" s="38" t="n">
        <f aca="false">+K88/K$90*100</f>
        <v>88.908959537572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73</v>
      </c>
      <c r="E91" s="30" t="n">
        <v>159</v>
      </c>
      <c r="F91" s="30" t="n">
        <v>177</v>
      </c>
      <c r="G91" s="30" t="n">
        <v>195</v>
      </c>
      <c r="H91" s="30" t="n">
        <v>410</v>
      </c>
      <c r="I91" s="30" t="n">
        <v>583</v>
      </c>
      <c r="J91" s="30" t="n">
        <v>539</v>
      </c>
      <c r="K91" s="30" t="n">
        <v>2236</v>
      </c>
      <c r="L91" s="32" t="n">
        <f aca="false">+D91/D$94*100</f>
        <v>27.68</v>
      </c>
      <c r="M91" s="33" t="n">
        <f aca="false">+E91/E$94*100</f>
        <v>26.2809917355372</v>
      </c>
      <c r="N91" s="33" t="n">
        <f aca="false">+F91/F$94*100</f>
        <v>28.780487804878</v>
      </c>
      <c r="O91" s="33" t="n">
        <f aca="false">+G91/G$94*100</f>
        <v>19.5783132530121</v>
      </c>
      <c r="P91" s="33" t="n">
        <f aca="false">+H91/H$94*100</f>
        <v>14.472290857748</v>
      </c>
      <c r="Q91" s="33" t="n">
        <f aca="false">+I91/I$94*100</f>
        <v>12.1407746772178</v>
      </c>
      <c r="R91" s="33" t="n">
        <f aca="false">+J91/J$94*100</f>
        <v>9.6925013486783</v>
      </c>
      <c r="S91" s="33" t="n">
        <f aca="false">+K91/K$94*100</f>
        <v>13.942757373573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52</v>
      </c>
      <c r="E92" s="35" t="n">
        <v>441</v>
      </c>
      <c r="F92" s="35" t="n">
        <v>431</v>
      </c>
      <c r="G92" s="35" t="n">
        <v>791</v>
      </c>
      <c r="H92" s="35" t="n">
        <v>2406</v>
      </c>
      <c r="I92" s="35" t="n">
        <v>4209</v>
      </c>
      <c r="J92" s="35" t="n">
        <v>5014</v>
      </c>
      <c r="K92" s="35" t="n">
        <v>13744</v>
      </c>
      <c r="L92" s="37" t="n">
        <f aca="false">+D92/D$94*100</f>
        <v>72.32</v>
      </c>
      <c r="M92" s="38" t="n">
        <f aca="false">+E92/E$94*100</f>
        <v>72.8925619834711</v>
      </c>
      <c r="N92" s="38" t="n">
        <f aca="false">+F92/F$94*100</f>
        <v>70.0813008130081</v>
      </c>
      <c r="O92" s="38" t="n">
        <f aca="false">+G92/G$94*100</f>
        <v>79.4176706827309</v>
      </c>
      <c r="P92" s="38" t="n">
        <f aca="false">+H92/H$94*100</f>
        <v>84.9276385457113</v>
      </c>
      <c r="Q92" s="38" t="n">
        <f aca="false">+I92/I$94*100</f>
        <v>87.6509787588505</v>
      </c>
      <c r="R92" s="38" t="n">
        <f aca="false">+J92/J$94*100</f>
        <v>90.1636396331595</v>
      </c>
      <c r="S92" s="38" t="n">
        <f aca="false">+K92/K$94*100</f>
        <v>85.701814553844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5</v>
      </c>
      <c r="F93" s="35" t="n">
        <v>7</v>
      </c>
      <c r="G93" s="35" t="n">
        <v>10</v>
      </c>
      <c r="H93" s="35" t="n">
        <v>17</v>
      </c>
      <c r="I93" s="35" t="n">
        <v>10</v>
      </c>
      <c r="J93" s="35" t="n">
        <v>8</v>
      </c>
      <c r="K93" s="35" t="n">
        <v>57</v>
      </c>
      <c r="L93" s="37" t="n">
        <f aca="false">+D93/D$94*100</f>
        <v>0</v>
      </c>
      <c r="M93" s="38" t="n">
        <f aca="false">+E93/E$94*100</f>
        <v>0.826446280991736</v>
      </c>
      <c r="N93" s="38" t="n">
        <f aca="false">+F93/F$94*100</f>
        <v>1.13821138211382</v>
      </c>
      <c r="O93" s="38" t="n">
        <f aca="false">+G93/G$94*100</f>
        <v>1.00401606425703</v>
      </c>
      <c r="P93" s="38" t="n">
        <f aca="false">+H93/H$94*100</f>
        <v>0.60007059654077</v>
      </c>
      <c r="Q93" s="38" t="n">
        <f aca="false">+I93/I$94*100</f>
        <v>0.208246563931695</v>
      </c>
      <c r="R93" s="38" t="n">
        <f aca="false">+J93/J$94*100</f>
        <v>0.143859018162201</v>
      </c>
      <c r="S93" s="38" t="n">
        <f aca="false">+K93/K$94*100</f>
        <v>0.35542807258215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4</v>
      </c>
      <c r="E95" s="48" t="n">
        <v>77</v>
      </c>
      <c r="F95" s="48" t="n">
        <v>87</v>
      </c>
      <c r="G95" s="48" t="n">
        <v>118</v>
      </c>
      <c r="H95" s="48" t="n">
        <v>259</v>
      </c>
      <c r="I95" s="48" t="n">
        <v>345</v>
      </c>
      <c r="J95" s="48" t="n">
        <v>346</v>
      </c>
      <c r="K95" s="48" t="n">
        <v>1306</v>
      </c>
      <c r="L95" s="56" t="n">
        <f aca="false">+D95/D$98*100</f>
        <v>29.0196078431373</v>
      </c>
      <c r="M95" s="57" t="n">
        <f aca="false">+E95/E$98*100</f>
        <v>34.070796460177</v>
      </c>
      <c r="N95" s="57" t="n">
        <f aca="false">+F95/F$98*100</f>
        <v>36.864406779661</v>
      </c>
      <c r="O95" s="57" t="n">
        <f aca="false">+G95/G$98*100</f>
        <v>26.1061946902655</v>
      </c>
      <c r="P95" s="57" t="n">
        <f aca="false">+H95/H$98*100</f>
        <v>19.0581309786608</v>
      </c>
      <c r="Q95" s="57" t="n">
        <f aca="false">+I95/I$98*100</f>
        <v>13.6309758988542</v>
      </c>
      <c r="R95" s="57" t="n">
        <f aca="false">+J95/J$98*100</f>
        <v>12.0222376650452</v>
      </c>
      <c r="S95" s="57" t="n">
        <f aca="false">+K95/K$98*100</f>
        <v>16.454579816051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81</v>
      </c>
      <c r="E96" s="35" t="n">
        <v>149</v>
      </c>
      <c r="F96" s="35" t="n">
        <v>149</v>
      </c>
      <c r="G96" s="35" t="n">
        <v>333</v>
      </c>
      <c r="H96" s="35" t="n">
        <v>1099</v>
      </c>
      <c r="I96" s="35" t="n">
        <v>2183</v>
      </c>
      <c r="J96" s="35" t="n">
        <v>2528</v>
      </c>
      <c r="K96" s="35" t="n">
        <v>6622</v>
      </c>
      <c r="L96" s="37" t="n">
        <f aca="false">+D96/D$98*100</f>
        <v>70.9803921568628</v>
      </c>
      <c r="M96" s="38" t="n">
        <f aca="false">+E96/E$98*100</f>
        <v>65.929203539823</v>
      </c>
      <c r="N96" s="38" t="n">
        <f aca="false">+F96/F$98*100</f>
        <v>63.135593220339</v>
      </c>
      <c r="O96" s="38" t="n">
        <f aca="false">+G96/G$98*100</f>
        <v>73.6725663716814</v>
      </c>
      <c r="P96" s="38" t="n">
        <f aca="false">+H96/H$98*100</f>
        <v>80.8682855040471</v>
      </c>
      <c r="Q96" s="38" t="n">
        <f aca="false">+I96/I$98*100</f>
        <v>86.2504938759384</v>
      </c>
      <c r="R96" s="38" t="n">
        <f aca="false">+J96/J$98*100</f>
        <v>87.8387769284225</v>
      </c>
      <c r="S96" s="38" t="n">
        <f aca="false">+K96/K$98*100</f>
        <v>83.432027214312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1</v>
      </c>
      <c r="H97" s="35" t="n">
        <v>1</v>
      </c>
      <c r="I97" s="35" t="n">
        <v>3</v>
      </c>
      <c r="J97" s="35" t="n">
        <v>4</v>
      </c>
      <c r="K97" s="35" t="n">
        <v>9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221238938053097</v>
      </c>
      <c r="P97" s="38" t="n">
        <f aca="false">+H97/H$98*100</f>
        <v>0.0735835172921266</v>
      </c>
      <c r="Q97" s="38" t="n">
        <f aca="false">+I97/I$98*100</f>
        <v>0.118530225207428</v>
      </c>
      <c r="R97" s="38" t="n">
        <f aca="false">+J97/J$98*100</f>
        <v>0.138985406532314</v>
      </c>
      <c r="S97" s="38" t="n">
        <f aca="false">+K97/K$98*100</f>
        <v>0.11339296963588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0</v>
      </c>
      <c r="E99" s="35" t="n">
        <v>39</v>
      </c>
      <c r="F99" s="35" t="n">
        <v>37</v>
      </c>
      <c r="G99" s="35" t="n">
        <v>59</v>
      </c>
      <c r="H99" s="35" t="n">
        <v>147</v>
      </c>
      <c r="I99" s="35" t="n">
        <v>217</v>
      </c>
      <c r="J99" s="35" t="n">
        <v>193</v>
      </c>
      <c r="K99" s="35" t="n">
        <v>732</v>
      </c>
      <c r="L99" s="37" t="n">
        <f aca="false">+D99/D$102*100</f>
        <v>29.6296296296296</v>
      </c>
      <c r="M99" s="38" t="n">
        <f aca="false">+E99/E$102*100</f>
        <v>34.5132743362832</v>
      </c>
      <c r="N99" s="38" t="n">
        <f aca="false">+F99/F$102*100</f>
        <v>27.4074074074074</v>
      </c>
      <c r="O99" s="38" t="n">
        <f aca="false">+G99/G$102*100</f>
        <v>23.8866396761134</v>
      </c>
      <c r="P99" s="38" t="n">
        <f aca="false">+H99/H$102*100</f>
        <v>17.9926560587515</v>
      </c>
      <c r="Q99" s="38" t="n">
        <f aca="false">+I99/I$102*100</f>
        <v>13.1117824773414</v>
      </c>
      <c r="R99" s="38" t="n">
        <f aca="false">+J99/J$102*100</f>
        <v>10.244161358811</v>
      </c>
      <c r="S99" s="38" t="n">
        <f aca="false">+K99/K$102*100</f>
        <v>14.681107099879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5</v>
      </c>
      <c r="E100" s="35" t="n">
        <v>74</v>
      </c>
      <c r="F100" s="35" t="n">
        <v>98</v>
      </c>
      <c r="G100" s="35" t="n">
        <v>187</v>
      </c>
      <c r="H100" s="35" t="n">
        <v>670</v>
      </c>
      <c r="I100" s="35" t="n">
        <v>1438</v>
      </c>
      <c r="J100" s="35" t="n">
        <v>1690</v>
      </c>
      <c r="K100" s="35" t="n">
        <v>4252</v>
      </c>
      <c r="L100" s="37" t="n">
        <f aca="false">+D100/D$102*100</f>
        <v>70.3703703703704</v>
      </c>
      <c r="M100" s="38" t="n">
        <f aca="false">+E100/E$102*100</f>
        <v>65.4867256637168</v>
      </c>
      <c r="N100" s="38" t="n">
        <f aca="false">+F100/F$102*100</f>
        <v>72.5925925925926</v>
      </c>
      <c r="O100" s="38" t="n">
        <f aca="false">+G100/G$102*100</f>
        <v>75.7085020242915</v>
      </c>
      <c r="P100" s="38" t="n">
        <f aca="false">+H100/H$102*100</f>
        <v>82.0073439412485</v>
      </c>
      <c r="Q100" s="38" t="n">
        <f aca="false">+I100/I$102*100</f>
        <v>86.8882175226586</v>
      </c>
      <c r="R100" s="38" t="n">
        <f aca="false">+J100/J$102*100</f>
        <v>89.7027600849257</v>
      </c>
      <c r="S100" s="38" t="n">
        <f aca="false">+K100/K$102*100</f>
        <v>85.278780585639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0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04858299595142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0530785562632696</v>
      </c>
      <c r="S101" s="38" t="n">
        <f aca="false">+K101/K$102*100</f>
        <v>0.040112314480545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9</v>
      </c>
      <c r="E103" s="35" t="n">
        <v>62</v>
      </c>
      <c r="F103" s="35" t="n">
        <v>62</v>
      </c>
      <c r="G103" s="35" t="n">
        <v>98</v>
      </c>
      <c r="H103" s="35" t="n">
        <v>264</v>
      </c>
      <c r="I103" s="35" t="n">
        <v>356</v>
      </c>
      <c r="J103" s="35" t="n">
        <v>250</v>
      </c>
      <c r="K103" s="35" t="n">
        <v>1141</v>
      </c>
      <c r="L103" s="37" t="n">
        <f aca="false">+D103/D$106*100</f>
        <v>26.2032085561497</v>
      </c>
      <c r="M103" s="38" t="n">
        <f aca="false">+E103/E$106*100</f>
        <v>32.8042328042328</v>
      </c>
      <c r="N103" s="38" t="n">
        <f aca="false">+F103/F$106*100</f>
        <v>32.6315789473684</v>
      </c>
      <c r="O103" s="38" t="n">
        <f aca="false">+G103/G$106*100</f>
        <v>25.2577319587629</v>
      </c>
      <c r="P103" s="38" t="n">
        <f aca="false">+H103/H$106*100</f>
        <v>19.8496240601504</v>
      </c>
      <c r="Q103" s="38" t="n">
        <f aca="false">+I103/I$106*100</f>
        <v>15.9284116331096</v>
      </c>
      <c r="R103" s="38" t="n">
        <f aca="false">+J103/J$106*100</f>
        <v>12.6135216952573</v>
      </c>
      <c r="S103" s="38" t="n">
        <f aca="false">+K103/K$106*100</f>
        <v>17.551145977541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8</v>
      </c>
      <c r="E104" s="35" t="n">
        <v>127</v>
      </c>
      <c r="F104" s="35" t="n">
        <v>128</v>
      </c>
      <c r="G104" s="35" t="n">
        <v>290</v>
      </c>
      <c r="H104" s="35" t="n">
        <v>1065</v>
      </c>
      <c r="I104" s="35" t="n">
        <v>1878</v>
      </c>
      <c r="J104" s="35" t="n">
        <v>1731</v>
      </c>
      <c r="K104" s="35" t="n">
        <v>5357</v>
      </c>
      <c r="L104" s="37" t="n">
        <f aca="false">+D104/D$106*100</f>
        <v>73.7967914438503</v>
      </c>
      <c r="M104" s="38" t="n">
        <f aca="false">+E104/E$106*100</f>
        <v>67.1957671957672</v>
      </c>
      <c r="N104" s="38" t="n">
        <f aca="false">+F104/F$106*100</f>
        <v>67.3684210526316</v>
      </c>
      <c r="O104" s="38" t="n">
        <f aca="false">+G104/G$106*100</f>
        <v>74.7422680412371</v>
      </c>
      <c r="P104" s="38" t="n">
        <f aca="false">+H104/H$106*100</f>
        <v>80.0751879699248</v>
      </c>
      <c r="Q104" s="38" t="n">
        <f aca="false">+I104/I$106*100</f>
        <v>84.0268456375839</v>
      </c>
      <c r="R104" s="38" t="n">
        <f aca="false">+J104/J$106*100</f>
        <v>87.3360242179617</v>
      </c>
      <c r="S104" s="38" t="n">
        <f aca="false">+K104/K$106*100</f>
        <v>82.402707275803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1</v>
      </c>
      <c r="I105" s="35" t="n">
        <v>1</v>
      </c>
      <c r="J105" s="35" t="n">
        <v>1</v>
      </c>
      <c r="K105" s="35" t="n">
        <v>3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075187969924812</v>
      </c>
      <c r="Q105" s="38" t="n">
        <f aca="false">+I105/I$106*100</f>
        <v>0.0447427293064877</v>
      </c>
      <c r="R105" s="38" t="n">
        <f aca="false">+J105/J$106*100</f>
        <v>0.0504540867810293</v>
      </c>
      <c r="S105" s="38" t="n">
        <f aca="false">+K105/K$106*100</f>
        <v>0.046146746654360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0</v>
      </c>
      <c r="E107" s="30" t="n">
        <v>48</v>
      </c>
      <c r="F107" s="30" t="n">
        <v>68</v>
      </c>
      <c r="G107" s="30" t="n">
        <v>92</v>
      </c>
      <c r="H107" s="30" t="n">
        <v>147</v>
      </c>
      <c r="I107" s="30" t="n">
        <v>167</v>
      </c>
      <c r="J107" s="30" t="n">
        <v>118</v>
      </c>
      <c r="K107" s="30" t="n">
        <v>700</v>
      </c>
      <c r="L107" s="32" t="n">
        <f aca="false">+D107/D$110*100</f>
        <v>29.2682926829268</v>
      </c>
      <c r="M107" s="33" t="n">
        <f aca="false">+E107/E$110*100</f>
        <v>29.4478527607362</v>
      </c>
      <c r="N107" s="33" t="n">
        <f aca="false">+F107/F$110*100</f>
        <v>31.1926605504587</v>
      </c>
      <c r="O107" s="33" t="n">
        <f aca="false">+G107/G$110*100</f>
        <v>26.7441860465116</v>
      </c>
      <c r="P107" s="33" t="n">
        <f aca="false">+H107/H$110*100</f>
        <v>17.9268292682927</v>
      </c>
      <c r="Q107" s="33" t="n">
        <f aca="false">+I107/I$110*100</f>
        <v>14.7136563876652</v>
      </c>
      <c r="R107" s="33" t="n">
        <f aca="false">+J107/J$110*100</f>
        <v>11.8118118118118</v>
      </c>
      <c r="S107" s="33" t="n">
        <f aca="false">+K107/K$110*100</f>
        <v>18.022657054582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5</v>
      </c>
      <c r="E108" s="35" t="n">
        <v>115</v>
      </c>
      <c r="F108" s="35" t="n">
        <v>150</v>
      </c>
      <c r="G108" s="35" t="n">
        <v>252</v>
      </c>
      <c r="H108" s="35" t="n">
        <v>673</v>
      </c>
      <c r="I108" s="35" t="n">
        <v>967</v>
      </c>
      <c r="J108" s="35" t="n">
        <v>880</v>
      </c>
      <c r="K108" s="35" t="n">
        <v>3182</v>
      </c>
      <c r="L108" s="37" t="n">
        <f aca="false">+D108/D$110*100</f>
        <v>70.7317073170732</v>
      </c>
      <c r="M108" s="38" t="n">
        <f aca="false">+E108/E$110*100</f>
        <v>70.5521472392638</v>
      </c>
      <c r="N108" s="38" t="n">
        <f aca="false">+F108/F$110*100</f>
        <v>68.8073394495413</v>
      </c>
      <c r="O108" s="38" t="n">
        <f aca="false">+G108/G$110*100</f>
        <v>73.2558139534884</v>
      </c>
      <c r="P108" s="38" t="n">
        <f aca="false">+H108/H$110*100</f>
        <v>82.0731707317073</v>
      </c>
      <c r="Q108" s="38" t="n">
        <f aca="false">+I108/I$110*100</f>
        <v>85.1982378854626</v>
      </c>
      <c r="R108" s="38" t="n">
        <f aca="false">+J108/J$110*100</f>
        <v>88.0880880880881</v>
      </c>
      <c r="S108" s="38" t="n">
        <f aca="false">+K108/K$110*100</f>
        <v>81.925849639546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1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881057268722467</v>
      </c>
      <c r="R109" s="38" t="n">
        <f aca="false">+J109/J$110*100</f>
        <v>0.1001001001001</v>
      </c>
      <c r="S109" s="38" t="n">
        <f aca="false">+K109/K$110*100</f>
        <v>0.051493305870236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5</v>
      </c>
      <c r="E111" s="48" t="n">
        <v>50</v>
      </c>
      <c r="F111" s="48" t="n">
        <v>54</v>
      </c>
      <c r="G111" s="48" t="n">
        <v>100</v>
      </c>
      <c r="H111" s="48" t="n">
        <v>227</v>
      </c>
      <c r="I111" s="48" t="n">
        <v>262</v>
      </c>
      <c r="J111" s="48" t="n">
        <v>221</v>
      </c>
      <c r="K111" s="48" t="n">
        <v>959</v>
      </c>
      <c r="L111" s="56" t="n">
        <f aca="false">+D111/D$114*100</f>
        <v>21.5311004784689</v>
      </c>
      <c r="M111" s="57" t="n">
        <f aca="false">+E111/E$114*100</f>
        <v>27.6243093922652</v>
      </c>
      <c r="N111" s="57" t="n">
        <f aca="false">+F111/F$114*100</f>
        <v>26.6009852216749</v>
      </c>
      <c r="O111" s="57" t="n">
        <f aca="false">+G111/G$114*100</f>
        <v>26.3157894736842</v>
      </c>
      <c r="P111" s="57" t="n">
        <f aca="false">+H111/H$114*100</f>
        <v>18.1745396317054</v>
      </c>
      <c r="Q111" s="57" t="n">
        <f aca="false">+I111/I$114*100</f>
        <v>13.0673316708229</v>
      </c>
      <c r="R111" s="57" t="n">
        <f aca="false">+J111/J$114*100</f>
        <v>10.6660231660232</v>
      </c>
      <c r="S111" s="57" t="n">
        <f aca="false">+K111/K$114*100</f>
        <v>15.224638831560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3</v>
      </c>
      <c r="E112" s="35" t="n">
        <v>131</v>
      </c>
      <c r="F112" s="35" t="n">
        <v>148</v>
      </c>
      <c r="G112" s="35" t="n">
        <v>279</v>
      </c>
      <c r="H112" s="35" t="n">
        <v>1016</v>
      </c>
      <c r="I112" s="35" t="n">
        <v>1738</v>
      </c>
      <c r="J112" s="35" t="n">
        <v>1848</v>
      </c>
      <c r="K112" s="35" t="n">
        <v>5323</v>
      </c>
      <c r="L112" s="37" t="n">
        <f aca="false">+D112/D$114*100</f>
        <v>77.9904306220096</v>
      </c>
      <c r="M112" s="38" t="n">
        <f aca="false">+E112/E$114*100</f>
        <v>72.3756906077348</v>
      </c>
      <c r="N112" s="38" t="n">
        <f aca="false">+F112/F$114*100</f>
        <v>72.9064039408867</v>
      </c>
      <c r="O112" s="38" t="n">
        <f aca="false">+G112/G$114*100</f>
        <v>73.421052631579</v>
      </c>
      <c r="P112" s="38" t="n">
        <f aca="false">+H112/H$114*100</f>
        <v>81.3450760608487</v>
      </c>
      <c r="Q112" s="38" t="n">
        <f aca="false">+I112/I$114*100</f>
        <v>86.6832917705736</v>
      </c>
      <c r="R112" s="38" t="n">
        <f aca="false">+J112/J$114*100</f>
        <v>89.1891891891892</v>
      </c>
      <c r="S112" s="38" t="n">
        <f aca="false">+K112/K$114*100</f>
        <v>84.505477059850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1</v>
      </c>
      <c r="G113" s="35" t="n">
        <v>1</v>
      </c>
      <c r="H113" s="35" t="n">
        <v>6</v>
      </c>
      <c r="I113" s="35" t="n">
        <v>5</v>
      </c>
      <c r="J113" s="35" t="n">
        <v>3</v>
      </c>
      <c r="K113" s="35" t="n">
        <v>17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.492610837438424</v>
      </c>
      <c r="O113" s="38" t="n">
        <f aca="false">+G113/G$114*100</f>
        <v>0.263157894736842</v>
      </c>
      <c r="P113" s="38" t="n">
        <f aca="false">+H113/H$114*100</f>
        <v>0.480384307445957</v>
      </c>
      <c r="Q113" s="38" t="n">
        <f aca="false">+I113/I$114*100</f>
        <v>0.249376558603491</v>
      </c>
      <c r="R113" s="38" t="n">
        <f aca="false">+J113/J$114*100</f>
        <v>0.144787644787645</v>
      </c>
      <c r="S113" s="38" t="n">
        <f aca="false">+K113/K$114*100</f>
        <v>0.26988410858866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2</v>
      </c>
      <c r="E115" s="35" t="n">
        <v>19</v>
      </c>
      <c r="F115" s="35" t="n">
        <v>26</v>
      </c>
      <c r="G115" s="35" t="n">
        <v>36</v>
      </c>
      <c r="H115" s="35" t="n">
        <v>103</v>
      </c>
      <c r="I115" s="35" t="n">
        <v>158</v>
      </c>
      <c r="J115" s="35" t="n">
        <v>151</v>
      </c>
      <c r="K115" s="35" t="n">
        <v>535</v>
      </c>
      <c r="L115" s="37" t="n">
        <f aca="false">+D115/D$118*100</f>
        <v>26.9230769230769</v>
      </c>
      <c r="M115" s="38" t="n">
        <f aca="false">+E115/E$118*100</f>
        <v>20</v>
      </c>
      <c r="N115" s="38" t="n">
        <f aca="false">+F115/F$118*100</f>
        <v>29.5454545454545</v>
      </c>
      <c r="O115" s="38" t="n">
        <f aca="false">+G115/G$118*100</f>
        <v>22.360248447205</v>
      </c>
      <c r="P115" s="38" t="n">
        <f aca="false">+H115/H$118*100</f>
        <v>18.0701754385965</v>
      </c>
      <c r="Q115" s="38" t="n">
        <f aca="false">+I115/I$118*100</f>
        <v>12.4311565696302</v>
      </c>
      <c r="R115" s="38" t="n">
        <f aca="false">+J115/J$118*100</f>
        <v>12.4587458745875</v>
      </c>
      <c r="S115" s="38" t="n">
        <f aca="false">+K115/K$118*100</f>
        <v>15.057697720236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3</v>
      </c>
      <c r="E116" s="35" t="n">
        <v>76</v>
      </c>
      <c r="F116" s="35" t="n">
        <v>62</v>
      </c>
      <c r="G116" s="35" t="n">
        <v>125</v>
      </c>
      <c r="H116" s="35" t="n">
        <v>464</v>
      </c>
      <c r="I116" s="35" t="n">
        <v>1110</v>
      </c>
      <c r="J116" s="35" t="n">
        <v>1055</v>
      </c>
      <c r="K116" s="35" t="n">
        <v>3005</v>
      </c>
      <c r="L116" s="37" t="n">
        <f aca="false">+D116/D$118*100</f>
        <v>72.4358974358974</v>
      </c>
      <c r="M116" s="38" t="n">
        <f aca="false">+E116/E$118*100</f>
        <v>80</v>
      </c>
      <c r="N116" s="38" t="n">
        <f aca="false">+F116/F$118*100</f>
        <v>70.4545454545455</v>
      </c>
      <c r="O116" s="38" t="n">
        <f aca="false">+G116/G$118*100</f>
        <v>77.639751552795</v>
      </c>
      <c r="P116" s="38" t="n">
        <f aca="false">+H116/H$118*100</f>
        <v>81.4035087719298</v>
      </c>
      <c r="Q116" s="38" t="n">
        <f aca="false">+I116/I$118*100</f>
        <v>87.3328088119591</v>
      </c>
      <c r="R116" s="38" t="n">
        <f aca="false">+J116/J$118*100</f>
        <v>87.0462046204621</v>
      </c>
      <c r="S116" s="38" t="n">
        <f aca="false">+K116/K$118*100</f>
        <v>84.576414297776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3</v>
      </c>
      <c r="I117" s="35" t="n">
        <v>3</v>
      </c>
      <c r="J117" s="35" t="n">
        <v>6</v>
      </c>
      <c r="K117" s="35" t="n">
        <v>13</v>
      </c>
      <c r="L117" s="37" t="n">
        <f aca="false">+D117/D$118*100</f>
        <v>0.641025641025641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26315789473684</v>
      </c>
      <c r="Q117" s="38" t="n">
        <f aca="false">+I117/I$118*100</f>
        <v>0.2360346184107</v>
      </c>
      <c r="R117" s="38" t="n">
        <f aca="false">+J117/J$118*100</f>
        <v>0.495049504950495</v>
      </c>
      <c r="S117" s="38" t="n">
        <f aca="false">+K117/K$118*100</f>
        <v>0.36588798198705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2</v>
      </c>
      <c r="E119" s="48" t="n">
        <v>10</v>
      </c>
      <c r="F119" s="48" t="n">
        <v>17</v>
      </c>
      <c r="G119" s="48" t="n">
        <v>14</v>
      </c>
      <c r="H119" s="48" t="n">
        <v>29</v>
      </c>
      <c r="I119" s="48" t="n">
        <v>20</v>
      </c>
      <c r="J119" s="48" t="n">
        <v>7</v>
      </c>
      <c r="K119" s="48" t="n">
        <v>109</v>
      </c>
      <c r="L119" s="56" t="n">
        <f aca="false">+D119/D$122*100</f>
        <v>9.91735537190083</v>
      </c>
      <c r="M119" s="57" t="n">
        <f aca="false">+E119/E$122*100</f>
        <v>8.13008130081301</v>
      </c>
      <c r="N119" s="57" t="n">
        <f aca="false">+F119/F$122*100</f>
        <v>12.2302158273381</v>
      </c>
      <c r="O119" s="57" t="n">
        <f aca="false">+G119/G$122*100</f>
        <v>5.71428571428571</v>
      </c>
      <c r="P119" s="57" t="n">
        <f aca="false">+H119/H$122*100</f>
        <v>5.97938144329897</v>
      </c>
      <c r="Q119" s="57" t="n">
        <f aca="false">+I119/I$122*100</f>
        <v>3.14465408805031</v>
      </c>
      <c r="R119" s="57" t="n">
        <f aca="false">+J119/J$122*100</f>
        <v>1.28676470588235</v>
      </c>
      <c r="S119" s="57" t="n">
        <f aca="false">+K119/K$122*100</f>
        <v>4.7535979066724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9</v>
      </c>
      <c r="E120" s="35" t="n">
        <v>113</v>
      </c>
      <c r="F120" s="35" t="n">
        <v>122</v>
      </c>
      <c r="G120" s="35" t="n">
        <v>231</v>
      </c>
      <c r="H120" s="35" t="n">
        <v>456</v>
      </c>
      <c r="I120" s="35" t="n">
        <v>615</v>
      </c>
      <c r="J120" s="35" t="n">
        <v>537</v>
      </c>
      <c r="K120" s="35" t="n">
        <v>2183</v>
      </c>
      <c r="L120" s="37" t="n">
        <f aca="false">+D120/D$122*100</f>
        <v>90.0826446280992</v>
      </c>
      <c r="M120" s="38" t="n">
        <f aca="false">+E120/E$122*100</f>
        <v>91.869918699187</v>
      </c>
      <c r="N120" s="38" t="n">
        <f aca="false">+F120/F$122*100</f>
        <v>87.7697841726619</v>
      </c>
      <c r="O120" s="38" t="n">
        <f aca="false">+G120/G$122*100</f>
        <v>94.2857142857143</v>
      </c>
      <c r="P120" s="38" t="n">
        <f aca="false">+H120/H$122*100</f>
        <v>94.020618556701</v>
      </c>
      <c r="Q120" s="38" t="n">
        <f aca="false">+I120/I$122*100</f>
        <v>96.6981132075472</v>
      </c>
      <c r="R120" s="38" t="n">
        <f aca="false">+J120/J$122*100</f>
        <v>98.7132352941177</v>
      </c>
      <c r="S120" s="38" t="n">
        <f aca="false">+K120/K$122*100</f>
        <v>95.20279110335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043610989969472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</v>
      </c>
      <c r="E123" s="35" t="n">
        <v>10</v>
      </c>
      <c r="F123" s="35" t="n">
        <v>15</v>
      </c>
      <c r="G123" s="35" t="n">
        <v>18</v>
      </c>
      <c r="H123" s="35" t="n">
        <v>59</v>
      </c>
      <c r="I123" s="35" t="n">
        <v>55</v>
      </c>
      <c r="J123" s="35" t="n">
        <v>22</v>
      </c>
      <c r="K123" s="35" t="n">
        <v>185</v>
      </c>
      <c r="L123" s="37" t="n">
        <f aca="false">+D123/D$126*100</f>
        <v>6.59340659340659</v>
      </c>
      <c r="M123" s="38" t="n">
        <f aca="false">+E123/E$126*100</f>
        <v>10.6382978723404</v>
      </c>
      <c r="N123" s="38" t="n">
        <f aca="false">+F123/F$126*100</f>
        <v>12.396694214876</v>
      </c>
      <c r="O123" s="38" t="n">
        <f aca="false">+G123/G$126*100</f>
        <v>7.86026200873363</v>
      </c>
      <c r="P123" s="38" t="n">
        <f aca="false">+H123/H$126*100</f>
        <v>9.51612903225806</v>
      </c>
      <c r="Q123" s="38" t="n">
        <f aca="false">+I123/I$126*100</f>
        <v>6.63449939686369</v>
      </c>
      <c r="R123" s="38" t="n">
        <f aca="false">+J123/J$126*100</f>
        <v>3.5031847133758</v>
      </c>
      <c r="S123" s="38" t="n">
        <f aca="false">+K123/K$126*100</f>
        <v>7.0826952526799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5</v>
      </c>
      <c r="E124" s="35" t="n">
        <v>84</v>
      </c>
      <c r="F124" s="35" t="n">
        <v>106</v>
      </c>
      <c r="G124" s="35" t="n">
        <v>210</v>
      </c>
      <c r="H124" s="35" t="n">
        <v>561</v>
      </c>
      <c r="I124" s="35" t="n">
        <v>773</v>
      </c>
      <c r="J124" s="35" t="n">
        <v>606</v>
      </c>
      <c r="K124" s="35" t="n">
        <v>2425</v>
      </c>
      <c r="L124" s="37" t="n">
        <f aca="false">+D124/D$126*100</f>
        <v>93.4065934065934</v>
      </c>
      <c r="M124" s="38" t="n">
        <f aca="false">+E124/E$126*100</f>
        <v>89.3617021276596</v>
      </c>
      <c r="N124" s="38" t="n">
        <f aca="false">+F124/F$126*100</f>
        <v>87.603305785124</v>
      </c>
      <c r="O124" s="38" t="n">
        <f aca="false">+G124/G$126*100</f>
        <v>91.703056768559</v>
      </c>
      <c r="P124" s="38" t="n">
        <f aca="false">+H124/H$126*100</f>
        <v>90.4838709677419</v>
      </c>
      <c r="Q124" s="38" t="n">
        <f aca="false">+I124/I$126*100</f>
        <v>93.2448733413752</v>
      </c>
      <c r="R124" s="38" t="n">
        <f aca="false">+J124/J$126*100</f>
        <v>96.4968152866242</v>
      </c>
      <c r="S124" s="38" t="n">
        <f aca="false">+K124/K$126*100</f>
        <v>92.840735068912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1</v>
      </c>
      <c r="J125" s="35" t="n">
        <v>0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436681222707424</v>
      </c>
      <c r="P125" s="38" t="n">
        <f aca="false">+H125/H$126*100</f>
        <v>0</v>
      </c>
      <c r="Q125" s="38" t="n">
        <f aca="false">+I125/I$126*100</f>
        <v>0.120627261761158</v>
      </c>
      <c r="R125" s="38" t="n">
        <f aca="false">+J125/J$126*100</f>
        <v>0</v>
      </c>
      <c r="S125" s="38" t="n">
        <f aca="false">+K125/K$126*100</f>
        <v>0.076569678407350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2</v>
      </c>
      <c r="E127" s="48" t="n">
        <v>34</v>
      </c>
      <c r="F127" s="48" t="n">
        <v>34</v>
      </c>
      <c r="G127" s="48" t="n">
        <v>46</v>
      </c>
      <c r="H127" s="48" t="n">
        <v>102</v>
      </c>
      <c r="I127" s="48" t="n">
        <v>108</v>
      </c>
      <c r="J127" s="48" t="n">
        <v>84</v>
      </c>
      <c r="K127" s="48" t="n">
        <v>440</v>
      </c>
      <c r="L127" s="56" t="n">
        <f aca="false">+D127/D$130*100</f>
        <v>30.188679245283</v>
      </c>
      <c r="M127" s="57" t="n">
        <f aca="false">+E127/E$130*100</f>
        <v>31.7757009345794</v>
      </c>
      <c r="N127" s="57" t="n">
        <f aca="false">+F127/F$130*100</f>
        <v>35.4166666666667</v>
      </c>
      <c r="O127" s="57" t="n">
        <f aca="false">+G127/G$130*100</f>
        <v>25</v>
      </c>
      <c r="P127" s="57" t="n">
        <f aca="false">+H127/H$130*100</f>
        <v>19.4285714285714</v>
      </c>
      <c r="Q127" s="57" t="n">
        <f aca="false">+I127/I$130*100</f>
        <v>12.3147092360319</v>
      </c>
      <c r="R127" s="57" t="n">
        <f aca="false">+J127/J$130*100</f>
        <v>10.2439024390244</v>
      </c>
      <c r="S127" s="57" t="n">
        <f aca="false">+K127/K$130*100</f>
        <v>16.206261510128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4</v>
      </c>
      <c r="E128" s="35" t="n">
        <v>73</v>
      </c>
      <c r="F128" s="35" t="n">
        <v>62</v>
      </c>
      <c r="G128" s="35" t="n">
        <v>138</v>
      </c>
      <c r="H128" s="35" t="n">
        <v>423</v>
      </c>
      <c r="I128" s="35" t="n">
        <v>769</v>
      </c>
      <c r="J128" s="35" t="n">
        <v>736</v>
      </c>
      <c r="K128" s="35" t="n">
        <v>2275</v>
      </c>
      <c r="L128" s="37" t="n">
        <f aca="false">+D128/D$130*100</f>
        <v>69.811320754717</v>
      </c>
      <c r="M128" s="38" t="n">
        <f aca="false">+E128/E$130*100</f>
        <v>68.2242990654206</v>
      </c>
      <c r="N128" s="38" t="n">
        <f aca="false">+F128/F$130*100</f>
        <v>64.5833333333333</v>
      </c>
      <c r="O128" s="38" t="n">
        <f aca="false">+G128/G$130*100</f>
        <v>75</v>
      </c>
      <c r="P128" s="38" t="n">
        <f aca="false">+H128/H$130*100</f>
        <v>80.5714285714286</v>
      </c>
      <c r="Q128" s="38" t="n">
        <f aca="false">+I128/I$130*100</f>
        <v>87.6852907639681</v>
      </c>
      <c r="R128" s="38" t="n">
        <f aca="false">+J128/J$130*100</f>
        <v>89.7560975609756</v>
      </c>
      <c r="S128" s="38" t="n">
        <f aca="false">+K128/K$130*100</f>
        <v>83.793738489871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7</v>
      </c>
      <c r="E131" s="35" t="n">
        <v>33</v>
      </c>
      <c r="F131" s="35" t="n">
        <v>44</v>
      </c>
      <c r="G131" s="35" t="n">
        <v>59</v>
      </c>
      <c r="H131" s="35" t="n">
        <v>81</v>
      </c>
      <c r="I131" s="35" t="n">
        <v>98</v>
      </c>
      <c r="J131" s="35" t="n">
        <v>45</v>
      </c>
      <c r="K131" s="35" t="n">
        <v>397</v>
      </c>
      <c r="L131" s="37" t="n">
        <f aca="false">+D131/D$134*100</f>
        <v>28.90625</v>
      </c>
      <c r="M131" s="38" t="n">
        <f aca="false">+E131/E$134*100</f>
        <v>28.448275862069</v>
      </c>
      <c r="N131" s="38" t="n">
        <f aca="false">+F131/F$134*100</f>
        <v>33.8461538461539</v>
      </c>
      <c r="O131" s="38" t="n">
        <f aca="false">+G131/G$134*100</f>
        <v>24.6861924686192</v>
      </c>
      <c r="P131" s="38" t="n">
        <f aca="false">+H131/H$134*100</f>
        <v>15.6673114119923</v>
      </c>
      <c r="Q131" s="38" t="n">
        <f aca="false">+I131/I$134*100</f>
        <v>15.0537634408602</v>
      </c>
      <c r="R131" s="38" t="n">
        <f aca="false">+J131/J$134*100</f>
        <v>9.55414012738854</v>
      </c>
      <c r="S131" s="38" t="n">
        <f aca="false">+K131/K$134*100</f>
        <v>17.628774422735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1</v>
      </c>
      <c r="E132" s="35" t="n">
        <v>83</v>
      </c>
      <c r="F132" s="35" t="n">
        <v>86</v>
      </c>
      <c r="G132" s="35" t="n">
        <v>180</v>
      </c>
      <c r="H132" s="35" t="n">
        <v>436</v>
      </c>
      <c r="I132" s="35" t="n">
        <v>553</v>
      </c>
      <c r="J132" s="35" t="n">
        <v>426</v>
      </c>
      <c r="K132" s="35" t="n">
        <v>1855</v>
      </c>
      <c r="L132" s="37" t="n">
        <f aca="false">+D132/D$134*100</f>
        <v>71.09375</v>
      </c>
      <c r="M132" s="38" t="n">
        <f aca="false">+E132/E$134*100</f>
        <v>71.551724137931</v>
      </c>
      <c r="N132" s="38" t="n">
        <f aca="false">+F132/F$134*100</f>
        <v>66.1538461538462</v>
      </c>
      <c r="O132" s="38" t="n">
        <f aca="false">+G132/G$134*100</f>
        <v>75.3138075313808</v>
      </c>
      <c r="P132" s="38" t="n">
        <f aca="false">+H132/H$134*100</f>
        <v>84.3326885880077</v>
      </c>
      <c r="Q132" s="38" t="n">
        <f aca="false">+I132/I$134*100</f>
        <v>84.9462365591398</v>
      </c>
      <c r="R132" s="38" t="n">
        <f aca="false">+J132/J$134*100</f>
        <v>90.4458598726115</v>
      </c>
      <c r="S132" s="38" t="n">
        <f aca="false">+K132/K$134*100</f>
        <v>82.371225577264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0</v>
      </c>
      <c r="E135" s="48" t="n">
        <v>7</v>
      </c>
      <c r="F135" s="48" t="n">
        <v>4</v>
      </c>
      <c r="G135" s="48" t="n">
        <v>9</v>
      </c>
      <c r="H135" s="48" t="n">
        <v>30</v>
      </c>
      <c r="I135" s="48" t="n">
        <v>39</v>
      </c>
      <c r="J135" s="48" t="n">
        <v>25</v>
      </c>
      <c r="K135" s="48" t="n">
        <v>124</v>
      </c>
      <c r="L135" s="56" t="n">
        <f aca="false">+D135/D$138*100</f>
        <v>43.4782608695652</v>
      </c>
      <c r="M135" s="57" t="n">
        <f aca="false">+E135/E$138*100</f>
        <v>38.8888888888889</v>
      </c>
      <c r="N135" s="57" t="n">
        <f aca="false">+F135/F$138*100</f>
        <v>13.7931034482759</v>
      </c>
      <c r="O135" s="57" t="n">
        <f aca="false">+G135/G$138*100</f>
        <v>20.4545454545455</v>
      </c>
      <c r="P135" s="57" t="n">
        <f aca="false">+H135/H$138*100</f>
        <v>17.0454545454545</v>
      </c>
      <c r="Q135" s="57" t="n">
        <f aca="false">+I135/I$138*100</f>
        <v>13.9784946236559</v>
      </c>
      <c r="R135" s="57" t="n">
        <f aca="false">+J135/J$138*100</f>
        <v>10.1214574898785</v>
      </c>
      <c r="S135" s="57" t="n">
        <f aca="false">+K135/K$138*100</f>
        <v>15.196078431372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3</v>
      </c>
      <c r="E136" s="35" t="n">
        <v>11</v>
      </c>
      <c r="F136" s="35" t="n">
        <v>25</v>
      </c>
      <c r="G136" s="35" t="n">
        <v>35</v>
      </c>
      <c r="H136" s="35" t="n">
        <v>146</v>
      </c>
      <c r="I136" s="35" t="n">
        <v>240</v>
      </c>
      <c r="J136" s="35" t="n">
        <v>222</v>
      </c>
      <c r="K136" s="35" t="n">
        <v>692</v>
      </c>
      <c r="L136" s="37" t="n">
        <f aca="false">+D136/D$138*100</f>
        <v>56.5217391304348</v>
      </c>
      <c r="M136" s="38" t="n">
        <f aca="false">+E136/E$138*100</f>
        <v>61.1111111111111</v>
      </c>
      <c r="N136" s="38" t="n">
        <f aca="false">+F136/F$138*100</f>
        <v>86.2068965517241</v>
      </c>
      <c r="O136" s="38" t="n">
        <f aca="false">+G136/G$138*100</f>
        <v>79.5454545454546</v>
      </c>
      <c r="P136" s="38" t="n">
        <f aca="false">+H136/H$138*100</f>
        <v>82.9545454545455</v>
      </c>
      <c r="Q136" s="38" t="n">
        <f aca="false">+I136/I$138*100</f>
        <v>86.0215053763441</v>
      </c>
      <c r="R136" s="38" t="n">
        <f aca="false">+J136/J$138*100</f>
        <v>89.8785425101215</v>
      </c>
      <c r="S136" s="38" t="n">
        <f aca="false">+K136/K$138*100</f>
        <v>84.803921568627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</v>
      </c>
      <c r="E139" s="35" t="n">
        <v>4</v>
      </c>
      <c r="F139" s="35" t="n">
        <v>7</v>
      </c>
      <c r="G139" s="35" t="n">
        <v>8</v>
      </c>
      <c r="H139" s="35" t="n">
        <v>19</v>
      </c>
      <c r="I139" s="35" t="n">
        <v>20</v>
      </c>
      <c r="J139" s="35" t="n">
        <v>7</v>
      </c>
      <c r="K139" s="35" t="n">
        <v>67</v>
      </c>
      <c r="L139" s="37" t="n">
        <f aca="false">+D139/D$142*100</f>
        <v>11.1111111111111</v>
      </c>
      <c r="M139" s="38" t="n">
        <f aca="false">+E139/E$142*100</f>
        <v>12.1212121212121</v>
      </c>
      <c r="N139" s="38" t="n">
        <f aca="false">+F139/F$142*100</f>
        <v>18.4210526315789</v>
      </c>
      <c r="O139" s="38" t="n">
        <f aca="false">+G139/G$142*100</f>
        <v>11.1111111111111</v>
      </c>
      <c r="P139" s="38" t="n">
        <f aca="false">+H139/H$142*100</f>
        <v>8.22510822510823</v>
      </c>
      <c r="Q139" s="38" t="n">
        <f aca="false">+I139/I$142*100</f>
        <v>7.27272727272727</v>
      </c>
      <c r="R139" s="38" t="n">
        <f aca="false">+J139/J$142*100</f>
        <v>3.86740331491713</v>
      </c>
      <c r="S139" s="38" t="n">
        <f aca="false">+K139/K$142*100</f>
        <v>7.9009433962264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6</v>
      </c>
      <c r="E140" s="35" t="n">
        <v>29</v>
      </c>
      <c r="F140" s="35" t="n">
        <v>30</v>
      </c>
      <c r="G140" s="35" t="n">
        <v>64</v>
      </c>
      <c r="H140" s="35" t="n">
        <v>212</v>
      </c>
      <c r="I140" s="35" t="n">
        <v>255</v>
      </c>
      <c r="J140" s="35" t="n">
        <v>174</v>
      </c>
      <c r="K140" s="35" t="n">
        <v>780</v>
      </c>
      <c r="L140" s="37" t="n">
        <f aca="false">+D140/D$142*100</f>
        <v>88.8888888888889</v>
      </c>
      <c r="M140" s="38" t="n">
        <f aca="false">+E140/E$142*100</f>
        <v>87.8787878787879</v>
      </c>
      <c r="N140" s="38" t="n">
        <f aca="false">+F140/F$142*100</f>
        <v>78.9473684210526</v>
      </c>
      <c r="O140" s="38" t="n">
        <f aca="false">+G140/G$142*100</f>
        <v>88.8888888888889</v>
      </c>
      <c r="P140" s="38" t="n">
        <f aca="false">+H140/H$142*100</f>
        <v>91.7748917748918</v>
      </c>
      <c r="Q140" s="38" t="n">
        <f aca="false">+I140/I$142*100</f>
        <v>92.7272727272727</v>
      </c>
      <c r="R140" s="38" t="n">
        <f aca="false">+J140/J$142*100</f>
        <v>96.1325966850829</v>
      </c>
      <c r="S140" s="38" t="n">
        <f aca="false">+K140/K$142*100</f>
        <v>91.981132075471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2.63157894736842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7</v>
      </c>
      <c r="E143" s="35" t="n">
        <v>55</v>
      </c>
      <c r="F143" s="35" t="n">
        <v>63</v>
      </c>
      <c r="G143" s="35" t="n">
        <v>69</v>
      </c>
      <c r="H143" s="35" t="n">
        <v>166</v>
      </c>
      <c r="I143" s="35" t="n">
        <v>197</v>
      </c>
      <c r="J143" s="35" t="n">
        <v>143</v>
      </c>
      <c r="K143" s="35" t="n">
        <v>750</v>
      </c>
      <c r="L143" s="37" t="n">
        <f aca="false">+D143/D$146*100</f>
        <v>31.6666666666667</v>
      </c>
      <c r="M143" s="38" t="n">
        <f aca="false">+E143/E$146*100</f>
        <v>39.8550724637681</v>
      </c>
      <c r="N143" s="38" t="n">
        <f aca="false">+F143/F$146*100</f>
        <v>33.5106382978723</v>
      </c>
      <c r="O143" s="38" t="n">
        <f aca="false">+G143/G$146*100</f>
        <v>23.6301369863014</v>
      </c>
      <c r="P143" s="38" t="n">
        <f aca="false">+H143/H$146*100</f>
        <v>22.103861517976</v>
      </c>
      <c r="Q143" s="38" t="n">
        <f aca="false">+I143/I$146*100</f>
        <v>17.3415492957746</v>
      </c>
      <c r="R143" s="38" t="n">
        <f aca="false">+J143/J$146*100</f>
        <v>14.5325203252033</v>
      </c>
      <c r="S143" s="38" t="n">
        <f aca="false">+K143/K$146*100</f>
        <v>20.441537203597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3</v>
      </c>
      <c r="E144" s="35" t="n">
        <v>83</v>
      </c>
      <c r="F144" s="35" t="n">
        <v>125</v>
      </c>
      <c r="G144" s="35" t="n">
        <v>223</v>
      </c>
      <c r="H144" s="35" t="n">
        <v>584</v>
      </c>
      <c r="I144" s="35" t="n">
        <v>939</v>
      </c>
      <c r="J144" s="35" t="n">
        <v>841</v>
      </c>
      <c r="K144" s="35" t="n">
        <v>2918</v>
      </c>
      <c r="L144" s="37" t="n">
        <f aca="false">+D144/D$146*100</f>
        <v>68.3333333333333</v>
      </c>
      <c r="M144" s="38" t="n">
        <f aca="false">+E144/E$146*100</f>
        <v>60.1449275362319</v>
      </c>
      <c r="N144" s="38" t="n">
        <f aca="false">+F144/F$146*100</f>
        <v>66.4893617021277</v>
      </c>
      <c r="O144" s="38" t="n">
        <f aca="false">+G144/G$146*100</f>
        <v>76.3698630136986</v>
      </c>
      <c r="P144" s="38" t="n">
        <f aca="false">+H144/H$146*100</f>
        <v>77.762982689747</v>
      </c>
      <c r="Q144" s="38" t="n">
        <f aca="false">+I144/I$146*100</f>
        <v>82.6584507042253</v>
      </c>
      <c r="R144" s="38" t="n">
        <f aca="false">+J144/J$146*100</f>
        <v>85.4674796747968</v>
      </c>
      <c r="S144" s="38" t="n">
        <f aca="false">+K144/K$146*100</f>
        <v>79.531207413464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33155792276964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7255382938130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</v>
      </c>
      <c r="E147" s="35" t="n">
        <v>14</v>
      </c>
      <c r="F147" s="35" t="n">
        <v>22</v>
      </c>
      <c r="G147" s="35" t="n">
        <v>20</v>
      </c>
      <c r="H147" s="35" t="n">
        <v>20</v>
      </c>
      <c r="I147" s="35" t="n">
        <v>36</v>
      </c>
      <c r="J147" s="35" t="n">
        <v>24</v>
      </c>
      <c r="K147" s="35" t="n">
        <v>140</v>
      </c>
      <c r="L147" s="37" t="n">
        <f aca="false">+D147/D$150*100</f>
        <v>17.3913043478261</v>
      </c>
      <c r="M147" s="38" t="n">
        <f aca="false">+E147/E$150*100</f>
        <v>56</v>
      </c>
      <c r="N147" s="38" t="n">
        <f aca="false">+F147/F$150*100</f>
        <v>50</v>
      </c>
      <c r="O147" s="38" t="n">
        <f aca="false">+G147/G$150*100</f>
        <v>29.8507462686567</v>
      </c>
      <c r="P147" s="38" t="n">
        <f aca="false">+H147/H$150*100</f>
        <v>17.8571428571429</v>
      </c>
      <c r="Q147" s="38" t="n">
        <f aca="false">+I147/I$150*100</f>
        <v>21.301775147929</v>
      </c>
      <c r="R147" s="38" t="n">
        <f aca="false">+J147/J$150*100</f>
        <v>13.7931034482759</v>
      </c>
      <c r="S147" s="38" t="n">
        <f aca="false">+K147/K$150*100</f>
        <v>22.801302931596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11</v>
      </c>
      <c r="F148" s="35" t="n">
        <v>22</v>
      </c>
      <c r="G148" s="35" t="n">
        <v>47</v>
      </c>
      <c r="H148" s="35" t="n">
        <v>92</v>
      </c>
      <c r="I148" s="35" t="n">
        <v>133</v>
      </c>
      <c r="J148" s="35" t="n">
        <v>150</v>
      </c>
      <c r="K148" s="35" t="n">
        <v>474</v>
      </c>
      <c r="L148" s="37" t="n">
        <f aca="false">+D148/D$150*100</f>
        <v>82.6086956521739</v>
      </c>
      <c r="M148" s="38" t="n">
        <f aca="false">+E148/E$150*100</f>
        <v>44</v>
      </c>
      <c r="N148" s="38" t="n">
        <f aca="false">+F148/F$150*100</f>
        <v>50</v>
      </c>
      <c r="O148" s="38" t="n">
        <f aca="false">+G148/G$150*100</f>
        <v>70.1492537313433</v>
      </c>
      <c r="P148" s="38" t="n">
        <f aca="false">+H148/H$150*100</f>
        <v>82.1428571428571</v>
      </c>
      <c r="Q148" s="38" t="n">
        <f aca="false">+I148/I$150*100</f>
        <v>78.698224852071</v>
      </c>
      <c r="R148" s="38" t="n">
        <f aca="false">+J148/J$150*100</f>
        <v>86.2068965517241</v>
      </c>
      <c r="S148" s="38" t="n">
        <f aca="false">+K148/K$150*100</f>
        <v>77.198697068403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5</v>
      </c>
      <c r="F151" s="48" t="n">
        <v>4</v>
      </c>
      <c r="G151" s="48" t="n">
        <v>7</v>
      </c>
      <c r="H151" s="48" t="n">
        <v>26</v>
      </c>
      <c r="I151" s="48" t="n">
        <v>25</v>
      </c>
      <c r="J151" s="48" t="n">
        <v>12</v>
      </c>
      <c r="K151" s="48" t="n">
        <v>85</v>
      </c>
      <c r="L151" s="56" t="n">
        <f aca="false">+D151/D$154*100</f>
        <v>37.5</v>
      </c>
      <c r="M151" s="57" t="n">
        <f aca="false">+E151/E$154*100</f>
        <v>29.4117647058824</v>
      </c>
      <c r="N151" s="57" t="n">
        <f aca="false">+F151/F$154*100</f>
        <v>28.5714285714286</v>
      </c>
      <c r="O151" s="57" t="n">
        <f aca="false">+G151/G$154*100</f>
        <v>20</v>
      </c>
      <c r="P151" s="57" t="n">
        <f aca="false">+H151/H$154*100</f>
        <v>23.8532110091743</v>
      </c>
      <c r="Q151" s="57" t="n">
        <f aca="false">+I151/I$154*100</f>
        <v>15.625</v>
      </c>
      <c r="R151" s="57" t="n">
        <f aca="false">+J151/J$154*100</f>
        <v>10.3448275862069</v>
      </c>
      <c r="S151" s="57" t="n">
        <f aca="false">+K151/K$154*100</f>
        <v>18.201284796573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1</v>
      </c>
      <c r="F152" s="35" t="n">
        <v>9</v>
      </c>
      <c r="G152" s="35" t="n">
        <v>26</v>
      </c>
      <c r="H152" s="35" t="n">
        <v>77</v>
      </c>
      <c r="I152" s="35" t="n">
        <v>133</v>
      </c>
      <c r="J152" s="35" t="n">
        <v>101</v>
      </c>
      <c r="K152" s="35" t="n">
        <v>366</v>
      </c>
      <c r="L152" s="37" t="n">
        <f aca="false">+D152/D$154*100</f>
        <v>56.25</v>
      </c>
      <c r="M152" s="38" t="n">
        <f aca="false">+E152/E$154*100</f>
        <v>64.7058823529412</v>
      </c>
      <c r="N152" s="38" t="n">
        <f aca="false">+F152/F$154*100</f>
        <v>64.2857142857143</v>
      </c>
      <c r="O152" s="38" t="n">
        <f aca="false">+G152/G$154*100</f>
        <v>74.2857142857143</v>
      </c>
      <c r="P152" s="38" t="n">
        <f aca="false">+H152/H$154*100</f>
        <v>70.6422018348624</v>
      </c>
      <c r="Q152" s="38" t="n">
        <f aca="false">+I152/I$154*100</f>
        <v>83.125</v>
      </c>
      <c r="R152" s="38" t="n">
        <f aca="false">+J152/J$154*100</f>
        <v>87.0689655172414</v>
      </c>
      <c r="S152" s="38" t="n">
        <f aca="false">+K152/K$154*100</f>
        <v>78.37259100642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6</v>
      </c>
      <c r="I153" s="35" t="n">
        <v>2</v>
      </c>
      <c r="J153" s="35" t="n">
        <v>3</v>
      </c>
      <c r="K153" s="35" t="n">
        <v>16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5.5045871559633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4261241970021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2</v>
      </c>
      <c r="E155" s="35" t="n">
        <v>6</v>
      </c>
      <c r="F155" s="35" t="n">
        <v>14</v>
      </c>
      <c r="G155" s="35" t="n">
        <v>16</v>
      </c>
      <c r="H155" s="35" t="n">
        <v>28</v>
      </c>
      <c r="I155" s="35" t="n">
        <v>30</v>
      </c>
      <c r="J155" s="35" t="n">
        <v>31</v>
      </c>
      <c r="K155" s="35" t="n">
        <v>137</v>
      </c>
      <c r="L155" s="37" t="n">
        <f aca="false">+D155/D$158*100</f>
        <v>32.4324324324324</v>
      </c>
      <c r="M155" s="38" t="n">
        <f aca="false">+E155/E$158*100</f>
        <v>20.6896551724138</v>
      </c>
      <c r="N155" s="38" t="n">
        <f aca="false">+F155/F$158*100</f>
        <v>50</v>
      </c>
      <c r="O155" s="38" t="n">
        <f aca="false">+G155/G$158*100</f>
        <v>29.0909090909091</v>
      </c>
      <c r="P155" s="38" t="n">
        <f aca="false">+H155/H$158*100</f>
        <v>18.4210526315789</v>
      </c>
      <c r="Q155" s="38" t="n">
        <f aca="false">+I155/I$158*100</f>
        <v>14.7783251231527</v>
      </c>
      <c r="R155" s="38" t="n">
        <f aca="false">+J155/J$158*100</f>
        <v>14.5539906103286</v>
      </c>
      <c r="S155" s="38" t="n">
        <f aca="false">+K155/K$158*100</f>
        <v>19.107391910739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5</v>
      </c>
      <c r="E156" s="35" t="n">
        <v>23</v>
      </c>
      <c r="F156" s="35" t="n">
        <v>14</v>
      </c>
      <c r="G156" s="35" t="n">
        <v>39</v>
      </c>
      <c r="H156" s="35" t="n">
        <v>124</v>
      </c>
      <c r="I156" s="35" t="n">
        <v>173</v>
      </c>
      <c r="J156" s="35" t="n">
        <v>182</v>
      </c>
      <c r="K156" s="35" t="n">
        <v>580</v>
      </c>
      <c r="L156" s="37" t="n">
        <f aca="false">+D156/D$158*100</f>
        <v>67.5675675675676</v>
      </c>
      <c r="M156" s="38" t="n">
        <f aca="false">+E156/E$158*100</f>
        <v>79.3103448275862</v>
      </c>
      <c r="N156" s="38" t="n">
        <f aca="false">+F156/F$158*100</f>
        <v>50</v>
      </c>
      <c r="O156" s="38" t="n">
        <f aca="false">+G156/G$158*100</f>
        <v>70.9090909090909</v>
      </c>
      <c r="P156" s="38" t="n">
        <f aca="false">+H156/H$158*100</f>
        <v>81.5789473684211</v>
      </c>
      <c r="Q156" s="38" t="n">
        <f aca="false">+I156/I$158*100</f>
        <v>85.2216748768473</v>
      </c>
      <c r="R156" s="38" t="n">
        <f aca="false">+J156/J$158*100</f>
        <v>85.4460093896714</v>
      </c>
      <c r="S156" s="38" t="n">
        <f aca="false">+K156/K$158*100</f>
        <v>80.892608089260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5</v>
      </c>
      <c r="F159" s="48" t="n">
        <v>8</v>
      </c>
      <c r="G159" s="48" t="n">
        <v>12</v>
      </c>
      <c r="H159" s="48" t="n">
        <v>16</v>
      </c>
      <c r="I159" s="48" t="n">
        <v>26</v>
      </c>
      <c r="J159" s="48" t="n">
        <v>21</v>
      </c>
      <c r="K159" s="48" t="n">
        <v>93</v>
      </c>
      <c r="L159" s="56" t="n">
        <f aca="false">+D159/D$162*100</f>
        <v>33.3333333333333</v>
      </c>
      <c r="M159" s="57" t="n">
        <f aca="false">+E159/E$162*100</f>
        <v>35.7142857142857</v>
      </c>
      <c r="N159" s="57" t="n">
        <f aca="false">+F159/F$162*100</f>
        <v>42.1052631578947</v>
      </c>
      <c r="O159" s="57" t="n">
        <f aca="false">+G159/G$162*100</f>
        <v>24.4897959183673</v>
      </c>
      <c r="P159" s="57" t="n">
        <f aca="false">+H159/H$162*100</f>
        <v>13.6752136752137</v>
      </c>
      <c r="Q159" s="57" t="n">
        <f aca="false">+I159/I$162*100</f>
        <v>18.1818181818182</v>
      </c>
      <c r="R159" s="57" t="n">
        <f aca="false">+J159/J$162*100</f>
        <v>16.6666666666667</v>
      </c>
      <c r="S159" s="57" t="n">
        <f aca="false">+K159/K$162*100</f>
        <v>19.254658385093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9</v>
      </c>
      <c r="F160" s="35" t="n">
        <v>11</v>
      </c>
      <c r="G160" s="35" t="n">
        <v>37</v>
      </c>
      <c r="H160" s="35" t="n">
        <v>101</v>
      </c>
      <c r="I160" s="35" t="n">
        <v>117</v>
      </c>
      <c r="J160" s="35" t="n">
        <v>105</v>
      </c>
      <c r="K160" s="35" t="n">
        <v>390</v>
      </c>
      <c r="L160" s="37" t="n">
        <f aca="false">+D160/D$162*100</f>
        <v>66.6666666666667</v>
      </c>
      <c r="M160" s="38" t="n">
        <f aca="false">+E160/E$162*100</f>
        <v>64.2857142857143</v>
      </c>
      <c r="N160" s="38" t="n">
        <f aca="false">+F160/F$162*100</f>
        <v>57.8947368421053</v>
      </c>
      <c r="O160" s="38" t="n">
        <f aca="false">+G160/G$162*100</f>
        <v>75.5102040816327</v>
      </c>
      <c r="P160" s="38" t="n">
        <f aca="false">+H160/H$162*100</f>
        <v>86.3247863247863</v>
      </c>
      <c r="Q160" s="38" t="n">
        <f aca="false">+I160/I$162*100</f>
        <v>81.8181818181818</v>
      </c>
      <c r="R160" s="38" t="n">
        <f aca="false">+J160/J$162*100</f>
        <v>83.3333333333333</v>
      </c>
      <c r="S160" s="38" t="n">
        <f aca="false">+K160/K$162*100</f>
        <v>80.745341614906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4</v>
      </c>
      <c r="F163" s="35" t="n">
        <v>3</v>
      </c>
      <c r="G163" s="35" t="n">
        <v>10</v>
      </c>
      <c r="H163" s="35" t="n">
        <v>15</v>
      </c>
      <c r="I163" s="35" t="n">
        <v>15</v>
      </c>
      <c r="J163" s="35" t="n">
        <v>18</v>
      </c>
      <c r="K163" s="35" t="n">
        <v>69</v>
      </c>
      <c r="L163" s="37" t="n">
        <f aca="false">+D163/D$166*100</f>
        <v>33.3333333333333</v>
      </c>
      <c r="M163" s="38" t="n">
        <f aca="false">+E163/E$166*100</f>
        <v>36.3636363636364</v>
      </c>
      <c r="N163" s="38" t="n">
        <f aca="false">+F163/F$166*100</f>
        <v>21.4285714285714</v>
      </c>
      <c r="O163" s="38" t="n">
        <f aca="false">+G163/G$166*100</f>
        <v>20.8333333333333</v>
      </c>
      <c r="P163" s="38" t="n">
        <f aca="false">+H163/H$166*100</f>
        <v>15.7894736842105</v>
      </c>
      <c r="Q163" s="38" t="n">
        <f aca="false">+I163/I$166*100</f>
        <v>13.7614678899083</v>
      </c>
      <c r="R163" s="38" t="n">
        <f aca="false">+J163/J$166*100</f>
        <v>19.5652173913043</v>
      </c>
      <c r="S163" s="38" t="n">
        <f aca="false">+K163/K$166*100</f>
        <v>18.110236220472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7</v>
      </c>
      <c r="F164" s="35" t="n">
        <v>11</v>
      </c>
      <c r="G164" s="35" t="n">
        <v>38</v>
      </c>
      <c r="H164" s="35" t="n">
        <v>80</v>
      </c>
      <c r="I164" s="35" t="n">
        <v>92</v>
      </c>
      <c r="J164" s="35" t="n">
        <v>74</v>
      </c>
      <c r="K164" s="35" t="n">
        <v>310</v>
      </c>
      <c r="L164" s="37" t="n">
        <f aca="false">+D164/D$166*100</f>
        <v>66.6666666666667</v>
      </c>
      <c r="M164" s="38" t="n">
        <f aca="false">+E164/E$166*100</f>
        <v>63.6363636363636</v>
      </c>
      <c r="N164" s="38" t="n">
        <f aca="false">+F164/F$166*100</f>
        <v>78.5714285714286</v>
      </c>
      <c r="O164" s="38" t="n">
        <f aca="false">+G164/G$166*100</f>
        <v>79.1666666666667</v>
      </c>
      <c r="P164" s="38" t="n">
        <f aca="false">+H164/H$166*100</f>
        <v>84.2105263157895</v>
      </c>
      <c r="Q164" s="38" t="n">
        <f aca="false">+I164/I$166*100</f>
        <v>84.4036697247707</v>
      </c>
      <c r="R164" s="38" t="n">
        <f aca="false">+J164/J$166*100</f>
        <v>80.4347826086957</v>
      </c>
      <c r="S164" s="38" t="n">
        <f aca="false">+K164/K$166*100</f>
        <v>81.364829396325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3</v>
      </c>
      <c r="F167" s="48" t="n">
        <v>4</v>
      </c>
      <c r="G167" s="48" t="n">
        <v>7</v>
      </c>
      <c r="H167" s="48" t="n">
        <v>14</v>
      </c>
      <c r="I167" s="48" t="n">
        <v>15</v>
      </c>
      <c r="J167" s="48" t="n">
        <v>20</v>
      </c>
      <c r="K167" s="48" t="n">
        <v>68</v>
      </c>
      <c r="L167" s="56" t="n">
        <f aca="false">+D167/D$170*100</f>
        <v>25</v>
      </c>
      <c r="M167" s="57" t="n">
        <f aca="false">+E167/E$170*100</f>
        <v>23.0769230769231</v>
      </c>
      <c r="N167" s="57" t="n">
        <f aca="false">+F167/F$170*100</f>
        <v>21.0526315789474</v>
      </c>
      <c r="O167" s="57" t="n">
        <f aca="false">+G167/G$170*100</f>
        <v>21.2121212121212</v>
      </c>
      <c r="P167" s="57" t="n">
        <f aca="false">+H167/H$170*100</f>
        <v>13.8613861386139</v>
      </c>
      <c r="Q167" s="57" t="n">
        <f aca="false">+I167/I$170*100</f>
        <v>12.0967741935484</v>
      </c>
      <c r="R167" s="57" t="n">
        <f aca="false">+J167/J$170*100</f>
        <v>15.748031496063</v>
      </c>
      <c r="S167" s="57" t="n">
        <f aca="false">+K167/K$170*100</f>
        <v>15.560640732265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10</v>
      </c>
      <c r="F168" s="35" t="n">
        <v>15</v>
      </c>
      <c r="G168" s="35" t="n">
        <v>26</v>
      </c>
      <c r="H168" s="35" t="n">
        <v>87</v>
      </c>
      <c r="I168" s="35" t="n">
        <v>109</v>
      </c>
      <c r="J168" s="35" t="n">
        <v>107</v>
      </c>
      <c r="K168" s="35" t="n">
        <v>369</v>
      </c>
      <c r="L168" s="37" t="n">
        <f aca="false">+D168/D$170*100</f>
        <v>75</v>
      </c>
      <c r="M168" s="38" t="n">
        <f aca="false">+E168/E$170*100</f>
        <v>76.9230769230769</v>
      </c>
      <c r="N168" s="38" t="n">
        <f aca="false">+F168/F$170*100</f>
        <v>78.9473684210526</v>
      </c>
      <c r="O168" s="38" t="n">
        <f aca="false">+G168/G$170*100</f>
        <v>78.7878787878788</v>
      </c>
      <c r="P168" s="38" t="n">
        <f aca="false">+H168/H$170*100</f>
        <v>86.1386138613861</v>
      </c>
      <c r="Q168" s="38" t="n">
        <f aca="false">+I168/I$170*100</f>
        <v>87.9032258064516</v>
      </c>
      <c r="R168" s="38" t="n">
        <f aca="false">+J168/J$170*100</f>
        <v>84.251968503937</v>
      </c>
      <c r="S168" s="38" t="n">
        <f aca="false">+K168/K$170*100</f>
        <v>84.439359267734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9</v>
      </c>
      <c r="F171" s="30" t="n">
        <v>12</v>
      </c>
      <c r="G171" s="30" t="n">
        <v>11</v>
      </c>
      <c r="H171" s="30" t="n">
        <v>31</v>
      </c>
      <c r="I171" s="30" t="n">
        <v>33</v>
      </c>
      <c r="J171" s="30" t="n">
        <v>26</v>
      </c>
      <c r="K171" s="30" t="n">
        <v>129</v>
      </c>
      <c r="L171" s="32" t="n">
        <f aca="false">+D171/D$174*100</f>
        <v>36.8421052631579</v>
      </c>
      <c r="M171" s="33" t="n">
        <f aca="false">+E171/E$174*100</f>
        <v>37.5</v>
      </c>
      <c r="N171" s="33" t="n">
        <f aca="false">+F171/F$174*100</f>
        <v>40</v>
      </c>
      <c r="O171" s="33" t="n">
        <f aca="false">+G171/G$174*100</f>
        <v>20.7547169811321</v>
      </c>
      <c r="P171" s="33" t="n">
        <f aca="false">+H171/H$174*100</f>
        <v>22.463768115942</v>
      </c>
      <c r="Q171" s="33" t="n">
        <f aca="false">+I171/I$174*100</f>
        <v>18.4357541899441</v>
      </c>
      <c r="R171" s="33" t="n">
        <f aca="false">+J171/J$174*100</f>
        <v>12.5</v>
      </c>
      <c r="S171" s="33" t="n">
        <f aca="false">+K171/K$174*100</f>
        <v>19.81566820276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5</v>
      </c>
      <c r="F172" s="35" t="n">
        <v>18</v>
      </c>
      <c r="G172" s="35" t="n">
        <v>42</v>
      </c>
      <c r="H172" s="35" t="n">
        <v>107</v>
      </c>
      <c r="I172" s="35" t="n">
        <v>146</v>
      </c>
      <c r="J172" s="35" t="n">
        <v>182</v>
      </c>
      <c r="K172" s="35" t="n">
        <v>522</v>
      </c>
      <c r="L172" s="37" t="n">
        <f aca="false">+D172/D$174*100</f>
        <v>63.1578947368421</v>
      </c>
      <c r="M172" s="38" t="n">
        <f aca="false">+E172/E$174*100</f>
        <v>62.5</v>
      </c>
      <c r="N172" s="38" t="n">
        <f aca="false">+F172/F$174*100</f>
        <v>60</v>
      </c>
      <c r="O172" s="38" t="n">
        <f aca="false">+G172/G$174*100</f>
        <v>79.2452830188679</v>
      </c>
      <c r="P172" s="38" t="n">
        <f aca="false">+H172/H$174*100</f>
        <v>77.536231884058</v>
      </c>
      <c r="Q172" s="38" t="n">
        <f aca="false">+I172/I$174*100</f>
        <v>81.5642458100559</v>
      </c>
      <c r="R172" s="38" t="n">
        <f aca="false">+J172/J$174*100</f>
        <v>87.5</v>
      </c>
      <c r="S172" s="38" t="n">
        <f aca="false">+K172/K$174*100</f>
        <v>80.18433179723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2</v>
      </c>
      <c r="E175" s="48" t="n">
        <v>33</v>
      </c>
      <c r="F175" s="48" t="n">
        <v>33</v>
      </c>
      <c r="G175" s="48" t="n">
        <v>42</v>
      </c>
      <c r="H175" s="48" t="n">
        <v>84</v>
      </c>
      <c r="I175" s="48" t="n">
        <v>81</v>
      </c>
      <c r="J175" s="48" t="n">
        <v>69</v>
      </c>
      <c r="K175" s="48" t="n">
        <v>374</v>
      </c>
      <c r="L175" s="56" t="n">
        <f aca="false">+D175/D$178*100</f>
        <v>32.3232323232323</v>
      </c>
      <c r="M175" s="57" t="n">
        <f aca="false">+E175/E$178*100</f>
        <v>38.8235294117647</v>
      </c>
      <c r="N175" s="57" t="n">
        <f aca="false">+F175/F$178*100</f>
        <v>35.1063829787234</v>
      </c>
      <c r="O175" s="57" t="n">
        <f aca="false">+G175/G$178*100</f>
        <v>28.1879194630872</v>
      </c>
      <c r="P175" s="57" t="n">
        <f aca="false">+H175/H$178*100</f>
        <v>20.8436724565757</v>
      </c>
      <c r="Q175" s="57" t="n">
        <f aca="false">+I175/I$178*100</f>
        <v>15.7281553398058</v>
      </c>
      <c r="R175" s="57" t="n">
        <f aca="false">+J175/J$178*100</f>
        <v>15.6108597285068</v>
      </c>
      <c r="S175" s="57" t="n">
        <f aca="false">+K175/K$178*100</f>
        <v>20.928931169557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7</v>
      </c>
      <c r="E176" s="35" t="n">
        <v>52</v>
      </c>
      <c r="F176" s="35" t="n">
        <v>61</v>
      </c>
      <c r="G176" s="35" t="n">
        <v>107</v>
      </c>
      <c r="H176" s="35" t="n">
        <v>319</v>
      </c>
      <c r="I176" s="35" t="n">
        <v>434</v>
      </c>
      <c r="J176" s="35" t="n">
        <v>373</v>
      </c>
      <c r="K176" s="35" t="n">
        <v>1413</v>
      </c>
      <c r="L176" s="37" t="n">
        <f aca="false">+D176/D$178*100</f>
        <v>67.6767676767677</v>
      </c>
      <c r="M176" s="38" t="n">
        <f aca="false">+E176/E$178*100</f>
        <v>61.1764705882353</v>
      </c>
      <c r="N176" s="38" t="n">
        <f aca="false">+F176/F$178*100</f>
        <v>64.8936170212766</v>
      </c>
      <c r="O176" s="38" t="n">
        <f aca="false">+G176/G$178*100</f>
        <v>71.8120805369128</v>
      </c>
      <c r="P176" s="38" t="n">
        <f aca="false">+H176/H$178*100</f>
        <v>79.1563275434243</v>
      </c>
      <c r="Q176" s="38" t="n">
        <f aca="false">+I176/I$178*100</f>
        <v>84.2718446601942</v>
      </c>
      <c r="R176" s="38" t="n">
        <f aca="false">+J176/J$178*100</f>
        <v>84.3891402714932</v>
      </c>
      <c r="S176" s="38" t="n">
        <f aca="false">+K176/K$178*100</f>
        <v>79.07106883044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6</v>
      </c>
      <c r="F179" s="35" t="n">
        <v>8</v>
      </c>
      <c r="G179" s="35" t="n">
        <v>7</v>
      </c>
      <c r="H179" s="35" t="n">
        <v>17</v>
      </c>
      <c r="I179" s="35" t="n">
        <v>19</v>
      </c>
      <c r="J179" s="35" t="n">
        <v>15</v>
      </c>
      <c r="K179" s="35" t="n">
        <v>77</v>
      </c>
      <c r="L179" s="37" t="n">
        <f aca="false">+D179/D$182*100</f>
        <v>26.3157894736842</v>
      </c>
      <c r="M179" s="38" t="n">
        <f aca="false">+E179/E$182*100</f>
        <v>30</v>
      </c>
      <c r="N179" s="38" t="n">
        <f aca="false">+F179/F$182*100</f>
        <v>42.1052631578947</v>
      </c>
      <c r="O179" s="38" t="n">
        <f aca="false">+G179/G$182*100</f>
        <v>20</v>
      </c>
      <c r="P179" s="38" t="n">
        <f aca="false">+H179/H$182*100</f>
        <v>22.6666666666667</v>
      </c>
      <c r="Q179" s="38" t="n">
        <f aca="false">+I179/I$182*100</f>
        <v>18.4466019417476</v>
      </c>
      <c r="R179" s="38" t="n">
        <f aca="false">+J179/J$182*100</f>
        <v>14.7058823529412</v>
      </c>
      <c r="S179" s="38" t="n">
        <f aca="false">+K179/K$182*100</f>
        <v>20.643431635388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4</v>
      </c>
      <c r="F180" s="35" t="n">
        <v>11</v>
      </c>
      <c r="G180" s="35" t="n">
        <v>28</v>
      </c>
      <c r="H180" s="35" t="n">
        <v>58</v>
      </c>
      <c r="I180" s="35" t="n">
        <v>84</v>
      </c>
      <c r="J180" s="35" t="n">
        <v>87</v>
      </c>
      <c r="K180" s="35" t="n">
        <v>296</v>
      </c>
      <c r="L180" s="37" t="n">
        <f aca="false">+D180/D$182*100</f>
        <v>73.6842105263158</v>
      </c>
      <c r="M180" s="38" t="n">
        <f aca="false">+E180/E$182*100</f>
        <v>70</v>
      </c>
      <c r="N180" s="38" t="n">
        <f aca="false">+F180/F$182*100</f>
        <v>57.8947368421053</v>
      </c>
      <c r="O180" s="38" t="n">
        <f aca="false">+G180/G$182*100</f>
        <v>80</v>
      </c>
      <c r="P180" s="38" t="n">
        <f aca="false">+H180/H$182*100</f>
        <v>77.3333333333333</v>
      </c>
      <c r="Q180" s="38" t="n">
        <f aca="false">+I180/I$182*100</f>
        <v>81.5533980582524</v>
      </c>
      <c r="R180" s="38" t="n">
        <f aca="false">+J180/J$182*100</f>
        <v>85.2941176470588</v>
      </c>
      <c r="S180" s="38" t="n">
        <f aca="false">+K180/K$182*100</f>
        <v>79.356568364611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8</v>
      </c>
      <c r="E183" s="48" t="n">
        <v>8</v>
      </c>
      <c r="F183" s="48" t="n">
        <v>4</v>
      </c>
      <c r="G183" s="48" t="n">
        <v>8</v>
      </c>
      <c r="H183" s="48" t="n">
        <v>22</v>
      </c>
      <c r="I183" s="48" t="n">
        <v>24</v>
      </c>
      <c r="J183" s="48" t="n">
        <v>11</v>
      </c>
      <c r="K183" s="48" t="n">
        <v>85</v>
      </c>
      <c r="L183" s="56" t="n">
        <f aca="false">+D183/D$186*100</f>
        <v>32</v>
      </c>
      <c r="M183" s="57" t="n">
        <f aca="false">+E183/E$186*100</f>
        <v>36.3636363636364</v>
      </c>
      <c r="N183" s="57" t="n">
        <f aca="false">+F183/F$186*100</f>
        <v>36.3636363636364</v>
      </c>
      <c r="O183" s="57" t="n">
        <f aca="false">+G183/G$186*100</f>
        <v>26.6666666666667</v>
      </c>
      <c r="P183" s="57" t="n">
        <f aca="false">+H183/H$186*100</f>
        <v>19.6428571428571</v>
      </c>
      <c r="Q183" s="57" t="n">
        <f aca="false">+I183/I$186*100</f>
        <v>18.0451127819549</v>
      </c>
      <c r="R183" s="57" t="n">
        <f aca="false">+J183/J$186*100</f>
        <v>8.33333333333333</v>
      </c>
      <c r="S183" s="57" t="n">
        <f aca="false">+K183/K$186*100</f>
        <v>18.279569892473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7</v>
      </c>
      <c r="E184" s="35" t="n">
        <v>14</v>
      </c>
      <c r="F184" s="35" t="n">
        <v>7</v>
      </c>
      <c r="G184" s="35" t="n">
        <v>22</v>
      </c>
      <c r="H184" s="35" t="n">
        <v>90</v>
      </c>
      <c r="I184" s="35" t="n">
        <v>109</v>
      </c>
      <c r="J184" s="35" t="n">
        <v>121</v>
      </c>
      <c r="K184" s="35" t="n">
        <v>380</v>
      </c>
      <c r="L184" s="37" t="n">
        <f aca="false">+D184/D$186*100</f>
        <v>68</v>
      </c>
      <c r="M184" s="38" t="n">
        <f aca="false">+E184/E$186*100</f>
        <v>63.6363636363636</v>
      </c>
      <c r="N184" s="38" t="n">
        <f aca="false">+F184/F$186*100</f>
        <v>63.6363636363636</v>
      </c>
      <c r="O184" s="38" t="n">
        <f aca="false">+G184/G$186*100</f>
        <v>73.3333333333333</v>
      </c>
      <c r="P184" s="38" t="n">
        <f aca="false">+H184/H$186*100</f>
        <v>80.3571428571429</v>
      </c>
      <c r="Q184" s="38" t="n">
        <f aca="false">+I184/I$186*100</f>
        <v>81.9548872180451</v>
      </c>
      <c r="R184" s="38" t="n">
        <f aca="false">+J184/J$186*100</f>
        <v>91.6666666666667</v>
      </c>
      <c r="S184" s="38" t="n">
        <f aca="false">+K184/K$186*100</f>
        <v>81.720430107526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3</v>
      </c>
      <c r="E187" s="35" t="n">
        <v>66</v>
      </c>
      <c r="F187" s="35" t="n">
        <v>75</v>
      </c>
      <c r="G187" s="35" t="n">
        <v>130</v>
      </c>
      <c r="H187" s="35" t="n">
        <v>271</v>
      </c>
      <c r="I187" s="35" t="n">
        <v>298</v>
      </c>
      <c r="J187" s="35" t="n">
        <v>234</v>
      </c>
      <c r="K187" s="35" t="n">
        <v>1127</v>
      </c>
      <c r="L187" s="37" t="n">
        <f aca="false">+D187/D$190*100</f>
        <v>14.441416893733</v>
      </c>
      <c r="M187" s="38" t="n">
        <f aca="false">+E187/E$190*100</f>
        <v>18.0327868852459</v>
      </c>
      <c r="N187" s="38" t="n">
        <f aca="false">+F187/F$190*100</f>
        <v>18.9393939393939</v>
      </c>
      <c r="O187" s="38" t="n">
        <f aca="false">+G187/G$190*100</f>
        <v>17.9310344827586</v>
      </c>
      <c r="P187" s="38" t="n">
        <f aca="false">+H187/H$190*100</f>
        <v>12.6222636236609</v>
      </c>
      <c r="Q187" s="38" t="n">
        <f aca="false">+I187/I$190*100</f>
        <v>8.40620592383639</v>
      </c>
      <c r="R187" s="38" t="n">
        <f aca="false">+J187/J$190*100</f>
        <v>7.36312146003776</v>
      </c>
      <c r="S187" s="38" t="n">
        <f aca="false">+K187/K$190*100</f>
        <v>10.50913838120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14</v>
      </c>
      <c r="E188" s="35" t="n">
        <v>299</v>
      </c>
      <c r="F188" s="35" t="n">
        <v>320</v>
      </c>
      <c r="G188" s="35" t="n">
        <v>589</v>
      </c>
      <c r="H188" s="35" t="n">
        <v>1874</v>
      </c>
      <c r="I188" s="35" t="n">
        <v>3234</v>
      </c>
      <c r="J188" s="35" t="n">
        <v>2927</v>
      </c>
      <c r="K188" s="35" t="n">
        <v>9557</v>
      </c>
      <c r="L188" s="37" t="n">
        <f aca="false">+D188/D$190*100</f>
        <v>85.558583106267</v>
      </c>
      <c r="M188" s="38" t="n">
        <f aca="false">+E188/E$190*100</f>
        <v>81.6939890710383</v>
      </c>
      <c r="N188" s="38" t="n">
        <f aca="false">+F188/F$190*100</f>
        <v>80.8080808080808</v>
      </c>
      <c r="O188" s="38" t="n">
        <f aca="false">+G188/G$190*100</f>
        <v>81.2413793103448</v>
      </c>
      <c r="P188" s="38" t="n">
        <f aca="false">+H188/H$190*100</f>
        <v>87.2845831392641</v>
      </c>
      <c r="Q188" s="38" t="n">
        <f aca="false">+I188/I$190*100</f>
        <v>91.2270803949224</v>
      </c>
      <c r="R188" s="38" t="n">
        <f aca="false">+J188/J$190*100</f>
        <v>92.1019509125236</v>
      </c>
      <c r="S188" s="38" t="n">
        <f aca="false">+K188/K$190*100</f>
        <v>89.117866467735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6</v>
      </c>
      <c r="H189" s="35" t="n">
        <v>2</v>
      </c>
      <c r="I189" s="35" t="n">
        <v>13</v>
      </c>
      <c r="J189" s="35" t="n">
        <v>17</v>
      </c>
      <c r="K189" s="35" t="n">
        <v>40</v>
      </c>
      <c r="L189" s="37" t="n">
        <f aca="false">+D189/D$190*100</f>
        <v>0</v>
      </c>
      <c r="M189" s="38" t="n">
        <f aca="false">+E189/E$190*100</f>
        <v>0.273224043715847</v>
      </c>
      <c r="N189" s="38" t="n">
        <f aca="false">+F189/F$190*100</f>
        <v>0.252525252525253</v>
      </c>
      <c r="O189" s="38" t="n">
        <f aca="false">+G189/G$190*100</f>
        <v>0.827586206896552</v>
      </c>
      <c r="P189" s="38" t="n">
        <f aca="false">+H189/H$190*100</f>
        <v>0.0931532370749884</v>
      </c>
      <c r="Q189" s="38" t="n">
        <f aca="false">+I189/I$190*100</f>
        <v>0.366713681241185</v>
      </c>
      <c r="R189" s="38" t="n">
        <f aca="false">+J189/J$190*100</f>
        <v>0.534927627438641</v>
      </c>
      <c r="S189" s="38" t="n">
        <f aca="false">+K189/K$190*100</f>
        <v>0.37299515106303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8</v>
      </c>
      <c r="E191" s="30" t="n">
        <v>50</v>
      </c>
      <c r="F191" s="30" t="n">
        <v>56</v>
      </c>
      <c r="G191" s="30" t="n">
        <v>87</v>
      </c>
      <c r="H191" s="30" t="n">
        <v>172</v>
      </c>
      <c r="I191" s="30" t="n">
        <v>235</v>
      </c>
      <c r="J191" s="30" t="n">
        <v>193</v>
      </c>
      <c r="K191" s="30" t="n">
        <v>851</v>
      </c>
      <c r="L191" s="32" t="n">
        <f aca="false">+D191/D$194*100</f>
        <v>24.8927038626609</v>
      </c>
      <c r="M191" s="33" t="n">
        <f aca="false">+E191/E$194*100</f>
        <v>24.5098039215686</v>
      </c>
      <c r="N191" s="33" t="n">
        <f aca="false">+F191/F$194*100</f>
        <v>25.8064516129032</v>
      </c>
      <c r="O191" s="33" t="n">
        <f aca="false">+G191/G$194*100</f>
        <v>21.9143576826197</v>
      </c>
      <c r="P191" s="33" t="n">
        <f aca="false">+H191/H$194*100</f>
        <v>14.4781144781145</v>
      </c>
      <c r="Q191" s="33" t="n">
        <f aca="false">+I191/I$194*100</f>
        <v>12.2014537902388</v>
      </c>
      <c r="R191" s="33" t="n">
        <f aca="false">+J191/J$194*100</f>
        <v>10.7043815862451</v>
      </c>
      <c r="S191" s="33" t="n">
        <f aca="false">+K191/K$194*100</f>
        <v>14.259383378016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75</v>
      </c>
      <c r="E192" s="35" t="n">
        <v>154</v>
      </c>
      <c r="F192" s="35" t="n">
        <v>161</v>
      </c>
      <c r="G192" s="35" t="n">
        <v>309</v>
      </c>
      <c r="H192" s="35" t="n">
        <v>1016</v>
      </c>
      <c r="I192" s="35" t="n">
        <v>1689</v>
      </c>
      <c r="J192" s="35" t="n">
        <v>1609</v>
      </c>
      <c r="K192" s="35" t="n">
        <v>5113</v>
      </c>
      <c r="L192" s="37" t="n">
        <f aca="false">+D192/D$194*100</f>
        <v>75.1072961373391</v>
      </c>
      <c r="M192" s="38" t="n">
        <f aca="false">+E192/E$194*100</f>
        <v>75.4901960784314</v>
      </c>
      <c r="N192" s="38" t="n">
        <f aca="false">+F192/F$194*100</f>
        <v>74.1935483870968</v>
      </c>
      <c r="O192" s="38" t="n">
        <f aca="false">+G192/G$194*100</f>
        <v>77.8337531486146</v>
      </c>
      <c r="P192" s="38" t="n">
        <f aca="false">+H192/H$194*100</f>
        <v>85.5218855218855</v>
      </c>
      <c r="Q192" s="38" t="n">
        <f aca="false">+I192/I$194*100</f>
        <v>87.6947040498443</v>
      </c>
      <c r="R192" s="38" t="n">
        <f aca="false">+J192/J$194*100</f>
        <v>89.2401552967277</v>
      </c>
      <c r="S192" s="38" t="n">
        <f aca="false">+K192/K$194*100</f>
        <v>85.673592493297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1</v>
      </c>
      <c r="H193" s="35" t="n">
        <v>0</v>
      </c>
      <c r="I193" s="35" t="n">
        <v>2</v>
      </c>
      <c r="J193" s="35" t="n">
        <v>1</v>
      </c>
      <c r="K193" s="35" t="n">
        <v>4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.251889168765743</v>
      </c>
      <c r="P193" s="38" t="n">
        <f aca="false">+H193/H$194*100</f>
        <v>0</v>
      </c>
      <c r="Q193" s="38" t="n">
        <f aca="false">+I193/I$194*100</f>
        <v>0.103842159916926</v>
      </c>
      <c r="R193" s="38" t="n">
        <f aca="false">+J193/J$194*100</f>
        <v>0.0554631170271769</v>
      </c>
      <c r="S193" s="38" t="n">
        <f aca="false">+K193/K$194*100</f>
        <v>0.06702412868632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33</v>
      </c>
      <c r="E195" s="35" t="n">
        <v>41</v>
      </c>
      <c r="F195" s="35" t="n">
        <v>53</v>
      </c>
      <c r="G195" s="35" t="n">
        <v>53</v>
      </c>
      <c r="H195" s="35" t="n">
        <v>126</v>
      </c>
      <c r="I195" s="35" t="n">
        <v>144</v>
      </c>
      <c r="J195" s="35" t="n">
        <v>160</v>
      </c>
      <c r="K195" s="35" t="n">
        <v>610</v>
      </c>
      <c r="L195" s="37" t="n">
        <f aca="false">+D195/D$198*100</f>
        <v>17.5531914893617</v>
      </c>
      <c r="M195" s="38" t="n">
        <f aca="false">+E195/E$198*100</f>
        <v>25.3086419753086</v>
      </c>
      <c r="N195" s="38" t="n">
        <f aca="false">+F195/F$198*100</f>
        <v>28.6486486486487</v>
      </c>
      <c r="O195" s="38" t="n">
        <f aca="false">+G195/G$198*100</f>
        <v>19.6296296296296</v>
      </c>
      <c r="P195" s="38" t="n">
        <f aca="false">+H195/H$198*100</f>
        <v>15.6911581569116</v>
      </c>
      <c r="Q195" s="38" t="n">
        <f aca="false">+I195/I$198*100</f>
        <v>11.1455108359133</v>
      </c>
      <c r="R195" s="38" t="n">
        <f aca="false">+J195/J$198*100</f>
        <v>10.6666666666667</v>
      </c>
      <c r="S195" s="38" t="n">
        <f aca="false">+K195/K$198*100</f>
        <v>13.863636363636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55</v>
      </c>
      <c r="E196" s="35" t="n">
        <v>121</v>
      </c>
      <c r="F196" s="35" t="n">
        <v>132</v>
      </c>
      <c r="G196" s="35" t="n">
        <v>217</v>
      </c>
      <c r="H196" s="35" t="n">
        <v>677</v>
      </c>
      <c r="I196" s="35" t="n">
        <v>1148</v>
      </c>
      <c r="J196" s="35" t="n">
        <v>1340</v>
      </c>
      <c r="K196" s="35" t="n">
        <v>3790</v>
      </c>
      <c r="L196" s="37" t="n">
        <f aca="false">+D196/D$198*100</f>
        <v>82.4468085106383</v>
      </c>
      <c r="M196" s="38" t="n">
        <f aca="false">+E196/E$198*100</f>
        <v>74.6913580246914</v>
      </c>
      <c r="N196" s="38" t="n">
        <f aca="false">+F196/F$198*100</f>
        <v>71.3513513513514</v>
      </c>
      <c r="O196" s="38" t="n">
        <f aca="false">+G196/G$198*100</f>
        <v>80.3703703703704</v>
      </c>
      <c r="P196" s="38" t="n">
        <f aca="false">+H196/H$198*100</f>
        <v>84.3088418430884</v>
      </c>
      <c r="Q196" s="38" t="n">
        <f aca="false">+I196/I$198*100</f>
        <v>88.8544891640867</v>
      </c>
      <c r="R196" s="38" t="n">
        <f aca="false">+J196/J$198*100</f>
        <v>89.3333333333333</v>
      </c>
      <c r="S196" s="38" t="n">
        <f aca="false">+K196/K$198*100</f>
        <v>86.13636363636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7</v>
      </c>
      <c r="E199" s="48" t="n">
        <v>11</v>
      </c>
      <c r="F199" s="48" t="n">
        <v>17</v>
      </c>
      <c r="G199" s="48" t="n">
        <v>19</v>
      </c>
      <c r="H199" s="48" t="n">
        <v>25</v>
      </c>
      <c r="I199" s="48" t="n">
        <v>69</v>
      </c>
      <c r="J199" s="48" t="n">
        <v>108</v>
      </c>
      <c r="K199" s="48" t="n">
        <v>256</v>
      </c>
      <c r="L199" s="56" t="n">
        <f aca="false">+D199/D$202*100</f>
        <v>7.36842105263158</v>
      </c>
      <c r="M199" s="57" t="n">
        <f aca="false">+E199/E$202*100</f>
        <v>11.7021276595745</v>
      </c>
      <c r="N199" s="57" t="n">
        <f aca="false">+F199/F$202*100</f>
        <v>13.0769230769231</v>
      </c>
      <c r="O199" s="57" t="n">
        <f aca="false">+G199/G$202*100</f>
        <v>8.83720930232558</v>
      </c>
      <c r="P199" s="57" t="n">
        <f aca="false">+H199/H$202*100</f>
        <v>4.90196078431373</v>
      </c>
      <c r="Q199" s="57" t="n">
        <f aca="false">+I199/I$202*100</f>
        <v>7.88571428571429</v>
      </c>
      <c r="R199" s="57" t="n">
        <f aca="false">+J199/J$202*100</f>
        <v>12.3995407577497</v>
      </c>
      <c r="S199" s="57" t="n">
        <f aca="false">+K199/K$202*100</f>
        <v>9.1756272401433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6</v>
      </c>
      <c r="E200" s="35" t="n">
        <v>71</v>
      </c>
      <c r="F200" s="35" t="n">
        <v>103</v>
      </c>
      <c r="G200" s="35" t="n">
        <v>170</v>
      </c>
      <c r="H200" s="35" t="n">
        <v>396</v>
      </c>
      <c r="I200" s="35" t="n">
        <v>725</v>
      </c>
      <c r="J200" s="35" t="n">
        <v>721</v>
      </c>
      <c r="K200" s="35" t="n">
        <v>2262</v>
      </c>
      <c r="L200" s="37" t="n">
        <f aca="false">+D200/D$202*100</f>
        <v>80</v>
      </c>
      <c r="M200" s="38" t="n">
        <f aca="false">+E200/E$202*100</f>
        <v>75.531914893617</v>
      </c>
      <c r="N200" s="38" t="n">
        <f aca="false">+F200/F$202*100</f>
        <v>79.2307692307692</v>
      </c>
      <c r="O200" s="38" t="n">
        <f aca="false">+G200/G$202*100</f>
        <v>79.0697674418605</v>
      </c>
      <c r="P200" s="38" t="n">
        <f aca="false">+H200/H$202*100</f>
        <v>77.6470588235294</v>
      </c>
      <c r="Q200" s="38" t="n">
        <f aca="false">+I200/I$202*100</f>
        <v>82.8571428571429</v>
      </c>
      <c r="R200" s="38" t="n">
        <f aca="false">+J200/J$202*100</f>
        <v>82.7784156142365</v>
      </c>
      <c r="S200" s="38" t="n">
        <f aca="false">+K200/K$202*100</f>
        <v>81.075268817204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2</v>
      </c>
      <c r="E201" s="35" t="n">
        <v>12</v>
      </c>
      <c r="F201" s="35" t="n">
        <v>10</v>
      </c>
      <c r="G201" s="35" t="n">
        <v>26</v>
      </c>
      <c r="H201" s="35" t="n">
        <v>89</v>
      </c>
      <c r="I201" s="35" t="n">
        <v>81</v>
      </c>
      <c r="J201" s="35" t="n">
        <v>42</v>
      </c>
      <c r="K201" s="35" t="n">
        <v>272</v>
      </c>
      <c r="L201" s="37" t="n">
        <f aca="false">+D201/D$202*100</f>
        <v>12.6315789473684</v>
      </c>
      <c r="M201" s="38" t="n">
        <f aca="false">+E201/E$202*100</f>
        <v>12.7659574468085</v>
      </c>
      <c r="N201" s="38" t="n">
        <f aca="false">+F201/F$202*100</f>
        <v>7.69230769230769</v>
      </c>
      <c r="O201" s="38" t="n">
        <f aca="false">+G201/G$202*100</f>
        <v>12.093023255814</v>
      </c>
      <c r="P201" s="38" t="n">
        <f aca="false">+H201/H$202*100</f>
        <v>17.4509803921569</v>
      </c>
      <c r="Q201" s="38" t="n">
        <f aca="false">+I201/I$202*100</f>
        <v>9.25714285714286</v>
      </c>
      <c r="R201" s="38" t="n">
        <f aca="false">+J201/J$202*100</f>
        <v>4.82204362801378</v>
      </c>
      <c r="S201" s="38" t="n">
        <f aca="false">+K201/K$202*100</f>
        <v>9.7491039426523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49</v>
      </c>
      <c r="E203" s="35" t="n">
        <v>34</v>
      </c>
      <c r="F203" s="35" t="n">
        <v>39</v>
      </c>
      <c r="G203" s="35" t="n">
        <v>39</v>
      </c>
      <c r="H203" s="35" t="n">
        <v>110</v>
      </c>
      <c r="I203" s="35" t="n">
        <v>123</v>
      </c>
      <c r="J203" s="35" t="n">
        <v>95</v>
      </c>
      <c r="K203" s="35" t="n">
        <v>489</v>
      </c>
      <c r="L203" s="37" t="n">
        <f aca="false">+D203/D$206*100</f>
        <v>32.6666666666667</v>
      </c>
      <c r="M203" s="38" t="n">
        <f aca="false">+E203/E$206*100</f>
        <v>26.7716535433071</v>
      </c>
      <c r="N203" s="38" t="n">
        <f aca="false">+F203/F$206*100</f>
        <v>32.5</v>
      </c>
      <c r="O203" s="38" t="n">
        <f aca="false">+G203/G$206*100</f>
        <v>16.6666666666667</v>
      </c>
      <c r="P203" s="38" t="n">
        <f aca="false">+H203/H$206*100</f>
        <v>15.4494382022472</v>
      </c>
      <c r="Q203" s="38" t="n">
        <f aca="false">+I203/I$206*100</f>
        <v>11.2328767123288</v>
      </c>
      <c r="R203" s="38" t="n">
        <f aca="false">+J203/J$206*100</f>
        <v>9.40594059405941</v>
      </c>
      <c r="S203" s="38" t="n">
        <f aca="false">+K203/K$206*100</f>
        <v>14.182134570765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00</v>
      </c>
      <c r="E204" s="35" t="n">
        <v>93</v>
      </c>
      <c r="F204" s="35" t="n">
        <v>81</v>
      </c>
      <c r="G204" s="35" t="n">
        <v>195</v>
      </c>
      <c r="H204" s="35" t="n">
        <v>602</v>
      </c>
      <c r="I204" s="35" t="n">
        <v>971</v>
      </c>
      <c r="J204" s="35" t="n">
        <v>914</v>
      </c>
      <c r="K204" s="35" t="n">
        <v>2956</v>
      </c>
      <c r="L204" s="37" t="n">
        <f aca="false">+D204/D$206*100</f>
        <v>66.6666666666667</v>
      </c>
      <c r="M204" s="38" t="n">
        <f aca="false">+E204/E$206*100</f>
        <v>73.2283464566929</v>
      </c>
      <c r="N204" s="38" t="n">
        <f aca="false">+F204/F$206*100</f>
        <v>67.5</v>
      </c>
      <c r="O204" s="38" t="n">
        <f aca="false">+G204/G$206*100</f>
        <v>83.3333333333333</v>
      </c>
      <c r="P204" s="38" t="n">
        <f aca="false">+H204/H$206*100</f>
        <v>84.5505617977528</v>
      </c>
      <c r="Q204" s="38" t="n">
        <f aca="false">+I204/I$206*100</f>
        <v>88.675799086758</v>
      </c>
      <c r="R204" s="38" t="n">
        <f aca="false">+J204/J$206*100</f>
        <v>90.4950495049505</v>
      </c>
      <c r="S204" s="38" t="n">
        <f aca="false">+K204/K$206*100</f>
        <v>85.730858468677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1</v>
      </c>
      <c r="J205" s="35" t="n">
        <v>1</v>
      </c>
      <c r="K205" s="35" t="n">
        <v>3</v>
      </c>
      <c r="L205" s="37" t="n">
        <f aca="false">+D205/D$206*100</f>
        <v>0.666666666666667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091324200913242</v>
      </c>
      <c r="R205" s="38" t="n">
        <f aca="false">+J205/J$206*100</f>
        <v>0.099009900990099</v>
      </c>
      <c r="S205" s="38" t="n">
        <f aca="false">+K205/K$206*100</f>
        <v>0.087006960556844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63</v>
      </c>
      <c r="E207" s="35" t="n">
        <v>186</v>
      </c>
      <c r="F207" s="35" t="n">
        <v>196</v>
      </c>
      <c r="G207" s="35" t="n">
        <v>274</v>
      </c>
      <c r="H207" s="35" t="n">
        <v>671</v>
      </c>
      <c r="I207" s="35" t="n">
        <v>1014</v>
      </c>
      <c r="J207" s="35" t="n">
        <v>847</v>
      </c>
      <c r="K207" s="35" t="n">
        <v>3351</v>
      </c>
      <c r="L207" s="37" t="n">
        <f aca="false">+D207/D$210*100</f>
        <v>31.2260536398467</v>
      </c>
      <c r="M207" s="38" t="n">
        <f aca="false">+E207/E$210*100</f>
        <v>35.9767891682785</v>
      </c>
      <c r="N207" s="38" t="n">
        <f aca="false">+F207/F$210*100</f>
        <v>34.5070422535211</v>
      </c>
      <c r="O207" s="38" t="n">
        <f aca="false">+G207/G$210*100</f>
        <v>26.9685039370079</v>
      </c>
      <c r="P207" s="38" t="n">
        <f aca="false">+H207/H$210*100</f>
        <v>21.5133055466496</v>
      </c>
      <c r="Q207" s="38" t="n">
        <f aca="false">+I207/I$210*100</f>
        <v>18.4766763848397</v>
      </c>
      <c r="R207" s="38" t="n">
        <f aca="false">+J207/J$210*100</f>
        <v>15.1928251121076</v>
      </c>
      <c r="S207" s="38" t="n">
        <f aca="false">+K207/K$210*100</f>
        <v>19.940493900624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58</v>
      </c>
      <c r="E208" s="35" t="n">
        <v>328</v>
      </c>
      <c r="F208" s="35" t="n">
        <v>360</v>
      </c>
      <c r="G208" s="35" t="n">
        <v>735</v>
      </c>
      <c r="H208" s="35" t="n">
        <v>2429</v>
      </c>
      <c r="I208" s="35" t="n">
        <v>4420</v>
      </c>
      <c r="J208" s="35" t="n">
        <v>4704</v>
      </c>
      <c r="K208" s="35" t="n">
        <v>13334</v>
      </c>
      <c r="L208" s="37" t="n">
        <f aca="false">+D208/D$210*100</f>
        <v>68.5823754789272</v>
      </c>
      <c r="M208" s="38" t="n">
        <f aca="false">+E208/E$210*100</f>
        <v>63.4429400386847</v>
      </c>
      <c r="N208" s="38" t="n">
        <f aca="false">+F208/F$210*100</f>
        <v>63.3802816901409</v>
      </c>
      <c r="O208" s="38" t="n">
        <f aca="false">+G208/G$210*100</f>
        <v>72.3425196850394</v>
      </c>
      <c r="P208" s="38" t="n">
        <f aca="false">+H208/H$210*100</f>
        <v>77.8775248477076</v>
      </c>
      <c r="Q208" s="38" t="n">
        <f aca="false">+I208/I$210*100</f>
        <v>80.5393586005831</v>
      </c>
      <c r="R208" s="38" t="n">
        <f aca="false">+J208/J$210*100</f>
        <v>84.3766816143498</v>
      </c>
      <c r="S208" s="38" t="n">
        <f aca="false">+K208/K$210*100</f>
        <v>79.34543290687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3</v>
      </c>
      <c r="F209" s="35" t="n">
        <v>12</v>
      </c>
      <c r="G209" s="35" t="n">
        <v>7</v>
      </c>
      <c r="H209" s="35" t="n">
        <v>19</v>
      </c>
      <c r="I209" s="35" t="n">
        <v>54</v>
      </c>
      <c r="J209" s="35" t="n">
        <v>24</v>
      </c>
      <c r="K209" s="35" t="n">
        <v>120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2.11267605633803</v>
      </c>
      <c r="O209" s="38" t="n">
        <f aca="false">+G209/G$210*100</f>
        <v>0.688976377952756</v>
      </c>
      <c r="P209" s="38" t="n">
        <f aca="false">+H209/H$210*100</f>
        <v>0.609169605642834</v>
      </c>
      <c r="Q209" s="38" t="n">
        <f aca="false">+I209/I$210*100</f>
        <v>0.98396501457726</v>
      </c>
      <c r="R209" s="38" t="n">
        <f aca="false">+J209/J$210*100</f>
        <v>0.430493273542601</v>
      </c>
      <c r="S209" s="38" t="n">
        <f aca="false">+K209/K$210*100</f>
        <v>0.71407319250223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7</v>
      </c>
      <c r="E211" s="30" t="n">
        <v>38</v>
      </c>
      <c r="F211" s="30" t="n">
        <v>59</v>
      </c>
      <c r="G211" s="30" t="n">
        <v>51</v>
      </c>
      <c r="H211" s="30" t="n">
        <v>158</v>
      </c>
      <c r="I211" s="30" t="n">
        <v>190</v>
      </c>
      <c r="J211" s="30" t="n">
        <v>186</v>
      </c>
      <c r="K211" s="30" t="n">
        <v>719</v>
      </c>
      <c r="L211" s="32" t="n">
        <f aca="false">+D211/D$214*100</f>
        <v>24.3421052631579</v>
      </c>
      <c r="M211" s="33" t="n">
        <f aca="false">+E211/E$214*100</f>
        <v>27.536231884058</v>
      </c>
      <c r="N211" s="33" t="n">
        <f aca="false">+F211/F$214*100</f>
        <v>32.7777777777778</v>
      </c>
      <c r="O211" s="33" t="n">
        <f aca="false">+G211/G$214*100</f>
        <v>19.6911196911197</v>
      </c>
      <c r="P211" s="33" t="n">
        <f aca="false">+H211/H$214*100</f>
        <v>18.1818181818182</v>
      </c>
      <c r="Q211" s="33" t="n">
        <f aca="false">+I211/I$214*100</f>
        <v>11.4873035066505</v>
      </c>
      <c r="R211" s="33" t="n">
        <f aca="false">+J211/J$214*100</f>
        <v>9.24453280318092</v>
      </c>
      <c r="S211" s="33" t="n">
        <f aca="false">+K211/K$214*100</f>
        <v>13.658814589665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5</v>
      </c>
      <c r="E212" s="35" t="n">
        <v>100</v>
      </c>
      <c r="F212" s="35" t="n">
        <v>121</v>
      </c>
      <c r="G212" s="35" t="n">
        <v>208</v>
      </c>
      <c r="H212" s="35" t="n">
        <v>711</v>
      </c>
      <c r="I212" s="35" t="n">
        <v>1462</v>
      </c>
      <c r="J212" s="35" t="n">
        <v>1821</v>
      </c>
      <c r="K212" s="35" t="n">
        <v>4538</v>
      </c>
      <c r="L212" s="37" t="n">
        <f aca="false">+D212/D$214*100</f>
        <v>75.6578947368421</v>
      </c>
      <c r="M212" s="38" t="n">
        <f aca="false">+E212/E$214*100</f>
        <v>72.463768115942</v>
      </c>
      <c r="N212" s="38" t="n">
        <f aca="false">+F212/F$214*100</f>
        <v>67.2222222222222</v>
      </c>
      <c r="O212" s="38" t="n">
        <f aca="false">+G212/G$214*100</f>
        <v>80.3088803088803</v>
      </c>
      <c r="P212" s="38" t="n">
        <f aca="false">+H212/H$214*100</f>
        <v>81.8181818181818</v>
      </c>
      <c r="Q212" s="38" t="n">
        <f aca="false">+I212/I$214*100</f>
        <v>88.3917775090689</v>
      </c>
      <c r="R212" s="38" t="n">
        <f aca="false">+J212/J$214*100</f>
        <v>90.506958250497</v>
      </c>
      <c r="S212" s="38" t="n">
        <f aca="false">+K212/K$214*100</f>
        <v>86.208206686930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2</v>
      </c>
      <c r="J213" s="35" t="n">
        <v>5</v>
      </c>
      <c r="K213" s="35" t="n">
        <v>7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.120918984280532</v>
      </c>
      <c r="R213" s="38" t="n">
        <f aca="false">+J213/J$214*100</f>
        <v>0.248508946322068</v>
      </c>
      <c r="S213" s="38" t="n">
        <f aca="false">+K213/K$214*100</f>
        <v>0.13297872340425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0</v>
      </c>
      <c r="E215" s="48" t="n">
        <v>51</v>
      </c>
      <c r="F215" s="48" t="n">
        <v>51</v>
      </c>
      <c r="G215" s="48" t="n">
        <v>71</v>
      </c>
      <c r="H215" s="48" t="n">
        <v>183</v>
      </c>
      <c r="I215" s="48" t="n">
        <v>235</v>
      </c>
      <c r="J215" s="48" t="n">
        <v>240</v>
      </c>
      <c r="K215" s="48" t="n">
        <v>881</v>
      </c>
      <c r="L215" s="56" t="n">
        <f aca="false">+D215/D$218*100</f>
        <v>34.0136054421769</v>
      </c>
      <c r="M215" s="57" t="n">
        <f aca="false">+E215/E$218*100</f>
        <v>36.1702127659575</v>
      </c>
      <c r="N215" s="57" t="n">
        <f aca="false">+F215/F$218*100</f>
        <v>33.7748344370861</v>
      </c>
      <c r="O215" s="57" t="n">
        <f aca="false">+G215/G$218*100</f>
        <v>29.2181069958848</v>
      </c>
      <c r="P215" s="57" t="n">
        <f aca="false">+H215/H$218*100</f>
        <v>21.7857142857143</v>
      </c>
      <c r="Q215" s="57" t="n">
        <f aca="false">+I215/I$218*100</f>
        <v>14.3818849449204</v>
      </c>
      <c r="R215" s="57" t="n">
        <f aca="false">+J215/J$218*100</f>
        <v>11.6279069767442</v>
      </c>
      <c r="S215" s="57" t="n">
        <f aca="false">+K215/K$218*100</f>
        <v>16.877394636015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6</v>
      </c>
      <c r="E216" s="35" t="n">
        <v>88</v>
      </c>
      <c r="F216" s="35" t="n">
        <v>93</v>
      </c>
      <c r="G216" s="35" t="n">
        <v>163</v>
      </c>
      <c r="H216" s="35" t="n">
        <v>640</v>
      </c>
      <c r="I216" s="35" t="n">
        <v>1324</v>
      </c>
      <c r="J216" s="35" t="n">
        <v>1746</v>
      </c>
      <c r="K216" s="35" t="n">
        <v>4150</v>
      </c>
      <c r="L216" s="37" t="n">
        <f aca="false">+D216/D$218*100</f>
        <v>65.3061224489796</v>
      </c>
      <c r="M216" s="38" t="n">
        <f aca="false">+E216/E$218*100</f>
        <v>62.4113475177305</v>
      </c>
      <c r="N216" s="38" t="n">
        <f aca="false">+F216/F$218*100</f>
        <v>61.5894039735099</v>
      </c>
      <c r="O216" s="38" t="n">
        <f aca="false">+G216/G$218*100</f>
        <v>67.0781893004115</v>
      </c>
      <c r="P216" s="38" t="n">
        <f aca="false">+H216/H$218*100</f>
        <v>76.1904761904762</v>
      </c>
      <c r="Q216" s="38" t="n">
        <f aca="false">+I216/I$218*100</f>
        <v>81.0281517747858</v>
      </c>
      <c r="R216" s="38" t="n">
        <f aca="false">+J216/J$218*100</f>
        <v>84.593023255814</v>
      </c>
      <c r="S216" s="38" t="n">
        <f aca="false">+K216/K$218*100</f>
        <v>79.501915708812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2</v>
      </c>
      <c r="F217" s="35" t="n">
        <v>7</v>
      </c>
      <c r="G217" s="35" t="n">
        <v>9</v>
      </c>
      <c r="H217" s="35" t="n">
        <v>17</v>
      </c>
      <c r="I217" s="35" t="n">
        <v>75</v>
      </c>
      <c r="J217" s="35" t="n">
        <v>78</v>
      </c>
      <c r="K217" s="35" t="n">
        <v>189</v>
      </c>
      <c r="L217" s="37" t="n">
        <f aca="false">+D217/D$218*100</f>
        <v>0.680272108843537</v>
      </c>
      <c r="M217" s="38" t="n">
        <f aca="false">+E217/E$218*100</f>
        <v>1.41843971631206</v>
      </c>
      <c r="N217" s="38" t="n">
        <f aca="false">+F217/F$218*100</f>
        <v>4.63576158940397</v>
      </c>
      <c r="O217" s="38" t="n">
        <f aca="false">+G217/G$218*100</f>
        <v>3.7037037037037</v>
      </c>
      <c r="P217" s="38" t="n">
        <f aca="false">+H217/H$218*100</f>
        <v>2.02380952380952</v>
      </c>
      <c r="Q217" s="38" t="n">
        <f aca="false">+I217/I$218*100</f>
        <v>4.58996328029376</v>
      </c>
      <c r="R217" s="38" t="n">
        <f aca="false">+J217/J$218*100</f>
        <v>3.77906976744186</v>
      </c>
      <c r="S217" s="38" t="n">
        <f aca="false">+K217/K$218*100</f>
        <v>3.6206896551724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5</v>
      </c>
      <c r="E219" s="35" t="n">
        <v>27</v>
      </c>
      <c r="F219" s="35" t="n">
        <v>45</v>
      </c>
      <c r="G219" s="35" t="n">
        <v>50</v>
      </c>
      <c r="H219" s="35" t="n">
        <v>103</v>
      </c>
      <c r="I219" s="35" t="n">
        <v>124</v>
      </c>
      <c r="J219" s="35" t="n">
        <v>115</v>
      </c>
      <c r="K219" s="35" t="n">
        <v>509</v>
      </c>
      <c r="L219" s="37" t="n">
        <f aca="false">+D219/D$222*100</f>
        <v>31.6901408450704</v>
      </c>
      <c r="M219" s="38" t="n">
        <f aca="false">+E219/E$222*100</f>
        <v>24.3243243243243</v>
      </c>
      <c r="N219" s="38" t="n">
        <f aca="false">+F219/F$222*100</f>
        <v>29.2207792207792</v>
      </c>
      <c r="O219" s="38" t="n">
        <f aca="false">+G219/G$222*100</f>
        <v>22.9357798165138</v>
      </c>
      <c r="P219" s="38" t="n">
        <f aca="false">+H219/H$222*100</f>
        <v>15.4654654654655</v>
      </c>
      <c r="Q219" s="38" t="n">
        <f aca="false">+I219/I$222*100</f>
        <v>9.53112990007687</v>
      </c>
      <c r="R219" s="38" t="n">
        <f aca="false">+J219/J$222*100</f>
        <v>7.63105507631055</v>
      </c>
      <c r="S219" s="38" t="n">
        <f aca="false">+K219/K$222*100</f>
        <v>12.417662844596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7</v>
      </c>
      <c r="E220" s="35" t="n">
        <v>84</v>
      </c>
      <c r="F220" s="35" t="n">
        <v>109</v>
      </c>
      <c r="G220" s="35" t="n">
        <v>167</v>
      </c>
      <c r="H220" s="35" t="n">
        <v>562</v>
      </c>
      <c r="I220" s="35" t="n">
        <v>1175</v>
      </c>
      <c r="J220" s="35" t="n">
        <v>1392</v>
      </c>
      <c r="K220" s="35" t="n">
        <v>3586</v>
      </c>
      <c r="L220" s="37" t="n">
        <f aca="false">+D220/D$222*100</f>
        <v>68.3098591549296</v>
      </c>
      <c r="M220" s="38" t="n">
        <f aca="false">+E220/E$222*100</f>
        <v>75.6756756756757</v>
      </c>
      <c r="N220" s="38" t="n">
        <f aca="false">+F220/F$222*100</f>
        <v>70.7792207792208</v>
      </c>
      <c r="O220" s="38" t="n">
        <f aca="false">+G220/G$222*100</f>
        <v>76.605504587156</v>
      </c>
      <c r="P220" s="38" t="n">
        <f aca="false">+H220/H$222*100</f>
        <v>84.3843843843844</v>
      </c>
      <c r="Q220" s="38" t="n">
        <f aca="false">+I220/I$222*100</f>
        <v>90.315142198309</v>
      </c>
      <c r="R220" s="38" t="n">
        <f aca="false">+J220/J$222*100</f>
        <v>92.3689449236894</v>
      </c>
      <c r="S220" s="38" t="n">
        <f aca="false">+K220/K$222*100</f>
        <v>87.484752378628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1</v>
      </c>
      <c r="H221" s="35" t="n">
        <v>1</v>
      </c>
      <c r="I221" s="35" t="n">
        <v>2</v>
      </c>
      <c r="J221" s="35" t="n">
        <v>0</v>
      </c>
      <c r="K221" s="35" t="n">
        <v>4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.458715596330275</v>
      </c>
      <c r="P221" s="38" t="n">
        <f aca="false">+H221/H$222*100</f>
        <v>0.15015015015015</v>
      </c>
      <c r="Q221" s="38" t="n">
        <f aca="false">+I221/I$222*100</f>
        <v>0.153727901614143</v>
      </c>
      <c r="R221" s="38" t="n">
        <f aca="false">+J221/J$222*100</f>
        <v>0</v>
      </c>
      <c r="S221" s="38" t="n">
        <f aca="false">+K221/K$222*100</f>
        <v>0.0975847767748231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4</v>
      </c>
      <c r="E223" s="35" t="n">
        <v>50</v>
      </c>
      <c r="F223" s="35" t="n">
        <v>60</v>
      </c>
      <c r="G223" s="35" t="n">
        <v>73</v>
      </c>
      <c r="H223" s="35" t="n">
        <v>164</v>
      </c>
      <c r="I223" s="35" t="n">
        <v>153</v>
      </c>
      <c r="J223" s="35" t="n">
        <v>119</v>
      </c>
      <c r="K223" s="35" t="n">
        <v>663</v>
      </c>
      <c r="L223" s="37" t="n">
        <f aca="false">+D223/D$226*100</f>
        <v>22.680412371134</v>
      </c>
      <c r="M223" s="38" t="n">
        <f aca="false">+E223/E$226*100</f>
        <v>27.7777777777778</v>
      </c>
      <c r="N223" s="38" t="n">
        <f aca="false">+F223/F$226*100</f>
        <v>24.4897959183673</v>
      </c>
      <c r="O223" s="38" t="n">
        <f aca="false">+G223/G$226*100</f>
        <v>18.7660668380463</v>
      </c>
      <c r="P223" s="38" t="n">
        <f aca="false">+H223/H$226*100</f>
        <v>15.0873965041398</v>
      </c>
      <c r="Q223" s="38" t="n">
        <f aca="false">+I223/I$226*100</f>
        <v>11.697247706422</v>
      </c>
      <c r="R223" s="38" t="n">
        <f aca="false">+J223/J$226*100</f>
        <v>9.83471074380165</v>
      </c>
      <c r="S223" s="38" t="n">
        <f aca="false">+K223/K$226*100</f>
        <v>14.372425753305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9</v>
      </c>
      <c r="E224" s="35" t="n">
        <v>130</v>
      </c>
      <c r="F224" s="35" t="n">
        <v>184</v>
      </c>
      <c r="G224" s="35" t="n">
        <v>314</v>
      </c>
      <c r="H224" s="35" t="n">
        <v>917</v>
      </c>
      <c r="I224" s="35" t="n">
        <v>1150</v>
      </c>
      <c r="J224" s="35" t="n">
        <v>1086</v>
      </c>
      <c r="K224" s="35" t="n">
        <v>3930</v>
      </c>
      <c r="L224" s="37" t="n">
        <f aca="false">+D224/D$226*100</f>
        <v>76.8041237113402</v>
      </c>
      <c r="M224" s="38" t="n">
        <f aca="false">+E224/E$226*100</f>
        <v>72.2222222222222</v>
      </c>
      <c r="N224" s="38" t="n">
        <f aca="false">+F224/F$226*100</f>
        <v>75.1020408163265</v>
      </c>
      <c r="O224" s="38" t="n">
        <f aca="false">+G224/G$226*100</f>
        <v>80.719794344473</v>
      </c>
      <c r="P224" s="38" t="n">
        <f aca="false">+H224/H$226*100</f>
        <v>84.360625574977</v>
      </c>
      <c r="Q224" s="38" t="n">
        <f aca="false">+I224/I$226*100</f>
        <v>87.9204892966361</v>
      </c>
      <c r="R224" s="38" t="n">
        <f aca="false">+J224/J$226*100</f>
        <v>89.7520661157025</v>
      </c>
      <c r="S224" s="38" t="n">
        <f aca="false">+K224/K$226*100</f>
        <v>85.19401690873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1</v>
      </c>
      <c r="G225" s="35" t="n">
        <v>2</v>
      </c>
      <c r="H225" s="35" t="n">
        <v>6</v>
      </c>
      <c r="I225" s="35" t="n">
        <v>5</v>
      </c>
      <c r="J225" s="35" t="n">
        <v>5</v>
      </c>
      <c r="K225" s="35" t="n">
        <v>20</v>
      </c>
      <c r="L225" s="37" t="n">
        <f aca="false">+D225/D$226*100</f>
        <v>0.515463917525773</v>
      </c>
      <c r="M225" s="38" t="n">
        <f aca="false">+E225/E$226*100</f>
        <v>0</v>
      </c>
      <c r="N225" s="38" t="n">
        <f aca="false">+F225/F$226*100</f>
        <v>0.408163265306122</v>
      </c>
      <c r="O225" s="38" t="n">
        <f aca="false">+G225/G$226*100</f>
        <v>0.51413881748072</v>
      </c>
      <c r="P225" s="38" t="n">
        <f aca="false">+H225/H$226*100</f>
        <v>0.551977920883165</v>
      </c>
      <c r="Q225" s="38" t="n">
        <f aca="false">+I225/I$226*100</f>
        <v>0.382262996941896</v>
      </c>
      <c r="R225" s="38" t="n">
        <f aca="false">+J225/J$226*100</f>
        <v>0.413223140495868</v>
      </c>
      <c r="S225" s="38" t="n">
        <f aca="false">+K225/K$226*100</f>
        <v>0.43355733795794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3</v>
      </c>
      <c r="F227" s="35" t="n">
        <v>3</v>
      </c>
      <c r="G227" s="35" t="n">
        <v>8</v>
      </c>
      <c r="H227" s="35" t="n">
        <v>14</v>
      </c>
      <c r="I227" s="35" t="n">
        <v>16</v>
      </c>
      <c r="J227" s="35" t="n">
        <v>11</v>
      </c>
      <c r="K227" s="35" t="n">
        <v>57</v>
      </c>
      <c r="L227" s="37" t="n">
        <f aca="false">+D227/D$230*100</f>
        <v>15.3846153846154</v>
      </c>
      <c r="M227" s="38" t="n">
        <f aca="false">+E227/E$230*100</f>
        <v>18.75</v>
      </c>
      <c r="N227" s="38" t="n">
        <f aca="false">+F227/F$230*100</f>
        <v>20</v>
      </c>
      <c r="O227" s="38" t="n">
        <f aca="false">+G227/G$230*100</f>
        <v>34.7826086956522</v>
      </c>
      <c r="P227" s="38" t="n">
        <f aca="false">+H227/H$230*100</f>
        <v>25.4545454545455</v>
      </c>
      <c r="Q227" s="38" t="n">
        <f aca="false">+I227/I$230*100</f>
        <v>18.6046511627907</v>
      </c>
      <c r="R227" s="38" t="n">
        <f aca="false">+J227/J$230*100</f>
        <v>13.9240506329114</v>
      </c>
      <c r="S227" s="38" t="n">
        <f aca="false">+K227/K$230*100</f>
        <v>19.860627177700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3</v>
      </c>
      <c r="F228" s="35" t="n">
        <v>12</v>
      </c>
      <c r="G228" s="35" t="n">
        <v>15</v>
      </c>
      <c r="H228" s="35" t="n">
        <v>41</v>
      </c>
      <c r="I228" s="35" t="n">
        <v>70</v>
      </c>
      <c r="J228" s="35" t="n">
        <v>68</v>
      </c>
      <c r="K228" s="35" t="n">
        <v>230</v>
      </c>
      <c r="L228" s="37" t="n">
        <f aca="false">+D228/D$230*100</f>
        <v>84.6153846153846</v>
      </c>
      <c r="M228" s="38" t="n">
        <f aca="false">+E228/E$230*100</f>
        <v>81.25</v>
      </c>
      <c r="N228" s="38" t="n">
        <f aca="false">+F228/F$230*100</f>
        <v>80</v>
      </c>
      <c r="O228" s="38" t="n">
        <f aca="false">+G228/G$230*100</f>
        <v>65.2173913043478</v>
      </c>
      <c r="P228" s="38" t="n">
        <f aca="false">+H228/H$230*100</f>
        <v>74.5454545454546</v>
      </c>
      <c r="Q228" s="38" t="n">
        <f aca="false">+I228/I$230*100</f>
        <v>81.3953488372093</v>
      </c>
      <c r="R228" s="38" t="n">
        <f aca="false">+J228/J$230*100</f>
        <v>86.0759493670886</v>
      </c>
      <c r="S228" s="38" t="n">
        <f aca="false">+K228/K$230*100</f>
        <v>80.139372822299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8</v>
      </c>
      <c r="E231" s="48" t="n">
        <v>10</v>
      </c>
      <c r="F231" s="48" t="n">
        <v>13</v>
      </c>
      <c r="G231" s="48" t="n">
        <v>20</v>
      </c>
      <c r="H231" s="48" t="n">
        <v>28</v>
      </c>
      <c r="I231" s="48" t="n">
        <v>37</v>
      </c>
      <c r="J231" s="48" t="n">
        <v>31</v>
      </c>
      <c r="K231" s="48" t="n">
        <v>147</v>
      </c>
      <c r="L231" s="56" t="n">
        <f aca="false">+D231/D$234*100</f>
        <v>30.7692307692308</v>
      </c>
      <c r="M231" s="57" t="n">
        <f aca="false">+E231/E$234*100</f>
        <v>25.6410256410256</v>
      </c>
      <c r="N231" s="57" t="n">
        <f aca="false">+F231/F$234*100</f>
        <v>23.6363636363636</v>
      </c>
      <c r="O231" s="57" t="n">
        <f aca="false">+G231/G$234*100</f>
        <v>21.0526315789474</v>
      </c>
      <c r="P231" s="57" t="n">
        <f aca="false">+H231/H$234*100</f>
        <v>12.5560538116592</v>
      </c>
      <c r="Q231" s="57" t="n">
        <f aca="false">+I231/I$234*100</f>
        <v>13.5531135531136</v>
      </c>
      <c r="R231" s="57" t="n">
        <f aca="false">+J231/J$234*100</f>
        <v>10</v>
      </c>
      <c r="S231" s="57" t="n">
        <f aca="false">+K231/K$234*100</f>
        <v>14.397649363369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8</v>
      </c>
      <c r="E232" s="35" t="n">
        <v>29</v>
      </c>
      <c r="F232" s="35" t="n">
        <v>42</v>
      </c>
      <c r="G232" s="35" t="n">
        <v>75</v>
      </c>
      <c r="H232" s="35" t="n">
        <v>195</v>
      </c>
      <c r="I232" s="35" t="n">
        <v>236</v>
      </c>
      <c r="J232" s="35" t="n">
        <v>279</v>
      </c>
      <c r="K232" s="35" t="n">
        <v>874</v>
      </c>
      <c r="L232" s="37" t="n">
        <f aca="false">+D232/D$234*100</f>
        <v>69.2307692307692</v>
      </c>
      <c r="M232" s="38" t="n">
        <f aca="false">+E232/E$234*100</f>
        <v>74.3589743589744</v>
      </c>
      <c r="N232" s="38" t="n">
        <f aca="false">+F232/F$234*100</f>
        <v>76.3636363636364</v>
      </c>
      <c r="O232" s="38" t="n">
        <f aca="false">+G232/G$234*100</f>
        <v>78.9473684210526</v>
      </c>
      <c r="P232" s="38" t="n">
        <f aca="false">+H232/H$234*100</f>
        <v>87.4439461883408</v>
      </c>
      <c r="Q232" s="38" t="n">
        <f aca="false">+I232/I$234*100</f>
        <v>86.4468864468865</v>
      </c>
      <c r="R232" s="38" t="n">
        <f aca="false">+J232/J$234*100</f>
        <v>90</v>
      </c>
      <c r="S232" s="38" t="n">
        <f aca="false">+K232/K$234*100</f>
        <v>85.602350636630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5</v>
      </c>
      <c r="F235" s="35" t="n">
        <v>7</v>
      </c>
      <c r="G235" s="35" t="n">
        <v>4</v>
      </c>
      <c r="H235" s="35" t="n">
        <v>12</v>
      </c>
      <c r="I235" s="35" t="n">
        <v>10</v>
      </c>
      <c r="J235" s="35" t="n">
        <v>8</v>
      </c>
      <c r="K235" s="35" t="n">
        <v>50</v>
      </c>
      <c r="L235" s="37" t="n">
        <f aca="false">+D235/D$238*100</f>
        <v>7.84313725490196</v>
      </c>
      <c r="M235" s="38" t="n">
        <f aca="false">+E235/E$238*100</f>
        <v>11.9047619047619</v>
      </c>
      <c r="N235" s="38" t="n">
        <f aca="false">+F235/F$238*100</f>
        <v>12.280701754386</v>
      </c>
      <c r="O235" s="38" t="n">
        <f aca="false">+G235/G$238*100</f>
        <v>3.80952380952381</v>
      </c>
      <c r="P235" s="38" t="n">
        <f aca="false">+H235/H$238*100</f>
        <v>4.70588235294118</v>
      </c>
      <c r="Q235" s="38" t="n">
        <f aca="false">+I235/I$238*100</f>
        <v>3.38983050847458</v>
      </c>
      <c r="R235" s="38" t="n">
        <f aca="false">+J235/J$238*100</f>
        <v>3.18725099601594</v>
      </c>
      <c r="S235" s="38" t="n">
        <f aca="false">+K235/K$238*100</f>
        <v>4.7348484848484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7</v>
      </c>
      <c r="E236" s="35" t="n">
        <v>37</v>
      </c>
      <c r="F236" s="35" t="n">
        <v>50</v>
      </c>
      <c r="G236" s="35" t="n">
        <v>101</v>
      </c>
      <c r="H236" s="35" t="n">
        <v>243</v>
      </c>
      <c r="I236" s="35" t="n">
        <v>285</v>
      </c>
      <c r="J236" s="35" t="n">
        <v>243</v>
      </c>
      <c r="K236" s="35" t="n">
        <v>1006</v>
      </c>
      <c r="L236" s="37" t="n">
        <f aca="false">+D236/D$238*100</f>
        <v>92.156862745098</v>
      </c>
      <c r="M236" s="38" t="n">
        <f aca="false">+E236/E$238*100</f>
        <v>88.0952380952381</v>
      </c>
      <c r="N236" s="38" t="n">
        <f aca="false">+F236/F$238*100</f>
        <v>87.719298245614</v>
      </c>
      <c r="O236" s="38" t="n">
        <f aca="false">+G236/G$238*100</f>
        <v>96.1904761904762</v>
      </c>
      <c r="P236" s="38" t="n">
        <f aca="false">+H236/H$238*100</f>
        <v>95.2941176470588</v>
      </c>
      <c r="Q236" s="38" t="n">
        <f aca="false">+I236/I$238*100</f>
        <v>96.6101694915254</v>
      </c>
      <c r="R236" s="38" t="n">
        <f aca="false">+J236/J$238*100</f>
        <v>96.8127490039841</v>
      </c>
      <c r="S236" s="38" t="n">
        <f aca="false">+K236/K$238*100</f>
        <v>95.265151515151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2</v>
      </c>
      <c r="E239" s="30" t="n">
        <v>28</v>
      </c>
      <c r="F239" s="30" t="n">
        <v>46</v>
      </c>
      <c r="G239" s="30" t="n">
        <v>47</v>
      </c>
      <c r="H239" s="30" t="n">
        <v>48</v>
      </c>
      <c r="I239" s="30" t="n">
        <v>53</v>
      </c>
      <c r="J239" s="30" t="n">
        <v>34</v>
      </c>
      <c r="K239" s="30" t="n">
        <v>268</v>
      </c>
      <c r="L239" s="32" t="n">
        <f aca="false">+D239/D$242*100</f>
        <v>10.3448275862069</v>
      </c>
      <c r="M239" s="33" t="n">
        <f aca="false">+E239/E$242*100</f>
        <v>16.7664670658683</v>
      </c>
      <c r="N239" s="33" t="n">
        <f aca="false">+F239/F$242*100</f>
        <v>19.8275862068966</v>
      </c>
      <c r="O239" s="33" t="n">
        <f aca="false">+G239/G$242*100</f>
        <v>13.6627906976744</v>
      </c>
      <c r="P239" s="33" t="n">
        <f aca="false">+H239/H$242*100</f>
        <v>7.30593607305936</v>
      </c>
      <c r="Q239" s="33" t="n">
        <f aca="false">+I239/I$242*100</f>
        <v>6.43203883495146</v>
      </c>
      <c r="R239" s="33" t="n">
        <f aca="false">+J239/J$242*100</f>
        <v>4.11622276029056</v>
      </c>
      <c r="S239" s="33" t="n">
        <f aca="false">+K239/K$242*100</f>
        <v>8.4649399873657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9</v>
      </c>
      <c r="E240" s="35" t="n">
        <v>128</v>
      </c>
      <c r="F240" s="35" t="n">
        <v>176</v>
      </c>
      <c r="G240" s="35" t="n">
        <v>266</v>
      </c>
      <c r="H240" s="35" t="n">
        <v>536</v>
      </c>
      <c r="I240" s="35" t="n">
        <v>639</v>
      </c>
      <c r="J240" s="35" t="n">
        <v>642</v>
      </c>
      <c r="K240" s="35" t="n">
        <v>2486</v>
      </c>
      <c r="L240" s="37" t="n">
        <f aca="false">+D240/D$242*100</f>
        <v>85.3448275862069</v>
      </c>
      <c r="M240" s="38" t="n">
        <f aca="false">+E240/E$242*100</f>
        <v>76.6467065868264</v>
      </c>
      <c r="N240" s="38" t="n">
        <f aca="false">+F240/F$242*100</f>
        <v>75.8620689655172</v>
      </c>
      <c r="O240" s="38" t="n">
        <f aca="false">+G240/G$242*100</f>
        <v>77.3255813953489</v>
      </c>
      <c r="P240" s="38" t="n">
        <f aca="false">+H240/H$242*100</f>
        <v>81.5829528158295</v>
      </c>
      <c r="Q240" s="38" t="n">
        <f aca="false">+I240/I$242*100</f>
        <v>77.5485436893204</v>
      </c>
      <c r="R240" s="38" t="n">
        <f aca="false">+J240/J$242*100</f>
        <v>77.7239709443099</v>
      </c>
      <c r="S240" s="38" t="n">
        <f aca="false">+K240/K$242*100</f>
        <v>78.521794061907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55</v>
      </c>
      <c r="E243" s="35" t="n">
        <v>50</v>
      </c>
      <c r="F243" s="35" t="n">
        <v>104</v>
      </c>
      <c r="G243" s="35" t="n">
        <v>103</v>
      </c>
      <c r="H243" s="35" t="n">
        <v>160</v>
      </c>
      <c r="I243" s="35" t="n">
        <v>131</v>
      </c>
      <c r="J243" s="35" t="n">
        <v>84</v>
      </c>
      <c r="K243" s="35" t="n">
        <v>687</v>
      </c>
      <c r="L243" s="37" t="n">
        <f aca="false">+D243/D$246*100</f>
        <v>26.6990291262136</v>
      </c>
      <c r="M243" s="38" t="n">
        <f aca="false">+E243/E$246*100</f>
        <v>23.3644859813084</v>
      </c>
      <c r="N243" s="38" t="n">
        <f aca="false">+F243/F$246*100</f>
        <v>32.2981366459627</v>
      </c>
      <c r="O243" s="38" t="n">
        <f aca="false">+G243/G$246*100</f>
        <v>22.6373626373626</v>
      </c>
      <c r="P243" s="38" t="n">
        <f aca="false">+H243/H$246*100</f>
        <v>16.2107396149949</v>
      </c>
      <c r="Q243" s="38" t="n">
        <f aca="false">+I243/I$246*100</f>
        <v>11.7594254937163</v>
      </c>
      <c r="R243" s="38" t="n">
        <f aca="false">+J243/J$246*100</f>
        <v>8.93617021276596</v>
      </c>
      <c r="S243" s="38" t="n">
        <f aca="false">+K243/K$246*100</f>
        <v>16.210476639924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1</v>
      </c>
      <c r="E244" s="35" t="n">
        <v>164</v>
      </c>
      <c r="F244" s="35" t="n">
        <v>218</v>
      </c>
      <c r="G244" s="35" t="n">
        <v>352</v>
      </c>
      <c r="H244" s="35" t="n">
        <v>827</v>
      </c>
      <c r="I244" s="35" t="n">
        <v>982</v>
      </c>
      <c r="J244" s="35" t="n">
        <v>856</v>
      </c>
      <c r="K244" s="35" t="n">
        <v>3550</v>
      </c>
      <c r="L244" s="37" t="n">
        <f aca="false">+D244/D$246*100</f>
        <v>73.3009708737864</v>
      </c>
      <c r="M244" s="38" t="n">
        <f aca="false">+E244/E$246*100</f>
        <v>76.6355140186916</v>
      </c>
      <c r="N244" s="38" t="n">
        <f aca="false">+F244/F$246*100</f>
        <v>67.7018633540373</v>
      </c>
      <c r="O244" s="38" t="n">
        <f aca="false">+G244/G$246*100</f>
        <v>77.3626373626374</v>
      </c>
      <c r="P244" s="38" t="n">
        <f aca="false">+H244/H$246*100</f>
        <v>83.7892603850051</v>
      </c>
      <c r="Q244" s="38" t="n">
        <f aca="false">+I244/I$246*100</f>
        <v>88.1508078994614</v>
      </c>
      <c r="R244" s="38" t="n">
        <f aca="false">+J244/J$246*100</f>
        <v>91.063829787234</v>
      </c>
      <c r="S244" s="38" t="n">
        <f aca="false">+K244/K$246*100</f>
        <v>83.765927324209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1</v>
      </c>
      <c r="J245" s="35" t="n">
        <v>0</v>
      </c>
      <c r="K245" s="35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0897666068222621</v>
      </c>
      <c r="R245" s="38" t="n">
        <f aca="false">+J245/J$246*100</f>
        <v>0</v>
      </c>
      <c r="S245" s="38" t="n">
        <f aca="false">+K245/K$246*100</f>
        <v>0.023596035865974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3</v>
      </c>
      <c r="E247" s="48" t="n">
        <v>23</v>
      </c>
      <c r="F247" s="48" t="n">
        <v>33</v>
      </c>
      <c r="G247" s="48" t="n">
        <v>38</v>
      </c>
      <c r="H247" s="48" t="n">
        <v>49</v>
      </c>
      <c r="I247" s="48" t="n">
        <v>43</v>
      </c>
      <c r="J247" s="48" t="n">
        <v>26</v>
      </c>
      <c r="K247" s="48" t="n">
        <v>235</v>
      </c>
      <c r="L247" s="56" t="n">
        <f aca="false">+D247/D$250*100</f>
        <v>22.5490196078431</v>
      </c>
      <c r="M247" s="57" t="n">
        <f aca="false">+E247/E$250*100</f>
        <v>24.468085106383</v>
      </c>
      <c r="N247" s="57" t="n">
        <f aca="false">+F247/F$250*100</f>
        <v>23.0769230769231</v>
      </c>
      <c r="O247" s="57" t="n">
        <f aca="false">+G247/G$250*100</f>
        <v>17.8403755868545</v>
      </c>
      <c r="P247" s="57" t="n">
        <f aca="false">+H247/H$250*100</f>
        <v>9.93914807302231</v>
      </c>
      <c r="Q247" s="57" t="n">
        <f aca="false">+I247/I$250*100</f>
        <v>7.93357933579336</v>
      </c>
      <c r="R247" s="57" t="n">
        <f aca="false">+J247/J$250*100</f>
        <v>5.52016985138004</v>
      </c>
      <c r="S247" s="57" t="n">
        <f aca="false">+K247/K$250*100</f>
        <v>11.41885325558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9</v>
      </c>
      <c r="E248" s="35" t="n">
        <v>71</v>
      </c>
      <c r="F248" s="35" t="n">
        <v>110</v>
      </c>
      <c r="G248" s="35" t="n">
        <v>175</v>
      </c>
      <c r="H248" s="35" t="n">
        <v>444</v>
      </c>
      <c r="I248" s="35" t="n">
        <v>499</v>
      </c>
      <c r="J248" s="35" t="n">
        <v>445</v>
      </c>
      <c r="K248" s="35" t="n">
        <v>1823</v>
      </c>
      <c r="L248" s="37" t="n">
        <f aca="false">+D248/D$250*100</f>
        <v>77.4509803921569</v>
      </c>
      <c r="M248" s="38" t="n">
        <f aca="false">+E248/E$250*100</f>
        <v>75.531914893617</v>
      </c>
      <c r="N248" s="38" t="n">
        <f aca="false">+F248/F$250*100</f>
        <v>76.9230769230769</v>
      </c>
      <c r="O248" s="38" t="n">
        <f aca="false">+G248/G$250*100</f>
        <v>82.1596244131455</v>
      </c>
      <c r="P248" s="38" t="n">
        <f aca="false">+H248/H$250*100</f>
        <v>90.0608519269777</v>
      </c>
      <c r="Q248" s="38" t="n">
        <f aca="false">+I248/I$250*100</f>
        <v>92.0664206642066</v>
      </c>
      <c r="R248" s="38" t="n">
        <f aca="false">+J248/J$250*100</f>
        <v>94.47983014862</v>
      </c>
      <c r="S248" s="38" t="n">
        <f aca="false">+K248/K$250*100</f>
        <v>88.581146744412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</v>
      </c>
      <c r="E251" s="35" t="n">
        <v>12</v>
      </c>
      <c r="F251" s="35" t="n">
        <v>16</v>
      </c>
      <c r="G251" s="35" t="n">
        <v>24</v>
      </c>
      <c r="H251" s="35" t="n">
        <v>31</v>
      </c>
      <c r="I251" s="35" t="n">
        <v>31</v>
      </c>
      <c r="J251" s="35" t="n">
        <v>24</v>
      </c>
      <c r="K251" s="35" t="n">
        <v>148</v>
      </c>
      <c r="L251" s="37" t="n">
        <f aca="false">+D251/D$254*100</f>
        <v>9.17431192660551</v>
      </c>
      <c r="M251" s="38" t="n">
        <f aca="false">+E251/E$254*100</f>
        <v>8.82352941176471</v>
      </c>
      <c r="N251" s="38" t="n">
        <f aca="false">+F251/F$254*100</f>
        <v>10.3225806451613</v>
      </c>
      <c r="O251" s="38" t="n">
        <f aca="false">+G251/G$254*100</f>
        <v>9.26640926640927</v>
      </c>
      <c r="P251" s="38" t="n">
        <f aca="false">+H251/H$254*100</f>
        <v>5.09031198686371</v>
      </c>
      <c r="Q251" s="38" t="n">
        <f aca="false">+I251/I$254*100</f>
        <v>3.93900889453621</v>
      </c>
      <c r="R251" s="38" t="n">
        <f aca="false">+J251/J$254*100</f>
        <v>3.49344978165939</v>
      </c>
      <c r="S251" s="38" t="n">
        <f aca="false">+K251/K$254*100</f>
        <v>5.3975200583515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7</v>
      </c>
      <c r="E252" s="35" t="n">
        <v>119</v>
      </c>
      <c r="F252" s="35" t="n">
        <v>134</v>
      </c>
      <c r="G252" s="35" t="n">
        <v>225</v>
      </c>
      <c r="H252" s="35" t="n">
        <v>547</v>
      </c>
      <c r="I252" s="35" t="n">
        <v>712</v>
      </c>
      <c r="J252" s="35" t="n">
        <v>638</v>
      </c>
      <c r="K252" s="35" t="n">
        <v>2472</v>
      </c>
      <c r="L252" s="37" t="n">
        <f aca="false">+D252/D$254*100</f>
        <v>88.9908256880734</v>
      </c>
      <c r="M252" s="38" t="n">
        <f aca="false">+E252/E$254*100</f>
        <v>87.5</v>
      </c>
      <c r="N252" s="38" t="n">
        <f aca="false">+F252/F$254*100</f>
        <v>86.4516129032258</v>
      </c>
      <c r="O252" s="38" t="n">
        <f aca="false">+G252/G$254*100</f>
        <v>86.8725868725869</v>
      </c>
      <c r="P252" s="38" t="n">
        <f aca="false">+H252/H$254*100</f>
        <v>89.8193760262726</v>
      </c>
      <c r="Q252" s="38" t="n">
        <f aca="false">+I252/I$254*100</f>
        <v>90.4701397712834</v>
      </c>
      <c r="R252" s="38" t="n">
        <f aca="false">+J252/J$254*100</f>
        <v>92.8675400291121</v>
      </c>
      <c r="S252" s="38" t="n">
        <f aca="false">+K252/K$254*100</f>
        <v>90.153172866520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5</v>
      </c>
      <c r="G253" s="35" t="n">
        <v>10</v>
      </c>
      <c r="H253" s="35" t="n">
        <v>31</v>
      </c>
      <c r="I253" s="35" t="n">
        <v>44</v>
      </c>
      <c r="J253" s="35" t="n">
        <v>25</v>
      </c>
      <c r="K253" s="35" t="n">
        <v>122</v>
      </c>
      <c r="L253" s="37" t="n">
        <f aca="false">+D253/D$254*100</f>
        <v>1.8348623853211</v>
      </c>
      <c r="M253" s="38" t="n">
        <f aca="false">+E253/E$254*100</f>
        <v>3.67647058823529</v>
      </c>
      <c r="N253" s="38" t="n">
        <f aca="false">+F253/F$254*100</f>
        <v>3.2258064516129</v>
      </c>
      <c r="O253" s="38" t="n">
        <f aca="false">+G253/G$254*100</f>
        <v>3.86100386100386</v>
      </c>
      <c r="P253" s="38" t="n">
        <f aca="false">+H253/H$254*100</f>
        <v>5.09031198686371</v>
      </c>
      <c r="Q253" s="38" t="n">
        <f aca="false">+I253/I$254*100</f>
        <v>5.59085133418043</v>
      </c>
      <c r="R253" s="38" t="n">
        <f aca="false">+J253/J$254*100</f>
        <v>3.63901018922853</v>
      </c>
      <c r="S253" s="38" t="n">
        <f aca="false">+K253/K$254*100</f>
        <v>4.4493070751276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9</v>
      </c>
      <c r="E255" s="48" t="n">
        <v>17</v>
      </c>
      <c r="F255" s="48" t="n">
        <v>16</v>
      </c>
      <c r="G255" s="48" t="n">
        <v>22</v>
      </c>
      <c r="H255" s="48" t="n">
        <v>21</v>
      </c>
      <c r="I255" s="48" t="n">
        <v>25</v>
      </c>
      <c r="J255" s="48" t="n">
        <v>24</v>
      </c>
      <c r="K255" s="48" t="n">
        <v>134</v>
      </c>
      <c r="L255" s="56" t="n">
        <f aca="false">+D255/D$258*100</f>
        <v>6.76691729323308</v>
      </c>
      <c r="M255" s="57" t="n">
        <f aca="false">+E255/E$258*100</f>
        <v>12.3188405797101</v>
      </c>
      <c r="N255" s="57" t="n">
        <f aca="false">+F255/F$258*100</f>
        <v>9.58083832335329</v>
      </c>
      <c r="O255" s="57" t="n">
        <f aca="false">+G255/G$258*100</f>
        <v>7.23684210526316</v>
      </c>
      <c r="P255" s="57" t="n">
        <f aca="false">+H255/H$258*100</f>
        <v>3.30708661417323</v>
      </c>
      <c r="Q255" s="57" t="n">
        <f aca="false">+I255/I$258*100</f>
        <v>3.40599455040872</v>
      </c>
      <c r="R255" s="57" t="n">
        <f aca="false">+J255/J$258*100</f>
        <v>3.75586854460094</v>
      </c>
      <c r="S255" s="57" t="n">
        <f aca="false">+K255/K$258*100</f>
        <v>4.8727272727272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19</v>
      </c>
      <c r="E256" s="35" t="n">
        <v>112</v>
      </c>
      <c r="F256" s="35" t="n">
        <v>139</v>
      </c>
      <c r="G256" s="35" t="n">
        <v>259</v>
      </c>
      <c r="H256" s="35" t="n">
        <v>544</v>
      </c>
      <c r="I256" s="35" t="n">
        <v>657</v>
      </c>
      <c r="J256" s="35" t="n">
        <v>576</v>
      </c>
      <c r="K256" s="35" t="n">
        <v>2406</v>
      </c>
      <c r="L256" s="37" t="n">
        <f aca="false">+D256/D$258*100</f>
        <v>89.4736842105263</v>
      </c>
      <c r="M256" s="38" t="n">
        <f aca="false">+E256/E$258*100</f>
        <v>81.1594202898551</v>
      </c>
      <c r="N256" s="38" t="n">
        <f aca="false">+F256/F$258*100</f>
        <v>83.2335329341317</v>
      </c>
      <c r="O256" s="38" t="n">
        <f aca="false">+G256/G$258*100</f>
        <v>85.1973684210526</v>
      </c>
      <c r="P256" s="38" t="n">
        <f aca="false">+H256/H$258*100</f>
        <v>85.6692913385827</v>
      </c>
      <c r="Q256" s="38" t="n">
        <f aca="false">+I256/I$258*100</f>
        <v>89.5095367847411</v>
      </c>
      <c r="R256" s="38" t="n">
        <f aca="false">+J256/J$258*100</f>
        <v>90.1408450704225</v>
      </c>
      <c r="S256" s="38" t="n">
        <f aca="false">+K256/K$258*100</f>
        <v>87.490909090909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39</v>
      </c>
      <c r="K257" s="35" t="n">
        <v>210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10328638497653</v>
      </c>
      <c r="S257" s="38" t="n">
        <f aca="false">+K257/K$258*100</f>
        <v>7.6363636363636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7</v>
      </c>
      <c r="E259" s="35" t="n">
        <v>14</v>
      </c>
      <c r="F259" s="35" t="n">
        <v>14</v>
      </c>
      <c r="G259" s="35" t="n">
        <v>14</v>
      </c>
      <c r="H259" s="35" t="n">
        <v>24</v>
      </c>
      <c r="I259" s="35" t="n">
        <v>37</v>
      </c>
      <c r="J259" s="35" t="n">
        <v>23</v>
      </c>
      <c r="K259" s="35" t="n">
        <v>133</v>
      </c>
      <c r="L259" s="37" t="n">
        <f aca="false">+D259/D$262*100</f>
        <v>9.72222222222222</v>
      </c>
      <c r="M259" s="38" t="n">
        <f aca="false">+E259/E$262*100</f>
        <v>15.7303370786517</v>
      </c>
      <c r="N259" s="38" t="n">
        <f aca="false">+F259/F$262*100</f>
        <v>10.9375</v>
      </c>
      <c r="O259" s="38" t="n">
        <f aca="false">+G259/G$262*100</f>
        <v>7.29166666666667</v>
      </c>
      <c r="P259" s="38" t="n">
        <f aca="false">+H259/H$262*100</f>
        <v>5.2060737527115</v>
      </c>
      <c r="Q259" s="38" t="n">
        <f aca="false">+I259/I$262*100</f>
        <v>5.4093567251462</v>
      </c>
      <c r="R259" s="38" t="n">
        <f aca="false">+J259/J$262*100</f>
        <v>4.22794117647059</v>
      </c>
      <c r="S259" s="38" t="n">
        <f aca="false">+K259/K$262*100</f>
        <v>6.1290322580645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5</v>
      </c>
      <c r="E260" s="35" t="n">
        <v>75</v>
      </c>
      <c r="F260" s="35" t="n">
        <v>114</v>
      </c>
      <c r="G260" s="35" t="n">
        <v>178</v>
      </c>
      <c r="H260" s="35" t="n">
        <v>437</v>
      </c>
      <c r="I260" s="35" t="n">
        <v>647</v>
      </c>
      <c r="J260" s="35" t="n">
        <v>521</v>
      </c>
      <c r="K260" s="35" t="n">
        <v>2037</v>
      </c>
      <c r="L260" s="37" t="n">
        <f aca="false">+D260/D$262*100</f>
        <v>90.2777777777778</v>
      </c>
      <c r="M260" s="38" t="n">
        <f aca="false">+E260/E$262*100</f>
        <v>84.2696629213483</v>
      </c>
      <c r="N260" s="38" t="n">
        <f aca="false">+F260/F$262*100</f>
        <v>89.0625</v>
      </c>
      <c r="O260" s="38" t="n">
        <f aca="false">+G260/G$262*100</f>
        <v>92.7083333333333</v>
      </c>
      <c r="P260" s="38" t="n">
        <f aca="false">+H260/H$262*100</f>
        <v>94.7939262472885</v>
      </c>
      <c r="Q260" s="38" t="n">
        <f aca="false">+I260/I$262*100</f>
        <v>94.5906432748538</v>
      </c>
      <c r="R260" s="38" t="n">
        <f aca="false">+J260/J$262*100</f>
        <v>95.7720588235294</v>
      </c>
      <c r="S260" s="38" t="n">
        <f aca="false">+K260/K$262*100</f>
        <v>93.870967741935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6</v>
      </c>
      <c r="E263" s="48" t="n">
        <v>2</v>
      </c>
      <c r="F263" s="48" t="n">
        <v>5</v>
      </c>
      <c r="G263" s="48" t="n">
        <v>8</v>
      </c>
      <c r="H263" s="48" t="n">
        <v>11</v>
      </c>
      <c r="I263" s="48" t="n">
        <v>6</v>
      </c>
      <c r="J263" s="48" t="n">
        <v>3</v>
      </c>
      <c r="K263" s="48" t="n">
        <v>41</v>
      </c>
      <c r="L263" s="56" t="n">
        <f aca="false">+D263/D$266*100</f>
        <v>16.2162162162162</v>
      </c>
      <c r="M263" s="57" t="n">
        <f aca="false">+E263/E$266*100</f>
        <v>4.87804878048781</v>
      </c>
      <c r="N263" s="57" t="n">
        <f aca="false">+F263/F$266*100</f>
        <v>9.09090909090909</v>
      </c>
      <c r="O263" s="57" t="n">
        <f aca="false">+G263/G$266*100</f>
        <v>8.88888888888889</v>
      </c>
      <c r="P263" s="57" t="n">
        <f aca="false">+H263/H$266*100</f>
        <v>6.14525139664804</v>
      </c>
      <c r="Q263" s="57" t="n">
        <f aca="false">+I263/I$266*100</f>
        <v>2.31660231660232</v>
      </c>
      <c r="R263" s="57" t="n">
        <f aca="false">+J263/J$266*100</f>
        <v>1.21457489878543</v>
      </c>
      <c r="S263" s="57" t="n">
        <f aca="false">+K263/K$266*100</f>
        <v>4.5154185022026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1</v>
      </c>
      <c r="E264" s="35" t="n">
        <v>39</v>
      </c>
      <c r="F264" s="35" t="n">
        <v>50</v>
      </c>
      <c r="G264" s="35" t="n">
        <v>82</v>
      </c>
      <c r="H264" s="35" t="n">
        <v>168</v>
      </c>
      <c r="I264" s="35" t="n">
        <v>253</v>
      </c>
      <c r="J264" s="35" t="n">
        <v>244</v>
      </c>
      <c r="K264" s="35" t="n">
        <v>867</v>
      </c>
      <c r="L264" s="37" t="n">
        <f aca="false">+D264/D$266*100</f>
        <v>83.7837837837838</v>
      </c>
      <c r="M264" s="38" t="n">
        <f aca="false">+E264/E$266*100</f>
        <v>95.1219512195122</v>
      </c>
      <c r="N264" s="38" t="n">
        <f aca="false">+F264/F$266*100</f>
        <v>90.9090909090909</v>
      </c>
      <c r="O264" s="38" t="n">
        <f aca="false">+G264/G$266*100</f>
        <v>91.1111111111111</v>
      </c>
      <c r="P264" s="38" t="n">
        <f aca="false">+H264/H$266*100</f>
        <v>93.854748603352</v>
      </c>
      <c r="Q264" s="38" t="n">
        <f aca="false">+I264/I$266*100</f>
        <v>97.6833976833977</v>
      </c>
      <c r="R264" s="38" t="n">
        <f aca="false">+J264/J$266*100</f>
        <v>98.7854251012146</v>
      </c>
      <c r="S264" s="38" t="n">
        <f aca="false">+K264/K$266*100</f>
        <v>95.484581497797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4</v>
      </c>
      <c r="F267" s="35" t="n">
        <v>3</v>
      </c>
      <c r="G267" s="35" t="n">
        <v>10</v>
      </c>
      <c r="H267" s="35" t="n">
        <v>5</v>
      </c>
      <c r="I267" s="35" t="n">
        <v>4</v>
      </c>
      <c r="J267" s="35" t="n">
        <v>1</v>
      </c>
      <c r="K267" s="35" t="n">
        <v>28</v>
      </c>
      <c r="L267" s="37" t="n">
        <f aca="false">+D267/D$270*100</f>
        <v>11.1111111111111</v>
      </c>
      <c r="M267" s="38" t="n">
        <f aca="false">+E267/E$270*100</f>
        <v>18.1818181818182</v>
      </c>
      <c r="N267" s="38" t="n">
        <f aca="false">+F267/F$270*100</f>
        <v>12</v>
      </c>
      <c r="O267" s="38" t="n">
        <f aca="false">+G267/G$270*100</f>
        <v>22.2222222222222</v>
      </c>
      <c r="P267" s="38" t="n">
        <f aca="false">+H267/H$270*100</f>
        <v>7.14285714285714</v>
      </c>
      <c r="Q267" s="38" t="n">
        <f aca="false">+I267/I$270*100</f>
        <v>4.93827160493827</v>
      </c>
      <c r="R267" s="38" t="n">
        <f aca="false">+J267/J$270*100</f>
        <v>1.49253731343284</v>
      </c>
      <c r="S267" s="38" t="n">
        <f aca="false">+K267/K$270*100</f>
        <v>8.7774294670846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8</v>
      </c>
      <c r="F268" s="35" t="n">
        <v>22</v>
      </c>
      <c r="G268" s="35" t="n">
        <v>35</v>
      </c>
      <c r="H268" s="35" t="n">
        <v>65</v>
      </c>
      <c r="I268" s="35" t="n">
        <v>77</v>
      </c>
      <c r="J268" s="35" t="n">
        <v>66</v>
      </c>
      <c r="K268" s="35" t="n">
        <v>291</v>
      </c>
      <c r="L268" s="37" t="n">
        <f aca="false">+D268/D$270*100</f>
        <v>88.8888888888889</v>
      </c>
      <c r="M268" s="38" t="n">
        <f aca="false">+E268/E$270*100</f>
        <v>81.8181818181818</v>
      </c>
      <c r="N268" s="38" t="n">
        <f aca="false">+F268/F$270*100</f>
        <v>88</v>
      </c>
      <c r="O268" s="38" t="n">
        <f aca="false">+G268/G$270*100</f>
        <v>77.7777777777778</v>
      </c>
      <c r="P268" s="38" t="n">
        <f aca="false">+H268/H$270*100</f>
        <v>92.8571428571429</v>
      </c>
      <c r="Q268" s="38" t="n">
        <f aca="false">+I268/I$270*100</f>
        <v>95.0617283950617</v>
      </c>
      <c r="R268" s="38" t="n">
        <f aca="false">+J268/J$270*100</f>
        <v>98.5074626865672</v>
      </c>
      <c r="S268" s="38" t="n">
        <f aca="false">+K268/K$270*100</f>
        <v>91.222570532915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6</v>
      </c>
      <c r="H271" s="48" t="n">
        <v>8</v>
      </c>
      <c r="I271" s="48" t="n">
        <v>7</v>
      </c>
      <c r="J271" s="48" t="n">
        <v>4</v>
      </c>
      <c r="K271" s="48" t="n">
        <v>27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4.05405405405405</v>
      </c>
      <c r="P271" s="57" t="n">
        <f aca="false">+H271/H$274*100</f>
        <v>2.57234726688103</v>
      </c>
      <c r="Q271" s="57" t="n">
        <f aca="false">+I271/I$274*100</f>
        <v>1.82291666666667</v>
      </c>
      <c r="R271" s="57" t="n">
        <f aca="false">+J271/J$274*100</f>
        <v>1.26984126984127</v>
      </c>
      <c r="S271" s="57" t="n">
        <f aca="false">+K271/K$274*100</f>
        <v>1.9736842105263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0</v>
      </c>
      <c r="F272" s="35" t="n">
        <v>3</v>
      </c>
      <c r="G272" s="35" t="n">
        <v>11</v>
      </c>
      <c r="H272" s="35" t="n">
        <v>27</v>
      </c>
      <c r="I272" s="35" t="n">
        <v>26</v>
      </c>
      <c r="J272" s="35" t="n">
        <v>22</v>
      </c>
      <c r="K272" s="35" t="n">
        <v>96</v>
      </c>
      <c r="L272" s="37" t="n">
        <f aca="false">+D272/D$274*100</f>
        <v>11.1111111111111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7.43243243243243</v>
      </c>
      <c r="P272" s="38" t="n">
        <f aca="false">+H272/H$274*100</f>
        <v>8.68167202572347</v>
      </c>
      <c r="Q272" s="38" t="n">
        <f aca="false">+I272/I$274*100</f>
        <v>6.77083333333333</v>
      </c>
      <c r="R272" s="38" t="n">
        <f aca="false">+J272/J$274*100</f>
        <v>6.98412698412698</v>
      </c>
      <c r="S272" s="38" t="n">
        <f aca="false">+K272/K$274*100</f>
        <v>7.0175438596491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6</v>
      </c>
      <c r="E275" s="30" t="n">
        <v>18</v>
      </c>
      <c r="F275" s="30" t="n">
        <v>18</v>
      </c>
      <c r="G275" s="30" t="n">
        <v>28</v>
      </c>
      <c r="H275" s="30" t="n">
        <v>67</v>
      </c>
      <c r="I275" s="30" t="n">
        <v>68</v>
      </c>
      <c r="J275" s="30" t="n">
        <v>64</v>
      </c>
      <c r="K275" s="30" t="n">
        <v>279</v>
      </c>
      <c r="L275" s="32" t="n">
        <f aca="false">+D275/D$278*100</f>
        <v>18.3908045977012</v>
      </c>
      <c r="M275" s="33" t="n">
        <f aca="false">+E275/E$278*100</f>
        <v>21.9512195121951</v>
      </c>
      <c r="N275" s="33" t="n">
        <f aca="false">+F275/F$278*100</f>
        <v>22.2222222222222</v>
      </c>
      <c r="O275" s="33" t="n">
        <f aca="false">+G275/G$278*100</f>
        <v>17.5</v>
      </c>
      <c r="P275" s="33" t="n">
        <f aca="false">+H275/H$278*100</f>
        <v>14.5336225596529</v>
      </c>
      <c r="Q275" s="33" t="n">
        <f aca="false">+I275/I$278*100</f>
        <v>10.3658536585366</v>
      </c>
      <c r="R275" s="33" t="n">
        <f aca="false">+J275/J$278*100</f>
        <v>11.9626168224299</v>
      </c>
      <c r="S275" s="33" t="n">
        <f aca="false">+K275/K$278*100</f>
        <v>13.530552861299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1</v>
      </c>
      <c r="E276" s="35" t="n">
        <v>64</v>
      </c>
      <c r="F276" s="35" t="n">
        <v>63</v>
      </c>
      <c r="G276" s="35" t="n">
        <v>132</v>
      </c>
      <c r="H276" s="35" t="n">
        <v>393</v>
      </c>
      <c r="I276" s="35" t="n">
        <v>587</v>
      </c>
      <c r="J276" s="35" t="n">
        <v>471</v>
      </c>
      <c r="K276" s="35" t="n">
        <v>1781</v>
      </c>
      <c r="L276" s="37" t="n">
        <f aca="false">+D276/D$278*100</f>
        <v>81.6091954022989</v>
      </c>
      <c r="M276" s="38" t="n">
        <f aca="false">+E276/E$278*100</f>
        <v>78.0487804878049</v>
      </c>
      <c r="N276" s="38" t="n">
        <f aca="false">+F276/F$278*100</f>
        <v>77.7777777777778</v>
      </c>
      <c r="O276" s="38" t="n">
        <f aca="false">+G276/G$278*100</f>
        <v>82.5</v>
      </c>
      <c r="P276" s="38" t="n">
        <f aca="false">+H276/H$278*100</f>
        <v>85.2494577006508</v>
      </c>
      <c r="Q276" s="38" t="n">
        <f aca="false">+I276/I$278*100</f>
        <v>89.4817073170732</v>
      </c>
      <c r="R276" s="38" t="n">
        <f aca="false">+J276/J$278*100</f>
        <v>88.0373831775701</v>
      </c>
      <c r="S276" s="38" t="n">
        <f aca="false">+K276/K$278*100</f>
        <v>86.37245392822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0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16919739696312</v>
      </c>
      <c r="Q277" s="38" t="n">
        <f aca="false">+I277/I$278*100</f>
        <v>0.152439024390244</v>
      </c>
      <c r="R277" s="38" t="n">
        <f aca="false">+J277/J$278*100</f>
        <v>0</v>
      </c>
      <c r="S277" s="38" t="n">
        <f aca="false">+K277/K$278*100</f>
        <v>0.09699321047526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6</v>
      </c>
      <c r="E279" s="48" t="n">
        <v>12</v>
      </c>
      <c r="F279" s="48" t="n">
        <v>15</v>
      </c>
      <c r="G279" s="48" t="n">
        <v>19</v>
      </c>
      <c r="H279" s="48" t="n">
        <v>33</v>
      </c>
      <c r="I279" s="48" t="n">
        <v>30</v>
      </c>
      <c r="J279" s="48" t="n">
        <v>24</v>
      </c>
      <c r="K279" s="48" t="n">
        <v>139</v>
      </c>
      <c r="L279" s="56" t="n">
        <f aca="false">+D279/D$282*100</f>
        <v>11.3207547169811</v>
      </c>
      <c r="M279" s="57" t="n">
        <f aca="false">+E279/E$282*100</f>
        <v>29.2682926829268</v>
      </c>
      <c r="N279" s="57" t="n">
        <f aca="false">+F279/F$282*100</f>
        <v>32.6086956521739</v>
      </c>
      <c r="O279" s="57" t="n">
        <f aca="false">+G279/G$282*100</f>
        <v>19.1919191919192</v>
      </c>
      <c r="P279" s="57" t="n">
        <f aca="false">+H279/H$282*100</f>
        <v>12.7413127413127</v>
      </c>
      <c r="Q279" s="57" t="n">
        <f aca="false">+I279/I$282*100</f>
        <v>8.28729281767956</v>
      </c>
      <c r="R279" s="57" t="n">
        <f aca="false">+J279/J$282*100</f>
        <v>7.81758957654723</v>
      </c>
      <c r="S279" s="57" t="n">
        <f aca="false">+K279/K$282*100</f>
        <v>11.9108826049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7</v>
      </c>
      <c r="E280" s="35" t="n">
        <v>29</v>
      </c>
      <c r="F280" s="35" t="n">
        <v>31</v>
      </c>
      <c r="G280" s="35" t="n">
        <v>80</v>
      </c>
      <c r="H280" s="35" t="n">
        <v>226</v>
      </c>
      <c r="I280" s="35" t="n">
        <v>332</v>
      </c>
      <c r="J280" s="35" t="n">
        <v>283</v>
      </c>
      <c r="K280" s="35" t="n">
        <v>1028</v>
      </c>
      <c r="L280" s="37" t="n">
        <f aca="false">+D280/D$282*100</f>
        <v>88.6792452830189</v>
      </c>
      <c r="M280" s="38" t="n">
        <f aca="false">+E280/E$282*100</f>
        <v>70.7317073170732</v>
      </c>
      <c r="N280" s="38" t="n">
        <f aca="false">+F280/F$282*100</f>
        <v>67.3913043478261</v>
      </c>
      <c r="O280" s="38" t="n">
        <f aca="false">+G280/G$282*100</f>
        <v>80.8080808080808</v>
      </c>
      <c r="P280" s="38" t="n">
        <f aca="false">+H280/H$282*100</f>
        <v>87.2586872586873</v>
      </c>
      <c r="Q280" s="38" t="n">
        <f aca="false">+I280/I$282*100</f>
        <v>91.7127071823204</v>
      </c>
      <c r="R280" s="38" t="n">
        <f aca="false">+J280/J$282*100</f>
        <v>92.1824104234528</v>
      </c>
      <c r="S280" s="38" t="n">
        <f aca="false">+K280/K$282*100</f>
        <v>88.0891173950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6</v>
      </c>
      <c r="E283" s="35" t="n">
        <v>23</v>
      </c>
      <c r="F283" s="35" t="n">
        <v>27</v>
      </c>
      <c r="G283" s="35" t="n">
        <v>39</v>
      </c>
      <c r="H283" s="35" t="n">
        <v>45</v>
      </c>
      <c r="I283" s="35" t="n">
        <v>55</v>
      </c>
      <c r="J283" s="35" t="n">
        <v>36</v>
      </c>
      <c r="K283" s="35" t="n">
        <v>251</v>
      </c>
      <c r="L283" s="37" t="n">
        <f aca="false">+D283/D$286*100</f>
        <v>25.2427184466019</v>
      </c>
      <c r="M283" s="38" t="n">
        <f aca="false">+E283/E$286*100</f>
        <v>25</v>
      </c>
      <c r="N283" s="38" t="n">
        <f aca="false">+F283/F$286*100</f>
        <v>24.5454545454545</v>
      </c>
      <c r="O283" s="38" t="n">
        <f aca="false">+G283/G$286*100</f>
        <v>16.1825726141079</v>
      </c>
      <c r="P283" s="38" t="n">
        <f aca="false">+H283/H$286*100</f>
        <v>8.07899461400359</v>
      </c>
      <c r="Q283" s="38" t="n">
        <f aca="false">+I283/I$286*100</f>
        <v>7.59668508287293</v>
      </c>
      <c r="R283" s="38" t="n">
        <f aca="false">+J283/J$286*100</f>
        <v>6.56934306569343</v>
      </c>
      <c r="S283" s="38" t="n">
        <f aca="false">+K283/K$286*100</f>
        <v>10.568421052631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7</v>
      </c>
      <c r="E284" s="35" t="n">
        <v>69</v>
      </c>
      <c r="F284" s="35" t="n">
        <v>83</v>
      </c>
      <c r="G284" s="35" t="n">
        <v>202</v>
      </c>
      <c r="H284" s="35" t="n">
        <v>512</v>
      </c>
      <c r="I284" s="35" t="n">
        <v>669</v>
      </c>
      <c r="J284" s="35" t="n">
        <v>511</v>
      </c>
      <c r="K284" s="35" t="n">
        <v>2123</v>
      </c>
      <c r="L284" s="37" t="n">
        <f aca="false">+D284/D$286*100</f>
        <v>74.7572815533981</v>
      </c>
      <c r="M284" s="38" t="n">
        <f aca="false">+E284/E$286*100</f>
        <v>75</v>
      </c>
      <c r="N284" s="38" t="n">
        <f aca="false">+F284/F$286*100</f>
        <v>75.4545454545455</v>
      </c>
      <c r="O284" s="38" t="n">
        <f aca="false">+G284/G$286*100</f>
        <v>83.8174273858921</v>
      </c>
      <c r="P284" s="38" t="n">
        <f aca="false">+H284/H$286*100</f>
        <v>91.9210053859964</v>
      </c>
      <c r="Q284" s="38" t="n">
        <f aca="false">+I284/I$286*100</f>
        <v>92.4033149171271</v>
      </c>
      <c r="R284" s="38" t="n">
        <f aca="false">+J284/J$286*100</f>
        <v>93.2481751824818</v>
      </c>
      <c r="S284" s="38" t="n">
        <f aca="false">+K284/K$286*100</f>
        <v>89.389473684210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82481751824818</v>
      </c>
      <c r="S285" s="38" t="n">
        <f aca="false">+K285/K$286*100</f>
        <v>0.042105263157894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2</v>
      </c>
      <c r="F287" s="48" t="n">
        <v>3</v>
      </c>
      <c r="G287" s="48" t="n">
        <v>3</v>
      </c>
      <c r="H287" s="48" t="n">
        <v>5</v>
      </c>
      <c r="I287" s="48" t="n">
        <v>7</v>
      </c>
      <c r="J287" s="48" t="n">
        <v>9</v>
      </c>
      <c r="K287" s="48" t="n">
        <v>32</v>
      </c>
      <c r="L287" s="56" t="n">
        <f aca="false">+D287/D$290*100</f>
        <v>20</v>
      </c>
      <c r="M287" s="57" t="n">
        <f aca="false">+E287/E$290*100</f>
        <v>28.5714285714286</v>
      </c>
      <c r="N287" s="57" t="n">
        <f aca="false">+F287/F$290*100</f>
        <v>17.6470588235294</v>
      </c>
      <c r="O287" s="57" t="n">
        <f aca="false">+G287/G$290*100</f>
        <v>11.1111111111111</v>
      </c>
      <c r="P287" s="57" t="n">
        <f aca="false">+H287/H$290*100</f>
        <v>6.17283950617284</v>
      </c>
      <c r="Q287" s="57" t="n">
        <f aca="false">+I287/I$290*100</f>
        <v>5.64516129032258</v>
      </c>
      <c r="R287" s="57" t="n">
        <f aca="false">+J287/J$290*100</f>
        <v>9.27835051546392</v>
      </c>
      <c r="S287" s="57" t="n">
        <f aca="false">+K287/K$290*100</f>
        <v>8.6956521739130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5</v>
      </c>
      <c r="F288" s="35" t="n">
        <v>14</v>
      </c>
      <c r="G288" s="35" t="n">
        <v>24</v>
      </c>
      <c r="H288" s="35" t="n">
        <v>76</v>
      </c>
      <c r="I288" s="35" t="n">
        <v>117</v>
      </c>
      <c r="J288" s="35" t="n">
        <v>88</v>
      </c>
      <c r="K288" s="35" t="n">
        <v>336</v>
      </c>
      <c r="L288" s="37" t="n">
        <f aca="false">+D288/D$290*100</f>
        <v>80</v>
      </c>
      <c r="M288" s="38" t="n">
        <f aca="false">+E288/E$290*100</f>
        <v>71.4285714285714</v>
      </c>
      <c r="N288" s="38" t="n">
        <f aca="false">+F288/F$290*100</f>
        <v>82.3529411764706</v>
      </c>
      <c r="O288" s="38" t="n">
        <f aca="false">+G288/G$290*100</f>
        <v>88.8888888888889</v>
      </c>
      <c r="P288" s="38" t="n">
        <f aca="false">+H288/H$290*100</f>
        <v>93.8271604938272</v>
      </c>
      <c r="Q288" s="38" t="n">
        <f aca="false">+I288/I$290*100</f>
        <v>94.3548387096774</v>
      </c>
      <c r="R288" s="38" t="n">
        <f aca="false">+J288/J$290*100</f>
        <v>90.7216494845361</v>
      </c>
      <c r="S288" s="38" t="n">
        <f aca="false">+K288/K$290*100</f>
        <v>91.30434782608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055</v>
      </c>
      <c r="E291" s="35" t="n">
        <v>2086</v>
      </c>
      <c r="F291" s="35" t="n">
        <v>2370</v>
      </c>
      <c r="G291" s="35" t="n">
        <v>3027</v>
      </c>
      <c r="H291" s="35" t="n">
        <v>6411</v>
      </c>
      <c r="I291" s="35" t="n">
        <v>8196</v>
      </c>
      <c r="J291" s="35" t="n">
        <v>7398</v>
      </c>
      <c r="K291" s="35" t="n">
        <v>31543</v>
      </c>
      <c r="L291" s="37" t="n">
        <f aca="false">+D291/D$294*100</f>
        <v>21.6978143807412</v>
      </c>
      <c r="M291" s="38" t="n">
        <f aca="false">+E291/E$294*100</f>
        <v>23.4566512987743</v>
      </c>
      <c r="N291" s="38" t="n">
        <f aca="false">+F291/F$294*100</f>
        <v>23.5399284862932</v>
      </c>
      <c r="O291" s="38" t="n">
        <f aca="false">+G291/G$294*100</f>
        <v>18.2845061914829</v>
      </c>
      <c r="P291" s="38" t="n">
        <f aca="false">+H291/H$294*100</f>
        <v>13.8475495172473</v>
      </c>
      <c r="Q291" s="38" t="n">
        <f aca="false">+I291/I$294*100</f>
        <v>10.6579973992198</v>
      </c>
      <c r="R291" s="38" t="n">
        <f aca="false">+J291/J$294*100</f>
        <v>9.1734245963842</v>
      </c>
      <c r="S291" s="38" t="n">
        <f aca="false">+K291/K$294*100</f>
        <v>12.676526142346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335</v>
      </c>
      <c r="E292" s="35" t="n">
        <v>5747</v>
      </c>
      <c r="F292" s="35" t="n">
        <v>6484</v>
      </c>
      <c r="G292" s="35" t="n">
        <v>11666</v>
      </c>
      <c r="H292" s="35" t="n">
        <v>34242</v>
      </c>
      <c r="I292" s="35" t="n">
        <v>58205</v>
      </c>
      <c r="J292" s="35" t="n">
        <v>61040</v>
      </c>
      <c r="K292" s="35" t="n">
        <v>183719</v>
      </c>
      <c r="L292" s="37" t="n">
        <f aca="false">+D292/D$294*100</f>
        <v>66.8883961566888</v>
      </c>
      <c r="M292" s="38" t="n">
        <f aca="false">+E292/E$294*100</f>
        <v>64.6238614640729</v>
      </c>
      <c r="N292" s="38" t="n">
        <f aca="false">+F292/F$294*100</f>
        <v>64.4020659515296</v>
      </c>
      <c r="O292" s="38" t="n">
        <f aca="false">+G292/G$294*100</f>
        <v>70.4681365146481</v>
      </c>
      <c r="P292" s="38" t="n">
        <f aca="false">+H292/H$294*100</f>
        <v>73.9615957837441</v>
      </c>
      <c r="Q292" s="38" t="n">
        <f aca="false">+I292/I$294*100</f>
        <v>75.6892067620286</v>
      </c>
      <c r="R292" s="38" t="n">
        <f aca="false">+J292/J$294*100</f>
        <v>75.6888128363465</v>
      </c>
      <c r="S292" s="38" t="n">
        <f aca="false">+K292/K$294*100</f>
        <v>73.833139090945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081</v>
      </c>
      <c r="E293" s="35" t="n">
        <v>1060</v>
      </c>
      <c r="F293" s="35" t="n">
        <v>1214</v>
      </c>
      <c r="G293" s="35" t="n">
        <v>1862</v>
      </c>
      <c r="H293" s="35" t="n">
        <v>5644</v>
      </c>
      <c r="I293" s="35" t="n">
        <v>10499</v>
      </c>
      <c r="J293" s="35" t="n">
        <v>12208</v>
      </c>
      <c r="K293" s="35" t="n">
        <v>33568</v>
      </c>
      <c r="L293" s="37" t="n">
        <f aca="false">+D293/D$294*100</f>
        <v>11.41378946257</v>
      </c>
      <c r="M293" s="38" t="n">
        <f aca="false">+E293/E$294*100</f>
        <v>11.9194872371528</v>
      </c>
      <c r="N293" s="38" t="n">
        <f aca="false">+F293/F$294*100</f>
        <v>12.0580055621772</v>
      </c>
      <c r="O293" s="38" t="n">
        <f aca="false">+G293/G$294*100</f>
        <v>11.2473572938689</v>
      </c>
      <c r="P293" s="38" t="n">
        <f aca="false">+H293/H$294*100</f>
        <v>12.1908546990086</v>
      </c>
      <c r="Q293" s="38" t="n">
        <f aca="false">+I293/I$294*100</f>
        <v>13.6527958387516</v>
      </c>
      <c r="R293" s="38" t="n">
        <f aca="false">+J293/J$294*100</f>
        <v>15.1377625672693</v>
      </c>
      <c r="S293" s="38" t="n">
        <f aca="false">+K293/K$294*100</f>
        <v>13.490334766708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08Z</dcterms:modified>
  <cp:revision>0</cp:revision>
  <dc:subject/>
  <dc:title/>
</cp:coreProperties>
</file>