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0">
  <si>
    <r>
      <rPr>
        <sz val="10"/>
        <rFont val="Noto Sans"/>
        <family val="2"/>
      </rPr>
      <t xml:space="preserve">コレステロール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コレステロール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t xml:space="preserve">大網白里市</t>
  </si>
  <si>
    <r>
      <rPr>
        <sz val="10"/>
        <rFont val="Noto Sans"/>
        <family val="2"/>
      </rPr>
      <t xml:space="preserve">コレステロール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2.75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56</v>
      </c>
      <c r="E7" s="31" t="n">
        <v>86</v>
      </c>
      <c r="F7" s="31" t="n">
        <v>168</v>
      </c>
      <c r="G7" s="31" t="n">
        <v>381</v>
      </c>
      <c r="H7" s="31" t="n">
        <v>1677</v>
      </c>
      <c r="I7" s="31" t="n">
        <v>4369</v>
      </c>
      <c r="J7" s="31" t="n">
        <v>6299</v>
      </c>
      <c r="K7" s="32" t="n">
        <v>13036</v>
      </c>
      <c r="L7" s="33" t="n">
        <f aca="false">+D7/D$10*100</f>
        <v>2.75184275184275</v>
      </c>
      <c r="M7" s="34" t="n">
        <f aca="false">+E7/E$10*100</f>
        <v>4.54785827604442</v>
      </c>
      <c r="N7" s="34" t="n">
        <f aca="false">+F7/F$10*100</f>
        <v>8.74089490114464</v>
      </c>
      <c r="O7" s="34" t="n">
        <f aca="false">+G7/G$10*100</f>
        <v>15.1310563939635</v>
      </c>
      <c r="P7" s="34" t="n">
        <f aca="false">+H7/H$10*100</f>
        <v>21.1769162773077</v>
      </c>
      <c r="Q7" s="34" t="n">
        <f aca="false">+I7/I$10*100</f>
        <v>25.8750370151022</v>
      </c>
      <c r="R7" s="34" t="n">
        <f aca="false">+J7/J$10*100</f>
        <v>29.2854154075038</v>
      </c>
      <c r="S7" s="34" t="n">
        <f aca="false">+K7/K$10*100</f>
        <v>23.8409627096326</v>
      </c>
    </row>
    <row r="8" customFormat="false" ht="12.75" hidden="false" customHeight="false" outlineLevel="0" collapsed="false">
      <c r="A8" s="28"/>
      <c r="B8" s="29"/>
      <c r="C8" s="35" t="s">
        <v>16</v>
      </c>
      <c r="D8" s="36" t="n">
        <v>1979</v>
      </c>
      <c r="E8" s="36" t="n">
        <v>1805</v>
      </c>
      <c r="F8" s="36" t="n">
        <v>1754</v>
      </c>
      <c r="G8" s="36" t="n">
        <v>2137</v>
      </c>
      <c r="H8" s="36" t="n">
        <v>6242</v>
      </c>
      <c r="I8" s="36" t="n">
        <v>12516</v>
      </c>
      <c r="J8" s="36" t="n">
        <v>15210</v>
      </c>
      <c r="K8" s="37" t="n">
        <v>41643</v>
      </c>
      <c r="L8" s="38" t="n">
        <f aca="false">+D8/D$10*100</f>
        <v>97.2481572481573</v>
      </c>
      <c r="M8" s="39" t="n">
        <f aca="false">+E8/E$10*100</f>
        <v>95.4521417239556</v>
      </c>
      <c r="N8" s="39" t="n">
        <f aca="false">+F8/F$10*100</f>
        <v>91.2591050988554</v>
      </c>
      <c r="O8" s="39" t="n">
        <f aca="false">+G8/G$10*100</f>
        <v>84.8689436060365</v>
      </c>
      <c r="P8" s="39" t="n">
        <f aca="false">+H8/H$10*100</f>
        <v>78.8230837226923</v>
      </c>
      <c r="Q8" s="39" t="n">
        <f aca="false">+I8/I$10*100</f>
        <v>74.1249629848978</v>
      </c>
      <c r="R8" s="39" t="n">
        <f aca="false">+J8/J$10*100</f>
        <v>70.7145845924962</v>
      </c>
      <c r="S8" s="39" t="n">
        <f aca="false">+K8/K$10*100</f>
        <v>76.1590372903674</v>
      </c>
    </row>
    <row r="9" customFormat="false" ht="12.75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7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41" t="n">
        <v>2035</v>
      </c>
      <c r="E10" s="41" t="n">
        <v>1891</v>
      </c>
      <c r="F10" s="41" t="n">
        <v>1922</v>
      </c>
      <c r="G10" s="41" t="n">
        <v>2518</v>
      </c>
      <c r="H10" s="41" t="n">
        <v>7919</v>
      </c>
      <c r="I10" s="41" t="n">
        <v>16885</v>
      </c>
      <c r="J10" s="41" t="n">
        <v>21509</v>
      </c>
      <c r="K10" s="42" t="n">
        <v>54679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35" t="s">
        <v>15</v>
      </c>
      <c r="D11" s="36" t="n">
        <v>50</v>
      </c>
      <c r="E11" s="36" t="n">
        <v>93</v>
      </c>
      <c r="F11" s="36" t="n">
        <v>182</v>
      </c>
      <c r="G11" s="36" t="n">
        <v>351</v>
      </c>
      <c r="H11" s="36" t="n">
        <v>1399</v>
      </c>
      <c r="I11" s="36" t="n">
        <v>3726</v>
      </c>
      <c r="J11" s="36" t="n">
        <v>5529</v>
      </c>
      <c r="K11" s="37" t="n">
        <v>11330</v>
      </c>
      <c r="L11" s="38" t="n">
        <f aca="false">+D11/D$14*100</f>
        <v>2.4330900243309</v>
      </c>
      <c r="M11" s="39" t="n">
        <f aca="false">+E11/E$14*100</f>
        <v>4.858934169279</v>
      </c>
      <c r="N11" s="39" t="n">
        <f aca="false">+F11/F$14*100</f>
        <v>9.77968833960236</v>
      </c>
      <c r="O11" s="39" t="n">
        <f aca="false">+G11/G$14*100</f>
        <v>14.1932875050546</v>
      </c>
      <c r="P11" s="39" t="n">
        <f aca="false">+H11/H$14*100</f>
        <v>19.8778061949417</v>
      </c>
      <c r="Q11" s="39" t="n">
        <f aca="false">+I11/I$14*100</f>
        <v>25.4282399508633</v>
      </c>
      <c r="R11" s="39" t="n">
        <f aca="false">+J11/J$14*100</f>
        <v>29.1398756192685</v>
      </c>
      <c r="S11" s="39" t="n">
        <f aca="false">+K11/K$14*100</f>
        <v>23.1375592223493</v>
      </c>
    </row>
    <row r="12" customFormat="false" ht="12.75" hidden="false" customHeight="false" outlineLevel="0" collapsed="false">
      <c r="A12" s="28"/>
      <c r="B12" s="45"/>
      <c r="C12" s="35" t="s">
        <v>16</v>
      </c>
      <c r="D12" s="36" t="n">
        <v>2005</v>
      </c>
      <c r="E12" s="36" t="n">
        <v>1821</v>
      </c>
      <c r="F12" s="36" t="n">
        <v>1679</v>
      </c>
      <c r="G12" s="36" t="n">
        <v>2122</v>
      </c>
      <c r="H12" s="36" t="n">
        <v>5639</v>
      </c>
      <c r="I12" s="36" t="n">
        <v>10927</v>
      </c>
      <c r="J12" s="36" t="n">
        <v>13445</v>
      </c>
      <c r="K12" s="37" t="n">
        <v>37638</v>
      </c>
      <c r="L12" s="38" t="n">
        <f aca="false">+D12/D$14*100</f>
        <v>97.5669099756691</v>
      </c>
      <c r="M12" s="39" t="n">
        <f aca="false">+E12/E$14*100</f>
        <v>95.141065830721</v>
      </c>
      <c r="N12" s="39" t="n">
        <f aca="false">+F12/F$14*100</f>
        <v>90.2203116603976</v>
      </c>
      <c r="O12" s="39" t="n">
        <f aca="false">+G12/G$14*100</f>
        <v>85.8067124949454</v>
      </c>
      <c r="P12" s="39" t="n">
        <f aca="false">+H12/H$14*100</f>
        <v>80.1221938050583</v>
      </c>
      <c r="Q12" s="39" t="n">
        <f aca="false">+I12/I$14*100</f>
        <v>74.5717600491367</v>
      </c>
      <c r="R12" s="39" t="n">
        <f aca="false">+J12/J$14*100</f>
        <v>70.8601243807315</v>
      </c>
      <c r="S12" s="39" t="n">
        <f aca="false">+K12/K$14*100</f>
        <v>76.8624407776507</v>
      </c>
    </row>
    <row r="13" customFormat="false" ht="12.75" hidden="false" customHeight="false" outlineLevel="0" collapsed="false">
      <c r="A13" s="28"/>
      <c r="B13" s="45"/>
      <c r="C13" s="35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7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35" t="s">
        <v>10</v>
      </c>
      <c r="D14" s="36" t="n">
        <v>2055</v>
      </c>
      <c r="E14" s="36" t="n">
        <v>1914</v>
      </c>
      <c r="F14" s="36" t="n">
        <v>1861</v>
      </c>
      <c r="G14" s="36" t="n">
        <v>2473</v>
      </c>
      <c r="H14" s="36" t="n">
        <v>7038</v>
      </c>
      <c r="I14" s="36" t="n">
        <v>14653</v>
      </c>
      <c r="J14" s="36" t="n">
        <v>18974</v>
      </c>
      <c r="K14" s="37" t="n">
        <v>48968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70</v>
      </c>
      <c r="E15" s="31" t="n">
        <v>144</v>
      </c>
      <c r="F15" s="31" t="n">
        <v>249</v>
      </c>
      <c r="G15" s="31" t="n">
        <v>453</v>
      </c>
      <c r="H15" s="31" t="n">
        <v>1531</v>
      </c>
      <c r="I15" s="31" t="n">
        <v>3428</v>
      </c>
      <c r="J15" s="31" t="n">
        <v>4214</v>
      </c>
      <c r="K15" s="32" t="n">
        <v>10089</v>
      </c>
      <c r="L15" s="46" t="n">
        <f aca="false">+D15/D$18*100</f>
        <v>3.07422046552481</v>
      </c>
      <c r="M15" s="47" t="n">
        <f aca="false">+E15/E$18*100</f>
        <v>6.81818181818182</v>
      </c>
      <c r="N15" s="47" t="n">
        <f aca="false">+F15/F$18*100</f>
        <v>11.5867845509539</v>
      </c>
      <c r="O15" s="47" t="n">
        <f aca="false">+G15/G$18*100</f>
        <v>16.6299559471366</v>
      </c>
      <c r="P15" s="47" t="n">
        <f aca="false">+H15/H$18*100</f>
        <v>22.9810867607325</v>
      </c>
      <c r="Q15" s="47" t="n">
        <f aca="false">+I15/I$18*100</f>
        <v>27.4459567654123</v>
      </c>
      <c r="R15" s="47" t="n">
        <f aca="false">+J15/J$18*100</f>
        <v>30.1430615164521</v>
      </c>
      <c r="S15" s="47" t="n">
        <f aca="false">+K15/K$18*100</f>
        <v>23.7981789875926</v>
      </c>
    </row>
    <row r="16" customFormat="false" ht="12.75" hidden="false" customHeight="false" outlineLevel="0" collapsed="false">
      <c r="A16" s="28"/>
      <c r="B16" s="29"/>
      <c r="C16" s="35" t="s">
        <v>16</v>
      </c>
      <c r="D16" s="36" t="n">
        <v>2207</v>
      </c>
      <c r="E16" s="36" t="n">
        <v>1968</v>
      </c>
      <c r="F16" s="36" t="n">
        <v>1900</v>
      </c>
      <c r="G16" s="36" t="n">
        <v>2271</v>
      </c>
      <c r="H16" s="36" t="n">
        <v>5131</v>
      </c>
      <c r="I16" s="36" t="n">
        <v>9062</v>
      </c>
      <c r="J16" s="36" t="n">
        <v>9766</v>
      </c>
      <c r="K16" s="37" t="n">
        <v>32305</v>
      </c>
      <c r="L16" s="48" t="n">
        <f aca="false">+D16/D$18*100</f>
        <v>96.9257795344752</v>
      </c>
      <c r="M16" s="49" t="n">
        <f aca="false">+E16/E$18*100</f>
        <v>93.1818181818182</v>
      </c>
      <c r="N16" s="49" t="n">
        <f aca="false">+F16/F$18*100</f>
        <v>88.4132154490461</v>
      </c>
      <c r="O16" s="49" t="n">
        <f aca="false">+G16/G$18*100</f>
        <v>83.3700440528634</v>
      </c>
      <c r="P16" s="49" t="n">
        <f aca="false">+H16/H$18*100</f>
        <v>77.0189132392675</v>
      </c>
      <c r="Q16" s="49" t="n">
        <f aca="false">+I16/I$18*100</f>
        <v>72.5540432345877</v>
      </c>
      <c r="R16" s="49" t="n">
        <f aca="false">+J16/J$18*100</f>
        <v>69.8569384835479</v>
      </c>
      <c r="S16" s="49" t="n">
        <f aca="false">+K16/K$18*100</f>
        <v>76.2018210124074</v>
      </c>
    </row>
    <row r="17" customFormat="false" ht="12.75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7" t="n">
        <v>0</v>
      </c>
      <c r="L17" s="48" t="n">
        <f aca="false">+D17/D$18*100</f>
        <v>0</v>
      </c>
      <c r="M17" s="49" t="n">
        <f aca="false">+E17/E$18*100</f>
        <v>0</v>
      </c>
      <c r="N17" s="49" t="n">
        <f aca="false">+F17/F$18*100</f>
        <v>0</v>
      </c>
      <c r="O17" s="49" t="n">
        <f aca="false">+G17/G$18*100</f>
        <v>0</v>
      </c>
      <c r="P17" s="49" t="n">
        <f aca="false">+H17/H$18*100</f>
        <v>0</v>
      </c>
      <c r="Q17" s="49" t="n">
        <f aca="false">+I17/I$18*100</f>
        <v>0</v>
      </c>
      <c r="R17" s="49" t="n">
        <f aca="false">+J17/J$18*100</f>
        <v>0</v>
      </c>
      <c r="S17" s="49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41" t="n">
        <v>2277</v>
      </c>
      <c r="E18" s="41" t="n">
        <v>2112</v>
      </c>
      <c r="F18" s="41" t="n">
        <v>2149</v>
      </c>
      <c r="G18" s="41" t="n">
        <v>2724</v>
      </c>
      <c r="H18" s="41" t="n">
        <v>6662</v>
      </c>
      <c r="I18" s="41" t="n">
        <v>12490</v>
      </c>
      <c r="J18" s="41" t="n">
        <v>13980</v>
      </c>
      <c r="K18" s="42" t="n">
        <v>42394</v>
      </c>
      <c r="L18" s="50" t="n">
        <f aca="false">+D18/D$18*100</f>
        <v>100</v>
      </c>
      <c r="M18" s="51" t="n">
        <f aca="false">+E18/E$18*100</f>
        <v>100</v>
      </c>
      <c r="N18" s="51" t="n">
        <f aca="false">+F18/F$18*100</f>
        <v>100</v>
      </c>
      <c r="O18" s="51" t="n">
        <f aca="false">+G18/G$18*100</f>
        <v>100</v>
      </c>
      <c r="P18" s="51" t="n">
        <f aca="false">+H18/H$18*100</f>
        <v>100</v>
      </c>
      <c r="Q18" s="51" t="n">
        <f aca="false">+I18/I$18*100</f>
        <v>100</v>
      </c>
      <c r="R18" s="51" t="n">
        <f aca="false">+J18/J$18*100</f>
        <v>100</v>
      </c>
      <c r="S18" s="51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35" t="s">
        <v>15</v>
      </c>
      <c r="D19" s="36" t="n">
        <v>63</v>
      </c>
      <c r="E19" s="36" t="n">
        <v>96</v>
      </c>
      <c r="F19" s="36" t="n">
        <v>155</v>
      </c>
      <c r="G19" s="36" t="n">
        <v>311</v>
      </c>
      <c r="H19" s="36" t="n">
        <v>1429</v>
      </c>
      <c r="I19" s="36" t="n">
        <v>3443</v>
      </c>
      <c r="J19" s="36" t="n">
        <v>4870</v>
      </c>
      <c r="K19" s="37" t="n">
        <v>10367</v>
      </c>
      <c r="L19" s="38" t="n">
        <f aca="false">+D19/D$22*100</f>
        <v>3.15789473684211</v>
      </c>
      <c r="M19" s="39" t="n">
        <f aca="false">+E19/E$22*100</f>
        <v>5.26893523600439</v>
      </c>
      <c r="N19" s="39" t="n">
        <f aca="false">+F19/F$22*100</f>
        <v>8.6932136848009</v>
      </c>
      <c r="O19" s="39" t="n">
        <f aca="false">+G19/G$22*100</f>
        <v>12.2296500196618</v>
      </c>
      <c r="P19" s="39" t="n">
        <f aca="false">+H19/H$22*100</f>
        <v>19.5539135194308</v>
      </c>
      <c r="Q19" s="39" t="n">
        <f aca="false">+I19/I$22*100</f>
        <v>23.5225797636128</v>
      </c>
      <c r="R19" s="39" t="n">
        <f aca="false">+J19/J$22*100</f>
        <v>27.0375305351988</v>
      </c>
      <c r="S19" s="39" t="n">
        <f aca="false">+K19/K$22*100</f>
        <v>21.5530145530146</v>
      </c>
    </row>
    <row r="20" customFormat="false" ht="12.75" hidden="false" customHeight="false" outlineLevel="0" collapsed="false">
      <c r="A20" s="28"/>
      <c r="B20" s="45"/>
      <c r="C20" s="35" t="s">
        <v>16</v>
      </c>
      <c r="D20" s="36" t="n">
        <v>1932</v>
      </c>
      <c r="E20" s="36" t="n">
        <v>1726</v>
      </c>
      <c r="F20" s="36" t="n">
        <v>1628</v>
      </c>
      <c r="G20" s="36" t="n">
        <v>2231</v>
      </c>
      <c r="H20" s="36" t="n">
        <v>5878</v>
      </c>
      <c r="I20" s="36" t="n">
        <v>11189</v>
      </c>
      <c r="J20" s="36" t="n">
        <v>13134</v>
      </c>
      <c r="K20" s="37" t="n">
        <v>37718</v>
      </c>
      <c r="L20" s="38" t="n">
        <f aca="false">+D20/D$22*100</f>
        <v>96.8421052631579</v>
      </c>
      <c r="M20" s="39" t="n">
        <f aca="false">+E20/E$22*100</f>
        <v>94.7310647639956</v>
      </c>
      <c r="N20" s="39" t="n">
        <f aca="false">+F20/F$22*100</f>
        <v>91.3067863151991</v>
      </c>
      <c r="O20" s="39" t="n">
        <f aca="false">+G20/G$22*100</f>
        <v>87.7310263468345</v>
      </c>
      <c r="P20" s="39" t="n">
        <f aca="false">+H20/H$22*100</f>
        <v>80.432402846196</v>
      </c>
      <c r="Q20" s="39" t="n">
        <f aca="false">+I20/I$22*100</f>
        <v>76.4432602309216</v>
      </c>
      <c r="R20" s="39" t="n">
        <f aca="false">+J20/J$22*100</f>
        <v>72.9180546302465</v>
      </c>
      <c r="S20" s="39" t="n">
        <f aca="false">+K20/K$22*100</f>
        <v>78.4158004158004</v>
      </c>
    </row>
    <row r="21" customFormat="false" ht="12.75" hidden="false" customHeight="false" outlineLevel="0" collapsed="false">
      <c r="A21" s="28"/>
      <c r="B21" s="45"/>
      <c r="C21" s="35" t="s">
        <v>17</v>
      </c>
      <c r="D21" s="36" t="n">
        <v>0</v>
      </c>
      <c r="E21" s="36" t="n">
        <v>0</v>
      </c>
      <c r="F21" s="36" t="n">
        <v>0</v>
      </c>
      <c r="G21" s="36" t="n">
        <v>1</v>
      </c>
      <c r="H21" s="36" t="n">
        <v>1</v>
      </c>
      <c r="I21" s="36" t="n">
        <v>5</v>
      </c>
      <c r="J21" s="36" t="n">
        <v>8</v>
      </c>
      <c r="K21" s="37" t="n">
        <v>15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.0393236335037357</v>
      </c>
      <c r="P21" s="39" t="n">
        <f aca="false">+H21/H$22*100</f>
        <v>0.0136836343732895</v>
      </c>
      <c r="Q21" s="39" t="n">
        <f aca="false">+I21/I$22*100</f>
        <v>0.0341600054656009</v>
      </c>
      <c r="R21" s="39" t="n">
        <f aca="false">+J21/J$22*100</f>
        <v>0.0444148345547413</v>
      </c>
      <c r="S21" s="39" t="n">
        <f aca="false">+K21/K$22*100</f>
        <v>0.0311850311850312</v>
      </c>
    </row>
    <row r="22" customFormat="false" ht="12.75" hidden="false" customHeight="false" outlineLevel="0" collapsed="false">
      <c r="A22" s="28"/>
      <c r="B22" s="45"/>
      <c r="C22" s="35" t="s">
        <v>10</v>
      </c>
      <c r="D22" s="36" t="n">
        <v>1995</v>
      </c>
      <c r="E22" s="36" t="n">
        <v>1822</v>
      </c>
      <c r="F22" s="36" t="n">
        <v>1783</v>
      </c>
      <c r="G22" s="36" t="n">
        <v>2543</v>
      </c>
      <c r="H22" s="36" t="n">
        <v>7308</v>
      </c>
      <c r="I22" s="36" t="n">
        <v>14637</v>
      </c>
      <c r="J22" s="36" t="n">
        <v>18012</v>
      </c>
      <c r="K22" s="37" t="n">
        <v>48100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7</v>
      </c>
      <c r="E23" s="31" t="n">
        <v>17</v>
      </c>
      <c r="F23" s="31" t="n">
        <v>48</v>
      </c>
      <c r="G23" s="31" t="n">
        <v>74</v>
      </c>
      <c r="H23" s="31" t="n">
        <v>386</v>
      </c>
      <c r="I23" s="31" t="n">
        <v>823</v>
      </c>
      <c r="J23" s="31" t="n">
        <v>1012</v>
      </c>
      <c r="K23" s="32" t="n">
        <v>2367</v>
      </c>
      <c r="L23" s="33" t="n">
        <f aca="false">+D23/D$26*100</f>
        <v>2.03488372093023</v>
      </c>
      <c r="M23" s="34" t="n">
        <f aca="false">+E23/E$26*100</f>
        <v>4.7752808988764</v>
      </c>
      <c r="N23" s="34" t="n">
        <f aca="false">+F23/F$26*100</f>
        <v>13.5977337110482</v>
      </c>
      <c r="O23" s="34" t="n">
        <f aca="false">+G23/G$26*100</f>
        <v>13.0511463844797</v>
      </c>
      <c r="P23" s="34" t="n">
        <f aca="false">+H23/H$26*100</f>
        <v>20.0728029121165</v>
      </c>
      <c r="Q23" s="34" t="n">
        <f aca="false">+I23/I$26*100</f>
        <v>22.9184071289334</v>
      </c>
      <c r="R23" s="34" t="n">
        <f aca="false">+J23/J$26*100</f>
        <v>27.3883626522327</v>
      </c>
      <c r="S23" s="34" t="n">
        <f aca="false">+K23/K$26*100</f>
        <v>21.8579739588143</v>
      </c>
    </row>
    <row r="24" customFormat="false" ht="12.75" hidden="false" customHeight="false" outlineLevel="0" collapsed="false">
      <c r="A24" s="28"/>
      <c r="B24" s="29"/>
      <c r="C24" s="35" t="s">
        <v>16</v>
      </c>
      <c r="D24" s="36" t="n">
        <v>337</v>
      </c>
      <c r="E24" s="36" t="n">
        <v>339</v>
      </c>
      <c r="F24" s="36" t="n">
        <v>305</v>
      </c>
      <c r="G24" s="36" t="n">
        <v>493</v>
      </c>
      <c r="H24" s="36" t="n">
        <v>1537</v>
      </c>
      <c r="I24" s="36" t="n">
        <v>2768</v>
      </c>
      <c r="J24" s="36" t="n">
        <v>2683</v>
      </c>
      <c r="K24" s="37" t="n">
        <v>8462</v>
      </c>
      <c r="L24" s="38" t="n">
        <f aca="false">+D24/D$26*100</f>
        <v>97.9651162790698</v>
      </c>
      <c r="M24" s="39" t="n">
        <f aca="false">+E24/E$26*100</f>
        <v>95.2247191011236</v>
      </c>
      <c r="N24" s="39" t="n">
        <f aca="false">+F24/F$26*100</f>
        <v>86.4022662889519</v>
      </c>
      <c r="O24" s="39" t="n">
        <f aca="false">+G24/G$26*100</f>
        <v>86.9488536155203</v>
      </c>
      <c r="P24" s="39" t="n">
        <f aca="false">+H24/H$26*100</f>
        <v>79.9271970878835</v>
      </c>
      <c r="Q24" s="39" t="n">
        <f aca="false">+I24/I$26*100</f>
        <v>77.0815928710666</v>
      </c>
      <c r="R24" s="39" t="n">
        <f aca="false">+J24/J$26*100</f>
        <v>72.6116373477673</v>
      </c>
      <c r="S24" s="39" t="n">
        <f aca="false">+K24/K$26*100</f>
        <v>78.1420260411857</v>
      </c>
    </row>
    <row r="25" customFormat="false" ht="12.75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7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41" t="n">
        <v>344</v>
      </c>
      <c r="E26" s="41" t="n">
        <v>356</v>
      </c>
      <c r="F26" s="41" t="n">
        <v>353</v>
      </c>
      <c r="G26" s="41" t="n">
        <v>567</v>
      </c>
      <c r="H26" s="41" t="n">
        <v>1923</v>
      </c>
      <c r="I26" s="41" t="n">
        <v>3591</v>
      </c>
      <c r="J26" s="41" t="n">
        <v>3695</v>
      </c>
      <c r="K26" s="42" t="n">
        <v>10829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35" t="s">
        <v>15</v>
      </c>
      <c r="D27" s="36" t="n">
        <v>40</v>
      </c>
      <c r="E27" s="36" t="n">
        <v>64</v>
      </c>
      <c r="F27" s="36" t="n">
        <v>120</v>
      </c>
      <c r="G27" s="36" t="n">
        <v>322</v>
      </c>
      <c r="H27" s="36" t="n">
        <v>1391</v>
      </c>
      <c r="I27" s="36" t="n">
        <v>2919</v>
      </c>
      <c r="J27" s="36" t="n">
        <v>3430</v>
      </c>
      <c r="K27" s="37" t="n">
        <v>8286</v>
      </c>
      <c r="L27" s="38" t="n">
        <f aca="false">+D27/D$30*100</f>
        <v>2.0703933747412</v>
      </c>
      <c r="M27" s="39" t="n">
        <f aca="false">+E27/E$30*100</f>
        <v>3.71445153801509</v>
      </c>
      <c r="N27" s="39" t="n">
        <f aca="false">+F27/F$30*100</f>
        <v>6.68896321070234</v>
      </c>
      <c r="O27" s="39" t="n">
        <f aca="false">+G27/G$30*100</f>
        <v>11.1457251644168</v>
      </c>
      <c r="P27" s="39" t="n">
        <f aca="false">+H27/H$30*100</f>
        <v>17.0570202329859</v>
      </c>
      <c r="Q27" s="39" t="n">
        <f aca="false">+I27/I$30*100</f>
        <v>20.7433200682206</v>
      </c>
      <c r="R27" s="39" t="n">
        <f aca="false">+J27/J$30*100</f>
        <v>24.2728752388366</v>
      </c>
      <c r="S27" s="39" t="n">
        <f aca="false">+K27/K$30*100</f>
        <v>18.5385716842671</v>
      </c>
    </row>
    <row r="28" customFormat="false" ht="12.75" hidden="false" customHeight="false" outlineLevel="0" collapsed="false">
      <c r="A28" s="28"/>
      <c r="B28" s="45"/>
      <c r="C28" s="35" t="s">
        <v>16</v>
      </c>
      <c r="D28" s="36" t="n">
        <v>1892</v>
      </c>
      <c r="E28" s="36" t="n">
        <v>1659</v>
      </c>
      <c r="F28" s="36" t="n">
        <v>1674</v>
      </c>
      <c r="G28" s="36" t="n">
        <v>2567</v>
      </c>
      <c r="H28" s="36" t="n">
        <v>6763</v>
      </c>
      <c r="I28" s="36" t="n">
        <v>11145</v>
      </c>
      <c r="J28" s="36" t="n">
        <v>10698</v>
      </c>
      <c r="K28" s="37" t="n">
        <v>36398</v>
      </c>
      <c r="L28" s="38" t="n">
        <f aca="false">+D28/D$30*100</f>
        <v>97.9296066252588</v>
      </c>
      <c r="M28" s="39" t="n">
        <f aca="false">+E28/E$30*100</f>
        <v>96.2855484619849</v>
      </c>
      <c r="N28" s="39" t="n">
        <f aca="false">+F28/F$30*100</f>
        <v>93.3110367892977</v>
      </c>
      <c r="O28" s="39" t="n">
        <f aca="false">+G28/G$30*100</f>
        <v>88.8542748355832</v>
      </c>
      <c r="P28" s="39" t="n">
        <f aca="false">+H28/H$30*100</f>
        <v>82.9307173513182</v>
      </c>
      <c r="Q28" s="39" t="n">
        <f aca="false">+I28/I$30*100</f>
        <v>79.1998294485503</v>
      </c>
      <c r="R28" s="39" t="n">
        <f aca="false">+J28/J$30*100</f>
        <v>75.7058948411294</v>
      </c>
      <c r="S28" s="39" t="n">
        <f aca="false">+K28/K$30*100</f>
        <v>81.4345802756399</v>
      </c>
    </row>
    <row r="29" customFormat="false" ht="12.75" hidden="false" customHeight="false" outlineLevel="0" collapsed="false">
      <c r="A29" s="28"/>
      <c r="B29" s="45"/>
      <c r="C29" s="35" t="s">
        <v>17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1</v>
      </c>
      <c r="I29" s="36" t="n">
        <v>8</v>
      </c>
      <c r="J29" s="36" t="n">
        <v>3</v>
      </c>
      <c r="K29" s="37" t="n">
        <v>12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</v>
      </c>
      <c r="P29" s="39" t="n">
        <f aca="false">+H29/H$30*100</f>
        <v>0.0122624156958921</v>
      </c>
      <c r="Q29" s="39" t="n">
        <f aca="false">+I29/I$30*100</f>
        <v>0.0568504832291074</v>
      </c>
      <c r="R29" s="39" t="n">
        <f aca="false">+J29/J$30*100</f>
        <v>0.0212299200339679</v>
      </c>
      <c r="S29" s="39" t="n">
        <f aca="false">+K29/K$30*100</f>
        <v>0.0268480400930732</v>
      </c>
    </row>
    <row r="30" customFormat="false" ht="12.75" hidden="false" customHeight="false" outlineLevel="0" collapsed="false">
      <c r="A30" s="28"/>
      <c r="B30" s="45"/>
      <c r="C30" s="35" t="s">
        <v>10</v>
      </c>
      <c r="D30" s="36" t="n">
        <v>1932</v>
      </c>
      <c r="E30" s="36" t="n">
        <v>1723</v>
      </c>
      <c r="F30" s="36" t="n">
        <v>1794</v>
      </c>
      <c r="G30" s="36" t="n">
        <v>2889</v>
      </c>
      <c r="H30" s="36" t="n">
        <v>8155</v>
      </c>
      <c r="I30" s="36" t="n">
        <v>14072</v>
      </c>
      <c r="J30" s="36" t="n">
        <v>14131</v>
      </c>
      <c r="K30" s="37" t="n">
        <v>44696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17</v>
      </c>
      <c r="E31" s="31" t="n">
        <v>14</v>
      </c>
      <c r="F31" s="31" t="n">
        <v>37</v>
      </c>
      <c r="G31" s="31" t="n">
        <v>127</v>
      </c>
      <c r="H31" s="31" t="n">
        <v>471</v>
      </c>
      <c r="I31" s="31" t="n">
        <v>885</v>
      </c>
      <c r="J31" s="31" t="n">
        <v>924</v>
      </c>
      <c r="K31" s="32" t="n">
        <v>2475</v>
      </c>
      <c r="L31" s="33" t="n">
        <f aca="false">+D31/D$34*100</f>
        <v>2.99823633156966</v>
      </c>
      <c r="M31" s="34" t="n">
        <f aca="false">+E31/E$34*100</f>
        <v>2.93501048218029</v>
      </c>
      <c r="N31" s="34" t="n">
        <f aca="false">+F31/F$34*100</f>
        <v>6.66666666666667</v>
      </c>
      <c r="O31" s="34" t="n">
        <f aca="false">+G31/G$34*100</f>
        <v>13.6559139784946</v>
      </c>
      <c r="P31" s="34" t="n">
        <f aca="false">+H31/H$34*100</f>
        <v>19.3667763157895</v>
      </c>
      <c r="Q31" s="34" t="n">
        <f aca="false">+I31/I$34*100</f>
        <v>23.1554160125589</v>
      </c>
      <c r="R31" s="34" t="n">
        <f aca="false">+J31/J$34*100</f>
        <v>26.1016949152542</v>
      </c>
      <c r="S31" s="34" t="n">
        <f aca="false">+K31/K$34*100</f>
        <v>20.0843950336769</v>
      </c>
    </row>
    <row r="32" customFormat="false" ht="12.75" hidden="false" customHeight="false" outlineLevel="0" collapsed="false">
      <c r="A32" s="28"/>
      <c r="B32" s="29"/>
      <c r="C32" s="35" t="s">
        <v>16</v>
      </c>
      <c r="D32" s="36" t="n">
        <v>550</v>
      </c>
      <c r="E32" s="36" t="n">
        <v>463</v>
      </c>
      <c r="F32" s="36" t="n">
        <v>518</v>
      </c>
      <c r="G32" s="36" t="n">
        <v>803</v>
      </c>
      <c r="H32" s="36" t="n">
        <v>1960</v>
      </c>
      <c r="I32" s="36" t="n">
        <v>2936</v>
      </c>
      <c r="J32" s="36" t="n">
        <v>2614</v>
      </c>
      <c r="K32" s="37" t="n">
        <v>9844</v>
      </c>
      <c r="L32" s="38" t="n">
        <f aca="false">+D32/D$34*100</f>
        <v>97.0017636684303</v>
      </c>
      <c r="M32" s="39" t="n">
        <f aca="false">+E32/E$34*100</f>
        <v>97.0649895178197</v>
      </c>
      <c r="N32" s="39" t="n">
        <f aca="false">+F32/F$34*100</f>
        <v>93.3333333333333</v>
      </c>
      <c r="O32" s="39" t="n">
        <f aca="false">+G32/G$34*100</f>
        <v>86.3440860215054</v>
      </c>
      <c r="P32" s="39" t="n">
        <f aca="false">+H32/H$34*100</f>
        <v>80.5921052631579</v>
      </c>
      <c r="Q32" s="39" t="n">
        <f aca="false">+I32/I$34*100</f>
        <v>76.8184196755625</v>
      </c>
      <c r="R32" s="39" t="n">
        <f aca="false">+J32/J$34*100</f>
        <v>73.8418079096045</v>
      </c>
      <c r="S32" s="39" t="n">
        <f aca="false">+K32/K$34*100</f>
        <v>79.8831453379859</v>
      </c>
    </row>
    <row r="33" customFormat="false" ht="12.75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1</v>
      </c>
      <c r="I33" s="36" t="n">
        <v>1</v>
      </c>
      <c r="J33" s="36" t="n">
        <v>2</v>
      </c>
      <c r="K33" s="37" t="n">
        <v>4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.0411184210526316</v>
      </c>
      <c r="Q33" s="39" t="n">
        <f aca="false">+I33/I$34*100</f>
        <v>0.0261643118785976</v>
      </c>
      <c r="R33" s="39" t="n">
        <f aca="false">+J33/J$34*100</f>
        <v>0.0564971751412429</v>
      </c>
      <c r="S33" s="39" t="n">
        <f aca="false">+K33/K$34*100</f>
        <v>0.0324596283372555</v>
      </c>
    </row>
    <row r="34" customFormat="false" ht="12.75" hidden="false" customHeight="false" outlineLevel="0" collapsed="false">
      <c r="A34" s="28"/>
      <c r="B34" s="29"/>
      <c r="C34" s="40" t="s">
        <v>10</v>
      </c>
      <c r="D34" s="41" t="n">
        <v>567</v>
      </c>
      <c r="E34" s="41" t="n">
        <v>477</v>
      </c>
      <c r="F34" s="41" t="n">
        <v>555</v>
      </c>
      <c r="G34" s="41" t="n">
        <v>930</v>
      </c>
      <c r="H34" s="41" t="n">
        <v>2432</v>
      </c>
      <c r="I34" s="41" t="n">
        <v>3822</v>
      </c>
      <c r="J34" s="41" t="n">
        <v>3540</v>
      </c>
      <c r="K34" s="42" t="n">
        <v>12323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35" t="s">
        <v>15</v>
      </c>
      <c r="D35" s="36" t="n">
        <v>6</v>
      </c>
      <c r="E35" s="36" t="n">
        <v>12</v>
      </c>
      <c r="F35" s="36" t="n">
        <v>17</v>
      </c>
      <c r="G35" s="36" t="n">
        <v>42</v>
      </c>
      <c r="H35" s="36" t="n">
        <v>187</v>
      </c>
      <c r="I35" s="36" t="n">
        <v>339</v>
      </c>
      <c r="J35" s="36" t="n">
        <v>321</v>
      </c>
      <c r="K35" s="37" t="n">
        <v>924</v>
      </c>
      <c r="L35" s="38" t="n">
        <f aca="false">+D35/D$38*100</f>
        <v>1.97368421052632</v>
      </c>
      <c r="M35" s="39" t="n">
        <f aca="false">+E35/E$38*100</f>
        <v>4.06779661016949</v>
      </c>
      <c r="N35" s="39" t="n">
        <f aca="false">+F35/F$38*100</f>
        <v>5.44871794871795</v>
      </c>
      <c r="O35" s="39" t="n">
        <f aca="false">+G35/G$38*100</f>
        <v>9.19037199124727</v>
      </c>
      <c r="P35" s="39" t="n">
        <f aca="false">+H35/H$38*100</f>
        <v>15.0563607085346</v>
      </c>
      <c r="Q35" s="39" t="n">
        <f aca="false">+I35/I$38*100</f>
        <v>18.781163434903</v>
      </c>
      <c r="R35" s="39" t="n">
        <f aca="false">+J35/J$38*100</f>
        <v>18.904593639576</v>
      </c>
      <c r="S35" s="39" t="n">
        <f aca="false">+K35/K$38*100</f>
        <v>15.1153279895305</v>
      </c>
    </row>
    <row r="36" customFormat="false" ht="12.75" hidden="false" customHeight="false" outlineLevel="0" collapsed="false">
      <c r="A36" s="28"/>
      <c r="B36" s="45"/>
      <c r="C36" s="35" t="s">
        <v>16</v>
      </c>
      <c r="D36" s="36" t="n">
        <v>298</v>
      </c>
      <c r="E36" s="36" t="n">
        <v>283</v>
      </c>
      <c r="F36" s="36" t="n">
        <v>295</v>
      </c>
      <c r="G36" s="36" t="n">
        <v>415</v>
      </c>
      <c r="H36" s="36" t="n">
        <v>1055</v>
      </c>
      <c r="I36" s="36" t="n">
        <v>1466</v>
      </c>
      <c r="J36" s="36" t="n">
        <v>1377</v>
      </c>
      <c r="K36" s="37" t="n">
        <v>5189</v>
      </c>
      <c r="L36" s="38" t="n">
        <f aca="false">+D36/D$38*100</f>
        <v>98.0263157894737</v>
      </c>
      <c r="M36" s="39" t="n">
        <f aca="false">+E36/E$38*100</f>
        <v>95.9322033898305</v>
      </c>
      <c r="N36" s="39" t="n">
        <f aca="false">+F36/F$38*100</f>
        <v>94.551282051282</v>
      </c>
      <c r="O36" s="39" t="n">
        <f aca="false">+G36/G$38*100</f>
        <v>90.8096280087527</v>
      </c>
      <c r="P36" s="39" t="n">
        <f aca="false">+H36/H$38*100</f>
        <v>84.9436392914654</v>
      </c>
      <c r="Q36" s="39" t="n">
        <f aca="false">+I36/I$38*100</f>
        <v>81.218836565097</v>
      </c>
      <c r="R36" s="39" t="n">
        <f aca="false">+J36/J$38*100</f>
        <v>81.095406360424</v>
      </c>
      <c r="S36" s="39" t="n">
        <f aca="false">+K36/K$38*100</f>
        <v>84.8846720104695</v>
      </c>
    </row>
    <row r="37" customFormat="false" ht="12.75" hidden="false" customHeight="false" outlineLevel="0" collapsed="false">
      <c r="A37" s="28"/>
      <c r="B37" s="45"/>
      <c r="C37" s="35" t="s">
        <v>17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7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35" t="s">
        <v>10</v>
      </c>
      <c r="D38" s="36" t="n">
        <v>304</v>
      </c>
      <c r="E38" s="36" t="n">
        <v>295</v>
      </c>
      <c r="F38" s="36" t="n">
        <v>312</v>
      </c>
      <c r="G38" s="36" t="n">
        <v>457</v>
      </c>
      <c r="H38" s="36" t="n">
        <v>1242</v>
      </c>
      <c r="I38" s="36" t="n">
        <v>1805</v>
      </c>
      <c r="J38" s="36" t="n">
        <v>1698</v>
      </c>
      <c r="K38" s="37" t="n">
        <v>6113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25</v>
      </c>
      <c r="E39" s="31" t="n">
        <v>31</v>
      </c>
      <c r="F39" s="31" t="n">
        <v>57</v>
      </c>
      <c r="G39" s="31" t="n">
        <v>157</v>
      </c>
      <c r="H39" s="31" t="n">
        <v>593</v>
      </c>
      <c r="I39" s="31" t="n">
        <v>1455</v>
      </c>
      <c r="J39" s="31" t="n">
        <v>1593</v>
      </c>
      <c r="K39" s="32" t="n">
        <v>3911</v>
      </c>
      <c r="L39" s="33" t="n">
        <f aca="false">+D39/D$42*100</f>
        <v>3.75375375375375</v>
      </c>
      <c r="M39" s="34" t="n">
        <f aca="false">+E39/E$42*100</f>
        <v>4.75460122699387</v>
      </c>
      <c r="N39" s="34" t="n">
        <f aca="false">+F39/F$42*100</f>
        <v>8.0168776371308</v>
      </c>
      <c r="O39" s="34" t="n">
        <f aca="false">+G39/G$42*100</f>
        <v>14.6182495344507</v>
      </c>
      <c r="P39" s="34" t="n">
        <f aca="false">+H39/H$42*100</f>
        <v>18.6712846347607</v>
      </c>
      <c r="Q39" s="34" t="n">
        <f aca="false">+I39/I$42*100</f>
        <v>23.3023702754644</v>
      </c>
      <c r="R39" s="34" t="n">
        <f aca="false">+J39/J$42*100</f>
        <v>26.1404660321628</v>
      </c>
      <c r="S39" s="34" t="n">
        <f aca="false">+K39/K$42*100</f>
        <v>21.0076811516356</v>
      </c>
    </row>
    <row r="40" customFormat="false" ht="12.75" hidden="false" customHeight="false" outlineLevel="0" collapsed="false">
      <c r="A40" s="28"/>
      <c r="B40" s="29"/>
      <c r="C40" s="35" t="s">
        <v>16</v>
      </c>
      <c r="D40" s="36" t="n">
        <v>641</v>
      </c>
      <c r="E40" s="36" t="n">
        <v>620</v>
      </c>
      <c r="F40" s="36" t="n">
        <v>654</v>
      </c>
      <c r="G40" s="36" t="n">
        <v>917</v>
      </c>
      <c r="H40" s="36" t="n">
        <v>2583</v>
      </c>
      <c r="I40" s="36" t="n">
        <v>4789</v>
      </c>
      <c r="J40" s="36" t="n">
        <v>4501</v>
      </c>
      <c r="K40" s="37" t="n">
        <v>14705</v>
      </c>
      <c r="L40" s="38" t="n">
        <f aca="false">+D40/D$42*100</f>
        <v>96.2462462462462</v>
      </c>
      <c r="M40" s="39" t="n">
        <f aca="false">+E40/E$42*100</f>
        <v>95.0920245398773</v>
      </c>
      <c r="N40" s="39" t="n">
        <f aca="false">+F40/F$42*100</f>
        <v>91.9831223628692</v>
      </c>
      <c r="O40" s="39" t="n">
        <f aca="false">+G40/G$42*100</f>
        <v>85.3817504655494</v>
      </c>
      <c r="P40" s="39" t="n">
        <f aca="false">+H40/H$42*100</f>
        <v>81.3287153652393</v>
      </c>
      <c r="Q40" s="39" t="n">
        <f aca="false">+I40/I$42*100</f>
        <v>76.6976297245356</v>
      </c>
      <c r="R40" s="39" t="n">
        <f aca="false">+J40/J$42*100</f>
        <v>73.8595339678372</v>
      </c>
      <c r="S40" s="39" t="n">
        <f aca="false">+K40/K$42*100</f>
        <v>78.9869474136542</v>
      </c>
    </row>
    <row r="41" customFormat="false" ht="12.75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1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7" t="n">
        <v>1</v>
      </c>
      <c r="L41" s="38" t="n">
        <f aca="false">+D41/D$42*100</f>
        <v>0</v>
      </c>
      <c r="M41" s="39" t="n">
        <f aca="false">+E41/E$42*100</f>
        <v>0.153374233128834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.0053714347102111</v>
      </c>
    </row>
    <row r="42" customFormat="false" ht="12.75" hidden="false" customHeight="false" outlineLevel="0" collapsed="false">
      <c r="A42" s="28"/>
      <c r="B42" s="29"/>
      <c r="C42" s="40" t="s">
        <v>10</v>
      </c>
      <c r="D42" s="41" t="n">
        <v>666</v>
      </c>
      <c r="E42" s="41" t="n">
        <v>652</v>
      </c>
      <c r="F42" s="41" t="n">
        <v>711</v>
      </c>
      <c r="G42" s="41" t="n">
        <v>1074</v>
      </c>
      <c r="H42" s="41" t="n">
        <v>3176</v>
      </c>
      <c r="I42" s="41" t="n">
        <v>6244</v>
      </c>
      <c r="J42" s="41" t="n">
        <v>6094</v>
      </c>
      <c r="K42" s="42" t="n">
        <v>18617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35" t="s">
        <v>15</v>
      </c>
      <c r="D43" s="36" t="n">
        <v>46</v>
      </c>
      <c r="E43" s="36" t="n">
        <v>62</v>
      </c>
      <c r="F43" s="36" t="n">
        <v>123</v>
      </c>
      <c r="G43" s="36" t="n">
        <v>277</v>
      </c>
      <c r="H43" s="36" t="n">
        <v>1117</v>
      </c>
      <c r="I43" s="36" t="n">
        <v>2505</v>
      </c>
      <c r="J43" s="36" t="n">
        <v>3130</v>
      </c>
      <c r="K43" s="37" t="n">
        <v>7260</v>
      </c>
      <c r="L43" s="38" t="n">
        <f aca="false">+D43/D$46*100</f>
        <v>3.56589147286822</v>
      </c>
      <c r="M43" s="39" t="n">
        <f aca="false">+E43/E$46*100</f>
        <v>5.44337137840211</v>
      </c>
      <c r="N43" s="39" t="n">
        <f aca="false">+F43/F$46*100</f>
        <v>9.99187652315191</v>
      </c>
      <c r="O43" s="39" t="n">
        <f aca="false">+G43/G$46*100</f>
        <v>15.3462603878116</v>
      </c>
      <c r="P43" s="39" t="n">
        <f aca="false">+H43/H$46*100</f>
        <v>21.7569146864044</v>
      </c>
      <c r="Q43" s="39" t="n">
        <f aca="false">+I43/I$46*100</f>
        <v>28.1176338534067</v>
      </c>
      <c r="R43" s="39" t="n">
        <f aca="false">+J43/J$46*100</f>
        <v>31.3533006110388</v>
      </c>
      <c r="S43" s="39" t="n">
        <f aca="false">+K43/K$46*100</f>
        <v>24.6176799701604</v>
      </c>
    </row>
    <row r="44" customFormat="false" ht="12.75" hidden="false" customHeight="false" outlineLevel="0" collapsed="false">
      <c r="A44" s="28"/>
      <c r="B44" s="45"/>
      <c r="C44" s="35" t="s">
        <v>16</v>
      </c>
      <c r="D44" s="36" t="n">
        <v>1243</v>
      </c>
      <c r="E44" s="36" t="n">
        <v>1077</v>
      </c>
      <c r="F44" s="36" t="n">
        <v>1108</v>
      </c>
      <c r="G44" s="36" t="n">
        <v>1528</v>
      </c>
      <c r="H44" s="36" t="n">
        <v>4017</v>
      </c>
      <c r="I44" s="36" t="n">
        <v>6403</v>
      </c>
      <c r="J44" s="36" t="n">
        <v>6853</v>
      </c>
      <c r="K44" s="37" t="n">
        <v>22229</v>
      </c>
      <c r="L44" s="38" t="n">
        <f aca="false">+D44/D$46*100</f>
        <v>96.3565891472868</v>
      </c>
      <c r="M44" s="39" t="n">
        <f aca="false">+E44/E$46*100</f>
        <v>94.5566286215979</v>
      </c>
      <c r="N44" s="39" t="n">
        <f aca="false">+F44/F$46*100</f>
        <v>90.0081234768481</v>
      </c>
      <c r="O44" s="39" t="n">
        <f aca="false">+G44/G$46*100</f>
        <v>84.6537396121884</v>
      </c>
      <c r="P44" s="39" t="n">
        <f aca="false">+H44/H$46*100</f>
        <v>78.2430853135956</v>
      </c>
      <c r="Q44" s="39" t="n">
        <f aca="false">+I44/I$46*100</f>
        <v>71.8711415422606</v>
      </c>
      <c r="R44" s="39" t="n">
        <f aca="false">+J44/J$46*100</f>
        <v>68.6466993889612</v>
      </c>
      <c r="S44" s="39" t="n">
        <f aca="false">+K44/K$46*100</f>
        <v>75.3755382998203</v>
      </c>
    </row>
    <row r="45" customFormat="false" ht="12.75" hidden="false" customHeight="false" outlineLevel="0" collapsed="false">
      <c r="A45" s="28"/>
      <c r="B45" s="45"/>
      <c r="C45" s="35" t="s">
        <v>17</v>
      </c>
      <c r="D45" s="36" t="n">
        <v>1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1</v>
      </c>
      <c r="J45" s="36" t="n">
        <v>0</v>
      </c>
      <c r="K45" s="37" t="n">
        <v>2</v>
      </c>
      <c r="L45" s="38" t="n">
        <f aca="false">+D45/D$46*100</f>
        <v>0.0775193798449612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.0112246043326973</v>
      </c>
      <c r="R45" s="39" t="n">
        <f aca="false">+J45/J$46*100</f>
        <v>0</v>
      </c>
      <c r="S45" s="39" t="n">
        <f aca="false">+K45/K$46*100</f>
        <v>0.00678173001932793</v>
      </c>
    </row>
    <row r="46" customFormat="false" ht="12.75" hidden="false" customHeight="false" outlineLevel="0" collapsed="false">
      <c r="A46" s="28"/>
      <c r="B46" s="45"/>
      <c r="C46" s="35" t="s">
        <v>10</v>
      </c>
      <c r="D46" s="36" t="n">
        <v>1290</v>
      </c>
      <c r="E46" s="36" t="n">
        <v>1139</v>
      </c>
      <c r="F46" s="36" t="n">
        <v>1231</v>
      </c>
      <c r="G46" s="36" t="n">
        <v>1805</v>
      </c>
      <c r="H46" s="36" t="n">
        <v>5134</v>
      </c>
      <c r="I46" s="36" t="n">
        <v>8909</v>
      </c>
      <c r="J46" s="36" t="n">
        <v>9983</v>
      </c>
      <c r="K46" s="37" t="n">
        <v>29491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19</v>
      </c>
      <c r="E47" s="31" t="n">
        <v>60</v>
      </c>
      <c r="F47" s="31" t="n">
        <v>79</v>
      </c>
      <c r="G47" s="31" t="n">
        <v>216</v>
      </c>
      <c r="H47" s="31" t="n">
        <v>877</v>
      </c>
      <c r="I47" s="31" t="n">
        <v>2249</v>
      </c>
      <c r="J47" s="31" t="n">
        <v>2840</v>
      </c>
      <c r="K47" s="32" t="n">
        <v>6340</v>
      </c>
      <c r="L47" s="33" t="n">
        <f aca="false">+D47/D$50*100</f>
        <v>1.94274028629857</v>
      </c>
      <c r="M47" s="34" t="n">
        <f aca="false">+E47/E$50*100</f>
        <v>6.13496932515337</v>
      </c>
      <c r="N47" s="34" t="n">
        <f aca="false">+F47/F$50*100</f>
        <v>7.93172690763052</v>
      </c>
      <c r="O47" s="34" t="n">
        <f aca="false">+G47/G$50*100</f>
        <v>14.2857142857143</v>
      </c>
      <c r="P47" s="34" t="n">
        <f aca="false">+H47/H$50*100</f>
        <v>19.6548632900045</v>
      </c>
      <c r="Q47" s="34" t="n">
        <f aca="false">+I47/I$50*100</f>
        <v>24.4669277632724</v>
      </c>
      <c r="R47" s="34" t="n">
        <f aca="false">+J47/J$50*100</f>
        <v>28.1466798810704</v>
      </c>
      <c r="S47" s="34" t="n">
        <f aca="false">+K47/K$50*100</f>
        <v>22.4758933635848</v>
      </c>
    </row>
    <row r="48" customFormat="false" ht="12.75" hidden="false" customHeight="false" outlineLevel="0" collapsed="false">
      <c r="A48" s="28"/>
      <c r="B48" s="29"/>
      <c r="C48" s="35" t="s">
        <v>16</v>
      </c>
      <c r="D48" s="36" t="n">
        <v>959</v>
      </c>
      <c r="E48" s="36" t="n">
        <v>918</v>
      </c>
      <c r="F48" s="36" t="n">
        <v>917</v>
      </c>
      <c r="G48" s="36" t="n">
        <v>1296</v>
      </c>
      <c r="H48" s="36" t="n">
        <v>3585</v>
      </c>
      <c r="I48" s="36" t="n">
        <v>6943</v>
      </c>
      <c r="J48" s="36" t="n">
        <v>7250</v>
      </c>
      <c r="K48" s="37" t="n">
        <v>21868</v>
      </c>
      <c r="L48" s="38" t="n">
        <f aca="false">+D48/D$50*100</f>
        <v>98.0572597137014</v>
      </c>
      <c r="M48" s="39" t="n">
        <f aca="false">+E48/E$50*100</f>
        <v>93.8650306748466</v>
      </c>
      <c r="N48" s="39" t="n">
        <f aca="false">+F48/F$50*100</f>
        <v>92.0682730923695</v>
      </c>
      <c r="O48" s="39" t="n">
        <f aca="false">+G48/G$50*100</f>
        <v>85.7142857142857</v>
      </c>
      <c r="P48" s="39" t="n">
        <f aca="false">+H48/H$50*100</f>
        <v>80.3451367099955</v>
      </c>
      <c r="Q48" s="39" t="n">
        <f aca="false">+I48/I$50*100</f>
        <v>75.5330722367276</v>
      </c>
      <c r="R48" s="39" t="n">
        <f aca="false">+J48/J$50*100</f>
        <v>71.8533201189296</v>
      </c>
      <c r="S48" s="39" t="n">
        <f aca="false">+K48/K$50*100</f>
        <v>77.5241066364152</v>
      </c>
    </row>
    <row r="49" customFormat="false" ht="12.75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7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41" t="n">
        <v>978</v>
      </c>
      <c r="E50" s="41" t="n">
        <v>978</v>
      </c>
      <c r="F50" s="41" t="n">
        <v>996</v>
      </c>
      <c r="G50" s="41" t="n">
        <v>1512</v>
      </c>
      <c r="H50" s="41" t="n">
        <v>4462</v>
      </c>
      <c r="I50" s="41" t="n">
        <v>9192</v>
      </c>
      <c r="J50" s="41" t="n">
        <v>10090</v>
      </c>
      <c r="K50" s="42" t="n">
        <v>28208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52" t="s">
        <v>28</v>
      </c>
      <c r="C51" s="35" t="s">
        <v>15</v>
      </c>
      <c r="D51" s="36" t="n">
        <v>30</v>
      </c>
      <c r="E51" s="36" t="n">
        <v>35</v>
      </c>
      <c r="F51" s="36" t="n">
        <v>75</v>
      </c>
      <c r="G51" s="36" t="n">
        <v>141</v>
      </c>
      <c r="H51" s="36" t="n">
        <v>613</v>
      </c>
      <c r="I51" s="36" t="n">
        <v>1772</v>
      </c>
      <c r="J51" s="36" t="n">
        <v>2575</v>
      </c>
      <c r="K51" s="37" t="n">
        <v>5241</v>
      </c>
      <c r="L51" s="38" t="n">
        <f aca="false">+D51/D$54*100</f>
        <v>3.53356890459364</v>
      </c>
      <c r="M51" s="39" t="n">
        <f aca="false">+E51/E$54*100</f>
        <v>4.51030927835052</v>
      </c>
      <c r="N51" s="39" t="n">
        <f aca="false">+F51/F$54*100</f>
        <v>8.98203592814371</v>
      </c>
      <c r="O51" s="39" t="n">
        <f aca="false">+G51/G$54*100</f>
        <v>12.8884826325411</v>
      </c>
      <c r="P51" s="39" t="n">
        <f aca="false">+H51/H$54*100</f>
        <v>17.8145887823307</v>
      </c>
      <c r="Q51" s="39" t="n">
        <f aca="false">+I51/I$54*100</f>
        <v>23.2515417924157</v>
      </c>
      <c r="R51" s="39" t="n">
        <f aca="false">+J51/J$54*100</f>
        <v>26.3507981989357</v>
      </c>
      <c r="S51" s="39" t="n">
        <f aca="false">+K51/K$54*100</f>
        <v>21.490077087092</v>
      </c>
    </row>
    <row r="52" customFormat="false" ht="12.75" hidden="false" customHeight="false" outlineLevel="0" collapsed="false">
      <c r="A52" s="28"/>
      <c r="B52" s="28"/>
      <c r="C52" s="35" t="s">
        <v>16</v>
      </c>
      <c r="D52" s="36" t="n">
        <v>819</v>
      </c>
      <c r="E52" s="36" t="n">
        <v>741</v>
      </c>
      <c r="F52" s="36" t="n">
        <v>760</v>
      </c>
      <c r="G52" s="36" t="n">
        <v>953</v>
      </c>
      <c r="H52" s="36" t="n">
        <v>2828</v>
      </c>
      <c r="I52" s="36" t="n">
        <v>5849</v>
      </c>
      <c r="J52" s="36" t="n">
        <v>7197</v>
      </c>
      <c r="K52" s="37" t="n">
        <v>19147</v>
      </c>
      <c r="L52" s="38" t="n">
        <f aca="false">+D52/D$54*100</f>
        <v>96.4664310954064</v>
      </c>
      <c r="M52" s="39" t="n">
        <f aca="false">+E52/E$54*100</f>
        <v>95.4896907216495</v>
      </c>
      <c r="N52" s="39" t="n">
        <f aca="false">+F52/F$54*100</f>
        <v>91.0179640718563</v>
      </c>
      <c r="O52" s="39" t="n">
        <f aca="false">+G52/G$54*100</f>
        <v>87.1115173674589</v>
      </c>
      <c r="P52" s="39" t="n">
        <f aca="false">+H52/H$54*100</f>
        <v>82.1854112176693</v>
      </c>
      <c r="Q52" s="39" t="n">
        <f aca="false">+I52/I$54*100</f>
        <v>76.7484582075843</v>
      </c>
      <c r="R52" s="39" t="n">
        <f aca="false">+J52/J$54*100</f>
        <v>73.6492018010643</v>
      </c>
      <c r="S52" s="39" t="n">
        <f aca="false">+K52/K$54*100</f>
        <v>78.509922912908</v>
      </c>
    </row>
    <row r="53" customFormat="false" ht="12.75" hidden="false" customHeight="false" outlineLevel="0" collapsed="false">
      <c r="A53" s="28"/>
      <c r="B53" s="28"/>
      <c r="C53" s="35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7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52"/>
      <c r="C54" s="35" t="s">
        <v>10</v>
      </c>
      <c r="D54" s="36" t="n">
        <v>849</v>
      </c>
      <c r="E54" s="36" t="n">
        <v>776</v>
      </c>
      <c r="F54" s="36" t="n">
        <v>835</v>
      </c>
      <c r="G54" s="36" t="n">
        <v>1094</v>
      </c>
      <c r="H54" s="36" t="n">
        <v>3441</v>
      </c>
      <c r="I54" s="36" t="n">
        <v>7621</v>
      </c>
      <c r="J54" s="36" t="n">
        <v>9772</v>
      </c>
      <c r="K54" s="37" t="n">
        <v>24388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53" t="s">
        <v>29</v>
      </c>
      <c r="C55" s="54" t="s">
        <v>15</v>
      </c>
      <c r="D55" s="31" t="n">
        <v>15</v>
      </c>
      <c r="E55" s="31" t="n">
        <v>22</v>
      </c>
      <c r="F55" s="31" t="n">
        <v>70</v>
      </c>
      <c r="G55" s="31" t="n">
        <v>127</v>
      </c>
      <c r="H55" s="31" t="n">
        <v>500</v>
      </c>
      <c r="I55" s="31" t="n">
        <v>814</v>
      </c>
      <c r="J55" s="31" t="n">
        <v>856</v>
      </c>
      <c r="K55" s="32" t="n">
        <v>2404</v>
      </c>
      <c r="L55" s="33" t="n">
        <f aca="false">+D55/D$58*100</f>
        <v>2.58175559380379</v>
      </c>
      <c r="M55" s="34" t="n">
        <f aca="false">+E55/E$58*100</f>
        <v>4.03669724770642</v>
      </c>
      <c r="N55" s="34" t="n">
        <f aca="false">+F55/F$58*100</f>
        <v>9.74930362116992</v>
      </c>
      <c r="O55" s="34" t="n">
        <f aca="false">+G55/G$58*100</f>
        <v>11.7158671586716</v>
      </c>
      <c r="P55" s="34" t="n">
        <f aca="false">+H55/H$58*100</f>
        <v>18.3755972069092</v>
      </c>
      <c r="Q55" s="34" t="n">
        <f aca="false">+I55/I$58*100</f>
        <v>22.8908886389201</v>
      </c>
      <c r="R55" s="34" t="n">
        <f aca="false">+J55/J$58*100</f>
        <v>25.3179532682638</v>
      </c>
      <c r="S55" s="34" t="n">
        <f aca="false">+K55/K$58*100</f>
        <v>19.1005879548705</v>
      </c>
    </row>
    <row r="56" customFormat="false" ht="12.75" hidden="false" customHeight="false" outlineLevel="0" collapsed="false">
      <c r="A56" s="28"/>
      <c r="B56" s="53"/>
      <c r="C56" s="55" t="s">
        <v>16</v>
      </c>
      <c r="D56" s="36" t="n">
        <v>566</v>
      </c>
      <c r="E56" s="36" t="n">
        <v>523</v>
      </c>
      <c r="F56" s="36" t="n">
        <v>648</v>
      </c>
      <c r="G56" s="36" t="n">
        <v>957</v>
      </c>
      <c r="H56" s="36" t="n">
        <v>2221</v>
      </c>
      <c r="I56" s="36" t="n">
        <v>2742</v>
      </c>
      <c r="J56" s="36" t="n">
        <v>2525</v>
      </c>
      <c r="K56" s="37" t="n">
        <v>10182</v>
      </c>
      <c r="L56" s="38" t="n">
        <f aca="false">+D56/D$58*100</f>
        <v>97.4182444061962</v>
      </c>
      <c r="M56" s="39" t="n">
        <f aca="false">+E56/E$58*100</f>
        <v>95.9633027522936</v>
      </c>
      <c r="N56" s="39" t="n">
        <f aca="false">+F56/F$58*100</f>
        <v>90.2506963788301</v>
      </c>
      <c r="O56" s="39" t="n">
        <f aca="false">+G56/G$58*100</f>
        <v>88.2841328413284</v>
      </c>
      <c r="P56" s="39" t="n">
        <f aca="false">+H56/H$58*100</f>
        <v>81.6244027930908</v>
      </c>
      <c r="Q56" s="39" t="n">
        <f aca="false">+I56/I$58*100</f>
        <v>77.1091113610799</v>
      </c>
      <c r="R56" s="39" t="n">
        <f aca="false">+J56/J$58*100</f>
        <v>74.6820467317362</v>
      </c>
      <c r="S56" s="39" t="n">
        <f aca="false">+K56/K$58*100</f>
        <v>80.8994120451295</v>
      </c>
    </row>
    <row r="57" customFormat="false" ht="12.75" hidden="false" customHeight="false" outlineLevel="0" collapsed="false">
      <c r="A57" s="28"/>
      <c r="B57" s="53"/>
      <c r="C57" s="5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7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53"/>
      <c r="C58" s="56" t="s">
        <v>10</v>
      </c>
      <c r="D58" s="41" t="n">
        <v>581</v>
      </c>
      <c r="E58" s="41" t="n">
        <v>545</v>
      </c>
      <c r="F58" s="41" t="n">
        <v>718</v>
      </c>
      <c r="G58" s="41" t="n">
        <v>1084</v>
      </c>
      <c r="H58" s="41" t="n">
        <v>2721</v>
      </c>
      <c r="I58" s="41" t="n">
        <v>3556</v>
      </c>
      <c r="J58" s="41" t="n">
        <v>3381</v>
      </c>
      <c r="K58" s="42" t="n">
        <v>12586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52" t="s">
        <v>30</v>
      </c>
      <c r="C59" s="35" t="s">
        <v>15</v>
      </c>
      <c r="D59" s="36" t="n">
        <v>21</v>
      </c>
      <c r="E59" s="36" t="n">
        <v>45</v>
      </c>
      <c r="F59" s="36" t="n">
        <v>108</v>
      </c>
      <c r="G59" s="36" t="n">
        <v>230</v>
      </c>
      <c r="H59" s="36" t="n">
        <v>693</v>
      </c>
      <c r="I59" s="36" t="n">
        <v>1045</v>
      </c>
      <c r="J59" s="36" t="n">
        <v>1025</v>
      </c>
      <c r="K59" s="37" t="n">
        <v>3167</v>
      </c>
      <c r="L59" s="38" t="n">
        <f aca="false">+D59/D$62*100</f>
        <v>2.45040840140023</v>
      </c>
      <c r="M59" s="39" t="n">
        <f aca="false">+E59/E$62*100</f>
        <v>4.7568710359408</v>
      </c>
      <c r="N59" s="39" t="n">
        <f aca="false">+F59/F$62*100</f>
        <v>8.77335499593826</v>
      </c>
      <c r="O59" s="39" t="n">
        <f aca="false">+G59/G$62*100</f>
        <v>13.3954571927781</v>
      </c>
      <c r="P59" s="39" t="n">
        <f aca="false">+H59/H$62*100</f>
        <v>19.493670886076</v>
      </c>
      <c r="Q59" s="39" t="n">
        <f aca="false">+I59/I$62*100</f>
        <v>23.1041344240548</v>
      </c>
      <c r="R59" s="39" t="n">
        <f aca="false">+J59/J$62*100</f>
        <v>26.2014314928425</v>
      </c>
      <c r="S59" s="39" t="n">
        <f aca="false">+K59/K$62*100</f>
        <v>18.9176273818768</v>
      </c>
    </row>
    <row r="60" customFormat="false" ht="12.75" hidden="false" customHeight="false" outlineLevel="0" collapsed="false">
      <c r="A60" s="28"/>
      <c r="B60" s="28"/>
      <c r="C60" s="35" t="s">
        <v>16</v>
      </c>
      <c r="D60" s="36" t="n">
        <v>836</v>
      </c>
      <c r="E60" s="36" t="n">
        <v>901</v>
      </c>
      <c r="F60" s="36" t="n">
        <v>1123</v>
      </c>
      <c r="G60" s="36" t="n">
        <v>1487</v>
      </c>
      <c r="H60" s="36" t="n">
        <v>2862</v>
      </c>
      <c r="I60" s="36" t="n">
        <v>3478</v>
      </c>
      <c r="J60" s="36" t="n">
        <v>2887</v>
      </c>
      <c r="K60" s="37" t="n">
        <v>13574</v>
      </c>
      <c r="L60" s="38" t="n">
        <f aca="false">+D60/D$62*100</f>
        <v>97.5495915985998</v>
      </c>
      <c r="M60" s="39" t="n">
        <f aca="false">+E60/E$62*100</f>
        <v>95.2431289640592</v>
      </c>
      <c r="N60" s="39" t="n">
        <f aca="false">+F60/F$62*100</f>
        <v>91.2266450040617</v>
      </c>
      <c r="O60" s="39" t="n">
        <f aca="false">+G60/G$62*100</f>
        <v>86.6045428072219</v>
      </c>
      <c r="P60" s="39" t="n">
        <f aca="false">+H60/H$62*100</f>
        <v>80.5063291139241</v>
      </c>
      <c r="Q60" s="39" t="n">
        <f aca="false">+I60/I$62*100</f>
        <v>76.8958655759452</v>
      </c>
      <c r="R60" s="39" t="n">
        <f aca="false">+J60/J$62*100</f>
        <v>73.7985685071575</v>
      </c>
      <c r="S60" s="39" t="n">
        <f aca="false">+K60/K$62*100</f>
        <v>81.0823726181232</v>
      </c>
    </row>
    <row r="61" customFormat="false" ht="12.75" hidden="false" customHeight="false" outlineLevel="0" collapsed="false">
      <c r="A61" s="28"/>
      <c r="B61" s="28"/>
      <c r="C61" s="35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7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52"/>
      <c r="C62" s="35" t="s">
        <v>10</v>
      </c>
      <c r="D62" s="36" t="n">
        <v>857</v>
      </c>
      <c r="E62" s="36" t="n">
        <v>946</v>
      </c>
      <c r="F62" s="36" t="n">
        <v>1231</v>
      </c>
      <c r="G62" s="36" t="n">
        <v>1717</v>
      </c>
      <c r="H62" s="36" t="n">
        <v>3555</v>
      </c>
      <c r="I62" s="36" t="n">
        <v>4523</v>
      </c>
      <c r="J62" s="36" t="n">
        <v>3912</v>
      </c>
      <c r="K62" s="37" t="n">
        <v>16741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53" t="s">
        <v>31</v>
      </c>
      <c r="C63" s="54" t="s">
        <v>15</v>
      </c>
      <c r="D63" s="31" t="n">
        <v>12</v>
      </c>
      <c r="E63" s="31" t="n">
        <v>25</v>
      </c>
      <c r="F63" s="31" t="n">
        <v>67</v>
      </c>
      <c r="G63" s="31" t="n">
        <v>137</v>
      </c>
      <c r="H63" s="31" t="n">
        <v>467</v>
      </c>
      <c r="I63" s="31" t="n">
        <v>870</v>
      </c>
      <c r="J63" s="31" t="n">
        <v>798</v>
      </c>
      <c r="K63" s="32" t="n">
        <v>2376</v>
      </c>
      <c r="L63" s="33" t="n">
        <f aca="false">+D63/D$66*100</f>
        <v>1.3986013986014</v>
      </c>
      <c r="M63" s="34" t="n">
        <f aca="false">+E63/E$66*100</f>
        <v>2.73822562979189</v>
      </c>
      <c r="N63" s="34" t="n">
        <f aca="false">+F63/F$66*100</f>
        <v>5.79083837510804</v>
      </c>
      <c r="O63" s="34" t="n">
        <f aca="false">+G63/G$66*100</f>
        <v>7.69230769230769</v>
      </c>
      <c r="P63" s="34" t="n">
        <f aca="false">+H63/H$66*100</f>
        <v>12.1298701298701</v>
      </c>
      <c r="Q63" s="34" t="n">
        <f aca="false">+I63/I$66*100</f>
        <v>15.7694399129962</v>
      </c>
      <c r="R63" s="34" t="n">
        <f aca="false">+J63/J$66*100</f>
        <v>16.2096282754418</v>
      </c>
      <c r="S63" s="34" t="n">
        <f aca="false">+K63/K$66*100</f>
        <v>12.5059213642823</v>
      </c>
    </row>
    <row r="64" customFormat="false" ht="12.75" hidden="false" customHeight="false" outlineLevel="0" collapsed="false">
      <c r="A64" s="28"/>
      <c r="B64" s="53"/>
      <c r="C64" s="55" t="s">
        <v>16</v>
      </c>
      <c r="D64" s="36" t="n">
        <v>846</v>
      </c>
      <c r="E64" s="36" t="n">
        <v>888</v>
      </c>
      <c r="F64" s="36" t="n">
        <v>1090</v>
      </c>
      <c r="G64" s="36" t="n">
        <v>1644</v>
      </c>
      <c r="H64" s="36" t="n">
        <v>3383</v>
      </c>
      <c r="I64" s="36" t="n">
        <v>4647</v>
      </c>
      <c r="J64" s="36" t="n">
        <v>4125</v>
      </c>
      <c r="K64" s="37" t="n">
        <v>16623</v>
      </c>
      <c r="L64" s="38" t="n">
        <f aca="false">+D64/D$66*100</f>
        <v>98.6013986013986</v>
      </c>
      <c r="M64" s="39" t="n">
        <f aca="false">+E64/E$66*100</f>
        <v>97.2617743702081</v>
      </c>
      <c r="N64" s="39" t="n">
        <f aca="false">+F64/F$66*100</f>
        <v>94.209161624892</v>
      </c>
      <c r="O64" s="39" t="n">
        <f aca="false">+G64/G$66*100</f>
        <v>92.3076923076923</v>
      </c>
      <c r="P64" s="39" t="n">
        <f aca="false">+H64/H$66*100</f>
        <v>87.8701298701299</v>
      </c>
      <c r="Q64" s="39" t="n">
        <f aca="false">+I64/I$66*100</f>
        <v>84.2305600870038</v>
      </c>
      <c r="R64" s="39" t="n">
        <f aca="false">+J64/J$66*100</f>
        <v>83.7903717245582</v>
      </c>
      <c r="S64" s="39" t="n">
        <f aca="false">+K64/K$66*100</f>
        <v>87.4940786357177</v>
      </c>
    </row>
    <row r="65" customFormat="false" ht="12.75" hidden="false" customHeight="false" outlineLevel="0" collapsed="false">
      <c r="A65" s="28"/>
      <c r="B65" s="53"/>
      <c r="C65" s="55" t="s">
        <v>17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7" t="n">
        <v>0</v>
      </c>
      <c r="L65" s="38" t="n">
        <f aca="false">+D65/D$66*100</f>
        <v>0</v>
      </c>
      <c r="M65" s="39" t="n">
        <f aca="false">+E65/E$66*100</f>
        <v>0</v>
      </c>
      <c r="N65" s="39" t="n">
        <f aca="false">+F65/F$66*100</f>
        <v>0</v>
      </c>
      <c r="O65" s="39" t="n">
        <f aca="false">+G65/G$66*100</f>
        <v>0</v>
      </c>
      <c r="P65" s="39" t="n">
        <f aca="false">+H65/H$66*100</f>
        <v>0</v>
      </c>
      <c r="Q65" s="39" t="n">
        <f aca="false">+I65/I$66*100</f>
        <v>0</v>
      </c>
      <c r="R65" s="39" t="n">
        <f aca="false">+J65/J$66*100</f>
        <v>0</v>
      </c>
      <c r="S65" s="39" t="n">
        <f aca="false">+K65/K$66*100</f>
        <v>0</v>
      </c>
    </row>
    <row r="66" customFormat="false" ht="12.75" hidden="false" customHeight="false" outlineLevel="0" collapsed="false">
      <c r="A66" s="28"/>
      <c r="B66" s="53"/>
      <c r="C66" s="56" t="s">
        <v>10</v>
      </c>
      <c r="D66" s="41" t="n">
        <v>858</v>
      </c>
      <c r="E66" s="41" t="n">
        <v>913</v>
      </c>
      <c r="F66" s="41" t="n">
        <v>1157</v>
      </c>
      <c r="G66" s="41" t="n">
        <v>1781</v>
      </c>
      <c r="H66" s="41" t="n">
        <v>3850</v>
      </c>
      <c r="I66" s="41" t="n">
        <v>5517</v>
      </c>
      <c r="J66" s="41" t="n">
        <v>4923</v>
      </c>
      <c r="K66" s="42" t="n">
        <v>18999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52" t="s">
        <v>32</v>
      </c>
      <c r="C67" s="35" t="s">
        <v>15</v>
      </c>
      <c r="D67" s="36" t="n">
        <v>8</v>
      </c>
      <c r="E67" s="36" t="n">
        <v>21</v>
      </c>
      <c r="F67" s="36" t="n">
        <v>37</v>
      </c>
      <c r="G67" s="36" t="n">
        <v>82</v>
      </c>
      <c r="H67" s="36" t="n">
        <v>429</v>
      </c>
      <c r="I67" s="36" t="n">
        <v>842</v>
      </c>
      <c r="J67" s="36" t="n">
        <v>814</v>
      </c>
      <c r="K67" s="37" t="n">
        <v>2233</v>
      </c>
      <c r="L67" s="38" t="n">
        <f aca="false">+D67/D$70*100</f>
        <v>1.46520146520147</v>
      </c>
      <c r="M67" s="39" t="n">
        <f aca="false">+E67/E$70*100</f>
        <v>4.54545454545455</v>
      </c>
      <c r="N67" s="39" t="n">
        <f aca="false">+F67/F$70*100</f>
        <v>7.29783037475345</v>
      </c>
      <c r="O67" s="39" t="n">
        <f aca="false">+G67/G$70*100</f>
        <v>9.09090909090909</v>
      </c>
      <c r="P67" s="39" t="n">
        <f aca="false">+H67/H$70*100</f>
        <v>18.232044198895</v>
      </c>
      <c r="Q67" s="39" t="n">
        <f aca="false">+I67/I$70*100</f>
        <v>23.6516853932584</v>
      </c>
      <c r="R67" s="39" t="n">
        <f aca="false">+J67/J$70*100</f>
        <v>26.514657980456</v>
      </c>
      <c r="S67" s="39" t="n">
        <f aca="false">+K67/K$70*100</f>
        <v>19.5877192982456</v>
      </c>
    </row>
    <row r="68" customFormat="false" ht="12.75" hidden="false" customHeight="false" outlineLevel="0" collapsed="false">
      <c r="A68" s="28"/>
      <c r="B68" s="28"/>
      <c r="C68" s="35" t="s">
        <v>16</v>
      </c>
      <c r="D68" s="36" t="n">
        <v>538</v>
      </c>
      <c r="E68" s="36" t="n">
        <v>441</v>
      </c>
      <c r="F68" s="36" t="n">
        <v>470</v>
      </c>
      <c r="G68" s="36" t="n">
        <v>820</v>
      </c>
      <c r="H68" s="36" t="n">
        <v>1924</v>
      </c>
      <c r="I68" s="36" t="n">
        <v>2718</v>
      </c>
      <c r="J68" s="36" t="n">
        <v>2254</v>
      </c>
      <c r="K68" s="37" t="n">
        <v>9165</v>
      </c>
      <c r="L68" s="38" t="n">
        <f aca="false">+D68/D$70*100</f>
        <v>98.5347985347985</v>
      </c>
      <c r="M68" s="39" t="n">
        <f aca="false">+E68/E$70*100</f>
        <v>95.4545454545455</v>
      </c>
      <c r="N68" s="39" t="n">
        <f aca="false">+F68/F$70*100</f>
        <v>92.7021696252465</v>
      </c>
      <c r="O68" s="39" t="n">
        <f aca="false">+G68/G$70*100</f>
        <v>90.9090909090909</v>
      </c>
      <c r="P68" s="39" t="n">
        <f aca="false">+H68/H$70*100</f>
        <v>81.767955801105</v>
      </c>
      <c r="Q68" s="39" t="n">
        <f aca="false">+I68/I$70*100</f>
        <v>76.3483146067416</v>
      </c>
      <c r="R68" s="39" t="n">
        <f aca="false">+J68/J$70*100</f>
        <v>73.4201954397394</v>
      </c>
      <c r="S68" s="39" t="n">
        <f aca="false">+K68/K$70*100</f>
        <v>80.3947368421053</v>
      </c>
    </row>
    <row r="69" customFormat="false" ht="12.75" hidden="false" customHeight="false" outlineLevel="0" collapsed="false">
      <c r="A69" s="28"/>
      <c r="B69" s="28"/>
      <c r="C69" s="35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2</v>
      </c>
      <c r="K69" s="37" t="n">
        <v>2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.0651465798045603</v>
      </c>
      <c r="S69" s="39" t="n">
        <f aca="false">+K69/K$70*100</f>
        <v>0.0175438596491228</v>
      </c>
    </row>
    <row r="70" customFormat="false" ht="12.75" hidden="false" customHeight="false" outlineLevel="0" collapsed="false">
      <c r="A70" s="28"/>
      <c r="B70" s="52"/>
      <c r="C70" s="35" t="s">
        <v>10</v>
      </c>
      <c r="D70" s="36" t="n">
        <v>546</v>
      </c>
      <c r="E70" s="36" t="n">
        <v>462</v>
      </c>
      <c r="F70" s="36" t="n">
        <v>507</v>
      </c>
      <c r="G70" s="36" t="n">
        <v>902</v>
      </c>
      <c r="H70" s="36" t="n">
        <v>2353</v>
      </c>
      <c r="I70" s="36" t="n">
        <v>3560</v>
      </c>
      <c r="J70" s="36" t="n">
        <v>3070</v>
      </c>
      <c r="K70" s="37" t="n">
        <v>11400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53" t="s">
        <v>10</v>
      </c>
      <c r="C71" s="54" t="s">
        <v>15</v>
      </c>
      <c r="D71" s="31" t="n">
        <v>485</v>
      </c>
      <c r="E71" s="31" t="n">
        <v>827</v>
      </c>
      <c r="F71" s="31" t="n">
        <v>1592</v>
      </c>
      <c r="G71" s="31" t="n">
        <v>3428</v>
      </c>
      <c r="H71" s="31" t="n">
        <v>13760</v>
      </c>
      <c r="I71" s="31" t="n">
        <v>31484</v>
      </c>
      <c r="J71" s="31" t="n">
        <v>40230</v>
      </c>
      <c r="K71" s="32" t="n">
        <v>91806</v>
      </c>
      <c r="L71" s="33" t="n">
        <f aca="false">+D71/D$74*100</f>
        <v>2.67453402448439</v>
      </c>
      <c r="M71" s="34" t="n">
        <f aca="false">+E71/E$74*100</f>
        <v>4.86441974001529</v>
      </c>
      <c r="N71" s="34" t="n">
        <f aca="false">+F71/F$74*100</f>
        <v>8.78829699144355</v>
      </c>
      <c r="O71" s="34" t="n">
        <f aca="false">+G71/G$74*100</f>
        <v>13.1492136555428</v>
      </c>
      <c r="P71" s="34" t="n">
        <f aca="false">+H71/H$74*100</f>
        <v>19.2795393086828</v>
      </c>
      <c r="Q71" s="34" t="n">
        <f aca="false">+I71/I$74*100</f>
        <v>24.0194694721423</v>
      </c>
      <c r="R71" s="34" t="n">
        <f aca="false">+J71/J$74*100</f>
        <v>27.4113542830667</v>
      </c>
      <c r="S71" s="34" t="n">
        <f aca="false">+K71/K$74*100</f>
        <v>21.4233709501274</v>
      </c>
    </row>
    <row r="72" customFormat="false" ht="12.75" hidden="false" customHeight="false" outlineLevel="0" collapsed="false">
      <c r="A72" s="28"/>
      <c r="B72" s="53"/>
      <c r="C72" s="55" t="s">
        <v>16</v>
      </c>
      <c r="D72" s="36" t="n">
        <v>17648</v>
      </c>
      <c r="E72" s="36" t="n">
        <v>16173</v>
      </c>
      <c r="F72" s="36" t="n">
        <v>16523</v>
      </c>
      <c r="G72" s="36" t="n">
        <v>22641</v>
      </c>
      <c r="H72" s="36" t="n">
        <v>57608</v>
      </c>
      <c r="I72" s="36" t="n">
        <v>99578</v>
      </c>
      <c r="J72" s="36" t="n">
        <v>106519</v>
      </c>
      <c r="K72" s="37" t="n">
        <v>336690</v>
      </c>
      <c r="L72" s="38" t="n">
        <f aca="false">+D72/D$74*100</f>
        <v>97.3199514723723</v>
      </c>
      <c r="M72" s="39" t="n">
        <f aca="false">+E72/E$74*100</f>
        <v>95.1296982530439</v>
      </c>
      <c r="N72" s="39" t="n">
        <f aca="false">+F72/F$74*100</f>
        <v>91.2117030085564</v>
      </c>
      <c r="O72" s="39" t="n">
        <f aca="false">+G72/G$74*100</f>
        <v>86.8469505178366</v>
      </c>
      <c r="P72" s="39" t="n">
        <f aca="false">+H72/H$74*100</f>
        <v>80.7162573033865</v>
      </c>
      <c r="Q72" s="39" t="n">
        <f aca="false">+I72/I$74*100</f>
        <v>75.9690868726016</v>
      </c>
      <c r="R72" s="39" t="n">
        <f aca="false">+J72/J$74*100</f>
        <v>72.5784252268949</v>
      </c>
      <c r="S72" s="39" t="n">
        <f aca="false">+K72/K$74*100</f>
        <v>78.5682282770015</v>
      </c>
    </row>
    <row r="73" customFormat="false" ht="12.75" hidden="false" customHeight="false" outlineLevel="0" collapsed="false">
      <c r="A73" s="28"/>
      <c r="B73" s="53"/>
      <c r="C73" s="55" t="s">
        <v>17</v>
      </c>
      <c r="D73" s="36" t="n">
        <v>1</v>
      </c>
      <c r="E73" s="36" t="n">
        <v>1</v>
      </c>
      <c r="F73" s="36" t="n">
        <v>0</v>
      </c>
      <c r="G73" s="36" t="n">
        <v>1</v>
      </c>
      <c r="H73" s="36" t="n">
        <v>3</v>
      </c>
      <c r="I73" s="36" t="n">
        <v>15</v>
      </c>
      <c r="J73" s="36" t="n">
        <v>15</v>
      </c>
      <c r="K73" s="37" t="n">
        <v>36</v>
      </c>
      <c r="L73" s="38" t="n">
        <f aca="false">+D73/D$74*100</f>
        <v>0.00551450314326679</v>
      </c>
      <c r="M73" s="39" t="n">
        <f aca="false">+E73/E$74*100</f>
        <v>0.00588200694076819</v>
      </c>
      <c r="N73" s="39" t="n">
        <f aca="false">+F73/F$74*100</f>
        <v>0</v>
      </c>
      <c r="O73" s="39" t="n">
        <f aca="false">+G73/G$74*100</f>
        <v>0.00383582662063675</v>
      </c>
      <c r="P73" s="39" t="n">
        <f aca="false">+H73/H$74*100</f>
        <v>0.00420338793067212</v>
      </c>
      <c r="Q73" s="39" t="n">
        <f aca="false">+I73/I$74*100</f>
        <v>0.0114436552560709</v>
      </c>
      <c r="R73" s="39" t="n">
        <f aca="false">+J73/J$74*100</f>
        <v>0.010220490038429</v>
      </c>
      <c r="S73" s="39" t="n">
        <f aca="false">+K73/K$74*100</f>
        <v>0.00840077287110414</v>
      </c>
    </row>
    <row r="74" customFormat="false" ht="12.75" hidden="false" customHeight="false" outlineLevel="0" collapsed="false">
      <c r="A74" s="28"/>
      <c r="B74" s="53"/>
      <c r="C74" s="56" t="s">
        <v>10</v>
      </c>
      <c r="D74" s="41" t="n">
        <v>18134</v>
      </c>
      <c r="E74" s="41" t="n">
        <v>17001</v>
      </c>
      <c r="F74" s="41" t="n">
        <v>18115</v>
      </c>
      <c r="G74" s="41" t="n">
        <v>26070</v>
      </c>
      <c r="H74" s="41" t="n">
        <v>71371</v>
      </c>
      <c r="I74" s="41" t="n">
        <v>131077</v>
      </c>
      <c r="J74" s="41" t="n">
        <v>146764</v>
      </c>
      <c r="K74" s="42" t="n">
        <v>428532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7" t="s">
        <v>33</v>
      </c>
      <c r="B75" s="52" t="s">
        <v>14</v>
      </c>
      <c r="C75" s="35" t="s">
        <v>15</v>
      </c>
      <c r="D75" s="36" t="n">
        <v>56</v>
      </c>
      <c r="E75" s="36" t="n">
        <v>86</v>
      </c>
      <c r="F75" s="36" t="n">
        <v>168</v>
      </c>
      <c r="G75" s="36" t="n">
        <v>381</v>
      </c>
      <c r="H75" s="36" t="n">
        <v>1677</v>
      </c>
      <c r="I75" s="36" t="n">
        <v>4369</v>
      </c>
      <c r="J75" s="36" t="n">
        <v>6299</v>
      </c>
      <c r="K75" s="37" t="n">
        <v>13036</v>
      </c>
      <c r="L75" s="38" t="n">
        <f aca="false">+D75/D$78*100</f>
        <v>2.75184275184275</v>
      </c>
      <c r="M75" s="39" t="n">
        <f aca="false">+E75/E$78*100</f>
        <v>4.54785827604442</v>
      </c>
      <c r="N75" s="39" t="n">
        <f aca="false">+F75/F$78*100</f>
        <v>8.74089490114464</v>
      </c>
      <c r="O75" s="39" t="n">
        <f aca="false">+G75/G$78*100</f>
        <v>15.1310563939635</v>
      </c>
      <c r="P75" s="39" t="n">
        <f aca="false">+H75/H$78*100</f>
        <v>21.1769162773077</v>
      </c>
      <c r="Q75" s="39" t="n">
        <f aca="false">+I75/I$78*100</f>
        <v>25.8750370151022</v>
      </c>
      <c r="R75" s="39" t="n">
        <f aca="false">+J75/J$78*100</f>
        <v>29.2854154075038</v>
      </c>
      <c r="S75" s="39" t="n">
        <f aca="false">+K75/K$78*100</f>
        <v>23.8409627096326</v>
      </c>
    </row>
    <row r="76" customFormat="false" ht="12.75" hidden="false" customHeight="false" outlineLevel="0" collapsed="false">
      <c r="A76" s="57"/>
      <c r="B76" s="57"/>
      <c r="C76" s="35" t="s">
        <v>16</v>
      </c>
      <c r="D76" s="36" t="n">
        <v>1979</v>
      </c>
      <c r="E76" s="36" t="n">
        <v>1805</v>
      </c>
      <c r="F76" s="36" t="n">
        <v>1754</v>
      </c>
      <c r="G76" s="36" t="n">
        <v>2137</v>
      </c>
      <c r="H76" s="36" t="n">
        <v>6242</v>
      </c>
      <c r="I76" s="36" t="n">
        <v>12516</v>
      </c>
      <c r="J76" s="36" t="n">
        <v>15210</v>
      </c>
      <c r="K76" s="37" t="n">
        <v>41643</v>
      </c>
      <c r="L76" s="38" t="n">
        <f aca="false">+D76/D$78*100</f>
        <v>97.2481572481573</v>
      </c>
      <c r="M76" s="39" t="n">
        <f aca="false">+E76/E$78*100</f>
        <v>95.4521417239556</v>
      </c>
      <c r="N76" s="39" t="n">
        <f aca="false">+F76/F$78*100</f>
        <v>91.2591050988554</v>
      </c>
      <c r="O76" s="39" t="n">
        <f aca="false">+G76/G$78*100</f>
        <v>84.8689436060365</v>
      </c>
      <c r="P76" s="39" t="n">
        <f aca="false">+H76/H$78*100</f>
        <v>78.8230837226923</v>
      </c>
      <c r="Q76" s="39" t="n">
        <f aca="false">+I76/I$78*100</f>
        <v>74.1249629848978</v>
      </c>
      <c r="R76" s="39" t="n">
        <f aca="false">+J76/J$78*100</f>
        <v>70.7145845924962</v>
      </c>
      <c r="S76" s="39" t="n">
        <f aca="false">+K76/K$78*100</f>
        <v>76.1590372903674</v>
      </c>
    </row>
    <row r="77" customFormat="false" ht="12.75" hidden="false" customHeight="false" outlineLevel="0" collapsed="false">
      <c r="A77" s="57"/>
      <c r="B77" s="57"/>
      <c r="C77" s="35" t="s">
        <v>17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7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57"/>
      <c r="B78" s="52"/>
      <c r="C78" s="35" t="s">
        <v>10</v>
      </c>
      <c r="D78" s="36" t="n">
        <v>2035</v>
      </c>
      <c r="E78" s="36" t="n">
        <v>1891</v>
      </c>
      <c r="F78" s="36" t="n">
        <v>1922</v>
      </c>
      <c r="G78" s="36" t="n">
        <v>2518</v>
      </c>
      <c r="H78" s="36" t="n">
        <v>7919</v>
      </c>
      <c r="I78" s="36" t="n">
        <v>16885</v>
      </c>
      <c r="J78" s="36" t="n">
        <v>21509</v>
      </c>
      <c r="K78" s="37" t="n">
        <v>54679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7"/>
      <c r="B79" s="53" t="s">
        <v>18</v>
      </c>
      <c r="C79" s="54" t="s">
        <v>15</v>
      </c>
      <c r="D79" s="31" t="n">
        <v>50</v>
      </c>
      <c r="E79" s="31" t="n">
        <v>93</v>
      </c>
      <c r="F79" s="31" t="n">
        <v>182</v>
      </c>
      <c r="G79" s="31" t="n">
        <v>351</v>
      </c>
      <c r="H79" s="31" t="n">
        <v>1399</v>
      </c>
      <c r="I79" s="31" t="n">
        <v>3726</v>
      </c>
      <c r="J79" s="31" t="n">
        <v>5529</v>
      </c>
      <c r="K79" s="32" t="n">
        <v>11330</v>
      </c>
      <c r="L79" s="33" t="n">
        <f aca="false">+D79/D$82*100</f>
        <v>2.4330900243309</v>
      </c>
      <c r="M79" s="34" t="n">
        <f aca="false">+E79/E$82*100</f>
        <v>4.858934169279</v>
      </c>
      <c r="N79" s="34" t="n">
        <f aca="false">+F79/F$82*100</f>
        <v>9.77968833960236</v>
      </c>
      <c r="O79" s="34" t="n">
        <f aca="false">+G79/G$82*100</f>
        <v>14.1932875050546</v>
      </c>
      <c r="P79" s="34" t="n">
        <f aca="false">+H79/H$82*100</f>
        <v>19.8778061949417</v>
      </c>
      <c r="Q79" s="34" t="n">
        <f aca="false">+I79/I$82*100</f>
        <v>25.4282399508633</v>
      </c>
      <c r="R79" s="34" t="n">
        <f aca="false">+J79/J$82*100</f>
        <v>29.1398756192685</v>
      </c>
      <c r="S79" s="34" t="n">
        <f aca="false">+K79/K$82*100</f>
        <v>23.1375592223493</v>
      </c>
    </row>
    <row r="80" customFormat="false" ht="12.75" hidden="false" customHeight="false" outlineLevel="0" collapsed="false">
      <c r="A80" s="57"/>
      <c r="B80" s="53"/>
      <c r="C80" s="55" t="s">
        <v>16</v>
      </c>
      <c r="D80" s="36" t="n">
        <v>2005</v>
      </c>
      <c r="E80" s="36" t="n">
        <v>1821</v>
      </c>
      <c r="F80" s="36" t="n">
        <v>1679</v>
      </c>
      <c r="G80" s="36" t="n">
        <v>2122</v>
      </c>
      <c r="H80" s="36" t="n">
        <v>5639</v>
      </c>
      <c r="I80" s="36" t="n">
        <v>10927</v>
      </c>
      <c r="J80" s="36" t="n">
        <v>13445</v>
      </c>
      <c r="K80" s="37" t="n">
        <v>37638</v>
      </c>
      <c r="L80" s="38" t="n">
        <f aca="false">+D80/D$82*100</f>
        <v>97.5669099756691</v>
      </c>
      <c r="M80" s="39" t="n">
        <f aca="false">+E80/E$82*100</f>
        <v>95.141065830721</v>
      </c>
      <c r="N80" s="39" t="n">
        <f aca="false">+F80/F$82*100</f>
        <v>90.2203116603976</v>
      </c>
      <c r="O80" s="39" t="n">
        <f aca="false">+G80/G$82*100</f>
        <v>85.8067124949454</v>
      </c>
      <c r="P80" s="39" t="n">
        <f aca="false">+H80/H$82*100</f>
        <v>80.1221938050583</v>
      </c>
      <c r="Q80" s="39" t="n">
        <f aca="false">+I80/I$82*100</f>
        <v>74.5717600491367</v>
      </c>
      <c r="R80" s="39" t="n">
        <f aca="false">+J80/J$82*100</f>
        <v>70.8601243807315</v>
      </c>
      <c r="S80" s="39" t="n">
        <f aca="false">+K80/K$82*100</f>
        <v>76.8624407776507</v>
      </c>
    </row>
    <row r="81" customFormat="false" ht="12.75" hidden="false" customHeight="false" outlineLevel="0" collapsed="false">
      <c r="A81" s="57"/>
      <c r="B81" s="53"/>
      <c r="C81" s="5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7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7"/>
      <c r="B82" s="53"/>
      <c r="C82" s="56" t="s">
        <v>10</v>
      </c>
      <c r="D82" s="41" t="n">
        <v>2055</v>
      </c>
      <c r="E82" s="41" t="n">
        <v>1914</v>
      </c>
      <c r="F82" s="41" t="n">
        <v>1861</v>
      </c>
      <c r="G82" s="41" t="n">
        <v>2473</v>
      </c>
      <c r="H82" s="41" t="n">
        <v>7038</v>
      </c>
      <c r="I82" s="41" t="n">
        <v>14653</v>
      </c>
      <c r="J82" s="41" t="n">
        <v>18974</v>
      </c>
      <c r="K82" s="42" t="n">
        <v>48968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7"/>
      <c r="B83" s="52" t="s">
        <v>34</v>
      </c>
      <c r="C83" s="35" t="s">
        <v>15</v>
      </c>
      <c r="D83" s="36" t="n">
        <v>56</v>
      </c>
      <c r="E83" s="36" t="n">
        <v>117</v>
      </c>
      <c r="F83" s="36" t="n">
        <v>210</v>
      </c>
      <c r="G83" s="36" t="n">
        <v>363</v>
      </c>
      <c r="H83" s="36" t="n">
        <v>1180</v>
      </c>
      <c r="I83" s="36" t="n">
        <v>2602</v>
      </c>
      <c r="J83" s="36" t="n">
        <v>3252</v>
      </c>
      <c r="K83" s="37" t="n">
        <v>7780</v>
      </c>
      <c r="L83" s="38" t="n">
        <f aca="false">+D83/D$86*100</f>
        <v>3.23886639676113</v>
      </c>
      <c r="M83" s="39" t="n">
        <f aca="false">+E83/E$86*100</f>
        <v>6.99342498505678</v>
      </c>
      <c r="N83" s="39" t="n">
        <f aca="false">+F83/F$86*100</f>
        <v>12.3311802701116</v>
      </c>
      <c r="O83" s="39" t="n">
        <f aca="false">+G83/G$86*100</f>
        <v>16.9230769230769</v>
      </c>
      <c r="P83" s="39" t="n">
        <f aca="false">+H83/H$86*100</f>
        <v>22.8107481152136</v>
      </c>
      <c r="Q83" s="39" t="n">
        <f aca="false">+I83/I$86*100</f>
        <v>27.2574900481877</v>
      </c>
      <c r="R83" s="39" t="n">
        <f aca="false">+J83/J$86*100</f>
        <v>29.9337260677467</v>
      </c>
      <c r="S83" s="39" t="n">
        <f aca="false">+K83/K$86*100</f>
        <v>23.6956720372796</v>
      </c>
    </row>
    <row r="84" customFormat="false" ht="12.75" hidden="false" customHeight="false" outlineLevel="0" collapsed="false">
      <c r="A84" s="57"/>
      <c r="B84" s="57"/>
      <c r="C84" s="35" t="s">
        <v>16</v>
      </c>
      <c r="D84" s="36" t="n">
        <v>1673</v>
      </c>
      <c r="E84" s="36" t="n">
        <v>1556</v>
      </c>
      <c r="F84" s="36" t="n">
        <v>1493</v>
      </c>
      <c r="G84" s="36" t="n">
        <v>1782</v>
      </c>
      <c r="H84" s="36" t="n">
        <v>3993</v>
      </c>
      <c r="I84" s="36" t="n">
        <v>6944</v>
      </c>
      <c r="J84" s="36" t="n">
        <v>7612</v>
      </c>
      <c r="K84" s="37" t="n">
        <v>25053</v>
      </c>
      <c r="L84" s="38" t="n">
        <f aca="false">+D84/D$86*100</f>
        <v>96.7611336032389</v>
      </c>
      <c r="M84" s="39" t="n">
        <f aca="false">+E84/E$86*100</f>
        <v>93.0065750149432</v>
      </c>
      <c r="N84" s="39" t="n">
        <f aca="false">+F84/F$86*100</f>
        <v>87.6688197298884</v>
      </c>
      <c r="O84" s="39" t="n">
        <f aca="false">+G84/G$86*100</f>
        <v>83.0769230769231</v>
      </c>
      <c r="P84" s="39" t="n">
        <f aca="false">+H84/H$86*100</f>
        <v>77.1892518847864</v>
      </c>
      <c r="Q84" s="39" t="n">
        <f aca="false">+I84/I$86*100</f>
        <v>72.7425099518123</v>
      </c>
      <c r="R84" s="39" t="n">
        <f aca="false">+J84/J$86*100</f>
        <v>70.0662739322533</v>
      </c>
      <c r="S84" s="39" t="n">
        <f aca="false">+K84/K$86*100</f>
        <v>76.3043279627204</v>
      </c>
    </row>
    <row r="85" customFormat="false" ht="12.75" hidden="false" customHeight="false" outlineLevel="0" collapsed="false">
      <c r="A85" s="57"/>
      <c r="B85" s="57"/>
      <c r="C85" s="35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7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7"/>
      <c r="B86" s="52"/>
      <c r="C86" s="35" t="s">
        <v>10</v>
      </c>
      <c r="D86" s="36" t="n">
        <v>1729</v>
      </c>
      <c r="E86" s="36" t="n">
        <v>1673</v>
      </c>
      <c r="F86" s="36" t="n">
        <v>1703</v>
      </c>
      <c r="G86" s="36" t="n">
        <v>2145</v>
      </c>
      <c r="H86" s="36" t="n">
        <v>5173</v>
      </c>
      <c r="I86" s="36" t="n">
        <v>9546</v>
      </c>
      <c r="J86" s="36" t="n">
        <v>10864</v>
      </c>
      <c r="K86" s="37" t="n">
        <v>32833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7"/>
      <c r="B87" s="53" t="s">
        <v>35</v>
      </c>
      <c r="C87" s="54" t="s">
        <v>15</v>
      </c>
      <c r="D87" s="31" t="n">
        <v>14</v>
      </c>
      <c r="E87" s="31" t="n">
        <v>27</v>
      </c>
      <c r="F87" s="31" t="n">
        <v>39</v>
      </c>
      <c r="G87" s="31" t="n">
        <v>90</v>
      </c>
      <c r="H87" s="31" t="n">
        <v>351</v>
      </c>
      <c r="I87" s="31" t="n">
        <v>826</v>
      </c>
      <c r="J87" s="31" t="n">
        <v>962</v>
      </c>
      <c r="K87" s="32" t="n">
        <v>2309</v>
      </c>
      <c r="L87" s="33" t="n">
        <f aca="false">+D87/D$90*100</f>
        <v>2.55474452554745</v>
      </c>
      <c r="M87" s="34" t="n">
        <f aca="false">+E87/E$90*100</f>
        <v>6.1503416856492</v>
      </c>
      <c r="N87" s="34" t="n">
        <f aca="false">+F87/F$90*100</f>
        <v>8.74439461883408</v>
      </c>
      <c r="O87" s="34" t="n">
        <f aca="false">+G87/G$90*100</f>
        <v>15.5440414507772</v>
      </c>
      <c r="P87" s="34" t="n">
        <f aca="false">+H87/H$90*100</f>
        <v>23.5728676964406</v>
      </c>
      <c r="Q87" s="34" t="n">
        <f aca="false">+I87/I$90*100</f>
        <v>28.0570652173913</v>
      </c>
      <c r="R87" s="34" t="n">
        <f aca="false">+J87/J$90*100</f>
        <v>30.8729139922978</v>
      </c>
      <c r="S87" s="34" t="n">
        <f aca="false">+K87/K$90*100</f>
        <v>24.1501934944044</v>
      </c>
    </row>
    <row r="88" customFormat="false" ht="12.75" hidden="false" customHeight="false" outlineLevel="0" collapsed="false">
      <c r="A88" s="57"/>
      <c r="B88" s="53"/>
      <c r="C88" s="55" t="s">
        <v>16</v>
      </c>
      <c r="D88" s="36" t="n">
        <v>534</v>
      </c>
      <c r="E88" s="36" t="n">
        <v>412</v>
      </c>
      <c r="F88" s="36" t="n">
        <v>407</v>
      </c>
      <c r="G88" s="36" t="n">
        <v>489</v>
      </c>
      <c r="H88" s="36" t="n">
        <v>1138</v>
      </c>
      <c r="I88" s="36" t="n">
        <v>2118</v>
      </c>
      <c r="J88" s="36" t="n">
        <v>2154</v>
      </c>
      <c r="K88" s="37" t="n">
        <v>7252</v>
      </c>
      <c r="L88" s="38" t="n">
        <f aca="false">+D88/D$90*100</f>
        <v>97.4452554744526</v>
      </c>
      <c r="M88" s="39" t="n">
        <f aca="false">+E88/E$90*100</f>
        <v>93.8496583143508</v>
      </c>
      <c r="N88" s="39" t="n">
        <f aca="false">+F88/F$90*100</f>
        <v>91.2556053811659</v>
      </c>
      <c r="O88" s="39" t="n">
        <f aca="false">+G88/G$90*100</f>
        <v>84.4559585492228</v>
      </c>
      <c r="P88" s="39" t="n">
        <f aca="false">+H88/H$90*100</f>
        <v>76.4271323035594</v>
      </c>
      <c r="Q88" s="39" t="n">
        <f aca="false">+I88/I$90*100</f>
        <v>71.9429347826087</v>
      </c>
      <c r="R88" s="39" t="n">
        <f aca="false">+J88/J$90*100</f>
        <v>69.1270860077022</v>
      </c>
      <c r="S88" s="39" t="n">
        <f aca="false">+K88/K$90*100</f>
        <v>75.8498065055957</v>
      </c>
    </row>
    <row r="89" customFormat="false" ht="12.75" hidden="false" customHeight="false" outlineLevel="0" collapsed="false">
      <c r="A89" s="57"/>
      <c r="B89" s="53"/>
      <c r="C89" s="5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7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7"/>
      <c r="B90" s="53"/>
      <c r="C90" s="56" t="s">
        <v>10</v>
      </c>
      <c r="D90" s="41" t="n">
        <v>548</v>
      </c>
      <c r="E90" s="41" t="n">
        <v>439</v>
      </c>
      <c r="F90" s="41" t="n">
        <v>446</v>
      </c>
      <c r="G90" s="41" t="n">
        <v>579</v>
      </c>
      <c r="H90" s="41" t="n">
        <v>1489</v>
      </c>
      <c r="I90" s="41" t="n">
        <v>2944</v>
      </c>
      <c r="J90" s="41" t="n">
        <v>3116</v>
      </c>
      <c r="K90" s="42" t="n">
        <v>9561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7"/>
      <c r="B91" s="52" t="s">
        <v>36</v>
      </c>
      <c r="C91" s="35" t="s">
        <v>15</v>
      </c>
      <c r="D91" s="36" t="n">
        <v>39</v>
      </c>
      <c r="E91" s="36" t="n">
        <v>64</v>
      </c>
      <c r="F91" s="36" t="n">
        <v>94</v>
      </c>
      <c r="G91" s="36" t="n">
        <v>187</v>
      </c>
      <c r="H91" s="36" t="n">
        <v>812</v>
      </c>
      <c r="I91" s="36" t="n">
        <v>1842</v>
      </c>
      <c r="J91" s="36" t="n">
        <v>2635</v>
      </c>
      <c r="K91" s="37" t="n">
        <v>5673</v>
      </c>
      <c r="L91" s="38" t="n">
        <f aca="false">+D91/D$94*100</f>
        <v>3.14262691377921</v>
      </c>
      <c r="M91" s="39" t="n">
        <f aca="false">+E91/E$94*100</f>
        <v>5.5363321799308</v>
      </c>
      <c r="N91" s="39" t="n">
        <f aca="false">+F91/F$94*100</f>
        <v>8.49141824751581</v>
      </c>
      <c r="O91" s="39" t="n">
        <f aca="false">+G91/G$94*100</f>
        <v>12.1983039791259</v>
      </c>
      <c r="P91" s="39" t="n">
        <f aca="false">+H91/H$94*100</f>
        <v>19.2143871273072</v>
      </c>
      <c r="Q91" s="39" t="n">
        <f aca="false">+I91/I$94*100</f>
        <v>23.3845372603783</v>
      </c>
      <c r="R91" s="39" t="n">
        <f aca="false">+J91/J$94*100</f>
        <v>27.8511785223549</v>
      </c>
      <c r="S91" s="39" t="n">
        <f aca="false">+K91/K$94*100</f>
        <v>21.3262659298523</v>
      </c>
    </row>
    <row r="92" customFormat="false" ht="12.75" hidden="false" customHeight="false" outlineLevel="0" collapsed="false">
      <c r="A92" s="57"/>
      <c r="B92" s="57"/>
      <c r="C92" s="35" t="s">
        <v>16</v>
      </c>
      <c r="D92" s="36" t="n">
        <v>1202</v>
      </c>
      <c r="E92" s="36" t="n">
        <v>1092</v>
      </c>
      <c r="F92" s="36" t="n">
        <v>1013</v>
      </c>
      <c r="G92" s="36" t="n">
        <v>1346</v>
      </c>
      <c r="H92" s="36" t="n">
        <v>3414</v>
      </c>
      <c r="I92" s="36" t="n">
        <v>6035</v>
      </c>
      <c r="J92" s="36" t="n">
        <v>6826</v>
      </c>
      <c r="K92" s="37" t="n">
        <v>20928</v>
      </c>
      <c r="L92" s="38" t="n">
        <f aca="false">+D92/D$94*100</f>
        <v>96.8573730862208</v>
      </c>
      <c r="M92" s="39" t="n">
        <f aca="false">+E92/E$94*100</f>
        <v>94.4636678200692</v>
      </c>
      <c r="N92" s="39" t="n">
        <f aca="false">+F92/F$94*100</f>
        <v>91.5085817524842</v>
      </c>
      <c r="O92" s="39" t="n">
        <f aca="false">+G92/G$94*100</f>
        <v>87.8016960208741</v>
      </c>
      <c r="P92" s="39" t="n">
        <f aca="false">+H92/H$94*100</f>
        <v>80.7856128726929</v>
      </c>
      <c r="Q92" s="39" t="n">
        <f aca="false">+I92/I$94*100</f>
        <v>76.6154627396217</v>
      </c>
      <c r="R92" s="39" t="n">
        <f aca="false">+J92/J$94*100</f>
        <v>72.1488214776451</v>
      </c>
      <c r="S92" s="39" t="n">
        <f aca="false">+K92/K$94*100</f>
        <v>78.6737340701478</v>
      </c>
    </row>
    <row r="93" customFormat="false" ht="12.75" hidden="false" customHeight="false" outlineLevel="0" collapsed="false">
      <c r="A93" s="57"/>
      <c r="B93" s="57"/>
      <c r="C93" s="35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7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7"/>
      <c r="B94" s="52"/>
      <c r="C94" s="35" t="s">
        <v>10</v>
      </c>
      <c r="D94" s="36" t="n">
        <v>1241</v>
      </c>
      <c r="E94" s="36" t="n">
        <v>1156</v>
      </c>
      <c r="F94" s="36" t="n">
        <v>1107</v>
      </c>
      <c r="G94" s="36" t="n">
        <v>1533</v>
      </c>
      <c r="H94" s="36" t="n">
        <v>4226</v>
      </c>
      <c r="I94" s="36" t="n">
        <v>7877</v>
      </c>
      <c r="J94" s="36" t="n">
        <v>9461</v>
      </c>
      <c r="K94" s="37" t="n">
        <v>26601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7"/>
      <c r="B95" s="53" t="s">
        <v>37</v>
      </c>
      <c r="C95" s="54" t="s">
        <v>15</v>
      </c>
      <c r="D95" s="31" t="n">
        <v>14</v>
      </c>
      <c r="E95" s="31" t="n">
        <v>20</v>
      </c>
      <c r="F95" s="31" t="n">
        <v>44</v>
      </c>
      <c r="G95" s="31" t="n">
        <v>92</v>
      </c>
      <c r="H95" s="31" t="n">
        <v>381</v>
      </c>
      <c r="I95" s="31" t="n">
        <v>1034</v>
      </c>
      <c r="J95" s="31" t="n">
        <v>1418</v>
      </c>
      <c r="K95" s="32" t="n">
        <v>3003</v>
      </c>
      <c r="L95" s="33" t="n">
        <f aca="false">+D95/D$98*100</f>
        <v>2.93501048218029</v>
      </c>
      <c r="M95" s="34" t="n">
        <f aca="false">+E95/E$98*100</f>
        <v>4.62962962962963</v>
      </c>
      <c r="N95" s="34" t="n">
        <f aca="false">+F95/F$98*100</f>
        <v>10.2325581395349</v>
      </c>
      <c r="O95" s="34" t="n">
        <f aca="false">+G95/G$98*100</f>
        <v>14.375</v>
      </c>
      <c r="P95" s="34" t="n">
        <f aca="false">+H95/H$98*100</f>
        <v>20.1055408970976</v>
      </c>
      <c r="Q95" s="34" t="n">
        <f aca="false">+I95/I$98*100</f>
        <v>25.1581508515815</v>
      </c>
      <c r="R95" s="34" t="n">
        <f aca="false">+J95/J$98*100</f>
        <v>27.630553390491</v>
      </c>
      <c r="S95" s="34" t="n">
        <f aca="false">+K95/K$98*100</f>
        <v>22.8956999085087</v>
      </c>
    </row>
    <row r="96" customFormat="false" ht="12.75" hidden="false" customHeight="false" outlineLevel="0" collapsed="false">
      <c r="A96" s="57"/>
      <c r="B96" s="53"/>
      <c r="C96" s="55" t="s">
        <v>16</v>
      </c>
      <c r="D96" s="36" t="n">
        <v>463</v>
      </c>
      <c r="E96" s="36" t="n">
        <v>412</v>
      </c>
      <c r="F96" s="36" t="n">
        <v>386</v>
      </c>
      <c r="G96" s="36" t="n">
        <v>547</v>
      </c>
      <c r="H96" s="36" t="n">
        <v>1513</v>
      </c>
      <c r="I96" s="36" t="n">
        <v>3071</v>
      </c>
      <c r="J96" s="36" t="n">
        <v>3706</v>
      </c>
      <c r="K96" s="37" t="n">
        <v>10098</v>
      </c>
      <c r="L96" s="38" t="n">
        <f aca="false">+D96/D$98*100</f>
        <v>97.0649895178197</v>
      </c>
      <c r="M96" s="39" t="n">
        <f aca="false">+E96/E$98*100</f>
        <v>95.3703703703704</v>
      </c>
      <c r="N96" s="39" t="n">
        <f aca="false">+F96/F$98*100</f>
        <v>89.7674418604651</v>
      </c>
      <c r="O96" s="39" t="n">
        <f aca="false">+G96/G$98*100</f>
        <v>85.46875</v>
      </c>
      <c r="P96" s="39" t="n">
        <f aca="false">+H96/H$98*100</f>
        <v>79.8416886543536</v>
      </c>
      <c r="Q96" s="39" t="n">
        <f aca="false">+I96/I$98*100</f>
        <v>74.7201946472019</v>
      </c>
      <c r="R96" s="39" t="n">
        <f aca="false">+J96/J$98*100</f>
        <v>72.2135619641465</v>
      </c>
      <c r="S96" s="39" t="n">
        <f aca="false">+K96/K$98*100</f>
        <v>76.9899359560842</v>
      </c>
    </row>
    <row r="97" customFormat="false" ht="12.75" hidden="false" customHeight="false" outlineLevel="0" collapsed="false">
      <c r="A97" s="57"/>
      <c r="B97" s="53"/>
      <c r="C97" s="55" t="s">
        <v>17</v>
      </c>
      <c r="D97" s="36" t="n">
        <v>0</v>
      </c>
      <c r="E97" s="36" t="n">
        <v>0</v>
      </c>
      <c r="F97" s="36" t="n">
        <v>0</v>
      </c>
      <c r="G97" s="36" t="n">
        <v>1</v>
      </c>
      <c r="H97" s="36" t="n">
        <v>1</v>
      </c>
      <c r="I97" s="36" t="n">
        <v>5</v>
      </c>
      <c r="J97" s="36" t="n">
        <v>8</v>
      </c>
      <c r="K97" s="37" t="n">
        <v>15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.15625</v>
      </c>
      <c r="P97" s="39" t="n">
        <f aca="false">+H97/H$98*100</f>
        <v>0.0527704485488127</v>
      </c>
      <c r="Q97" s="39" t="n">
        <f aca="false">+I97/I$98*100</f>
        <v>0.121654501216545</v>
      </c>
      <c r="R97" s="39" t="n">
        <f aca="false">+J97/J$98*100</f>
        <v>0.155884645362432</v>
      </c>
      <c r="S97" s="39" t="n">
        <f aca="false">+K97/K$98*100</f>
        <v>0.114364135407136</v>
      </c>
    </row>
    <row r="98" customFormat="false" ht="12.75" hidden="false" customHeight="false" outlineLevel="0" collapsed="false">
      <c r="A98" s="57"/>
      <c r="B98" s="53"/>
      <c r="C98" s="56" t="s">
        <v>10</v>
      </c>
      <c r="D98" s="41" t="n">
        <v>477</v>
      </c>
      <c r="E98" s="41" t="n">
        <v>432</v>
      </c>
      <c r="F98" s="41" t="n">
        <v>430</v>
      </c>
      <c r="G98" s="41" t="n">
        <v>640</v>
      </c>
      <c r="H98" s="41" t="n">
        <v>1895</v>
      </c>
      <c r="I98" s="41" t="n">
        <v>4110</v>
      </c>
      <c r="J98" s="41" t="n">
        <v>5132</v>
      </c>
      <c r="K98" s="42" t="n">
        <v>13116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7"/>
      <c r="B99" s="52" t="s">
        <v>38</v>
      </c>
      <c r="C99" s="35" t="s">
        <v>15</v>
      </c>
      <c r="D99" s="36" t="n">
        <v>10</v>
      </c>
      <c r="E99" s="36" t="n">
        <v>12</v>
      </c>
      <c r="F99" s="36" t="n">
        <v>17</v>
      </c>
      <c r="G99" s="36" t="n">
        <v>32</v>
      </c>
      <c r="H99" s="36" t="n">
        <v>236</v>
      </c>
      <c r="I99" s="36" t="n">
        <v>567</v>
      </c>
      <c r="J99" s="36" t="n">
        <v>817</v>
      </c>
      <c r="K99" s="37" t="n">
        <v>1691</v>
      </c>
      <c r="L99" s="38" t="n">
        <f aca="false">+D99/D$102*100</f>
        <v>3.6101083032491</v>
      </c>
      <c r="M99" s="39" t="n">
        <f aca="false">+E99/E$102*100</f>
        <v>5.12820512820513</v>
      </c>
      <c r="N99" s="39" t="n">
        <f aca="false">+F99/F$102*100</f>
        <v>6.91056910569106</v>
      </c>
      <c r="O99" s="39" t="n">
        <f aca="false">+G99/G$102*100</f>
        <v>8.64864864864865</v>
      </c>
      <c r="P99" s="39" t="n">
        <f aca="false">+H99/H$102*100</f>
        <v>19.8820556023589</v>
      </c>
      <c r="Q99" s="39" t="n">
        <f aca="false">+I99/I$102*100</f>
        <v>21.3962264150943</v>
      </c>
      <c r="R99" s="39" t="n">
        <f aca="false">+J99/J$102*100</f>
        <v>23.8958759871307</v>
      </c>
      <c r="S99" s="39" t="n">
        <f aca="false">+K99/K$102*100</f>
        <v>20.171776213766</v>
      </c>
    </row>
    <row r="100" customFormat="false" ht="12.75" hidden="false" customHeight="false" outlineLevel="0" collapsed="false">
      <c r="A100" s="57"/>
      <c r="B100" s="57"/>
      <c r="C100" s="35" t="s">
        <v>16</v>
      </c>
      <c r="D100" s="36" t="n">
        <v>267</v>
      </c>
      <c r="E100" s="36" t="n">
        <v>222</v>
      </c>
      <c r="F100" s="36" t="n">
        <v>229</v>
      </c>
      <c r="G100" s="36" t="n">
        <v>338</v>
      </c>
      <c r="H100" s="36" t="n">
        <v>951</v>
      </c>
      <c r="I100" s="36" t="n">
        <v>2083</v>
      </c>
      <c r="J100" s="36" t="n">
        <v>2602</v>
      </c>
      <c r="K100" s="37" t="n">
        <v>6692</v>
      </c>
      <c r="L100" s="38" t="n">
        <f aca="false">+D100/D$102*100</f>
        <v>96.3898916967509</v>
      </c>
      <c r="M100" s="39" t="n">
        <f aca="false">+E100/E$102*100</f>
        <v>94.8717948717949</v>
      </c>
      <c r="N100" s="39" t="n">
        <f aca="false">+F100/F$102*100</f>
        <v>93.089430894309</v>
      </c>
      <c r="O100" s="39" t="n">
        <f aca="false">+G100/G$102*100</f>
        <v>91.3513513513514</v>
      </c>
      <c r="P100" s="39" t="n">
        <f aca="false">+H100/H$102*100</f>
        <v>80.1179443976411</v>
      </c>
      <c r="Q100" s="39" t="n">
        <f aca="false">+I100/I$102*100</f>
        <v>78.6037735849057</v>
      </c>
      <c r="R100" s="39" t="n">
        <f aca="false">+J100/J$102*100</f>
        <v>76.1041240128693</v>
      </c>
      <c r="S100" s="39" t="n">
        <f aca="false">+K100/K$102*100</f>
        <v>79.8282237862341</v>
      </c>
    </row>
    <row r="101" customFormat="false" ht="12.75" hidden="false" customHeight="false" outlineLevel="0" collapsed="false">
      <c r="A101" s="57"/>
      <c r="B101" s="57"/>
      <c r="C101" s="35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7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7"/>
      <c r="B102" s="52"/>
      <c r="C102" s="35" t="s">
        <v>10</v>
      </c>
      <c r="D102" s="36" t="n">
        <v>277</v>
      </c>
      <c r="E102" s="36" t="n">
        <v>234</v>
      </c>
      <c r="F102" s="36" t="n">
        <v>246</v>
      </c>
      <c r="G102" s="36" t="n">
        <v>370</v>
      </c>
      <c r="H102" s="36" t="n">
        <v>1187</v>
      </c>
      <c r="I102" s="36" t="n">
        <v>2650</v>
      </c>
      <c r="J102" s="36" t="n">
        <v>3419</v>
      </c>
      <c r="K102" s="37" t="n">
        <v>8383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7"/>
      <c r="B103" s="53" t="s">
        <v>39</v>
      </c>
      <c r="C103" s="54" t="s">
        <v>15</v>
      </c>
      <c r="D103" s="31" t="n">
        <v>7</v>
      </c>
      <c r="E103" s="31" t="n">
        <v>17</v>
      </c>
      <c r="F103" s="31" t="n">
        <v>48</v>
      </c>
      <c r="G103" s="31" t="n">
        <v>74</v>
      </c>
      <c r="H103" s="31" t="n">
        <v>386</v>
      </c>
      <c r="I103" s="31" t="n">
        <v>823</v>
      </c>
      <c r="J103" s="31" t="n">
        <v>1012</v>
      </c>
      <c r="K103" s="32" t="n">
        <v>2367</v>
      </c>
      <c r="L103" s="33" t="n">
        <f aca="false">+D103/D$106*100</f>
        <v>2.03488372093023</v>
      </c>
      <c r="M103" s="34" t="n">
        <f aca="false">+E103/E$106*100</f>
        <v>4.7752808988764</v>
      </c>
      <c r="N103" s="34" t="n">
        <f aca="false">+F103/F$106*100</f>
        <v>13.5977337110482</v>
      </c>
      <c r="O103" s="34" t="n">
        <f aca="false">+G103/G$106*100</f>
        <v>13.0511463844797</v>
      </c>
      <c r="P103" s="34" t="n">
        <f aca="false">+H103/H$106*100</f>
        <v>20.0728029121165</v>
      </c>
      <c r="Q103" s="34" t="n">
        <f aca="false">+I103/I$106*100</f>
        <v>22.9184071289334</v>
      </c>
      <c r="R103" s="34" t="n">
        <f aca="false">+J103/J$106*100</f>
        <v>27.3883626522327</v>
      </c>
      <c r="S103" s="34" t="n">
        <f aca="false">+K103/K$106*100</f>
        <v>21.8579739588143</v>
      </c>
    </row>
    <row r="104" customFormat="false" ht="12.75" hidden="false" customHeight="false" outlineLevel="0" collapsed="false">
      <c r="A104" s="57"/>
      <c r="B104" s="53"/>
      <c r="C104" s="55" t="s">
        <v>16</v>
      </c>
      <c r="D104" s="36" t="n">
        <v>337</v>
      </c>
      <c r="E104" s="36" t="n">
        <v>339</v>
      </c>
      <c r="F104" s="36" t="n">
        <v>305</v>
      </c>
      <c r="G104" s="36" t="n">
        <v>493</v>
      </c>
      <c r="H104" s="36" t="n">
        <v>1537</v>
      </c>
      <c r="I104" s="36" t="n">
        <v>2768</v>
      </c>
      <c r="J104" s="36" t="n">
        <v>2683</v>
      </c>
      <c r="K104" s="37" t="n">
        <v>8462</v>
      </c>
      <c r="L104" s="38" t="n">
        <f aca="false">+D104/D$106*100</f>
        <v>97.9651162790698</v>
      </c>
      <c r="M104" s="39" t="n">
        <f aca="false">+E104/E$106*100</f>
        <v>95.2247191011236</v>
      </c>
      <c r="N104" s="39" t="n">
        <f aca="false">+F104/F$106*100</f>
        <v>86.4022662889519</v>
      </c>
      <c r="O104" s="39" t="n">
        <f aca="false">+G104/G$106*100</f>
        <v>86.9488536155203</v>
      </c>
      <c r="P104" s="39" t="n">
        <f aca="false">+H104/H$106*100</f>
        <v>79.9271970878835</v>
      </c>
      <c r="Q104" s="39" t="n">
        <f aca="false">+I104/I$106*100</f>
        <v>77.0815928710666</v>
      </c>
      <c r="R104" s="39" t="n">
        <f aca="false">+J104/J$106*100</f>
        <v>72.6116373477673</v>
      </c>
      <c r="S104" s="39" t="n">
        <f aca="false">+K104/K$106*100</f>
        <v>78.1420260411857</v>
      </c>
    </row>
    <row r="105" customFormat="false" ht="12.75" hidden="false" customHeight="false" outlineLevel="0" collapsed="false">
      <c r="A105" s="57"/>
      <c r="B105" s="53"/>
      <c r="C105" s="55" t="s">
        <v>17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7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57"/>
      <c r="B106" s="53"/>
      <c r="C106" s="56" t="s">
        <v>10</v>
      </c>
      <c r="D106" s="41" t="n">
        <v>344</v>
      </c>
      <c r="E106" s="41" t="n">
        <v>356</v>
      </c>
      <c r="F106" s="41" t="n">
        <v>353</v>
      </c>
      <c r="G106" s="41" t="n">
        <v>567</v>
      </c>
      <c r="H106" s="41" t="n">
        <v>1923</v>
      </c>
      <c r="I106" s="41" t="n">
        <v>3591</v>
      </c>
      <c r="J106" s="41" t="n">
        <v>3695</v>
      </c>
      <c r="K106" s="42" t="n">
        <v>10829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7"/>
      <c r="B107" s="52" t="s">
        <v>40</v>
      </c>
      <c r="C107" s="35" t="s">
        <v>15</v>
      </c>
      <c r="D107" s="36" t="n">
        <v>7</v>
      </c>
      <c r="E107" s="36" t="n">
        <v>10</v>
      </c>
      <c r="F107" s="36" t="n">
        <v>41</v>
      </c>
      <c r="G107" s="36" t="n">
        <v>67</v>
      </c>
      <c r="H107" s="36" t="n">
        <v>290</v>
      </c>
      <c r="I107" s="36" t="n">
        <v>530</v>
      </c>
      <c r="J107" s="36" t="n">
        <v>546</v>
      </c>
      <c r="K107" s="37" t="n">
        <v>1491</v>
      </c>
      <c r="L107" s="38" t="n">
        <f aca="false">+D107/D$110*100</f>
        <v>1.98300283286119</v>
      </c>
      <c r="M107" s="39" t="n">
        <f aca="false">+E107/E$110*100</f>
        <v>3.6101083032491</v>
      </c>
      <c r="N107" s="39" t="n">
        <f aca="false">+F107/F$110*100</f>
        <v>12.3493975903614</v>
      </c>
      <c r="O107" s="39" t="n">
        <f aca="false">+G107/G$110*100</f>
        <v>13.0859375</v>
      </c>
      <c r="P107" s="39" t="n">
        <f aca="false">+H107/H$110*100</f>
        <v>21.7717717717718</v>
      </c>
      <c r="Q107" s="39" t="n">
        <f aca="false">+I107/I$110*100</f>
        <v>25.7531584062196</v>
      </c>
      <c r="R107" s="39" t="n">
        <f aca="false">+J107/J$110*100</f>
        <v>28.7217254076802</v>
      </c>
      <c r="S107" s="39" t="n">
        <f aca="false">+K107/K$110*100</f>
        <v>22.039911308204</v>
      </c>
    </row>
    <row r="108" customFormat="false" ht="12.75" hidden="false" customHeight="false" outlineLevel="0" collapsed="false">
      <c r="A108" s="57"/>
      <c r="B108" s="57"/>
      <c r="C108" s="35" t="s">
        <v>16</v>
      </c>
      <c r="D108" s="36" t="n">
        <v>346</v>
      </c>
      <c r="E108" s="36" t="n">
        <v>267</v>
      </c>
      <c r="F108" s="36" t="n">
        <v>291</v>
      </c>
      <c r="G108" s="36" t="n">
        <v>445</v>
      </c>
      <c r="H108" s="36" t="n">
        <v>1042</v>
      </c>
      <c r="I108" s="36" t="n">
        <v>1528</v>
      </c>
      <c r="J108" s="36" t="n">
        <v>1355</v>
      </c>
      <c r="K108" s="37" t="n">
        <v>5274</v>
      </c>
      <c r="L108" s="38" t="n">
        <f aca="false">+D108/D$110*100</f>
        <v>98.0169971671388</v>
      </c>
      <c r="M108" s="39" t="n">
        <f aca="false">+E108/E$110*100</f>
        <v>96.3898916967509</v>
      </c>
      <c r="N108" s="39" t="n">
        <f aca="false">+F108/F$110*100</f>
        <v>87.6506024096386</v>
      </c>
      <c r="O108" s="39" t="n">
        <f aca="false">+G108/G$110*100</f>
        <v>86.9140625</v>
      </c>
      <c r="P108" s="39" t="n">
        <f aca="false">+H108/H$110*100</f>
        <v>78.2282282282282</v>
      </c>
      <c r="Q108" s="39" t="n">
        <f aca="false">+I108/I$110*100</f>
        <v>74.2468415937804</v>
      </c>
      <c r="R108" s="39" t="n">
        <f aca="false">+J108/J$110*100</f>
        <v>71.2782745923198</v>
      </c>
      <c r="S108" s="39" t="n">
        <f aca="false">+K108/K$110*100</f>
        <v>77.960088691796</v>
      </c>
    </row>
    <row r="109" customFormat="false" ht="12.75" hidden="false" customHeight="false" outlineLevel="0" collapsed="false">
      <c r="A109" s="57"/>
      <c r="B109" s="57"/>
      <c r="C109" s="35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7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7"/>
      <c r="B110" s="52"/>
      <c r="C110" s="35" t="s">
        <v>10</v>
      </c>
      <c r="D110" s="36" t="n">
        <v>353</v>
      </c>
      <c r="E110" s="36" t="n">
        <v>277</v>
      </c>
      <c r="F110" s="36" t="n">
        <v>332</v>
      </c>
      <c r="G110" s="36" t="n">
        <v>512</v>
      </c>
      <c r="H110" s="36" t="n">
        <v>1332</v>
      </c>
      <c r="I110" s="36" t="n">
        <v>2058</v>
      </c>
      <c r="J110" s="36" t="n">
        <v>1901</v>
      </c>
      <c r="K110" s="37" t="n">
        <v>6765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7"/>
      <c r="B111" s="53" t="s">
        <v>41</v>
      </c>
      <c r="C111" s="54" t="s">
        <v>15</v>
      </c>
      <c r="D111" s="31" t="n">
        <v>8</v>
      </c>
      <c r="E111" s="31" t="n">
        <v>17</v>
      </c>
      <c r="F111" s="31" t="n">
        <v>24</v>
      </c>
      <c r="G111" s="31" t="n">
        <v>75</v>
      </c>
      <c r="H111" s="31" t="n">
        <v>345</v>
      </c>
      <c r="I111" s="31" t="n">
        <v>789</v>
      </c>
      <c r="J111" s="31" t="n">
        <v>1089</v>
      </c>
      <c r="K111" s="32" t="n">
        <v>2347</v>
      </c>
      <c r="L111" s="33" t="n">
        <f aca="false">+D111/D$114*100</f>
        <v>2.088772845953</v>
      </c>
      <c r="M111" s="34" t="n">
        <f aca="false">+E111/E$114*100</f>
        <v>5.4140127388535</v>
      </c>
      <c r="N111" s="34" t="n">
        <f aca="false">+F111/F$114*100</f>
        <v>7.3394495412844</v>
      </c>
      <c r="O111" s="34" t="n">
        <f aca="false">+G111/G$114*100</f>
        <v>14.34034416826</v>
      </c>
      <c r="P111" s="34" t="n">
        <f aca="false">+H111/H$114*100</f>
        <v>18.6789388197076</v>
      </c>
      <c r="Q111" s="34" t="n">
        <f aca="false">+I111/I$114*100</f>
        <v>22.094651358163</v>
      </c>
      <c r="R111" s="34" t="n">
        <f aca="false">+J111/J$114*100</f>
        <v>27.5556680161943</v>
      </c>
      <c r="S111" s="34" t="n">
        <f aca="false">+K111/K$114*100</f>
        <v>21.4985801960245</v>
      </c>
    </row>
    <row r="112" customFormat="false" ht="12.75" hidden="false" customHeight="false" outlineLevel="0" collapsed="false">
      <c r="A112" s="57"/>
      <c r="B112" s="53"/>
      <c r="C112" s="55" t="s">
        <v>16</v>
      </c>
      <c r="D112" s="36" t="n">
        <v>375</v>
      </c>
      <c r="E112" s="36" t="n">
        <v>297</v>
      </c>
      <c r="F112" s="36" t="n">
        <v>303</v>
      </c>
      <c r="G112" s="36" t="n">
        <v>448</v>
      </c>
      <c r="H112" s="36" t="n">
        <v>1502</v>
      </c>
      <c r="I112" s="36" t="n">
        <v>2782</v>
      </c>
      <c r="J112" s="36" t="n">
        <v>2863</v>
      </c>
      <c r="K112" s="37" t="n">
        <v>8570</v>
      </c>
      <c r="L112" s="38" t="n">
        <f aca="false">+D112/D$114*100</f>
        <v>97.911227154047</v>
      </c>
      <c r="M112" s="39" t="n">
        <f aca="false">+E112/E$114*100</f>
        <v>94.5859872611465</v>
      </c>
      <c r="N112" s="39" t="n">
        <f aca="false">+F112/F$114*100</f>
        <v>92.6605504587156</v>
      </c>
      <c r="O112" s="39" t="n">
        <f aca="false">+G112/G$114*100</f>
        <v>85.65965583174</v>
      </c>
      <c r="P112" s="39" t="n">
        <f aca="false">+H112/H$114*100</f>
        <v>81.3210611802924</v>
      </c>
      <c r="Q112" s="39" t="n">
        <f aca="false">+I112/I$114*100</f>
        <v>77.905348641837</v>
      </c>
      <c r="R112" s="39" t="n">
        <f aca="false">+J112/J$114*100</f>
        <v>72.4443319838057</v>
      </c>
      <c r="S112" s="39" t="n">
        <f aca="false">+K112/K$114*100</f>
        <v>78.5014198039755</v>
      </c>
    </row>
    <row r="113" customFormat="false" ht="12.75" hidden="false" customHeight="false" outlineLevel="0" collapsed="false">
      <c r="A113" s="57"/>
      <c r="B113" s="53"/>
      <c r="C113" s="55" t="s">
        <v>17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7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57"/>
      <c r="B114" s="53"/>
      <c r="C114" s="56" t="s">
        <v>10</v>
      </c>
      <c r="D114" s="41" t="n">
        <v>383</v>
      </c>
      <c r="E114" s="41" t="n">
        <v>314</v>
      </c>
      <c r="F114" s="41" t="n">
        <v>327</v>
      </c>
      <c r="G114" s="41" t="n">
        <v>523</v>
      </c>
      <c r="H114" s="41" t="n">
        <v>1847</v>
      </c>
      <c r="I114" s="41" t="n">
        <v>3571</v>
      </c>
      <c r="J114" s="41" t="n">
        <v>3952</v>
      </c>
      <c r="K114" s="42" t="n">
        <v>10917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7"/>
      <c r="B115" s="52" t="s">
        <v>42</v>
      </c>
      <c r="C115" s="35" t="s">
        <v>15</v>
      </c>
      <c r="D115" s="36" t="n">
        <v>9</v>
      </c>
      <c r="E115" s="36" t="n">
        <v>3</v>
      </c>
      <c r="F115" s="36" t="n">
        <v>11</v>
      </c>
      <c r="G115" s="36" t="n">
        <v>25</v>
      </c>
      <c r="H115" s="36" t="n">
        <v>153</v>
      </c>
      <c r="I115" s="36" t="n">
        <v>441</v>
      </c>
      <c r="J115" s="36" t="n">
        <v>599</v>
      </c>
      <c r="K115" s="37" t="n">
        <v>1241</v>
      </c>
      <c r="L115" s="38" t="n">
        <f aca="false">+D115/D$118*100</f>
        <v>3.07167235494881</v>
      </c>
      <c r="M115" s="39" t="n">
        <f aca="false">+E115/E$118*100</f>
        <v>1.51515151515152</v>
      </c>
      <c r="N115" s="39" t="n">
        <f aca="false">+F115/F$118*100</f>
        <v>6.9620253164557</v>
      </c>
      <c r="O115" s="39" t="n">
        <f aca="false">+G115/G$118*100</f>
        <v>11.1111111111111</v>
      </c>
      <c r="P115" s="39" t="n">
        <f aca="false">+H115/H$118*100</f>
        <v>18.6358099878197</v>
      </c>
      <c r="Q115" s="39" t="n">
        <f aca="false">+I115/I$118*100</f>
        <v>22.5</v>
      </c>
      <c r="R115" s="39" t="n">
        <f aca="false">+J115/J$118*100</f>
        <v>25.8523953388002</v>
      </c>
      <c r="S115" s="39" t="n">
        <f aca="false">+K115/K$118*100</f>
        <v>20.7803081044876</v>
      </c>
    </row>
    <row r="116" customFormat="false" ht="12.75" hidden="false" customHeight="false" outlineLevel="0" collapsed="false">
      <c r="A116" s="57"/>
      <c r="B116" s="57"/>
      <c r="C116" s="35" t="s">
        <v>16</v>
      </c>
      <c r="D116" s="36" t="n">
        <v>284</v>
      </c>
      <c r="E116" s="36" t="n">
        <v>195</v>
      </c>
      <c r="F116" s="36" t="n">
        <v>147</v>
      </c>
      <c r="G116" s="36" t="n">
        <v>200</v>
      </c>
      <c r="H116" s="36" t="n">
        <v>667</v>
      </c>
      <c r="I116" s="36" t="n">
        <v>1513</v>
      </c>
      <c r="J116" s="36" t="n">
        <v>1715</v>
      </c>
      <c r="K116" s="37" t="n">
        <v>4721</v>
      </c>
      <c r="L116" s="38" t="n">
        <f aca="false">+D116/D$118*100</f>
        <v>96.9283276450512</v>
      </c>
      <c r="M116" s="39" t="n">
        <f aca="false">+E116/E$118*100</f>
        <v>98.4848484848485</v>
      </c>
      <c r="N116" s="39" t="n">
        <f aca="false">+F116/F$118*100</f>
        <v>93.0379746835443</v>
      </c>
      <c r="O116" s="39" t="n">
        <f aca="false">+G116/G$118*100</f>
        <v>88.8888888888889</v>
      </c>
      <c r="P116" s="39" t="n">
        <f aca="false">+H116/H$118*100</f>
        <v>81.2423873325213</v>
      </c>
      <c r="Q116" s="39" t="n">
        <f aca="false">+I116/I$118*100</f>
        <v>77.1938775510204</v>
      </c>
      <c r="R116" s="39" t="n">
        <f aca="false">+J116/J$118*100</f>
        <v>74.0181268882175</v>
      </c>
      <c r="S116" s="39" t="n">
        <f aca="false">+K116/K$118*100</f>
        <v>79.0522438044206</v>
      </c>
    </row>
    <row r="117" customFormat="false" ht="12.75" hidden="false" customHeight="false" outlineLevel="0" collapsed="false">
      <c r="A117" s="57"/>
      <c r="B117" s="57"/>
      <c r="C117" s="35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1</v>
      </c>
      <c r="I117" s="36" t="n">
        <v>6</v>
      </c>
      <c r="J117" s="36" t="n">
        <v>3</v>
      </c>
      <c r="K117" s="37" t="n">
        <v>1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.121802679658952</v>
      </c>
      <c r="Q117" s="39" t="n">
        <f aca="false">+I117/I$118*100</f>
        <v>0.306122448979592</v>
      </c>
      <c r="R117" s="39" t="n">
        <f aca="false">+J117/J$118*100</f>
        <v>0.129477772982305</v>
      </c>
      <c r="S117" s="39" t="n">
        <f aca="false">+K117/K$118*100</f>
        <v>0.167448091091762</v>
      </c>
    </row>
    <row r="118" customFormat="false" ht="12.75" hidden="false" customHeight="false" outlineLevel="0" collapsed="false">
      <c r="A118" s="57"/>
      <c r="B118" s="52"/>
      <c r="C118" s="35" t="s">
        <v>10</v>
      </c>
      <c r="D118" s="36" t="n">
        <v>293</v>
      </c>
      <c r="E118" s="36" t="n">
        <v>198</v>
      </c>
      <c r="F118" s="36" t="n">
        <v>158</v>
      </c>
      <c r="G118" s="36" t="n">
        <v>225</v>
      </c>
      <c r="H118" s="36" t="n">
        <v>821</v>
      </c>
      <c r="I118" s="36" t="n">
        <v>1960</v>
      </c>
      <c r="J118" s="36" t="n">
        <v>2317</v>
      </c>
      <c r="K118" s="37" t="n">
        <v>5972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7"/>
      <c r="B119" s="53" t="s">
        <v>43</v>
      </c>
      <c r="C119" s="54" t="s">
        <v>15</v>
      </c>
      <c r="D119" s="31" t="n">
        <v>5</v>
      </c>
      <c r="E119" s="31" t="n">
        <v>6</v>
      </c>
      <c r="F119" s="31" t="n">
        <v>11</v>
      </c>
      <c r="G119" s="31" t="n">
        <v>30</v>
      </c>
      <c r="H119" s="31" t="n">
        <v>103</v>
      </c>
      <c r="I119" s="31" t="n">
        <v>148</v>
      </c>
      <c r="J119" s="31" t="n">
        <v>135</v>
      </c>
      <c r="K119" s="32" t="n">
        <v>438</v>
      </c>
      <c r="L119" s="33" t="n">
        <f aca="false">+D119/D$122*100</f>
        <v>2.08333333333333</v>
      </c>
      <c r="M119" s="34" t="n">
        <f aca="false">+E119/E$122*100</f>
        <v>2.6431718061674</v>
      </c>
      <c r="N119" s="34" t="n">
        <f aca="false">+F119/F$122*100</f>
        <v>4.02930402930403</v>
      </c>
      <c r="O119" s="34" t="n">
        <f aca="false">+G119/G$122*100</f>
        <v>6.99300699300699</v>
      </c>
      <c r="P119" s="34" t="n">
        <f aca="false">+H119/H$122*100</f>
        <v>12.2327790973872</v>
      </c>
      <c r="Q119" s="34" t="n">
        <f aca="false">+I119/I$122*100</f>
        <v>12.1410992616899</v>
      </c>
      <c r="R119" s="34" t="n">
        <f aca="false">+J119/J$122*100</f>
        <v>11.6580310880829</v>
      </c>
      <c r="S119" s="34" t="n">
        <f aca="false">+K119/K$122*100</f>
        <v>9.98176845943482</v>
      </c>
    </row>
    <row r="120" customFormat="false" ht="12.75" hidden="false" customHeight="false" outlineLevel="0" collapsed="false">
      <c r="A120" s="57"/>
      <c r="B120" s="53"/>
      <c r="C120" s="55" t="s">
        <v>16</v>
      </c>
      <c r="D120" s="36" t="n">
        <v>235</v>
      </c>
      <c r="E120" s="36" t="n">
        <v>221</v>
      </c>
      <c r="F120" s="36" t="n">
        <v>262</v>
      </c>
      <c r="G120" s="36" t="n">
        <v>399</v>
      </c>
      <c r="H120" s="36" t="n">
        <v>739</v>
      </c>
      <c r="I120" s="36" t="n">
        <v>1070</v>
      </c>
      <c r="J120" s="36" t="n">
        <v>1023</v>
      </c>
      <c r="K120" s="37" t="n">
        <v>3949</v>
      </c>
      <c r="L120" s="38" t="n">
        <f aca="false">+D120/D$122*100</f>
        <v>97.9166666666667</v>
      </c>
      <c r="M120" s="39" t="n">
        <f aca="false">+E120/E$122*100</f>
        <v>97.3568281938326</v>
      </c>
      <c r="N120" s="39" t="n">
        <f aca="false">+F120/F$122*100</f>
        <v>95.970695970696</v>
      </c>
      <c r="O120" s="39" t="n">
        <f aca="false">+G120/G$122*100</f>
        <v>93.006993006993</v>
      </c>
      <c r="P120" s="39" t="n">
        <f aca="false">+H120/H$122*100</f>
        <v>87.7672209026128</v>
      </c>
      <c r="Q120" s="39" t="n">
        <f aca="false">+I120/I$122*100</f>
        <v>87.7768662838392</v>
      </c>
      <c r="R120" s="39" t="n">
        <f aca="false">+J120/J$122*100</f>
        <v>88.3419689119171</v>
      </c>
      <c r="S120" s="39" t="n">
        <f aca="false">+K120/K$122*100</f>
        <v>89.9954421148587</v>
      </c>
    </row>
    <row r="121" customFormat="false" ht="12.75" hidden="false" customHeight="false" outlineLevel="0" collapsed="false">
      <c r="A121" s="57"/>
      <c r="B121" s="53"/>
      <c r="C121" s="5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1</v>
      </c>
      <c r="J121" s="36" t="n">
        <v>0</v>
      </c>
      <c r="K121" s="37" t="n">
        <v>1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.0820344544708778</v>
      </c>
      <c r="R121" s="39" t="n">
        <f aca="false">+J121/J$122*100</f>
        <v>0</v>
      </c>
      <c r="S121" s="39" t="n">
        <f aca="false">+K121/K$122*100</f>
        <v>0.0227894257064722</v>
      </c>
    </row>
    <row r="122" customFormat="false" ht="12.75" hidden="false" customHeight="false" outlineLevel="0" collapsed="false">
      <c r="A122" s="57"/>
      <c r="B122" s="53"/>
      <c r="C122" s="56" t="s">
        <v>10</v>
      </c>
      <c r="D122" s="41" t="n">
        <v>240</v>
      </c>
      <c r="E122" s="41" t="n">
        <v>227</v>
      </c>
      <c r="F122" s="41" t="n">
        <v>273</v>
      </c>
      <c r="G122" s="41" t="n">
        <v>429</v>
      </c>
      <c r="H122" s="41" t="n">
        <v>842</v>
      </c>
      <c r="I122" s="41" t="n">
        <v>1219</v>
      </c>
      <c r="J122" s="41" t="n">
        <v>1158</v>
      </c>
      <c r="K122" s="42" t="n">
        <v>4388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7"/>
      <c r="B123" s="52" t="s">
        <v>44</v>
      </c>
      <c r="C123" s="35" t="s">
        <v>15</v>
      </c>
      <c r="D123" s="36" t="n">
        <v>4</v>
      </c>
      <c r="E123" s="36" t="n">
        <v>5</v>
      </c>
      <c r="F123" s="36" t="n">
        <v>10</v>
      </c>
      <c r="G123" s="36" t="n">
        <v>30</v>
      </c>
      <c r="H123" s="36" t="n">
        <v>108</v>
      </c>
      <c r="I123" s="36" t="n">
        <v>257</v>
      </c>
      <c r="J123" s="36" t="n">
        <v>235</v>
      </c>
      <c r="K123" s="37" t="n">
        <v>649</v>
      </c>
      <c r="L123" s="38" t="n">
        <f aca="false">+D123/D$126*100</f>
        <v>2.54777070063694</v>
      </c>
      <c r="M123" s="39" t="n">
        <f aca="false">+E123/E$126*100</f>
        <v>2.73224043715847</v>
      </c>
      <c r="N123" s="39" t="n">
        <f aca="false">+F123/F$126*100</f>
        <v>4.76190476190476</v>
      </c>
      <c r="O123" s="39" t="n">
        <f aca="false">+G123/G$126*100</f>
        <v>8.7719298245614</v>
      </c>
      <c r="P123" s="39" t="n">
        <f aca="false">+H123/H$126*100</f>
        <v>10.9201213346815</v>
      </c>
      <c r="Q123" s="39" t="n">
        <f aca="false">+I123/I$126*100</f>
        <v>16.6343042071197</v>
      </c>
      <c r="R123" s="39" t="n">
        <f aca="false">+J123/J$126*100</f>
        <v>18.6360031720856</v>
      </c>
      <c r="S123" s="39" t="n">
        <f aca="false">+K123/K$126*100</f>
        <v>13.8468103264348</v>
      </c>
    </row>
    <row r="124" customFormat="false" ht="12.75" hidden="false" customHeight="false" outlineLevel="0" collapsed="false">
      <c r="A124" s="57"/>
      <c r="B124" s="57"/>
      <c r="C124" s="35" t="s">
        <v>16</v>
      </c>
      <c r="D124" s="36" t="n">
        <v>153</v>
      </c>
      <c r="E124" s="36" t="n">
        <v>178</v>
      </c>
      <c r="F124" s="36" t="n">
        <v>200</v>
      </c>
      <c r="G124" s="36" t="n">
        <v>312</v>
      </c>
      <c r="H124" s="36" t="n">
        <v>881</v>
      </c>
      <c r="I124" s="36" t="n">
        <v>1287</v>
      </c>
      <c r="J124" s="36" t="n">
        <v>1026</v>
      </c>
      <c r="K124" s="37" t="n">
        <v>4037</v>
      </c>
      <c r="L124" s="38" t="n">
        <f aca="false">+D124/D$126*100</f>
        <v>97.4522292993631</v>
      </c>
      <c r="M124" s="39" t="n">
        <f aca="false">+E124/E$126*100</f>
        <v>97.2677595628415</v>
      </c>
      <c r="N124" s="39" t="n">
        <f aca="false">+F124/F$126*100</f>
        <v>95.2380952380952</v>
      </c>
      <c r="O124" s="39" t="n">
        <f aca="false">+G124/G$126*100</f>
        <v>91.2280701754386</v>
      </c>
      <c r="P124" s="39" t="n">
        <f aca="false">+H124/H$126*100</f>
        <v>89.0798786653185</v>
      </c>
      <c r="Q124" s="39" t="n">
        <f aca="false">+I124/I$126*100</f>
        <v>83.3009708737864</v>
      </c>
      <c r="R124" s="39" t="n">
        <f aca="false">+J124/J$126*100</f>
        <v>81.3639968279144</v>
      </c>
      <c r="S124" s="39" t="n">
        <f aca="false">+K124/K$126*100</f>
        <v>86.1318540644335</v>
      </c>
    </row>
    <row r="125" customFormat="false" ht="12.75" hidden="false" customHeight="false" outlineLevel="0" collapsed="false">
      <c r="A125" s="57"/>
      <c r="B125" s="57"/>
      <c r="C125" s="35" t="s">
        <v>1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1</v>
      </c>
      <c r="J125" s="36" t="n">
        <v>0</v>
      </c>
      <c r="K125" s="37" t="n">
        <v>1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.0647249190938511</v>
      </c>
      <c r="R125" s="39" t="n">
        <f aca="false">+J125/J$126*100</f>
        <v>0</v>
      </c>
      <c r="S125" s="39" t="n">
        <f aca="false">+K125/K$126*100</f>
        <v>0.0213356091316407</v>
      </c>
    </row>
    <row r="126" customFormat="false" ht="12.75" hidden="false" customHeight="false" outlineLevel="0" collapsed="false">
      <c r="A126" s="57"/>
      <c r="B126" s="52"/>
      <c r="C126" s="35" t="s">
        <v>10</v>
      </c>
      <c r="D126" s="36" t="n">
        <v>157</v>
      </c>
      <c r="E126" s="36" t="n">
        <v>183</v>
      </c>
      <c r="F126" s="36" t="n">
        <v>210</v>
      </c>
      <c r="G126" s="36" t="n">
        <v>342</v>
      </c>
      <c r="H126" s="36" t="n">
        <v>989</v>
      </c>
      <c r="I126" s="36" t="n">
        <v>1545</v>
      </c>
      <c r="J126" s="36" t="n">
        <v>1261</v>
      </c>
      <c r="K126" s="37" t="n">
        <v>4687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7"/>
      <c r="B127" s="53" t="s">
        <v>45</v>
      </c>
      <c r="C127" s="54" t="s">
        <v>15</v>
      </c>
      <c r="D127" s="31" t="n">
        <v>4</v>
      </c>
      <c r="E127" s="31" t="n">
        <v>11</v>
      </c>
      <c r="F127" s="31" t="n">
        <v>10</v>
      </c>
      <c r="G127" s="31" t="n">
        <v>35</v>
      </c>
      <c r="H127" s="31" t="n">
        <v>147</v>
      </c>
      <c r="I127" s="31" t="n">
        <v>339</v>
      </c>
      <c r="J127" s="31" t="n">
        <v>402</v>
      </c>
      <c r="K127" s="32" t="n">
        <v>948</v>
      </c>
      <c r="L127" s="33" t="n">
        <f aca="false">+D127/D$130*100</f>
        <v>2.08333333333333</v>
      </c>
      <c r="M127" s="34" t="n">
        <f aca="false">+E127/E$130*100</f>
        <v>5.14018691588785</v>
      </c>
      <c r="N127" s="34" t="n">
        <f aca="false">+F127/F$130*100</f>
        <v>6.06060606060606</v>
      </c>
      <c r="O127" s="34" t="n">
        <f aca="false">+G127/G$130*100</f>
        <v>12.4113475177305</v>
      </c>
      <c r="P127" s="34" t="n">
        <f aca="false">+H127/H$130*100</f>
        <v>18.1034482758621</v>
      </c>
      <c r="Q127" s="34" t="n">
        <f aca="false">+I127/I$130*100</f>
        <v>22.3026315789474</v>
      </c>
      <c r="R127" s="34" t="n">
        <f aca="false">+J127/J$130*100</f>
        <v>24.2607121303561</v>
      </c>
      <c r="S127" s="34" t="n">
        <f aca="false">+K127/K$130*100</f>
        <v>19.5786864931846</v>
      </c>
    </row>
    <row r="128" customFormat="false" ht="12.75" hidden="false" customHeight="false" outlineLevel="0" collapsed="false">
      <c r="A128" s="57"/>
      <c r="B128" s="53"/>
      <c r="C128" s="55" t="s">
        <v>16</v>
      </c>
      <c r="D128" s="36" t="n">
        <v>188</v>
      </c>
      <c r="E128" s="36" t="n">
        <v>203</v>
      </c>
      <c r="F128" s="36" t="n">
        <v>155</v>
      </c>
      <c r="G128" s="36" t="n">
        <v>247</v>
      </c>
      <c r="H128" s="36" t="n">
        <v>665</v>
      </c>
      <c r="I128" s="36" t="n">
        <v>1181</v>
      </c>
      <c r="J128" s="36" t="n">
        <v>1255</v>
      </c>
      <c r="K128" s="37" t="n">
        <v>3894</v>
      </c>
      <c r="L128" s="38" t="n">
        <f aca="false">+D128/D$130*100</f>
        <v>97.9166666666667</v>
      </c>
      <c r="M128" s="39" t="n">
        <f aca="false">+E128/E$130*100</f>
        <v>94.8598130841122</v>
      </c>
      <c r="N128" s="39" t="n">
        <f aca="false">+F128/F$130*100</f>
        <v>93.9393939393939</v>
      </c>
      <c r="O128" s="39" t="n">
        <f aca="false">+G128/G$130*100</f>
        <v>87.5886524822695</v>
      </c>
      <c r="P128" s="39" t="n">
        <f aca="false">+H128/H$130*100</f>
        <v>81.8965517241379</v>
      </c>
      <c r="Q128" s="39" t="n">
        <f aca="false">+I128/I$130*100</f>
        <v>77.6973684210526</v>
      </c>
      <c r="R128" s="39" t="n">
        <f aca="false">+J128/J$130*100</f>
        <v>75.7392878696439</v>
      </c>
      <c r="S128" s="39" t="n">
        <f aca="false">+K128/K$130*100</f>
        <v>80.4213135068154</v>
      </c>
    </row>
    <row r="129" customFormat="false" ht="12.75" hidden="false" customHeight="false" outlineLevel="0" collapsed="false">
      <c r="A129" s="57"/>
      <c r="B129" s="53"/>
      <c r="C129" s="55" t="s">
        <v>17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7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2.75" hidden="false" customHeight="false" outlineLevel="0" collapsed="false">
      <c r="A130" s="57"/>
      <c r="B130" s="53"/>
      <c r="C130" s="56" t="s">
        <v>10</v>
      </c>
      <c r="D130" s="41" t="n">
        <v>192</v>
      </c>
      <c r="E130" s="41" t="n">
        <v>214</v>
      </c>
      <c r="F130" s="41" t="n">
        <v>165</v>
      </c>
      <c r="G130" s="41" t="n">
        <v>282</v>
      </c>
      <c r="H130" s="41" t="n">
        <v>812</v>
      </c>
      <c r="I130" s="41" t="n">
        <v>1520</v>
      </c>
      <c r="J130" s="41" t="n">
        <v>1657</v>
      </c>
      <c r="K130" s="42" t="n">
        <v>4842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7"/>
      <c r="B131" s="52" t="s">
        <v>46</v>
      </c>
      <c r="C131" s="35" t="s">
        <v>15</v>
      </c>
      <c r="D131" s="36" t="n">
        <v>3</v>
      </c>
      <c r="E131" s="36" t="n">
        <v>12</v>
      </c>
      <c r="F131" s="36" t="n">
        <v>10</v>
      </c>
      <c r="G131" s="36" t="n">
        <v>45</v>
      </c>
      <c r="H131" s="36" t="n">
        <v>152</v>
      </c>
      <c r="I131" s="36" t="n">
        <v>246</v>
      </c>
      <c r="J131" s="36" t="n">
        <v>241</v>
      </c>
      <c r="K131" s="37" t="n">
        <v>709</v>
      </c>
      <c r="L131" s="38" t="n">
        <f aca="false">+D131/D$134*100</f>
        <v>1.28755364806867</v>
      </c>
      <c r="M131" s="39" t="n">
        <f aca="false">+E131/E$134*100</f>
        <v>5.47945205479452</v>
      </c>
      <c r="N131" s="39" t="n">
        <f aca="false">+F131/F$134*100</f>
        <v>4.34782608695652</v>
      </c>
      <c r="O131" s="39" t="n">
        <f aca="false">+G131/G$134*100</f>
        <v>11.5681233933162</v>
      </c>
      <c r="P131" s="39" t="n">
        <f aca="false">+H131/H$134*100</f>
        <v>17.4112256586483</v>
      </c>
      <c r="Q131" s="39" t="n">
        <f aca="false">+I131/I$134*100</f>
        <v>20.7245155855097</v>
      </c>
      <c r="R131" s="39" t="n">
        <f aca="false">+J131/J$134*100</f>
        <v>24.1241241241241</v>
      </c>
      <c r="S131" s="39" t="n">
        <f aca="false">+K131/K$134*100</f>
        <v>17.1670702179177</v>
      </c>
    </row>
    <row r="132" customFormat="false" ht="12.75" hidden="false" customHeight="false" outlineLevel="0" collapsed="false">
      <c r="A132" s="57"/>
      <c r="B132" s="57"/>
      <c r="C132" s="35" t="s">
        <v>16</v>
      </c>
      <c r="D132" s="36" t="n">
        <v>230</v>
      </c>
      <c r="E132" s="36" t="n">
        <v>207</v>
      </c>
      <c r="F132" s="36" t="n">
        <v>220</v>
      </c>
      <c r="G132" s="36" t="n">
        <v>344</v>
      </c>
      <c r="H132" s="36" t="n">
        <v>721</v>
      </c>
      <c r="I132" s="36" t="n">
        <v>941</v>
      </c>
      <c r="J132" s="36" t="n">
        <v>758</v>
      </c>
      <c r="K132" s="37" t="n">
        <v>3421</v>
      </c>
      <c r="L132" s="38" t="n">
        <f aca="false">+D132/D$134*100</f>
        <v>98.7124463519313</v>
      </c>
      <c r="M132" s="39" t="n">
        <f aca="false">+E132/E$134*100</f>
        <v>94.5205479452055</v>
      </c>
      <c r="N132" s="39" t="n">
        <f aca="false">+F132/F$134*100</f>
        <v>95.6521739130435</v>
      </c>
      <c r="O132" s="39" t="n">
        <f aca="false">+G132/G$134*100</f>
        <v>88.4318766066838</v>
      </c>
      <c r="P132" s="39" t="n">
        <f aca="false">+H132/H$134*100</f>
        <v>82.5887743413517</v>
      </c>
      <c r="Q132" s="39" t="n">
        <f aca="false">+I132/I$134*100</f>
        <v>79.2754844144903</v>
      </c>
      <c r="R132" s="39" t="n">
        <f aca="false">+J132/J$134*100</f>
        <v>75.8758758758759</v>
      </c>
      <c r="S132" s="39" t="n">
        <f aca="false">+K132/K$134*100</f>
        <v>82.8329297820823</v>
      </c>
    </row>
    <row r="133" customFormat="false" ht="12.75" hidden="false" customHeight="false" outlineLevel="0" collapsed="false">
      <c r="A133" s="57"/>
      <c r="B133" s="57"/>
      <c r="C133" s="35" t="s">
        <v>17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7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57"/>
      <c r="B134" s="52"/>
      <c r="C134" s="35" t="s">
        <v>10</v>
      </c>
      <c r="D134" s="36" t="n">
        <v>233</v>
      </c>
      <c r="E134" s="36" t="n">
        <v>219</v>
      </c>
      <c r="F134" s="36" t="n">
        <v>230</v>
      </c>
      <c r="G134" s="36" t="n">
        <v>389</v>
      </c>
      <c r="H134" s="36" t="n">
        <v>873</v>
      </c>
      <c r="I134" s="36" t="n">
        <v>1187</v>
      </c>
      <c r="J134" s="36" t="n">
        <v>999</v>
      </c>
      <c r="K134" s="37" t="n">
        <v>4130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7"/>
      <c r="B135" s="53" t="s">
        <v>47</v>
      </c>
      <c r="C135" s="54" t="s">
        <v>15</v>
      </c>
      <c r="D135" s="31" t="n">
        <v>0</v>
      </c>
      <c r="E135" s="31" t="n">
        <v>0</v>
      </c>
      <c r="F135" s="31" t="n">
        <v>2</v>
      </c>
      <c r="G135" s="31" t="n">
        <v>4</v>
      </c>
      <c r="H135" s="31" t="n">
        <v>50</v>
      </c>
      <c r="I135" s="31" t="n">
        <v>106</v>
      </c>
      <c r="J135" s="31" t="n">
        <v>127</v>
      </c>
      <c r="K135" s="32" t="n">
        <v>289</v>
      </c>
      <c r="L135" s="33" t="n">
        <f aca="false">+D135/D$138*100</f>
        <v>0</v>
      </c>
      <c r="M135" s="34" t="n">
        <f aca="false">+E135/E$138*100</f>
        <v>0</v>
      </c>
      <c r="N135" s="34" t="n">
        <f aca="false">+F135/F$138*100</f>
        <v>4.44444444444445</v>
      </c>
      <c r="O135" s="34" t="n">
        <f aca="false">+G135/G$138*100</f>
        <v>6.77966101694915</v>
      </c>
      <c r="P135" s="34" t="n">
        <f aca="false">+H135/H$138*100</f>
        <v>18.5873605947955</v>
      </c>
      <c r="Q135" s="34" t="n">
        <f aca="false">+I135/I$138*100</f>
        <v>21.5447154471545</v>
      </c>
      <c r="R135" s="34" t="n">
        <f aca="false">+J135/J$138*100</f>
        <v>25.2988047808765</v>
      </c>
      <c r="S135" s="34" t="n">
        <f aca="false">+K135/K$138*100</f>
        <v>19.9310344827586</v>
      </c>
    </row>
    <row r="136" customFormat="false" ht="12.75" hidden="false" customHeight="false" outlineLevel="0" collapsed="false">
      <c r="A136" s="57"/>
      <c r="B136" s="53"/>
      <c r="C136" s="55" t="s">
        <v>16</v>
      </c>
      <c r="D136" s="36" t="n">
        <v>44</v>
      </c>
      <c r="E136" s="36" t="n">
        <v>39</v>
      </c>
      <c r="F136" s="36" t="n">
        <v>43</v>
      </c>
      <c r="G136" s="36" t="n">
        <v>55</v>
      </c>
      <c r="H136" s="36" t="n">
        <v>219</v>
      </c>
      <c r="I136" s="36" t="n">
        <v>386</v>
      </c>
      <c r="J136" s="36" t="n">
        <v>375</v>
      </c>
      <c r="K136" s="37" t="n">
        <v>1161</v>
      </c>
      <c r="L136" s="38" t="n">
        <f aca="false">+D136/D$138*100</f>
        <v>100</v>
      </c>
      <c r="M136" s="39" t="n">
        <f aca="false">+E136/E$138*100</f>
        <v>100</v>
      </c>
      <c r="N136" s="39" t="n">
        <f aca="false">+F136/F$138*100</f>
        <v>95.5555555555556</v>
      </c>
      <c r="O136" s="39" t="n">
        <f aca="false">+G136/G$138*100</f>
        <v>93.2203389830508</v>
      </c>
      <c r="P136" s="39" t="n">
        <f aca="false">+H136/H$138*100</f>
        <v>81.4126394052045</v>
      </c>
      <c r="Q136" s="39" t="n">
        <f aca="false">+I136/I$138*100</f>
        <v>78.4552845528455</v>
      </c>
      <c r="R136" s="39" t="n">
        <f aca="false">+J136/J$138*100</f>
        <v>74.7011952191235</v>
      </c>
      <c r="S136" s="39" t="n">
        <f aca="false">+K136/K$138*100</f>
        <v>80.0689655172414</v>
      </c>
    </row>
    <row r="137" customFormat="false" ht="12.75" hidden="false" customHeight="false" outlineLevel="0" collapsed="false">
      <c r="A137" s="57"/>
      <c r="B137" s="53"/>
      <c r="C137" s="5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7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7"/>
      <c r="B138" s="53"/>
      <c r="C138" s="56" t="s">
        <v>10</v>
      </c>
      <c r="D138" s="41" t="n">
        <v>44</v>
      </c>
      <c r="E138" s="41" t="n">
        <v>39</v>
      </c>
      <c r="F138" s="41" t="n">
        <v>45</v>
      </c>
      <c r="G138" s="41" t="n">
        <v>59</v>
      </c>
      <c r="H138" s="41" t="n">
        <v>269</v>
      </c>
      <c r="I138" s="41" t="n">
        <v>492</v>
      </c>
      <c r="J138" s="41" t="n">
        <v>502</v>
      </c>
      <c r="K138" s="42" t="n">
        <v>1450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7"/>
      <c r="B139" s="52" t="s">
        <v>48</v>
      </c>
      <c r="C139" s="35" t="s">
        <v>15</v>
      </c>
      <c r="D139" s="36" t="n">
        <v>0</v>
      </c>
      <c r="E139" s="36" t="n">
        <v>0</v>
      </c>
      <c r="F139" s="36" t="n">
        <v>1</v>
      </c>
      <c r="G139" s="36" t="n">
        <v>11</v>
      </c>
      <c r="H139" s="36" t="n">
        <v>43</v>
      </c>
      <c r="I139" s="36" t="n">
        <v>63</v>
      </c>
      <c r="J139" s="36" t="n">
        <v>56</v>
      </c>
      <c r="K139" s="37" t="n">
        <v>174</v>
      </c>
      <c r="L139" s="38" t="n">
        <f aca="false">+D139/D$142*100</f>
        <v>0</v>
      </c>
      <c r="M139" s="39" t="n">
        <f aca="false">+E139/E$142*100</f>
        <v>0</v>
      </c>
      <c r="N139" s="39" t="n">
        <f aca="false">+F139/F$142*100</f>
        <v>1.85185185185185</v>
      </c>
      <c r="O139" s="39" t="n">
        <f aca="false">+G139/G$142*100</f>
        <v>8.59375</v>
      </c>
      <c r="P139" s="39" t="n">
        <f aca="false">+H139/H$142*100</f>
        <v>11.6216216216216</v>
      </c>
      <c r="Q139" s="39" t="n">
        <f aca="false">+I139/I$142*100</f>
        <v>12.1153846153846</v>
      </c>
      <c r="R139" s="39" t="n">
        <f aca="false">+J139/J$142*100</f>
        <v>14.5833333333333</v>
      </c>
      <c r="S139" s="39" t="n">
        <f aca="false">+K139/K$142*100</f>
        <v>11.2621359223301</v>
      </c>
    </row>
    <row r="140" customFormat="false" ht="12.75" hidden="false" customHeight="false" outlineLevel="0" collapsed="false">
      <c r="A140" s="57"/>
      <c r="B140" s="57"/>
      <c r="C140" s="35" t="s">
        <v>16</v>
      </c>
      <c r="D140" s="36" t="n">
        <v>37</v>
      </c>
      <c r="E140" s="36" t="n">
        <v>52</v>
      </c>
      <c r="F140" s="36" t="n">
        <v>53</v>
      </c>
      <c r="G140" s="36" t="n">
        <v>117</v>
      </c>
      <c r="H140" s="36" t="n">
        <v>327</v>
      </c>
      <c r="I140" s="36" t="n">
        <v>457</v>
      </c>
      <c r="J140" s="36" t="n">
        <v>328</v>
      </c>
      <c r="K140" s="37" t="n">
        <v>1371</v>
      </c>
      <c r="L140" s="38" t="n">
        <f aca="false">+D140/D$142*100</f>
        <v>100</v>
      </c>
      <c r="M140" s="39" t="n">
        <f aca="false">+E140/E$142*100</f>
        <v>100</v>
      </c>
      <c r="N140" s="39" t="n">
        <f aca="false">+F140/F$142*100</f>
        <v>98.1481481481482</v>
      </c>
      <c r="O140" s="39" t="n">
        <f aca="false">+G140/G$142*100</f>
        <v>91.40625</v>
      </c>
      <c r="P140" s="39" t="n">
        <f aca="false">+H140/H$142*100</f>
        <v>88.3783783783784</v>
      </c>
      <c r="Q140" s="39" t="n">
        <f aca="false">+I140/I$142*100</f>
        <v>87.8846153846154</v>
      </c>
      <c r="R140" s="39" t="n">
        <f aca="false">+J140/J$142*100</f>
        <v>85.4166666666667</v>
      </c>
      <c r="S140" s="39" t="n">
        <f aca="false">+K140/K$142*100</f>
        <v>88.7378640776699</v>
      </c>
    </row>
    <row r="141" customFormat="false" ht="12.75" hidden="false" customHeight="false" outlineLevel="0" collapsed="false">
      <c r="A141" s="57"/>
      <c r="B141" s="57"/>
      <c r="C141" s="35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7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57"/>
      <c r="B142" s="52"/>
      <c r="C142" s="35" t="s">
        <v>10</v>
      </c>
      <c r="D142" s="36" t="n">
        <v>37</v>
      </c>
      <c r="E142" s="36" t="n">
        <v>52</v>
      </c>
      <c r="F142" s="36" t="n">
        <v>54</v>
      </c>
      <c r="G142" s="36" t="n">
        <v>128</v>
      </c>
      <c r="H142" s="36" t="n">
        <v>370</v>
      </c>
      <c r="I142" s="36" t="n">
        <v>520</v>
      </c>
      <c r="J142" s="36" t="n">
        <v>384</v>
      </c>
      <c r="K142" s="37" t="n">
        <v>1545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7"/>
      <c r="B143" s="53" t="s">
        <v>49</v>
      </c>
      <c r="C143" s="54" t="s">
        <v>15</v>
      </c>
      <c r="D143" s="31" t="n">
        <v>12</v>
      </c>
      <c r="E143" s="31" t="n">
        <v>7</v>
      </c>
      <c r="F143" s="31" t="n">
        <v>17</v>
      </c>
      <c r="G143" s="31" t="n">
        <v>62</v>
      </c>
      <c r="H143" s="31" t="n">
        <v>227</v>
      </c>
      <c r="I143" s="31" t="n">
        <v>430</v>
      </c>
      <c r="J143" s="31" t="n">
        <v>466</v>
      </c>
      <c r="K143" s="32" t="n">
        <v>1221</v>
      </c>
      <c r="L143" s="33" t="n">
        <f aca="false">+D143/D$146*100</f>
        <v>3.82165605095541</v>
      </c>
      <c r="M143" s="34" t="n">
        <f aca="false">+E143/E$146*100</f>
        <v>2.72373540856031</v>
      </c>
      <c r="N143" s="34" t="n">
        <f aca="false">+F143/F$146*100</f>
        <v>5.74324324324324</v>
      </c>
      <c r="O143" s="34" t="n">
        <f aca="false">+G143/G$146*100</f>
        <v>13.4199134199134</v>
      </c>
      <c r="P143" s="34" t="n">
        <f aca="false">+H143/H$146*100</f>
        <v>18.3508488278092</v>
      </c>
      <c r="Q143" s="34" t="n">
        <f aca="false">+I143/I$146*100</f>
        <v>21.1094747177221</v>
      </c>
      <c r="R143" s="34" t="n">
        <f aca="false">+J143/J$146*100</f>
        <v>24.5134139926355</v>
      </c>
      <c r="S143" s="34" t="n">
        <f aca="false">+K143/K$146*100</f>
        <v>18.7730627306273</v>
      </c>
    </row>
    <row r="144" customFormat="false" ht="12.75" hidden="false" customHeight="false" outlineLevel="0" collapsed="false">
      <c r="A144" s="57"/>
      <c r="B144" s="53"/>
      <c r="C144" s="55" t="s">
        <v>16</v>
      </c>
      <c r="D144" s="36" t="n">
        <v>302</v>
      </c>
      <c r="E144" s="36" t="n">
        <v>250</v>
      </c>
      <c r="F144" s="36" t="n">
        <v>279</v>
      </c>
      <c r="G144" s="36" t="n">
        <v>400</v>
      </c>
      <c r="H144" s="36" t="n">
        <v>1010</v>
      </c>
      <c r="I144" s="36" t="n">
        <v>1607</v>
      </c>
      <c r="J144" s="36" t="n">
        <v>1435</v>
      </c>
      <c r="K144" s="37" t="n">
        <v>5283</v>
      </c>
      <c r="L144" s="38" t="n">
        <f aca="false">+D144/D$146*100</f>
        <v>96.1783439490446</v>
      </c>
      <c r="M144" s="39" t="n">
        <f aca="false">+E144/E$146*100</f>
        <v>97.2762645914397</v>
      </c>
      <c r="N144" s="39" t="n">
        <f aca="false">+F144/F$146*100</f>
        <v>94.2567567567568</v>
      </c>
      <c r="O144" s="39" t="n">
        <f aca="false">+G144/G$146*100</f>
        <v>86.5800865800866</v>
      </c>
      <c r="P144" s="39" t="n">
        <f aca="false">+H144/H$146*100</f>
        <v>81.6491511721908</v>
      </c>
      <c r="Q144" s="39" t="n">
        <f aca="false">+I144/I$146*100</f>
        <v>78.8905252822779</v>
      </c>
      <c r="R144" s="39" t="n">
        <f aca="false">+J144/J$146*100</f>
        <v>75.4865860073645</v>
      </c>
      <c r="S144" s="39" t="n">
        <f aca="false">+K144/K$146*100</f>
        <v>81.2269372693727</v>
      </c>
    </row>
    <row r="145" customFormat="false" ht="12.75" hidden="false" customHeight="false" outlineLevel="0" collapsed="false">
      <c r="A145" s="57"/>
      <c r="B145" s="53"/>
      <c r="C145" s="55" t="s">
        <v>17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7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57"/>
      <c r="B146" s="53"/>
      <c r="C146" s="56" t="s">
        <v>10</v>
      </c>
      <c r="D146" s="41" t="n">
        <v>314</v>
      </c>
      <c r="E146" s="41" t="n">
        <v>257</v>
      </c>
      <c r="F146" s="41" t="n">
        <v>296</v>
      </c>
      <c r="G146" s="41" t="n">
        <v>462</v>
      </c>
      <c r="H146" s="41" t="n">
        <v>1237</v>
      </c>
      <c r="I146" s="41" t="n">
        <v>2037</v>
      </c>
      <c r="J146" s="41" t="n">
        <v>1901</v>
      </c>
      <c r="K146" s="42" t="n">
        <v>6504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7"/>
      <c r="B147" s="52" t="s">
        <v>50</v>
      </c>
      <c r="C147" s="35" t="s">
        <v>15</v>
      </c>
      <c r="D147" s="36" t="n">
        <v>0</v>
      </c>
      <c r="E147" s="36" t="n">
        <v>1</v>
      </c>
      <c r="F147" s="36" t="n">
        <v>4</v>
      </c>
      <c r="G147" s="36" t="n">
        <v>14</v>
      </c>
      <c r="H147" s="36" t="n">
        <v>27</v>
      </c>
      <c r="I147" s="36" t="n">
        <v>75</v>
      </c>
      <c r="J147" s="36" t="n">
        <v>95</v>
      </c>
      <c r="K147" s="37" t="n">
        <v>216</v>
      </c>
      <c r="L147" s="38" t="n">
        <f aca="false">+D147/D$150*100</f>
        <v>0</v>
      </c>
      <c r="M147" s="39" t="n">
        <f aca="false">+E147/E$150*100</f>
        <v>1.81818181818182</v>
      </c>
      <c r="N147" s="39" t="n">
        <f aca="false">+F147/F$150*100</f>
        <v>5.12820512820513</v>
      </c>
      <c r="O147" s="39" t="n">
        <f aca="false">+G147/G$150*100</f>
        <v>12.962962962963</v>
      </c>
      <c r="P147" s="39" t="n">
        <f aca="false">+H147/H$150*100</f>
        <v>13.5</v>
      </c>
      <c r="Q147" s="39" t="n">
        <f aca="false">+I147/I$150*100</f>
        <v>22.4550898203593</v>
      </c>
      <c r="R147" s="39" t="n">
        <f aca="false">+J147/J$150*100</f>
        <v>28.5285285285285</v>
      </c>
      <c r="S147" s="39" t="n">
        <f aca="false">+K147/K$150*100</f>
        <v>18.6206896551724</v>
      </c>
    </row>
    <row r="148" customFormat="false" ht="12.75" hidden="false" customHeight="false" outlineLevel="0" collapsed="false">
      <c r="A148" s="57"/>
      <c r="B148" s="57"/>
      <c r="C148" s="35" t="s">
        <v>16</v>
      </c>
      <c r="D148" s="36" t="n">
        <v>52</v>
      </c>
      <c r="E148" s="36" t="n">
        <v>54</v>
      </c>
      <c r="F148" s="36" t="n">
        <v>74</v>
      </c>
      <c r="G148" s="36" t="n">
        <v>94</v>
      </c>
      <c r="H148" s="36" t="n">
        <v>172</v>
      </c>
      <c r="I148" s="36" t="n">
        <v>259</v>
      </c>
      <c r="J148" s="36" t="n">
        <v>237</v>
      </c>
      <c r="K148" s="37" t="n">
        <v>942</v>
      </c>
      <c r="L148" s="38" t="n">
        <f aca="false">+D148/D$150*100</f>
        <v>100</v>
      </c>
      <c r="M148" s="39" t="n">
        <f aca="false">+E148/E$150*100</f>
        <v>98.1818181818182</v>
      </c>
      <c r="N148" s="39" t="n">
        <f aca="false">+F148/F$150*100</f>
        <v>94.8717948717949</v>
      </c>
      <c r="O148" s="39" t="n">
        <f aca="false">+G148/G$150*100</f>
        <v>87.037037037037</v>
      </c>
      <c r="P148" s="39" t="n">
        <f aca="false">+H148/H$150*100</f>
        <v>86</v>
      </c>
      <c r="Q148" s="39" t="n">
        <f aca="false">+I148/I$150*100</f>
        <v>77.5449101796407</v>
      </c>
      <c r="R148" s="39" t="n">
        <f aca="false">+J148/J$150*100</f>
        <v>71.1711711711712</v>
      </c>
      <c r="S148" s="39" t="n">
        <f aca="false">+K148/K$150*100</f>
        <v>81.2068965517241</v>
      </c>
    </row>
    <row r="149" customFormat="false" ht="12.75" hidden="false" customHeight="false" outlineLevel="0" collapsed="false">
      <c r="A149" s="57"/>
      <c r="B149" s="57"/>
      <c r="C149" s="35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1</v>
      </c>
      <c r="I149" s="36" t="n">
        <v>0</v>
      </c>
      <c r="J149" s="36" t="n">
        <v>1</v>
      </c>
      <c r="K149" s="37" t="n">
        <v>2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.5</v>
      </c>
      <c r="Q149" s="39" t="n">
        <f aca="false">+I149/I$150*100</f>
        <v>0</v>
      </c>
      <c r="R149" s="39" t="n">
        <f aca="false">+J149/J$150*100</f>
        <v>0.3003003003003</v>
      </c>
      <c r="S149" s="39" t="n">
        <f aca="false">+K149/K$150*100</f>
        <v>0.172413793103448</v>
      </c>
    </row>
    <row r="150" customFormat="false" ht="12.75" hidden="false" customHeight="false" outlineLevel="0" collapsed="false">
      <c r="A150" s="57"/>
      <c r="B150" s="52"/>
      <c r="C150" s="35" t="s">
        <v>10</v>
      </c>
      <c r="D150" s="36" t="n">
        <v>52</v>
      </c>
      <c r="E150" s="36" t="n">
        <v>55</v>
      </c>
      <c r="F150" s="36" t="n">
        <v>78</v>
      </c>
      <c r="G150" s="36" t="n">
        <v>108</v>
      </c>
      <c r="H150" s="36" t="n">
        <v>200</v>
      </c>
      <c r="I150" s="36" t="n">
        <v>334</v>
      </c>
      <c r="J150" s="36" t="n">
        <v>333</v>
      </c>
      <c r="K150" s="37" t="n">
        <v>1160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7"/>
      <c r="B151" s="53" t="s">
        <v>51</v>
      </c>
      <c r="C151" s="54" t="s">
        <v>15</v>
      </c>
      <c r="D151" s="31" t="n">
        <v>2</v>
      </c>
      <c r="E151" s="31" t="n">
        <v>0</v>
      </c>
      <c r="F151" s="31" t="n">
        <v>1</v>
      </c>
      <c r="G151" s="31" t="n">
        <v>7</v>
      </c>
      <c r="H151" s="31" t="n">
        <v>34</v>
      </c>
      <c r="I151" s="31" t="n">
        <v>81</v>
      </c>
      <c r="J151" s="31" t="n">
        <v>70</v>
      </c>
      <c r="K151" s="32" t="n">
        <v>195</v>
      </c>
      <c r="L151" s="33" t="n">
        <f aca="false">+D151/D$154*100</f>
        <v>5.88235294117647</v>
      </c>
      <c r="M151" s="34" t="n">
        <f aca="false">+E151/E$154*100</f>
        <v>0</v>
      </c>
      <c r="N151" s="34" t="n">
        <f aca="false">+F151/F$154*100</f>
        <v>3.44827586206897</v>
      </c>
      <c r="O151" s="34" t="n">
        <f aca="false">+G151/G$154*100</f>
        <v>12.5</v>
      </c>
      <c r="P151" s="34" t="n">
        <f aca="false">+H151/H$154*100</f>
        <v>18.5792349726776</v>
      </c>
      <c r="Q151" s="34" t="n">
        <f aca="false">+I151/I$154*100</f>
        <v>26.7326732673267</v>
      </c>
      <c r="R151" s="34" t="n">
        <f aca="false">+J151/J$154*100</f>
        <v>29.045643153527</v>
      </c>
      <c r="S151" s="34" t="n">
        <f aca="false">+K151/K$154*100</f>
        <v>22.3112128146453</v>
      </c>
    </row>
    <row r="152" customFormat="false" ht="12.75" hidden="false" customHeight="false" outlineLevel="0" collapsed="false">
      <c r="A152" s="57"/>
      <c r="B152" s="53"/>
      <c r="C152" s="55" t="s">
        <v>16</v>
      </c>
      <c r="D152" s="36" t="n">
        <v>32</v>
      </c>
      <c r="E152" s="36" t="n">
        <v>28</v>
      </c>
      <c r="F152" s="36" t="n">
        <v>28</v>
      </c>
      <c r="G152" s="36" t="n">
        <v>49</v>
      </c>
      <c r="H152" s="36" t="n">
        <v>149</v>
      </c>
      <c r="I152" s="36" t="n">
        <v>221</v>
      </c>
      <c r="J152" s="36" t="n">
        <v>170</v>
      </c>
      <c r="K152" s="37" t="n">
        <v>677</v>
      </c>
      <c r="L152" s="38" t="n">
        <f aca="false">+D152/D$154*100</f>
        <v>94.1176470588235</v>
      </c>
      <c r="M152" s="39" t="n">
        <f aca="false">+E152/E$154*100</f>
        <v>100</v>
      </c>
      <c r="N152" s="39" t="n">
        <f aca="false">+F152/F$154*100</f>
        <v>96.551724137931</v>
      </c>
      <c r="O152" s="39" t="n">
        <f aca="false">+G152/G$154*100</f>
        <v>87.5</v>
      </c>
      <c r="P152" s="39" t="n">
        <f aca="false">+H152/H$154*100</f>
        <v>81.4207650273224</v>
      </c>
      <c r="Q152" s="39" t="n">
        <f aca="false">+I152/I$154*100</f>
        <v>72.9372937293729</v>
      </c>
      <c r="R152" s="39" t="n">
        <f aca="false">+J152/J$154*100</f>
        <v>70.5394190871369</v>
      </c>
      <c r="S152" s="39" t="n">
        <f aca="false">+K152/K$154*100</f>
        <v>77.4599542334096</v>
      </c>
    </row>
    <row r="153" customFormat="false" ht="12.75" hidden="false" customHeight="false" outlineLevel="0" collapsed="false">
      <c r="A153" s="57"/>
      <c r="B153" s="53"/>
      <c r="C153" s="5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1</v>
      </c>
      <c r="J153" s="36" t="n">
        <v>1</v>
      </c>
      <c r="K153" s="37" t="n">
        <v>2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.33003300330033</v>
      </c>
      <c r="R153" s="39" t="n">
        <f aca="false">+J153/J$154*100</f>
        <v>0.4149377593361</v>
      </c>
      <c r="S153" s="39" t="n">
        <f aca="false">+K153/K$154*100</f>
        <v>0.22883295194508</v>
      </c>
    </row>
    <row r="154" customFormat="false" ht="12.75" hidden="false" customHeight="false" outlineLevel="0" collapsed="false">
      <c r="A154" s="57"/>
      <c r="B154" s="53"/>
      <c r="C154" s="56" t="s">
        <v>10</v>
      </c>
      <c r="D154" s="41" t="n">
        <v>34</v>
      </c>
      <c r="E154" s="41" t="n">
        <v>28</v>
      </c>
      <c r="F154" s="41" t="n">
        <v>29</v>
      </c>
      <c r="G154" s="41" t="n">
        <v>56</v>
      </c>
      <c r="H154" s="41" t="n">
        <v>183</v>
      </c>
      <c r="I154" s="41" t="n">
        <v>303</v>
      </c>
      <c r="J154" s="41" t="n">
        <v>241</v>
      </c>
      <c r="K154" s="42" t="n">
        <v>874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7"/>
      <c r="B155" s="52" t="s">
        <v>52</v>
      </c>
      <c r="C155" s="35" t="s">
        <v>15</v>
      </c>
      <c r="D155" s="36" t="n">
        <v>0</v>
      </c>
      <c r="E155" s="36" t="n">
        <v>3</v>
      </c>
      <c r="F155" s="36" t="n">
        <v>4</v>
      </c>
      <c r="G155" s="36" t="n">
        <v>12</v>
      </c>
      <c r="H155" s="36" t="n">
        <v>56</v>
      </c>
      <c r="I155" s="36" t="n">
        <v>86</v>
      </c>
      <c r="J155" s="36" t="n">
        <v>109</v>
      </c>
      <c r="K155" s="37" t="n">
        <v>270</v>
      </c>
      <c r="L155" s="38" t="n">
        <f aca="false">+D155/D$158*100</f>
        <v>0</v>
      </c>
      <c r="M155" s="39" t="n">
        <f aca="false">+E155/E$158*100</f>
        <v>4.91803278688525</v>
      </c>
      <c r="N155" s="39" t="n">
        <f aca="false">+F155/F$158*100</f>
        <v>8</v>
      </c>
      <c r="O155" s="39" t="n">
        <f aca="false">+G155/G$158*100</f>
        <v>12.3711340206186</v>
      </c>
      <c r="P155" s="39" t="n">
        <f aca="false">+H155/H$158*100</f>
        <v>20.6642066420664</v>
      </c>
      <c r="Q155" s="39" t="n">
        <f aca="false">+I155/I$158*100</f>
        <v>22.4543080939948</v>
      </c>
      <c r="R155" s="39" t="n">
        <f aca="false">+J155/J$158*100</f>
        <v>27.735368956743</v>
      </c>
      <c r="S155" s="39" t="n">
        <f aca="false">+K155/K$158*100</f>
        <v>20.3466465712133</v>
      </c>
    </row>
    <row r="156" customFormat="false" ht="12.75" hidden="false" customHeight="false" outlineLevel="0" collapsed="false">
      <c r="A156" s="57"/>
      <c r="B156" s="57"/>
      <c r="C156" s="35" t="s">
        <v>16</v>
      </c>
      <c r="D156" s="36" t="n">
        <v>72</v>
      </c>
      <c r="E156" s="36" t="n">
        <v>58</v>
      </c>
      <c r="F156" s="36" t="n">
        <v>46</v>
      </c>
      <c r="G156" s="36" t="n">
        <v>85</v>
      </c>
      <c r="H156" s="36" t="n">
        <v>215</v>
      </c>
      <c r="I156" s="36" t="n">
        <v>297</v>
      </c>
      <c r="J156" s="36" t="n">
        <v>284</v>
      </c>
      <c r="K156" s="37" t="n">
        <v>1057</v>
      </c>
      <c r="L156" s="38" t="n">
        <f aca="false">+D156/D$158*100</f>
        <v>100</v>
      </c>
      <c r="M156" s="39" t="n">
        <f aca="false">+E156/E$158*100</f>
        <v>95.0819672131148</v>
      </c>
      <c r="N156" s="39" t="n">
        <f aca="false">+F156/F$158*100</f>
        <v>92</v>
      </c>
      <c r="O156" s="39" t="n">
        <f aca="false">+G156/G$158*100</f>
        <v>87.6288659793814</v>
      </c>
      <c r="P156" s="39" t="n">
        <f aca="false">+H156/H$158*100</f>
        <v>79.3357933579336</v>
      </c>
      <c r="Q156" s="39" t="n">
        <f aca="false">+I156/I$158*100</f>
        <v>77.5456919060052</v>
      </c>
      <c r="R156" s="39" t="n">
        <f aca="false">+J156/J$158*100</f>
        <v>72.264631043257</v>
      </c>
      <c r="S156" s="39" t="n">
        <f aca="false">+K156/K$158*100</f>
        <v>79.6533534287867</v>
      </c>
    </row>
    <row r="157" customFormat="false" ht="12.75" hidden="false" customHeight="false" outlineLevel="0" collapsed="false">
      <c r="A157" s="57"/>
      <c r="B157" s="57"/>
      <c r="C157" s="35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7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7"/>
      <c r="B158" s="52"/>
      <c r="C158" s="35" t="s">
        <v>10</v>
      </c>
      <c r="D158" s="36" t="n">
        <v>72</v>
      </c>
      <c r="E158" s="36" t="n">
        <v>61</v>
      </c>
      <c r="F158" s="36" t="n">
        <v>50</v>
      </c>
      <c r="G158" s="36" t="n">
        <v>97</v>
      </c>
      <c r="H158" s="36" t="n">
        <v>271</v>
      </c>
      <c r="I158" s="36" t="n">
        <v>383</v>
      </c>
      <c r="J158" s="36" t="n">
        <v>393</v>
      </c>
      <c r="K158" s="37" t="n">
        <v>1327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7"/>
      <c r="B159" s="53" t="s">
        <v>53</v>
      </c>
      <c r="C159" s="54" t="s">
        <v>15</v>
      </c>
      <c r="D159" s="31" t="n">
        <v>0</v>
      </c>
      <c r="E159" s="31" t="n">
        <v>1</v>
      </c>
      <c r="F159" s="31" t="n">
        <v>1</v>
      </c>
      <c r="G159" s="31" t="n">
        <v>11</v>
      </c>
      <c r="H159" s="31" t="n">
        <v>51</v>
      </c>
      <c r="I159" s="31" t="n">
        <v>76</v>
      </c>
      <c r="J159" s="31" t="n">
        <v>67</v>
      </c>
      <c r="K159" s="32" t="n">
        <v>207</v>
      </c>
      <c r="L159" s="33" t="n">
        <f aca="false">+D159/D$162*100</f>
        <v>0</v>
      </c>
      <c r="M159" s="34" t="n">
        <f aca="false">+E159/E$162*100</f>
        <v>3.33333333333333</v>
      </c>
      <c r="N159" s="34" t="n">
        <f aca="false">+F159/F$162*100</f>
        <v>2.77777777777778</v>
      </c>
      <c r="O159" s="34" t="n">
        <f aca="false">+G159/G$162*100</f>
        <v>14.1025641025641</v>
      </c>
      <c r="P159" s="34" t="n">
        <f aca="false">+H159/H$162*100</f>
        <v>23.5023041474654</v>
      </c>
      <c r="Q159" s="34" t="n">
        <f aca="false">+I159/I$162*100</f>
        <v>26.4808362369338</v>
      </c>
      <c r="R159" s="34" t="n">
        <f aca="false">+J159/J$162*100</f>
        <v>27.0161290322581</v>
      </c>
      <c r="S159" s="34" t="n">
        <f aca="false">+K159/K$162*100</f>
        <v>22.234156820623</v>
      </c>
    </row>
    <row r="160" customFormat="false" ht="12.75" hidden="false" customHeight="false" outlineLevel="0" collapsed="false">
      <c r="A160" s="57"/>
      <c r="B160" s="53"/>
      <c r="C160" s="55" t="s">
        <v>16</v>
      </c>
      <c r="D160" s="36" t="n">
        <v>35</v>
      </c>
      <c r="E160" s="36" t="n">
        <v>29</v>
      </c>
      <c r="F160" s="36" t="n">
        <v>35</v>
      </c>
      <c r="G160" s="36" t="n">
        <v>67</v>
      </c>
      <c r="H160" s="36" t="n">
        <v>166</v>
      </c>
      <c r="I160" s="36" t="n">
        <v>211</v>
      </c>
      <c r="J160" s="36" t="n">
        <v>181</v>
      </c>
      <c r="K160" s="37" t="n">
        <v>724</v>
      </c>
      <c r="L160" s="38" t="n">
        <f aca="false">+D160/D$162*100</f>
        <v>100</v>
      </c>
      <c r="M160" s="39" t="n">
        <f aca="false">+E160/E$162*100</f>
        <v>96.6666666666667</v>
      </c>
      <c r="N160" s="39" t="n">
        <f aca="false">+F160/F$162*100</f>
        <v>97.2222222222222</v>
      </c>
      <c r="O160" s="39" t="n">
        <f aca="false">+G160/G$162*100</f>
        <v>85.8974358974359</v>
      </c>
      <c r="P160" s="39" t="n">
        <f aca="false">+H160/H$162*100</f>
        <v>76.4976958525346</v>
      </c>
      <c r="Q160" s="39" t="n">
        <f aca="false">+I160/I$162*100</f>
        <v>73.5191637630662</v>
      </c>
      <c r="R160" s="39" t="n">
        <f aca="false">+J160/J$162*100</f>
        <v>72.9838709677419</v>
      </c>
      <c r="S160" s="39" t="n">
        <f aca="false">+K160/K$162*100</f>
        <v>77.765843179377</v>
      </c>
    </row>
    <row r="161" customFormat="false" ht="12.75" hidden="false" customHeight="false" outlineLevel="0" collapsed="false">
      <c r="A161" s="57"/>
      <c r="B161" s="53"/>
      <c r="C161" s="5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7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57"/>
      <c r="B162" s="53"/>
      <c r="C162" s="56" t="s">
        <v>10</v>
      </c>
      <c r="D162" s="41" t="n">
        <v>35</v>
      </c>
      <c r="E162" s="41" t="n">
        <v>30</v>
      </c>
      <c r="F162" s="41" t="n">
        <v>36</v>
      </c>
      <c r="G162" s="41" t="n">
        <v>78</v>
      </c>
      <c r="H162" s="41" t="n">
        <v>217</v>
      </c>
      <c r="I162" s="41" t="n">
        <v>287</v>
      </c>
      <c r="J162" s="41" t="n">
        <v>248</v>
      </c>
      <c r="K162" s="42" t="n">
        <v>931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7"/>
      <c r="B163" s="52" t="s">
        <v>54</v>
      </c>
      <c r="C163" s="35" t="s">
        <v>15</v>
      </c>
      <c r="D163" s="36" t="n">
        <v>2</v>
      </c>
      <c r="E163" s="36" t="n">
        <v>1</v>
      </c>
      <c r="F163" s="36" t="n">
        <v>4</v>
      </c>
      <c r="G163" s="36" t="n">
        <v>7</v>
      </c>
      <c r="H163" s="36" t="n">
        <v>34</v>
      </c>
      <c r="I163" s="36" t="n">
        <v>83</v>
      </c>
      <c r="J163" s="36" t="n">
        <v>53</v>
      </c>
      <c r="K163" s="37" t="n">
        <v>184</v>
      </c>
      <c r="L163" s="38" t="n">
        <f aca="false">+D163/D$166*100</f>
        <v>8.33333333333333</v>
      </c>
      <c r="M163" s="39" t="n">
        <f aca="false">+E163/E$166*100</f>
        <v>5.26315789473684</v>
      </c>
      <c r="N163" s="39" t="n">
        <f aca="false">+F163/F$166*100</f>
        <v>12.9032258064516</v>
      </c>
      <c r="O163" s="39" t="n">
        <f aca="false">+G163/G$166*100</f>
        <v>9.09090909090909</v>
      </c>
      <c r="P163" s="39" t="n">
        <f aca="false">+H163/H$166*100</f>
        <v>22.8187919463087</v>
      </c>
      <c r="Q163" s="39" t="n">
        <f aca="false">+I163/I$166*100</f>
        <v>35.3191489361702</v>
      </c>
      <c r="R163" s="39" t="n">
        <f aca="false">+J163/J$166*100</f>
        <v>30.2857142857143</v>
      </c>
      <c r="S163" s="39" t="n">
        <f aca="false">+K163/K$166*100</f>
        <v>25.9154929577465</v>
      </c>
    </row>
    <row r="164" customFormat="false" ht="12.75" hidden="false" customHeight="false" outlineLevel="0" collapsed="false">
      <c r="A164" s="57"/>
      <c r="B164" s="57"/>
      <c r="C164" s="35" t="s">
        <v>16</v>
      </c>
      <c r="D164" s="36" t="n">
        <v>22</v>
      </c>
      <c r="E164" s="36" t="n">
        <v>18</v>
      </c>
      <c r="F164" s="36" t="n">
        <v>27</v>
      </c>
      <c r="G164" s="36" t="n">
        <v>70</v>
      </c>
      <c r="H164" s="36" t="n">
        <v>115</v>
      </c>
      <c r="I164" s="36" t="n">
        <v>152</v>
      </c>
      <c r="J164" s="36" t="n">
        <v>122</v>
      </c>
      <c r="K164" s="37" t="n">
        <v>526</v>
      </c>
      <c r="L164" s="38" t="n">
        <f aca="false">+D164/D$166*100</f>
        <v>91.6666666666667</v>
      </c>
      <c r="M164" s="39" t="n">
        <f aca="false">+E164/E$166*100</f>
        <v>94.7368421052632</v>
      </c>
      <c r="N164" s="39" t="n">
        <f aca="false">+F164/F$166*100</f>
        <v>87.0967741935484</v>
      </c>
      <c r="O164" s="39" t="n">
        <f aca="false">+G164/G$166*100</f>
        <v>90.9090909090909</v>
      </c>
      <c r="P164" s="39" t="n">
        <f aca="false">+H164/H$166*100</f>
        <v>77.1812080536913</v>
      </c>
      <c r="Q164" s="39" t="n">
        <f aca="false">+I164/I$166*100</f>
        <v>64.6808510638298</v>
      </c>
      <c r="R164" s="39" t="n">
        <f aca="false">+J164/J$166*100</f>
        <v>69.7142857142857</v>
      </c>
      <c r="S164" s="39" t="n">
        <f aca="false">+K164/K$166*100</f>
        <v>74.0845070422535</v>
      </c>
    </row>
    <row r="165" customFormat="false" ht="12.75" hidden="false" customHeight="false" outlineLevel="0" collapsed="false">
      <c r="A165" s="57"/>
      <c r="B165" s="57"/>
      <c r="C165" s="35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7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57"/>
      <c r="B166" s="52"/>
      <c r="C166" s="35" t="s">
        <v>10</v>
      </c>
      <c r="D166" s="36" t="n">
        <v>24</v>
      </c>
      <c r="E166" s="36" t="n">
        <v>19</v>
      </c>
      <c r="F166" s="36" t="n">
        <v>31</v>
      </c>
      <c r="G166" s="36" t="n">
        <v>77</v>
      </c>
      <c r="H166" s="36" t="n">
        <v>149</v>
      </c>
      <c r="I166" s="36" t="n">
        <v>235</v>
      </c>
      <c r="J166" s="36" t="n">
        <v>175</v>
      </c>
      <c r="K166" s="37" t="n">
        <v>710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7"/>
      <c r="B167" s="53" t="s">
        <v>55</v>
      </c>
      <c r="C167" s="54" t="s">
        <v>15</v>
      </c>
      <c r="D167" s="31" t="n">
        <v>1</v>
      </c>
      <c r="E167" s="31" t="n">
        <v>1</v>
      </c>
      <c r="F167" s="31" t="n">
        <v>6</v>
      </c>
      <c r="G167" s="31" t="n">
        <v>14</v>
      </c>
      <c r="H167" s="31" t="n">
        <v>42</v>
      </c>
      <c r="I167" s="31" t="n">
        <v>54</v>
      </c>
      <c r="J167" s="31" t="n">
        <v>64</v>
      </c>
      <c r="K167" s="32" t="n">
        <v>182</v>
      </c>
      <c r="L167" s="33" t="n">
        <f aca="false">+D167/D$170*100</f>
        <v>2.77777777777778</v>
      </c>
      <c r="M167" s="34" t="n">
        <f aca="false">+E167/E$170*100</f>
        <v>3.7037037037037</v>
      </c>
      <c r="N167" s="34" t="n">
        <f aca="false">+F167/F$170*100</f>
        <v>17.1428571428571</v>
      </c>
      <c r="O167" s="34" t="n">
        <f aca="false">+G167/G$170*100</f>
        <v>26.9230769230769</v>
      </c>
      <c r="P167" s="34" t="n">
        <f aca="false">+H167/H$170*100</f>
        <v>24</v>
      </c>
      <c r="Q167" s="34" t="n">
        <f aca="false">+I167/I$170*100</f>
        <v>22.2222222222222</v>
      </c>
      <c r="R167" s="34" t="n">
        <f aca="false">+J167/J$170*100</f>
        <v>25.7028112449799</v>
      </c>
      <c r="S167" s="34" t="n">
        <f aca="false">+K167/K$170*100</f>
        <v>22.2766217870257</v>
      </c>
    </row>
    <row r="168" customFormat="false" ht="12.75" hidden="false" customHeight="false" outlineLevel="0" collapsed="false">
      <c r="A168" s="57"/>
      <c r="B168" s="53"/>
      <c r="C168" s="55" t="s">
        <v>16</v>
      </c>
      <c r="D168" s="36" t="n">
        <v>35</v>
      </c>
      <c r="E168" s="36" t="n">
        <v>26</v>
      </c>
      <c r="F168" s="36" t="n">
        <v>29</v>
      </c>
      <c r="G168" s="36" t="n">
        <v>38</v>
      </c>
      <c r="H168" s="36" t="n">
        <v>133</v>
      </c>
      <c r="I168" s="36" t="n">
        <v>189</v>
      </c>
      <c r="J168" s="36" t="n">
        <v>185</v>
      </c>
      <c r="K168" s="37" t="n">
        <v>635</v>
      </c>
      <c r="L168" s="38" t="n">
        <f aca="false">+D168/D$170*100</f>
        <v>97.2222222222222</v>
      </c>
      <c r="M168" s="39" t="n">
        <f aca="false">+E168/E$170*100</f>
        <v>96.2962962962963</v>
      </c>
      <c r="N168" s="39" t="n">
        <f aca="false">+F168/F$170*100</f>
        <v>82.8571428571429</v>
      </c>
      <c r="O168" s="39" t="n">
        <f aca="false">+G168/G$170*100</f>
        <v>73.0769230769231</v>
      </c>
      <c r="P168" s="39" t="n">
        <f aca="false">+H168/H$170*100</f>
        <v>76</v>
      </c>
      <c r="Q168" s="39" t="n">
        <f aca="false">+I168/I$170*100</f>
        <v>77.7777777777778</v>
      </c>
      <c r="R168" s="39" t="n">
        <f aca="false">+J168/J$170*100</f>
        <v>74.2971887550201</v>
      </c>
      <c r="S168" s="39" t="n">
        <f aca="false">+K168/K$170*100</f>
        <v>77.7233782129743</v>
      </c>
    </row>
    <row r="169" customFormat="false" ht="12.75" hidden="false" customHeight="false" outlineLevel="0" collapsed="false">
      <c r="A169" s="57"/>
      <c r="B169" s="53"/>
      <c r="C169" s="5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7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7"/>
      <c r="B170" s="53"/>
      <c r="C170" s="56" t="s">
        <v>10</v>
      </c>
      <c r="D170" s="41" t="n">
        <v>36</v>
      </c>
      <c r="E170" s="41" t="n">
        <v>27</v>
      </c>
      <c r="F170" s="41" t="n">
        <v>35</v>
      </c>
      <c r="G170" s="41" t="n">
        <v>52</v>
      </c>
      <c r="H170" s="41" t="n">
        <v>175</v>
      </c>
      <c r="I170" s="41" t="n">
        <v>243</v>
      </c>
      <c r="J170" s="41" t="n">
        <v>249</v>
      </c>
      <c r="K170" s="42" t="n">
        <v>817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7"/>
      <c r="B171" s="52" t="s">
        <v>56</v>
      </c>
      <c r="C171" s="35" t="s">
        <v>15</v>
      </c>
      <c r="D171" s="36" t="n">
        <v>0</v>
      </c>
      <c r="E171" s="36" t="n">
        <v>5</v>
      </c>
      <c r="F171" s="36" t="n">
        <v>1</v>
      </c>
      <c r="G171" s="36" t="n">
        <v>4</v>
      </c>
      <c r="H171" s="36" t="n">
        <v>41</v>
      </c>
      <c r="I171" s="36" t="n">
        <v>77</v>
      </c>
      <c r="J171" s="36" t="n">
        <v>82</v>
      </c>
      <c r="K171" s="37" t="n">
        <v>210</v>
      </c>
      <c r="L171" s="38" t="n">
        <f aca="false">+D171/D$174*100</f>
        <v>0</v>
      </c>
      <c r="M171" s="39" t="n">
        <f aca="false">+E171/E$174*100</f>
        <v>10</v>
      </c>
      <c r="N171" s="39" t="n">
        <f aca="false">+F171/F$174*100</f>
        <v>1.96078431372549</v>
      </c>
      <c r="O171" s="39" t="n">
        <f aca="false">+G171/G$174*100</f>
        <v>4.87804878048781</v>
      </c>
      <c r="P171" s="39" t="n">
        <f aca="false">+H171/H$174*100</f>
        <v>18.2222222222222</v>
      </c>
      <c r="Q171" s="39" t="n">
        <f aca="false">+I171/I$174*100</f>
        <v>23.1927710843374</v>
      </c>
      <c r="R171" s="39" t="n">
        <f aca="false">+J171/J$174*100</f>
        <v>22.6519337016575</v>
      </c>
      <c r="S171" s="39" t="n">
        <f aca="false">+K171/K$174*100</f>
        <v>18.4372256365233</v>
      </c>
    </row>
    <row r="172" customFormat="false" ht="12.75" hidden="false" customHeight="false" outlineLevel="0" collapsed="false">
      <c r="A172" s="57"/>
      <c r="B172" s="57"/>
      <c r="C172" s="35" t="s">
        <v>16</v>
      </c>
      <c r="D172" s="36" t="n">
        <v>37</v>
      </c>
      <c r="E172" s="36" t="n">
        <v>45</v>
      </c>
      <c r="F172" s="36" t="n">
        <v>50</v>
      </c>
      <c r="G172" s="36" t="n">
        <v>78</v>
      </c>
      <c r="H172" s="36" t="n">
        <v>184</v>
      </c>
      <c r="I172" s="36" t="n">
        <v>255</v>
      </c>
      <c r="J172" s="36" t="n">
        <v>280</v>
      </c>
      <c r="K172" s="37" t="n">
        <v>929</v>
      </c>
      <c r="L172" s="38" t="n">
        <f aca="false">+D172/D$174*100</f>
        <v>100</v>
      </c>
      <c r="M172" s="39" t="n">
        <f aca="false">+E172/E$174*100</f>
        <v>90</v>
      </c>
      <c r="N172" s="39" t="n">
        <f aca="false">+F172/F$174*100</f>
        <v>98.0392156862745</v>
      </c>
      <c r="O172" s="39" t="n">
        <f aca="false">+G172/G$174*100</f>
        <v>95.1219512195122</v>
      </c>
      <c r="P172" s="39" t="n">
        <f aca="false">+H172/H$174*100</f>
        <v>81.7777777777778</v>
      </c>
      <c r="Q172" s="39" t="n">
        <f aca="false">+I172/I$174*100</f>
        <v>76.8072289156627</v>
      </c>
      <c r="R172" s="39" t="n">
        <f aca="false">+J172/J$174*100</f>
        <v>77.3480662983425</v>
      </c>
      <c r="S172" s="39" t="n">
        <f aca="false">+K172/K$174*100</f>
        <v>81.5627743634767</v>
      </c>
    </row>
    <row r="173" customFormat="false" ht="12.75" hidden="false" customHeight="false" outlineLevel="0" collapsed="false">
      <c r="A173" s="57"/>
      <c r="B173" s="57"/>
      <c r="C173" s="35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7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7"/>
      <c r="B174" s="52"/>
      <c r="C174" s="35" t="s">
        <v>10</v>
      </c>
      <c r="D174" s="36" t="n">
        <v>37</v>
      </c>
      <c r="E174" s="36" t="n">
        <v>50</v>
      </c>
      <c r="F174" s="36" t="n">
        <v>51</v>
      </c>
      <c r="G174" s="36" t="n">
        <v>82</v>
      </c>
      <c r="H174" s="36" t="n">
        <v>225</v>
      </c>
      <c r="I174" s="36" t="n">
        <v>332</v>
      </c>
      <c r="J174" s="36" t="n">
        <v>362</v>
      </c>
      <c r="K174" s="37" t="n">
        <v>1139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7"/>
      <c r="B175" s="53" t="s">
        <v>57</v>
      </c>
      <c r="C175" s="54" t="s">
        <v>15</v>
      </c>
      <c r="D175" s="31" t="n">
        <v>5</v>
      </c>
      <c r="E175" s="31" t="n">
        <v>6</v>
      </c>
      <c r="F175" s="31" t="n">
        <v>10</v>
      </c>
      <c r="G175" s="31" t="n">
        <v>24</v>
      </c>
      <c r="H175" s="31" t="n">
        <v>99</v>
      </c>
      <c r="I175" s="31" t="n">
        <v>185</v>
      </c>
      <c r="J175" s="31" t="n">
        <v>163</v>
      </c>
      <c r="K175" s="32" t="n">
        <v>492</v>
      </c>
      <c r="L175" s="33" t="n">
        <f aca="false">+D175/D$178*100</f>
        <v>2.64550264550265</v>
      </c>
      <c r="M175" s="34" t="n">
        <f aca="false">+E175/E$178*100</f>
        <v>3.68098159509202</v>
      </c>
      <c r="N175" s="34" t="n">
        <f aca="false">+F175/F$178*100</f>
        <v>5.46448087431694</v>
      </c>
      <c r="O175" s="34" t="n">
        <f aca="false">+G175/G$178*100</f>
        <v>9.1254752851711</v>
      </c>
      <c r="P175" s="34" t="n">
        <f aca="false">+H175/H$178*100</f>
        <v>14.3895348837209</v>
      </c>
      <c r="Q175" s="34" t="n">
        <f aca="false">+I175/I$178*100</f>
        <v>18.444666001994</v>
      </c>
      <c r="R175" s="34" t="n">
        <f aca="false">+J175/J$178*100</f>
        <v>18.6073059360731</v>
      </c>
      <c r="S175" s="34" t="n">
        <f aca="false">+K175/K$178*100</f>
        <v>14.6210995542348</v>
      </c>
    </row>
    <row r="176" customFormat="false" ht="12.75" hidden="false" customHeight="false" outlineLevel="0" collapsed="false">
      <c r="A176" s="57"/>
      <c r="B176" s="53"/>
      <c r="C176" s="55" t="s">
        <v>16</v>
      </c>
      <c r="D176" s="36" t="n">
        <v>184</v>
      </c>
      <c r="E176" s="36" t="n">
        <v>157</v>
      </c>
      <c r="F176" s="36" t="n">
        <v>173</v>
      </c>
      <c r="G176" s="36" t="n">
        <v>239</v>
      </c>
      <c r="H176" s="36" t="n">
        <v>589</v>
      </c>
      <c r="I176" s="36" t="n">
        <v>818</v>
      </c>
      <c r="J176" s="36" t="n">
        <v>713</v>
      </c>
      <c r="K176" s="37" t="n">
        <v>2873</v>
      </c>
      <c r="L176" s="38" t="n">
        <f aca="false">+D176/D$178*100</f>
        <v>97.3544973544974</v>
      </c>
      <c r="M176" s="39" t="n">
        <f aca="false">+E176/E$178*100</f>
        <v>96.319018404908</v>
      </c>
      <c r="N176" s="39" t="n">
        <f aca="false">+F176/F$178*100</f>
        <v>94.5355191256831</v>
      </c>
      <c r="O176" s="39" t="n">
        <f aca="false">+G176/G$178*100</f>
        <v>90.8745247148289</v>
      </c>
      <c r="P176" s="39" t="n">
        <f aca="false">+H176/H$178*100</f>
        <v>85.6104651162791</v>
      </c>
      <c r="Q176" s="39" t="n">
        <f aca="false">+I176/I$178*100</f>
        <v>81.555333998006</v>
      </c>
      <c r="R176" s="39" t="n">
        <f aca="false">+J176/J$178*100</f>
        <v>81.3926940639269</v>
      </c>
      <c r="S176" s="39" t="n">
        <f aca="false">+K176/K$178*100</f>
        <v>85.3789004457652</v>
      </c>
    </row>
    <row r="177" customFormat="false" ht="12.75" hidden="false" customHeight="false" outlineLevel="0" collapsed="false">
      <c r="A177" s="57"/>
      <c r="B177" s="53"/>
      <c r="C177" s="5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7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7"/>
      <c r="B178" s="53"/>
      <c r="C178" s="56" t="s">
        <v>10</v>
      </c>
      <c r="D178" s="41" t="n">
        <v>189</v>
      </c>
      <c r="E178" s="41" t="n">
        <v>163</v>
      </c>
      <c r="F178" s="41" t="n">
        <v>183</v>
      </c>
      <c r="G178" s="41" t="n">
        <v>263</v>
      </c>
      <c r="H178" s="41" t="n">
        <v>688</v>
      </c>
      <c r="I178" s="41" t="n">
        <v>1003</v>
      </c>
      <c r="J178" s="41" t="n">
        <v>876</v>
      </c>
      <c r="K178" s="42" t="n">
        <v>3365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7"/>
      <c r="B179" s="52" t="s">
        <v>58</v>
      </c>
      <c r="C179" s="35" t="s">
        <v>15</v>
      </c>
      <c r="D179" s="36" t="n">
        <v>0</v>
      </c>
      <c r="E179" s="36" t="n">
        <v>1</v>
      </c>
      <c r="F179" s="36" t="n">
        <v>6</v>
      </c>
      <c r="G179" s="36" t="n">
        <v>7</v>
      </c>
      <c r="H179" s="36" t="n">
        <v>25</v>
      </c>
      <c r="I179" s="36" t="n">
        <v>36</v>
      </c>
      <c r="J179" s="36" t="n">
        <v>40</v>
      </c>
      <c r="K179" s="37" t="n">
        <v>115</v>
      </c>
      <c r="L179" s="38" t="n">
        <f aca="false">+D179/D$182*100</f>
        <v>0</v>
      </c>
      <c r="M179" s="39" t="n">
        <f aca="false">+E179/E$182*100</f>
        <v>2.4390243902439</v>
      </c>
      <c r="N179" s="39" t="n">
        <f aca="false">+F179/F$182*100</f>
        <v>11.5384615384615</v>
      </c>
      <c r="O179" s="39" t="n">
        <f aca="false">+G179/G$182*100</f>
        <v>10.6060606060606</v>
      </c>
      <c r="P179" s="39" t="n">
        <f aca="false">+H179/H$182*100</f>
        <v>17.2413793103448</v>
      </c>
      <c r="Q179" s="39" t="n">
        <f aca="false">+I179/I$182*100</f>
        <v>16.8224299065421</v>
      </c>
      <c r="R179" s="39" t="n">
        <f aca="false">+J179/J$182*100</f>
        <v>19.4174757281553</v>
      </c>
      <c r="S179" s="39" t="n">
        <f aca="false">+K179/K$182*100</f>
        <v>15.1715039577836</v>
      </c>
    </row>
    <row r="180" customFormat="false" ht="12.75" hidden="false" customHeight="false" outlineLevel="0" collapsed="false">
      <c r="A180" s="57"/>
      <c r="B180" s="57"/>
      <c r="C180" s="35" t="s">
        <v>16</v>
      </c>
      <c r="D180" s="36" t="n">
        <v>34</v>
      </c>
      <c r="E180" s="36" t="n">
        <v>40</v>
      </c>
      <c r="F180" s="36" t="n">
        <v>46</v>
      </c>
      <c r="G180" s="36" t="n">
        <v>59</v>
      </c>
      <c r="H180" s="36" t="n">
        <v>120</v>
      </c>
      <c r="I180" s="36" t="n">
        <v>178</v>
      </c>
      <c r="J180" s="36" t="n">
        <v>166</v>
      </c>
      <c r="K180" s="37" t="n">
        <v>643</v>
      </c>
      <c r="L180" s="38" t="n">
        <f aca="false">+D180/D$182*100</f>
        <v>100</v>
      </c>
      <c r="M180" s="39" t="n">
        <f aca="false">+E180/E$182*100</f>
        <v>97.5609756097561</v>
      </c>
      <c r="N180" s="39" t="n">
        <f aca="false">+F180/F$182*100</f>
        <v>88.4615384615385</v>
      </c>
      <c r="O180" s="39" t="n">
        <f aca="false">+G180/G$182*100</f>
        <v>89.3939393939394</v>
      </c>
      <c r="P180" s="39" t="n">
        <f aca="false">+H180/H$182*100</f>
        <v>82.7586206896552</v>
      </c>
      <c r="Q180" s="39" t="n">
        <f aca="false">+I180/I$182*100</f>
        <v>83.1775700934579</v>
      </c>
      <c r="R180" s="39" t="n">
        <f aca="false">+J180/J$182*100</f>
        <v>80.5825242718447</v>
      </c>
      <c r="S180" s="39" t="n">
        <f aca="false">+K180/K$182*100</f>
        <v>84.8284960422164</v>
      </c>
    </row>
    <row r="181" customFormat="false" ht="12.75" hidden="false" customHeight="false" outlineLevel="0" collapsed="false">
      <c r="A181" s="57"/>
      <c r="B181" s="57"/>
      <c r="C181" s="35" t="s">
        <v>17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7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57"/>
      <c r="B182" s="52"/>
      <c r="C182" s="35" t="s">
        <v>10</v>
      </c>
      <c r="D182" s="36" t="n">
        <v>34</v>
      </c>
      <c r="E182" s="36" t="n">
        <v>41</v>
      </c>
      <c r="F182" s="36" t="n">
        <v>52</v>
      </c>
      <c r="G182" s="36" t="n">
        <v>66</v>
      </c>
      <c r="H182" s="36" t="n">
        <v>145</v>
      </c>
      <c r="I182" s="36" t="n">
        <v>214</v>
      </c>
      <c r="J182" s="36" t="n">
        <v>206</v>
      </c>
      <c r="K182" s="37" t="n">
        <v>758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7"/>
      <c r="B183" s="53" t="s">
        <v>59</v>
      </c>
      <c r="C183" s="54" t="s">
        <v>15</v>
      </c>
      <c r="D183" s="31" t="n">
        <v>1</v>
      </c>
      <c r="E183" s="31" t="n">
        <v>0</v>
      </c>
      <c r="F183" s="31" t="n">
        <v>0</v>
      </c>
      <c r="G183" s="31" t="n">
        <v>7</v>
      </c>
      <c r="H183" s="31" t="n">
        <v>22</v>
      </c>
      <c r="I183" s="31" t="n">
        <v>41</v>
      </c>
      <c r="J183" s="31" t="n">
        <v>36</v>
      </c>
      <c r="K183" s="32" t="n">
        <v>107</v>
      </c>
      <c r="L183" s="33" t="n">
        <f aca="false">+D183/D$186*100</f>
        <v>2.27272727272727</v>
      </c>
      <c r="M183" s="34" t="n">
        <f aca="false">+E183/E$186*100</f>
        <v>0</v>
      </c>
      <c r="N183" s="34" t="n">
        <f aca="false">+F183/F$186*100</f>
        <v>0</v>
      </c>
      <c r="O183" s="34" t="n">
        <f aca="false">+G183/G$186*100</f>
        <v>15.2173913043478</v>
      </c>
      <c r="P183" s="34" t="n">
        <f aca="false">+H183/H$186*100</f>
        <v>11.9565217391304</v>
      </c>
      <c r="Q183" s="34" t="n">
        <f aca="false">+I183/I$186*100</f>
        <v>16.015625</v>
      </c>
      <c r="R183" s="34" t="n">
        <f aca="false">+J183/J$186*100</f>
        <v>14.1732283464567</v>
      </c>
      <c r="S183" s="34" t="n">
        <f aca="false">+K183/K$186*100</f>
        <v>12.5734430082256</v>
      </c>
    </row>
    <row r="184" customFormat="false" ht="12.75" hidden="false" customHeight="false" outlineLevel="0" collapsed="false">
      <c r="A184" s="57"/>
      <c r="B184" s="53"/>
      <c r="C184" s="55" t="s">
        <v>16</v>
      </c>
      <c r="D184" s="36" t="n">
        <v>43</v>
      </c>
      <c r="E184" s="36" t="n">
        <v>41</v>
      </c>
      <c r="F184" s="36" t="n">
        <v>26</v>
      </c>
      <c r="G184" s="36" t="n">
        <v>39</v>
      </c>
      <c r="H184" s="36" t="n">
        <v>162</v>
      </c>
      <c r="I184" s="36" t="n">
        <v>215</v>
      </c>
      <c r="J184" s="36" t="n">
        <v>218</v>
      </c>
      <c r="K184" s="37" t="n">
        <v>744</v>
      </c>
      <c r="L184" s="38" t="n">
        <f aca="false">+D184/D$186*100</f>
        <v>97.7272727272727</v>
      </c>
      <c r="M184" s="39" t="n">
        <f aca="false">+E184/E$186*100</f>
        <v>100</v>
      </c>
      <c r="N184" s="39" t="n">
        <f aca="false">+F184/F$186*100</f>
        <v>100</v>
      </c>
      <c r="O184" s="39" t="n">
        <f aca="false">+G184/G$186*100</f>
        <v>84.7826086956522</v>
      </c>
      <c r="P184" s="39" t="n">
        <f aca="false">+H184/H$186*100</f>
        <v>88.0434782608696</v>
      </c>
      <c r="Q184" s="39" t="n">
        <f aca="false">+I184/I$186*100</f>
        <v>83.984375</v>
      </c>
      <c r="R184" s="39" t="n">
        <f aca="false">+J184/J$186*100</f>
        <v>85.8267716535433</v>
      </c>
      <c r="S184" s="39" t="n">
        <f aca="false">+K184/K$186*100</f>
        <v>87.4265569917744</v>
      </c>
    </row>
    <row r="185" customFormat="false" ht="12.75" hidden="false" customHeight="false" outlineLevel="0" collapsed="false">
      <c r="A185" s="57"/>
      <c r="B185" s="53"/>
      <c r="C185" s="5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7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7"/>
      <c r="B186" s="53"/>
      <c r="C186" s="56" t="s">
        <v>10</v>
      </c>
      <c r="D186" s="41" t="n">
        <v>44</v>
      </c>
      <c r="E186" s="41" t="n">
        <v>41</v>
      </c>
      <c r="F186" s="41" t="n">
        <v>26</v>
      </c>
      <c r="G186" s="41" t="n">
        <v>46</v>
      </c>
      <c r="H186" s="41" t="n">
        <v>184</v>
      </c>
      <c r="I186" s="41" t="n">
        <v>256</v>
      </c>
      <c r="J186" s="41" t="n">
        <v>254</v>
      </c>
      <c r="K186" s="42" t="n">
        <v>851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7"/>
      <c r="B187" s="52" t="s">
        <v>60</v>
      </c>
      <c r="C187" s="35" t="s">
        <v>15</v>
      </c>
      <c r="D187" s="36" t="n">
        <v>25</v>
      </c>
      <c r="E187" s="36" t="n">
        <v>31</v>
      </c>
      <c r="F187" s="36" t="n">
        <v>57</v>
      </c>
      <c r="G187" s="36" t="n">
        <v>157</v>
      </c>
      <c r="H187" s="36" t="n">
        <v>593</v>
      </c>
      <c r="I187" s="36" t="n">
        <v>1455</v>
      </c>
      <c r="J187" s="36" t="n">
        <v>1593</v>
      </c>
      <c r="K187" s="37" t="n">
        <v>3911</v>
      </c>
      <c r="L187" s="38" t="n">
        <f aca="false">+D187/D$190*100</f>
        <v>3.75375375375375</v>
      </c>
      <c r="M187" s="39" t="n">
        <f aca="false">+E187/E$190*100</f>
        <v>4.75460122699387</v>
      </c>
      <c r="N187" s="39" t="n">
        <f aca="false">+F187/F$190*100</f>
        <v>8.0168776371308</v>
      </c>
      <c r="O187" s="39" t="n">
        <f aca="false">+G187/G$190*100</f>
        <v>14.6182495344507</v>
      </c>
      <c r="P187" s="39" t="n">
        <f aca="false">+H187/H$190*100</f>
        <v>18.6712846347607</v>
      </c>
      <c r="Q187" s="39" t="n">
        <f aca="false">+I187/I$190*100</f>
        <v>23.3023702754644</v>
      </c>
      <c r="R187" s="39" t="n">
        <f aca="false">+J187/J$190*100</f>
        <v>26.1404660321628</v>
      </c>
      <c r="S187" s="39" t="n">
        <f aca="false">+K187/K$190*100</f>
        <v>21.0076811516356</v>
      </c>
    </row>
    <row r="188" customFormat="false" ht="12.75" hidden="false" customHeight="false" outlineLevel="0" collapsed="false">
      <c r="A188" s="57"/>
      <c r="B188" s="57"/>
      <c r="C188" s="35" t="s">
        <v>16</v>
      </c>
      <c r="D188" s="36" t="n">
        <v>641</v>
      </c>
      <c r="E188" s="36" t="n">
        <v>620</v>
      </c>
      <c r="F188" s="36" t="n">
        <v>654</v>
      </c>
      <c r="G188" s="36" t="n">
        <v>917</v>
      </c>
      <c r="H188" s="36" t="n">
        <v>2583</v>
      </c>
      <c r="I188" s="36" t="n">
        <v>4789</v>
      </c>
      <c r="J188" s="36" t="n">
        <v>4501</v>
      </c>
      <c r="K188" s="37" t="n">
        <v>14705</v>
      </c>
      <c r="L188" s="38" t="n">
        <f aca="false">+D188/D$190*100</f>
        <v>96.2462462462462</v>
      </c>
      <c r="M188" s="39" t="n">
        <f aca="false">+E188/E$190*100</f>
        <v>95.0920245398773</v>
      </c>
      <c r="N188" s="39" t="n">
        <f aca="false">+F188/F$190*100</f>
        <v>91.9831223628692</v>
      </c>
      <c r="O188" s="39" t="n">
        <f aca="false">+G188/G$190*100</f>
        <v>85.3817504655494</v>
      </c>
      <c r="P188" s="39" t="n">
        <f aca="false">+H188/H$190*100</f>
        <v>81.3287153652393</v>
      </c>
      <c r="Q188" s="39" t="n">
        <f aca="false">+I188/I$190*100</f>
        <v>76.6976297245356</v>
      </c>
      <c r="R188" s="39" t="n">
        <f aca="false">+J188/J$190*100</f>
        <v>73.8595339678372</v>
      </c>
      <c r="S188" s="39" t="n">
        <f aca="false">+K188/K$190*100</f>
        <v>78.9869474136542</v>
      </c>
    </row>
    <row r="189" customFormat="false" ht="12.75" hidden="false" customHeight="false" outlineLevel="0" collapsed="false">
      <c r="A189" s="57"/>
      <c r="B189" s="57"/>
      <c r="C189" s="35" t="s">
        <v>17</v>
      </c>
      <c r="D189" s="36" t="n">
        <v>0</v>
      </c>
      <c r="E189" s="36" t="n">
        <v>1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7" t="n">
        <v>1</v>
      </c>
      <c r="L189" s="38" t="n">
        <f aca="false">+D189/D$190*100</f>
        <v>0</v>
      </c>
      <c r="M189" s="39" t="n">
        <f aca="false">+E189/E$190*100</f>
        <v>0.153374233128834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.0053714347102111</v>
      </c>
    </row>
    <row r="190" customFormat="false" ht="12.75" hidden="false" customHeight="false" outlineLevel="0" collapsed="false">
      <c r="A190" s="57"/>
      <c r="B190" s="52"/>
      <c r="C190" s="35" t="s">
        <v>10</v>
      </c>
      <c r="D190" s="36" t="n">
        <v>666</v>
      </c>
      <c r="E190" s="36" t="n">
        <v>652</v>
      </c>
      <c r="F190" s="36" t="n">
        <v>711</v>
      </c>
      <c r="G190" s="36" t="n">
        <v>1074</v>
      </c>
      <c r="H190" s="36" t="n">
        <v>3176</v>
      </c>
      <c r="I190" s="36" t="n">
        <v>6244</v>
      </c>
      <c r="J190" s="36" t="n">
        <v>6094</v>
      </c>
      <c r="K190" s="37" t="n">
        <v>18617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7"/>
      <c r="B191" s="53" t="s">
        <v>61</v>
      </c>
      <c r="C191" s="54" t="s">
        <v>15</v>
      </c>
      <c r="D191" s="31" t="n">
        <v>19</v>
      </c>
      <c r="E191" s="31" t="n">
        <v>24</v>
      </c>
      <c r="F191" s="31" t="n">
        <v>52</v>
      </c>
      <c r="G191" s="31" t="n">
        <v>115</v>
      </c>
      <c r="H191" s="31" t="n">
        <v>450</v>
      </c>
      <c r="I191" s="31" t="n">
        <v>935</v>
      </c>
      <c r="J191" s="31" t="n">
        <v>1120</v>
      </c>
      <c r="K191" s="32" t="n">
        <v>2715</v>
      </c>
      <c r="L191" s="33" t="n">
        <f aca="false">+D191/D$194*100</f>
        <v>4.22222222222222</v>
      </c>
      <c r="M191" s="34" t="n">
        <f aca="false">+E191/E$194*100</f>
        <v>6.01503759398496</v>
      </c>
      <c r="N191" s="34" t="n">
        <f aca="false">+F191/F$194*100</f>
        <v>13.1979695431472</v>
      </c>
      <c r="O191" s="34" t="n">
        <f aca="false">+G191/G$194*100</f>
        <v>17.8294573643411</v>
      </c>
      <c r="P191" s="34" t="n">
        <f aca="false">+H191/H$194*100</f>
        <v>23.8600212089077</v>
      </c>
      <c r="Q191" s="34" t="n">
        <f aca="false">+I191/I$194*100</f>
        <v>29.1095890410959</v>
      </c>
      <c r="R191" s="34" t="n">
        <f aca="false">+J191/J$194*100</f>
        <v>31.9908597543559</v>
      </c>
      <c r="S191" s="34" t="n">
        <f aca="false">+K191/K$194*100</f>
        <v>25.8891961476113</v>
      </c>
    </row>
    <row r="192" customFormat="false" ht="12.75" hidden="false" customHeight="false" outlineLevel="0" collapsed="false">
      <c r="A192" s="57"/>
      <c r="B192" s="53"/>
      <c r="C192" s="55" t="s">
        <v>16</v>
      </c>
      <c r="D192" s="36" t="n">
        <v>431</v>
      </c>
      <c r="E192" s="36" t="n">
        <v>375</v>
      </c>
      <c r="F192" s="36" t="n">
        <v>342</v>
      </c>
      <c r="G192" s="36" t="n">
        <v>530</v>
      </c>
      <c r="H192" s="36" t="n">
        <v>1436</v>
      </c>
      <c r="I192" s="36" t="n">
        <v>2277</v>
      </c>
      <c r="J192" s="36" t="n">
        <v>2381</v>
      </c>
      <c r="K192" s="37" t="n">
        <v>7772</v>
      </c>
      <c r="L192" s="38" t="n">
        <f aca="false">+D192/D$194*100</f>
        <v>95.7777777777778</v>
      </c>
      <c r="M192" s="39" t="n">
        <f aca="false">+E192/E$194*100</f>
        <v>93.984962406015</v>
      </c>
      <c r="N192" s="39" t="n">
        <f aca="false">+F192/F$194*100</f>
        <v>86.8020304568528</v>
      </c>
      <c r="O192" s="39" t="n">
        <f aca="false">+G192/G$194*100</f>
        <v>82.1705426356589</v>
      </c>
      <c r="P192" s="39" t="n">
        <f aca="false">+H192/H$194*100</f>
        <v>76.1399787910923</v>
      </c>
      <c r="Q192" s="39" t="n">
        <f aca="false">+I192/I$194*100</f>
        <v>70.8904109589041</v>
      </c>
      <c r="R192" s="39" t="n">
        <f aca="false">+J192/J$194*100</f>
        <v>68.0091402456441</v>
      </c>
      <c r="S192" s="39" t="n">
        <f aca="false">+K192/K$194*100</f>
        <v>74.1108038523887</v>
      </c>
    </row>
    <row r="193" customFormat="false" ht="12.75" hidden="false" customHeight="false" outlineLevel="0" collapsed="false">
      <c r="A193" s="57"/>
      <c r="B193" s="53"/>
      <c r="C193" s="5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7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7"/>
      <c r="B194" s="53"/>
      <c r="C194" s="56" t="s">
        <v>10</v>
      </c>
      <c r="D194" s="41" t="n">
        <v>450</v>
      </c>
      <c r="E194" s="41" t="n">
        <v>399</v>
      </c>
      <c r="F194" s="41" t="n">
        <v>394</v>
      </c>
      <c r="G194" s="41" t="n">
        <v>645</v>
      </c>
      <c r="H194" s="41" t="n">
        <v>1886</v>
      </c>
      <c r="I194" s="41" t="n">
        <v>3212</v>
      </c>
      <c r="J194" s="41" t="n">
        <v>3501</v>
      </c>
      <c r="K194" s="42" t="n">
        <v>10487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7"/>
      <c r="B195" s="52" t="s">
        <v>62</v>
      </c>
      <c r="C195" s="35" t="s">
        <v>15</v>
      </c>
      <c r="D195" s="36" t="n">
        <v>16</v>
      </c>
      <c r="E195" s="36" t="n">
        <v>18</v>
      </c>
      <c r="F195" s="36" t="n">
        <v>32</v>
      </c>
      <c r="G195" s="36" t="n">
        <v>54</v>
      </c>
      <c r="H195" s="36" t="n">
        <v>262</v>
      </c>
      <c r="I195" s="36" t="n">
        <v>623</v>
      </c>
      <c r="J195" s="36" t="n">
        <v>888</v>
      </c>
      <c r="K195" s="37" t="n">
        <v>1893</v>
      </c>
      <c r="L195" s="38" t="n">
        <f aca="false">+D195/D$198*100</f>
        <v>4.14507772020725</v>
      </c>
      <c r="M195" s="39" t="n">
        <f aca="false">+E195/E$198*100</f>
        <v>5.8252427184466</v>
      </c>
      <c r="N195" s="39" t="n">
        <f aca="false">+F195/F$198*100</f>
        <v>9.60960960960961</v>
      </c>
      <c r="O195" s="39" t="n">
        <f aca="false">+G195/G$198*100</f>
        <v>12.5290023201856</v>
      </c>
      <c r="P195" s="39" t="n">
        <f aca="false">+H195/H$198*100</f>
        <v>20.5813040062844</v>
      </c>
      <c r="Q195" s="39" t="n">
        <f aca="false">+I195/I$198*100</f>
        <v>28.8827074640705</v>
      </c>
      <c r="R195" s="39" t="n">
        <f aca="false">+J195/J$198*100</f>
        <v>31.4002828854314</v>
      </c>
      <c r="S195" s="39" t="n">
        <f aca="false">+K195/K$198*100</f>
        <v>24.5302578722301</v>
      </c>
    </row>
    <row r="196" customFormat="false" ht="12.75" hidden="false" customHeight="false" outlineLevel="0" collapsed="false">
      <c r="A196" s="57"/>
      <c r="B196" s="57"/>
      <c r="C196" s="35" t="s">
        <v>16</v>
      </c>
      <c r="D196" s="36" t="n">
        <v>370</v>
      </c>
      <c r="E196" s="36" t="n">
        <v>291</v>
      </c>
      <c r="F196" s="36" t="n">
        <v>301</v>
      </c>
      <c r="G196" s="36" t="n">
        <v>377</v>
      </c>
      <c r="H196" s="36" t="n">
        <v>1011</v>
      </c>
      <c r="I196" s="36" t="n">
        <v>1534</v>
      </c>
      <c r="J196" s="36" t="n">
        <v>1940</v>
      </c>
      <c r="K196" s="37" t="n">
        <v>5824</v>
      </c>
      <c r="L196" s="38" t="n">
        <f aca="false">+D196/D$198*100</f>
        <v>95.8549222797928</v>
      </c>
      <c r="M196" s="39" t="n">
        <f aca="false">+E196/E$198*100</f>
        <v>94.1747572815534</v>
      </c>
      <c r="N196" s="39" t="n">
        <f aca="false">+F196/F$198*100</f>
        <v>90.3903903903904</v>
      </c>
      <c r="O196" s="39" t="n">
        <f aca="false">+G196/G$198*100</f>
        <v>87.4709976798144</v>
      </c>
      <c r="P196" s="39" t="n">
        <f aca="false">+H196/H$198*100</f>
        <v>79.4186959937156</v>
      </c>
      <c r="Q196" s="39" t="n">
        <f aca="false">+I196/I$198*100</f>
        <v>71.1172925359295</v>
      </c>
      <c r="R196" s="39" t="n">
        <f aca="false">+J196/J$198*100</f>
        <v>68.5997171145686</v>
      </c>
      <c r="S196" s="39" t="n">
        <f aca="false">+K196/K$198*100</f>
        <v>75.4697421277699</v>
      </c>
    </row>
    <row r="197" customFormat="false" ht="12.75" hidden="false" customHeight="false" outlineLevel="0" collapsed="false">
      <c r="A197" s="57"/>
      <c r="B197" s="57"/>
      <c r="C197" s="35" t="s">
        <v>17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7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57"/>
      <c r="B198" s="52"/>
      <c r="C198" s="35" t="s">
        <v>10</v>
      </c>
      <c r="D198" s="36" t="n">
        <v>386</v>
      </c>
      <c r="E198" s="36" t="n">
        <v>309</v>
      </c>
      <c r="F198" s="36" t="n">
        <v>333</v>
      </c>
      <c r="G198" s="36" t="n">
        <v>431</v>
      </c>
      <c r="H198" s="36" t="n">
        <v>1273</v>
      </c>
      <c r="I198" s="36" t="n">
        <v>2157</v>
      </c>
      <c r="J198" s="36" t="n">
        <v>2828</v>
      </c>
      <c r="K198" s="37" t="n">
        <v>7717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7"/>
      <c r="B199" s="53" t="s">
        <v>63</v>
      </c>
      <c r="C199" s="54" t="s">
        <v>15</v>
      </c>
      <c r="D199" s="31" t="n">
        <v>5</v>
      </c>
      <c r="E199" s="31" t="n">
        <v>8</v>
      </c>
      <c r="F199" s="31" t="n">
        <v>18</v>
      </c>
      <c r="G199" s="31" t="n">
        <v>55</v>
      </c>
      <c r="H199" s="31" t="n">
        <v>159</v>
      </c>
      <c r="I199" s="31" t="n">
        <v>442</v>
      </c>
      <c r="J199" s="31" t="n">
        <v>526</v>
      </c>
      <c r="K199" s="32" t="n">
        <v>1213</v>
      </c>
      <c r="L199" s="33" t="n">
        <f aca="false">+D199/D$202*100</f>
        <v>2.48756218905473</v>
      </c>
      <c r="M199" s="34" t="n">
        <f aca="false">+E199/E$202*100</f>
        <v>3.88349514563107</v>
      </c>
      <c r="N199" s="34" t="n">
        <f aca="false">+F199/F$202*100</f>
        <v>6.81818181818182</v>
      </c>
      <c r="O199" s="34" t="n">
        <f aca="false">+G199/G$202*100</f>
        <v>15.1933701657459</v>
      </c>
      <c r="P199" s="34" t="n">
        <f aca="false">+H199/H$202*100</f>
        <v>18.0681818181818</v>
      </c>
      <c r="Q199" s="34" t="n">
        <f aca="false">+I199/I$202*100</f>
        <v>28.2247765006386</v>
      </c>
      <c r="R199" s="34" t="n">
        <f aca="false">+J199/J$202*100</f>
        <v>32.0146074254413</v>
      </c>
      <c r="S199" s="34" t="n">
        <f aca="false">+K199/K$202*100</f>
        <v>23.6821554080437</v>
      </c>
    </row>
    <row r="200" customFormat="false" ht="12.75" hidden="false" customHeight="false" outlineLevel="0" collapsed="false">
      <c r="A200" s="57"/>
      <c r="B200" s="53"/>
      <c r="C200" s="55" t="s">
        <v>16</v>
      </c>
      <c r="D200" s="36" t="n">
        <v>196</v>
      </c>
      <c r="E200" s="36" t="n">
        <v>198</v>
      </c>
      <c r="F200" s="36" t="n">
        <v>246</v>
      </c>
      <c r="G200" s="36" t="n">
        <v>307</v>
      </c>
      <c r="H200" s="36" t="n">
        <v>721</v>
      </c>
      <c r="I200" s="36" t="n">
        <v>1124</v>
      </c>
      <c r="J200" s="36" t="n">
        <v>1117</v>
      </c>
      <c r="K200" s="37" t="n">
        <v>3909</v>
      </c>
      <c r="L200" s="38" t="n">
        <f aca="false">+D200/D$202*100</f>
        <v>97.5124378109453</v>
      </c>
      <c r="M200" s="39" t="n">
        <f aca="false">+E200/E$202*100</f>
        <v>96.1165048543689</v>
      </c>
      <c r="N200" s="39" t="n">
        <f aca="false">+F200/F$202*100</f>
        <v>93.1818181818182</v>
      </c>
      <c r="O200" s="39" t="n">
        <f aca="false">+G200/G$202*100</f>
        <v>84.8066298342541</v>
      </c>
      <c r="P200" s="39" t="n">
        <f aca="false">+H200/H$202*100</f>
        <v>81.9318181818182</v>
      </c>
      <c r="Q200" s="39" t="n">
        <f aca="false">+I200/I$202*100</f>
        <v>71.7752234993614</v>
      </c>
      <c r="R200" s="39" t="n">
        <f aca="false">+J200/J$202*100</f>
        <v>67.9853925745587</v>
      </c>
      <c r="S200" s="39" t="n">
        <f aca="false">+K200/K$202*100</f>
        <v>76.3178445919563</v>
      </c>
    </row>
    <row r="201" customFormat="false" ht="12.75" hidden="false" customHeight="false" outlineLevel="0" collapsed="false">
      <c r="A201" s="57"/>
      <c r="B201" s="53"/>
      <c r="C201" s="5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7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7"/>
      <c r="B202" s="53"/>
      <c r="C202" s="56" t="s">
        <v>10</v>
      </c>
      <c r="D202" s="41" t="n">
        <v>201</v>
      </c>
      <c r="E202" s="41" t="n">
        <v>206</v>
      </c>
      <c r="F202" s="41" t="n">
        <v>264</v>
      </c>
      <c r="G202" s="41" t="n">
        <v>362</v>
      </c>
      <c r="H202" s="41" t="n">
        <v>880</v>
      </c>
      <c r="I202" s="41" t="n">
        <v>1566</v>
      </c>
      <c r="J202" s="41" t="n">
        <v>1643</v>
      </c>
      <c r="K202" s="42" t="n">
        <v>5122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7"/>
      <c r="B203" s="52" t="s">
        <v>64</v>
      </c>
      <c r="C203" s="35" t="s">
        <v>15</v>
      </c>
      <c r="D203" s="36" t="n">
        <v>6</v>
      </c>
      <c r="E203" s="36" t="n">
        <v>12</v>
      </c>
      <c r="F203" s="36" t="n">
        <v>21</v>
      </c>
      <c r="G203" s="36" t="n">
        <v>53</v>
      </c>
      <c r="H203" s="36" t="n">
        <v>246</v>
      </c>
      <c r="I203" s="36" t="n">
        <v>505</v>
      </c>
      <c r="J203" s="36" t="n">
        <v>596</v>
      </c>
      <c r="K203" s="37" t="n">
        <v>1439</v>
      </c>
      <c r="L203" s="38" t="n">
        <f aca="false">+D203/D$206*100</f>
        <v>2.37154150197628</v>
      </c>
      <c r="M203" s="39" t="n">
        <f aca="false">+E203/E$206*100</f>
        <v>5.33333333333333</v>
      </c>
      <c r="N203" s="39" t="n">
        <f aca="false">+F203/F$206*100</f>
        <v>8.75</v>
      </c>
      <c r="O203" s="39" t="n">
        <f aca="false">+G203/G$206*100</f>
        <v>14.441416893733</v>
      </c>
      <c r="P203" s="39" t="n">
        <f aca="false">+H203/H$206*100</f>
        <v>22.4657534246575</v>
      </c>
      <c r="Q203" s="39" t="n">
        <f aca="false">+I203/I$206*100</f>
        <v>25.5825734549139</v>
      </c>
      <c r="R203" s="39" t="n">
        <f aca="false">+J203/J$206*100</f>
        <v>29.6369965191447</v>
      </c>
      <c r="S203" s="39" t="n">
        <f aca="false">+K203/K$206*100</f>
        <v>23.3414436334144</v>
      </c>
    </row>
    <row r="204" customFormat="false" ht="12.75" hidden="false" customHeight="false" outlineLevel="0" collapsed="false">
      <c r="A204" s="57"/>
      <c r="B204" s="57"/>
      <c r="C204" s="35" t="s">
        <v>16</v>
      </c>
      <c r="D204" s="36" t="n">
        <v>246</v>
      </c>
      <c r="E204" s="36" t="n">
        <v>213</v>
      </c>
      <c r="F204" s="36" t="n">
        <v>219</v>
      </c>
      <c r="G204" s="36" t="n">
        <v>314</v>
      </c>
      <c r="H204" s="36" t="n">
        <v>849</v>
      </c>
      <c r="I204" s="36" t="n">
        <v>1468</v>
      </c>
      <c r="J204" s="36" t="n">
        <v>1415</v>
      </c>
      <c r="K204" s="37" t="n">
        <v>4724</v>
      </c>
      <c r="L204" s="38" t="n">
        <f aca="false">+D204/D$206*100</f>
        <v>97.2332015810277</v>
      </c>
      <c r="M204" s="39" t="n">
        <f aca="false">+E204/E$206*100</f>
        <v>94.6666666666667</v>
      </c>
      <c r="N204" s="39" t="n">
        <f aca="false">+F204/F$206*100</f>
        <v>91.25</v>
      </c>
      <c r="O204" s="39" t="n">
        <f aca="false">+G204/G$206*100</f>
        <v>85.558583106267</v>
      </c>
      <c r="P204" s="39" t="n">
        <f aca="false">+H204/H$206*100</f>
        <v>77.5342465753425</v>
      </c>
      <c r="Q204" s="39" t="n">
        <f aca="false">+I204/I$206*100</f>
        <v>74.3667679837893</v>
      </c>
      <c r="R204" s="39" t="n">
        <f aca="false">+J204/J$206*100</f>
        <v>70.3630034808553</v>
      </c>
      <c r="S204" s="39" t="n">
        <f aca="false">+K204/K$206*100</f>
        <v>76.6261151662612</v>
      </c>
    </row>
    <row r="205" customFormat="false" ht="12.75" hidden="false" customHeight="false" outlineLevel="0" collapsed="false">
      <c r="A205" s="57"/>
      <c r="B205" s="57"/>
      <c r="C205" s="35" t="s">
        <v>17</v>
      </c>
      <c r="D205" s="36" t="n">
        <v>1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1</v>
      </c>
      <c r="J205" s="36" t="n">
        <v>0</v>
      </c>
      <c r="K205" s="37" t="n">
        <v>2</v>
      </c>
      <c r="L205" s="38" t="n">
        <f aca="false">+D205/D$206*100</f>
        <v>0.395256916996047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.0506585612968592</v>
      </c>
      <c r="R205" s="39" t="n">
        <f aca="false">+J205/J$206*100</f>
        <v>0</v>
      </c>
      <c r="S205" s="39" t="n">
        <f aca="false">+K205/K$206*100</f>
        <v>0.032441200324412</v>
      </c>
    </row>
    <row r="206" customFormat="false" ht="12.75" hidden="false" customHeight="false" outlineLevel="0" collapsed="false">
      <c r="A206" s="57"/>
      <c r="B206" s="52"/>
      <c r="C206" s="35" t="s">
        <v>10</v>
      </c>
      <c r="D206" s="36" t="n">
        <v>253</v>
      </c>
      <c r="E206" s="36" t="n">
        <v>225</v>
      </c>
      <c r="F206" s="36" t="n">
        <v>240</v>
      </c>
      <c r="G206" s="36" t="n">
        <v>367</v>
      </c>
      <c r="H206" s="36" t="n">
        <v>1095</v>
      </c>
      <c r="I206" s="36" t="n">
        <v>1974</v>
      </c>
      <c r="J206" s="36" t="n">
        <v>2011</v>
      </c>
      <c r="K206" s="37" t="n">
        <v>6165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7"/>
      <c r="B207" s="53" t="s">
        <v>27</v>
      </c>
      <c r="C207" s="54" t="s">
        <v>15</v>
      </c>
      <c r="D207" s="31" t="n">
        <v>19</v>
      </c>
      <c r="E207" s="31" t="n">
        <v>60</v>
      </c>
      <c r="F207" s="31" t="n">
        <v>79</v>
      </c>
      <c r="G207" s="31" t="n">
        <v>216</v>
      </c>
      <c r="H207" s="31" t="n">
        <v>877</v>
      </c>
      <c r="I207" s="31" t="n">
        <v>2249</v>
      </c>
      <c r="J207" s="31" t="n">
        <v>2840</v>
      </c>
      <c r="K207" s="32" t="n">
        <v>6340</v>
      </c>
      <c r="L207" s="33" t="n">
        <f aca="false">+D207/D$210*100</f>
        <v>1.94274028629857</v>
      </c>
      <c r="M207" s="34" t="n">
        <f aca="false">+E207/E$210*100</f>
        <v>6.13496932515337</v>
      </c>
      <c r="N207" s="34" t="n">
        <f aca="false">+F207/F$210*100</f>
        <v>7.93172690763052</v>
      </c>
      <c r="O207" s="34" t="n">
        <f aca="false">+G207/G$210*100</f>
        <v>14.2857142857143</v>
      </c>
      <c r="P207" s="34" t="n">
        <f aca="false">+H207/H$210*100</f>
        <v>19.6548632900045</v>
      </c>
      <c r="Q207" s="34" t="n">
        <f aca="false">+I207/I$210*100</f>
        <v>24.4669277632724</v>
      </c>
      <c r="R207" s="34" t="n">
        <f aca="false">+J207/J$210*100</f>
        <v>28.1466798810704</v>
      </c>
      <c r="S207" s="34" t="n">
        <f aca="false">+K207/K$210*100</f>
        <v>22.4758933635848</v>
      </c>
    </row>
    <row r="208" customFormat="false" ht="12.75" hidden="false" customHeight="false" outlineLevel="0" collapsed="false">
      <c r="A208" s="57"/>
      <c r="B208" s="53"/>
      <c r="C208" s="55" t="s">
        <v>16</v>
      </c>
      <c r="D208" s="36" t="n">
        <v>959</v>
      </c>
      <c r="E208" s="36" t="n">
        <v>918</v>
      </c>
      <c r="F208" s="36" t="n">
        <v>917</v>
      </c>
      <c r="G208" s="36" t="n">
        <v>1296</v>
      </c>
      <c r="H208" s="36" t="n">
        <v>3585</v>
      </c>
      <c r="I208" s="36" t="n">
        <v>6943</v>
      </c>
      <c r="J208" s="36" t="n">
        <v>7250</v>
      </c>
      <c r="K208" s="37" t="n">
        <v>21868</v>
      </c>
      <c r="L208" s="38" t="n">
        <f aca="false">+D208/D$210*100</f>
        <v>98.0572597137014</v>
      </c>
      <c r="M208" s="39" t="n">
        <f aca="false">+E208/E$210*100</f>
        <v>93.8650306748466</v>
      </c>
      <c r="N208" s="39" t="n">
        <f aca="false">+F208/F$210*100</f>
        <v>92.0682730923695</v>
      </c>
      <c r="O208" s="39" t="n">
        <f aca="false">+G208/G$210*100</f>
        <v>85.7142857142857</v>
      </c>
      <c r="P208" s="39" t="n">
        <f aca="false">+H208/H$210*100</f>
        <v>80.3451367099955</v>
      </c>
      <c r="Q208" s="39" t="n">
        <f aca="false">+I208/I$210*100</f>
        <v>75.5330722367276</v>
      </c>
      <c r="R208" s="39" t="n">
        <f aca="false">+J208/J$210*100</f>
        <v>71.8533201189296</v>
      </c>
      <c r="S208" s="39" t="n">
        <f aca="false">+K208/K$210*100</f>
        <v>77.5241066364152</v>
      </c>
    </row>
    <row r="209" customFormat="false" ht="12.75" hidden="false" customHeight="false" outlineLevel="0" collapsed="false">
      <c r="A209" s="57"/>
      <c r="B209" s="53"/>
      <c r="C209" s="5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7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7"/>
      <c r="B210" s="53"/>
      <c r="C210" s="56" t="s">
        <v>10</v>
      </c>
      <c r="D210" s="41" t="n">
        <v>978</v>
      </c>
      <c r="E210" s="41" t="n">
        <v>978</v>
      </c>
      <c r="F210" s="41" t="n">
        <v>996</v>
      </c>
      <c r="G210" s="41" t="n">
        <v>1512</v>
      </c>
      <c r="H210" s="41" t="n">
        <v>4462</v>
      </c>
      <c r="I210" s="41" t="n">
        <v>9192</v>
      </c>
      <c r="J210" s="41" t="n">
        <v>10090</v>
      </c>
      <c r="K210" s="42" t="n">
        <v>28208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7"/>
      <c r="B211" s="52" t="s">
        <v>65</v>
      </c>
      <c r="C211" s="35" t="s">
        <v>15</v>
      </c>
      <c r="D211" s="36" t="n">
        <v>8</v>
      </c>
      <c r="E211" s="36" t="n">
        <v>14</v>
      </c>
      <c r="F211" s="36" t="n">
        <v>31</v>
      </c>
      <c r="G211" s="36" t="n">
        <v>61</v>
      </c>
      <c r="H211" s="36" t="n">
        <v>230</v>
      </c>
      <c r="I211" s="36" t="n">
        <v>653</v>
      </c>
      <c r="J211" s="36" t="n">
        <v>861</v>
      </c>
      <c r="K211" s="37" t="n">
        <v>1858</v>
      </c>
      <c r="L211" s="38" t="n">
        <f aca="false">+D211/D$214*100</f>
        <v>3.05343511450382</v>
      </c>
      <c r="M211" s="39" t="n">
        <f aca="false">+E211/E$214*100</f>
        <v>5.42635658914729</v>
      </c>
      <c r="N211" s="39" t="n">
        <f aca="false">+F211/F$214*100</f>
        <v>10.6896551724138</v>
      </c>
      <c r="O211" s="39" t="n">
        <f aca="false">+G211/G$214*100</f>
        <v>15.4822335025381</v>
      </c>
      <c r="P211" s="39" t="n">
        <f aca="false">+H211/H$214*100</f>
        <v>18.3266932270916</v>
      </c>
      <c r="Q211" s="39" t="n">
        <f aca="false">+I211/I$214*100</f>
        <v>24.0515653775322</v>
      </c>
      <c r="R211" s="39" t="n">
        <f aca="false">+J211/J$214*100</f>
        <v>25.5186721991701</v>
      </c>
      <c r="S211" s="39" t="n">
        <f aca="false">+K211/K$214*100</f>
        <v>21.7360786148807</v>
      </c>
    </row>
    <row r="212" customFormat="false" ht="12.75" hidden="false" customHeight="false" outlineLevel="0" collapsed="false">
      <c r="A212" s="57"/>
      <c r="B212" s="57"/>
      <c r="C212" s="35" t="s">
        <v>16</v>
      </c>
      <c r="D212" s="36" t="n">
        <v>254</v>
      </c>
      <c r="E212" s="36" t="n">
        <v>244</v>
      </c>
      <c r="F212" s="36" t="n">
        <v>259</v>
      </c>
      <c r="G212" s="36" t="n">
        <v>333</v>
      </c>
      <c r="H212" s="36" t="n">
        <v>1025</v>
      </c>
      <c r="I212" s="36" t="n">
        <v>2062</v>
      </c>
      <c r="J212" s="36" t="n">
        <v>2513</v>
      </c>
      <c r="K212" s="37" t="n">
        <v>6690</v>
      </c>
      <c r="L212" s="38" t="n">
        <f aca="false">+D212/D$214*100</f>
        <v>96.9465648854962</v>
      </c>
      <c r="M212" s="39" t="n">
        <f aca="false">+E212/E$214*100</f>
        <v>94.5736434108527</v>
      </c>
      <c r="N212" s="39" t="n">
        <f aca="false">+F212/F$214*100</f>
        <v>89.3103448275862</v>
      </c>
      <c r="O212" s="39" t="n">
        <f aca="false">+G212/G$214*100</f>
        <v>84.5177664974619</v>
      </c>
      <c r="P212" s="39" t="n">
        <f aca="false">+H212/H$214*100</f>
        <v>81.6733067729084</v>
      </c>
      <c r="Q212" s="39" t="n">
        <f aca="false">+I212/I$214*100</f>
        <v>75.9484346224678</v>
      </c>
      <c r="R212" s="39" t="n">
        <f aca="false">+J212/J$214*100</f>
        <v>74.4813278008299</v>
      </c>
      <c r="S212" s="39" t="n">
        <f aca="false">+K212/K$214*100</f>
        <v>78.2639213851193</v>
      </c>
    </row>
    <row r="213" customFormat="false" ht="12.75" hidden="false" customHeight="false" outlineLevel="0" collapsed="false">
      <c r="A213" s="57"/>
      <c r="B213" s="57"/>
      <c r="C213" s="35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7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7"/>
      <c r="B214" s="52"/>
      <c r="C214" s="35" t="s">
        <v>10</v>
      </c>
      <c r="D214" s="36" t="n">
        <v>262</v>
      </c>
      <c r="E214" s="36" t="n">
        <v>258</v>
      </c>
      <c r="F214" s="36" t="n">
        <v>290</v>
      </c>
      <c r="G214" s="36" t="n">
        <v>394</v>
      </c>
      <c r="H214" s="36" t="n">
        <v>1255</v>
      </c>
      <c r="I214" s="36" t="n">
        <v>2715</v>
      </c>
      <c r="J214" s="36" t="n">
        <v>3374</v>
      </c>
      <c r="K214" s="37" t="n">
        <v>8548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7"/>
      <c r="B215" s="53" t="s">
        <v>66</v>
      </c>
      <c r="C215" s="54" t="s">
        <v>15</v>
      </c>
      <c r="D215" s="31" t="n">
        <v>12</v>
      </c>
      <c r="E215" s="31" t="n">
        <v>13</v>
      </c>
      <c r="F215" s="31" t="n">
        <v>20</v>
      </c>
      <c r="G215" s="31" t="n">
        <v>50</v>
      </c>
      <c r="H215" s="31" t="n">
        <v>242</v>
      </c>
      <c r="I215" s="31" t="n">
        <v>679</v>
      </c>
      <c r="J215" s="31" t="n">
        <v>1029</v>
      </c>
      <c r="K215" s="32" t="n">
        <v>2045</v>
      </c>
      <c r="L215" s="33" t="n">
        <f aca="false">+D215/D$218*100</f>
        <v>4.10958904109589</v>
      </c>
      <c r="M215" s="34" t="n">
        <f aca="false">+E215/E$218*100</f>
        <v>4.40677966101695</v>
      </c>
      <c r="N215" s="34" t="n">
        <f aca="false">+F215/F$218*100</f>
        <v>7.32600732600733</v>
      </c>
      <c r="O215" s="34" t="n">
        <f aca="false">+G215/G$218*100</f>
        <v>13.6239782016349</v>
      </c>
      <c r="P215" s="34" t="n">
        <f aca="false">+H215/H$218*100</f>
        <v>19.9341021416804</v>
      </c>
      <c r="Q215" s="34" t="n">
        <f aca="false">+I215/I$218*100</f>
        <v>24.4508462369463</v>
      </c>
      <c r="R215" s="34" t="n">
        <f aca="false">+J215/J$218*100</f>
        <v>27.8258518117902</v>
      </c>
      <c r="S215" s="34" t="n">
        <f aca="false">+K215/K$218*100</f>
        <v>22.9362943023777</v>
      </c>
    </row>
    <row r="216" customFormat="false" ht="12.75" hidden="false" customHeight="false" outlineLevel="0" collapsed="false">
      <c r="A216" s="57"/>
      <c r="B216" s="53"/>
      <c r="C216" s="55" t="s">
        <v>16</v>
      </c>
      <c r="D216" s="36" t="n">
        <v>280</v>
      </c>
      <c r="E216" s="36" t="n">
        <v>282</v>
      </c>
      <c r="F216" s="36" t="n">
        <v>253</v>
      </c>
      <c r="G216" s="36" t="n">
        <v>317</v>
      </c>
      <c r="H216" s="36" t="n">
        <v>972</v>
      </c>
      <c r="I216" s="36" t="n">
        <v>2098</v>
      </c>
      <c r="J216" s="36" t="n">
        <v>2669</v>
      </c>
      <c r="K216" s="37" t="n">
        <v>6871</v>
      </c>
      <c r="L216" s="38" t="n">
        <f aca="false">+D216/D$218*100</f>
        <v>95.8904109589041</v>
      </c>
      <c r="M216" s="39" t="n">
        <f aca="false">+E216/E$218*100</f>
        <v>95.5932203389831</v>
      </c>
      <c r="N216" s="39" t="n">
        <f aca="false">+F216/F$218*100</f>
        <v>92.6739926739927</v>
      </c>
      <c r="O216" s="39" t="n">
        <f aca="false">+G216/G$218*100</f>
        <v>86.3760217983651</v>
      </c>
      <c r="P216" s="39" t="n">
        <f aca="false">+H216/H$218*100</f>
        <v>80.0658978583196</v>
      </c>
      <c r="Q216" s="39" t="n">
        <f aca="false">+I216/I$218*100</f>
        <v>75.5491537630537</v>
      </c>
      <c r="R216" s="39" t="n">
        <f aca="false">+J216/J$218*100</f>
        <v>72.1741481882098</v>
      </c>
      <c r="S216" s="39" t="n">
        <f aca="false">+K216/K$218*100</f>
        <v>77.0637056976223</v>
      </c>
    </row>
    <row r="217" customFormat="false" ht="12.75" hidden="false" customHeight="false" outlineLevel="0" collapsed="false">
      <c r="A217" s="57"/>
      <c r="B217" s="53"/>
      <c r="C217" s="5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7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7"/>
      <c r="B218" s="53"/>
      <c r="C218" s="56" t="s">
        <v>10</v>
      </c>
      <c r="D218" s="41" t="n">
        <v>292</v>
      </c>
      <c r="E218" s="41" t="n">
        <v>295</v>
      </c>
      <c r="F218" s="41" t="n">
        <v>273</v>
      </c>
      <c r="G218" s="41" t="n">
        <v>367</v>
      </c>
      <c r="H218" s="41" t="n">
        <v>1214</v>
      </c>
      <c r="I218" s="41" t="n">
        <v>2777</v>
      </c>
      <c r="J218" s="41" t="n">
        <v>3698</v>
      </c>
      <c r="K218" s="42" t="n">
        <v>8916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7"/>
      <c r="B219" s="52" t="s">
        <v>67</v>
      </c>
      <c r="C219" s="35" t="s">
        <v>15</v>
      </c>
      <c r="D219" s="36" t="n">
        <v>10</v>
      </c>
      <c r="E219" s="36" t="n">
        <v>8</v>
      </c>
      <c r="F219" s="36" t="n">
        <v>24</v>
      </c>
      <c r="G219" s="36" t="n">
        <v>30</v>
      </c>
      <c r="H219" s="36" t="n">
        <v>141</v>
      </c>
      <c r="I219" s="36" t="n">
        <v>440</v>
      </c>
      <c r="J219" s="36" t="n">
        <v>685</v>
      </c>
      <c r="K219" s="37" t="n">
        <v>1338</v>
      </c>
      <c r="L219" s="38" t="n">
        <f aca="false">+D219/D$222*100</f>
        <v>3.38983050847458</v>
      </c>
      <c r="M219" s="39" t="n">
        <f aca="false">+E219/E$222*100</f>
        <v>3.58744394618834</v>
      </c>
      <c r="N219" s="39" t="n">
        <f aca="false">+F219/F$222*100</f>
        <v>8.82352941176471</v>
      </c>
      <c r="O219" s="39" t="n">
        <f aca="false">+G219/G$222*100</f>
        <v>9.00900900900901</v>
      </c>
      <c r="P219" s="39" t="n">
        <f aca="false">+H219/H$222*100</f>
        <v>14.5061728395062</v>
      </c>
      <c r="Q219" s="39" t="n">
        <f aca="false">+I219/I$222*100</f>
        <v>20.6669798027243</v>
      </c>
      <c r="R219" s="39" t="n">
        <f aca="false">+J219/J$222*100</f>
        <v>25.3703703703704</v>
      </c>
      <c r="S219" s="39" t="n">
        <f aca="false">+K219/K$222*100</f>
        <v>19.3240901213172</v>
      </c>
    </row>
    <row r="220" customFormat="false" ht="12.75" hidden="false" customHeight="false" outlineLevel="0" collapsed="false">
      <c r="A220" s="57"/>
      <c r="B220" s="57"/>
      <c r="C220" s="35" t="s">
        <v>16</v>
      </c>
      <c r="D220" s="36" t="n">
        <v>285</v>
      </c>
      <c r="E220" s="36" t="n">
        <v>215</v>
      </c>
      <c r="F220" s="36" t="n">
        <v>248</v>
      </c>
      <c r="G220" s="36" t="n">
        <v>303</v>
      </c>
      <c r="H220" s="36" t="n">
        <v>831</v>
      </c>
      <c r="I220" s="36" t="n">
        <v>1689</v>
      </c>
      <c r="J220" s="36" t="n">
        <v>2015</v>
      </c>
      <c r="K220" s="37" t="n">
        <v>5586</v>
      </c>
      <c r="L220" s="38" t="n">
        <f aca="false">+D220/D$222*100</f>
        <v>96.6101694915254</v>
      </c>
      <c r="M220" s="39" t="n">
        <f aca="false">+E220/E$222*100</f>
        <v>96.4125560538117</v>
      </c>
      <c r="N220" s="39" t="n">
        <f aca="false">+F220/F$222*100</f>
        <v>91.1764705882353</v>
      </c>
      <c r="O220" s="39" t="n">
        <f aca="false">+G220/G$222*100</f>
        <v>90.990990990991</v>
      </c>
      <c r="P220" s="39" t="n">
        <f aca="false">+H220/H$222*100</f>
        <v>85.4938271604938</v>
      </c>
      <c r="Q220" s="39" t="n">
        <f aca="false">+I220/I$222*100</f>
        <v>79.3330201972757</v>
      </c>
      <c r="R220" s="39" t="n">
        <f aca="false">+J220/J$222*100</f>
        <v>74.6296296296296</v>
      </c>
      <c r="S220" s="39" t="n">
        <f aca="false">+K220/K$222*100</f>
        <v>80.6759098786828</v>
      </c>
    </row>
    <row r="221" customFormat="false" ht="12.75" hidden="false" customHeight="false" outlineLevel="0" collapsed="false">
      <c r="A221" s="57"/>
      <c r="B221" s="57"/>
      <c r="C221" s="35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7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7"/>
      <c r="B222" s="52"/>
      <c r="C222" s="35" t="s">
        <v>10</v>
      </c>
      <c r="D222" s="36" t="n">
        <v>295</v>
      </c>
      <c r="E222" s="36" t="n">
        <v>223</v>
      </c>
      <c r="F222" s="36" t="n">
        <v>272</v>
      </c>
      <c r="G222" s="36" t="n">
        <v>333</v>
      </c>
      <c r="H222" s="36" t="n">
        <v>972</v>
      </c>
      <c r="I222" s="36" t="n">
        <v>2129</v>
      </c>
      <c r="J222" s="36" t="n">
        <v>2700</v>
      </c>
      <c r="K222" s="37" t="n">
        <v>6924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7"/>
      <c r="B223" s="53" t="s">
        <v>68</v>
      </c>
      <c r="C223" s="54" t="s">
        <v>15</v>
      </c>
      <c r="D223" s="31" t="n">
        <v>9</v>
      </c>
      <c r="E223" s="31" t="n">
        <v>15</v>
      </c>
      <c r="F223" s="31" t="n">
        <v>44</v>
      </c>
      <c r="G223" s="31" t="n">
        <v>88</v>
      </c>
      <c r="H223" s="31" t="n">
        <v>365</v>
      </c>
      <c r="I223" s="31" t="n">
        <v>569</v>
      </c>
      <c r="J223" s="31" t="n">
        <v>601</v>
      </c>
      <c r="K223" s="32" t="n">
        <v>1691</v>
      </c>
      <c r="L223" s="33" t="n">
        <f aca="false">+D223/D$226*100</f>
        <v>2.25</v>
      </c>
      <c r="M223" s="34" t="n">
        <f aca="false">+E223/E$226*100</f>
        <v>4.15512465373961</v>
      </c>
      <c r="N223" s="34" t="n">
        <f aca="false">+F223/F$226*100</f>
        <v>9.3816631130064</v>
      </c>
      <c r="O223" s="34" t="n">
        <f aca="false">+G223/G$226*100</f>
        <v>12.7721335268505</v>
      </c>
      <c r="P223" s="34" t="n">
        <f aca="false">+H223/H$226*100</f>
        <v>20.1212789415656</v>
      </c>
      <c r="Q223" s="34" t="n">
        <f aca="false">+I223/I$226*100</f>
        <v>24.1818954526137</v>
      </c>
      <c r="R223" s="34" t="n">
        <f aca="false">+J223/J$226*100</f>
        <v>27.231536021749</v>
      </c>
      <c r="S223" s="34" t="n">
        <f aca="false">+K223/K$226*100</f>
        <v>20.3906909441698</v>
      </c>
    </row>
    <row r="224" customFormat="false" ht="12.75" hidden="false" customHeight="false" outlineLevel="0" collapsed="false">
      <c r="A224" s="57"/>
      <c r="B224" s="53"/>
      <c r="C224" s="55" t="s">
        <v>16</v>
      </c>
      <c r="D224" s="36" t="n">
        <v>391</v>
      </c>
      <c r="E224" s="36" t="n">
        <v>346</v>
      </c>
      <c r="F224" s="36" t="n">
        <v>425</v>
      </c>
      <c r="G224" s="36" t="n">
        <v>601</v>
      </c>
      <c r="H224" s="36" t="n">
        <v>1449</v>
      </c>
      <c r="I224" s="36" t="n">
        <v>1784</v>
      </c>
      <c r="J224" s="36" t="n">
        <v>1606</v>
      </c>
      <c r="K224" s="37" t="n">
        <v>6602</v>
      </c>
      <c r="L224" s="38" t="n">
        <f aca="false">+D224/D$226*100</f>
        <v>97.75</v>
      </c>
      <c r="M224" s="39" t="n">
        <f aca="false">+E224/E$226*100</f>
        <v>95.8448753462604</v>
      </c>
      <c r="N224" s="39" t="n">
        <f aca="false">+F224/F$226*100</f>
        <v>90.6183368869936</v>
      </c>
      <c r="O224" s="39" t="n">
        <f aca="false">+G224/G$226*100</f>
        <v>87.2278664731495</v>
      </c>
      <c r="P224" s="39" t="n">
        <f aca="false">+H224/H$226*100</f>
        <v>79.8787210584344</v>
      </c>
      <c r="Q224" s="39" t="n">
        <f aca="false">+I224/I$226*100</f>
        <v>75.8181045473863</v>
      </c>
      <c r="R224" s="39" t="n">
        <f aca="false">+J224/J$226*100</f>
        <v>72.768463978251</v>
      </c>
      <c r="S224" s="39" t="n">
        <f aca="false">+K224/K$226*100</f>
        <v>79.6093090558302</v>
      </c>
    </row>
    <row r="225" customFormat="false" ht="12.75" hidden="false" customHeight="false" outlineLevel="0" collapsed="false">
      <c r="A225" s="57"/>
      <c r="B225" s="53"/>
      <c r="C225" s="5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7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57"/>
      <c r="B226" s="53"/>
      <c r="C226" s="56" t="s">
        <v>10</v>
      </c>
      <c r="D226" s="41" t="n">
        <v>400</v>
      </c>
      <c r="E226" s="41" t="n">
        <v>361</v>
      </c>
      <c r="F226" s="41" t="n">
        <v>469</v>
      </c>
      <c r="G226" s="41" t="n">
        <v>689</v>
      </c>
      <c r="H226" s="41" t="n">
        <v>1814</v>
      </c>
      <c r="I226" s="41" t="n">
        <v>2353</v>
      </c>
      <c r="J226" s="41" t="n">
        <v>2207</v>
      </c>
      <c r="K226" s="42" t="n">
        <v>8293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7"/>
      <c r="B227" s="52" t="s">
        <v>69</v>
      </c>
      <c r="C227" s="35" t="s">
        <v>15</v>
      </c>
      <c r="D227" s="36" t="n">
        <v>0</v>
      </c>
      <c r="E227" s="36" t="n">
        <v>1</v>
      </c>
      <c r="F227" s="36" t="n">
        <v>3</v>
      </c>
      <c r="G227" s="36" t="n">
        <v>1</v>
      </c>
      <c r="H227" s="36" t="n">
        <v>12</v>
      </c>
      <c r="I227" s="36" t="n">
        <v>33</v>
      </c>
      <c r="J227" s="36" t="n">
        <v>41</v>
      </c>
      <c r="K227" s="37" t="n">
        <v>91</v>
      </c>
      <c r="L227" s="38" t="n">
        <f aca="false">+D227/D$230*100</f>
        <v>0</v>
      </c>
      <c r="M227" s="39" t="n">
        <f aca="false">+E227/E$230*100</f>
        <v>3.7037037037037</v>
      </c>
      <c r="N227" s="39" t="n">
        <f aca="false">+F227/F$230*100</f>
        <v>11.1111111111111</v>
      </c>
      <c r="O227" s="39" t="n">
        <f aca="false">+G227/G$230*100</f>
        <v>2.56410256410256</v>
      </c>
      <c r="P227" s="39" t="n">
        <f aca="false">+H227/H$230*100</f>
        <v>12.9032258064516</v>
      </c>
      <c r="Q227" s="39" t="n">
        <f aca="false">+I227/I$230*100</f>
        <v>22.4489795918367</v>
      </c>
      <c r="R227" s="39" t="n">
        <f aca="false">+J227/J$230*100</f>
        <v>26.4516129032258</v>
      </c>
      <c r="S227" s="39" t="n">
        <f aca="false">+K227/K$230*100</f>
        <v>17.704280155642</v>
      </c>
    </row>
    <row r="228" customFormat="false" ht="12.75" hidden="false" customHeight="false" outlineLevel="0" collapsed="false">
      <c r="A228" s="57"/>
      <c r="B228" s="57"/>
      <c r="C228" s="35" t="s">
        <v>16</v>
      </c>
      <c r="D228" s="36" t="n">
        <v>26</v>
      </c>
      <c r="E228" s="36" t="n">
        <v>26</v>
      </c>
      <c r="F228" s="36" t="n">
        <v>24</v>
      </c>
      <c r="G228" s="36" t="n">
        <v>38</v>
      </c>
      <c r="H228" s="36" t="n">
        <v>81</v>
      </c>
      <c r="I228" s="36" t="n">
        <v>114</v>
      </c>
      <c r="J228" s="36" t="n">
        <v>114</v>
      </c>
      <c r="K228" s="37" t="n">
        <v>423</v>
      </c>
      <c r="L228" s="38" t="n">
        <f aca="false">+D228/D$230*100</f>
        <v>100</v>
      </c>
      <c r="M228" s="39" t="n">
        <f aca="false">+E228/E$230*100</f>
        <v>96.2962962962963</v>
      </c>
      <c r="N228" s="39" t="n">
        <f aca="false">+F228/F$230*100</f>
        <v>88.8888888888889</v>
      </c>
      <c r="O228" s="39" t="n">
        <f aca="false">+G228/G$230*100</f>
        <v>97.4358974358974</v>
      </c>
      <c r="P228" s="39" t="n">
        <f aca="false">+H228/H$230*100</f>
        <v>87.0967741935484</v>
      </c>
      <c r="Q228" s="39" t="n">
        <f aca="false">+I228/I$230*100</f>
        <v>77.5510204081633</v>
      </c>
      <c r="R228" s="39" t="n">
        <f aca="false">+J228/J$230*100</f>
        <v>73.5483870967742</v>
      </c>
      <c r="S228" s="39" t="n">
        <f aca="false">+K228/K$230*100</f>
        <v>82.295719844358</v>
      </c>
    </row>
    <row r="229" customFormat="false" ht="12.75" hidden="false" customHeight="false" outlineLevel="0" collapsed="false">
      <c r="A229" s="57"/>
      <c r="B229" s="57"/>
      <c r="C229" s="35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7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7"/>
      <c r="B230" s="52"/>
      <c r="C230" s="35" t="s">
        <v>10</v>
      </c>
      <c r="D230" s="36" t="n">
        <v>26</v>
      </c>
      <c r="E230" s="36" t="n">
        <v>27</v>
      </c>
      <c r="F230" s="36" t="n">
        <v>27</v>
      </c>
      <c r="G230" s="36" t="n">
        <v>39</v>
      </c>
      <c r="H230" s="36" t="n">
        <v>93</v>
      </c>
      <c r="I230" s="36" t="n">
        <v>147</v>
      </c>
      <c r="J230" s="36" t="n">
        <v>155</v>
      </c>
      <c r="K230" s="37" t="n">
        <v>514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7"/>
      <c r="B231" s="53" t="s">
        <v>70</v>
      </c>
      <c r="C231" s="54" t="s">
        <v>15</v>
      </c>
      <c r="D231" s="31" t="n">
        <v>3</v>
      </c>
      <c r="E231" s="31" t="n">
        <v>1</v>
      </c>
      <c r="F231" s="31" t="n">
        <v>12</v>
      </c>
      <c r="G231" s="31" t="n">
        <v>19</v>
      </c>
      <c r="H231" s="31" t="n">
        <v>62</v>
      </c>
      <c r="I231" s="31" t="n">
        <v>104</v>
      </c>
      <c r="J231" s="31" t="n">
        <v>128</v>
      </c>
      <c r="K231" s="32" t="n">
        <v>329</v>
      </c>
      <c r="L231" s="33" t="n">
        <f aca="false">+D231/D$234*100</f>
        <v>5.08474576271187</v>
      </c>
      <c r="M231" s="34" t="n">
        <f aca="false">+E231/E$234*100</f>
        <v>1.26582278481013</v>
      </c>
      <c r="N231" s="34" t="n">
        <f aca="false">+F231/F$234*100</f>
        <v>11.1111111111111</v>
      </c>
      <c r="O231" s="34" t="n">
        <f aca="false">+G231/G$234*100</f>
        <v>10.4972375690608</v>
      </c>
      <c r="P231" s="34" t="n">
        <f aca="false">+H231/H$234*100</f>
        <v>15.6962025316456</v>
      </c>
      <c r="Q231" s="34" t="n">
        <f aca="false">+I231/I$234*100</f>
        <v>20.2729044834308</v>
      </c>
      <c r="R231" s="34" t="n">
        <f aca="false">+J231/J$234*100</f>
        <v>23.5294117647059</v>
      </c>
      <c r="S231" s="34" t="n">
        <f aca="false">+K231/K$234*100</f>
        <v>17.5093134646088</v>
      </c>
    </row>
    <row r="232" customFormat="false" ht="12.75" hidden="false" customHeight="false" outlineLevel="0" collapsed="false">
      <c r="A232" s="57"/>
      <c r="B232" s="53"/>
      <c r="C232" s="55" t="s">
        <v>16</v>
      </c>
      <c r="D232" s="36" t="n">
        <v>56</v>
      </c>
      <c r="E232" s="36" t="n">
        <v>78</v>
      </c>
      <c r="F232" s="36" t="n">
        <v>96</v>
      </c>
      <c r="G232" s="36" t="n">
        <v>162</v>
      </c>
      <c r="H232" s="36" t="n">
        <v>333</v>
      </c>
      <c r="I232" s="36" t="n">
        <v>409</v>
      </c>
      <c r="J232" s="36" t="n">
        <v>416</v>
      </c>
      <c r="K232" s="37" t="n">
        <v>1550</v>
      </c>
      <c r="L232" s="38" t="n">
        <f aca="false">+D232/D$234*100</f>
        <v>94.9152542372881</v>
      </c>
      <c r="M232" s="39" t="n">
        <f aca="false">+E232/E$234*100</f>
        <v>98.7341772151899</v>
      </c>
      <c r="N232" s="39" t="n">
        <f aca="false">+F232/F$234*100</f>
        <v>88.8888888888889</v>
      </c>
      <c r="O232" s="39" t="n">
        <f aca="false">+G232/G$234*100</f>
        <v>89.5027624309392</v>
      </c>
      <c r="P232" s="39" t="n">
        <f aca="false">+H232/H$234*100</f>
        <v>84.3037974683544</v>
      </c>
      <c r="Q232" s="39" t="n">
        <f aca="false">+I232/I$234*100</f>
        <v>79.7270955165692</v>
      </c>
      <c r="R232" s="39" t="n">
        <f aca="false">+J232/J$234*100</f>
        <v>76.4705882352941</v>
      </c>
      <c r="S232" s="39" t="n">
        <f aca="false">+K232/K$234*100</f>
        <v>82.4906865353912</v>
      </c>
    </row>
    <row r="233" customFormat="false" ht="12.75" hidden="false" customHeight="false" outlineLevel="0" collapsed="false">
      <c r="A233" s="57"/>
      <c r="B233" s="53"/>
      <c r="C233" s="5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7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7"/>
      <c r="B234" s="53"/>
      <c r="C234" s="56" t="s">
        <v>10</v>
      </c>
      <c r="D234" s="41" t="n">
        <v>59</v>
      </c>
      <c r="E234" s="41" t="n">
        <v>79</v>
      </c>
      <c r="F234" s="41" t="n">
        <v>108</v>
      </c>
      <c r="G234" s="41" t="n">
        <v>181</v>
      </c>
      <c r="H234" s="41" t="n">
        <v>395</v>
      </c>
      <c r="I234" s="41" t="n">
        <v>513</v>
      </c>
      <c r="J234" s="41" t="n">
        <v>544</v>
      </c>
      <c r="K234" s="42" t="n">
        <v>1879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7"/>
      <c r="B235" s="52" t="s">
        <v>71</v>
      </c>
      <c r="C235" s="35" t="s">
        <v>15</v>
      </c>
      <c r="D235" s="36" t="n">
        <v>3</v>
      </c>
      <c r="E235" s="36" t="n">
        <v>5</v>
      </c>
      <c r="F235" s="36" t="n">
        <v>11</v>
      </c>
      <c r="G235" s="36" t="n">
        <v>19</v>
      </c>
      <c r="H235" s="36" t="n">
        <v>61</v>
      </c>
      <c r="I235" s="36" t="n">
        <v>108</v>
      </c>
      <c r="J235" s="36" t="n">
        <v>86</v>
      </c>
      <c r="K235" s="37" t="n">
        <v>293</v>
      </c>
      <c r="L235" s="38" t="n">
        <f aca="false">+D235/D$238*100</f>
        <v>3.125</v>
      </c>
      <c r="M235" s="39" t="n">
        <f aca="false">+E235/E$238*100</f>
        <v>6.41025641025641</v>
      </c>
      <c r="N235" s="39" t="n">
        <f aca="false">+F235/F$238*100</f>
        <v>9.64912280701754</v>
      </c>
      <c r="O235" s="39" t="n">
        <f aca="false">+G235/G$238*100</f>
        <v>10.8571428571429</v>
      </c>
      <c r="P235" s="39" t="n">
        <f aca="false">+H235/H$238*100</f>
        <v>14.5584725536993</v>
      </c>
      <c r="Q235" s="39" t="n">
        <f aca="false">+I235/I$238*100</f>
        <v>19.8895027624309</v>
      </c>
      <c r="R235" s="39" t="n">
        <f aca="false">+J235/J$238*100</f>
        <v>18.1052631578947</v>
      </c>
      <c r="S235" s="39" t="n">
        <f aca="false">+K235/K$238*100</f>
        <v>15.4210526315789</v>
      </c>
    </row>
    <row r="236" customFormat="false" ht="12.75" hidden="false" customHeight="false" outlineLevel="0" collapsed="false">
      <c r="A236" s="57"/>
      <c r="B236" s="57"/>
      <c r="C236" s="35" t="s">
        <v>16</v>
      </c>
      <c r="D236" s="36" t="n">
        <v>93</v>
      </c>
      <c r="E236" s="36" t="n">
        <v>73</v>
      </c>
      <c r="F236" s="36" t="n">
        <v>103</v>
      </c>
      <c r="G236" s="36" t="n">
        <v>156</v>
      </c>
      <c r="H236" s="36" t="n">
        <v>358</v>
      </c>
      <c r="I236" s="36" t="n">
        <v>435</v>
      </c>
      <c r="J236" s="36" t="n">
        <v>389</v>
      </c>
      <c r="K236" s="37" t="n">
        <v>1607</v>
      </c>
      <c r="L236" s="38" t="n">
        <f aca="false">+D236/D$238*100</f>
        <v>96.875</v>
      </c>
      <c r="M236" s="39" t="n">
        <f aca="false">+E236/E$238*100</f>
        <v>93.5897435897436</v>
      </c>
      <c r="N236" s="39" t="n">
        <f aca="false">+F236/F$238*100</f>
        <v>90.3508771929825</v>
      </c>
      <c r="O236" s="39" t="n">
        <f aca="false">+G236/G$238*100</f>
        <v>89.1428571428571</v>
      </c>
      <c r="P236" s="39" t="n">
        <f aca="false">+H236/H$238*100</f>
        <v>85.4415274463007</v>
      </c>
      <c r="Q236" s="39" t="n">
        <f aca="false">+I236/I$238*100</f>
        <v>80.1104972375691</v>
      </c>
      <c r="R236" s="39" t="n">
        <f aca="false">+J236/J$238*100</f>
        <v>81.8947368421053</v>
      </c>
      <c r="S236" s="39" t="n">
        <f aca="false">+K236/K$238*100</f>
        <v>84.5789473684211</v>
      </c>
    </row>
    <row r="237" customFormat="false" ht="12.75" hidden="false" customHeight="false" outlineLevel="0" collapsed="false">
      <c r="A237" s="57"/>
      <c r="B237" s="57"/>
      <c r="C237" s="35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7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7"/>
      <c r="B238" s="52"/>
      <c r="C238" s="35" t="s">
        <v>10</v>
      </c>
      <c r="D238" s="36" t="n">
        <v>96</v>
      </c>
      <c r="E238" s="36" t="n">
        <v>78</v>
      </c>
      <c r="F238" s="36" t="n">
        <v>114</v>
      </c>
      <c r="G238" s="36" t="n">
        <v>175</v>
      </c>
      <c r="H238" s="36" t="n">
        <v>419</v>
      </c>
      <c r="I238" s="36" t="n">
        <v>543</v>
      </c>
      <c r="J238" s="36" t="n">
        <v>475</v>
      </c>
      <c r="K238" s="37" t="n">
        <v>1900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7"/>
      <c r="B239" s="53" t="s">
        <v>72</v>
      </c>
      <c r="C239" s="54" t="s">
        <v>15</v>
      </c>
      <c r="D239" s="31" t="n">
        <v>7</v>
      </c>
      <c r="E239" s="31" t="n">
        <v>13</v>
      </c>
      <c r="F239" s="31" t="n">
        <v>24</v>
      </c>
      <c r="G239" s="31" t="n">
        <v>69</v>
      </c>
      <c r="H239" s="31" t="n">
        <v>178</v>
      </c>
      <c r="I239" s="31" t="n">
        <v>316</v>
      </c>
      <c r="J239" s="31" t="n">
        <v>354</v>
      </c>
      <c r="K239" s="32" t="n">
        <v>961</v>
      </c>
      <c r="L239" s="33" t="n">
        <f aca="false">+D239/D$242*100</f>
        <v>2.94117647058824</v>
      </c>
      <c r="M239" s="34" t="n">
        <f aca="false">+E239/E$242*100</f>
        <v>4.23452768729642</v>
      </c>
      <c r="N239" s="34" t="n">
        <f aca="false">+F239/F$242*100</f>
        <v>6.21761658031088</v>
      </c>
      <c r="O239" s="34" t="n">
        <f aca="false">+G239/G$242*100</f>
        <v>12.1052631578947</v>
      </c>
      <c r="P239" s="34" t="n">
        <f aca="false">+H239/H$242*100</f>
        <v>17.1153846153846</v>
      </c>
      <c r="Q239" s="34" t="n">
        <f aca="false">+I239/I$242*100</f>
        <v>21.2794612794613</v>
      </c>
      <c r="R239" s="34" t="n">
        <f aca="false">+J239/J$242*100</f>
        <v>25.7080610021787</v>
      </c>
      <c r="S239" s="34" t="n">
        <f aca="false">+K239/K$242*100</f>
        <v>17.7864149546548</v>
      </c>
    </row>
    <row r="240" customFormat="false" ht="12.75" hidden="false" customHeight="false" outlineLevel="0" collapsed="false">
      <c r="A240" s="57"/>
      <c r="B240" s="53"/>
      <c r="C240" s="55" t="s">
        <v>16</v>
      </c>
      <c r="D240" s="36" t="n">
        <v>231</v>
      </c>
      <c r="E240" s="36" t="n">
        <v>294</v>
      </c>
      <c r="F240" s="36" t="n">
        <v>362</v>
      </c>
      <c r="G240" s="36" t="n">
        <v>501</v>
      </c>
      <c r="H240" s="36" t="n">
        <v>862</v>
      </c>
      <c r="I240" s="36" t="n">
        <v>1169</v>
      </c>
      <c r="J240" s="36" t="n">
        <v>1023</v>
      </c>
      <c r="K240" s="37" t="n">
        <v>4442</v>
      </c>
      <c r="L240" s="38" t="n">
        <f aca="false">+D240/D$242*100</f>
        <v>97.0588235294118</v>
      </c>
      <c r="M240" s="39" t="n">
        <f aca="false">+E240/E$242*100</f>
        <v>95.7654723127036</v>
      </c>
      <c r="N240" s="39" t="n">
        <f aca="false">+F240/F$242*100</f>
        <v>93.7823834196891</v>
      </c>
      <c r="O240" s="39" t="n">
        <f aca="false">+G240/G$242*100</f>
        <v>87.8947368421053</v>
      </c>
      <c r="P240" s="39" t="n">
        <f aca="false">+H240/H$242*100</f>
        <v>82.8846153846154</v>
      </c>
      <c r="Q240" s="39" t="n">
        <f aca="false">+I240/I$242*100</f>
        <v>78.7205387205387</v>
      </c>
      <c r="R240" s="39" t="n">
        <f aca="false">+J240/J$242*100</f>
        <v>74.2919389978214</v>
      </c>
      <c r="S240" s="39" t="n">
        <f aca="false">+K240/K$242*100</f>
        <v>82.2135850453452</v>
      </c>
    </row>
    <row r="241" customFormat="false" ht="12.75" hidden="false" customHeight="false" outlineLevel="0" collapsed="false">
      <c r="A241" s="57"/>
      <c r="B241" s="53"/>
      <c r="C241" s="5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7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7"/>
      <c r="B242" s="53"/>
      <c r="C242" s="56" t="s">
        <v>10</v>
      </c>
      <c r="D242" s="41" t="n">
        <v>238</v>
      </c>
      <c r="E242" s="41" t="n">
        <v>307</v>
      </c>
      <c r="F242" s="41" t="n">
        <v>386</v>
      </c>
      <c r="G242" s="41" t="n">
        <v>570</v>
      </c>
      <c r="H242" s="41" t="n">
        <v>1040</v>
      </c>
      <c r="I242" s="41" t="n">
        <v>1485</v>
      </c>
      <c r="J242" s="41" t="n">
        <v>1377</v>
      </c>
      <c r="K242" s="42" t="n">
        <v>5403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7"/>
      <c r="B243" s="52" t="s">
        <v>73</v>
      </c>
      <c r="C243" s="35" t="s">
        <v>15</v>
      </c>
      <c r="D243" s="36" t="n">
        <v>10</v>
      </c>
      <c r="E243" s="36" t="n">
        <v>21</v>
      </c>
      <c r="F243" s="36" t="n">
        <v>59</v>
      </c>
      <c r="G243" s="36" t="n">
        <v>122</v>
      </c>
      <c r="H243" s="36" t="n">
        <v>387</v>
      </c>
      <c r="I243" s="36" t="n">
        <v>520</v>
      </c>
      <c r="J243" s="36" t="n">
        <v>478</v>
      </c>
      <c r="K243" s="37" t="n">
        <v>1597</v>
      </c>
      <c r="L243" s="38" t="n">
        <f aca="false">+D243/D$246*100</f>
        <v>2.38663484486874</v>
      </c>
      <c r="M243" s="39" t="n">
        <f aca="false">+E243/E$246*100</f>
        <v>5.01193317422434</v>
      </c>
      <c r="N243" s="39" t="n">
        <f aca="false">+F243/F$246*100</f>
        <v>10.3508771929825</v>
      </c>
      <c r="O243" s="39" t="n">
        <f aca="false">+G243/G$246*100</f>
        <v>15.4040404040404</v>
      </c>
      <c r="P243" s="39" t="n">
        <f aca="false">+H243/H$246*100</f>
        <v>23.397823458283</v>
      </c>
      <c r="Q243" s="39" t="n">
        <f aca="false">+I243/I$246*100</f>
        <v>25.2304706453178</v>
      </c>
      <c r="R243" s="39" t="n">
        <f aca="false">+J243/J$246*100</f>
        <v>28.3007696862049</v>
      </c>
      <c r="S243" s="39" t="n">
        <f aca="false">+K243/K$246*100</f>
        <v>21.0021041557075</v>
      </c>
    </row>
    <row r="244" customFormat="false" ht="12.75" hidden="false" customHeight="false" outlineLevel="0" collapsed="false">
      <c r="A244" s="57"/>
      <c r="B244" s="57"/>
      <c r="C244" s="35" t="s">
        <v>16</v>
      </c>
      <c r="D244" s="36" t="n">
        <v>409</v>
      </c>
      <c r="E244" s="36" t="n">
        <v>398</v>
      </c>
      <c r="F244" s="36" t="n">
        <v>511</v>
      </c>
      <c r="G244" s="36" t="n">
        <v>670</v>
      </c>
      <c r="H244" s="36" t="n">
        <v>1267</v>
      </c>
      <c r="I244" s="36" t="n">
        <v>1541</v>
      </c>
      <c r="J244" s="36" t="n">
        <v>1211</v>
      </c>
      <c r="K244" s="37" t="n">
        <v>6007</v>
      </c>
      <c r="L244" s="38" t="n">
        <f aca="false">+D244/D$246*100</f>
        <v>97.6133651551313</v>
      </c>
      <c r="M244" s="39" t="n">
        <f aca="false">+E244/E$246*100</f>
        <v>94.9880668257757</v>
      </c>
      <c r="N244" s="39" t="n">
        <f aca="false">+F244/F$246*100</f>
        <v>89.6491228070176</v>
      </c>
      <c r="O244" s="39" t="n">
        <f aca="false">+G244/G$246*100</f>
        <v>84.5959595959596</v>
      </c>
      <c r="P244" s="39" t="n">
        <f aca="false">+H244/H$246*100</f>
        <v>76.602176541717</v>
      </c>
      <c r="Q244" s="39" t="n">
        <f aca="false">+I244/I$246*100</f>
        <v>74.7695293546822</v>
      </c>
      <c r="R244" s="39" t="n">
        <f aca="false">+J244/J$246*100</f>
        <v>71.6992303137951</v>
      </c>
      <c r="S244" s="39" t="n">
        <f aca="false">+K244/K$246*100</f>
        <v>78.9978958442925</v>
      </c>
    </row>
    <row r="245" customFormat="false" ht="12.75" hidden="false" customHeight="false" outlineLevel="0" collapsed="false">
      <c r="A245" s="57"/>
      <c r="B245" s="57"/>
      <c r="C245" s="35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7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7"/>
      <c r="B246" s="52"/>
      <c r="C246" s="35" t="s">
        <v>10</v>
      </c>
      <c r="D246" s="36" t="n">
        <v>419</v>
      </c>
      <c r="E246" s="36" t="n">
        <v>419</v>
      </c>
      <c r="F246" s="36" t="n">
        <v>570</v>
      </c>
      <c r="G246" s="36" t="n">
        <v>792</v>
      </c>
      <c r="H246" s="36" t="n">
        <v>1654</v>
      </c>
      <c r="I246" s="36" t="n">
        <v>2061</v>
      </c>
      <c r="J246" s="36" t="n">
        <v>1689</v>
      </c>
      <c r="K246" s="37" t="n">
        <v>7604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7"/>
      <c r="B247" s="53" t="s">
        <v>74</v>
      </c>
      <c r="C247" s="54" t="s">
        <v>15</v>
      </c>
      <c r="D247" s="31" t="n">
        <v>4</v>
      </c>
      <c r="E247" s="31" t="n">
        <v>11</v>
      </c>
      <c r="F247" s="31" t="n">
        <v>25</v>
      </c>
      <c r="G247" s="31" t="n">
        <v>39</v>
      </c>
      <c r="H247" s="31" t="n">
        <v>128</v>
      </c>
      <c r="I247" s="31" t="n">
        <v>209</v>
      </c>
      <c r="J247" s="31" t="n">
        <v>193</v>
      </c>
      <c r="K247" s="32" t="n">
        <v>609</v>
      </c>
      <c r="L247" s="33" t="n">
        <f aca="false">+D247/D$250*100</f>
        <v>2</v>
      </c>
      <c r="M247" s="34" t="n">
        <f aca="false">+E247/E$250*100</f>
        <v>5</v>
      </c>
      <c r="N247" s="34" t="n">
        <f aca="false">+F247/F$250*100</f>
        <v>9.09090909090909</v>
      </c>
      <c r="O247" s="34" t="n">
        <f aca="false">+G247/G$250*100</f>
        <v>10.9859154929577</v>
      </c>
      <c r="P247" s="34" t="n">
        <f aca="false">+H247/H$250*100</f>
        <v>14.8664343786295</v>
      </c>
      <c r="Q247" s="34" t="n">
        <f aca="false">+I247/I$250*100</f>
        <v>21.3920163766633</v>
      </c>
      <c r="R247" s="34" t="n">
        <f aca="false">+J247/J$250*100</f>
        <v>22.8132387706856</v>
      </c>
      <c r="S247" s="34" t="n">
        <f aca="false">+K247/K$250*100</f>
        <v>16.3095875736476</v>
      </c>
    </row>
    <row r="248" customFormat="false" ht="12.75" hidden="false" customHeight="false" outlineLevel="0" collapsed="false">
      <c r="A248" s="57"/>
      <c r="B248" s="53"/>
      <c r="C248" s="55" t="s">
        <v>16</v>
      </c>
      <c r="D248" s="36" t="n">
        <v>196</v>
      </c>
      <c r="E248" s="36" t="n">
        <v>209</v>
      </c>
      <c r="F248" s="36" t="n">
        <v>250</v>
      </c>
      <c r="G248" s="36" t="n">
        <v>316</v>
      </c>
      <c r="H248" s="36" t="n">
        <v>733</v>
      </c>
      <c r="I248" s="36" t="n">
        <v>768</v>
      </c>
      <c r="J248" s="36" t="n">
        <v>653</v>
      </c>
      <c r="K248" s="37" t="n">
        <v>3125</v>
      </c>
      <c r="L248" s="38" t="n">
        <f aca="false">+D248/D$250*100</f>
        <v>98</v>
      </c>
      <c r="M248" s="39" t="n">
        <f aca="false">+E248/E$250*100</f>
        <v>95</v>
      </c>
      <c r="N248" s="39" t="n">
        <f aca="false">+F248/F$250*100</f>
        <v>90.9090909090909</v>
      </c>
      <c r="O248" s="39" t="n">
        <f aca="false">+G248/G$250*100</f>
        <v>89.0140845070423</v>
      </c>
      <c r="P248" s="39" t="n">
        <f aca="false">+H248/H$250*100</f>
        <v>85.1335656213705</v>
      </c>
      <c r="Q248" s="39" t="n">
        <f aca="false">+I248/I$250*100</f>
        <v>78.6079836233367</v>
      </c>
      <c r="R248" s="39" t="n">
        <f aca="false">+J248/J$250*100</f>
        <v>77.1867612293144</v>
      </c>
      <c r="S248" s="39" t="n">
        <f aca="false">+K248/K$250*100</f>
        <v>83.6904124263524</v>
      </c>
    </row>
    <row r="249" customFormat="false" ht="12.75" hidden="false" customHeight="false" outlineLevel="0" collapsed="false">
      <c r="A249" s="57"/>
      <c r="B249" s="53"/>
      <c r="C249" s="5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7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7"/>
      <c r="B250" s="53"/>
      <c r="C250" s="56" t="s">
        <v>10</v>
      </c>
      <c r="D250" s="41" t="n">
        <v>200</v>
      </c>
      <c r="E250" s="41" t="n">
        <v>220</v>
      </c>
      <c r="F250" s="41" t="n">
        <v>275</v>
      </c>
      <c r="G250" s="41" t="n">
        <v>355</v>
      </c>
      <c r="H250" s="41" t="n">
        <v>861</v>
      </c>
      <c r="I250" s="41" t="n">
        <v>977</v>
      </c>
      <c r="J250" s="41" t="n">
        <v>846</v>
      </c>
      <c r="K250" s="42" t="n">
        <v>3734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7"/>
      <c r="B251" s="52" t="s">
        <v>75</v>
      </c>
      <c r="C251" s="35" t="s">
        <v>15</v>
      </c>
      <c r="D251" s="36" t="n">
        <v>6</v>
      </c>
      <c r="E251" s="36" t="n">
        <v>7</v>
      </c>
      <c r="F251" s="36" t="n">
        <v>24</v>
      </c>
      <c r="G251" s="36" t="n">
        <v>39</v>
      </c>
      <c r="H251" s="36" t="n">
        <v>136</v>
      </c>
      <c r="I251" s="36" t="n">
        <v>290</v>
      </c>
      <c r="J251" s="36" t="n">
        <v>276</v>
      </c>
      <c r="K251" s="37" t="n">
        <v>778</v>
      </c>
      <c r="L251" s="38" t="n">
        <f aca="false">+D251/D$254*100</f>
        <v>2.71493212669683</v>
      </c>
      <c r="M251" s="39" t="n">
        <f aca="false">+E251/E$254*100</f>
        <v>2.9535864978903</v>
      </c>
      <c r="N251" s="39" t="n">
        <f aca="false">+F251/F$254*100</f>
        <v>8.72727272727273</v>
      </c>
      <c r="O251" s="39" t="n">
        <f aca="false">+G251/G$254*100</f>
        <v>8.6283185840708</v>
      </c>
      <c r="P251" s="39" t="n">
        <f aca="false">+H251/H$254*100</f>
        <v>13.9201637666325</v>
      </c>
      <c r="Q251" s="39" t="n">
        <f aca="false">+I251/I$254*100</f>
        <v>20.5965909090909</v>
      </c>
      <c r="R251" s="39" t="n">
        <f aca="false">+J251/J$254*100</f>
        <v>20.4293116210215</v>
      </c>
      <c r="S251" s="39" t="n">
        <f aca="false">+K251/K$254*100</f>
        <v>15.8097947571632</v>
      </c>
    </row>
    <row r="252" customFormat="false" ht="12.75" hidden="false" customHeight="false" outlineLevel="0" collapsed="false">
      <c r="A252" s="57"/>
      <c r="B252" s="57"/>
      <c r="C252" s="35" t="s">
        <v>16</v>
      </c>
      <c r="D252" s="36" t="n">
        <v>215</v>
      </c>
      <c r="E252" s="36" t="n">
        <v>230</v>
      </c>
      <c r="F252" s="36" t="n">
        <v>251</v>
      </c>
      <c r="G252" s="36" t="n">
        <v>413</v>
      </c>
      <c r="H252" s="36" t="n">
        <v>841</v>
      </c>
      <c r="I252" s="36" t="n">
        <v>1118</v>
      </c>
      <c r="J252" s="36" t="n">
        <v>1075</v>
      </c>
      <c r="K252" s="37" t="n">
        <v>4143</v>
      </c>
      <c r="L252" s="38" t="n">
        <f aca="false">+D252/D$254*100</f>
        <v>97.2850678733032</v>
      </c>
      <c r="M252" s="39" t="n">
        <f aca="false">+E252/E$254*100</f>
        <v>97.0464135021097</v>
      </c>
      <c r="N252" s="39" t="n">
        <f aca="false">+F252/F$254*100</f>
        <v>91.2727272727273</v>
      </c>
      <c r="O252" s="39" t="n">
        <f aca="false">+G252/G$254*100</f>
        <v>91.3716814159292</v>
      </c>
      <c r="P252" s="39" t="n">
        <f aca="false">+H252/H$254*100</f>
        <v>86.0798362333674</v>
      </c>
      <c r="Q252" s="39" t="n">
        <f aca="false">+I252/I$254*100</f>
        <v>79.4034090909091</v>
      </c>
      <c r="R252" s="39" t="n">
        <f aca="false">+J252/J$254*100</f>
        <v>79.5706883789785</v>
      </c>
      <c r="S252" s="39" t="n">
        <f aca="false">+K252/K$254*100</f>
        <v>84.1902052428368</v>
      </c>
    </row>
    <row r="253" customFormat="false" ht="12.75" hidden="false" customHeight="false" outlineLevel="0" collapsed="false">
      <c r="A253" s="57"/>
      <c r="B253" s="57"/>
      <c r="C253" s="35" t="s">
        <v>17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7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7"/>
      <c r="B254" s="52"/>
      <c r="C254" s="35" t="s">
        <v>10</v>
      </c>
      <c r="D254" s="36" t="n">
        <v>221</v>
      </c>
      <c r="E254" s="36" t="n">
        <v>237</v>
      </c>
      <c r="F254" s="36" t="n">
        <v>275</v>
      </c>
      <c r="G254" s="36" t="n">
        <v>452</v>
      </c>
      <c r="H254" s="36" t="n">
        <v>977</v>
      </c>
      <c r="I254" s="36" t="n">
        <v>1408</v>
      </c>
      <c r="J254" s="36" t="n">
        <v>1351</v>
      </c>
      <c r="K254" s="37" t="n">
        <v>4921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7"/>
      <c r="B255" s="53" t="s">
        <v>76</v>
      </c>
      <c r="C255" s="54" t="s">
        <v>15</v>
      </c>
      <c r="D255" s="31" t="n">
        <v>3</v>
      </c>
      <c r="E255" s="31" t="n">
        <v>5</v>
      </c>
      <c r="F255" s="31" t="n">
        <v>12</v>
      </c>
      <c r="G255" s="31" t="n">
        <v>30</v>
      </c>
      <c r="H255" s="31" t="n">
        <v>103</v>
      </c>
      <c r="I255" s="31" t="n">
        <v>159</v>
      </c>
      <c r="J255" s="31" t="n">
        <v>137</v>
      </c>
      <c r="K255" s="32" t="n">
        <v>449</v>
      </c>
      <c r="L255" s="33" t="n">
        <f aca="false">+D255/D$258*100</f>
        <v>1.06761565836299</v>
      </c>
      <c r="M255" s="34" t="n">
        <f aca="false">+E255/E$258*100</f>
        <v>1.953125</v>
      </c>
      <c r="N255" s="34" t="n">
        <f aca="false">+F255/F$258*100</f>
        <v>3.47826086956522</v>
      </c>
      <c r="O255" s="34" t="n">
        <f aca="false">+G255/G$258*100</f>
        <v>5.74712643678161</v>
      </c>
      <c r="P255" s="34" t="n">
        <f aca="false">+H255/H$258*100</f>
        <v>9.25426774483378</v>
      </c>
      <c r="Q255" s="34" t="n">
        <f aca="false">+I255/I$258*100</f>
        <v>11.0801393728223</v>
      </c>
      <c r="R255" s="34" t="n">
        <f aca="false">+J255/J$258*100</f>
        <v>10.9076433121019</v>
      </c>
      <c r="S255" s="34" t="n">
        <f aca="false">+K255/K$258*100</f>
        <v>8.62135176651306</v>
      </c>
    </row>
    <row r="256" customFormat="false" ht="12.75" hidden="false" customHeight="false" outlineLevel="0" collapsed="false">
      <c r="A256" s="57"/>
      <c r="B256" s="53"/>
      <c r="C256" s="55" t="s">
        <v>16</v>
      </c>
      <c r="D256" s="36" t="n">
        <v>278</v>
      </c>
      <c r="E256" s="36" t="n">
        <v>251</v>
      </c>
      <c r="F256" s="36" t="n">
        <v>333</v>
      </c>
      <c r="G256" s="36" t="n">
        <v>492</v>
      </c>
      <c r="H256" s="36" t="n">
        <v>1010</v>
      </c>
      <c r="I256" s="36" t="n">
        <v>1276</v>
      </c>
      <c r="J256" s="36" t="n">
        <v>1119</v>
      </c>
      <c r="K256" s="37" t="n">
        <v>4759</v>
      </c>
      <c r="L256" s="38" t="n">
        <f aca="false">+D256/D$258*100</f>
        <v>98.932384341637</v>
      </c>
      <c r="M256" s="39" t="n">
        <f aca="false">+E256/E$258*100</f>
        <v>98.046875</v>
      </c>
      <c r="N256" s="39" t="n">
        <f aca="false">+F256/F$258*100</f>
        <v>96.5217391304348</v>
      </c>
      <c r="O256" s="39" t="n">
        <f aca="false">+G256/G$258*100</f>
        <v>94.2528735632184</v>
      </c>
      <c r="P256" s="39" t="n">
        <f aca="false">+H256/H$258*100</f>
        <v>90.7457322551662</v>
      </c>
      <c r="Q256" s="39" t="n">
        <f aca="false">+I256/I$258*100</f>
        <v>88.9198606271777</v>
      </c>
      <c r="R256" s="39" t="n">
        <f aca="false">+J256/J$258*100</f>
        <v>89.0923566878981</v>
      </c>
      <c r="S256" s="39" t="n">
        <f aca="false">+K256/K$258*100</f>
        <v>91.3786482334869</v>
      </c>
    </row>
    <row r="257" customFormat="false" ht="12.75" hidden="false" customHeight="false" outlineLevel="0" collapsed="false">
      <c r="A257" s="57"/>
      <c r="B257" s="53"/>
      <c r="C257" s="5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7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7"/>
      <c r="B258" s="53"/>
      <c r="C258" s="56" t="s">
        <v>10</v>
      </c>
      <c r="D258" s="41" t="n">
        <v>281</v>
      </c>
      <c r="E258" s="41" t="n">
        <v>256</v>
      </c>
      <c r="F258" s="41" t="n">
        <v>345</v>
      </c>
      <c r="G258" s="41" t="n">
        <v>522</v>
      </c>
      <c r="H258" s="41" t="n">
        <v>1113</v>
      </c>
      <c r="I258" s="41" t="n">
        <v>1435</v>
      </c>
      <c r="J258" s="41" t="n">
        <v>1256</v>
      </c>
      <c r="K258" s="42" t="n">
        <v>5208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7"/>
      <c r="B259" s="52" t="s">
        <v>77</v>
      </c>
      <c r="C259" s="35" t="s">
        <v>15</v>
      </c>
      <c r="D259" s="36" t="n">
        <v>0</v>
      </c>
      <c r="E259" s="36" t="n">
        <v>6</v>
      </c>
      <c r="F259" s="36" t="n">
        <v>8</v>
      </c>
      <c r="G259" s="36" t="n">
        <v>24</v>
      </c>
      <c r="H259" s="36" t="n">
        <v>87</v>
      </c>
      <c r="I259" s="36" t="n">
        <v>174</v>
      </c>
      <c r="J259" s="36" t="n">
        <v>153</v>
      </c>
      <c r="K259" s="37" t="n">
        <v>452</v>
      </c>
      <c r="L259" s="38" t="n">
        <f aca="false">+D259/D$262*100</f>
        <v>0</v>
      </c>
      <c r="M259" s="39" t="n">
        <f aca="false">+E259/E$262*100</f>
        <v>3.50877192982456</v>
      </c>
      <c r="N259" s="39" t="n">
        <f aca="false">+F259/F$262*100</f>
        <v>3.7037037037037</v>
      </c>
      <c r="O259" s="39" t="n">
        <f aca="false">+G259/G$262*100</f>
        <v>7.38461538461539</v>
      </c>
      <c r="P259" s="39" t="n">
        <f aca="false">+H259/H$262*100</f>
        <v>11.5691489361702</v>
      </c>
      <c r="Q259" s="39" t="n">
        <f aca="false">+I259/I$262*100</f>
        <v>13.8866719872306</v>
      </c>
      <c r="R259" s="39" t="n">
        <f aca="false">+J259/J$262*100</f>
        <v>13.8586956521739</v>
      </c>
      <c r="S259" s="39" t="n">
        <f aca="false">+K259/K$262*100</f>
        <v>11.4083796062595</v>
      </c>
    </row>
    <row r="260" customFormat="false" ht="12.75" hidden="false" customHeight="false" outlineLevel="0" collapsed="false">
      <c r="A260" s="57"/>
      <c r="B260" s="57"/>
      <c r="C260" s="35" t="s">
        <v>16</v>
      </c>
      <c r="D260" s="36" t="n">
        <v>141</v>
      </c>
      <c r="E260" s="36" t="n">
        <v>165</v>
      </c>
      <c r="F260" s="36" t="n">
        <v>208</v>
      </c>
      <c r="G260" s="36" t="n">
        <v>301</v>
      </c>
      <c r="H260" s="36" t="n">
        <v>665</v>
      </c>
      <c r="I260" s="36" t="n">
        <v>1079</v>
      </c>
      <c r="J260" s="36" t="n">
        <v>951</v>
      </c>
      <c r="K260" s="37" t="n">
        <v>3510</v>
      </c>
      <c r="L260" s="38" t="n">
        <f aca="false">+D260/D$262*100</f>
        <v>100</v>
      </c>
      <c r="M260" s="39" t="n">
        <f aca="false">+E260/E$262*100</f>
        <v>96.4912280701754</v>
      </c>
      <c r="N260" s="39" t="n">
        <f aca="false">+F260/F$262*100</f>
        <v>96.2962962962963</v>
      </c>
      <c r="O260" s="39" t="n">
        <f aca="false">+G260/G$262*100</f>
        <v>92.6153846153846</v>
      </c>
      <c r="P260" s="39" t="n">
        <f aca="false">+H260/H$262*100</f>
        <v>88.4308510638298</v>
      </c>
      <c r="Q260" s="39" t="n">
        <f aca="false">+I260/I$262*100</f>
        <v>86.1133280127694</v>
      </c>
      <c r="R260" s="39" t="n">
        <f aca="false">+J260/J$262*100</f>
        <v>86.1413043478261</v>
      </c>
      <c r="S260" s="39" t="n">
        <f aca="false">+K260/K$262*100</f>
        <v>88.5916203937405</v>
      </c>
    </row>
    <row r="261" customFormat="false" ht="12.75" hidden="false" customHeight="false" outlineLevel="0" collapsed="false">
      <c r="A261" s="57"/>
      <c r="B261" s="57"/>
      <c r="C261" s="35" t="s">
        <v>17</v>
      </c>
      <c r="D261" s="36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7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57"/>
      <c r="B262" s="52"/>
      <c r="C262" s="35" t="s">
        <v>10</v>
      </c>
      <c r="D262" s="36" t="n">
        <v>141</v>
      </c>
      <c r="E262" s="36" t="n">
        <v>171</v>
      </c>
      <c r="F262" s="36" t="n">
        <v>216</v>
      </c>
      <c r="G262" s="36" t="n">
        <v>325</v>
      </c>
      <c r="H262" s="36" t="n">
        <v>752</v>
      </c>
      <c r="I262" s="36" t="n">
        <v>1253</v>
      </c>
      <c r="J262" s="36" t="n">
        <v>1104</v>
      </c>
      <c r="K262" s="37" t="n">
        <v>3962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7"/>
      <c r="B263" s="53" t="s">
        <v>78</v>
      </c>
      <c r="C263" s="54" t="s">
        <v>15</v>
      </c>
      <c r="D263" s="31" t="n">
        <v>1</v>
      </c>
      <c r="E263" s="31" t="n">
        <v>5</v>
      </c>
      <c r="F263" s="31" t="n">
        <v>3</v>
      </c>
      <c r="G263" s="31" t="n">
        <v>9</v>
      </c>
      <c r="H263" s="31" t="n">
        <v>43</v>
      </c>
      <c r="I263" s="31" t="n">
        <v>83</v>
      </c>
      <c r="J263" s="31" t="n">
        <v>82</v>
      </c>
      <c r="K263" s="32" t="n">
        <v>226</v>
      </c>
      <c r="L263" s="33" t="n">
        <f aca="false">+D263/D$266*100</f>
        <v>1.53846153846154</v>
      </c>
      <c r="M263" s="34" t="n">
        <f aca="false">+E263/E$266*100</f>
        <v>5.95238095238095</v>
      </c>
      <c r="N263" s="34" t="n">
        <f aca="false">+F263/F$266*100</f>
        <v>3.37078651685393</v>
      </c>
      <c r="O263" s="34" t="n">
        <f aca="false">+G263/G$266*100</f>
        <v>6.25</v>
      </c>
      <c r="P263" s="34" t="n">
        <f aca="false">+H263/H$266*100</f>
        <v>13.6507936507937</v>
      </c>
      <c r="Q263" s="34" t="n">
        <f aca="false">+I263/I$266*100</f>
        <v>17.7350427350427</v>
      </c>
      <c r="R263" s="34" t="n">
        <f aca="false">+J263/J$266*100</f>
        <v>18.1818181818182</v>
      </c>
      <c r="S263" s="34" t="n">
        <f aca="false">+K263/K$266*100</f>
        <v>13.9851485148515</v>
      </c>
    </row>
    <row r="264" customFormat="false" ht="12.75" hidden="false" customHeight="false" outlineLevel="0" collapsed="false">
      <c r="A264" s="57"/>
      <c r="B264" s="53"/>
      <c r="C264" s="55" t="s">
        <v>16</v>
      </c>
      <c r="D264" s="36" t="n">
        <v>64</v>
      </c>
      <c r="E264" s="36" t="n">
        <v>79</v>
      </c>
      <c r="F264" s="36" t="n">
        <v>86</v>
      </c>
      <c r="G264" s="36" t="n">
        <v>135</v>
      </c>
      <c r="H264" s="36" t="n">
        <v>272</v>
      </c>
      <c r="I264" s="36" t="n">
        <v>385</v>
      </c>
      <c r="J264" s="36" t="n">
        <v>369</v>
      </c>
      <c r="K264" s="37" t="n">
        <v>1390</v>
      </c>
      <c r="L264" s="38" t="n">
        <f aca="false">+D264/D$266*100</f>
        <v>98.4615384615385</v>
      </c>
      <c r="M264" s="39" t="n">
        <f aca="false">+E264/E$266*100</f>
        <v>94.0476190476191</v>
      </c>
      <c r="N264" s="39" t="n">
        <f aca="false">+F264/F$266*100</f>
        <v>96.6292134831461</v>
      </c>
      <c r="O264" s="39" t="n">
        <f aca="false">+G264/G$266*100</f>
        <v>93.75</v>
      </c>
      <c r="P264" s="39" t="n">
        <f aca="false">+H264/H$266*100</f>
        <v>86.3492063492064</v>
      </c>
      <c r="Q264" s="39" t="n">
        <f aca="false">+I264/I$266*100</f>
        <v>82.2649572649573</v>
      </c>
      <c r="R264" s="39" t="n">
        <f aca="false">+J264/J$266*100</f>
        <v>81.8181818181818</v>
      </c>
      <c r="S264" s="39" t="n">
        <f aca="false">+K264/K$266*100</f>
        <v>86.0148514851485</v>
      </c>
    </row>
    <row r="265" customFormat="false" ht="12.75" hidden="false" customHeight="false" outlineLevel="0" collapsed="false">
      <c r="A265" s="57"/>
      <c r="B265" s="53"/>
      <c r="C265" s="5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7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57"/>
      <c r="B266" s="53"/>
      <c r="C266" s="56" t="s">
        <v>10</v>
      </c>
      <c r="D266" s="41" t="n">
        <v>65</v>
      </c>
      <c r="E266" s="41" t="n">
        <v>84</v>
      </c>
      <c r="F266" s="41" t="n">
        <v>89</v>
      </c>
      <c r="G266" s="41" t="n">
        <v>144</v>
      </c>
      <c r="H266" s="41" t="n">
        <v>315</v>
      </c>
      <c r="I266" s="41" t="n">
        <v>468</v>
      </c>
      <c r="J266" s="41" t="n">
        <v>451</v>
      </c>
      <c r="K266" s="42" t="n">
        <v>1616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7"/>
      <c r="B267" s="52" t="s">
        <v>79</v>
      </c>
      <c r="C267" s="35" t="s">
        <v>15</v>
      </c>
      <c r="D267" s="36" t="n">
        <v>0</v>
      </c>
      <c r="E267" s="36" t="n">
        <v>1</v>
      </c>
      <c r="F267" s="36" t="n">
        <v>3</v>
      </c>
      <c r="G267" s="36" t="n">
        <v>5</v>
      </c>
      <c r="H267" s="36" t="n">
        <v>10</v>
      </c>
      <c r="I267" s="36" t="n">
        <v>20</v>
      </c>
      <c r="J267" s="36" t="n">
        <v>11</v>
      </c>
      <c r="K267" s="37" t="n">
        <v>50</v>
      </c>
      <c r="L267" s="38" t="n">
        <f aca="false">+D267/D$270*100</f>
        <v>0</v>
      </c>
      <c r="M267" s="39" t="n">
        <f aca="false">+E267/E$270*100</f>
        <v>2.77777777777778</v>
      </c>
      <c r="N267" s="39" t="n">
        <f aca="false">+F267/F$270*100</f>
        <v>6.38297872340426</v>
      </c>
      <c r="O267" s="39" t="n">
        <f aca="false">+G267/G$270*100</f>
        <v>6.41025641025641</v>
      </c>
      <c r="P267" s="39" t="n">
        <f aca="false">+H267/H$270*100</f>
        <v>7.5187969924812</v>
      </c>
      <c r="Q267" s="39" t="n">
        <f aca="false">+I267/I$270*100</f>
        <v>11.9760479041916</v>
      </c>
      <c r="R267" s="39" t="n">
        <f aca="false">+J267/J$270*100</f>
        <v>8.2089552238806</v>
      </c>
      <c r="S267" s="39" t="n">
        <f aca="false">+K267/K$270*100</f>
        <v>7.98722044728434</v>
      </c>
    </row>
    <row r="268" customFormat="false" ht="12.75" hidden="false" customHeight="false" outlineLevel="0" collapsed="false">
      <c r="A268" s="57"/>
      <c r="B268" s="57"/>
      <c r="C268" s="35" t="s">
        <v>16</v>
      </c>
      <c r="D268" s="36" t="n">
        <v>31</v>
      </c>
      <c r="E268" s="36" t="n">
        <v>35</v>
      </c>
      <c r="F268" s="36" t="n">
        <v>44</v>
      </c>
      <c r="G268" s="36" t="n">
        <v>73</v>
      </c>
      <c r="H268" s="36" t="n">
        <v>123</v>
      </c>
      <c r="I268" s="36" t="n">
        <v>147</v>
      </c>
      <c r="J268" s="36" t="n">
        <v>123</v>
      </c>
      <c r="K268" s="37" t="n">
        <v>576</v>
      </c>
      <c r="L268" s="38" t="n">
        <f aca="false">+D268/D$270*100</f>
        <v>100</v>
      </c>
      <c r="M268" s="39" t="n">
        <f aca="false">+E268/E$270*100</f>
        <v>97.2222222222222</v>
      </c>
      <c r="N268" s="39" t="n">
        <f aca="false">+F268/F$270*100</f>
        <v>93.6170212765958</v>
      </c>
      <c r="O268" s="39" t="n">
        <f aca="false">+G268/G$270*100</f>
        <v>93.5897435897436</v>
      </c>
      <c r="P268" s="39" t="n">
        <f aca="false">+H268/H$270*100</f>
        <v>92.4812030075188</v>
      </c>
      <c r="Q268" s="39" t="n">
        <f aca="false">+I268/I$270*100</f>
        <v>88.0239520958084</v>
      </c>
      <c r="R268" s="39" t="n">
        <f aca="false">+J268/J$270*100</f>
        <v>91.7910447761194</v>
      </c>
      <c r="S268" s="39" t="n">
        <f aca="false">+K268/K$270*100</f>
        <v>92.0127795527157</v>
      </c>
    </row>
    <row r="269" customFormat="false" ht="12.75" hidden="false" customHeight="false" outlineLevel="0" collapsed="false">
      <c r="A269" s="57"/>
      <c r="B269" s="57"/>
      <c r="C269" s="35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7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57"/>
      <c r="B270" s="52"/>
      <c r="C270" s="35" t="s">
        <v>10</v>
      </c>
      <c r="D270" s="36" t="n">
        <v>31</v>
      </c>
      <c r="E270" s="36" t="n">
        <v>36</v>
      </c>
      <c r="F270" s="36" t="n">
        <v>47</v>
      </c>
      <c r="G270" s="36" t="n">
        <v>78</v>
      </c>
      <c r="H270" s="36" t="n">
        <v>133</v>
      </c>
      <c r="I270" s="36" t="n">
        <v>167</v>
      </c>
      <c r="J270" s="36" t="n">
        <v>134</v>
      </c>
      <c r="K270" s="37" t="n">
        <v>626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7"/>
      <c r="B271" s="53" t="s">
        <v>80</v>
      </c>
      <c r="C271" s="54" t="s">
        <v>15</v>
      </c>
      <c r="D271" s="31" t="n">
        <v>2</v>
      </c>
      <c r="E271" s="31" t="n">
        <v>1</v>
      </c>
      <c r="F271" s="31" t="n">
        <v>17</v>
      </c>
      <c r="G271" s="31" t="n">
        <v>30</v>
      </c>
      <c r="H271" s="31" t="n">
        <v>88</v>
      </c>
      <c r="I271" s="31" t="n">
        <v>144</v>
      </c>
      <c r="J271" s="31" t="n">
        <v>139</v>
      </c>
      <c r="K271" s="32" t="n">
        <v>421</v>
      </c>
      <c r="L271" s="33" t="n">
        <f aca="false">+D271/D$274*100</f>
        <v>1.68067226890756</v>
      </c>
      <c r="M271" s="34" t="n">
        <f aca="false">+E271/E$274*100</f>
        <v>0.775193798449612</v>
      </c>
      <c r="N271" s="34" t="n">
        <f aca="false">+F271/F$274*100</f>
        <v>9.18918918918919</v>
      </c>
      <c r="O271" s="34" t="n">
        <f aca="false">+G271/G$274*100</f>
        <v>11.5384615384615</v>
      </c>
      <c r="P271" s="34" t="n">
        <f aca="false">+H271/H$274*100</f>
        <v>15.7142857142857</v>
      </c>
      <c r="Q271" s="34" t="n">
        <f aca="false">+I271/I$274*100</f>
        <v>18.3206106870229</v>
      </c>
      <c r="R271" s="34" t="n">
        <f aca="false">+J271/J$274*100</f>
        <v>22.1690590111643</v>
      </c>
      <c r="S271" s="34" t="n">
        <f aca="false">+K271/K$274*100</f>
        <v>15.7914478619655</v>
      </c>
    </row>
    <row r="272" customFormat="false" ht="12.75" hidden="false" customHeight="false" outlineLevel="0" collapsed="false">
      <c r="A272" s="57"/>
      <c r="B272" s="53"/>
      <c r="C272" s="55" t="s">
        <v>16</v>
      </c>
      <c r="D272" s="36" t="n">
        <v>117</v>
      </c>
      <c r="E272" s="36" t="n">
        <v>128</v>
      </c>
      <c r="F272" s="36" t="n">
        <v>168</v>
      </c>
      <c r="G272" s="36" t="n">
        <v>230</v>
      </c>
      <c r="H272" s="36" t="n">
        <v>472</v>
      </c>
      <c r="I272" s="36" t="n">
        <v>642</v>
      </c>
      <c r="J272" s="36" t="n">
        <v>488</v>
      </c>
      <c r="K272" s="37" t="n">
        <v>2245</v>
      </c>
      <c r="L272" s="38" t="n">
        <f aca="false">+D272/D$274*100</f>
        <v>98.3193277310924</v>
      </c>
      <c r="M272" s="39" t="n">
        <f aca="false">+E272/E$274*100</f>
        <v>99.2248062015504</v>
      </c>
      <c r="N272" s="39" t="n">
        <f aca="false">+F272/F$274*100</f>
        <v>90.8108108108108</v>
      </c>
      <c r="O272" s="39" t="n">
        <f aca="false">+G272/G$274*100</f>
        <v>88.4615384615385</v>
      </c>
      <c r="P272" s="39" t="n">
        <f aca="false">+H272/H$274*100</f>
        <v>84.2857142857143</v>
      </c>
      <c r="Q272" s="39" t="n">
        <f aca="false">+I272/I$274*100</f>
        <v>81.6793893129771</v>
      </c>
      <c r="R272" s="39" t="n">
        <f aca="false">+J272/J$274*100</f>
        <v>77.8309409888357</v>
      </c>
      <c r="S272" s="39" t="n">
        <f aca="false">+K272/K$274*100</f>
        <v>84.2085521380345</v>
      </c>
    </row>
    <row r="273" customFormat="false" ht="12.75" hidden="false" customHeight="false" outlineLevel="0" collapsed="false">
      <c r="A273" s="57"/>
      <c r="B273" s="53"/>
      <c r="C273" s="55" t="s">
        <v>17</v>
      </c>
      <c r="D273" s="36" t="n">
        <v>0</v>
      </c>
      <c r="E273" s="36" t="n">
        <v>0</v>
      </c>
      <c r="F273" s="36" t="n">
        <v>0</v>
      </c>
      <c r="G273" s="36" t="n">
        <v>0</v>
      </c>
      <c r="H273" s="36" t="n">
        <v>0</v>
      </c>
      <c r="I273" s="36" t="n">
        <v>0</v>
      </c>
      <c r="J273" s="36" t="n">
        <v>0</v>
      </c>
      <c r="K273" s="37" t="n">
        <v>0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</v>
      </c>
      <c r="Q273" s="39" t="n">
        <f aca="false">+I273/I$274*100</f>
        <v>0</v>
      </c>
      <c r="R273" s="39" t="n">
        <f aca="false">+J273/J$274*100</f>
        <v>0</v>
      </c>
      <c r="S273" s="39" t="n">
        <f aca="false">+K273/K$274*100</f>
        <v>0</v>
      </c>
    </row>
    <row r="274" customFormat="false" ht="12.75" hidden="false" customHeight="false" outlineLevel="0" collapsed="false">
      <c r="A274" s="57"/>
      <c r="B274" s="53"/>
      <c r="C274" s="56" t="s">
        <v>10</v>
      </c>
      <c r="D274" s="41" t="n">
        <v>119</v>
      </c>
      <c r="E274" s="41" t="n">
        <v>129</v>
      </c>
      <c r="F274" s="41" t="n">
        <v>185</v>
      </c>
      <c r="G274" s="41" t="n">
        <v>260</v>
      </c>
      <c r="H274" s="41" t="n">
        <v>560</v>
      </c>
      <c r="I274" s="41" t="n">
        <v>786</v>
      </c>
      <c r="J274" s="41" t="n">
        <v>627</v>
      </c>
      <c r="K274" s="42" t="n">
        <v>2666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7"/>
      <c r="B275" s="52" t="s">
        <v>81</v>
      </c>
      <c r="C275" s="35" t="s">
        <v>15</v>
      </c>
      <c r="D275" s="36" t="n">
        <v>2</v>
      </c>
      <c r="E275" s="36" t="n">
        <v>9</v>
      </c>
      <c r="F275" s="36" t="n">
        <v>12</v>
      </c>
      <c r="G275" s="36" t="n">
        <v>23</v>
      </c>
      <c r="H275" s="36" t="n">
        <v>145</v>
      </c>
      <c r="I275" s="36" t="n">
        <v>333</v>
      </c>
      <c r="J275" s="36" t="n">
        <v>338</v>
      </c>
      <c r="K275" s="37" t="n">
        <v>862</v>
      </c>
      <c r="L275" s="38" t="n">
        <f aca="false">+D275/D$278*100</f>
        <v>1.12994350282486</v>
      </c>
      <c r="M275" s="39" t="n">
        <f aca="false">+E275/E$278*100</f>
        <v>5.45454545454545</v>
      </c>
      <c r="N275" s="39" t="n">
        <f aca="false">+F275/F$278*100</f>
        <v>8.27586206896552</v>
      </c>
      <c r="O275" s="39" t="n">
        <f aca="false">+G275/G$278*100</f>
        <v>8.64661654135338</v>
      </c>
      <c r="P275" s="39" t="n">
        <f aca="false">+H275/H$278*100</f>
        <v>18.8311688311688</v>
      </c>
      <c r="Q275" s="39" t="n">
        <f aca="false">+I275/I$278*100</f>
        <v>26.555023923445</v>
      </c>
      <c r="R275" s="39" t="n">
        <f aca="false">+J275/J$278*100</f>
        <v>30.5329719963866</v>
      </c>
      <c r="S275" s="39" t="n">
        <f aca="false">+K275/K$278*100</f>
        <v>22.1936148300721</v>
      </c>
    </row>
    <row r="276" customFormat="false" ht="12.75" hidden="false" customHeight="false" outlineLevel="0" collapsed="false">
      <c r="A276" s="57"/>
      <c r="B276" s="57"/>
      <c r="C276" s="35" t="s">
        <v>16</v>
      </c>
      <c r="D276" s="36" t="n">
        <v>175</v>
      </c>
      <c r="E276" s="36" t="n">
        <v>156</v>
      </c>
      <c r="F276" s="36" t="n">
        <v>133</v>
      </c>
      <c r="G276" s="36" t="n">
        <v>243</v>
      </c>
      <c r="H276" s="36" t="n">
        <v>625</v>
      </c>
      <c r="I276" s="36" t="n">
        <v>921</v>
      </c>
      <c r="J276" s="36" t="n">
        <v>769</v>
      </c>
      <c r="K276" s="37" t="n">
        <v>3022</v>
      </c>
      <c r="L276" s="38" t="n">
        <f aca="false">+D276/D$278*100</f>
        <v>98.8700564971751</v>
      </c>
      <c r="M276" s="39" t="n">
        <f aca="false">+E276/E$278*100</f>
        <v>94.5454545454546</v>
      </c>
      <c r="N276" s="39" t="n">
        <f aca="false">+F276/F$278*100</f>
        <v>91.7241379310345</v>
      </c>
      <c r="O276" s="39" t="n">
        <f aca="false">+G276/G$278*100</f>
        <v>91.3533834586466</v>
      </c>
      <c r="P276" s="39" t="n">
        <f aca="false">+H276/H$278*100</f>
        <v>81.1688311688312</v>
      </c>
      <c r="Q276" s="39" t="n">
        <f aca="false">+I276/I$278*100</f>
        <v>73.444976076555</v>
      </c>
      <c r="R276" s="39" t="n">
        <f aca="false">+J276/J$278*100</f>
        <v>69.4670280036134</v>
      </c>
      <c r="S276" s="39" t="n">
        <f aca="false">+K276/K$278*100</f>
        <v>77.8063851699279</v>
      </c>
    </row>
    <row r="277" customFormat="false" ht="12.75" hidden="false" customHeight="false" outlineLevel="0" collapsed="false">
      <c r="A277" s="57"/>
      <c r="B277" s="57"/>
      <c r="C277" s="35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7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57"/>
      <c r="B278" s="52"/>
      <c r="C278" s="35" t="s">
        <v>10</v>
      </c>
      <c r="D278" s="36" t="n">
        <v>177</v>
      </c>
      <c r="E278" s="36" t="n">
        <v>165</v>
      </c>
      <c r="F278" s="36" t="n">
        <v>145</v>
      </c>
      <c r="G278" s="36" t="n">
        <v>266</v>
      </c>
      <c r="H278" s="36" t="n">
        <v>770</v>
      </c>
      <c r="I278" s="36" t="n">
        <v>1254</v>
      </c>
      <c r="J278" s="36" t="n">
        <v>1107</v>
      </c>
      <c r="K278" s="37" t="n">
        <v>3884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7"/>
      <c r="B279" s="53" t="s">
        <v>82</v>
      </c>
      <c r="C279" s="54" t="s">
        <v>15</v>
      </c>
      <c r="D279" s="31" t="n">
        <v>2</v>
      </c>
      <c r="E279" s="31" t="n">
        <v>2</v>
      </c>
      <c r="F279" s="31" t="n">
        <v>3</v>
      </c>
      <c r="G279" s="31" t="n">
        <v>21</v>
      </c>
      <c r="H279" s="31" t="n">
        <v>75</v>
      </c>
      <c r="I279" s="31" t="n">
        <v>128</v>
      </c>
      <c r="J279" s="31" t="n">
        <v>144</v>
      </c>
      <c r="K279" s="32" t="n">
        <v>375</v>
      </c>
      <c r="L279" s="33" t="n">
        <f aca="false">+D279/D$282*100</f>
        <v>1.69491525423729</v>
      </c>
      <c r="M279" s="34" t="n">
        <f aca="false">+E279/E$282*100</f>
        <v>2.08333333333333</v>
      </c>
      <c r="N279" s="34" t="n">
        <f aca="false">+F279/F$282*100</f>
        <v>2.97029702970297</v>
      </c>
      <c r="O279" s="34" t="n">
        <f aca="false">+G279/G$282*100</f>
        <v>11.3513513513514</v>
      </c>
      <c r="P279" s="34" t="n">
        <f aca="false">+H279/H$282*100</f>
        <v>17.2413793103448</v>
      </c>
      <c r="Q279" s="34" t="n">
        <f aca="false">+I279/I$282*100</f>
        <v>18.7683284457478</v>
      </c>
      <c r="R279" s="34" t="n">
        <f aca="false">+J279/J$282*100</f>
        <v>23.8805970149254</v>
      </c>
      <c r="S279" s="34" t="n">
        <f aca="false">+K279/K$282*100</f>
        <v>16.8918918918919</v>
      </c>
    </row>
    <row r="280" customFormat="false" ht="12.75" hidden="false" customHeight="false" outlineLevel="0" collapsed="false">
      <c r="A280" s="57"/>
      <c r="B280" s="53"/>
      <c r="C280" s="55" t="s">
        <v>16</v>
      </c>
      <c r="D280" s="36" t="n">
        <v>116</v>
      </c>
      <c r="E280" s="36" t="n">
        <v>94</v>
      </c>
      <c r="F280" s="36" t="n">
        <v>98</v>
      </c>
      <c r="G280" s="36" t="n">
        <v>164</v>
      </c>
      <c r="H280" s="36" t="n">
        <v>360</v>
      </c>
      <c r="I280" s="36" t="n">
        <v>554</v>
      </c>
      <c r="J280" s="36" t="n">
        <v>459</v>
      </c>
      <c r="K280" s="37" t="n">
        <v>1845</v>
      </c>
      <c r="L280" s="38" t="n">
        <f aca="false">+D280/D$282*100</f>
        <v>98.3050847457627</v>
      </c>
      <c r="M280" s="39" t="n">
        <f aca="false">+E280/E$282*100</f>
        <v>97.9166666666667</v>
      </c>
      <c r="N280" s="39" t="n">
        <f aca="false">+F280/F$282*100</f>
        <v>97.029702970297</v>
      </c>
      <c r="O280" s="39" t="n">
        <f aca="false">+G280/G$282*100</f>
        <v>88.6486486486487</v>
      </c>
      <c r="P280" s="39" t="n">
        <f aca="false">+H280/H$282*100</f>
        <v>82.7586206896552</v>
      </c>
      <c r="Q280" s="39" t="n">
        <f aca="false">+I280/I$282*100</f>
        <v>81.2316715542522</v>
      </c>
      <c r="R280" s="39" t="n">
        <f aca="false">+J280/J$282*100</f>
        <v>76.1194029850746</v>
      </c>
      <c r="S280" s="39" t="n">
        <f aca="false">+K280/K$282*100</f>
        <v>83.1081081081081</v>
      </c>
    </row>
    <row r="281" customFormat="false" ht="12.75" hidden="false" customHeight="false" outlineLevel="0" collapsed="false">
      <c r="A281" s="57"/>
      <c r="B281" s="53"/>
      <c r="C281" s="5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7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7"/>
      <c r="B282" s="53"/>
      <c r="C282" s="56" t="s">
        <v>10</v>
      </c>
      <c r="D282" s="41" t="n">
        <v>118</v>
      </c>
      <c r="E282" s="41" t="n">
        <v>96</v>
      </c>
      <c r="F282" s="41" t="n">
        <v>101</v>
      </c>
      <c r="G282" s="41" t="n">
        <v>185</v>
      </c>
      <c r="H282" s="41" t="n">
        <v>435</v>
      </c>
      <c r="I282" s="41" t="n">
        <v>682</v>
      </c>
      <c r="J282" s="41" t="n">
        <v>603</v>
      </c>
      <c r="K282" s="42" t="n">
        <v>2220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7"/>
      <c r="B283" s="52" t="s">
        <v>83</v>
      </c>
      <c r="C283" s="35" t="s">
        <v>15</v>
      </c>
      <c r="D283" s="36" t="n">
        <v>3</v>
      </c>
      <c r="E283" s="36" t="n">
        <v>10</v>
      </c>
      <c r="F283" s="36" t="n">
        <v>19</v>
      </c>
      <c r="G283" s="36" t="n">
        <v>37</v>
      </c>
      <c r="H283" s="36" t="n">
        <v>189</v>
      </c>
      <c r="I283" s="36" t="n">
        <v>319</v>
      </c>
      <c r="J283" s="36" t="n">
        <v>286</v>
      </c>
      <c r="K283" s="37" t="n">
        <v>863</v>
      </c>
      <c r="L283" s="38" t="n">
        <f aca="false">+D283/D$286*100</f>
        <v>1.36363636363636</v>
      </c>
      <c r="M283" s="39" t="n">
        <f aca="false">+E283/E$286*100</f>
        <v>5.43478260869565</v>
      </c>
      <c r="N283" s="39" t="n">
        <f aca="false">+F283/F$286*100</f>
        <v>8.29694323144105</v>
      </c>
      <c r="O283" s="39" t="n">
        <f aca="false">+G283/G$286*100</f>
        <v>9.15841584158416</v>
      </c>
      <c r="P283" s="39" t="n">
        <f aca="false">+H283/H$286*100</f>
        <v>18.8059701492537</v>
      </c>
      <c r="Q283" s="39" t="n">
        <f aca="false">+I283/I$286*100</f>
        <v>23.1327048585932</v>
      </c>
      <c r="R283" s="39" t="n">
        <f aca="false">+J283/J$286*100</f>
        <v>24.2784380305603</v>
      </c>
      <c r="S283" s="39" t="n">
        <f aca="false">+K283/K$286*100</f>
        <v>18.7649489019352</v>
      </c>
    </row>
    <row r="284" customFormat="false" ht="12.75" hidden="false" customHeight="false" outlineLevel="0" collapsed="false">
      <c r="A284" s="57"/>
      <c r="B284" s="57"/>
      <c r="C284" s="35" t="s">
        <v>16</v>
      </c>
      <c r="D284" s="36" t="n">
        <v>217</v>
      </c>
      <c r="E284" s="36" t="n">
        <v>174</v>
      </c>
      <c r="F284" s="36" t="n">
        <v>210</v>
      </c>
      <c r="G284" s="36" t="n">
        <v>367</v>
      </c>
      <c r="H284" s="36" t="n">
        <v>816</v>
      </c>
      <c r="I284" s="36" t="n">
        <v>1060</v>
      </c>
      <c r="J284" s="36" t="n">
        <v>890</v>
      </c>
      <c r="K284" s="37" t="n">
        <v>3734</v>
      </c>
      <c r="L284" s="38" t="n">
        <f aca="false">+D284/D$286*100</f>
        <v>98.6363636363636</v>
      </c>
      <c r="M284" s="39" t="n">
        <f aca="false">+E284/E$286*100</f>
        <v>94.5652173913043</v>
      </c>
      <c r="N284" s="39" t="n">
        <f aca="false">+F284/F$286*100</f>
        <v>91.703056768559</v>
      </c>
      <c r="O284" s="39" t="n">
        <f aca="false">+G284/G$286*100</f>
        <v>90.8415841584158</v>
      </c>
      <c r="P284" s="39" t="n">
        <f aca="false">+H284/H$286*100</f>
        <v>81.1940298507463</v>
      </c>
      <c r="Q284" s="39" t="n">
        <f aca="false">+I284/I$286*100</f>
        <v>76.8672951414068</v>
      </c>
      <c r="R284" s="39" t="n">
        <f aca="false">+J284/J$286*100</f>
        <v>75.5517826825127</v>
      </c>
      <c r="S284" s="39" t="n">
        <f aca="false">+K284/K$286*100</f>
        <v>81.1915633833442</v>
      </c>
    </row>
    <row r="285" customFormat="false" ht="12.75" hidden="false" customHeight="false" outlineLevel="0" collapsed="false">
      <c r="A285" s="57"/>
      <c r="B285" s="57"/>
      <c r="C285" s="35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2</v>
      </c>
      <c r="K285" s="37" t="n">
        <v>2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.169779286926995</v>
      </c>
      <c r="S285" s="39" t="n">
        <f aca="false">+K285/K$286*100</f>
        <v>0.0434877147205914</v>
      </c>
    </row>
    <row r="286" customFormat="false" ht="12.75" hidden="false" customHeight="false" outlineLevel="0" collapsed="false">
      <c r="A286" s="57"/>
      <c r="B286" s="52"/>
      <c r="C286" s="35" t="s">
        <v>10</v>
      </c>
      <c r="D286" s="36" t="n">
        <v>220</v>
      </c>
      <c r="E286" s="36" t="n">
        <v>184</v>
      </c>
      <c r="F286" s="36" t="n">
        <v>229</v>
      </c>
      <c r="G286" s="36" t="n">
        <v>404</v>
      </c>
      <c r="H286" s="36" t="n">
        <v>1005</v>
      </c>
      <c r="I286" s="36" t="n">
        <v>1379</v>
      </c>
      <c r="J286" s="36" t="n">
        <v>1178</v>
      </c>
      <c r="K286" s="37" t="n">
        <v>4599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7"/>
      <c r="B287" s="58" t="s">
        <v>84</v>
      </c>
      <c r="C287" s="54" t="s">
        <v>15</v>
      </c>
      <c r="D287" s="31" t="n">
        <v>1</v>
      </c>
      <c r="E287" s="31" t="n">
        <v>0</v>
      </c>
      <c r="F287" s="31" t="n">
        <v>3</v>
      </c>
      <c r="G287" s="31" t="n">
        <v>1</v>
      </c>
      <c r="H287" s="31" t="n">
        <v>20</v>
      </c>
      <c r="I287" s="31" t="n">
        <v>62</v>
      </c>
      <c r="J287" s="31" t="n">
        <v>46</v>
      </c>
      <c r="K287" s="32" t="n">
        <v>133</v>
      </c>
      <c r="L287" s="33" t="n">
        <f aca="false">+D287/D$290*100</f>
        <v>3.2258064516129</v>
      </c>
      <c r="M287" s="34" t="n">
        <f aca="false">+E287/E$290*100</f>
        <v>0</v>
      </c>
      <c r="N287" s="34" t="n">
        <f aca="false">+F287/F$290*100</f>
        <v>9.375</v>
      </c>
      <c r="O287" s="34" t="n">
        <f aca="false">+G287/G$290*100</f>
        <v>2.12765957446809</v>
      </c>
      <c r="P287" s="34" t="n">
        <f aca="false">+H287/H$290*100</f>
        <v>13.986013986014</v>
      </c>
      <c r="Q287" s="34" t="n">
        <f aca="false">+I287/I$290*100</f>
        <v>25.3061224489796</v>
      </c>
      <c r="R287" s="34" t="n">
        <f aca="false">+J287/J$290*100</f>
        <v>25.2747252747253</v>
      </c>
      <c r="S287" s="34" t="n">
        <f aca="false">+K287/K$290*100</f>
        <v>19.0817790530847</v>
      </c>
    </row>
    <row r="288" customFormat="false" ht="12.75" hidden="false" customHeight="false" outlineLevel="0" collapsed="false">
      <c r="A288" s="57"/>
      <c r="B288" s="58"/>
      <c r="C288" s="55" t="s">
        <v>16</v>
      </c>
      <c r="D288" s="36" t="n">
        <v>30</v>
      </c>
      <c r="E288" s="36" t="n">
        <v>17</v>
      </c>
      <c r="F288" s="36" t="n">
        <v>29</v>
      </c>
      <c r="G288" s="36" t="n">
        <v>46</v>
      </c>
      <c r="H288" s="36" t="n">
        <v>123</v>
      </c>
      <c r="I288" s="36" t="n">
        <v>183</v>
      </c>
      <c r="J288" s="36" t="n">
        <v>136</v>
      </c>
      <c r="K288" s="37" t="n">
        <v>564</v>
      </c>
      <c r="L288" s="38" t="n">
        <f aca="false">+D288/D$290*100</f>
        <v>96.7741935483871</v>
      </c>
      <c r="M288" s="39" t="n">
        <f aca="false">+E288/E$290*100</f>
        <v>100</v>
      </c>
      <c r="N288" s="39" t="n">
        <f aca="false">+F288/F$290*100</f>
        <v>90.625</v>
      </c>
      <c r="O288" s="39" t="n">
        <f aca="false">+G288/G$290*100</f>
        <v>97.8723404255319</v>
      </c>
      <c r="P288" s="39" t="n">
        <f aca="false">+H288/H$290*100</f>
        <v>86.013986013986</v>
      </c>
      <c r="Q288" s="39" t="n">
        <f aca="false">+I288/I$290*100</f>
        <v>74.6938775510204</v>
      </c>
      <c r="R288" s="39" t="n">
        <f aca="false">+J288/J$290*100</f>
        <v>74.7252747252747</v>
      </c>
      <c r="S288" s="39" t="n">
        <f aca="false">+K288/K$290*100</f>
        <v>80.9182209469154</v>
      </c>
    </row>
    <row r="289" customFormat="false" ht="12.75" hidden="false" customHeight="false" outlineLevel="0" collapsed="false">
      <c r="A289" s="57"/>
      <c r="B289" s="58"/>
      <c r="C289" s="5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7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7"/>
      <c r="B290" s="58"/>
      <c r="C290" s="55" t="s">
        <v>10</v>
      </c>
      <c r="D290" s="36" t="n">
        <v>31</v>
      </c>
      <c r="E290" s="36" t="n">
        <v>17</v>
      </c>
      <c r="F290" s="36" t="n">
        <v>32</v>
      </c>
      <c r="G290" s="36" t="n">
        <v>47</v>
      </c>
      <c r="H290" s="36" t="n">
        <v>143</v>
      </c>
      <c r="I290" s="36" t="n">
        <v>245</v>
      </c>
      <c r="J290" s="36" t="n">
        <v>182</v>
      </c>
      <c r="K290" s="37" t="n">
        <v>697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7"/>
      <c r="B291" s="53" t="s">
        <v>10</v>
      </c>
      <c r="C291" s="30" t="s">
        <v>15</v>
      </c>
      <c r="D291" s="31" t="n">
        <v>485</v>
      </c>
      <c r="E291" s="31" t="n">
        <v>827</v>
      </c>
      <c r="F291" s="31" t="n">
        <v>1592</v>
      </c>
      <c r="G291" s="31" t="n">
        <v>3428</v>
      </c>
      <c r="H291" s="31" t="n">
        <v>13760</v>
      </c>
      <c r="I291" s="31" t="n">
        <v>31484</v>
      </c>
      <c r="J291" s="31" t="n">
        <v>40230</v>
      </c>
      <c r="K291" s="32" t="n">
        <v>91806</v>
      </c>
      <c r="L291" s="33" t="n">
        <f aca="false">+D291/D$294*100</f>
        <v>2.67453402448439</v>
      </c>
      <c r="M291" s="34" t="n">
        <f aca="false">+E291/E$294*100</f>
        <v>4.86441974001529</v>
      </c>
      <c r="N291" s="34" t="n">
        <f aca="false">+F291/F$294*100</f>
        <v>8.78829699144355</v>
      </c>
      <c r="O291" s="34" t="n">
        <f aca="false">+G291/G$294*100</f>
        <v>13.1492136555428</v>
      </c>
      <c r="P291" s="34" t="n">
        <f aca="false">+H291/H$294*100</f>
        <v>19.2795393086828</v>
      </c>
      <c r="Q291" s="34" t="n">
        <f aca="false">+I291/I$294*100</f>
        <v>24.0194694721423</v>
      </c>
      <c r="R291" s="34" t="n">
        <f aca="false">+J291/J$294*100</f>
        <v>27.4113542830667</v>
      </c>
      <c r="S291" s="34" t="n">
        <f aca="false">+K291/K$294*100</f>
        <v>21.4233709501274</v>
      </c>
    </row>
    <row r="292" customFormat="false" ht="12.75" hidden="false" customHeight="false" outlineLevel="0" collapsed="false">
      <c r="A292" s="57"/>
      <c r="B292" s="53"/>
      <c r="C292" s="35" t="s">
        <v>16</v>
      </c>
      <c r="D292" s="36" t="n">
        <v>17648</v>
      </c>
      <c r="E292" s="36" t="n">
        <v>16173</v>
      </c>
      <c r="F292" s="36" t="n">
        <v>16523</v>
      </c>
      <c r="G292" s="36" t="n">
        <v>22641</v>
      </c>
      <c r="H292" s="36" t="n">
        <v>57608</v>
      </c>
      <c r="I292" s="36" t="n">
        <v>99578</v>
      </c>
      <c r="J292" s="36" t="n">
        <v>106519</v>
      </c>
      <c r="K292" s="37" t="n">
        <v>336690</v>
      </c>
      <c r="L292" s="38" t="n">
        <f aca="false">+D292/D$294*100</f>
        <v>97.3199514723723</v>
      </c>
      <c r="M292" s="39" t="n">
        <f aca="false">+E292/E$294*100</f>
        <v>95.1296982530439</v>
      </c>
      <c r="N292" s="39" t="n">
        <f aca="false">+F292/F$294*100</f>
        <v>91.2117030085564</v>
      </c>
      <c r="O292" s="39" t="n">
        <f aca="false">+G292/G$294*100</f>
        <v>86.8469505178366</v>
      </c>
      <c r="P292" s="39" t="n">
        <f aca="false">+H292/H$294*100</f>
        <v>80.7162573033865</v>
      </c>
      <c r="Q292" s="39" t="n">
        <f aca="false">+I292/I$294*100</f>
        <v>75.9690868726016</v>
      </c>
      <c r="R292" s="39" t="n">
        <f aca="false">+J292/J$294*100</f>
        <v>72.5784252268949</v>
      </c>
      <c r="S292" s="39" t="n">
        <f aca="false">+K292/K$294*100</f>
        <v>78.5682282770015</v>
      </c>
    </row>
    <row r="293" customFormat="false" ht="12.75" hidden="false" customHeight="false" outlineLevel="0" collapsed="false">
      <c r="A293" s="57"/>
      <c r="B293" s="53"/>
      <c r="C293" s="35" t="s">
        <v>17</v>
      </c>
      <c r="D293" s="36" t="n">
        <v>1</v>
      </c>
      <c r="E293" s="36" t="n">
        <v>1</v>
      </c>
      <c r="F293" s="36" t="n">
        <v>0</v>
      </c>
      <c r="G293" s="36" t="n">
        <v>1</v>
      </c>
      <c r="H293" s="36" t="n">
        <v>3</v>
      </c>
      <c r="I293" s="36" t="n">
        <v>15</v>
      </c>
      <c r="J293" s="36" t="n">
        <v>15</v>
      </c>
      <c r="K293" s="37" t="n">
        <v>36</v>
      </c>
      <c r="L293" s="38" t="n">
        <f aca="false">+D293/D$294*100</f>
        <v>0.00551450314326679</v>
      </c>
      <c r="M293" s="39" t="n">
        <f aca="false">+E293/E$294*100</f>
        <v>0.00588200694076819</v>
      </c>
      <c r="N293" s="39" t="n">
        <f aca="false">+F293/F$294*100</f>
        <v>0</v>
      </c>
      <c r="O293" s="39" t="n">
        <f aca="false">+G293/G$294*100</f>
        <v>0.00383582662063675</v>
      </c>
      <c r="P293" s="39" t="n">
        <f aca="false">+H293/H$294*100</f>
        <v>0.00420338793067212</v>
      </c>
      <c r="Q293" s="39" t="n">
        <f aca="false">+I293/I$294*100</f>
        <v>0.0114436552560709</v>
      </c>
      <c r="R293" s="39" t="n">
        <f aca="false">+J293/J$294*100</f>
        <v>0.010220490038429</v>
      </c>
      <c r="S293" s="39" t="n">
        <f aca="false">+K293/K$294*100</f>
        <v>0.00840077287110414</v>
      </c>
    </row>
    <row r="294" customFormat="false" ht="12.75" hidden="false" customHeight="false" outlineLevel="0" collapsed="false">
      <c r="A294" s="57"/>
      <c r="B294" s="53"/>
      <c r="C294" s="40" t="s">
        <v>10</v>
      </c>
      <c r="D294" s="41" t="n">
        <v>18134</v>
      </c>
      <c r="E294" s="41" t="n">
        <v>17001</v>
      </c>
      <c r="F294" s="41" t="n">
        <v>18115</v>
      </c>
      <c r="G294" s="41" t="n">
        <v>26070</v>
      </c>
      <c r="H294" s="41" t="n">
        <v>71371</v>
      </c>
      <c r="I294" s="41" t="n">
        <v>131077</v>
      </c>
      <c r="J294" s="41" t="n">
        <v>146764</v>
      </c>
      <c r="K294" s="42" t="n">
        <v>428532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49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59" t="s">
        <v>86</v>
      </c>
      <c r="E3" s="59"/>
      <c r="F3" s="59"/>
      <c r="G3" s="59"/>
      <c r="H3" s="59"/>
      <c r="I3" s="59"/>
      <c r="J3" s="59"/>
      <c r="K3" s="59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59" t="s">
        <v>2</v>
      </c>
      <c r="E4" s="59"/>
      <c r="F4" s="59"/>
      <c r="G4" s="59"/>
      <c r="H4" s="59"/>
      <c r="I4" s="59"/>
      <c r="J4" s="59"/>
      <c r="K4" s="59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59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5" t="s">
        <v>10</v>
      </c>
    </row>
    <row r="6" customFormat="false" ht="12.75" hidden="false" customHeight="false" outlineLevel="0" collapsed="false">
      <c r="A6" s="23"/>
      <c r="B6" s="13"/>
      <c r="C6" s="14"/>
      <c r="D6" s="25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60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5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61" t="s">
        <v>14</v>
      </c>
      <c r="C7" s="54" t="s">
        <v>15</v>
      </c>
      <c r="D7" s="62" t="n">
        <v>39</v>
      </c>
      <c r="E7" s="62" t="n">
        <v>57</v>
      </c>
      <c r="F7" s="62" t="n">
        <v>100</v>
      </c>
      <c r="G7" s="62" t="n">
        <v>115</v>
      </c>
      <c r="H7" s="62" t="n">
        <v>416</v>
      </c>
      <c r="I7" s="62" t="n">
        <v>1312</v>
      </c>
      <c r="J7" s="62" t="n">
        <v>2036</v>
      </c>
      <c r="K7" s="63" t="n">
        <v>4075</v>
      </c>
      <c r="L7" s="33" t="n">
        <f aca="false">+D7/D$10*100</f>
        <v>3.99181166837257</v>
      </c>
      <c r="M7" s="34" t="n">
        <f aca="false">+E7/E$10*100</f>
        <v>6.39013452914798</v>
      </c>
      <c r="N7" s="34" t="n">
        <f aca="false">+F7/F$10*100</f>
        <v>12.4223602484472</v>
      </c>
      <c r="O7" s="34" t="n">
        <f aca="false">+G7/G$10*100</f>
        <v>13.8387484957882</v>
      </c>
      <c r="P7" s="34" t="n">
        <f aca="false">+H7/H$10*100</f>
        <v>16.105303910182</v>
      </c>
      <c r="Q7" s="34" t="n">
        <f aca="false">+I7/I$10*100</f>
        <v>19.8577266535493</v>
      </c>
      <c r="R7" s="34" t="n">
        <f aca="false">+J7/J$10*100</f>
        <v>21.7591108261195</v>
      </c>
      <c r="S7" s="34" t="n">
        <f aca="false">+K7/K$10*100</f>
        <v>18.479049519318</v>
      </c>
    </row>
    <row r="8" customFormat="false" ht="12.75" hidden="false" customHeight="false" outlineLevel="0" collapsed="false">
      <c r="A8" s="28"/>
      <c r="B8" s="61"/>
      <c r="C8" s="55" t="s">
        <v>16</v>
      </c>
      <c r="D8" s="64" t="n">
        <v>938</v>
      </c>
      <c r="E8" s="64" t="n">
        <v>835</v>
      </c>
      <c r="F8" s="64" t="n">
        <v>705</v>
      </c>
      <c r="G8" s="64" t="n">
        <v>716</v>
      </c>
      <c r="H8" s="64" t="n">
        <v>2167</v>
      </c>
      <c r="I8" s="64" t="n">
        <v>5295</v>
      </c>
      <c r="J8" s="64" t="n">
        <v>7321</v>
      </c>
      <c r="K8" s="65" t="n">
        <v>17977</v>
      </c>
      <c r="L8" s="38" t="n">
        <f aca="false">+D8/D$10*100</f>
        <v>96.0081883316274</v>
      </c>
      <c r="M8" s="39" t="n">
        <f aca="false">+E8/E$10*100</f>
        <v>93.609865470852</v>
      </c>
      <c r="N8" s="39" t="n">
        <f aca="false">+F8/F$10*100</f>
        <v>87.5776397515528</v>
      </c>
      <c r="O8" s="39" t="n">
        <f aca="false">+G8/G$10*100</f>
        <v>86.1612515042118</v>
      </c>
      <c r="P8" s="39" t="n">
        <f aca="false">+H8/H$10*100</f>
        <v>83.894696089818</v>
      </c>
      <c r="Q8" s="39" t="n">
        <f aca="false">+I8/I$10*100</f>
        <v>80.1422733464507</v>
      </c>
      <c r="R8" s="39" t="n">
        <f aca="false">+J8/J$10*100</f>
        <v>78.2408891738805</v>
      </c>
      <c r="S8" s="39" t="n">
        <f aca="false">+K8/K$10*100</f>
        <v>81.520950480682</v>
      </c>
    </row>
    <row r="9" customFormat="false" ht="12.75" hidden="false" customHeight="false" outlineLevel="0" collapsed="false">
      <c r="A9" s="28"/>
      <c r="B9" s="61"/>
      <c r="C9" s="55" t="s">
        <v>17</v>
      </c>
      <c r="D9" s="64" t="n">
        <v>0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5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61"/>
      <c r="C10" s="56" t="s">
        <v>10</v>
      </c>
      <c r="D10" s="64" t="n">
        <v>977</v>
      </c>
      <c r="E10" s="64" t="n">
        <v>892</v>
      </c>
      <c r="F10" s="64" t="n">
        <v>805</v>
      </c>
      <c r="G10" s="64" t="n">
        <v>831</v>
      </c>
      <c r="H10" s="64" t="n">
        <v>2583</v>
      </c>
      <c r="I10" s="64" t="n">
        <v>6607</v>
      </c>
      <c r="J10" s="64" t="n">
        <v>9357</v>
      </c>
      <c r="K10" s="65" t="n">
        <v>22052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66" t="s">
        <v>18</v>
      </c>
      <c r="C11" s="55" t="s">
        <v>15</v>
      </c>
      <c r="D11" s="62" t="n">
        <v>38</v>
      </c>
      <c r="E11" s="62" t="n">
        <v>60</v>
      </c>
      <c r="F11" s="62" t="n">
        <v>95</v>
      </c>
      <c r="G11" s="62" t="n">
        <v>110</v>
      </c>
      <c r="H11" s="62" t="n">
        <v>362</v>
      </c>
      <c r="I11" s="62" t="n">
        <v>1085</v>
      </c>
      <c r="J11" s="62" t="n">
        <v>1859</v>
      </c>
      <c r="K11" s="63" t="n">
        <v>3609</v>
      </c>
      <c r="L11" s="38" t="n">
        <f aca="false">+D11/D$14*100</f>
        <v>4.01267159450898</v>
      </c>
      <c r="M11" s="39" t="n">
        <f aca="false">+E11/E$14*100</f>
        <v>6.49350649350649</v>
      </c>
      <c r="N11" s="39" t="n">
        <f aca="false">+F11/F$14*100</f>
        <v>11.4457831325301</v>
      </c>
      <c r="O11" s="39" t="n">
        <f aca="false">+G11/G$14*100</f>
        <v>12.5714285714286</v>
      </c>
      <c r="P11" s="39" t="n">
        <f aca="false">+H11/H$14*100</f>
        <v>15.6642146257032</v>
      </c>
      <c r="Q11" s="39" t="n">
        <f aca="false">+I11/I$14*100</f>
        <v>19.3923145665773</v>
      </c>
      <c r="R11" s="39" t="n">
        <f aca="false">+J11/J$14*100</f>
        <v>22.7511932444009</v>
      </c>
      <c r="S11" s="39" t="n">
        <f aca="false">+K11/K$14*100</f>
        <v>18.3636086093726</v>
      </c>
    </row>
    <row r="12" customFormat="false" ht="12.75" hidden="false" customHeight="false" outlineLevel="0" collapsed="false">
      <c r="A12" s="28"/>
      <c r="B12" s="66"/>
      <c r="C12" s="55" t="s">
        <v>16</v>
      </c>
      <c r="D12" s="64" t="n">
        <v>909</v>
      </c>
      <c r="E12" s="64" t="n">
        <v>864</v>
      </c>
      <c r="F12" s="64" t="n">
        <v>735</v>
      </c>
      <c r="G12" s="64" t="n">
        <v>765</v>
      </c>
      <c r="H12" s="64" t="n">
        <v>1949</v>
      </c>
      <c r="I12" s="64" t="n">
        <v>4510</v>
      </c>
      <c r="J12" s="64" t="n">
        <v>6312</v>
      </c>
      <c r="K12" s="65" t="n">
        <v>16044</v>
      </c>
      <c r="L12" s="38" t="n">
        <f aca="false">+D12/D$14*100</f>
        <v>95.987328405491</v>
      </c>
      <c r="M12" s="39" t="n">
        <f aca="false">+E12/E$14*100</f>
        <v>93.5064935064935</v>
      </c>
      <c r="N12" s="39" t="n">
        <f aca="false">+F12/F$14*100</f>
        <v>88.5542168674699</v>
      </c>
      <c r="O12" s="39" t="n">
        <f aca="false">+G12/G$14*100</f>
        <v>87.4285714285714</v>
      </c>
      <c r="P12" s="39" t="n">
        <f aca="false">+H12/H$14*100</f>
        <v>84.3357853742969</v>
      </c>
      <c r="Q12" s="39" t="n">
        <f aca="false">+I12/I$14*100</f>
        <v>80.6076854334227</v>
      </c>
      <c r="R12" s="39" t="n">
        <f aca="false">+J12/J$14*100</f>
        <v>77.2488067555991</v>
      </c>
      <c r="S12" s="39" t="n">
        <f aca="false">+K12/K$14*100</f>
        <v>81.6363913906274</v>
      </c>
    </row>
    <row r="13" customFormat="false" ht="12.75" hidden="false" customHeight="false" outlineLevel="0" collapsed="false">
      <c r="A13" s="28"/>
      <c r="B13" s="66"/>
      <c r="C13" s="55" t="s">
        <v>17</v>
      </c>
      <c r="D13" s="64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5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66"/>
      <c r="C14" s="55" t="s">
        <v>10</v>
      </c>
      <c r="D14" s="67" t="n">
        <v>947</v>
      </c>
      <c r="E14" s="67" t="n">
        <v>924</v>
      </c>
      <c r="F14" s="67" t="n">
        <v>830</v>
      </c>
      <c r="G14" s="67" t="n">
        <v>875</v>
      </c>
      <c r="H14" s="67" t="n">
        <v>2311</v>
      </c>
      <c r="I14" s="67" t="n">
        <v>5595</v>
      </c>
      <c r="J14" s="67" t="n">
        <v>8171</v>
      </c>
      <c r="K14" s="68" t="n">
        <v>19653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61" t="s">
        <v>19</v>
      </c>
      <c r="C15" s="54" t="s">
        <v>15</v>
      </c>
      <c r="D15" s="64" t="n">
        <v>53</v>
      </c>
      <c r="E15" s="64" t="n">
        <v>95</v>
      </c>
      <c r="F15" s="64" t="n">
        <v>134</v>
      </c>
      <c r="G15" s="64" t="n">
        <v>164</v>
      </c>
      <c r="H15" s="64" t="n">
        <v>457</v>
      </c>
      <c r="I15" s="64" t="n">
        <v>1169</v>
      </c>
      <c r="J15" s="64" t="n">
        <v>1425</v>
      </c>
      <c r="K15" s="65" t="n">
        <v>3497</v>
      </c>
      <c r="L15" s="46" t="n">
        <f aca="false">+D15/D$18*100</f>
        <v>4.90286771507863</v>
      </c>
      <c r="M15" s="47" t="n">
        <f aca="false">+E15/E$18*100</f>
        <v>9.62512664640324</v>
      </c>
      <c r="N15" s="47" t="n">
        <f aca="false">+F15/F$18*100</f>
        <v>13.5353535353535</v>
      </c>
      <c r="O15" s="47" t="n">
        <f aca="false">+G15/G$18*100</f>
        <v>15.6638013371538</v>
      </c>
      <c r="P15" s="47" t="n">
        <f aca="false">+H15/H$18*100</f>
        <v>19.3726155150488</v>
      </c>
      <c r="Q15" s="47" t="n">
        <f aca="false">+I15/I$18*100</f>
        <v>22.7964118564743</v>
      </c>
      <c r="R15" s="47" t="n">
        <f aca="false">+J15/J$18*100</f>
        <v>23.4490702649334</v>
      </c>
      <c r="S15" s="47" t="n">
        <f aca="false">+K15/K$18*100</f>
        <v>19.7917256211444</v>
      </c>
    </row>
    <row r="16" customFormat="false" ht="12.75" hidden="false" customHeight="false" outlineLevel="0" collapsed="false">
      <c r="A16" s="28"/>
      <c r="B16" s="61"/>
      <c r="C16" s="55" t="s">
        <v>16</v>
      </c>
      <c r="D16" s="64" t="n">
        <v>1028</v>
      </c>
      <c r="E16" s="64" t="n">
        <v>892</v>
      </c>
      <c r="F16" s="64" t="n">
        <v>856</v>
      </c>
      <c r="G16" s="64" t="n">
        <v>883</v>
      </c>
      <c r="H16" s="64" t="n">
        <v>1902</v>
      </c>
      <c r="I16" s="64" t="n">
        <v>3959</v>
      </c>
      <c r="J16" s="64" t="n">
        <v>4652</v>
      </c>
      <c r="K16" s="65" t="n">
        <v>14172</v>
      </c>
      <c r="L16" s="48" t="n">
        <f aca="false">+D16/D$18*100</f>
        <v>95.0971322849214</v>
      </c>
      <c r="M16" s="49" t="n">
        <f aca="false">+E16/E$18*100</f>
        <v>90.3748733535968</v>
      </c>
      <c r="N16" s="49" t="n">
        <f aca="false">+F16/F$18*100</f>
        <v>86.4646464646465</v>
      </c>
      <c r="O16" s="49" t="n">
        <f aca="false">+G16/G$18*100</f>
        <v>84.3361986628462</v>
      </c>
      <c r="P16" s="49" t="n">
        <f aca="false">+H16/H$18*100</f>
        <v>80.6273844849513</v>
      </c>
      <c r="Q16" s="49" t="n">
        <f aca="false">+I16/I$18*100</f>
        <v>77.2035881435257</v>
      </c>
      <c r="R16" s="49" t="n">
        <f aca="false">+J16/J$18*100</f>
        <v>76.5509297350667</v>
      </c>
      <c r="S16" s="49" t="n">
        <f aca="false">+K16/K$18*100</f>
        <v>80.2082743788556</v>
      </c>
    </row>
    <row r="17" customFormat="false" ht="12.75" hidden="false" customHeight="false" outlineLevel="0" collapsed="false">
      <c r="A17" s="28"/>
      <c r="B17" s="61"/>
      <c r="C17" s="55" t="s">
        <v>17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5" t="n">
        <v>0</v>
      </c>
      <c r="L17" s="48" t="n">
        <f aca="false">+D17/D$18*100</f>
        <v>0</v>
      </c>
      <c r="M17" s="49" t="n">
        <f aca="false">+E17/E$18*100</f>
        <v>0</v>
      </c>
      <c r="N17" s="49" t="n">
        <f aca="false">+F17/F$18*100</f>
        <v>0</v>
      </c>
      <c r="O17" s="49" t="n">
        <f aca="false">+G17/G$18*100</f>
        <v>0</v>
      </c>
      <c r="P17" s="49" t="n">
        <f aca="false">+H17/H$18*100</f>
        <v>0</v>
      </c>
      <c r="Q17" s="49" t="n">
        <f aca="false">+I17/I$18*100</f>
        <v>0</v>
      </c>
      <c r="R17" s="49" t="n">
        <f aca="false">+J17/J$18*100</f>
        <v>0</v>
      </c>
      <c r="S17" s="49" t="n">
        <f aca="false">+K17/K$18*100</f>
        <v>0</v>
      </c>
    </row>
    <row r="18" customFormat="false" ht="12.75" hidden="false" customHeight="false" outlineLevel="0" collapsed="false">
      <c r="A18" s="28"/>
      <c r="B18" s="61"/>
      <c r="C18" s="56" t="s">
        <v>10</v>
      </c>
      <c r="D18" s="64" t="n">
        <v>1081</v>
      </c>
      <c r="E18" s="64" t="n">
        <v>987</v>
      </c>
      <c r="F18" s="64" t="n">
        <v>990</v>
      </c>
      <c r="G18" s="64" t="n">
        <v>1047</v>
      </c>
      <c r="H18" s="64" t="n">
        <v>2359</v>
      </c>
      <c r="I18" s="64" t="n">
        <v>5128</v>
      </c>
      <c r="J18" s="64" t="n">
        <v>6077</v>
      </c>
      <c r="K18" s="65" t="n">
        <v>17669</v>
      </c>
      <c r="L18" s="50" t="n">
        <f aca="false">+D18/D$18*100</f>
        <v>100</v>
      </c>
      <c r="M18" s="51" t="n">
        <f aca="false">+E18/E$18*100</f>
        <v>100</v>
      </c>
      <c r="N18" s="51" t="n">
        <f aca="false">+F18/F$18*100</f>
        <v>100</v>
      </c>
      <c r="O18" s="51" t="n">
        <f aca="false">+G18/G$18*100</f>
        <v>100</v>
      </c>
      <c r="P18" s="51" t="n">
        <f aca="false">+H18/H$18*100</f>
        <v>100</v>
      </c>
      <c r="Q18" s="51" t="n">
        <f aca="false">+I18/I$18*100</f>
        <v>100</v>
      </c>
      <c r="R18" s="51" t="n">
        <f aca="false">+J18/J$18*100</f>
        <v>100</v>
      </c>
      <c r="S18" s="51" t="n">
        <f aca="false">+K18/K$18*100</f>
        <v>100</v>
      </c>
    </row>
    <row r="19" customFormat="false" ht="12.75" hidden="false" customHeight="true" outlineLevel="0" collapsed="false">
      <c r="A19" s="28"/>
      <c r="B19" s="66" t="s">
        <v>20</v>
      </c>
      <c r="C19" s="55" t="s">
        <v>15</v>
      </c>
      <c r="D19" s="62" t="n">
        <v>46</v>
      </c>
      <c r="E19" s="62" t="n">
        <v>63</v>
      </c>
      <c r="F19" s="62" t="n">
        <v>83</v>
      </c>
      <c r="G19" s="62" t="n">
        <v>96</v>
      </c>
      <c r="H19" s="62" t="n">
        <v>405</v>
      </c>
      <c r="I19" s="62" t="n">
        <v>1031</v>
      </c>
      <c r="J19" s="62" t="n">
        <v>1515</v>
      </c>
      <c r="K19" s="63" t="n">
        <v>3239</v>
      </c>
      <c r="L19" s="38" t="n">
        <f aca="false">+D19/D$22*100</f>
        <v>4.69387755102041</v>
      </c>
      <c r="M19" s="39" t="n">
        <f aca="false">+E19/E$22*100</f>
        <v>7.1753986332574</v>
      </c>
      <c r="N19" s="39" t="n">
        <f aca="false">+F19/F$22*100</f>
        <v>10.4140526976161</v>
      </c>
      <c r="O19" s="39" t="n">
        <f aca="false">+G19/G$22*100</f>
        <v>11.3207547169811</v>
      </c>
      <c r="P19" s="39" t="n">
        <f aca="false">+H19/H$22*100</f>
        <v>17.6163549369291</v>
      </c>
      <c r="Q19" s="39" t="n">
        <f aca="false">+I19/I$22*100</f>
        <v>18.2510178792707</v>
      </c>
      <c r="R19" s="39" t="n">
        <f aca="false">+J19/J$22*100</f>
        <v>19.7034724931721</v>
      </c>
      <c r="S19" s="39" t="n">
        <f aca="false">+K19/K$22*100</f>
        <v>16.9226750261233</v>
      </c>
    </row>
    <row r="20" customFormat="false" ht="12.75" hidden="false" customHeight="false" outlineLevel="0" collapsed="false">
      <c r="A20" s="28"/>
      <c r="B20" s="66"/>
      <c r="C20" s="55" t="s">
        <v>16</v>
      </c>
      <c r="D20" s="64" t="n">
        <v>934</v>
      </c>
      <c r="E20" s="64" t="n">
        <v>815</v>
      </c>
      <c r="F20" s="64" t="n">
        <v>714</v>
      </c>
      <c r="G20" s="64" t="n">
        <v>752</v>
      </c>
      <c r="H20" s="64" t="n">
        <v>1893</v>
      </c>
      <c r="I20" s="64" t="n">
        <v>4614</v>
      </c>
      <c r="J20" s="64" t="n">
        <v>6169</v>
      </c>
      <c r="K20" s="65" t="n">
        <v>15891</v>
      </c>
      <c r="L20" s="38" t="n">
        <f aca="false">+D20/D$22*100</f>
        <v>95.3061224489796</v>
      </c>
      <c r="M20" s="39" t="n">
        <f aca="false">+E20/E$22*100</f>
        <v>92.8246013667426</v>
      </c>
      <c r="N20" s="39" t="n">
        <f aca="false">+F20/F$22*100</f>
        <v>89.5859473023839</v>
      </c>
      <c r="O20" s="39" t="n">
        <f aca="false">+G20/G$22*100</f>
        <v>88.6792452830189</v>
      </c>
      <c r="P20" s="39" t="n">
        <f aca="false">+H20/H$22*100</f>
        <v>82.3401478903871</v>
      </c>
      <c r="Q20" s="39" t="n">
        <f aca="false">+I20/I$22*100</f>
        <v>81.6781731279873</v>
      </c>
      <c r="R20" s="39" t="n">
        <f aca="false">+J20/J$22*100</f>
        <v>80.2314995448043</v>
      </c>
      <c r="S20" s="39" t="n">
        <f aca="false">+K20/K$22*100</f>
        <v>83.025078369906</v>
      </c>
    </row>
    <row r="21" customFormat="false" ht="12.75" hidden="false" customHeight="false" outlineLevel="0" collapsed="false">
      <c r="A21" s="28"/>
      <c r="B21" s="66"/>
      <c r="C21" s="55" t="s">
        <v>17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1</v>
      </c>
      <c r="I21" s="64" t="n">
        <v>4</v>
      </c>
      <c r="J21" s="64" t="n">
        <v>5</v>
      </c>
      <c r="K21" s="65" t="n">
        <v>10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</v>
      </c>
      <c r="P21" s="39" t="n">
        <f aca="false">+H21/H$22*100</f>
        <v>0.0434971726837756</v>
      </c>
      <c r="Q21" s="39" t="n">
        <f aca="false">+I21/I$22*100</f>
        <v>0.0708089927420782</v>
      </c>
      <c r="R21" s="39" t="n">
        <f aca="false">+J21/J$22*100</f>
        <v>0.0650279620236702</v>
      </c>
      <c r="S21" s="39" t="n">
        <f aca="false">+K21/K$22*100</f>
        <v>0.0522466039707419</v>
      </c>
    </row>
    <row r="22" customFormat="false" ht="12.75" hidden="false" customHeight="false" outlineLevel="0" collapsed="false">
      <c r="A22" s="28"/>
      <c r="B22" s="66"/>
      <c r="C22" s="55" t="s">
        <v>10</v>
      </c>
      <c r="D22" s="67" t="n">
        <v>980</v>
      </c>
      <c r="E22" s="67" t="n">
        <v>878</v>
      </c>
      <c r="F22" s="67" t="n">
        <v>797</v>
      </c>
      <c r="G22" s="67" t="n">
        <v>848</v>
      </c>
      <c r="H22" s="67" t="n">
        <v>2299</v>
      </c>
      <c r="I22" s="67" t="n">
        <v>5649</v>
      </c>
      <c r="J22" s="67" t="n">
        <v>7689</v>
      </c>
      <c r="K22" s="68" t="n">
        <v>19140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61" t="s">
        <v>21</v>
      </c>
      <c r="C23" s="54" t="s">
        <v>15</v>
      </c>
      <c r="D23" s="64" t="n">
        <v>4</v>
      </c>
      <c r="E23" s="64" t="n">
        <v>12</v>
      </c>
      <c r="F23" s="64" t="n">
        <v>28</v>
      </c>
      <c r="G23" s="64" t="n">
        <v>19</v>
      </c>
      <c r="H23" s="64" t="n">
        <v>88</v>
      </c>
      <c r="I23" s="64" t="n">
        <v>229</v>
      </c>
      <c r="J23" s="64" t="n">
        <v>323</v>
      </c>
      <c r="K23" s="65" t="n">
        <v>703</v>
      </c>
      <c r="L23" s="33" t="n">
        <f aca="false">+D23/D$26*100</f>
        <v>2.54777070063694</v>
      </c>
      <c r="M23" s="34" t="n">
        <f aca="false">+E23/E$26*100</f>
        <v>7.18562874251497</v>
      </c>
      <c r="N23" s="34" t="n">
        <f aca="false">+F23/F$26*100</f>
        <v>17.1779141104294</v>
      </c>
      <c r="O23" s="34" t="n">
        <f aca="false">+G23/G$26*100</f>
        <v>10.6145251396648</v>
      </c>
      <c r="P23" s="34" t="n">
        <f aca="false">+H23/H$26*100</f>
        <v>14.8397976391231</v>
      </c>
      <c r="Q23" s="34" t="n">
        <f aca="false">+I23/I$26*100</f>
        <v>16.8879056047198</v>
      </c>
      <c r="R23" s="34" t="n">
        <f aca="false">+J23/J$26*100</f>
        <v>18.855808523059</v>
      </c>
      <c r="S23" s="34" t="n">
        <f aca="false">+K23/K$26*100</f>
        <v>16.2430683918669</v>
      </c>
    </row>
    <row r="24" customFormat="false" ht="12.75" hidden="false" customHeight="false" outlineLevel="0" collapsed="false">
      <c r="A24" s="28"/>
      <c r="B24" s="61"/>
      <c r="C24" s="55" t="s">
        <v>16</v>
      </c>
      <c r="D24" s="64" t="n">
        <v>153</v>
      </c>
      <c r="E24" s="64" t="n">
        <v>155</v>
      </c>
      <c r="F24" s="64" t="n">
        <v>135</v>
      </c>
      <c r="G24" s="64" t="n">
        <v>160</v>
      </c>
      <c r="H24" s="64" t="n">
        <v>505</v>
      </c>
      <c r="I24" s="64" t="n">
        <v>1127</v>
      </c>
      <c r="J24" s="64" t="n">
        <v>1390</v>
      </c>
      <c r="K24" s="65" t="n">
        <v>3625</v>
      </c>
      <c r="L24" s="38" t="n">
        <f aca="false">+D24/D$26*100</f>
        <v>97.4522292993631</v>
      </c>
      <c r="M24" s="39" t="n">
        <f aca="false">+E24/E$26*100</f>
        <v>92.814371257485</v>
      </c>
      <c r="N24" s="39" t="n">
        <f aca="false">+F24/F$26*100</f>
        <v>82.8220858895705</v>
      </c>
      <c r="O24" s="39" t="n">
        <f aca="false">+G24/G$26*100</f>
        <v>89.3854748603352</v>
      </c>
      <c r="P24" s="39" t="n">
        <f aca="false">+H24/H$26*100</f>
        <v>85.1602023608769</v>
      </c>
      <c r="Q24" s="39" t="n">
        <f aca="false">+I24/I$26*100</f>
        <v>83.1120943952802</v>
      </c>
      <c r="R24" s="39" t="n">
        <f aca="false">+J24/J$26*100</f>
        <v>81.1441914769411</v>
      </c>
      <c r="S24" s="39" t="n">
        <f aca="false">+K24/K$26*100</f>
        <v>83.7569316081331</v>
      </c>
    </row>
    <row r="25" customFormat="false" ht="12.75" hidden="false" customHeight="false" outlineLevel="0" collapsed="false">
      <c r="A25" s="28"/>
      <c r="B25" s="61"/>
      <c r="C25" s="55" t="s">
        <v>17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5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61"/>
      <c r="C26" s="56" t="s">
        <v>10</v>
      </c>
      <c r="D26" s="64" t="n">
        <v>157</v>
      </c>
      <c r="E26" s="64" t="n">
        <v>167</v>
      </c>
      <c r="F26" s="64" t="n">
        <v>163</v>
      </c>
      <c r="G26" s="64" t="n">
        <v>179</v>
      </c>
      <c r="H26" s="64" t="n">
        <v>593</v>
      </c>
      <c r="I26" s="64" t="n">
        <v>1356</v>
      </c>
      <c r="J26" s="64" t="n">
        <v>1713</v>
      </c>
      <c r="K26" s="65" t="n">
        <v>4328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66" t="s">
        <v>22</v>
      </c>
      <c r="C27" s="55" t="s">
        <v>15</v>
      </c>
      <c r="D27" s="62" t="n">
        <v>25</v>
      </c>
      <c r="E27" s="62" t="n">
        <v>46</v>
      </c>
      <c r="F27" s="62" t="n">
        <v>53</v>
      </c>
      <c r="G27" s="62" t="n">
        <v>108</v>
      </c>
      <c r="H27" s="62" t="n">
        <v>377</v>
      </c>
      <c r="I27" s="62" t="n">
        <v>966</v>
      </c>
      <c r="J27" s="62" t="n">
        <v>1254</v>
      </c>
      <c r="K27" s="63" t="n">
        <v>2829</v>
      </c>
      <c r="L27" s="38" t="n">
        <f aca="false">+D27/D$30*100</f>
        <v>2.85714285714286</v>
      </c>
      <c r="M27" s="39" t="n">
        <f aca="false">+E27/E$30*100</f>
        <v>5.80075662042875</v>
      </c>
      <c r="N27" s="39" t="n">
        <f aca="false">+F27/F$30*100</f>
        <v>7.24043715846995</v>
      </c>
      <c r="O27" s="39" t="n">
        <f aca="false">+G27/G$30*100</f>
        <v>10.8980827447023</v>
      </c>
      <c r="P27" s="39" t="n">
        <f aca="false">+H27/H$30*100</f>
        <v>12.727886563133</v>
      </c>
      <c r="Q27" s="39" t="n">
        <f aca="false">+I27/I$30*100</f>
        <v>15.7998037291462</v>
      </c>
      <c r="R27" s="39" t="n">
        <f aca="false">+J27/J$30*100</f>
        <v>18.0250107805088</v>
      </c>
      <c r="S27" s="39" t="n">
        <f aca="false">+K27/K$30*100</f>
        <v>14.5644563426689</v>
      </c>
    </row>
    <row r="28" customFormat="false" ht="12.75" hidden="false" customHeight="false" outlineLevel="0" collapsed="false">
      <c r="A28" s="28"/>
      <c r="B28" s="66"/>
      <c r="C28" s="55" t="s">
        <v>16</v>
      </c>
      <c r="D28" s="64" t="n">
        <v>850</v>
      </c>
      <c r="E28" s="64" t="n">
        <v>747</v>
      </c>
      <c r="F28" s="64" t="n">
        <v>679</v>
      </c>
      <c r="G28" s="64" t="n">
        <v>883</v>
      </c>
      <c r="H28" s="64" t="n">
        <v>2584</v>
      </c>
      <c r="I28" s="64" t="n">
        <v>5145</v>
      </c>
      <c r="J28" s="64" t="n">
        <v>5702</v>
      </c>
      <c r="K28" s="65" t="n">
        <v>16590</v>
      </c>
      <c r="L28" s="38" t="n">
        <f aca="false">+D28/D$30*100</f>
        <v>97.1428571428571</v>
      </c>
      <c r="M28" s="39" t="n">
        <f aca="false">+E28/E$30*100</f>
        <v>94.1992433795713</v>
      </c>
      <c r="N28" s="39" t="n">
        <f aca="false">+F28/F$30*100</f>
        <v>92.7595628415301</v>
      </c>
      <c r="O28" s="39" t="n">
        <f aca="false">+G28/G$30*100</f>
        <v>89.1019172552977</v>
      </c>
      <c r="P28" s="39" t="n">
        <f aca="false">+H28/H$30*100</f>
        <v>87.238352464551</v>
      </c>
      <c r="Q28" s="39" t="n">
        <f aca="false">+I28/I$30*100</f>
        <v>84.1511285574092</v>
      </c>
      <c r="R28" s="39" t="n">
        <f aca="false">+J28/J$30*100</f>
        <v>81.9606152077045</v>
      </c>
      <c r="S28" s="39" t="n">
        <f aca="false">+K28/K$30*100</f>
        <v>85.409802306425</v>
      </c>
    </row>
    <row r="29" customFormat="false" ht="12.75" hidden="false" customHeight="false" outlineLevel="0" collapsed="false">
      <c r="A29" s="28"/>
      <c r="B29" s="66"/>
      <c r="C29" s="55" t="s">
        <v>17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1</v>
      </c>
      <c r="I29" s="64" t="n">
        <v>3</v>
      </c>
      <c r="J29" s="64" t="n">
        <v>1</v>
      </c>
      <c r="K29" s="65" t="n">
        <v>5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</v>
      </c>
      <c r="P29" s="39" t="n">
        <f aca="false">+H29/H$30*100</f>
        <v>0.0337609723160027</v>
      </c>
      <c r="Q29" s="39" t="n">
        <f aca="false">+I29/I$30*100</f>
        <v>0.0490677134445535</v>
      </c>
      <c r="R29" s="39" t="n">
        <f aca="false">+J29/J$30*100</f>
        <v>0.0143740117866897</v>
      </c>
      <c r="S29" s="39" t="n">
        <f aca="false">+K29/K$30*100</f>
        <v>0.0257413509060956</v>
      </c>
    </row>
    <row r="30" customFormat="false" ht="12.75" hidden="false" customHeight="false" outlineLevel="0" collapsed="false">
      <c r="A30" s="28"/>
      <c r="B30" s="66"/>
      <c r="C30" s="55" t="s">
        <v>10</v>
      </c>
      <c r="D30" s="67" t="n">
        <v>875</v>
      </c>
      <c r="E30" s="67" t="n">
        <v>793</v>
      </c>
      <c r="F30" s="67" t="n">
        <v>732</v>
      </c>
      <c r="G30" s="67" t="n">
        <v>991</v>
      </c>
      <c r="H30" s="67" t="n">
        <v>2962</v>
      </c>
      <c r="I30" s="67" t="n">
        <v>6114</v>
      </c>
      <c r="J30" s="67" t="n">
        <v>6957</v>
      </c>
      <c r="K30" s="68" t="n">
        <v>19424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61" t="s">
        <v>23</v>
      </c>
      <c r="C31" s="54" t="s">
        <v>15</v>
      </c>
      <c r="D31" s="64" t="n">
        <v>8</v>
      </c>
      <c r="E31" s="64" t="n">
        <v>6</v>
      </c>
      <c r="F31" s="64" t="n">
        <v>22</v>
      </c>
      <c r="G31" s="64" t="n">
        <v>46</v>
      </c>
      <c r="H31" s="64" t="n">
        <v>165</v>
      </c>
      <c r="I31" s="64" t="n">
        <v>318</v>
      </c>
      <c r="J31" s="64" t="n">
        <v>329</v>
      </c>
      <c r="K31" s="65" t="n">
        <v>894</v>
      </c>
      <c r="L31" s="33" t="n">
        <f aca="false">+D31/D$34*100</f>
        <v>3.03030303030303</v>
      </c>
      <c r="M31" s="34" t="n">
        <f aca="false">+E31/E$34*100</f>
        <v>2.60869565217391</v>
      </c>
      <c r="N31" s="34" t="n">
        <f aca="false">+F31/F$34*100</f>
        <v>9.60698689956332</v>
      </c>
      <c r="O31" s="34" t="n">
        <f aca="false">+G31/G$34*100</f>
        <v>13.1054131054131</v>
      </c>
      <c r="P31" s="34" t="n">
        <f aca="false">+H31/H$34*100</f>
        <v>16.5829145728643</v>
      </c>
      <c r="Q31" s="34" t="n">
        <f aca="false">+I31/I$34*100</f>
        <v>17.8852643419573</v>
      </c>
      <c r="R31" s="34" t="n">
        <f aca="false">+J31/J$34*100</f>
        <v>19.2622950819672</v>
      </c>
      <c r="S31" s="34" t="n">
        <f aca="false">+K31/K$34*100</f>
        <v>16.0936093609361</v>
      </c>
    </row>
    <row r="32" customFormat="false" ht="12.75" hidden="false" customHeight="false" outlineLevel="0" collapsed="false">
      <c r="A32" s="28"/>
      <c r="B32" s="61"/>
      <c r="C32" s="55" t="s">
        <v>16</v>
      </c>
      <c r="D32" s="64" t="n">
        <v>256</v>
      </c>
      <c r="E32" s="64" t="n">
        <v>224</v>
      </c>
      <c r="F32" s="64" t="n">
        <v>207</v>
      </c>
      <c r="G32" s="64" t="n">
        <v>305</v>
      </c>
      <c r="H32" s="64" t="n">
        <v>829</v>
      </c>
      <c r="I32" s="64" t="n">
        <v>1460</v>
      </c>
      <c r="J32" s="64" t="n">
        <v>1377</v>
      </c>
      <c r="K32" s="65" t="n">
        <v>4658</v>
      </c>
      <c r="L32" s="38" t="n">
        <f aca="false">+D32/D$34*100</f>
        <v>96.969696969697</v>
      </c>
      <c r="M32" s="39" t="n">
        <f aca="false">+E32/E$34*100</f>
        <v>97.3913043478261</v>
      </c>
      <c r="N32" s="39" t="n">
        <f aca="false">+F32/F$34*100</f>
        <v>90.3930131004367</v>
      </c>
      <c r="O32" s="39" t="n">
        <f aca="false">+G32/G$34*100</f>
        <v>86.8945868945869</v>
      </c>
      <c r="P32" s="39" t="n">
        <f aca="false">+H32/H$34*100</f>
        <v>83.3165829145729</v>
      </c>
      <c r="Q32" s="39" t="n">
        <f aca="false">+I32/I$34*100</f>
        <v>82.1147356580428</v>
      </c>
      <c r="R32" s="39" t="n">
        <f aca="false">+J32/J$34*100</f>
        <v>80.6206088992974</v>
      </c>
      <c r="S32" s="39" t="n">
        <f aca="false">+K32/K$34*100</f>
        <v>83.8523852385239</v>
      </c>
    </row>
    <row r="33" customFormat="false" ht="12.75" hidden="false" customHeight="false" outlineLevel="0" collapsed="false">
      <c r="A33" s="28"/>
      <c r="B33" s="61"/>
      <c r="C33" s="55" t="s">
        <v>17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1</v>
      </c>
      <c r="I33" s="64" t="n">
        <v>0</v>
      </c>
      <c r="J33" s="64" t="n">
        <v>2</v>
      </c>
      <c r="K33" s="65" t="n">
        <v>3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.100502512562814</v>
      </c>
      <c r="Q33" s="39" t="n">
        <f aca="false">+I33/I$34*100</f>
        <v>0</v>
      </c>
      <c r="R33" s="39" t="n">
        <f aca="false">+J33/J$34*100</f>
        <v>0.117096018735363</v>
      </c>
      <c r="S33" s="39" t="n">
        <f aca="false">+K33/K$34*100</f>
        <v>0.054005400540054</v>
      </c>
    </row>
    <row r="34" customFormat="false" ht="12.75" hidden="false" customHeight="false" outlineLevel="0" collapsed="false">
      <c r="A34" s="28"/>
      <c r="B34" s="61"/>
      <c r="C34" s="56" t="s">
        <v>10</v>
      </c>
      <c r="D34" s="64" t="n">
        <v>264</v>
      </c>
      <c r="E34" s="64" t="n">
        <v>230</v>
      </c>
      <c r="F34" s="64" t="n">
        <v>229</v>
      </c>
      <c r="G34" s="64" t="n">
        <v>351</v>
      </c>
      <c r="H34" s="64" t="n">
        <v>995</v>
      </c>
      <c r="I34" s="64" t="n">
        <v>1778</v>
      </c>
      <c r="J34" s="64" t="n">
        <v>1708</v>
      </c>
      <c r="K34" s="65" t="n">
        <v>5555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66" t="s">
        <v>24</v>
      </c>
      <c r="C35" s="55" t="s">
        <v>15</v>
      </c>
      <c r="D35" s="62" t="n">
        <v>6</v>
      </c>
      <c r="E35" s="62" t="n">
        <v>9</v>
      </c>
      <c r="F35" s="62" t="n">
        <v>13</v>
      </c>
      <c r="G35" s="62" t="n">
        <v>17</v>
      </c>
      <c r="H35" s="62" t="n">
        <v>75</v>
      </c>
      <c r="I35" s="62" t="n">
        <v>142</v>
      </c>
      <c r="J35" s="62" t="n">
        <v>110</v>
      </c>
      <c r="K35" s="63" t="n">
        <v>372</v>
      </c>
      <c r="L35" s="38" t="n">
        <f aca="false">+D35/D$38*100</f>
        <v>4.22535211267606</v>
      </c>
      <c r="M35" s="39" t="n">
        <f aca="false">+E35/E$38*100</f>
        <v>6.25</v>
      </c>
      <c r="N35" s="39" t="n">
        <f aca="false">+F35/F$38*100</f>
        <v>8.22784810126582</v>
      </c>
      <c r="O35" s="39" t="n">
        <f aca="false">+G35/G$38*100</f>
        <v>8.94736842105263</v>
      </c>
      <c r="P35" s="39" t="n">
        <f aca="false">+H35/H$38*100</f>
        <v>14.591439688716</v>
      </c>
      <c r="Q35" s="39" t="n">
        <f aca="false">+I35/I$38*100</f>
        <v>16.2285714285714</v>
      </c>
      <c r="R35" s="39" t="n">
        <f aca="false">+J35/J$38*100</f>
        <v>13.5135135135135</v>
      </c>
      <c r="S35" s="39" t="n">
        <f aca="false">+K35/K$38*100</f>
        <v>13.1124427211844</v>
      </c>
    </row>
    <row r="36" customFormat="false" ht="12.75" hidden="false" customHeight="false" outlineLevel="0" collapsed="false">
      <c r="A36" s="28"/>
      <c r="B36" s="66"/>
      <c r="C36" s="55" t="s">
        <v>16</v>
      </c>
      <c r="D36" s="64" t="n">
        <v>136</v>
      </c>
      <c r="E36" s="64" t="n">
        <v>135</v>
      </c>
      <c r="F36" s="64" t="n">
        <v>145</v>
      </c>
      <c r="G36" s="64" t="n">
        <v>173</v>
      </c>
      <c r="H36" s="64" t="n">
        <v>439</v>
      </c>
      <c r="I36" s="64" t="n">
        <v>733</v>
      </c>
      <c r="J36" s="64" t="n">
        <v>704</v>
      </c>
      <c r="K36" s="65" t="n">
        <v>2465</v>
      </c>
      <c r="L36" s="38" t="n">
        <f aca="false">+D36/D$38*100</f>
        <v>95.7746478873239</v>
      </c>
      <c r="M36" s="39" t="n">
        <f aca="false">+E36/E$38*100</f>
        <v>93.75</v>
      </c>
      <c r="N36" s="39" t="n">
        <f aca="false">+F36/F$38*100</f>
        <v>91.7721518987342</v>
      </c>
      <c r="O36" s="39" t="n">
        <f aca="false">+G36/G$38*100</f>
        <v>91.0526315789474</v>
      </c>
      <c r="P36" s="39" t="n">
        <f aca="false">+H36/H$38*100</f>
        <v>85.4085603112841</v>
      </c>
      <c r="Q36" s="39" t="n">
        <f aca="false">+I36/I$38*100</f>
        <v>83.7714285714286</v>
      </c>
      <c r="R36" s="39" t="n">
        <f aca="false">+J36/J$38*100</f>
        <v>86.4864864864865</v>
      </c>
      <c r="S36" s="39" t="n">
        <f aca="false">+K36/K$38*100</f>
        <v>86.8875572788157</v>
      </c>
    </row>
    <row r="37" customFormat="false" ht="12.75" hidden="false" customHeight="false" outlineLevel="0" collapsed="false">
      <c r="A37" s="28"/>
      <c r="B37" s="66"/>
      <c r="C37" s="55" t="s">
        <v>17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5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66"/>
      <c r="C38" s="55" t="s">
        <v>10</v>
      </c>
      <c r="D38" s="67" t="n">
        <v>142</v>
      </c>
      <c r="E38" s="67" t="n">
        <v>144</v>
      </c>
      <c r="F38" s="67" t="n">
        <v>158</v>
      </c>
      <c r="G38" s="67" t="n">
        <v>190</v>
      </c>
      <c r="H38" s="67" t="n">
        <v>514</v>
      </c>
      <c r="I38" s="67" t="n">
        <v>875</v>
      </c>
      <c r="J38" s="67" t="n">
        <v>814</v>
      </c>
      <c r="K38" s="68" t="n">
        <v>2837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61" t="s">
        <v>25</v>
      </c>
      <c r="C39" s="54" t="s">
        <v>15</v>
      </c>
      <c r="D39" s="64" t="n">
        <v>17</v>
      </c>
      <c r="E39" s="64" t="n">
        <v>19</v>
      </c>
      <c r="F39" s="64" t="n">
        <v>32</v>
      </c>
      <c r="G39" s="64" t="n">
        <v>46</v>
      </c>
      <c r="H39" s="64" t="n">
        <v>159</v>
      </c>
      <c r="I39" s="64" t="n">
        <v>462</v>
      </c>
      <c r="J39" s="64" t="n">
        <v>563</v>
      </c>
      <c r="K39" s="65" t="n">
        <v>1298</v>
      </c>
      <c r="L39" s="33" t="n">
        <f aca="false">+D39/D$42*100</f>
        <v>5.68561872909699</v>
      </c>
      <c r="M39" s="34" t="n">
        <f aca="false">+E39/E$42*100</f>
        <v>6.64335664335664</v>
      </c>
      <c r="N39" s="34" t="n">
        <f aca="false">+F39/F$42*100</f>
        <v>10.1587301587302</v>
      </c>
      <c r="O39" s="34" t="n">
        <f aca="false">+G39/G$42*100</f>
        <v>13.1805157593123</v>
      </c>
      <c r="P39" s="34" t="n">
        <f aca="false">+H39/H$42*100</f>
        <v>15.4518950437318</v>
      </c>
      <c r="Q39" s="34" t="n">
        <f aca="false">+I39/I$42*100</f>
        <v>17.1174509077436</v>
      </c>
      <c r="R39" s="34" t="n">
        <f aca="false">+J39/J$42*100</f>
        <v>19.3072702331962</v>
      </c>
      <c r="S39" s="34" t="n">
        <f aca="false">+K39/K$42*100</f>
        <v>16.4449512226023</v>
      </c>
    </row>
    <row r="40" customFormat="false" ht="12.75" hidden="false" customHeight="false" outlineLevel="0" collapsed="false">
      <c r="A40" s="28"/>
      <c r="B40" s="61"/>
      <c r="C40" s="55" t="s">
        <v>16</v>
      </c>
      <c r="D40" s="64" t="n">
        <v>282</v>
      </c>
      <c r="E40" s="64" t="n">
        <v>267</v>
      </c>
      <c r="F40" s="64" t="n">
        <v>283</v>
      </c>
      <c r="G40" s="64" t="n">
        <v>303</v>
      </c>
      <c r="H40" s="64" t="n">
        <v>870</v>
      </c>
      <c r="I40" s="64" t="n">
        <v>2237</v>
      </c>
      <c r="J40" s="64" t="n">
        <v>2353</v>
      </c>
      <c r="K40" s="65" t="n">
        <v>6595</v>
      </c>
      <c r="L40" s="38" t="n">
        <f aca="false">+D40/D$42*100</f>
        <v>94.314381270903</v>
      </c>
      <c r="M40" s="39" t="n">
        <f aca="false">+E40/E$42*100</f>
        <v>93.3566433566434</v>
      </c>
      <c r="N40" s="39" t="n">
        <f aca="false">+F40/F$42*100</f>
        <v>89.8412698412699</v>
      </c>
      <c r="O40" s="39" t="n">
        <f aca="false">+G40/G$42*100</f>
        <v>86.8194842406877</v>
      </c>
      <c r="P40" s="39" t="n">
        <f aca="false">+H40/H$42*100</f>
        <v>84.5481049562682</v>
      </c>
      <c r="Q40" s="39" t="n">
        <f aca="false">+I40/I$42*100</f>
        <v>82.8825490922564</v>
      </c>
      <c r="R40" s="39" t="n">
        <f aca="false">+J40/J$42*100</f>
        <v>80.6927297668038</v>
      </c>
      <c r="S40" s="39" t="n">
        <f aca="false">+K40/K$42*100</f>
        <v>83.5550487773977</v>
      </c>
    </row>
    <row r="41" customFormat="false" ht="12.75" hidden="false" customHeight="false" outlineLevel="0" collapsed="false">
      <c r="A41" s="28"/>
      <c r="B41" s="61"/>
      <c r="C41" s="55" t="s">
        <v>17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5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2.75" hidden="false" customHeight="false" outlineLevel="0" collapsed="false">
      <c r="A42" s="28"/>
      <c r="B42" s="61"/>
      <c r="C42" s="56" t="s">
        <v>10</v>
      </c>
      <c r="D42" s="64" t="n">
        <v>299</v>
      </c>
      <c r="E42" s="64" t="n">
        <v>286</v>
      </c>
      <c r="F42" s="64" t="n">
        <v>315</v>
      </c>
      <c r="G42" s="64" t="n">
        <v>349</v>
      </c>
      <c r="H42" s="64" t="n">
        <v>1029</v>
      </c>
      <c r="I42" s="64" t="n">
        <v>2699</v>
      </c>
      <c r="J42" s="64" t="n">
        <v>2916</v>
      </c>
      <c r="K42" s="65" t="n">
        <v>7893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66" t="s">
        <v>26</v>
      </c>
      <c r="C43" s="55" t="s">
        <v>15</v>
      </c>
      <c r="D43" s="62" t="n">
        <v>32</v>
      </c>
      <c r="E43" s="62" t="n">
        <v>39</v>
      </c>
      <c r="F43" s="62" t="n">
        <v>73</v>
      </c>
      <c r="G43" s="62" t="n">
        <v>95</v>
      </c>
      <c r="H43" s="62" t="n">
        <v>327</v>
      </c>
      <c r="I43" s="62" t="n">
        <v>774</v>
      </c>
      <c r="J43" s="62" t="n">
        <v>1131</v>
      </c>
      <c r="K43" s="63" t="n">
        <v>2471</v>
      </c>
      <c r="L43" s="38" t="n">
        <f aca="false">+D43/D$46*100</f>
        <v>5.12820512820513</v>
      </c>
      <c r="M43" s="39" t="n">
        <f aca="false">+E43/E$46*100</f>
        <v>7.06521739130435</v>
      </c>
      <c r="N43" s="39" t="n">
        <f aca="false">+F43/F$46*100</f>
        <v>12.6079447322971</v>
      </c>
      <c r="O43" s="39" t="n">
        <f aca="false">+G43/G$46*100</f>
        <v>13.7880986937591</v>
      </c>
      <c r="P43" s="39" t="n">
        <f aca="false">+H43/H$46*100</f>
        <v>17.0223841749089</v>
      </c>
      <c r="Q43" s="39" t="n">
        <f aca="false">+I43/I$46*100</f>
        <v>20.8008599838753</v>
      </c>
      <c r="R43" s="39" t="n">
        <f aca="false">+J43/J$46*100</f>
        <v>23.5674098770577</v>
      </c>
      <c r="S43" s="39" t="n">
        <f aca="false">+K43/K$46*100</f>
        <v>19.1773379899107</v>
      </c>
    </row>
    <row r="44" customFormat="false" ht="12.75" hidden="false" customHeight="false" outlineLevel="0" collapsed="false">
      <c r="A44" s="28"/>
      <c r="B44" s="66"/>
      <c r="C44" s="55" t="s">
        <v>16</v>
      </c>
      <c r="D44" s="64" t="n">
        <v>592</v>
      </c>
      <c r="E44" s="64" t="n">
        <v>513</v>
      </c>
      <c r="F44" s="64" t="n">
        <v>506</v>
      </c>
      <c r="G44" s="64" t="n">
        <v>594</v>
      </c>
      <c r="H44" s="64" t="n">
        <v>1594</v>
      </c>
      <c r="I44" s="64" t="n">
        <v>2946</v>
      </c>
      <c r="J44" s="64" t="n">
        <v>3668</v>
      </c>
      <c r="K44" s="65" t="n">
        <v>10413</v>
      </c>
      <c r="L44" s="38" t="n">
        <f aca="false">+D44/D$46*100</f>
        <v>94.8717948717949</v>
      </c>
      <c r="M44" s="39" t="n">
        <f aca="false">+E44/E$46*100</f>
        <v>92.9347826086957</v>
      </c>
      <c r="N44" s="39" t="n">
        <f aca="false">+F44/F$46*100</f>
        <v>87.3920552677029</v>
      </c>
      <c r="O44" s="39" t="n">
        <f aca="false">+G44/G$46*100</f>
        <v>86.2119013062409</v>
      </c>
      <c r="P44" s="39" t="n">
        <f aca="false">+H44/H$46*100</f>
        <v>82.9776158250911</v>
      </c>
      <c r="Q44" s="39" t="n">
        <f aca="false">+I44/I$46*100</f>
        <v>79.1722655200215</v>
      </c>
      <c r="R44" s="39" t="n">
        <f aca="false">+J44/J$46*100</f>
        <v>76.4325901229423</v>
      </c>
      <c r="S44" s="39" t="n">
        <f aca="false">+K44/K$46*100</f>
        <v>80.8149010477299</v>
      </c>
    </row>
    <row r="45" customFormat="false" ht="12.75" hidden="false" customHeight="false" outlineLevel="0" collapsed="false">
      <c r="A45" s="28"/>
      <c r="B45" s="66"/>
      <c r="C45" s="55" t="s">
        <v>17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1</v>
      </c>
      <c r="J45" s="64" t="n">
        <v>0</v>
      </c>
      <c r="K45" s="65" t="n">
        <v>1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.0268744961031981</v>
      </c>
      <c r="R45" s="39" t="n">
        <f aca="false">+J45/J$46*100</f>
        <v>0</v>
      </c>
      <c r="S45" s="39" t="n">
        <f aca="false">+K45/K$46*100</f>
        <v>0.00776096235933256</v>
      </c>
    </row>
    <row r="46" customFormat="false" ht="12.75" hidden="false" customHeight="false" outlineLevel="0" collapsed="false">
      <c r="A46" s="28"/>
      <c r="B46" s="66"/>
      <c r="C46" s="55" t="s">
        <v>10</v>
      </c>
      <c r="D46" s="67" t="n">
        <v>624</v>
      </c>
      <c r="E46" s="67" t="n">
        <v>552</v>
      </c>
      <c r="F46" s="67" t="n">
        <v>579</v>
      </c>
      <c r="G46" s="67" t="n">
        <v>689</v>
      </c>
      <c r="H46" s="67" t="n">
        <v>1921</v>
      </c>
      <c r="I46" s="67" t="n">
        <v>3721</v>
      </c>
      <c r="J46" s="67" t="n">
        <v>4799</v>
      </c>
      <c r="K46" s="68" t="n">
        <v>12885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61" t="s">
        <v>27</v>
      </c>
      <c r="C47" s="54" t="s">
        <v>15</v>
      </c>
      <c r="D47" s="64" t="n">
        <v>14</v>
      </c>
      <c r="E47" s="64" t="n">
        <v>36</v>
      </c>
      <c r="F47" s="64" t="n">
        <v>43</v>
      </c>
      <c r="G47" s="64" t="n">
        <v>78</v>
      </c>
      <c r="H47" s="64" t="n">
        <v>227</v>
      </c>
      <c r="I47" s="64" t="n">
        <v>666</v>
      </c>
      <c r="J47" s="64" t="n">
        <v>917</v>
      </c>
      <c r="K47" s="65" t="n">
        <v>1981</v>
      </c>
      <c r="L47" s="33" t="n">
        <f aca="false">+D47/D$50*100</f>
        <v>3.07017543859649</v>
      </c>
      <c r="M47" s="34" t="n">
        <f aca="false">+E47/E$50*100</f>
        <v>7.80911062906725</v>
      </c>
      <c r="N47" s="34" t="n">
        <f aca="false">+F47/F$50*100</f>
        <v>10.0467289719626</v>
      </c>
      <c r="O47" s="34" t="n">
        <f aca="false">+G47/G$50*100</f>
        <v>15.7258064516129</v>
      </c>
      <c r="P47" s="34" t="n">
        <f aca="false">+H47/H$50*100</f>
        <v>16.9024571854058</v>
      </c>
      <c r="Q47" s="34" t="n">
        <f aca="false">+I47/I$50*100</f>
        <v>17.9805615550756</v>
      </c>
      <c r="R47" s="34" t="n">
        <f aca="false">+J47/J$50*100</f>
        <v>20.3100775193798</v>
      </c>
      <c r="S47" s="34" t="n">
        <f aca="false">+K47/K$50*100</f>
        <v>17.3726212400246</v>
      </c>
    </row>
    <row r="48" customFormat="false" ht="12.75" hidden="false" customHeight="false" outlineLevel="0" collapsed="false">
      <c r="A48" s="28"/>
      <c r="B48" s="61"/>
      <c r="C48" s="55" t="s">
        <v>16</v>
      </c>
      <c r="D48" s="64" t="n">
        <v>442</v>
      </c>
      <c r="E48" s="64" t="n">
        <v>425</v>
      </c>
      <c r="F48" s="64" t="n">
        <v>385</v>
      </c>
      <c r="G48" s="64" t="n">
        <v>418</v>
      </c>
      <c r="H48" s="64" t="n">
        <v>1116</v>
      </c>
      <c r="I48" s="64" t="n">
        <v>3038</v>
      </c>
      <c r="J48" s="64" t="n">
        <v>3598</v>
      </c>
      <c r="K48" s="65" t="n">
        <v>9422</v>
      </c>
      <c r="L48" s="38" t="n">
        <f aca="false">+D48/D$50*100</f>
        <v>96.9298245614035</v>
      </c>
      <c r="M48" s="39" t="n">
        <f aca="false">+E48/E$50*100</f>
        <v>92.1908893709328</v>
      </c>
      <c r="N48" s="39" t="n">
        <f aca="false">+F48/F$50*100</f>
        <v>89.9532710280374</v>
      </c>
      <c r="O48" s="39" t="n">
        <f aca="false">+G48/G$50*100</f>
        <v>84.2741935483871</v>
      </c>
      <c r="P48" s="39" t="n">
        <f aca="false">+H48/H$50*100</f>
        <v>83.0975428145942</v>
      </c>
      <c r="Q48" s="39" t="n">
        <f aca="false">+I48/I$50*100</f>
        <v>82.0194384449244</v>
      </c>
      <c r="R48" s="39" t="n">
        <f aca="false">+J48/J$50*100</f>
        <v>79.6899224806202</v>
      </c>
      <c r="S48" s="39" t="n">
        <f aca="false">+K48/K$50*100</f>
        <v>82.6273787599754</v>
      </c>
    </row>
    <row r="49" customFormat="false" ht="12.75" hidden="false" customHeight="false" outlineLevel="0" collapsed="false">
      <c r="A49" s="28"/>
      <c r="B49" s="61"/>
      <c r="C49" s="55" t="s">
        <v>17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5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61"/>
      <c r="C50" s="56" t="s">
        <v>10</v>
      </c>
      <c r="D50" s="64" t="n">
        <v>456</v>
      </c>
      <c r="E50" s="64" t="n">
        <v>461</v>
      </c>
      <c r="F50" s="64" t="n">
        <v>428</v>
      </c>
      <c r="G50" s="64" t="n">
        <v>496</v>
      </c>
      <c r="H50" s="64" t="n">
        <v>1343</v>
      </c>
      <c r="I50" s="64" t="n">
        <v>3704</v>
      </c>
      <c r="J50" s="64" t="n">
        <v>4515</v>
      </c>
      <c r="K50" s="65" t="n">
        <v>11403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55" t="s">
        <v>28</v>
      </c>
      <c r="C51" s="55" t="s">
        <v>15</v>
      </c>
      <c r="D51" s="62" t="n">
        <v>22</v>
      </c>
      <c r="E51" s="62" t="n">
        <v>21</v>
      </c>
      <c r="F51" s="62" t="n">
        <v>34</v>
      </c>
      <c r="G51" s="62" t="n">
        <v>46</v>
      </c>
      <c r="H51" s="62" t="n">
        <v>158</v>
      </c>
      <c r="I51" s="62" t="n">
        <v>539</v>
      </c>
      <c r="J51" s="62" t="n">
        <v>825</v>
      </c>
      <c r="K51" s="63" t="n">
        <v>1645</v>
      </c>
      <c r="L51" s="38" t="n">
        <f aca="false">+D51/D$54*100</f>
        <v>5.3921568627451</v>
      </c>
      <c r="M51" s="39" t="n">
        <f aca="false">+E51/E$54*100</f>
        <v>5.44041450777202</v>
      </c>
      <c r="N51" s="39" t="n">
        <f aca="false">+F51/F$54*100</f>
        <v>9.71428571428571</v>
      </c>
      <c r="O51" s="39" t="n">
        <f aca="false">+G51/G$54*100</f>
        <v>12.2994652406417</v>
      </c>
      <c r="P51" s="39" t="n">
        <f aca="false">+H51/H$54*100</f>
        <v>14.8217636022514</v>
      </c>
      <c r="Q51" s="39" t="n">
        <f aca="false">+I51/I$54*100</f>
        <v>17.7770448548813</v>
      </c>
      <c r="R51" s="39" t="n">
        <f aca="false">+J51/J$54*100</f>
        <v>19.6944378133206</v>
      </c>
      <c r="S51" s="39" t="n">
        <f aca="false">+K51/K$54*100</f>
        <v>16.7771545130036</v>
      </c>
    </row>
    <row r="52" customFormat="false" ht="12.75" hidden="false" customHeight="false" outlineLevel="0" collapsed="false">
      <c r="A52" s="28"/>
      <c r="B52" s="55"/>
      <c r="C52" s="55" t="s">
        <v>16</v>
      </c>
      <c r="D52" s="64" t="n">
        <v>386</v>
      </c>
      <c r="E52" s="64" t="n">
        <v>365</v>
      </c>
      <c r="F52" s="64" t="n">
        <v>316</v>
      </c>
      <c r="G52" s="64" t="n">
        <v>328</v>
      </c>
      <c r="H52" s="64" t="n">
        <v>908</v>
      </c>
      <c r="I52" s="64" t="n">
        <v>2493</v>
      </c>
      <c r="J52" s="64" t="n">
        <v>3364</v>
      </c>
      <c r="K52" s="65" t="n">
        <v>8160</v>
      </c>
      <c r="L52" s="38" t="n">
        <f aca="false">+D52/D$54*100</f>
        <v>94.6078431372549</v>
      </c>
      <c r="M52" s="39" t="n">
        <f aca="false">+E52/E$54*100</f>
        <v>94.559585492228</v>
      </c>
      <c r="N52" s="39" t="n">
        <f aca="false">+F52/F$54*100</f>
        <v>90.2857142857143</v>
      </c>
      <c r="O52" s="39" t="n">
        <f aca="false">+G52/G$54*100</f>
        <v>87.7005347593583</v>
      </c>
      <c r="P52" s="39" t="n">
        <f aca="false">+H52/H$54*100</f>
        <v>85.1782363977486</v>
      </c>
      <c r="Q52" s="39" t="n">
        <f aca="false">+I52/I$54*100</f>
        <v>82.2229551451187</v>
      </c>
      <c r="R52" s="39" t="n">
        <f aca="false">+J52/J$54*100</f>
        <v>80.3055621866794</v>
      </c>
      <c r="S52" s="39" t="n">
        <f aca="false">+K52/K$54*100</f>
        <v>83.2228454869964</v>
      </c>
    </row>
    <row r="53" customFormat="false" ht="12.75" hidden="false" customHeight="false" outlineLevel="0" collapsed="false">
      <c r="A53" s="28"/>
      <c r="B53" s="55"/>
      <c r="C53" s="55" t="s">
        <v>17</v>
      </c>
      <c r="D53" s="64" t="n">
        <v>0</v>
      </c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5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55"/>
      <c r="C54" s="55" t="s">
        <v>10</v>
      </c>
      <c r="D54" s="67" t="n">
        <v>408</v>
      </c>
      <c r="E54" s="67" t="n">
        <v>386</v>
      </c>
      <c r="F54" s="67" t="n">
        <v>350</v>
      </c>
      <c r="G54" s="67" t="n">
        <v>374</v>
      </c>
      <c r="H54" s="67" t="n">
        <v>1066</v>
      </c>
      <c r="I54" s="67" t="n">
        <v>3032</v>
      </c>
      <c r="J54" s="67" t="n">
        <v>4189</v>
      </c>
      <c r="K54" s="68" t="n">
        <v>9805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8" t="s">
        <v>29</v>
      </c>
      <c r="C55" s="54" t="s">
        <v>15</v>
      </c>
      <c r="D55" s="64" t="n">
        <v>9</v>
      </c>
      <c r="E55" s="64" t="n">
        <v>17</v>
      </c>
      <c r="F55" s="64" t="n">
        <v>40</v>
      </c>
      <c r="G55" s="64" t="n">
        <v>47</v>
      </c>
      <c r="H55" s="64" t="n">
        <v>137</v>
      </c>
      <c r="I55" s="64" t="n">
        <v>282</v>
      </c>
      <c r="J55" s="64" t="n">
        <v>292</v>
      </c>
      <c r="K55" s="65" t="n">
        <v>824</v>
      </c>
      <c r="L55" s="33" t="n">
        <f aca="false">+D55/D$58*100</f>
        <v>3.03030303030303</v>
      </c>
      <c r="M55" s="34" t="n">
        <f aca="false">+E55/E$58*100</f>
        <v>6.34328358208955</v>
      </c>
      <c r="N55" s="34" t="n">
        <f aca="false">+F55/F$58*100</f>
        <v>11.5606936416185</v>
      </c>
      <c r="O55" s="34" t="n">
        <f aca="false">+G55/G$58*100</f>
        <v>9.95762711864407</v>
      </c>
      <c r="P55" s="34" t="n">
        <f aca="false">+H55/H$58*100</f>
        <v>12.4432334241599</v>
      </c>
      <c r="Q55" s="34" t="n">
        <f aca="false">+I55/I$58*100</f>
        <v>17.6913425345044</v>
      </c>
      <c r="R55" s="34" t="n">
        <f aca="false">+J55/J$58*100</f>
        <v>19.0725016329197</v>
      </c>
      <c r="S55" s="34" t="n">
        <f aca="false">+K55/K$58*100</f>
        <v>14.6906756997682</v>
      </c>
    </row>
    <row r="56" customFormat="false" ht="12.75" hidden="false" customHeight="false" outlineLevel="0" collapsed="false">
      <c r="A56" s="28"/>
      <c r="B56" s="28"/>
      <c r="C56" s="55" t="s">
        <v>16</v>
      </c>
      <c r="D56" s="64" t="n">
        <v>288</v>
      </c>
      <c r="E56" s="64" t="n">
        <v>251</v>
      </c>
      <c r="F56" s="64" t="n">
        <v>306</v>
      </c>
      <c r="G56" s="64" t="n">
        <v>425</v>
      </c>
      <c r="H56" s="64" t="n">
        <v>964</v>
      </c>
      <c r="I56" s="64" t="n">
        <v>1312</v>
      </c>
      <c r="J56" s="64" t="n">
        <v>1239</v>
      </c>
      <c r="K56" s="65" t="n">
        <v>4785</v>
      </c>
      <c r="L56" s="38" t="n">
        <f aca="false">+D56/D$58*100</f>
        <v>96.969696969697</v>
      </c>
      <c r="M56" s="39" t="n">
        <f aca="false">+E56/E$58*100</f>
        <v>93.6567164179105</v>
      </c>
      <c r="N56" s="39" t="n">
        <f aca="false">+F56/F$58*100</f>
        <v>88.4393063583815</v>
      </c>
      <c r="O56" s="39" t="n">
        <f aca="false">+G56/G$58*100</f>
        <v>90.0423728813559</v>
      </c>
      <c r="P56" s="39" t="n">
        <f aca="false">+H56/H$58*100</f>
        <v>87.5567665758402</v>
      </c>
      <c r="Q56" s="39" t="n">
        <f aca="false">+I56/I$58*100</f>
        <v>82.3086574654956</v>
      </c>
      <c r="R56" s="39" t="n">
        <f aca="false">+J56/J$58*100</f>
        <v>80.9274983670804</v>
      </c>
      <c r="S56" s="39" t="n">
        <f aca="false">+K56/K$58*100</f>
        <v>85.3093243002318</v>
      </c>
    </row>
    <row r="57" customFormat="false" ht="12.75" hidden="false" customHeight="false" outlineLevel="0" collapsed="false">
      <c r="A57" s="28"/>
      <c r="B57" s="28"/>
      <c r="C57" s="55" t="s">
        <v>17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5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28"/>
      <c r="C58" s="56" t="s">
        <v>10</v>
      </c>
      <c r="D58" s="64" t="n">
        <v>297</v>
      </c>
      <c r="E58" s="64" t="n">
        <v>268</v>
      </c>
      <c r="F58" s="64" t="n">
        <v>346</v>
      </c>
      <c r="G58" s="64" t="n">
        <v>472</v>
      </c>
      <c r="H58" s="64" t="n">
        <v>1101</v>
      </c>
      <c r="I58" s="64" t="n">
        <v>1594</v>
      </c>
      <c r="J58" s="64" t="n">
        <v>1531</v>
      </c>
      <c r="K58" s="65" t="n">
        <v>5609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55" t="s">
        <v>30</v>
      </c>
      <c r="C59" s="55" t="s">
        <v>15</v>
      </c>
      <c r="D59" s="62" t="n">
        <v>20</v>
      </c>
      <c r="E59" s="62" t="n">
        <v>29</v>
      </c>
      <c r="F59" s="62" t="n">
        <v>52</v>
      </c>
      <c r="G59" s="62" t="n">
        <v>79</v>
      </c>
      <c r="H59" s="62" t="n">
        <v>235</v>
      </c>
      <c r="I59" s="62" t="n">
        <v>368</v>
      </c>
      <c r="J59" s="62" t="n">
        <v>309</v>
      </c>
      <c r="K59" s="63" t="n">
        <v>1092</v>
      </c>
      <c r="L59" s="38" t="n">
        <f aca="false">+D59/D$62*100</f>
        <v>4.6189376443418</v>
      </c>
      <c r="M59" s="39" t="n">
        <f aca="false">+E59/E$62*100</f>
        <v>6.15711252653928</v>
      </c>
      <c r="N59" s="39" t="n">
        <f aca="false">+F59/F$62*100</f>
        <v>9.73782771535581</v>
      </c>
      <c r="O59" s="39" t="n">
        <f aca="false">+G59/G$62*100</f>
        <v>11.2056737588652</v>
      </c>
      <c r="P59" s="39" t="n">
        <f aca="false">+H59/H$62*100</f>
        <v>16.5726375176305</v>
      </c>
      <c r="Q59" s="39" t="n">
        <f aca="false">+I59/I$62*100</f>
        <v>18.0127263827704</v>
      </c>
      <c r="R59" s="39" t="n">
        <f aca="false">+J59/J$62*100</f>
        <v>18.4477611940299</v>
      </c>
      <c r="S59" s="39" t="n">
        <f aca="false">+K59/K$62*100</f>
        <v>15.0020607226267</v>
      </c>
    </row>
    <row r="60" customFormat="false" ht="12.75" hidden="false" customHeight="false" outlineLevel="0" collapsed="false">
      <c r="A60" s="28"/>
      <c r="B60" s="55"/>
      <c r="C60" s="55" t="s">
        <v>16</v>
      </c>
      <c r="D60" s="64" t="n">
        <v>413</v>
      </c>
      <c r="E60" s="64" t="n">
        <v>442</v>
      </c>
      <c r="F60" s="64" t="n">
        <v>482</v>
      </c>
      <c r="G60" s="64" t="n">
        <v>626</v>
      </c>
      <c r="H60" s="64" t="n">
        <v>1183</v>
      </c>
      <c r="I60" s="64" t="n">
        <v>1675</v>
      </c>
      <c r="J60" s="64" t="n">
        <v>1366</v>
      </c>
      <c r="K60" s="65" t="n">
        <v>6187</v>
      </c>
      <c r="L60" s="38" t="n">
        <f aca="false">+D60/D$62*100</f>
        <v>95.3810623556582</v>
      </c>
      <c r="M60" s="39" t="n">
        <f aca="false">+E60/E$62*100</f>
        <v>93.8428874734607</v>
      </c>
      <c r="N60" s="39" t="n">
        <f aca="false">+F60/F$62*100</f>
        <v>90.2621722846442</v>
      </c>
      <c r="O60" s="39" t="n">
        <f aca="false">+G60/G$62*100</f>
        <v>88.7943262411347</v>
      </c>
      <c r="P60" s="39" t="n">
        <f aca="false">+H60/H$62*100</f>
        <v>83.4273624823695</v>
      </c>
      <c r="Q60" s="39" t="n">
        <f aca="false">+I60/I$62*100</f>
        <v>81.9872736172296</v>
      </c>
      <c r="R60" s="39" t="n">
        <f aca="false">+J60/J$62*100</f>
        <v>81.5522388059702</v>
      </c>
      <c r="S60" s="39" t="n">
        <f aca="false">+K60/K$62*100</f>
        <v>84.9979392773733</v>
      </c>
    </row>
    <row r="61" customFormat="false" ht="12.75" hidden="false" customHeight="false" outlineLevel="0" collapsed="false">
      <c r="A61" s="28"/>
      <c r="B61" s="55"/>
      <c r="C61" s="55" t="s">
        <v>17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5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55"/>
      <c r="C62" s="55" t="s">
        <v>10</v>
      </c>
      <c r="D62" s="67" t="n">
        <v>433</v>
      </c>
      <c r="E62" s="67" t="n">
        <v>471</v>
      </c>
      <c r="F62" s="67" t="n">
        <v>534</v>
      </c>
      <c r="G62" s="67" t="n">
        <v>705</v>
      </c>
      <c r="H62" s="67" t="n">
        <v>1418</v>
      </c>
      <c r="I62" s="67" t="n">
        <v>2043</v>
      </c>
      <c r="J62" s="67" t="n">
        <v>1675</v>
      </c>
      <c r="K62" s="68" t="n">
        <v>7279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8" t="s">
        <v>31</v>
      </c>
      <c r="C63" s="54" t="s">
        <v>15</v>
      </c>
      <c r="D63" s="64" t="n">
        <v>5</v>
      </c>
      <c r="E63" s="64" t="n">
        <v>12</v>
      </c>
      <c r="F63" s="64" t="n">
        <v>34</v>
      </c>
      <c r="G63" s="64" t="n">
        <v>33</v>
      </c>
      <c r="H63" s="64" t="n">
        <v>131</v>
      </c>
      <c r="I63" s="64" t="n">
        <v>278</v>
      </c>
      <c r="J63" s="64" t="n">
        <v>260</v>
      </c>
      <c r="K63" s="65" t="n">
        <v>753</v>
      </c>
      <c r="L63" s="33" t="n">
        <f aca="false">+D63/D$66*100</f>
        <v>1.14942528735632</v>
      </c>
      <c r="M63" s="34" t="n">
        <f aca="false">+E63/E$66*100</f>
        <v>2.7972027972028</v>
      </c>
      <c r="N63" s="34" t="n">
        <f aca="false">+F63/F$66*100</f>
        <v>6.31970260223048</v>
      </c>
      <c r="O63" s="34" t="n">
        <f aca="false">+G63/G$66*100</f>
        <v>4.4414535666218</v>
      </c>
      <c r="P63" s="34" t="n">
        <f aca="false">+H63/H$66*100</f>
        <v>8.26498422712934</v>
      </c>
      <c r="Q63" s="34" t="n">
        <f aca="false">+I63/I$66*100</f>
        <v>10.741885625966</v>
      </c>
      <c r="R63" s="34" t="n">
        <f aca="false">+J63/J$66*100</f>
        <v>10.7260726072607</v>
      </c>
      <c r="S63" s="34" t="n">
        <f aca="false">+K63/K$66*100</f>
        <v>8.61358956760467</v>
      </c>
    </row>
    <row r="64" customFormat="false" ht="12.75" hidden="false" customHeight="false" outlineLevel="0" collapsed="false">
      <c r="A64" s="28"/>
      <c r="B64" s="28"/>
      <c r="C64" s="55" t="s">
        <v>16</v>
      </c>
      <c r="D64" s="64" t="n">
        <v>430</v>
      </c>
      <c r="E64" s="64" t="n">
        <v>417</v>
      </c>
      <c r="F64" s="64" t="n">
        <v>504</v>
      </c>
      <c r="G64" s="64" t="n">
        <v>710</v>
      </c>
      <c r="H64" s="64" t="n">
        <v>1454</v>
      </c>
      <c r="I64" s="64" t="n">
        <v>2310</v>
      </c>
      <c r="J64" s="64" t="n">
        <v>2164</v>
      </c>
      <c r="K64" s="65" t="n">
        <v>7989</v>
      </c>
      <c r="L64" s="38" t="n">
        <f aca="false">+D64/D$66*100</f>
        <v>98.8505747126437</v>
      </c>
      <c r="M64" s="39" t="n">
        <f aca="false">+E64/E$66*100</f>
        <v>97.2027972027972</v>
      </c>
      <c r="N64" s="39" t="n">
        <f aca="false">+F64/F$66*100</f>
        <v>93.6802973977695</v>
      </c>
      <c r="O64" s="39" t="n">
        <f aca="false">+G64/G$66*100</f>
        <v>95.5585464333782</v>
      </c>
      <c r="P64" s="39" t="n">
        <f aca="false">+H64/H$66*100</f>
        <v>91.7350157728707</v>
      </c>
      <c r="Q64" s="39" t="n">
        <f aca="false">+I64/I$66*100</f>
        <v>89.258114374034</v>
      </c>
      <c r="R64" s="39" t="n">
        <f aca="false">+J64/J$66*100</f>
        <v>89.2739273927393</v>
      </c>
      <c r="S64" s="39" t="n">
        <f aca="false">+K64/K$66*100</f>
        <v>91.3864104323953</v>
      </c>
    </row>
    <row r="65" customFormat="false" ht="12.75" hidden="false" customHeight="false" outlineLevel="0" collapsed="false">
      <c r="A65" s="28"/>
      <c r="B65" s="28"/>
      <c r="C65" s="55" t="s">
        <v>17</v>
      </c>
      <c r="D65" s="64" t="n">
        <v>0</v>
      </c>
      <c r="E65" s="64" t="n">
        <v>0</v>
      </c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5" t="n">
        <v>0</v>
      </c>
      <c r="L65" s="38" t="n">
        <f aca="false">+D65/D$66*100</f>
        <v>0</v>
      </c>
      <c r="M65" s="39" t="n">
        <f aca="false">+E65/E$66*100</f>
        <v>0</v>
      </c>
      <c r="N65" s="39" t="n">
        <f aca="false">+F65/F$66*100</f>
        <v>0</v>
      </c>
      <c r="O65" s="39" t="n">
        <f aca="false">+G65/G$66*100</f>
        <v>0</v>
      </c>
      <c r="P65" s="39" t="n">
        <f aca="false">+H65/H$66*100</f>
        <v>0</v>
      </c>
      <c r="Q65" s="39" t="n">
        <f aca="false">+I65/I$66*100</f>
        <v>0</v>
      </c>
      <c r="R65" s="39" t="n">
        <f aca="false">+J65/J$66*100</f>
        <v>0</v>
      </c>
      <c r="S65" s="39" t="n">
        <f aca="false">+K65/K$66*100</f>
        <v>0</v>
      </c>
    </row>
    <row r="66" customFormat="false" ht="12.75" hidden="false" customHeight="false" outlineLevel="0" collapsed="false">
      <c r="A66" s="28"/>
      <c r="B66" s="28"/>
      <c r="C66" s="56" t="s">
        <v>10</v>
      </c>
      <c r="D66" s="64" t="n">
        <v>435</v>
      </c>
      <c r="E66" s="64" t="n">
        <v>429</v>
      </c>
      <c r="F66" s="64" t="n">
        <v>538</v>
      </c>
      <c r="G66" s="64" t="n">
        <v>743</v>
      </c>
      <c r="H66" s="64" t="n">
        <v>1585</v>
      </c>
      <c r="I66" s="64" t="n">
        <v>2588</v>
      </c>
      <c r="J66" s="64" t="n">
        <v>2424</v>
      </c>
      <c r="K66" s="65" t="n">
        <v>8742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55" t="s">
        <v>32</v>
      </c>
      <c r="C67" s="55" t="s">
        <v>15</v>
      </c>
      <c r="D67" s="62" t="n">
        <v>4</v>
      </c>
      <c r="E67" s="62" t="n">
        <v>8</v>
      </c>
      <c r="F67" s="62" t="n">
        <v>26</v>
      </c>
      <c r="G67" s="62" t="n">
        <v>25</v>
      </c>
      <c r="H67" s="62" t="n">
        <v>149</v>
      </c>
      <c r="I67" s="62" t="n">
        <v>312</v>
      </c>
      <c r="J67" s="62" t="n">
        <v>327</v>
      </c>
      <c r="K67" s="63" t="n">
        <v>851</v>
      </c>
      <c r="L67" s="38" t="n">
        <f aca="false">+D67/D$70*100</f>
        <v>1.38888888888889</v>
      </c>
      <c r="M67" s="39" t="n">
        <f aca="false">+E67/E$70*100</f>
        <v>3.33333333333333</v>
      </c>
      <c r="N67" s="39" t="n">
        <f aca="false">+F67/F$70*100</f>
        <v>10.2766798418972</v>
      </c>
      <c r="O67" s="39" t="n">
        <f aca="false">+G67/G$70*100</f>
        <v>6.66666666666667</v>
      </c>
      <c r="P67" s="39" t="n">
        <f aca="false">+H67/H$70*100</f>
        <v>14.9748743718593</v>
      </c>
      <c r="Q67" s="39" t="n">
        <f aca="false">+I67/I$70*100</f>
        <v>18.417945690673</v>
      </c>
      <c r="R67" s="39" t="n">
        <f aca="false">+J67/J$70*100</f>
        <v>20.6569804169299</v>
      </c>
      <c r="S67" s="39" t="n">
        <f aca="false">+K67/K$70*100</f>
        <v>15.6779661016949</v>
      </c>
    </row>
    <row r="68" customFormat="false" ht="12.75" hidden="false" customHeight="false" outlineLevel="0" collapsed="false">
      <c r="A68" s="28"/>
      <c r="B68" s="55"/>
      <c r="C68" s="55" t="s">
        <v>16</v>
      </c>
      <c r="D68" s="64" t="n">
        <v>284</v>
      </c>
      <c r="E68" s="64" t="n">
        <v>232</v>
      </c>
      <c r="F68" s="64" t="n">
        <v>227</v>
      </c>
      <c r="G68" s="64" t="n">
        <v>350</v>
      </c>
      <c r="H68" s="64" t="n">
        <v>846</v>
      </c>
      <c r="I68" s="64" t="n">
        <v>1382</v>
      </c>
      <c r="J68" s="64" t="n">
        <v>1256</v>
      </c>
      <c r="K68" s="65" t="n">
        <v>4577</v>
      </c>
      <c r="L68" s="38" t="n">
        <f aca="false">+D68/D$70*100</f>
        <v>98.6111111111111</v>
      </c>
      <c r="M68" s="39" t="n">
        <f aca="false">+E68/E$70*100</f>
        <v>96.6666666666667</v>
      </c>
      <c r="N68" s="39" t="n">
        <f aca="false">+F68/F$70*100</f>
        <v>89.7233201581028</v>
      </c>
      <c r="O68" s="39" t="n">
        <f aca="false">+G68/G$70*100</f>
        <v>93.3333333333333</v>
      </c>
      <c r="P68" s="39" t="n">
        <f aca="false">+H68/H$70*100</f>
        <v>85.0251256281407</v>
      </c>
      <c r="Q68" s="39" t="n">
        <f aca="false">+I68/I$70*100</f>
        <v>81.582054309327</v>
      </c>
      <c r="R68" s="39" t="n">
        <f aca="false">+J68/J$70*100</f>
        <v>79.3430195830701</v>
      </c>
      <c r="S68" s="39" t="n">
        <f aca="false">+K68/K$70*100</f>
        <v>84.3220338983051</v>
      </c>
    </row>
    <row r="69" customFormat="false" ht="12.75" hidden="false" customHeight="false" outlineLevel="0" collapsed="false">
      <c r="A69" s="28"/>
      <c r="B69" s="55"/>
      <c r="C69" s="55" t="s">
        <v>17</v>
      </c>
      <c r="D69" s="64" t="n">
        <v>0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5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55"/>
      <c r="C70" s="55" t="s">
        <v>10</v>
      </c>
      <c r="D70" s="67" t="n">
        <v>288</v>
      </c>
      <c r="E70" s="67" t="n">
        <v>240</v>
      </c>
      <c r="F70" s="67" t="n">
        <v>253</v>
      </c>
      <c r="G70" s="67" t="n">
        <v>375</v>
      </c>
      <c r="H70" s="67" t="n">
        <v>995</v>
      </c>
      <c r="I70" s="67" t="n">
        <v>1694</v>
      </c>
      <c r="J70" s="67" t="n">
        <v>1583</v>
      </c>
      <c r="K70" s="68" t="n">
        <v>5428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8" t="s">
        <v>10</v>
      </c>
      <c r="C71" s="54" t="s">
        <v>15</v>
      </c>
      <c r="D71" s="64" t="n">
        <v>342</v>
      </c>
      <c r="E71" s="64" t="n">
        <v>529</v>
      </c>
      <c r="F71" s="64" t="n">
        <v>862</v>
      </c>
      <c r="G71" s="64" t="n">
        <v>1124</v>
      </c>
      <c r="H71" s="64" t="n">
        <v>3868</v>
      </c>
      <c r="I71" s="64" t="n">
        <v>9933</v>
      </c>
      <c r="J71" s="64" t="n">
        <v>13475</v>
      </c>
      <c r="K71" s="65" t="n">
        <v>30133</v>
      </c>
      <c r="L71" s="33" t="n">
        <f aca="false">+D71/D$74*100</f>
        <v>3.94782407941822</v>
      </c>
      <c r="M71" s="34" t="n">
        <f aca="false">+E71/E$74*100</f>
        <v>6.52442032560434</v>
      </c>
      <c r="N71" s="34" t="n">
        <f aca="false">+F71/F$74*100</f>
        <v>10.712066608674</v>
      </c>
      <c r="O71" s="34" t="n">
        <f aca="false">+G71/G$74*100</f>
        <v>11.8129269574356</v>
      </c>
      <c r="P71" s="34" t="n">
        <f aca="false">+H71/H$74*100</f>
        <v>15.4263380394034</v>
      </c>
      <c r="Q71" s="34" t="n">
        <f aca="false">+I71/I$74*100</f>
        <v>18.3343485242815</v>
      </c>
      <c r="R71" s="34" t="n">
        <f aca="false">+J71/J$74*100</f>
        <v>20.3802292870323</v>
      </c>
      <c r="S71" s="34" t="n">
        <f aca="false">+K71/K$74*100</f>
        <v>16.7683164349868</v>
      </c>
    </row>
    <row r="72" customFormat="false" ht="12.75" hidden="false" customHeight="false" outlineLevel="0" collapsed="false">
      <c r="A72" s="28"/>
      <c r="B72" s="28"/>
      <c r="C72" s="55" t="s">
        <v>16</v>
      </c>
      <c r="D72" s="64" t="n">
        <v>8321</v>
      </c>
      <c r="E72" s="64" t="n">
        <v>7579</v>
      </c>
      <c r="F72" s="64" t="n">
        <v>7185</v>
      </c>
      <c r="G72" s="64" t="n">
        <v>8391</v>
      </c>
      <c r="H72" s="64" t="n">
        <v>21203</v>
      </c>
      <c r="I72" s="64" t="n">
        <v>44236</v>
      </c>
      <c r="J72" s="64" t="n">
        <v>52635</v>
      </c>
      <c r="K72" s="65" t="n">
        <v>149550</v>
      </c>
      <c r="L72" s="38" t="n">
        <f aca="false">+D72/D$74*100</f>
        <v>96.0521759205818</v>
      </c>
      <c r="M72" s="39" t="n">
        <f aca="false">+E72/E$74*100</f>
        <v>93.4755796743957</v>
      </c>
      <c r="N72" s="39" t="n">
        <f aca="false">+F72/F$74*100</f>
        <v>89.287933391326</v>
      </c>
      <c r="O72" s="39" t="n">
        <f aca="false">+G72/G$74*100</f>
        <v>88.1870730425644</v>
      </c>
      <c r="P72" s="39" t="n">
        <f aca="false">+H72/H$74*100</f>
        <v>84.5616973757677</v>
      </c>
      <c r="Q72" s="39" t="n">
        <f aca="false">+I72/I$74*100</f>
        <v>81.6508850619266</v>
      </c>
      <c r="R72" s="39" t="n">
        <f aca="false">+J72/J$74*100</f>
        <v>79.6076711334281</v>
      </c>
      <c r="S72" s="39" t="n">
        <f aca="false">+K72/K$74*100</f>
        <v>83.2211105051697</v>
      </c>
    </row>
    <row r="73" customFormat="false" ht="12.75" hidden="false" customHeight="false" outlineLevel="0" collapsed="false">
      <c r="A73" s="28"/>
      <c r="B73" s="28"/>
      <c r="C73" s="55" t="s">
        <v>17</v>
      </c>
      <c r="D73" s="64" t="n">
        <v>0</v>
      </c>
      <c r="E73" s="64" t="n">
        <v>0</v>
      </c>
      <c r="F73" s="64" t="n">
        <v>0</v>
      </c>
      <c r="G73" s="64" t="n">
        <v>0</v>
      </c>
      <c r="H73" s="64" t="n">
        <v>3</v>
      </c>
      <c r="I73" s="64" t="n">
        <v>8</v>
      </c>
      <c r="J73" s="64" t="n">
        <v>8</v>
      </c>
      <c r="K73" s="65" t="n">
        <v>19</v>
      </c>
      <c r="L73" s="38" t="n">
        <f aca="false">+D73/D$74*100</f>
        <v>0</v>
      </c>
      <c r="M73" s="39" t="n">
        <f aca="false">+E73/E$74*100</f>
        <v>0</v>
      </c>
      <c r="N73" s="39" t="n">
        <f aca="false">+F73/F$74*100</f>
        <v>0</v>
      </c>
      <c r="O73" s="39" t="n">
        <f aca="false">+G73/G$74*100</f>
        <v>0</v>
      </c>
      <c r="P73" s="39" t="n">
        <f aca="false">+H73/H$74*100</f>
        <v>0.0119645848289064</v>
      </c>
      <c r="Q73" s="39" t="n">
        <f aca="false">+I73/I$74*100</f>
        <v>0.0147664137918305</v>
      </c>
      <c r="R73" s="39" t="n">
        <f aca="false">+J73/J$74*100</f>
        <v>0.012099579539611</v>
      </c>
      <c r="S73" s="39" t="n">
        <f aca="false">+K73/K$74*100</f>
        <v>0.0105730598435187</v>
      </c>
    </row>
    <row r="74" customFormat="false" ht="12.75" hidden="false" customHeight="false" outlineLevel="0" collapsed="false">
      <c r="A74" s="28"/>
      <c r="B74" s="28"/>
      <c r="C74" s="56" t="s">
        <v>10</v>
      </c>
      <c r="D74" s="64" t="n">
        <v>8663</v>
      </c>
      <c r="E74" s="64" t="n">
        <v>8108</v>
      </c>
      <c r="F74" s="64" t="n">
        <v>8047</v>
      </c>
      <c r="G74" s="64" t="n">
        <v>9515</v>
      </c>
      <c r="H74" s="64" t="n">
        <v>25074</v>
      </c>
      <c r="I74" s="64" t="n">
        <v>54177</v>
      </c>
      <c r="J74" s="64" t="n">
        <v>66118</v>
      </c>
      <c r="K74" s="65" t="n">
        <v>179702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3" t="s">
        <v>33</v>
      </c>
      <c r="B75" s="52" t="s">
        <v>14</v>
      </c>
      <c r="C75" s="55" t="s">
        <v>15</v>
      </c>
      <c r="D75" s="62" t="n">
        <v>39</v>
      </c>
      <c r="E75" s="62" t="n">
        <v>57</v>
      </c>
      <c r="F75" s="62" t="n">
        <v>100</v>
      </c>
      <c r="G75" s="62" t="n">
        <v>115</v>
      </c>
      <c r="H75" s="62" t="n">
        <v>416</v>
      </c>
      <c r="I75" s="62" t="n">
        <v>1312</v>
      </c>
      <c r="J75" s="62" t="n">
        <v>2036</v>
      </c>
      <c r="K75" s="63" t="n">
        <v>4075</v>
      </c>
      <c r="L75" s="38" t="n">
        <f aca="false">+D75/D$78*100</f>
        <v>3.99181166837257</v>
      </c>
      <c r="M75" s="39" t="n">
        <f aca="false">+E75/E$78*100</f>
        <v>6.39013452914798</v>
      </c>
      <c r="N75" s="39" t="n">
        <f aca="false">+F75/F$78*100</f>
        <v>12.4223602484472</v>
      </c>
      <c r="O75" s="39" t="n">
        <f aca="false">+G75/G$78*100</f>
        <v>13.8387484957882</v>
      </c>
      <c r="P75" s="39" t="n">
        <f aca="false">+H75/H$78*100</f>
        <v>16.105303910182</v>
      </c>
      <c r="Q75" s="39" t="n">
        <f aca="false">+I75/I$78*100</f>
        <v>19.8577266535493</v>
      </c>
      <c r="R75" s="39" t="n">
        <f aca="false">+J75/J$78*100</f>
        <v>21.7591108261195</v>
      </c>
      <c r="S75" s="39" t="n">
        <f aca="false">+K75/K$78*100</f>
        <v>18.479049519318</v>
      </c>
    </row>
    <row r="76" customFormat="false" ht="12.75" hidden="false" customHeight="false" outlineLevel="0" collapsed="false">
      <c r="A76" s="53"/>
      <c r="B76" s="53"/>
      <c r="C76" s="55" t="s">
        <v>16</v>
      </c>
      <c r="D76" s="64" t="n">
        <v>938</v>
      </c>
      <c r="E76" s="64" t="n">
        <v>835</v>
      </c>
      <c r="F76" s="64" t="n">
        <v>705</v>
      </c>
      <c r="G76" s="64" t="n">
        <v>716</v>
      </c>
      <c r="H76" s="64" t="n">
        <v>2167</v>
      </c>
      <c r="I76" s="64" t="n">
        <v>5295</v>
      </c>
      <c r="J76" s="64" t="n">
        <v>7321</v>
      </c>
      <c r="K76" s="65" t="n">
        <v>17977</v>
      </c>
      <c r="L76" s="38" t="n">
        <f aca="false">+D76/D$78*100</f>
        <v>96.0081883316274</v>
      </c>
      <c r="M76" s="39" t="n">
        <f aca="false">+E76/E$78*100</f>
        <v>93.609865470852</v>
      </c>
      <c r="N76" s="39" t="n">
        <f aca="false">+F76/F$78*100</f>
        <v>87.5776397515528</v>
      </c>
      <c r="O76" s="39" t="n">
        <f aca="false">+G76/G$78*100</f>
        <v>86.1612515042118</v>
      </c>
      <c r="P76" s="39" t="n">
        <f aca="false">+H76/H$78*100</f>
        <v>83.894696089818</v>
      </c>
      <c r="Q76" s="39" t="n">
        <f aca="false">+I76/I$78*100</f>
        <v>80.1422733464507</v>
      </c>
      <c r="R76" s="39" t="n">
        <f aca="false">+J76/J$78*100</f>
        <v>78.2408891738805</v>
      </c>
      <c r="S76" s="39" t="n">
        <f aca="false">+K76/K$78*100</f>
        <v>81.520950480682</v>
      </c>
    </row>
    <row r="77" customFormat="false" ht="12.75" hidden="false" customHeight="false" outlineLevel="0" collapsed="false">
      <c r="A77" s="53"/>
      <c r="B77" s="53"/>
      <c r="C77" s="55" t="s">
        <v>17</v>
      </c>
      <c r="D77" s="64" t="n">
        <v>0</v>
      </c>
      <c r="E77" s="64" t="n">
        <v>0</v>
      </c>
      <c r="F77" s="64" t="n">
        <v>0</v>
      </c>
      <c r="G77" s="64" t="n">
        <v>0</v>
      </c>
      <c r="H77" s="64" t="n">
        <v>0</v>
      </c>
      <c r="I77" s="64" t="n">
        <v>0</v>
      </c>
      <c r="J77" s="64" t="n">
        <v>0</v>
      </c>
      <c r="K77" s="65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53"/>
      <c r="B78" s="52"/>
      <c r="C78" s="55" t="s">
        <v>10</v>
      </c>
      <c r="D78" s="67" t="n">
        <v>977</v>
      </c>
      <c r="E78" s="67" t="n">
        <v>892</v>
      </c>
      <c r="F78" s="67" t="n">
        <v>805</v>
      </c>
      <c r="G78" s="67" t="n">
        <v>831</v>
      </c>
      <c r="H78" s="67" t="n">
        <v>2583</v>
      </c>
      <c r="I78" s="67" t="n">
        <v>6607</v>
      </c>
      <c r="J78" s="67" t="n">
        <v>9357</v>
      </c>
      <c r="K78" s="68" t="n">
        <v>22052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3"/>
      <c r="B79" s="53" t="s">
        <v>18</v>
      </c>
      <c r="C79" s="54" t="s">
        <v>15</v>
      </c>
      <c r="D79" s="64" t="n">
        <v>38</v>
      </c>
      <c r="E79" s="64" t="n">
        <v>60</v>
      </c>
      <c r="F79" s="64" t="n">
        <v>95</v>
      </c>
      <c r="G79" s="64" t="n">
        <v>110</v>
      </c>
      <c r="H79" s="64" t="n">
        <v>362</v>
      </c>
      <c r="I79" s="64" t="n">
        <v>1085</v>
      </c>
      <c r="J79" s="64" t="n">
        <v>1859</v>
      </c>
      <c r="K79" s="65" t="n">
        <v>3609</v>
      </c>
      <c r="L79" s="33" t="n">
        <f aca="false">+D79/D$82*100</f>
        <v>4.01267159450898</v>
      </c>
      <c r="M79" s="34" t="n">
        <f aca="false">+E79/E$82*100</f>
        <v>6.49350649350649</v>
      </c>
      <c r="N79" s="34" t="n">
        <f aca="false">+F79/F$82*100</f>
        <v>11.4457831325301</v>
      </c>
      <c r="O79" s="34" t="n">
        <f aca="false">+G79/G$82*100</f>
        <v>12.5714285714286</v>
      </c>
      <c r="P79" s="34" t="n">
        <f aca="false">+H79/H$82*100</f>
        <v>15.6642146257032</v>
      </c>
      <c r="Q79" s="34" t="n">
        <f aca="false">+I79/I$82*100</f>
        <v>19.3923145665773</v>
      </c>
      <c r="R79" s="34" t="n">
        <f aca="false">+J79/J$82*100</f>
        <v>22.7511932444009</v>
      </c>
      <c r="S79" s="34" t="n">
        <f aca="false">+K79/K$82*100</f>
        <v>18.3636086093726</v>
      </c>
    </row>
    <row r="80" customFormat="false" ht="12.75" hidden="false" customHeight="false" outlineLevel="0" collapsed="false">
      <c r="A80" s="53"/>
      <c r="B80" s="53"/>
      <c r="C80" s="55" t="s">
        <v>16</v>
      </c>
      <c r="D80" s="64" t="n">
        <v>909</v>
      </c>
      <c r="E80" s="64" t="n">
        <v>864</v>
      </c>
      <c r="F80" s="64" t="n">
        <v>735</v>
      </c>
      <c r="G80" s="64" t="n">
        <v>765</v>
      </c>
      <c r="H80" s="64" t="n">
        <v>1949</v>
      </c>
      <c r="I80" s="64" t="n">
        <v>4510</v>
      </c>
      <c r="J80" s="64" t="n">
        <v>6312</v>
      </c>
      <c r="K80" s="65" t="n">
        <v>16044</v>
      </c>
      <c r="L80" s="38" t="n">
        <f aca="false">+D80/D$82*100</f>
        <v>95.987328405491</v>
      </c>
      <c r="M80" s="39" t="n">
        <f aca="false">+E80/E$82*100</f>
        <v>93.5064935064935</v>
      </c>
      <c r="N80" s="39" t="n">
        <f aca="false">+F80/F$82*100</f>
        <v>88.5542168674699</v>
      </c>
      <c r="O80" s="39" t="n">
        <f aca="false">+G80/G$82*100</f>
        <v>87.4285714285714</v>
      </c>
      <c r="P80" s="39" t="n">
        <f aca="false">+H80/H$82*100</f>
        <v>84.3357853742969</v>
      </c>
      <c r="Q80" s="39" t="n">
        <f aca="false">+I80/I$82*100</f>
        <v>80.6076854334227</v>
      </c>
      <c r="R80" s="39" t="n">
        <f aca="false">+J80/J$82*100</f>
        <v>77.2488067555991</v>
      </c>
      <c r="S80" s="39" t="n">
        <f aca="false">+K80/K$82*100</f>
        <v>81.6363913906274</v>
      </c>
    </row>
    <row r="81" customFormat="false" ht="12.75" hidden="false" customHeight="false" outlineLevel="0" collapsed="false">
      <c r="A81" s="53"/>
      <c r="B81" s="53"/>
      <c r="C81" s="55" t="s">
        <v>17</v>
      </c>
      <c r="D81" s="64" t="n">
        <v>0</v>
      </c>
      <c r="E81" s="64" t="n">
        <v>0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0</v>
      </c>
      <c r="K81" s="65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3"/>
      <c r="B82" s="53"/>
      <c r="C82" s="56" t="s">
        <v>10</v>
      </c>
      <c r="D82" s="64" t="n">
        <v>947</v>
      </c>
      <c r="E82" s="64" t="n">
        <v>924</v>
      </c>
      <c r="F82" s="64" t="n">
        <v>830</v>
      </c>
      <c r="G82" s="64" t="n">
        <v>875</v>
      </c>
      <c r="H82" s="64" t="n">
        <v>2311</v>
      </c>
      <c r="I82" s="64" t="n">
        <v>5595</v>
      </c>
      <c r="J82" s="64" t="n">
        <v>8171</v>
      </c>
      <c r="K82" s="65" t="n">
        <v>19653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3"/>
      <c r="B83" s="52" t="s">
        <v>34</v>
      </c>
      <c r="C83" s="55" t="s">
        <v>15</v>
      </c>
      <c r="D83" s="62" t="n">
        <v>45</v>
      </c>
      <c r="E83" s="62" t="n">
        <v>78</v>
      </c>
      <c r="F83" s="62" t="n">
        <v>112</v>
      </c>
      <c r="G83" s="62" t="n">
        <v>130</v>
      </c>
      <c r="H83" s="62" t="n">
        <v>360</v>
      </c>
      <c r="I83" s="62" t="n">
        <v>898</v>
      </c>
      <c r="J83" s="62" t="n">
        <v>1080</v>
      </c>
      <c r="K83" s="63" t="n">
        <v>2703</v>
      </c>
      <c r="L83" s="38" t="n">
        <f aca="false">+D83/D$86*100</f>
        <v>5.4678007290401</v>
      </c>
      <c r="M83" s="39" t="n">
        <f aca="false">+E83/E$86*100</f>
        <v>9.86093552465234</v>
      </c>
      <c r="N83" s="39" t="n">
        <f aca="false">+F83/F$86*100</f>
        <v>14.0880503144654</v>
      </c>
      <c r="O83" s="39" t="n">
        <f aca="false">+G83/G$86*100</f>
        <v>15.3301886792453</v>
      </c>
      <c r="P83" s="39" t="n">
        <f aca="false">+H83/H$86*100</f>
        <v>19.3861066235864</v>
      </c>
      <c r="Q83" s="39" t="n">
        <f aca="false">+I83/I$86*100</f>
        <v>23.1204943357364</v>
      </c>
      <c r="R83" s="39" t="n">
        <f aca="false">+J83/J$86*100</f>
        <v>23.2458028411537</v>
      </c>
      <c r="S83" s="39" t="n">
        <f aca="false">+K83/K$86*100</f>
        <v>19.8109058927001</v>
      </c>
    </row>
    <row r="84" customFormat="false" ht="12.75" hidden="false" customHeight="false" outlineLevel="0" collapsed="false">
      <c r="A84" s="53"/>
      <c r="B84" s="53"/>
      <c r="C84" s="55" t="s">
        <v>16</v>
      </c>
      <c r="D84" s="64" t="n">
        <v>778</v>
      </c>
      <c r="E84" s="64" t="n">
        <v>713</v>
      </c>
      <c r="F84" s="64" t="n">
        <v>683</v>
      </c>
      <c r="G84" s="64" t="n">
        <v>718</v>
      </c>
      <c r="H84" s="64" t="n">
        <v>1497</v>
      </c>
      <c r="I84" s="64" t="n">
        <v>2986</v>
      </c>
      <c r="J84" s="64" t="n">
        <v>3566</v>
      </c>
      <c r="K84" s="65" t="n">
        <v>10941</v>
      </c>
      <c r="L84" s="38" t="n">
        <f aca="false">+D84/D$86*100</f>
        <v>94.5321992709599</v>
      </c>
      <c r="M84" s="39" t="n">
        <f aca="false">+E84/E$86*100</f>
        <v>90.1390644753477</v>
      </c>
      <c r="N84" s="39" t="n">
        <f aca="false">+F84/F$86*100</f>
        <v>85.9119496855346</v>
      </c>
      <c r="O84" s="39" t="n">
        <f aca="false">+G84/G$86*100</f>
        <v>84.6698113207547</v>
      </c>
      <c r="P84" s="39" t="n">
        <f aca="false">+H84/H$86*100</f>
        <v>80.6138933764136</v>
      </c>
      <c r="Q84" s="39" t="n">
        <f aca="false">+I84/I$86*100</f>
        <v>76.8795056642637</v>
      </c>
      <c r="R84" s="39" t="n">
        <f aca="false">+J84/J$86*100</f>
        <v>76.7541971588463</v>
      </c>
      <c r="S84" s="39" t="n">
        <f aca="false">+K84/K$86*100</f>
        <v>80.1890941072999</v>
      </c>
    </row>
    <row r="85" customFormat="false" ht="12.75" hidden="false" customHeight="false" outlineLevel="0" collapsed="false">
      <c r="A85" s="53"/>
      <c r="B85" s="53"/>
      <c r="C85" s="55" t="s">
        <v>17</v>
      </c>
      <c r="D85" s="64" t="n">
        <v>0</v>
      </c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5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3"/>
      <c r="B86" s="52"/>
      <c r="C86" s="55" t="s">
        <v>10</v>
      </c>
      <c r="D86" s="67" t="n">
        <v>823</v>
      </c>
      <c r="E86" s="67" t="n">
        <v>791</v>
      </c>
      <c r="F86" s="67" t="n">
        <v>795</v>
      </c>
      <c r="G86" s="67" t="n">
        <v>848</v>
      </c>
      <c r="H86" s="67" t="n">
        <v>1857</v>
      </c>
      <c r="I86" s="67" t="n">
        <v>3884</v>
      </c>
      <c r="J86" s="67" t="n">
        <v>4646</v>
      </c>
      <c r="K86" s="68" t="n">
        <v>13644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3"/>
      <c r="B87" s="53" t="s">
        <v>35</v>
      </c>
      <c r="C87" s="54" t="s">
        <v>15</v>
      </c>
      <c r="D87" s="64" t="n">
        <v>8</v>
      </c>
      <c r="E87" s="64" t="n">
        <v>17</v>
      </c>
      <c r="F87" s="64" t="n">
        <v>22</v>
      </c>
      <c r="G87" s="64" t="n">
        <v>34</v>
      </c>
      <c r="H87" s="64" t="n">
        <v>97</v>
      </c>
      <c r="I87" s="64" t="n">
        <v>271</v>
      </c>
      <c r="J87" s="64" t="n">
        <v>345</v>
      </c>
      <c r="K87" s="65" t="n">
        <v>794</v>
      </c>
      <c r="L87" s="33" t="n">
        <f aca="false">+D87/D$90*100</f>
        <v>3.10077519379845</v>
      </c>
      <c r="M87" s="34" t="n">
        <f aca="false">+E87/E$90*100</f>
        <v>8.6734693877551</v>
      </c>
      <c r="N87" s="34" t="n">
        <f aca="false">+F87/F$90*100</f>
        <v>11.2820512820513</v>
      </c>
      <c r="O87" s="34" t="n">
        <f aca="false">+G87/G$90*100</f>
        <v>17.0854271356784</v>
      </c>
      <c r="P87" s="34" t="n">
        <f aca="false">+H87/H$90*100</f>
        <v>19.3227091633466</v>
      </c>
      <c r="Q87" s="34" t="n">
        <f aca="false">+I87/I$90*100</f>
        <v>21.7845659163987</v>
      </c>
      <c r="R87" s="34" t="n">
        <f aca="false">+J87/J$90*100</f>
        <v>24.1090146750524</v>
      </c>
      <c r="S87" s="34" t="n">
        <f aca="false">+K87/K$90*100</f>
        <v>19.7267080745342</v>
      </c>
    </row>
    <row r="88" customFormat="false" ht="12.75" hidden="false" customHeight="false" outlineLevel="0" collapsed="false">
      <c r="A88" s="53"/>
      <c r="B88" s="53"/>
      <c r="C88" s="55" t="s">
        <v>16</v>
      </c>
      <c r="D88" s="64" t="n">
        <v>250</v>
      </c>
      <c r="E88" s="64" t="n">
        <v>179</v>
      </c>
      <c r="F88" s="64" t="n">
        <v>173</v>
      </c>
      <c r="G88" s="64" t="n">
        <v>165</v>
      </c>
      <c r="H88" s="64" t="n">
        <v>405</v>
      </c>
      <c r="I88" s="64" t="n">
        <v>973</v>
      </c>
      <c r="J88" s="64" t="n">
        <v>1086</v>
      </c>
      <c r="K88" s="65" t="n">
        <v>3231</v>
      </c>
      <c r="L88" s="38" t="n">
        <f aca="false">+D88/D$90*100</f>
        <v>96.8992248062015</v>
      </c>
      <c r="M88" s="39" t="n">
        <f aca="false">+E88/E$90*100</f>
        <v>91.3265306122449</v>
      </c>
      <c r="N88" s="39" t="n">
        <f aca="false">+F88/F$90*100</f>
        <v>88.7179487179487</v>
      </c>
      <c r="O88" s="39" t="n">
        <f aca="false">+G88/G$90*100</f>
        <v>82.9145728643216</v>
      </c>
      <c r="P88" s="39" t="n">
        <f aca="false">+H88/H$90*100</f>
        <v>80.6772908366534</v>
      </c>
      <c r="Q88" s="39" t="n">
        <f aca="false">+I88/I$90*100</f>
        <v>78.2154340836013</v>
      </c>
      <c r="R88" s="39" t="n">
        <f aca="false">+J88/J$90*100</f>
        <v>75.8909853249476</v>
      </c>
      <c r="S88" s="39" t="n">
        <f aca="false">+K88/K$90*100</f>
        <v>80.2732919254658</v>
      </c>
    </row>
    <row r="89" customFormat="false" ht="12.75" hidden="false" customHeight="false" outlineLevel="0" collapsed="false">
      <c r="A89" s="53"/>
      <c r="B89" s="53"/>
      <c r="C89" s="55" t="s">
        <v>17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5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3"/>
      <c r="B90" s="53"/>
      <c r="C90" s="56" t="s">
        <v>10</v>
      </c>
      <c r="D90" s="64" t="n">
        <v>258</v>
      </c>
      <c r="E90" s="64" t="n">
        <v>196</v>
      </c>
      <c r="F90" s="64" t="n">
        <v>195</v>
      </c>
      <c r="G90" s="64" t="n">
        <v>199</v>
      </c>
      <c r="H90" s="64" t="n">
        <v>502</v>
      </c>
      <c r="I90" s="64" t="n">
        <v>1244</v>
      </c>
      <c r="J90" s="64" t="n">
        <v>1431</v>
      </c>
      <c r="K90" s="65" t="n">
        <v>4025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3"/>
      <c r="B91" s="52" t="s">
        <v>36</v>
      </c>
      <c r="C91" s="55" t="s">
        <v>15</v>
      </c>
      <c r="D91" s="62" t="n">
        <v>28</v>
      </c>
      <c r="E91" s="62" t="n">
        <v>43</v>
      </c>
      <c r="F91" s="62" t="n">
        <v>51</v>
      </c>
      <c r="G91" s="62" t="n">
        <v>61</v>
      </c>
      <c r="H91" s="62" t="n">
        <v>248</v>
      </c>
      <c r="I91" s="62" t="n">
        <v>555</v>
      </c>
      <c r="J91" s="62" t="n">
        <v>777</v>
      </c>
      <c r="K91" s="63" t="n">
        <v>1763</v>
      </c>
      <c r="L91" s="38" t="n">
        <f aca="false">+D91/D$94*100</f>
        <v>4.54545454545455</v>
      </c>
      <c r="M91" s="39" t="n">
        <f aca="false">+E91/E$94*100</f>
        <v>7.80399274047187</v>
      </c>
      <c r="N91" s="39" t="n">
        <f aca="false">+F91/F$94*100</f>
        <v>10.3658536585366</v>
      </c>
      <c r="O91" s="39" t="n">
        <f aca="false">+G91/G$94*100</f>
        <v>11.3594040968343</v>
      </c>
      <c r="P91" s="39" t="n">
        <f aca="false">+H91/H$94*100</f>
        <v>17.8033022254128</v>
      </c>
      <c r="Q91" s="39" t="n">
        <f aca="false">+I91/I$94*100</f>
        <v>18.0487804878049</v>
      </c>
      <c r="R91" s="39" t="n">
        <f aca="false">+J91/J$94*100</f>
        <v>19.9230769230769</v>
      </c>
      <c r="S91" s="39" t="n">
        <f aca="false">+K91/K$94*100</f>
        <v>16.6887542597501</v>
      </c>
    </row>
    <row r="92" customFormat="false" ht="12.75" hidden="false" customHeight="false" outlineLevel="0" collapsed="false">
      <c r="A92" s="53"/>
      <c r="B92" s="53"/>
      <c r="C92" s="55" t="s">
        <v>16</v>
      </c>
      <c r="D92" s="64" t="n">
        <v>588</v>
      </c>
      <c r="E92" s="64" t="n">
        <v>508</v>
      </c>
      <c r="F92" s="64" t="n">
        <v>441</v>
      </c>
      <c r="G92" s="64" t="n">
        <v>476</v>
      </c>
      <c r="H92" s="64" t="n">
        <v>1145</v>
      </c>
      <c r="I92" s="64" t="n">
        <v>2520</v>
      </c>
      <c r="J92" s="64" t="n">
        <v>3123</v>
      </c>
      <c r="K92" s="65" t="n">
        <v>8801</v>
      </c>
      <c r="L92" s="38" t="n">
        <f aca="false">+D92/D$94*100</f>
        <v>95.4545454545455</v>
      </c>
      <c r="M92" s="39" t="n">
        <f aca="false">+E92/E$94*100</f>
        <v>92.1960072595281</v>
      </c>
      <c r="N92" s="39" t="n">
        <f aca="false">+F92/F$94*100</f>
        <v>89.6341463414634</v>
      </c>
      <c r="O92" s="39" t="n">
        <f aca="false">+G92/G$94*100</f>
        <v>88.6405959031657</v>
      </c>
      <c r="P92" s="39" t="n">
        <f aca="false">+H92/H$94*100</f>
        <v>82.1966977745872</v>
      </c>
      <c r="Q92" s="39" t="n">
        <f aca="false">+I92/I$94*100</f>
        <v>81.9512195121951</v>
      </c>
      <c r="R92" s="39" t="n">
        <f aca="false">+J92/J$94*100</f>
        <v>80.0769230769231</v>
      </c>
      <c r="S92" s="39" t="n">
        <f aca="false">+K92/K$94*100</f>
        <v>83.3112457402499</v>
      </c>
    </row>
    <row r="93" customFormat="false" ht="12.75" hidden="false" customHeight="false" outlineLevel="0" collapsed="false">
      <c r="A93" s="53"/>
      <c r="B93" s="53"/>
      <c r="C93" s="55" t="s">
        <v>17</v>
      </c>
      <c r="D93" s="64" t="n">
        <v>0</v>
      </c>
      <c r="E93" s="64" t="n">
        <v>0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  <c r="K93" s="65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3"/>
      <c r="B94" s="52"/>
      <c r="C94" s="55" t="s">
        <v>10</v>
      </c>
      <c r="D94" s="67" t="n">
        <v>616</v>
      </c>
      <c r="E94" s="67" t="n">
        <v>551</v>
      </c>
      <c r="F94" s="67" t="n">
        <v>492</v>
      </c>
      <c r="G94" s="67" t="n">
        <v>537</v>
      </c>
      <c r="H94" s="67" t="n">
        <v>1393</v>
      </c>
      <c r="I94" s="67" t="n">
        <v>3075</v>
      </c>
      <c r="J94" s="67" t="n">
        <v>3900</v>
      </c>
      <c r="K94" s="68" t="n">
        <v>10564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3"/>
      <c r="B95" s="53" t="s">
        <v>37</v>
      </c>
      <c r="C95" s="54" t="s">
        <v>15</v>
      </c>
      <c r="D95" s="64" t="n">
        <v>10</v>
      </c>
      <c r="E95" s="64" t="n">
        <v>11</v>
      </c>
      <c r="F95" s="64" t="n">
        <v>23</v>
      </c>
      <c r="G95" s="64" t="n">
        <v>27</v>
      </c>
      <c r="H95" s="64" t="n">
        <v>98</v>
      </c>
      <c r="I95" s="64" t="n">
        <v>294</v>
      </c>
      <c r="J95" s="64" t="n">
        <v>464</v>
      </c>
      <c r="K95" s="65" t="n">
        <v>927</v>
      </c>
      <c r="L95" s="33" t="n">
        <f aca="false">+D95/D$98*100</f>
        <v>4.50450450450451</v>
      </c>
      <c r="M95" s="34" t="n">
        <f aca="false">+E95/E$98*100</f>
        <v>5.33980582524272</v>
      </c>
      <c r="N95" s="34" t="n">
        <f aca="false">+F95/F$98*100</f>
        <v>11.8556701030928</v>
      </c>
      <c r="O95" s="34" t="n">
        <f aca="false">+G95/G$98*100</f>
        <v>14.3617021276596</v>
      </c>
      <c r="P95" s="34" t="n">
        <f aca="false">+H95/H$98*100</f>
        <v>18.2835820895522</v>
      </c>
      <c r="Q95" s="34" t="n">
        <f aca="false">+I95/I$98*100</f>
        <v>18.6193793540215</v>
      </c>
      <c r="R95" s="34" t="n">
        <f aca="false">+J95/J$98*100</f>
        <v>20.5856255545697</v>
      </c>
      <c r="S95" s="34" t="n">
        <f aca="false">+K95/K$98*100</f>
        <v>17.8992083413786</v>
      </c>
    </row>
    <row r="96" customFormat="false" ht="12.75" hidden="false" customHeight="false" outlineLevel="0" collapsed="false">
      <c r="A96" s="53"/>
      <c r="B96" s="53"/>
      <c r="C96" s="55" t="s">
        <v>16</v>
      </c>
      <c r="D96" s="64" t="n">
        <v>212</v>
      </c>
      <c r="E96" s="64" t="n">
        <v>195</v>
      </c>
      <c r="F96" s="64" t="n">
        <v>171</v>
      </c>
      <c r="G96" s="64" t="n">
        <v>161</v>
      </c>
      <c r="H96" s="64" t="n">
        <v>437</v>
      </c>
      <c r="I96" s="64" t="n">
        <v>1281</v>
      </c>
      <c r="J96" s="64" t="n">
        <v>1785</v>
      </c>
      <c r="K96" s="65" t="n">
        <v>4242</v>
      </c>
      <c r="L96" s="38" t="n">
        <f aca="false">+D96/D$98*100</f>
        <v>95.4954954954955</v>
      </c>
      <c r="M96" s="39" t="n">
        <f aca="false">+E96/E$98*100</f>
        <v>94.6601941747573</v>
      </c>
      <c r="N96" s="39" t="n">
        <f aca="false">+F96/F$98*100</f>
        <v>88.1443298969072</v>
      </c>
      <c r="O96" s="39" t="n">
        <f aca="false">+G96/G$98*100</f>
        <v>85.6382978723404</v>
      </c>
      <c r="P96" s="39" t="n">
        <f aca="false">+H96/H$98*100</f>
        <v>81.5298507462687</v>
      </c>
      <c r="Q96" s="39" t="n">
        <f aca="false">+I96/I$98*100</f>
        <v>81.1272957568081</v>
      </c>
      <c r="R96" s="39" t="n">
        <f aca="false">+J96/J$98*100</f>
        <v>79.1925465838509</v>
      </c>
      <c r="S96" s="39" t="n">
        <f aca="false">+K96/K$98*100</f>
        <v>81.9077041899981</v>
      </c>
    </row>
    <row r="97" customFormat="false" ht="12.75" hidden="false" customHeight="false" outlineLevel="0" collapsed="false">
      <c r="A97" s="53"/>
      <c r="B97" s="53"/>
      <c r="C97" s="55" t="s">
        <v>17</v>
      </c>
      <c r="D97" s="64" t="n">
        <v>0</v>
      </c>
      <c r="E97" s="64" t="n">
        <v>0</v>
      </c>
      <c r="F97" s="64" t="n">
        <v>0</v>
      </c>
      <c r="G97" s="64" t="n">
        <v>0</v>
      </c>
      <c r="H97" s="64" t="n">
        <v>1</v>
      </c>
      <c r="I97" s="64" t="n">
        <v>4</v>
      </c>
      <c r="J97" s="64" t="n">
        <v>5</v>
      </c>
      <c r="K97" s="65" t="n">
        <v>10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</v>
      </c>
      <c r="P97" s="39" t="n">
        <f aca="false">+H97/H$98*100</f>
        <v>0.186567164179104</v>
      </c>
      <c r="Q97" s="39" t="n">
        <f aca="false">+I97/I$98*100</f>
        <v>0.253324889170361</v>
      </c>
      <c r="R97" s="39" t="n">
        <f aca="false">+J97/J$98*100</f>
        <v>0.221827861579414</v>
      </c>
      <c r="S97" s="39" t="n">
        <f aca="false">+K97/K$98*100</f>
        <v>0.193087468623286</v>
      </c>
    </row>
    <row r="98" customFormat="false" ht="12.75" hidden="false" customHeight="false" outlineLevel="0" collapsed="false">
      <c r="A98" s="53"/>
      <c r="B98" s="53"/>
      <c r="C98" s="56" t="s">
        <v>10</v>
      </c>
      <c r="D98" s="64" t="n">
        <v>222</v>
      </c>
      <c r="E98" s="64" t="n">
        <v>206</v>
      </c>
      <c r="F98" s="64" t="n">
        <v>194</v>
      </c>
      <c r="G98" s="64" t="n">
        <v>188</v>
      </c>
      <c r="H98" s="64" t="n">
        <v>536</v>
      </c>
      <c r="I98" s="64" t="n">
        <v>1579</v>
      </c>
      <c r="J98" s="64" t="n">
        <v>2254</v>
      </c>
      <c r="K98" s="65" t="n">
        <v>5179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3"/>
      <c r="B99" s="52" t="s">
        <v>38</v>
      </c>
      <c r="C99" s="55" t="s">
        <v>15</v>
      </c>
      <c r="D99" s="62" t="n">
        <v>8</v>
      </c>
      <c r="E99" s="62" t="n">
        <v>9</v>
      </c>
      <c r="F99" s="62" t="n">
        <v>9</v>
      </c>
      <c r="G99" s="62" t="n">
        <v>8</v>
      </c>
      <c r="H99" s="62" t="n">
        <v>59</v>
      </c>
      <c r="I99" s="62" t="n">
        <v>182</v>
      </c>
      <c r="J99" s="62" t="n">
        <v>274</v>
      </c>
      <c r="K99" s="63" t="n">
        <v>549</v>
      </c>
      <c r="L99" s="38" t="n">
        <f aca="false">+D99/D$102*100</f>
        <v>5.63380281690141</v>
      </c>
      <c r="M99" s="39" t="n">
        <f aca="false">+E99/E$102*100</f>
        <v>7.43801652892562</v>
      </c>
      <c r="N99" s="39" t="n">
        <f aca="false">+F99/F$102*100</f>
        <v>8.10810810810811</v>
      </c>
      <c r="O99" s="39" t="n">
        <f aca="false">+G99/G$102*100</f>
        <v>6.50406504065041</v>
      </c>
      <c r="P99" s="39" t="n">
        <f aca="false">+H99/H$102*100</f>
        <v>15.9459459459459</v>
      </c>
      <c r="Q99" s="39" t="n">
        <f aca="false">+I99/I$102*100</f>
        <v>18.2914572864322</v>
      </c>
      <c r="R99" s="39" t="n">
        <f aca="false">+J99/J$102*100</f>
        <v>17.8501628664495</v>
      </c>
      <c r="S99" s="39" t="n">
        <f aca="false">+K99/K$102*100</f>
        <v>16.1613188107153</v>
      </c>
    </row>
    <row r="100" customFormat="false" ht="12.75" hidden="false" customHeight="false" outlineLevel="0" collapsed="false">
      <c r="A100" s="53"/>
      <c r="B100" s="53"/>
      <c r="C100" s="55" t="s">
        <v>16</v>
      </c>
      <c r="D100" s="64" t="n">
        <v>134</v>
      </c>
      <c r="E100" s="64" t="n">
        <v>112</v>
      </c>
      <c r="F100" s="64" t="n">
        <v>102</v>
      </c>
      <c r="G100" s="64" t="n">
        <v>115</v>
      </c>
      <c r="H100" s="64" t="n">
        <v>311</v>
      </c>
      <c r="I100" s="64" t="n">
        <v>813</v>
      </c>
      <c r="J100" s="64" t="n">
        <v>1261</v>
      </c>
      <c r="K100" s="65" t="n">
        <v>2848</v>
      </c>
      <c r="L100" s="38" t="n">
        <f aca="false">+D100/D$102*100</f>
        <v>94.3661971830986</v>
      </c>
      <c r="M100" s="39" t="n">
        <f aca="false">+E100/E$102*100</f>
        <v>92.5619834710744</v>
      </c>
      <c r="N100" s="39" t="n">
        <f aca="false">+F100/F$102*100</f>
        <v>91.8918918918919</v>
      </c>
      <c r="O100" s="39" t="n">
        <f aca="false">+G100/G$102*100</f>
        <v>93.4959349593496</v>
      </c>
      <c r="P100" s="39" t="n">
        <f aca="false">+H100/H$102*100</f>
        <v>84.0540540540541</v>
      </c>
      <c r="Q100" s="39" t="n">
        <f aca="false">+I100/I$102*100</f>
        <v>81.7085427135679</v>
      </c>
      <c r="R100" s="39" t="n">
        <f aca="false">+J100/J$102*100</f>
        <v>82.1498371335505</v>
      </c>
      <c r="S100" s="39" t="n">
        <f aca="false">+K100/K$102*100</f>
        <v>83.8386811892847</v>
      </c>
    </row>
    <row r="101" customFormat="false" ht="12.75" hidden="false" customHeight="false" outlineLevel="0" collapsed="false">
      <c r="A101" s="53"/>
      <c r="B101" s="53"/>
      <c r="C101" s="55" t="s">
        <v>17</v>
      </c>
      <c r="D101" s="64" t="n">
        <v>0</v>
      </c>
      <c r="E101" s="64" t="n">
        <v>0</v>
      </c>
      <c r="F101" s="64" t="n">
        <v>0</v>
      </c>
      <c r="G101" s="64" t="n">
        <v>0</v>
      </c>
      <c r="H101" s="64" t="n">
        <v>0</v>
      </c>
      <c r="I101" s="64" t="n">
        <v>0</v>
      </c>
      <c r="J101" s="64" t="n">
        <v>0</v>
      </c>
      <c r="K101" s="65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3"/>
      <c r="B102" s="52"/>
      <c r="C102" s="55" t="s">
        <v>10</v>
      </c>
      <c r="D102" s="67" t="n">
        <v>142</v>
      </c>
      <c r="E102" s="67" t="n">
        <v>121</v>
      </c>
      <c r="F102" s="67" t="n">
        <v>111</v>
      </c>
      <c r="G102" s="67" t="n">
        <v>123</v>
      </c>
      <c r="H102" s="67" t="n">
        <v>370</v>
      </c>
      <c r="I102" s="67" t="n">
        <v>995</v>
      </c>
      <c r="J102" s="67" t="n">
        <v>1535</v>
      </c>
      <c r="K102" s="68" t="n">
        <v>3397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3"/>
      <c r="B103" s="53" t="s">
        <v>39</v>
      </c>
      <c r="C103" s="54" t="s">
        <v>15</v>
      </c>
      <c r="D103" s="64" t="n">
        <v>4</v>
      </c>
      <c r="E103" s="64" t="n">
        <v>12</v>
      </c>
      <c r="F103" s="64" t="n">
        <v>28</v>
      </c>
      <c r="G103" s="64" t="n">
        <v>19</v>
      </c>
      <c r="H103" s="64" t="n">
        <v>88</v>
      </c>
      <c r="I103" s="64" t="n">
        <v>229</v>
      </c>
      <c r="J103" s="64" t="n">
        <v>323</v>
      </c>
      <c r="K103" s="65" t="n">
        <v>703</v>
      </c>
      <c r="L103" s="33" t="n">
        <f aca="false">+D103/D$106*100</f>
        <v>2.54777070063694</v>
      </c>
      <c r="M103" s="34" t="n">
        <f aca="false">+E103/E$106*100</f>
        <v>7.18562874251497</v>
      </c>
      <c r="N103" s="34" t="n">
        <f aca="false">+F103/F$106*100</f>
        <v>17.1779141104294</v>
      </c>
      <c r="O103" s="34" t="n">
        <f aca="false">+G103/G$106*100</f>
        <v>10.6145251396648</v>
      </c>
      <c r="P103" s="34" t="n">
        <f aca="false">+H103/H$106*100</f>
        <v>14.8397976391231</v>
      </c>
      <c r="Q103" s="34" t="n">
        <f aca="false">+I103/I$106*100</f>
        <v>16.8879056047198</v>
      </c>
      <c r="R103" s="34" t="n">
        <f aca="false">+J103/J$106*100</f>
        <v>18.855808523059</v>
      </c>
      <c r="S103" s="34" t="n">
        <f aca="false">+K103/K$106*100</f>
        <v>16.2430683918669</v>
      </c>
    </row>
    <row r="104" customFormat="false" ht="12.75" hidden="false" customHeight="false" outlineLevel="0" collapsed="false">
      <c r="A104" s="53"/>
      <c r="B104" s="53"/>
      <c r="C104" s="55" t="s">
        <v>16</v>
      </c>
      <c r="D104" s="64" t="n">
        <v>153</v>
      </c>
      <c r="E104" s="64" t="n">
        <v>155</v>
      </c>
      <c r="F104" s="64" t="n">
        <v>135</v>
      </c>
      <c r="G104" s="64" t="n">
        <v>160</v>
      </c>
      <c r="H104" s="64" t="n">
        <v>505</v>
      </c>
      <c r="I104" s="64" t="n">
        <v>1127</v>
      </c>
      <c r="J104" s="64" t="n">
        <v>1390</v>
      </c>
      <c r="K104" s="65" t="n">
        <v>3625</v>
      </c>
      <c r="L104" s="38" t="n">
        <f aca="false">+D104/D$106*100</f>
        <v>97.4522292993631</v>
      </c>
      <c r="M104" s="39" t="n">
        <f aca="false">+E104/E$106*100</f>
        <v>92.814371257485</v>
      </c>
      <c r="N104" s="39" t="n">
        <f aca="false">+F104/F$106*100</f>
        <v>82.8220858895705</v>
      </c>
      <c r="O104" s="39" t="n">
        <f aca="false">+G104/G$106*100</f>
        <v>89.3854748603352</v>
      </c>
      <c r="P104" s="39" t="n">
        <f aca="false">+H104/H$106*100</f>
        <v>85.1602023608769</v>
      </c>
      <c r="Q104" s="39" t="n">
        <f aca="false">+I104/I$106*100</f>
        <v>83.1120943952802</v>
      </c>
      <c r="R104" s="39" t="n">
        <f aca="false">+J104/J$106*100</f>
        <v>81.1441914769411</v>
      </c>
      <c r="S104" s="39" t="n">
        <f aca="false">+K104/K$106*100</f>
        <v>83.7569316081331</v>
      </c>
    </row>
    <row r="105" customFormat="false" ht="12.75" hidden="false" customHeight="false" outlineLevel="0" collapsed="false">
      <c r="A105" s="53"/>
      <c r="B105" s="53"/>
      <c r="C105" s="55" t="s">
        <v>17</v>
      </c>
      <c r="D105" s="64" t="n">
        <v>0</v>
      </c>
      <c r="E105" s="64" t="n">
        <v>0</v>
      </c>
      <c r="F105" s="64" t="n">
        <v>0</v>
      </c>
      <c r="G105" s="64" t="n">
        <v>0</v>
      </c>
      <c r="H105" s="64" t="n">
        <v>0</v>
      </c>
      <c r="I105" s="64" t="n">
        <v>0</v>
      </c>
      <c r="J105" s="64" t="n">
        <v>0</v>
      </c>
      <c r="K105" s="65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53"/>
      <c r="B106" s="53"/>
      <c r="C106" s="56" t="s">
        <v>10</v>
      </c>
      <c r="D106" s="64" t="n">
        <v>157</v>
      </c>
      <c r="E106" s="64" t="n">
        <v>167</v>
      </c>
      <c r="F106" s="64" t="n">
        <v>163</v>
      </c>
      <c r="G106" s="64" t="n">
        <v>179</v>
      </c>
      <c r="H106" s="64" t="n">
        <v>593</v>
      </c>
      <c r="I106" s="64" t="n">
        <v>1356</v>
      </c>
      <c r="J106" s="64" t="n">
        <v>1713</v>
      </c>
      <c r="K106" s="65" t="n">
        <v>4328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3"/>
      <c r="B107" s="52" t="s">
        <v>40</v>
      </c>
      <c r="C107" s="55" t="s">
        <v>15</v>
      </c>
      <c r="D107" s="62" t="n">
        <v>4</v>
      </c>
      <c r="E107" s="62" t="n">
        <v>6</v>
      </c>
      <c r="F107" s="62" t="n">
        <v>14</v>
      </c>
      <c r="G107" s="62" t="n">
        <v>21</v>
      </c>
      <c r="H107" s="62" t="n">
        <v>72</v>
      </c>
      <c r="I107" s="62" t="n">
        <v>189</v>
      </c>
      <c r="J107" s="62" t="n">
        <v>201</v>
      </c>
      <c r="K107" s="63" t="n">
        <v>507</v>
      </c>
      <c r="L107" s="38" t="n">
        <f aca="false">+D107/D$110*100</f>
        <v>2.7027027027027</v>
      </c>
      <c r="M107" s="39" t="n">
        <f aca="false">+E107/E$110*100</f>
        <v>5.26315789473684</v>
      </c>
      <c r="N107" s="39" t="n">
        <f aca="false">+F107/F$110*100</f>
        <v>12.280701754386</v>
      </c>
      <c r="O107" s="39" t="n">
        <f aca="false">+G107/G$110*100</f>
        <v>12.5</v>
      </c>
      <c r="P107" s="39" t="n">
        <f aca="false">+H107/H$110*100</f>
        <v>14.0625</v>
      </c>
      <c r="Q107" s="39" t="n">
        <f aca="false">+I107/I$110*100</f>
        <v>20.4767063921994</v>
      </c>
      <c r="R107" s="39" t="n">
        <f aca="false">+J107/J$110*100</f>
        <v>22.2838137472284</v>
      </c>
      <c r="S107" s="39" t="n">
        <f aca="false">+K107/K$110*100</f>
        <v>17.5980562304755</v>
      </c>
    </row>
    <row r="108" customFormat="false" ht="12.75" hidden="false" customHeight="false" outlineLevel="0" collapsed="false">
      <c r="A108" s="53"/>
      <c r="B108" s="53"/>
      <c r="C108" s="55" t="s">
        <v>16</v>
      </c>
      <c r="D108" s="64" t="n">
        <v>144</v>
      </c>
      <c r="E108" s="64" t="n">
        <v>108</v>
      </c>
      <c r="F108" s="64" t="n">
        <v>100</v>
      </c>
      <c r="G108" s="64" t="n">
        <v>147</v>
      </c>
      <c r="H108" s="64" t="n">
        <v>440</v>
      </c>
      <c r="I108" s="64" t="n">
        <v>734</v>
      </c>
      <c r="J108" s="64" t="n">
        <v>701</v>
      </c>
      <c r="K108" s="65" t="n">
        <v>2374</v>
      </c>
      <c r="L108" s="38" t="n">
        <f aca="false">+D108/D$110*100</f>
        <v>97.2972972972973</v>
      </c>
      <c r="M108" s="39" t="n">
        <f aca="false">+E108/E$110*100</f>
        <v>94.7368421052632</v>
      </c>
      <c r="N108" s="39" t="n">
        <f aca="false">+F108/F$110*100</f>
        <v>87.719298245614</v>
      </c>
      <c r="O108" s="39" t="n">
        <f aca="false">+G108/G$110*100</f>
        <v>87.5</v>
      </c>
      <c r="P108" s="39" t="n">
        <f aca="false">+H108/H$110*100</f>
        <v>85.9375</v>
      </c>
      <c r="Q108" s="39" t="n">
        <f aca="false">+I108/I$110*100</f>
        <v>79.5232936078007</v>
      </c>
      <c r="R108" s="39" t="n">
        <f aca="false">+J108/J$110*100</f>
        <v>77.7161862527716</v>
      </c>
      <c r="S108" s="39" t="n">
        <f aca="false">+K108/K$110*100</f>
        <v>82.4019437695245</v>
      </c>
    </row>
    <row r="109" customFormat="false" ht="12.75" hidden="false" customHeight="false" outlineLevel="0" collapsed="false">
      <c r="A109" s="53"/>
      <c r="B109" s="53"/>
      <c r="C109" s="55" t="s">
        <v>17</v>
      </c>
      <c r="D109" s="64" t="n">
        <v>0</v>
      </c>
      <c r="E109" s="64" t="n">
        <v>0</v>
      </c>
      <c r="F109" s="64" t="n">
        <v>0</v>
      </c>
      <c r="G109" s="64" t="n">
        <v>0</v>
      </c>
      <c r="H109" s="64" t="n">
        <v>0</v>
      </c>
      <c r="I109" s="64" t="n">
        <v>0</v>
      </c>
      <c r="J109" s="64" t="n">
        <v>0</v>
      </c>
      <c r="K109" s="65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3"/>
      <c r="B110" s="52"/>
      <c r="C110" s="55" t="s">
        <v>10</v>
      </c>
      <c r="D110" s="67" t="n">
        <v>148</v>
      </c>
      <c r="E110" s="67" t="n">
        <v>114</v>
      </c>
      <c r="F110" s="67" t="n">
        <v>114</v>
      </c>
      <c r="G110" s="67" t="n">
        <v>168</v>
      </c>
      <c r="H110" s="67" t="n">
        <v>512</v>
      </c>
      <c r="I110" s="67" t="n">
        <v>923</v>
      </c>
      <c r="J110" s="67" t="n">
        <v>902</v>
      </c>
      <c r="K110" s="68" t="n">
        <v>2881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3"/>
      <c r="B111" s="53" t="s">
        <v>41</v>
      </c>
      <c r="C111" s="54" t="s">
        <v>15</v>
      </c>
      <c r="D111" s="64" t="n">
        <v>6</v>
      </c>
      <c r="E111" s="64" t="n">
        <v>11</v>
      </c>
      <c r="F111" s="64" t="n">
        <v>13</v>
      </c>
      <c r="G111" s="64" t="n">
        <v>23</v>
      </c>
      <c r="H111" s="64" t="n">
        <v>109</v>
      </c>
      <c r="I111" s="64" t="n">
        <v>288</v>
      </c>
      <c r="J111" s="64" t="n">
        <v>398</v>
      </c>
      <c r="K111" s="65" t="n">
        <v>848</v>
      </c>
      <c r="L111" s="33" t="n">
        <f aca="false">+D111/D$114*100</f>
        <v>3.44827586206897</v>
      </c>
      <c r="M111" s="34" t="n">
        <f aca="false">+E111/E$114*100</f>
        <v>8.27067669172932</v>
      </c>
      <c r="N111" s="34" t="n">
        <f aca="false">+F111/F$114*100</f>
        <v>10.4838709677419</v>
      </c>
      <c r="O111" s="34" t="n">
        <f aca="false">+G111/G$114*100</f>
        <v>16.0839160839161</v>
      </c>
      <c r="P111" s="34" t="n">
        <f aca="false">+H111/H$114*100</f>
        <v>18.2274247491639</v>
      </c>
      <c r="Q111" s="34" t="n">
        <f aca="false">+I111/I$114*100</f>
        <v>18.3908045977012</v>
      </c>
      <c r="R111" s="34" t="n">
        <f aca="false">+J111/J$114*100</f>
        <v>21.1702127659574</v>
      </c>
      <c r="S111" s="34" t="n">
        <f aca="false">+K111/K$114*100</f>
        <v>18.3629276743179</v>
      </c>
    </row>
    <row r="112" customFormat="false" ht="12.75" hidden="false" customHeight="false" outlineLevel="0" collapsed="false">
      <c r="A112" s="53"/>
      <c r="B112" s="53"/>
      <c r="C112" s="55" t="s">
        <v>16</v>
      </c>
      <c r="D112" s="64" t="n">
        <v>168</v>
      </c>
      <c r="E112" s="64" t="n">
        <v>122</v>
      </c>
      <c r="F112" s="64" t="n">
        <v>111</v>
      </c>
      <c r="G112" s="64" t="n">
        <v>120</v>
      </c>
      <c r="H112" s="64" t="n">
        <v>489</v>
      </c>
      <c r="I112" s="64" t="n">
        <v>1278</v>
      </c>
      <c r="J112" s="64" t="n">
        <v>1482</v>
      </c>
      <c r="K112" s="65" t="n">
        <v>3770</v>
      </c>
      <c r="L112" s="38" t="n">
        <f aca="false">+D112/D$114*100</f>
        <v>96.551724137931</v>
      </c>
      <c r="M112" s="39" t="n">
        <f aca="false">+E112/E$114*100</f>
        <v>91.7293233082707</v>
      </c>
      <c r="N112" s="39" t="n">
        <f aca="false">+F112/F$114*100</f>
        <v>89.5161290322581</v>
      </c>
      <c r="O112" s="39" t="n">
        <f aca="false">+G112/G$114*100</f>
        <v>83.9160839160839</v>
      </c>
      <c r="P112" s="39" t="n">
        <f aca="false">+H112/H$114*100</f>
        <v>81.7725752508361</v>
      </c>
      <c r="Q112" s="39" t="n">
        <f aca="false">+I112/I$114*100</f>
        <v>81.6091954022989</v>
      </c>
      <c r="R112" s="39" t="n">
        <f aca="false">+J112/J$114*100</f>
        <v>78.8297872340426</v>
      </c>
      <c r="S112" s="39" t="n">
        <f aca="false">+K112/K$114*100</f>
        <v>81.6370723256821</v>
      </c>
    </row>
    <row r="113" customFormat="false" ht="12.75" hidden="false" customHeight="false" outlineLevel="0" collapsed="false">
      <c r="A113" s="53"/>
      <c r="B113" s="53"/>
      <c r="C113" s="55" t="s">
        <v>17</v>
      </c>
      <c r="D113" s="64" t="n">
        <v>0</v>
      </c>
      <c r="E113" s="64" t="n">
        <v>0</v>
      </c>
      <c r="F113" s="64" t="n">
        <v>0</v>
      </c>
      <c r="G113" s="64" t="n">
        <v>0</v>
      </c>
      <c r="H113" s="64" t="n">
        <v>0</v>
      </c>
      <c r="I113" s="64" t="n">
        <v>0</v>
      </c>
      <c r="J113" s="64" t="n">
        <v>0</v>
      </c>
      <c r="K113" s="65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53"/>
      <c r="B114" s="53"/>
      <c r="C114" s="56" t="s">
        <v>10</v>
      </c>
      <c r="D114" s="64" t="n">
        <v>174</v>
      </c>
      <c r="E114" s="64" t="n">
        <v>133</v>
      </c>
      <c r="F114" s="64" t="n">
        <v>124</v>
      </c>
      <c r="G114" s="64" t="n">
        <v>143</v>
      </c>
      <c r="H114" s="64" t="n">
        <v>598</v>
      </c>
      <c r="I114" s="64" t="n">
        <v>1566</v>
      </c>
      <c r="J114" s="64" t="n">
        <v>1880</v>
      </c>
      <c r="K114" s="65" t="n">
        <v>4618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3"/>
      <c r="B115" s="52" t="s">
        <v>42</v>
      </c>
      <c r="C115" s="55" t="s">
        <v>15</v>
      </c>
      <c r="D115" s="62" t="n">
        <v>4</v>
      </c>
      <c r="E115" s="62" t="n">
        <v>3</v>
      </c>
      <c r="F115" s="62" t="n">
        <v>5</v>
      </c>
      <c r="G115" s="62" t="n">
        <v>9</v>
      </c>
      <c r="H115" s="62" t="n">
        <v>34</v>
      </c>
      <c r="I115" s="62" t="n">
        <v>99</v>
      </c>
      <c r="J115" s="62" t="n">
        <v>194</v>
      </c>
      <c r="K115" s="63" t="n">
        <v>348</v>
      </c>
      <c r="L115" s="38" t="n">
        <f aca="false">+D115/D$118*100</f>
        <v>2.91970802919708</v>
      </c>
      <c r="M115" s="39" t="n">
        <f aca="false">+E115/E$118*100</f>
        <v>2.9126213592233</v>
      </c>
      <c r="N115" s="39" t="n">
        <f aca="false">+F115/F$118*100</f>
        <v>7.14285714285714</v>
      </c>
      <c r="O115" s="39" t="n">
        <f aca="false">+G115/G$118*100</f>
        <v>14.0625</v>
      </c>
      <c r="P115" s="39" t="n">
        <f aca="false">+H115/H$118*100</f>
        <v>13.5458167330677</v>
      </c>
      <c r="Q115" s="39" t="n">
        <f aca="false">+I115/I$118*100</f>
        <v>14.3686502177068</v>
      </c>
      <c r="R115" s="39" t="n">
        <f aca="false">+J115/J$118*100</f>
        <v>17.5565610859729</v>
      </c>
      <c r="S115" s="39" t="n">
        <f aca="false">+K115/K$118*100</f>
        <v>14.3861099627945</v>
      </c>
    </row>
    <row r="116" customFormat="false" ht="12.75" hidden="false" customHeight="false" outlineLevel="0" collapsed="false">
      <c r="A116" s="53"/>
      <c r="B116" s="53"/>
      <c r="C116" s="55" t="s">
        <v>16</v>
      </c>
      <c r="D116" s="64" t="n">
        <v>133</v>
      </c>
      <c r="E116" s="64" t="n">
        <v>100</v>
      </c>
      <c r="F116" s="64" t="n">
        <v>65</v>
      </c>
      <c r="G116" s="64" t="n">
        <v>55</v>
      </c>
      <c r="H116" s="64" t="n">
        <v>216</v>
      </c>
      <c r="I116" s="64" t="n">
        <v>588</v>
      </c>
      <c r="J116" s="64" t="n">
        <v>910</v>
      </c>
      <c r="K116" s="65" t="n">
        <v>2067</v>
      </c>
      <c r="L116" s="38" t="n">
        <f aca="false">+D116/D$118*100</f>
        <v>97.0802919708029</v>
      </c>
      <c r="M116" s="39" t="n">
        <f aca="false">+E116/E$118*100</f>
        <v>97.0873786407767</v>
      </c>
      <c r="N116" s="39" t="n">
        <f aca="false">+F116/F$118*100</f>
        <v>92.8571428571429</v>
      </c>
      <c r="O116" s="39" t="n">
        <f aca="false">+G116/G$118*100</f>
        <v>85.9375</v>
      </c>
      <c r="P116" s="39" t="n">
        <f aca="false">+H116/H$118*100</f>
        <v>86.0557768924303</v>
      </c>
      <c r="Q116" s="39" t="n">
        <f aca="false">+I116/I$118*100</f>
        <v>85.3410740203193</v>
      </c>
      <c r="R116" s="39" t="n">
        <f aca="false">+J116/J$118*100</f>
        <v>82.3529411764706</v>
      </c>
      <c r="S116" s="39" t="n">
        <f aca="false">+K116/K$118*100</f>
        <v>85.4485324514262</v>
      </c>
    </row>
    <row r="117" customFormat="false" ht="12.75" hidden="false" customHeight="false" outlineLevel="0" collapsed="false">
      <c r="A117" s="53"/>
      <c r="B117" s="53"/>
      <c r="C117" s="55" t="s">
        <v>17</v>
      </c>
      <c r="D117" s="64" t="n">
        <v>0</v>
      </c>
      <c r="E117" s="64" t="n">
        <v>0</v>
      </c>
      <c r="F117" s="64" t="n">
        <v>0</v>
      </c>
      <c r="G117" s="64" t="n">
        <v>0</v>
      </c>
      <c r="H117" s="64" t="n">
        <v>1</v>
      </c>
      <c r="I117" s="64" t="n">
        <v>2</v>
      </c>
      <c r="J117" s="64" t="n">
        <v>1</v>
      </c>
      <c r="K117" s="65" t="n">
        <v>4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.398406374501992</v>
      </c>
      <c r="Q117" s="39" t="n">
        <f aca="false">+I117/I$118*100</f>
        <v>0.290275761973875</v>
      </c>
      <c r="R117" s="39" t="n">
        <f aca="false">+J117/J$118*100</f>
        <v>0.0904977375565611</v>
      </c>
      <c r="S117" s="39" t="n">
        <f aca="false">+K117/K$118*100</f>
        <v>0.165357585779248</v>
      </c>
    </row>
    <row r="118" customFormat="false" ht="12.75" hidden="false" customHeight="false" outlineLevel="0" collapsed="false">
      <c r="A118" s="53"/>
      <c r="B118" s="52"/>
      <c r="C118" s="55" t="s">
        <v>10</v>
      </c>
      <c r="D118" s="67" t="n">
        <v>137</v>
      </c>
      <c r="E118" s="67" t="n">
        <v>103</v>
      </c>
      <c r="F118" s="67" t="n">
        <v>70</v>
      </c>
      <c r="G118" s="67" t="n">
        <v>64</v>
      </c>
      <c r="H118" s="67" t="n">
        <v>251</v>
      </c>
      <c r="I118" s="67" t="n">
        <v>689</v>
      </c>
      <c r="J118" s="67" t="n">
        <v>1105</v>
      </c>
      <c r="K118" s="68" t="n">
        <v>2419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3"/>
      <c r="B119" s="53" t="s">
        <v>43</v>
      </c>
      <c r="C119" s="54" t="s">
        <v>15</v>
      </c>
      <c r="D119" s="64" t="n">
        <v>3</v>
      </c>
      <c r="E119" s="64" t="n">
        <v>3</v>
      </c>
      <c r="F119" s="64" t="n">
        <v>4</v>
      </c>
      <c r="G119" s="64" t="n">
        <v>15</v>
      </c>
      <c r="H119" s="64" t="n">
        <v>36</v>
      </c>
      <c r="I119" s="64" t="n">
        <v>40</v>
      </c>
      <c r="J119" s="64" t="n">
        <v>46</v>
      </c>
      <c r="K119" s="65" t="n">
        <v>147</v>
      </c>
      <c r="L119" s="33" t="n">
        <f aca="false">+D119/D$122*100</f>
        <v>2.52100840336134</v>
      </c>
      <c r="M119" s="34" t="n">
        <f aca="false">+E119/E$122*100</f>
        <v>2.88461538461538</v>
      </c>
      <c r="N119" s="34" t="n">
        <f aca="false">+F119/F$122*100</f>
        <v>2.98507462686567</v>
      </c>
      <c r="O119" s="34" t="n">
        <f aca="false">+G119/G$122*100</f>
        <v>8.15217391304348</v>
      </c>
      <c r="P119" s="34" t="n">
        <f aca="false">+H119/H$122*100</f>
        <v>10.0840336134454</v>
      </c>
      <c r="Q119" s="34" t="n">
        <f aca="false">+I119/I$122*100</f>
        <v>6.86106346483705</v>
      </c>
      <c r="R119" s="34" t="n">
        <f aca="false">+J119/J$122*100</f>
        <v>7.49185667752443</v>
      </c>
      <c r="S119" s="34" t="n">
        <f aca="false">+K119/K$122*100</f>
        <v>7.01670644391408</v>
      </c>
    </row>
    <row r="120" customFormat="false" ht="12.75" hidden="false" customHeight="false" outlineLevel="0" collapsed="false">
      <c r="A120" s="53"/>
      <c r="B120" s="53"/>
      <c r="C120" s="55" t="s">
        <v>16</v>
      </c>
      <c r="D120" s="64" t="n">
        <v>116</v>
      </c>
      <c r="E120" s="64" t="n">
        <v>101</v>
      </c>
      <c r="F120" s="64" t="n">
        <v>130</v>
      </c>
      <c r="G120" s="64" t="n">
        <v>169</v>
      </c>
      <c r="H120" s="64" t="n">
        <v>321</v>
      </c>
      <c r="I120" s="64" t="n">
        <v>543</v>
      </c>
      <c r="J120" s="64" t="n">
        <v>568</v>
      </c>
      <c r="K120" s="65" t="n">
        <v>1948</v>
      </c>
      <c r="L120" s="38" t="n">
        <f aca="false">+D120/D$122*100</f>
        <v>97.4789915966387</v>
      </c>
      <c r="M120" s="39" t="n">
        <f aca="false">+E120/E$122*100</f>
        <v>97.1153846153846</v>
      </c>
      <c r="N120" s="39" t="n">
        <f aca="false">+F120/F$122*100</f>
        <v>97.0149253731343</v>
      </c>
      <c r="O120" s="39" t="n">
        <f aca="false">+G120/G$122*100</f>
        <v>91.8478260869565</v>
      </c>
      <c r="P120" s="39" t="n">
        <f aca="false">+H120/H$122*100</f>
        <v>89.9159663865546</v>
      </c>
      <c r="Q120" s="39" t="n">
        <f aca="false">+I120/I$122*100</f>
        <v>93.138936535163</v>
      </c>
      <c r="R120" s="39" t="n">
        <f aca="false">+J120/J$122*100</f>
        <v>92.5081433224756</v>
      </c>
      <c r="S120" s="39" t="n">
        <f aca="false">+K120/K$122*100</f>
        <v>92.9832935560859</v>
      </c>
    </row>
    <row r="121" customFormat="false" ht="12.75" hidden="false" customHeight="false" outlineLevel="0" collapsed="false">
      <c r="A121" s="53"/>
      <c r="B121" s="53"/>
      <c r="C121" s="55" t="s">
        <v>17</v>
      </c>
      <c r="D121" s="64" t="n">
        <v>0</v>
      </c>
      <c r="E121" s="64" t="n">
        <v>0</v>
      </c>
      <c r="F121" s="64" t="n">
        <v>0</v>
      </c>
      <c r="G121" s="64" t="n">
        <v>0</v>
      </c>
      <c r="H121" s="64" t="n">
        <v>0</v>
      </c>
      <c r="I121" s="64" t="n">
        <v>0</v>
      </c>
      <c r="J121" s="64" t="n">
        <v>0</v>
      </c>
      <c r="K121" s="65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53"/>
      <c r="B122" s="53"/>
      <c r="C122" s="56" t="s">
        <v>10</v>
      </c>
      <c r="D122" s="64" t="n">
        <v>119</v>
      </c>
      <c r="E122" s="64" t="n">
        <v>104</v>
      </c>
      <c r="F122" s="64" t="n">
        <v>134</v>
      </c>
      <c r="G122" s="64" t="n">
        <v>184</v>
      </c>
      <c r="H122" s="64" t="n">
        <v>357</v>
      </c>
      <c r="I122" s="64" t="n">
        <v>583</v>
      </c>
      <c r="J122" s="64" t="n">
        <v>614</v>
      </c>
      <c r="K122" s="65" t="n">
        <v>2095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3"/>
      <c r="B123" s="52" t="s">
        <v>44</v>
      </c>
      <c r="C123" s="55" t="s">
        <v>15</v>
      </c>
      <c r="D123" s="62" t="n">
        <v>2</v>
      </c>
      <c r="E123" s="62" t="n">
        <v>4</v>
      </c>
      <c r="F123" s="62" t="n">
        <v>4</v>
      </c>
      <c r="G123" s="62" t="n">
        <v>3</v>
      </c>
      <c r="H123" s="62" t="n">
        <v>22</v>
      </c>
      <c r="I123" s="62" t="n">
        <v>90</v>
      </c>
      <c r="J123" s="62" t="n">
        <v>81</v>
      </c>
      <c r="K123" s="63" t="n">
        <v>206</v>
      </c>
      <c r="L123" s="38" t="n">
        <f aca="false">+D123/D$126*100</f>
        <v>3.03030303030303</v>
      </c>
      <c r="M123" s="39" t="n">
        <f aca="false">+E123/E$126*100</f>
        <v>4.49438202247191</v>
      </c>
      <c r="N123" s="39" t="n">
        <f aca="false">+F123/F$126*100</f>
        <v>4.49438202247191</v>
      </c>
      <c r="O123" s="39" t="n">
        <f aca="false">+G123/G$126*100</f>
        <v>2.65486725663717</v>
      </c>
      <c r="P123" s="39" t="n">
        <f aca="false">+H123/H$126*100</f>
        <v>5.96205962059621</v>
      </c>
      <c r="Q123" s="39" t="n">
        <f aca="false">+I123/I$126*100</f>
        <v>12.5698324022346</v>
      </c>
      <c r="R123" s="39" t="n">
        <f aca="false">+J123/J$126*100</f>
        <v>12.7962085308057</v>
      </c>
      <c r="S123" s="39" t="n">
        <f aca="false">+K123/K$126*100</f>
        <v>9.92771084337349</v>
      </c>
    </row>
    <row r="124" customFormat="false" ht="12.75" hidden="false" customHeight="false" outlineLevel="0" collapsed="false">
      <c r="A124" s="53"/>
      <c r="B124" s="53"/>
      <c r="C124" s="55" t="s">
        <v>16</v>
      </c>
      <c r="D124" s="64" t="n">
        <v>64</v>
      </c>
      <c r="E124" s="64" t="n">
        <v>85</v>
      </c>
      <c r="F124" s="64" t="n">
        <v>85</v>
      </c>
      <c r="G124" s="64" t="n">
        <v>110</v>
      </c>
      <c r="H124" s="64" t="n">
        <v>347</v>
      </c>
      <c r="I124" s="64" t="n">
        <v>625</v>
      </c>
      <c r="J124" s="64" t="n">
        <v>552</v>
      </c>
      <c r="K124" s="65" t="n">
        <v>1868</v>
      </c>
      <c r="L124" s="38" t="n">
        <f aca="false">+D124/D$126*100</f>
        <v>96.969696969697</v>
      </c>
      <c r="M124" s="39" t="n">
        <f aca="false">+E124/E$126*100</f>
        <v>95.5056179775281</v>
      </c>
      <c r="N124" s="39" t="n">
        <f aca="false">+F124/F$126*100</f>
        <v>95.5056179775281</v>
      </c>
      <c r="O124" s="39" t="n">
        <f aca="false">+G124/G$126*100</f>
        <v>97.3451327433628</v>
      </c>
      <c r="P124" s="39" t="n">
        <f aca="false">+H124/H$126*100</f>
        <v>94.0379403794038</v>
      </c>
      <c r="Q124" s="39" t="n">
        <f aca="false">+I124/I$126*100</f>
        <v>87.2905027932961</v>
      </c>
      <c r="R124" s="39" t="n">
        <f aca="false">+J124/J$126*100</f>
        <v>87.2037914691943</v>
      </c>
      <c r="S124" s="39" t="n">
        <f aca="false">+K124/K$126*100</f>
        <v>90.0240963855422</v>
      </c>
    </row>
    <row r="125" customFormat="false" ht="12.75" hidden="false" customHeight="false" outlineLevel="0" collapsed="false">
      <c r="A125" s="53"/>
      <c r="B125" s="53"/>
      <c r="C125" s="55" t="s">
        <v>17</v>
      </c>
      <c r="D125" s="64" t="n">
        <v>0</v>
      </c>
      <c r="E125" s="64" t="n">
        <v>0</v>
      </c>
      <c r="F125" s="64" t="n">
        <v>0</v>
      </c>
      <c r="G125" s="64" t="n">
        <v>0</v>
      </c>
      <c r="H125" s="64" t="n">
        <v>0</v>
      </c>
      <c r="I125" s="64" t="n">
        <v>1</v>
      </c>
      <c r="J125" s="64" t="n">
        <v>0</v>
      </c>
      <c r="K125" s="65" t="n">
        <v>1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.139664804469274</v>
      </c>
      <c r="R125" s="39" t="n">
        <f aca="false">+J125/J$126*100</f>
        <v>0</v>
      </c>
      <c r="S125" s="39" t="n">
        <f aca="false">+K125/K$126*100</f>
        <v>0.0481927710843373</v>
      </c>
    </row>
    <row r="126" customFormat="false" ht="12.75" hidden="false" customHeight="false" outlineLevel="0" collapsed="false">
      <c r="A126" s="53"/>
      <c r="B126" s="52"/>
      <c r="C126" s="55" t="s">
        <v>10</v>
      </c>
      <c r="D126" s="67" t="n">
        <v>66</v>
      </c>
      <c r="E126" s="67" t="n">
        <v>89</v>
      </c>
      <c r="F126" s="67" t="n">
        <v>89</v>
      </c>
      <c r="G126" s="67" t="n">
        <v>113</v>
      </c>
      <c r="H126" s="67" t="n">
        <v>369</v>
      </c>
      <c r="I126" s="67" t="n">
        <v>716</v>
      </c>
      <c r="J126" s="67" t="n">
        <v>633</v>
      </c>
      <c r="K126" s="68" t="n">
        <v>2075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3"/>
      <c r="B127" s="53" t="s">
        <v>45</v>
      </c>
      <c r="C127" s="54" t="s">
        <v>15</v>
      </c>
      <c r="D127" s="64" t="n">
        <v>3</v>
      </c>
      <c r="E127" s="64" t="n">
        <v>10</v>
      </c>
      <c r="F127" s="64" t="n">
        <v>7</v>
      </c>
      <c r="G127" s="64" t="n">
        <v>18</v>
      </c>
      <c r="H127" s="64" t="n">
        <v>39</v>
      </c>
      <c r="I127" s="64" t="n">
        <v>114</v>
      </c>
      <c r="J127" s="64" t="n">
        <v>159</v>
      </c>
      <c r="K127" s="65" t="n">
        <v>350</v>
      </c>
      <c r="L127" s="33" t="n">
        <f aca="false">+D127/D$130*100</f>
        <v>3.48837209302326</v>
      </c>
      <c r="M127" s="34" t="n">
        <f aca="false">+E127/E$130*100</f>
        <v>9.34579439252337</v>
      </c>
      <c r="N127" s="34" t="n">
        <f aca="false">+F127/F$130*100</f>
        <v>10.1449275362319</v>
      </c>
      <c r="O127" s="34" t="n">
        <f aca="false">+G127/G$130*100</f>
        <v>18.3673469387755</v>
      </c>
      <c r="P127" s="34" t="n">
        <f aca="false">+H127/H$130*100</f>
        <v>13.588850174216</v>
      </c>
      <c r="Q127" s="34" t="n">
        <f aca="false">+I127/I$130*100</f>
        <v>17.7293934681182</v>
      </c>
      <c r="R127" s="34" t="n">
        <f aca="false">+J127/J$130*100</f>
        <v>18.9964157706093</v>
      </c>
      <c r="S127" s="34" t="n">
        <f aca="false">+K127/K$130*100</f>
        <v>16.4551010813352</v>
      </c>
    </row>
    <row r="128" customFormat="false" ht="12.75" hidden="false" customHeight="false" outlineLevel="0" collapsed="false">
      <c r="A128" s="53"/>
      <c r="B128" s="53"/>
      <c r="C128" s="55" t="s">
        <v>16</v>
      </c>
      <c r="D128" s="64" t="n">
        <v>83</v>
      </c>
      <c r="E128" s="64" t="n">
        <v>97</v>
      </c>
      <c r="F128" s="64" t="n">
        <v>62</v>
      </c>
      <c r="G128" s="64" t="n">
        <v>80</v>
      </c>
      <c r="H128" s="64" t="n">
        <v>248</v>
      </c>
      <c r="I128" s="64" t="n">
        <v>529</v>
      </c>
      <c r="J128" s="64" t="n">
        <v>678</v>
      </c>
      <c r="K128" s="65" t="n">
        <v>1777</v>
      </c>
      <c r="L128" s="38" t="n">
        <f aca="false">+D128/D$130*100</f>
        <v>96.5116279069768</v>
      </c>
      <c r="M128" s="39" t="n">
        <f aca="false">+E128/E$130*100</f>
        <v>90.6542056074766</v>
      </c>
      <c r="N128" s="39" t="n">
        <f aca="false">+F128/F$130*100</f>
        <v>89.8550724637681</v>
      </c>
      <c r="O128" s="39" t="n">
        <f aca="false">+G128/G$130*100</f>
        <v>81.6326530612245</v>
      </c>
      <c r="P128" s="39" t="n">
        <f aca="false">+H128/H$130*100</f>
        <v>86.411149825784</v>
      </c>
      <c r="Q128" s="39" t="n">
        <f aca="false">+I128/I$130*100</f>
        <v>82.2706065318818</v>
      </c>
      <c r="R128" s="39" t="n">
        <f aca="false">+J128/J$130*100</f>
        <v>81.0035842293907</v>
      </c>
      <c r="S128" s="39" t="n">
        <f aca="false">+K128/K$130*100</f>
        <v>83.5448989186648</v>
      </c>
    </row>
    <row r="129" customFormat="false" ht="12.75" hidden="false" customHeight="false" outlineLevel="0" collapsed="false">
      <c r="A129" s="53"/>
      <c r="B129" s="53"/>
      <c r="C129" s="55" t="s">
        <v>17</v>
      </c>
      <c r="D129" s="64" t="n">
        <v>0</v>
      </c>
      <c r="E129" s="64" t="n">
        <v>0</v>
      </c>
      <c r="F129" s="64" t="n">
        <v>0</v>
      </c>
      <c r="G129" s="64" t="n">
        <v>0</v>
      </c>
      <c r="H129" s="64" t="n">
        <v>0</v>
      </c>
      <c r="I129" s="64" t="n">
        <v>0</v>
      </c>
      <c r="J129" s="64" t="n">
        <v>0</v>
      </c>
      <c r="K129" s="65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2.75" hidden="false" customHeight="false" outlineLevel="0" collapsed="false">
      <c r="A130" s="53"/>
      <c r="B130" s="53"/>
      <c r="C130" s="56" t="s">
        <v>10</v>
      </c>
      <c r="D130" s="64" t="n">
        <v>86</v>
      </c>
      <c r="E130" s="64" t="n">
        <v>107</v>
      </c>
      <c r="F130" s="64" t="n">
        <v>69</v>
      </c>
      <c r="G130" s="64" t="n">
        <v>98</v>
      </c>
      <c r="H130" s="64" t="n">
        <v>287</v>
      </c>
      <c r="I130" s="64" t="n">
        <v>643</v>
      </c>
      <c r="J130" s="64" t="n">
        <v>837</v>
      </c>
      <c r="K130" s="65" t="n">
        <v>2127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3"/>
      <c r="B131" s="52" t="s">
        <v>46</v>
      </c>
      <c r="C131" s="55" t="s">
        <v>15</v>
      </c>
      <c r="D131" s="62" t="n">
        <v>3</v>
      </c>
      <c r="E131" s="62" t="n">
        <v>9</v>
      </c>
      <c r="F131" s="62" t="n">
        <v>6</v>
      </c>
      <c r="G131" s="62" t="n">
        <v>11</v>
      </c>
      <c r="H131" s="62" t="n">
        <v>44</v>
      </c>
      <c r="I131" s="62" t="n">
        <v>84</v>
      </c>
      <c r="J131" s="62" t="n">
        <v>103</v>
      </c>
      <c r="K131" s="63" t="n">
        <v>260</v>
      </c>
      <c r="L131" s="38" t="n">
        <f aca="false">+D131/D$134*100</f>
        <v>2.85714285714286</v>
      </c>
      <c r="M131" s="39" t="n">
        <f aca="false">+E131/E$134*100</f>
        <v>8.7378640776699</v>
      </c>
      <c r="N131" s="39" t="n">
        <f aca="false">+F131/F$134*100</f>
        <v>6</v>
      </c>
      <c r="O131" s="39" t="n">
        <f aca="false">+G131/G$134*100</f>
        <v>7.33333333333333</v>
      </c>
      <c r="P131" s="39" t="n">
        <f aca="false">+H131/H$134*100</f>
        <v>12.3595505617978</v>
      </c>
      <c r="Q131" s="39" t="n">
        <f aca="false">+I131/I$134*100</f>
        <v>15.6716417910448</v>
      </c>
      <c r="R131" s="39" t="n">
        <f aca="false">+J131/J$134*100</f>
        <v>19.5075757575758</v>
      </c>
      <c r="S131" s="39" t="n">
        <f aca="false">+K131/K$134*100</f>
        <v>13.8445154419595</v>
      </c>
    </row>
    <row r="132" customFormat="false" ht="12.75" hidden="false" customHeight="false" outlineLevel="0" collapsed="false">
      <c r="A132" s="53"/>
      <c r="B132" s="53"/>
      <c r="C132" s="55" t="s">
        <v>16</v>
      </c>
      <c r="D132" s="64" t="n">
        <v>102</v>
      </c>
      <c r="E132" s="64" t="n">
        <v>94</v>
      </c>
      <c r="F132" s="64" t="n">
        <v>94</v>
      </c>
      <c r="G132" s="64" t="n">
        <v>139</v>
      </c>
      <c r="H132" s="64" t="n">
        <v>312</v>
      </c>
      <c r="I132" s="64" t="n">
        <v>452</v>
      </c>
      <c r="J132" s="64" t="n">
        <v>425</v>
      </c>
      <c r="K132" s="65" t="n">
        <v>1618</v>
      </c>
      <c r="L132" s="38" t="n">
        <f aca="false">+D132/D$134*100</f>
        <v>97.1428571428571</v>
      </c>
      <c r="M132" s="39" t="n">
        <f aca="false">+E132/E$134*100</f>
        <v>91.2621359223301</v>
      </c>
      <c r="N132" s="39" t="n">
        <f aca="false">+F132/F$134*100</f>
        <v>94</v>
      </c>
      <c r="O132" s="39" t="n">
        <f aca="false">+G132/G$134*100</f>
        <v>92.6666666666667</v>
      </c>
      <c r="P132" s="39" t="n">
        <f aca="false">+H132/H$134*100</f>
        <v>87.6404494382023</v>
      </c>
      <c r="Q132" s="39" t="n">
        <f aca="false">+I132/I$134*100</f>
        <v>84.3283582089552</v>
      </c>
      <c r="R132" s="39" t="n">
        <f aca="false">+J132/J$134*100</f>
        <v>80.4924242424243</v>
      </c>
      <c r="S132" s="39" t="n">
        <f aca="false">+K132/K$134*100</f>
        <v>86.1554845580405</v>
      </c>
    </row>
    <row r="133" customFormat="false" ht="12.75" hidden="false" customHeight="false" outlineLevel="0" collapsed="false">
      <c r="A133" s="53"/>
      <c r="B133" s="53"/>
      <c r="C133" s="55" t="s">
        <v>17</v>
      </c>
      <c r="D133" s="64" t="n">
        <v>0</v>
      </c>
      <c r="E133" s="64" t="n">
        <v>0</v>
      </c>
      <c r="F133" s="64" t="n">
        <v>0</v>
      </c>
      <c r="G133" s="64" t="n">
        <v>0</v>
      </c>
      <c r="H133" s="64" t="n">
        <v>0</v>
      </c>
      <c r="I133" s="64" t="n">
        <v>0</v>
      </c>
      <c r="J133" s="64" t="n">
        <v>0</v>
      </c>
      <c r="K133" s="65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53"/>
      <c r="B134" s="52"/>
      <c r="C134" s="55" t="s">
        <v>10</v>
      </c>
      <c r="D134" s="67" t="n">
        <v>105</v>
      </c>
      <c r="E134" s="67" t="n">
        <v>103</v>
      </c>
      <c r="F134" s="67" t="n">
        <v>100</v>
      </c>
      <c r="G134" s="67" t="n">
        <v>150</v>
      </c>
      <c r="H134" s="67" t="n">
        <v>356</v>
      </c>
      <c r="I134" s="67" t="n">
        <v>536</v>
      </c>
      <c r="J134" s="67" t="n">
        <v>528</v>
      </c>
      <c r="K134" s="68" t="n">
        <v>1878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3"/>
      <c r="B135" s="53" t="s">
        <v>47</v>
      </c>
      <c r="C135" s="54" t="s">
        <v>15</v>
      </c>
      <c r="D135" s="64" t="n">
        <v>0</v>
      </c>
      <c r="E135" s="64" t="n">
        <v>0</v>
      </c>
      <c r="F135" s="64" t="n">
        <v>0</v>
      </c>
      <c r="G135" s="64" t="n">
        <v>2</v>
      </c>
      <c r="H135" s="64" t="n">
        <v>14</v>
      </c>
      <c r="I135" s="64" t="n">
        <v>38</v>
      </c>
      <c r="J135" s="64" t="n">
        <v>54</v>
      </c>
      <c r="K135" s="65" t="n">
        <v>108</v>
      </c>
      <c r="L135" s="33" t="n">
        <f aca="false">+D135/D$138*100</f>
        <v>0</v>
      </c>
      <c r="M135" s="34" t="n">
        <f aca="false">+E135/E$138*100</f>
        <v>0</v>
      </c>
      <c r="N135" s="34" t="n">
        <f aca="false">+F135/F$138*100</f>
        <v>0</v>
      </c>
      <c r="O135" s="34" t="n">
        <f aca="false">+G135/G$138*100</f>
        <v>13.3333333333333</v>
      </c>
      <c r="P135" s="34" t="n">
        <f aca="false">+H135/H$138*100</f>
        <v>15.0537634408602</v>
      </c>
      <c r="Q135" s="34" t="n">
        <f aca="false">+I135/I$138*100</f>
        <v>17.8403755868545</v>
      </c>
      <c r="R135" s="34" t="n">
        <f aca="false">+J135/J$138*100</f>
        <v>21.1764705882353</v>
      </c>
      <c r="S135" s="34" t="n">
        <f aca="false">+K135/K$138*100</f>
        <v>17.0347003154574</v>
      </c>
    </row>
    <row r="136" customFormat="false" ht="12.75" hidden="false" customHeight="false" outlineLevel="0" collapsed="false">
      <c r="A136" s="53"/>
      <c r="B136" s="53"/>
      <c r="C136" s="55" t="s">
        <v>16</v>
      </c>
      <c r="D136" s="64" t="n">
        <v>21</v>
      </c>
      <c r="E136" s="64" t="n">
        <v>21</v>
      </c>
      <c r="F136" s="64" t="n">
        <v>16</v>
      </c>
      <c r="G136" s="64" t="n">
        <v>13</v>
      </c>
      <c r="H136" s="64" t="n">
        <v>79</v>
      </c>
      <c r="I136" s="64" t="n">
        <v>175</v>
      </c>
      <c r="J136" s="64" t="n">
        <v>201</v>
      </c>
      <c r="K136" s="65" t="n">
        <v>526</v>
      </c>
      <c r="L136" s="38" t="n">
        <f aca="false">+D136/D$138*100</f>
        <v>100</v>
      </c>
      <c r="M136" s="39" t="n">
        <f aca="false">+E136/E$138*100</f>
        <v>100</v>
      </c>
      <c r="N136" s="39" t="n">
        <f aca="false">+F136/F$138*100</f>
        <v>100</v>
      </c>
      <c r="O136" s="39" t="n">
        <f aca="false">+G136/G$138*100</f>
        <v>86.6666666666667</v>
      </c>
      <c r="P136" s="39" t="n">
        <f aca="false">+H136/H$138*100</f>
        <v>84.9462365591398</v>
      </c>
      <c r="Q136" s="39" t="n">
        <f aca="false">+I136/I$138*100</f>
        <v>82.1596244131455</v>
      </c>
      <c r="R136" s="39" t="n">
        <f aca="false">+J136/J$138*100</f>
        <v>78.8235294117647</v>
      </c>
      <c r="S136" s="39" t="n">
        <f aca="false">+K136/K$138*100</f>
        <v>82.9652996845426</v>
      </c>
    </row>
    <row r="137" customFormat="false" ht="12.75" hidden="false" customHeight="false" outlineLevel="0" collapsed="false">
      <c r="A137" s="53"/>
      <c r="B137" s="53"/>
      <c r="C137" s="55" t="s">
        <v>17</v>
      </c>
      <c r="D137" s="64" t="n">
        <v>0</v>
      </c>
      <c r="E137" s="64" t="n">
        <v>0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0</v>
      </c>
      <c r="K137" s="65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3"/>
      <c r="B138" s="53"/>
      <c r="C138" s="56" t="s">
        <v>10</v>
      </c>
      <c r="D138" s="64" t="n">
        <v>21</v>
      </c>
      <c r="E138" s="64" t="n">
        <v>21</v>
      </c>
      <c r="F138" s="64" t="n">
        <v>16</v>
      </c>
      <c r="G138" s="64" t="n">
        <v>15</v>
      </c>
      <c r="H138" s="64" t="n">
        <v>93</v>
      </c>
      <c r="I138" s="64" t="n">
        <v>213</v>
      </c>
      <c r="J138" s="64" t="n">
        <v>255</v>
      </c>
      <c r="K138" s="65" t="n">
        <v>634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3"/>
      <c r="B139" s="52" t="s">
        <v>48</v>
      </c>
      <c r="C139" s="55" t="s">
        <v>15</v>
      </c>
      <c r="D139" s="62" t="n">
        <v>0</v>
      </c>
      <c r="E139" s="62" t="n">
        <v>0</v>
      </c>
      <c r="F139" s="62" t="n">
        <v>0</v>
      </c>
      <c r="G139" s="62" t="n">
        <v>6</v>
      </c>
      <c r="H139" s="62" t="n">
        <v>7</v>
      </c>
      <c r="I139" s="62" t="n">
        <v>24</v>
      </c>
      <c r="J139" s="62" t="n">
        <v>18</v>
      </c>
      <c r="K139" s="63" t="n">
        <v>55</v>
      </c>
      <c r="L139" s="38" t="n">
        <f aca="false">+D139/D$142*100</f>
        <v>0</v>
      </c>
      <c r="M139" s="39" t="n">
        <f aca="false">+E139/E$142*100</f>
        <v>0</v>
      </c>
      <c r="N139" s="39" t="n">
        <f aca="false">+F139/F$142*100</f>
        <v>0</v>
      </c>
      <c r="O139" s="39" t="n">
        <f aca="false">+G139/G$142*100</f>
        <v>10.7142857142857</v>
      </c>
      <c r="P139" s="39" t="n">
        <f aca="false">+H139/H$142*100</f>
        <v>5.03597122302158</v>
      </c>
      <c r="Q139" s="39" t="n">
        <f aca="false">+I139/I$142*100</f>
        <v>9.79591836734694</v>
      </c>
      <c r="R139" s="39" t="n">
        <f aca="false">+J139/J$142*100</f>
        <v>8.86699507389163</v>
      </c>
      <c r="S139" s="39" t="n">
        <f aca="false">+K139/K$142*100</f>
        <v>7.8909612625538</v>
      </c>
    </row>
    <row r="140" customFormat="false" ht="12.75" hidden="false" customHeight="false" outlineLevel="0" collapsed="false">
      <c r="A140" s="53"/>
      <c r="B140" s="53"/>
      <c r="C140" s="55" t="s">
        <v>16</v>
      </c>
      <c r="D140" s="64" t="n">
        <v>19</v>
      </c>
      <c r="E140" s="64" t="n">
        <v>19</v>
      </c>
      <c r="F140" s="64" t="n">
        <v>16</v>
      </c>
      <c r="G140" s="64" t="n">
        <v>50</v>
      </c>
      <c r="H140" s="64" t="n">
        <v>132</v>
      </c>
      <c r="I140" s="64" t="n">
        <v>221</v>
      </c>
      <c r="J140" s="64" t="n">
        <v>185</v>
      </c>
      <c r="K140" s="65" t="n">
        <v>642</v>
      </c>
      <c r="L140" s="38" t="n">
        <f aca="false">+D140/D$142*100</f>
        <v>100</v>
      </c>
      <c r="M140" s="39" t="n">
        <f aca="false">+E140/E$142*100</f>
        <v>100</v>
      </c>
      <c r="N140" s="39" t="n">
        <f aca="false">+F140/F$142*100</f>
        <v>100</v>
      </c>
      <c r="O140" s="39" t="n">
        <f aca="false">+G140/G$142*100</f>
        <v>89.2857142857143</v>
      </c>
      <c r="P140" s="39" t="n">
        <f aca="false">+H140/H$142*100</f>
        <v>94.9640287769784</v>
      </c>
      <c r="Q140" s="39" t="n">
        <f aca="false">+I140/I$142*100</f>
        <v>90.2040816326531</v>
      </c>
      <c r="R140" s="39" t="n">
        <f aca="false">+J140/J$142*100</f>
        <v>91.1330049261084</v>
      </c>
      <c r="S140" s="39" t="n">
        <f aca="false">+K140/K$142*100</f>
        <v>92.1090387374462</v>
      </c>
    </row>
    <row r="141" customFormat="false" ht="12.75" hidden="false" customHeight="false" outlineLevel="0" collapsed="false">
      <c r="A141" s="53"/>
      <c r="B141" s="53"/>
      <c r="C141" s="55" t="s">
        <v>17</v>
      </c>
      <c r="D141" s="64" t="n">
        <v>0</v>
      </c>
      <c r="E141" s="64" t="n">
        <v>0</v>
      </c>
      <c r="F141" s="64" t="n">
        <v>0</v>
      </c>
      <c r="G141" s="64" t="n">
        <v>0</v>
      </c>
      <c r="H141" s="64" t="n">
        <v>0</v>
      </c>
      <c r="I141" s="64" t="n">
        <v>0</v>
      </c>
      <c r="J141" s="64" t="n">
        <v>0</v>
      </c>
      <c r="K141" s="65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53"/>
      <c r="B142" s="52"/>
      <c r="C142" s="55" t="s">
        <v>10</v>
      </c>
      <c r="D142" s="67" t="n">
        <v>19</v>
      </c>
      <c r="E142" s="67" t="n">
        <v>19</v>
      </c>
      <c r="F142" s="67" t="n">
        <v>16</v>
      </c>
      <c r="G142" s="67" t="n">
        <v>56</v>
      </c>
      <c r="H142" s="67" t="n">
        <v>139</v>
      </c>
      <c r="I142" s="67" t="n">
        <v>245</v>
      </c>
      <c r="J142" s="67" t="n">
        <v>203</v>
      </c>
      <c r="K142" s="68" t="n">
        <v>697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3"/>
      <c r="B143" s="53" t="s">
        <v>49</v>
      </c>
      <c r="C143" s="54" t="s">
        <v>15</v>
      </c>
      <c r="D143" s="64" t="n">
        <v>5</v>
      </c>
      <c r="E143" s="64" t="n">
        <v>3</v>
      </c>
      <c r="F143" s="64" t="n">
        <v>9</v>
      </c>
      <c r="G143" s="64" t="n">
        <v>25</v>
      </c>
      <c r="H143" s="64" t="n">
        <v>88</v>
      </c>
      <c r="I143" s="64" t="n">
        <v>142</v>
      </c>
      <c r="J143" s="64" t="n">
        <v>176</v>
      </c>
      <c r="K143" s="65" t="n">
        <v>448</v>
      </c>
      <c r="L143" s="33" t="n">
        <f aca="false">+D143/D$146*100</f>
        <v>3.73134328358209</v>
      </c>
      <c r="M143" s="34" t="n">
        <f aca="false">+E143/E$146*100</f>
        <v>2.52100840336134</v>
      </c>
      <c r="N143" s="34" t="n">
        <f aca="false">+F143/F$146*100</f>
        <v>8.33333333333333</v>
      </c>
      <c r="O143" s="34" t="n">
        <f aca="false">+G143/G$146*100</f>
        <v>14.7058823529412</v>
      </c>
      <c r="P143" s="34" t="n">
        <f aca="false">+H143/H$146*100</f>
        <v>18.1069958847737</v>
      </c>
      <c r="Q143" s="34" t="n">
        <f aca="false">+I143/I$146*100</f>
        <v>15.7602663706992</v>
      </c>
      <c r="R143" s="34" t="n">
        <f aca="false">+J143/J$146*100</f>
        <v>19.1930207197383</v>
      </c>
      <c r="S143" s="34" t="n">
        <f aca="false">+K143/K$146*100</f>
        <v>15.8024691358025</v>
      </c>
    </row>
    <row r="144" customFormat="false" ht="12.75" hidden="false" customHeight="false" outlineLevel="0" collapsed="false">
      <c r="A144" s="53"/>
      <c r="B144" s="53"/>
      <c r="C144" s="55" t="s">
        <v>16</v>
      </c>
      <c r="D144" s="64" t="n">
        <v>129</v>
      </c>
      <c r="E144" s="64" t="n">
        <v>116</v>
      </c>
      <c r="F144" s="64" t="n">
        <v>99</v>
      </c>
      <c r="G144" s="64" t="n">
        <v>145</v>
      </c>
      <c r="H144" s="64" t="n">
        <v>398</v>
      </c>
      <c r="I144" s="64" t="n">
        <v>759</v>
      </c>
      <c r="J144" s="64" t="n">
        <v>741</v>
      </c>
      <c r="K144" s="65" t="n">
        <v>2387</v>
      </c>
      <c r="L144" s="38" t="n">
        <f aca="false">+D144/D$146*100</f>
        <v>96.2686567164179</v>
      </c>
      <c r="M144" s="39" t="n">
        <f aca="false">+E144/E$146*100</f>
        <v>97.4789915966387</v>
      </c>
      <c r="N144" s="39" t="n">
        <f aca="false">+F144/F$146*100</f>
        <v>91.6666666666667</v>
      </c>
      <c r="O144" s="39" t="n">
        <f aca="false">+G144/G$146*100</f>
        <v>85.2941176470588</v>
      </c>
      <c r="P144" s="39" t="n">
        <f aca="false">+H144/H$146*100</f>
        <v>81.8930041152264</v>
      </c>
      <c r="Q144" s="39" t="n">
        <f aca="false">+I144/I$146*100</f>
        <v>84.2397336293008</v>
      </c>
      <c r="R144" s="39" t="n">
        <f aca="false">+J144/J$146*100</f>
        <v>80.8069792802617</v>
      </c>
      <c r="S144" s="39" t="n">
        <f aca="false">+K144/K$146*100</f>
        <v>84.1975308641975</v>
      </c>
    </row>
    <row r="145" customFormat="false" ht="12.75" hidden="false" customHeight="false" outlineLevel="0" collapsed="false">
      <c r="A145" s="53"/>
      <c r="B145" s="53"/>
      <c r="C145" s="55" t="s">
        <v>17</v>
      </c>
      <c r="D145" s="64" t="n">
        <v>0</v>
      </c>
      <c r="E145" s="64" t="n">
        <v>0</v>
      </c>
      <c r="F145" s="64" t="n">
        <v>0</v>
      </c>
      <c r="G145" s="64" t="n">
        <v>0</v>
      </c>
      <c r="H145" s="64" t="n">
        <v>0</v>
      </c>
      <c r="I145" s="64" t="n">
        <v>0</v>
      </c>
      <c r="J145" s="64" t="n">
        <v>0</v>
      </c>
      <c r="K145" s="65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53"/>
      <c r="B146" s="53"/>
      <c r="C146" s="56" t="s">
        <v>10</v>
      </c>
      <c r="D146" s="64" t="n">
        <v>134</v>
      </c>
      <c r="E146" s="64" t="n">
        <v>119</v>
      </c>
      <c r="F146" s="64" t="n">
        <v>108</v>
      </c>
      <c r="G146" s="64" t="n">
        <v>170</v>
      </c>
      <c r="H146" s="64" t="n">
        <v>486</v>
      </c>
      <c r="I146" s="64" t="n">
        <v>901</v>
      </c>
      <c r="J146" s="64" t="n">
        <v>917</v>
      </c>
      <c r="K146" s="65" t="n">
        <v>2835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3"/>
      <c r="B147" s="52" t="s">
        <v>50</v>
      </c>
      <c r="C147" s="55" t="s">
        <v>15</v>
      </c>
      <c r="D147" s="62" t="n">
        <v>0</v>
      </c>
      <c r="E147" s="62" t="n">
        <v>1</v>
      </c>
      <c r="F147" s="62" t="n">
        <v>1</v>
      </c>
      <c r="G147" s="62" t="n">
        <v>3</v>
      </c>
      <c r="H147" s="62" t="n">
        <v>10</v>
      </c>
      <c r="I147" s="62" t="n">
        <v>31</v>
      </c>
      <c r="J147" s="62" t="n">
        <v>35</v>
      </c>
      <c r="K147" s="63" t="n">
        <v>81</v>
      </c>
      <c r="L147" s="38" t="n">
        <f aca="false">+D147/D$150*100</f>
        <v>0</v>
      </c>
      <c r="M147" s="39" t="n">
        <f aca="false">+E147/E$150*100</f>
        <v>3.33333333333333</v>
      </c>
      <c r="N147" s="39" t="n">
        <f aca="false">+F147/F$150*100</f>
        <v>2.94117647058824</v>
      </c>
      <c r="O147" s="39" t="n">
        <f aca="false">+G147/G$150*100</f>
        <v>7.31707317073171</v>
      </c>
      <c r="P147" s="39" t="n">
        <f aca="false">+H147/H$150*100</f>
        <v>11.3636363636364</v>
      </c>
      <c r="Q147" s="39" t="n">
        <f aca="false">+I147/I$150*100</f>
        <v>18.7878787878788</v>
      </c>
      <c r="R147" s="39" t="n">
        <f aca="false">+J147/J$150*100</f>
        <v>22.0125786163522</v>
      </c>
      <c r="S147" s="39" t="n">
        <f aca="false">+K147/K$150*100</f>
        <v>14.8351648351648</v>
      </c>
    </row>
    <row r="148" customFormat="false" ht="12.75" hidden="false" customHeight="false" outlineLevel="0" collapsed="false">
      <c r="A148" s="53"/>
      <c r="B148" s="53"/>
      <c r="C148" s="55" t="s">
        <v>16</v>
      </c>
      <c r="D148" s="64" t="n">
        <v>29</v>
      </c>
      <c r="E148" s="64" t="n">
        <v>29</v>
      </c>
      <c r="F148" s="64" t="n">
        <v>33</v>
      </c>
      <c r="G148" s="64" t="n">
        <v>38</v>
      </c>
      <c r="H148" s="64" t="n">
        <v>77</v>
      </c>
      <c r="I148" s="64" t="n">
        <v>134</v>
      </c>
      <c r="J148" s="64" t="n">
        <v>123</v>
      </c>
      <c r="K148" s="65" t="n">
        <v>463</v>
      </c>
      <c r="L148" s="38" t="n">
        <f aca="false">+D148/D$150*100</f>
        <v>100</v>
      </c>
      <c r="M148" s="39" t="n">
        <f aca="false">+E148/E$150*100</f>
        <v>96.6666666666667</v>
      </c>
      <c r="N148" s="39" t="n">
        <f aca="false">+F148/F$150*100</f>
        <v>97.0588235294118</v>
      </c>
      <c r="O148" s="39" t="n">
        <f aca="false">+G148/G$150*100</f>
        <v>92.6829268292683</v>
      </c>
      <c r="P148" s="39" t="n">
        <f aca="false">+H148/H$150*100</f>
        <v>87.5</v>
      </c>
      <c r="Q148" s="39" t="n">
        <f aca="false">+I148/I$150*100</f>
        <v>81.2121212121212</v>
      </c>
      <c r="R148" s="39" t="n">
        <f aca="false">+J148/J$150*100</f>
        <v>77.3584905660377</v>
      </c>
      <c r="S148" s="39" t="n">
        <f aca="false">+K148/K$150*100</f>
        <v>84.7985347985348</v>
      </c>
    </row>
    <row r="149" customFormat="false" ht="12.75" hidden="false" customHeight="false" outlineLevel="0" collapsed="false">
      <c r="A149" s="53"/>
      <c r="B149" s="53"/>
      <c r="C149" s="55" t="s">
        <v>17</v>
      </c>
      <c r="D149" s="64" t="n">
        <v>0</v>
      </c>
      <c r="E149" s="64" t="n">
        <v>0</v>
      </c>
      <c r="F149" s="64" t="n">
        <v>0</v>
      </c>
      <c r="G149" s="64" t="n">
        <v>0</v>
      </c>
      <c r="H149" s="64" t="n">
        <v>1</v>
      </c>
      <c r="I149" s="64" t="n">
        <v>0</v>
      </c>
      <c r="J149" s="64" t="n">
        <v>1</v>
      </c>
      <c r="K149" s="65" t="n">
        <v>2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1.13636363636364</v>
      </c>
      <c r="Q149" s="39" t="n">
        <f aca="false">+I149/I$150*100</f>
        <v>0</v>
      </c>
      <c r="R149" s="39" t="n">
        <f aca="false">+J149/J$150*100</f>
        <v>0.628930817610063</v>
      </c>
      <c r="S149" s="39" t="n">
        <f aca="false">+K149/K$150*100</f>
        <v>0.366300366300366</v>
      </c>
    </row>
    <row r="150" customFormat="false" ht="12.75" hidden="false" customHeight="false" outlineLevel="0" collapsed="false">
      <c r="A150" s="53"/>
      <c r="B150" s="52"/>
      <c r="C150" s="55" t="s">
        <v>10</v>
      </c>
      <c r="D150" s="67" t="n">
        <v>29</v>
      </c>
      <c r="E150" s="67" t="n">
        <v>30</v>
      </c>
      <c r="F150" s="67" t="n">
        <v>34</v>
      </c>
      <c r="G150" s="67" t="n">
        <v>41</v>
      </c>
      <c r="H150" s="67" t="n">
        <v>88</v>
      </c>
      <c r="I150" s="67" t="n">
        <v>165</v>
      </c>
      <c r="J150" s="67" t="n">
        <v>159</v>
      </c>
      <c r="K150" s="68" t="n">
        <v>546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3"/>
      <c r="B151" s="53" t="s">
        <v>51</v>
      </c>
      <c r="C151" s="54" t="s">
        <v>15</v>
      </c>
      <c r="D151" s="64" t="n">
        <v>2</v>
      </c>
      <c r="E151" s="64" t="n">
        <v>0</v>
      </c>
      <c r="F151" s="64" t="n">
        <v>1</v>
      </c>
      <c r="G151" s="64" t="n">
        <v>3</v>
      </c>
      <c r="H151" s="64" t="n">
        <v>6</v>
      </c>
      <c r="I151" s="64" t="n">
        <v>27</v>
      </c>
      <c r="J151" s="64" t="n">
        <v>21</v>
      </c>
      <c r="K151" s="65" t="n">
        <v>60</v>
      </c>
      <c r="L151" s="33" t="n">
        <f aca="false">+D151/D$154*100</f>
        <v>11.1111111111111</v>
      </c>
      <c r="M151" s="34" t="n">
        <f aca="false">+E151/E$154*100</f>
        <v>0</v>
      </c>
      <c r="N151" s="34" t="n">
        <f aca="false">+F151/F$154*100</f>
        <v>6.66666666666667</v>
      </c>
      <c r="O151" s="34" t="n">
        <f aca="false">+G151/G$154*100</f>
        <v>14.2857142857143</v>
      </c>
      <c r="P151" s="34" t="n">
        <f aca="false">+H151/H$154*100</f>
        <v>8.10810810810811</v>
      </c>
      <c r="Q151" s="34" t="n">
        <f aca="false">+I151/I$154*100</f>
        <v>18.8811188811189</v>
      </c>
      <c r="R151" s="34" t="n">
        <f aca="false">+J151/J$154*100</f>
        <v>16.8</v>
      </c>
      <c r="S151" s="34" t="n">
        <f aca="false">+K151/K$154*100</f>
        <v>14.7420147420147</v>
      </c>
    </row>
    <row r="152" customFormat="false" ht="12.75" hidden="false" customHeight="false" outlineLevel="0" collapsed="false">
      <c r="A152" s="53"/>
      <c r="B152" s="53"/>
      <c r="C152" s="55" t="s">
        <v>16</v>
      </c>
      <c r="D152" s="64" t="n">
        <v>16</v>
      </c>
      <c r="E152" s="64" t="n">
        <v>11</v>
      </c>
      <c r="F152" s="64" t="n">
        <v>14</v>
      </c>
      <c r="G152" s="64" t="n">
        <v>18</v>
      </c>
      <c r="H152" s="64" t="n">
        <v>68</v>
      </c>
      <c r="I152" s="64" t="n">
        <v>116</v>
      </c>
      <c r="J152" s="64" t="n">
        <v>103</v>
      </c>
      <c r="K152" s="65" t="n">
        <v>346</v>
      </c>
      <c r="L152" s="38" t="n">
        <f aca="false">+D152/D$154*100</f>
        <v>88.8888888888889</v>
      </c>
      <c r="M152" s="39" t="n">
        <f aca="false">+E152/E$154*100</f>
        <v>100</v>
      </c>
      <c r="N152" s="39" t="n">
        <f aca="false">+F152/F$154*100</f>
        <v>93.3333333333333</v>
      </c>
      <c r="O152" s="39" t="n">
        <f aca="false">+G152/G$154*100</f>
        <v>85.7142857142857</v>
      </c>
      <c r="P152" s="39" t="n">
        <f aca="false">+H152/H$154*100</f>
        <v>91.8918918918919</v>
      </c>
      <c r="Q152" s="39" t="n">
        <f aca="false">+I152/I$154*100</f>
        <v>81.1188811188811</v>
      </c>
      <c r="R152" s="39" t="n">
        <f aca="false">+J152/J$154*100</f>
        <v>82.4</v>
      </c>
      <c r="S152" s="39" t="n">
        <f aca="false">+K152/K$154*100</f>
        <v>85.012285012285</v>
      </c>
    </row>
    <row r="153" customFormat="false" ht="12.75" hidden="false" customHeight="false" outlineLevel="0" collapsed="false">
      <c r="A153" s="53"/>
      <c r="B153" s="53"/>
      <c r="C153" s="55" t="s">
        <v>17</v>
      </c>
      <c r="D153" s="64" t="n">
        <v>0</v>
      </c>
      <c r="E153" s="64" t="n">
        <v>0</v>
      </c>
      <c r="F153" s="64" t="n">
        <v>0</v>
      </c>
      <c r="G153" s="64" t="n">
        <v>0</v>
      </c>
      <c r="H153" s="64" t="n">
        <v>0</v>
      </c>
      <c r="I153" s="64" t="n">
        <v>0</v>
      </c>
      <c r="J153" s="64" t="n">
        <v>1</v>
      </c>
      <c r="K153" s="65" t="n">
        <v>1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.8</v>
      </c>
      <c r="S153" s="39" t="n">
        <f aca="false">+K153/K$154*100</f>
        <v>0.245700245700246</v>
      </c>
    </row>
    <row r="154" customFormat="false" ht="12.75" hidden="false" customHeight="false" outlineLevel="0" collapsed="false">
      <c r="A154" s="53"/>
      <c r="B154" s="53"/>
      <c r="C154" s="56" t="s">
        <v>10</v>
      </c>
      <c r="D154" s="64" t="n">
        <v>18</v>
      </c>
      <c r="E154" s="64" t="n">
        <v>11</v>
      </c>
      <c r="F154" s="64" t="n">
        <v>15</v>
      </c>
      <c r="G154" s="64" t="n">
        <v>21</v>
      </c>
      <c r="H154" s="64" t="n">
        <v>74</v>
      </c>
      <c r="I154" s="64" t="n">
        <v>143</v>
      </c>
      <c r="J154" s="64" t="n">
        <v>125</v>
      </c>
      <c r="K154" s="65" t="n">
        <v>407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3"/>
      <c r="B155" s="52" t="s">
        <v>52</v>
      </c>
      <c r="C155" s="55" t="s">
        <v>15</v>
      </c>
      <c r="D155" s="62" t="n">
        <v>0</v>
      </c>
      <c r="E155" s="62" t="n">
        <v>1</v>
      </c>
      <c r="F155" s="62" t="n">
        <v>3</v>
      </c>
      <c r="G155" s="62" t="n">
        <v>2</v>
      </c>
      <c r="H155" s="62" t="n">
        <v>22</v>
      </c>
      <c r="I155" s="62" t="n">
        <v>34</v>
      </c>
      <c r="J155" s="62" t="n">
        <v>32</v>
      </c>
      <c r="K155" s="63" t="n">
        <v>94</v>
      </c>
      <c r="L155" s="38" t="n">
        <f aca="false">+D155/D$158*100</f>
        <v>0</v>
      </c>
      <c r="M155" s="39" t="n">
        <f aca="false">+E155/E$158*100</f>
        <v>3.125</v>
      </c>
      <c r="N155" s="39" t="n">
        <f aca="false">+F155/F$158*100</f>
        <v>13.6363636363636</v>
      </c>
      <c r="O155" s="39" t="n">
        <f aca="false">+G155/G$158*100</f>
        <v>4.76190476190476</v>
      </c>
      <c r="P155" s="39" t="n">
        <f aca="false">+H155/H$158*100</f>
        <v>18.4873949579832</v>
      </c>
      <c r="Q155" s="39" t="n">
        <f aca="false">+I155/I$158*100</f>
        <v>18.8888888888889</v>
      </c>
      <c r="R155" s="39" t="n">
        <f aca="false">+J155/J$158*100</f>
        <v>17.7777777777778</v>
      </c>
      <c r="S155" s="39" t="n">
        <f aca="false">+K155/K$158*100</f>
        <v>15.4098360655738</v>
      </c>
    </row>
    <row r="156" customFormat="false" ht="12.75" hidden="false" customHeight="false" outlineLevel="0" collapsed="false">
      <c r="A156" s="53"/>
      <c r="B156" s="53"/>
      <c r="C156" s="55" t="s">
        <v>16</v>
      </c>
      <c r="D156" s="64" t="n">
        <v>35</v>
      </c>
      <c r="E156" s="64" t="n">
        <v>31</v>
      </c>
      <c r="F156" s="64" t="n">
        <v>19</v>
      </c>
      <c r="G156" s="64" t="n">
        <v>40</v>
      </c>
      <c r="H156" s="64" t="n">
        <v>97</v>
      </c>
      <c r="I156" s="64" t="n">
        <v>146</v>
      </c>
      <c r="J156" s="64" t="n">
        <v>148</v>
      </c>
      <c r="K156" s="65" t="n">
        <v>516</v>
      </c>
      <c r="L156" s="38" t="n">
        <f aca="false">+D156/D$158*100</f>
        <v>100</v>
      </c>
      <c r="M156" s="39" t="n">
        <f aca="false">+E156/E$158*100</f>
        <v>96.875</v>
      </c>
      <c r="N156" s="39" t="n">
        <f aca="false">+F156/F$158*100</f>
        <v>86.3636363636364</v>
      </c>
      <c r="O156" s="39" t="n">
        <f aca="false">+G156/G$158*100</f>
        <v>95.2380952380952</v>
      </c>
      <c r="P156" s="39" t="n">
        <f aca="false">+H156/H$158*100</f>
        <v>81.5126050420168</v>
      </c>
      <c r="Q156" s="39" t="n">
        <f aca="false">+I156/I$158*100</f>
        <v>81.1111111111111</v>
      </c>
      <c r="R156" s="39" t="n">
        <f aca="false">+J156/J$158*100</f>
        <v>82.2222222222222</v>
      </c>
      <c r="S156" s="39" t="n">
        <f aca="false">+K156/K$158*100</f>
        <v>84.5901639344262</v>
      </c>
    </row>
    <row r="157" customFormat="false" ht="12.75" hidden="false" customHeight="false" outlineLevel="0" collapsed="false">
      <c r="A157" s="53"/>
      <c r="B157" s="53"/>
      <c r="C157" s="55" t="s">
        <v>17</v>
      </c>
      <c r="D157" s="64" t="n">
        <v>0</v>
      </c>
      <c r="E157" s="64" t="n">
        <v>0</v>
      </c>
      <c r="F157" s="64" t="n">
        <v>0</v>
      </c>
      <c r="G157" s="64" t="n">
        <v>0</v>
      </c>
      <c r="H157" s="64" t="n">
        <v>0</v>
      </c>
      <c r="I157" s="64" t="n">
        <v>0</v>
      </c>
      <c r="J157" s="64" t="n">
        <v>0</v>
      </c>
      <c r="K157" s="65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3"/>
      <c r="B158" s="52"/>
      <c r="C158" s="55" t="s">
        <v>10</v>
      </c>
      <c r="D158" s="67" t="n">
        <v>35</v>
      </c>
      <c r="E158" s="67" t="n">
        <v>32</v>
      </c>
      <c r="F158" s="67" t="n">
        <v>22</v>
      </c>
      <c r="G158" s="67" t="n">
        <v>42</v>
      </c>
      <c r="H158" s="67" t="n">
        <v>119</v>
      </c>
      <c r="I158" s="67" t="n">
        <v>180</v>
      </c>
      <c r="J158" s="67" t="n">
        <v>180</v>
      </c>
      <c r="K158" s="68" t="n">
        <v>610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3"/>
      <c r="B159" s="53" t="s">
        <v>53</v>
      </c>
      <c r="C159" s="54" t="s">
        <v>15</v>
      </c>
      <c r="D159" s="64" t="n">
        <v>0</v>
      </c>
      <c r="E159" s="64" t="n">
        <v>1</v>
      </c>
      <c r="F159" s="64" t="n">
        <v>1</v>
      </c>
      <c r="G159" s="64" t="n">
        <v>5</v>
      </c>
      <c r="H159" s="64" t="n">
        <v>17</v>
      </c>
      <c r="I159" s="64" t="n">
        <v>36</v>
      </c>
      <c r="J159" s="64" t="n">
        <v>28</v>
      </c>
      <c r="K159" s="65" t="n">
        <v>88</v>
      </c>
      <c r="L159" s="33" t="n">
        <f aca="false">+D159/D$162*100</f>
        <v>0</v>
      </c>
      <c r="M159" s="34" t="n">
        <f aca="false">+E159/E$162*100</f>
        <v>6.25</v>
      </c>
      <c r="N159" s="34" t="n">
        <f aca="false">+F159/F$162*100</f>
        <v>5.88235294117647</v>
      </c>
      <c r="O159" s="34" t="n">
        <f aca="false">+G159/G$162*100</f>
        <v>17.2413793103448</v>
      </c>
      <c r="P159" s="34" t="n">
        <f aca="false">+H159/H$162*100</f>
        <v>17</v>
      </c>
      <c r="Q159" s="34" t="n">
        <f aca="false">+I159/I$162*100</f>
        <v>25</v>
      </c>
      <c r="R159" s="34" t="n">
        <f aca="false">+J159/J$162*100</f>
        <v>22.9508196721311</v>
      </c>
      <c r="S159" s="34" t="n">
        <f aca="false">+K159/K$162*100</f>
        <v>19.6428571428571</v>
      </c>
    </row>
    <row r="160" customFormat="false" ht="12.75" hidden="false" customHeight="false" outlineLevel="0" collapsed="false">
      <c r="A160" s="53"/>
      <c r="B160" s="53"/>
      <c r="C160" s="55" t="s">
        <v>16</v>
      </c>
      <c r="D160" s="64" t="n">
        <v>20</v>
      </c>
      <c r="E160" s="64" t="n">
        <v>15</v>
      </c>
      <c r="F160" s="64" t="n">
        <v>16</v>
      </c>
      <c r="G160" s="64" t="n">
        <v>24</v>
      </c>
      <c r="H160" s="64" t="n">
        <v>83</v>
      </c>
      <c r="I160" s="64" t="n">
        <v>108</v>
      </c>
      <c r="J160" s="64" t="n">
        <v>94</v>
      </c>
      <c r="K160" s="65" t="n">
        <v>360</v>
      </c>
      <c r="L160" s="38" t="n">
        <f aca="false">+D160/D$162*100</f>
        <v>100</v>
      </c>
      <c r="M160" s="39" t="n">
        <f aca="false">+E160/E$162*100</f>
        <v>93.75</v>
      </c>
      <c r="N160" s="39" t="n">
        <f aca="false">+F160/F$162*100</f>
        <v>94.1176470588235</v>
      </c>
      <c r="O160" s="39" t="n">
        <f aca="false">+G160/G$162*100</f>
        <v>82.7586206896552</v>
      </c>
      <c r="P160" s="39" t="n">
        <f aca="false">+H160/H$162*100</f>
        <v>83</v>
      </c>
      <c r="Q160" s="39" t="n">
        <f aca="false">+I160/I$162*100</f>
        <v>75</v>
      </c>
      <c r="R160" s="39" t="n">
        <f aca="false">+J160/J$162*100</f>
        <v>77.0491803278689</v>
      </c>
      <c r="S160" s="39" t="n">
        <f aca="false">+K160/K$162*100</f>
        <v>80.3571428571429</v>
      </c>
    </row>
    <row r="161" customFormat="false" ht="12.75" hidden="false" customHeight="false" outlineLevel="0" collapsed="false">
      <c r="A161" s="53"/>
      <c r="B161" s="53"/>
      <c r="C161" s="55" t="s">
        <v>17</v>
      </c>
      <c r="D161" s="64" t="n">
        <v>0</v>
      </c>
      <c r="E161" s="64" t="n">
        <v>0</v>
      </c>
      <c r="F161" s="64" t="n">
        <v>0</v>
      </c>
      <c r="G161" s="64" t="n">
        <v>0</v>
      </c>
      <c r="H161" s="64" t="n">
        <v>0</v>
      </c>
      <c r="I161" s="64" t="n">
        <v>0</v>
      </c>
      <c r="J161" s="64" t="n">
        <v>0</v>
      </c>
      <c r="K161" s="65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53"/>
      <c r="B162" s="53"/>
      <c r="C162" s="56" t="s">
        <v>10</v>
      </c>
      <c r="D162" s="64" t="n">
        <v>20</v>
      </c>
      <c r="E162" s="64" t="n">
        <v>16</v>
      </c>
      <c r="F162" s="64" t="n">
        <v>17</v>
      </c>
      <c r="G162" s="64" t="n">
        <v>29</v>
      </c>
      <c r="H162" s="64" t="n">
        <v>100</v>
      </c>
      <c r="I162" s="64" t="n">
        <v>144</v>
      </c>
      <c r="J162" s="64" t="n">
        <v>122</v>
      </c>
      <c r="K162" s="65" t="n">
        <v>448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3"/>
      <c r="B163" s="52" t="s">
        <v>54</v>
      </c>
      <c r="C163" s="55" t="s">
        <v>15</v>
      </c>
      <c r="D163" s="62" t="n">
        <v>0</v>
      </c>
      <c r="E163" s="62" t="n">
        <v>0</v>
      </c>
      <c r="F163" s="62" t="n">
        <v>4</v>
      </c>
      <c r="G163" s="62" t="n">
        <v>1</v>
      </c>
      <c r="H163" s="62" t="n">
        <v>8</v>
      </c>
      <c r="I163" s="62" t="n">
        <v>31</v>
      </c>
      <c r="J163" s="62" t="n">
        <v>18</v>
      </c>
      <c r="K163" s="63" t="n">
        <v>62</v>
      </c>
      <c r="L163" s="38" t="n">
        <f aca="false">+D163/D$166*100</f>
        <v>0</v>
      </c>
      <c r="M163" s="39" t="n">
        <f aca="false">+E163/E$166*100</f>
        <v>0</v>
      </c>
      <c r="N163" s="39" t="n">
        <f aca="false">+F163/F$166*100</f>
        <v>23.5294117647059</v>
      </c>
      <c r="O163" s="39" t="n">
        <f aca="false">+G163/G$166*100</f>
        <v>3.44827586206897</v>
      </c>
      <c r="P163" s="39" t="n">
        <f aca="false">+H163/H$166*100</f>
        <v>14.8148148148148</v>
      </c>
      <c r="Q163" s="39" t="n">
        <f aca="false">+I163/I$166*100</f>
        <v>24.6031746031746</v>
      </c>
      <c r="R163" s="39" t="n">
        <f aca="false">+J163/J$166*100</f>
        <v>21.6867469879518</v>
      </c>
      <c r="S163" s="39" t="n">
        <f aca="false">+K163/K$166*100</f>
        <v>18.8449848024316</v>
      </c>
    </row>
    <row r="164" customFormat="false" ht="12.75" hidden="false" customHeight="false" outlineLevel="0" collapsed="false">
      <c r="A164" s="53"/>
      <c r="B164" s="53"/>
      <c r="C164" s="55" t="s">
        <v>16</v>
      </c>
      <c r="D164" s="64" t="n">
        <v>12</v>
      </c>
      <c r="E164" s="64" t="n">
        <v>8</v>
      </c>
      <c r="F164" s="64" t="n">
        <v>13</v>
      </c>
      <c r="G164" s="64" t="n">
        <v>28</v>
      </c>
      <c r="H164" s="64" t="n">
        <v>46</v>
      </c>
      <c r="I164" s="64" t="n">
        <v>95</v>
      </c>
      <c r="J164" s="64" t="n">
        <v>65</v>
      </c>
      <c r="K164" s="65" t="n">
        <v>267</v>
      </c>
      <c r="L164" s="38" t="n">
        <f aca="false">+D164/D$166*100</f>
        <v>100</v>
      </c>
      <c r="M164" s="39" t="n">
        <f aca="false">+E164/E$166*100</f>
        <v>100</v>
      </c>
      <c r="N164" s="39" t="n">
        <f aca="false">+F164/F$166*100</f>
        <v>76.4705882352941</v>
      </c>
      <c r="O164" s="39" t="n">
        <f aca="false">+G164/G$166*100</f>
        <v>96.551724137931</v>
      </c>
      <c r="P164" s="39" t="n">
        <f aca="false">+H164/H$166*100</f>
        <v>85.1851851851852</v>
      </c>
      <c r="Q164" s="39" t="n">
        <f aca="false">+I164/I$166*100</f>
        <v>75.3968253968254</v>
      </c>
      <c r="R164" s="39" t="n">
        <f aca="false">+J164/J$166*100</f>
        <v>78.3132530120482</v>
      </c>
      <c r="S164" s="39" t="n">
        <f aca="false">+K164/K$166*100</f>
        <v>81.1550151975684</v>
      </c>
    </row>
    <row r="165" customFormat="false" ht="12.75" hidden="false" customHeight="false" outlineLevel="0" collapsed="false">
      <c r="A165" s="53"/>
      <c r="B165" s="53"/>
      <c r="C165" s="55" t="s">
        <v>17</v>
      </c>
      <c r="D165" s="64" t="n">
        <v>0</v>
      </c>
      <c r="E165" s="64" t="n">
        <v>0</v>
      </c>
      <c r="F165" s="64" t="n">
        <v>0</v>
      </c>
      <c r="G165" s="64" t="n">
        <v>0</v>
      </c>
      <c r="H165" s="64" t="n">
        <v>0</v>
      </c>
      <c r="I165" s="64" t="n">
        <v>0</v>
      </c>
      <c r="J165" s="64" t="n">
        <v>0</v>
      </c>
      <c r="K165" s="65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53"/>
      <c r="B166" s="52"/>
      <c r="C166" s="55" t="s">
        <v>10</v>
      </c>
      <c r="D166" s="67" t="n">
        <v>12</v>
      </c>
      <c r="E166" s="67" t="n">
        <v>8</v>
      </c>
      <c r="F166" s="67" t="n">
        <v>17</v>
      </c>
      <c r="G166" s="67" t="n">
        <v>29</v>
      </c>
      <c r="H166" s="67" t="n">
        <v>54</v>
      </c>
      <c r="I166" s="67" t="n">
        <v>126</v>
      </c>
      <c r="J166" s="67" t="n">
        <v>83</v>
      </c>
      <c r="K166" s="68" t="n">
        <v>329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3"/>
      <c r="B167" s="53" t="s">
        <v>55</v>
      </c>
      <c r="C167" s="54" t="s">
        <v>15</v>
      </c>
      <c r="D167" s="64" t="n">
        <v>1</v>
      </c>
      <c r="E167" s="64" t="n">
        <v>0</v>
      </c>
      <c r="F167" s="64" t="n">
        <v>3</v>
      </c>
      <c r="G167" s="64" t="n">
        <v>7</v>
      </c>
      <c r="H167" s="64" t="n">
        <v>14</v>
      </c>
      <c r="I167" s="64" t="n">
        <v>17</v>
      </c>
      <c r="J167" s="64" t="n">
        <v>19</v>
      </c>
      <c r="K167" s="65" t="n">
        <v>61</v>
      </c>
      <c r="L167" s="33" t="n">
        <f aca="false">+D167/D$170*100</f>
        <v>6.25</v>
      </c>
      <c r="M167" s="34" t="n">
        <f aca="false">+E167/E$170*100</f>
        <v>0</v>
      </c>
      <c r="N167" s="34" t="n">
        <f aca="false">+F167/F$170*100</f>
        <v>18.75</v>
      </c>
      <c r="O167" s="34" t="n">
        <f aca="false">+G167/G$170*100</f>
        <v>36.8421052631579</v>
      </c>
      <c r="P167" s="34" t="n">
        <f aca="false">+H167/H$170*100</f>
        <v>18.9189189189189</v>
      </c>
      <c r="Q167" s="34" t="n">
        <f aca="false">+I167/I$170*100</f>
        <v>14.2857142857143</v>
      </c>
      <c r="R167" s="34" t="n">
        <f aca="false">+J167/J$170*100</f>
        <v>15.5737704918033</v>
      </c>
      <c r="S167" s="34" t="n">
        <f aca="false">+K167/K$170*100</f>
        <v>16.0526315789474</v>
      </c>
    </row>
    <row r="168" customFormat="false" ht="12.75" hidden="false" customHeight="false" outlineLevel="0" collapsed="false">
      <c r="A168" s="53"/>
      <c r="B168" s="53"/>
      <c r="C168" s="55" t="s">
        <v>16</v>
      </c>
      <c r="D168" s="64" t="n">
        <v>15</v>
      </c>
      <c r="E168" s="64" t="n">
        <v>14</v>
      </c>
      <c r="F168" s="64" t="n">
        <v>13</v>
      </c>
      <c r="G168" s="64" t="n">
        <v>12</v>
      </c>
      <c r="H168" s="64" t="n">
        <v>60</v>
      </c>
      <c r="I168" s="64" t="n">
        <v>102</v>
      </c>
      <c r="J168" s="64" t="n">
        <v>103</v>
      </c>
      <c r="K168" s="65" t="n">
        <v>319</v>
      </c>
      <c r="L168" s="38" t="n">
        <f aca="false">+D168/D$170*100</f>
        <v>93.75</v>
      </c>
      <c r="M168" s="39" t="n">
        <f aca="false">+E168/E$170*100</f>
        <v>100</v>
      </c>
      <c r="N168" s="39" t="n">
        <f aca="false">+F168/F$170*100</f>
        <v>81.25</v>
      </c>
      <c r="O168" s="39" t="n">
        <f aca="false">+G168/G$170*100</f>
        <v>63.1578947368421</v>
      </c>
      <c r="P168" s="39" t="n">
        <f aca="false">+H168/H$170*100</f>
        <v>81.0810810810811</v>
      </c>
      <c r="Q168" s="39" t="n">
        <f aca="false">+I168/I$170*100</f>
        <v>85.7142857142857</v>
      </c>
      <c r="R168" s="39" t="n">
        <f aca="false">+J168/J$170*100</f>
        <v>84.4262295081967</v>
      </c>
      <c r="S168" s="39" t="n">
        <f aca="false">+K168/K$170*100</f>
        <v>83.9473684210526</v>
      </c>
    </row>
    <row r="169" customFormat="false" ht="12.75" hidden="false" customHeight="false" outlineLevel="0" collapsed="false">
      <c r="A169" s="53"/>
      <c r="B169" s="53"/>
      <c r="C169" s="55" t="s">
        <v>17</v>
      </c>
      <c r="D169" s="64" t="n">
        <v>0</v>
      </c>
      <c r="E169" s="64" t="n">
        <v>0</v>
      </c>
      <c r="F169" s="64" t="n">
        <v>0</v>
      </c>
      <c r="G169" s="64" t="n">
        <v>0</v>
      </c>
      <c r="H169" s="64" t="n">
        <v>0</v>
      </c>
      <c r="I169" s="64" t="n">
        <v>0</v>
      </c>
      <c r="J169" s="64" t="n">
        <v>0</v>
      </c>
      <c r="K169" s="65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3"/>
      <c r="B170" s="53"/>
      <c r="C170" s="56" t="s">
        <v>10</v>
      </c>
      <c r="D170" s="64" t="n">
        <v>16</v>
      </c>
      <c r="E170" s="64" t="n">
        <v>14</v>
      </c>
      <c r="F170" s="64" t="n">
        <v>16</v>
      </c>
      <c r="G170" s="64" t="n">
        <v>19</v>
      </c>
      <c r="H170" s="64" t="n">
        <v>74</v>
      </c>
      <c r="I170" s="64" t="n">
        <v>119</v>
      </c>
      <c r="J170" s="64" t="n">
        <v>122</v>
      </c>
      <c r="K170" s="65" t="n">
        <v>380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3"/>
      <c r="B171" s="52" t="s">
        <v>56</v>
      </c>
      <c r="C171" s="55" t="s">
        <v>15</v>
      </c>
      <c r="D171" s="62" t="n">
        <v>0</v>
      </c>
      <c r="E171" s="62" t="n">
        <v>4</v>
      </c>
      <c r="F171" s="62" t="n">
        <v>0</v>
      </c>
      <c r="G171" s="62" t="n">
        <v>2</v>
      </c>
      <c r="H171" s="62" t="n">
        <v>17</v>
      </c>
      <c r="I171" s="62" t="n">
        <v>27</v>
      </c>
      <c r="J171" s="62" t="n">
        <v>27</v>
      </c>
      <c r="K171" s="63" t="n">
        <v>77</v>
      </c>
      <c r="L171" s="38" t="n">
        <f aca="false">+D171/D$174*100</f>
        <v>0</v>
      </c>
      <c r="M171" s="39" t="n">
        <f aca="false">+E171/E$174*100</f>
        <v>15.3846153846154</v>
      </c>
      <c r="N171" s="39" t="n">
        <f aca="false">+F171/F$174*100</f>
        <v>0</v>
      </c>
      <c r="O171" s="39" t="n">
        <f aca="false">+G171/G$174*100</f>
        <v>6.89655172413793</v>
      </c>
      <c r="P171" s="39" t="n">
        <f aca="false">+H171/H$174*100</f>
        <v>19.5402298850575</v>
      </c>
      <c r="Q171" s="39" t="n">
        <f aca="false">+I171/I$174*100</f>
        <v>17.6470588235294</v>
      </c>
      <c r="R171" s="39" t="n">
        <f aca="false">+J171/J$174*100</f>
        <v>17.5324675324675</v>
      </c>
      <c r="S171" s="39" t="n">
        <f aca="false">+K171/K$174*100</f>
        <v>15.7786885245902</v>
      </c>
    </row>
    <row r="172" customFormat="false" ht="12.75" hidden="false" customHeight="false" outlineLevel="0" collapsed="false">
      <c r="A172" s="53"/>
      <c r="B172" s="53"/>
      <c r="C172" s="55" t="s">
        <v>16</v>
      </c>
      <c r="D172" s="64" t="n">
        <v>18</v>
      </c>
      <c r="E172" s="64" t="n">
        <v>22</v>
      </c>
      <c r="F172" s="64" t="n">
        <v>21</v>
      </c>
      <c r="G172" s="64" t="n">
        <v>27</v>
      </c>
      <c r="H172" s="64" t="n">
        <v>70</v>
      </c>
      <c r="I172" s="64" t="n">
        <v>126</v>
      </c>
      <c r="J172" s="64" t="n">
        <v>127</v>
      </c>
      <c r="K172" s="65" t="n">
        <v>411</v>
      </c>
      <c r="L172" s="38" t="n">
        <f aca="false">+D172/D$174*100</f>
        <v>100</v>
      </c>
      <c r="M172" s="39" t="n">
        <f aca="false">+E172/E$174*100</f>
        <v>84.6153846153846</v>
      </c>
      <c r="N172" s="39" t="n">
        <f aca="false">+F172/F$174*100</f>
        <v>100</v>
      </c>
      <c r="O172" s="39" t="n">
        <f aca="false">+G172/G$174*100</f>
        <v>93.1034482758621</v>
      </c>
      <c r="P172" s="39" t="n">
        <f aca="false">+H172/H$174*100</f>
        <v>80.4597701149425</v>
      </c>
      <c r="Q172" s="39" t="n">
        <f aca="false">+I172/I$174*100</f>
        <v>82.3529411764706</v>
      </c>
      <c r="R172" s="39" t="n">
        <f aca="false">+J172/J$174*100</f>
        <v>82.4675324675325</v>
      </c>
      <c r="S172" s="39" t="n">
        <f aca="false">+K172/K$174*100</f>
        <v>84.2213114754098</v>
      </c>
    </row>
    <row r="173" customFormat="false" ht="12.75" hidden="false" customHeight="false" outlineLevel="0" collapsed="false">
      <c r="A173" s="53"/>
      <c r="B173" s="53"/>
      <c r="C173" s="55" t="s">
        <v>17</v>
      </c>
      <c r="D173" s="64" t="n">
        <v>0</v>
      </c>
      <c r="E173" s="64" t="n">
        <v>0</v>
      </c>
      <c r="F173" s="64" t="n">
        <v>0</v>
      </c>
      <c r="G173" s="64" t="n">
        <v>0</v>
      </c>
      <c r="H173" s="64" t="n">
        <v>0</v>
      </c>
      <c r="I173" s="64" t="n">
        <v>0</v>
      </c>
      <c r="J173" s="64" t="n">
        <v>0</v>
      </c>
      <c r="K173" s="65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3"/>
      <c r="B174" s="52"/>
      <c r="C174" s="55" t="s">
        <v>10</v>
      </c>
      <c r="D174" s="67" t="n">
        <v>18</v>
      </c>
      <c r="E174" s="67" t="n">
        <v>26</v>
      </c>
      <c r="F174" s="67" t="n">
        <v>21</v>
      </c>
      <c r="G174" s="67" t="n">
        <v>29</v>
      </c>
      <c r="H174" s="67" t="n">
        <v>87</v>
      </c>
      <c r="I174" s="67" t="n">
        <v>153</v>
      </c>
      <c r="J174" s="67" t="n">
        <v>154</v>
      </c>
      <c r="K174" s="68" t="n">
        <v>488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3"/>
      <c r="B175" s="53" t="s">
        <v>57</v>
      </c>
      <c r="C175" s="54" t="s">
        <v>15</v>
      </c>
      <c r="D175" s="64" t="n">
        <v>5</v>
      </c>
      <c r="E175" s="64" t="n">
        <v>5</v>
      </c>
      <c r="F175" s="64" t="n">
        <v>8</v>
      </c>
      <c r="G175" s="64" t="n">
        <v>11</v>
      </c>
      <c r="H175" s="64" t="n">
        <v>37</v>
      </c>
      <c r="I175" s="64" t="n">
        <v>81</v>
      </c>
      <c r="J175" s="64" t="n">
        <v>55</v>
      </c>
      <c r="K175" s="65" t="n">
        <v>202</v>
      </c>
      <c r="L175" s="33" t="n">
        <f aca="false">+D175/D$178*100</f>
        <v>5.55555555555556</v>
      </c>
      <c r="M175" s="34" t="n">
        <f aca="false">+E175/E$178*100</f>
        <v>6.41025641025641</v>
      </c>
      <c r="N175" s="34" t="n">
        <f aca="false">+F175/F$178*100</f>
        <v>8.98876404494382</v>
      </c>
      <c r="O175" s="34" t="n">
        <f aca="false">+G175/G$178*100</f>
        <v>9.64912280701754</v>
      </c>
      <c r="P175" s="34" t="n">
        <f aca="false">+H175/H$178*100</f>
        <v>12.9824561403509</v>
      </c>
      <c r="Q175" s="34" t="n">
        <f aca="false">+I175/I$178*100</f>
        <v>16.5983606557377</v>
      </c>
      <c r="R175" s="34" t="n">
        <f aca="false">+J175/J$178*100</f>
        <v>12.6728110599078</v>
      </c>
      <c r="S175" s="34" t="n">
        <f aca="false">+K175/K$178*100</f>
        <v>12.8010139416984</v>
      </c>
    </row>
    <row r="176" customFormat="false" ht="12.75" hidden="false" customHeight="false" outlineLevel="0" collapsed="false">
      <c r="A176" s="53"/>
      <c r="B176" s="53"/>
      <c r="C176" s="55" t="s">
        <v>16</v>
      </c>
      <c r="D176" s="64" t="n">
        <v>85</v>
      </c>
      <c r="E176" s="64" t="n">
        <v>73</v>
      </c>
      <c r="F176" s="64" t="n">
        <v>81</v>
      </c>
      <c r="G176" s="64" t="n">
        <v>103</v>
      </c>
      <c r="H176" s="64" t="n">
        <v>248</v>
      </c>
      <c r="I176" s="64" t="n">
        <v>407</v>
      </c>
      <c r="J176" s="64" t="n">
        <v>379</v>
      </c>
      <c r="K176" s="65" t="n">
        <v>1376</v>
      </c>
      <c r="L176" s="38" t="n">
        <f aca="false">+D176/D$178*100</f>
        <v>94.4444444444444</v>
      </c>
      <c r="M176" s="39" t="n">
        <f aca="false">+E176/E$178*100</f>
        <v>93.5897435897436</v>
      </c>
      <c r="N176" s="39" t="n">
        <f aca="false">+F176/F$178*100</f>
        <v>91.0112359550562</v>
      </c>
      <c r="O176" s="39" t="n">
        <f aca="false">+G176/G$178*100</f>
        <v>90.3508771929825</v>
      </c>
      <c r="P176" s="39" t="n">
        <f aca="false">+H176/H$178*100</f>
        <v>87.0175438596491</v>
      </c>
      <c r="Q176" s="39" t="n">
        <f aca="false">+I176/I$178*100</f>
        <v>83.4016393442623</v>
      </c>
      <c r="R176" s="39" t="n">
        <f aca="false">+J176/J$178*100</f>
        <v>87.3271889400922</v>
      </c>
      <c r="S176" s="39" t="n">
        <f aca="false">+K176/K$178*100</f>
        <v>87.1989860583017</v>
      </c>
    </row>
    <row r="177" customFormat="false" ht="12.75" hidden="false" customHeight="false" outlineLevel="0" collapsed="false">
      <c r="A177" s="53"/>
      <c r="B177" s="53"/>
      <c r="C177" s="55" t="s">
        <v>17</v>
      </c>
      <c r="D177" s="64" t="n">
        <v>0</v>
      </c>
      <c r="E177" s="64" t="n">
        <v>0</v>
      </c>
      <c r="F177" s="64" t="n">
        <v>0</v>
      </c>
      <c r="G177" s="64" t="n">
        <v>0</v>
      </c>
      <c r="H177" s="64" t="n">
        <v>0</v>
      </c>
      <c r="I177" s="64" t="n">
        <v>0</v>
      </c>
      <c r="J177" s="64" t="n">
        <v>0</v>
      </c>
      <c r="K177" s="65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3"/>
      <c r="B178" s="53"/>
      <c r="C178" s="56" t="s">
        <v>10</v>
      </c>
      <c r="D178" s="64" t="n">
        <v>90</v>
      </c>
      <c r="E178" s="64" t="n">
        <v>78</v>
      </c>
      <c r="F178" s="64" t="n">
        <v>89</v>
      </c>
      <c r="G178" s="64" t="n">
        <v>114</v>
      </c>
      <c r="H178" s="64" t="n">
        <v>285</v>
      </c>
      <c r="I178" s="64" t="n">
        <v>488</v>
      </c>
      <c r="J178" s="64" t="n">
        <v>434</v>
      </c>
      <c r="K178" s="65" t="n">
        <v>1578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3"/>
      <c r="B179" s="52" t="s">
        <v>58</v>
      </c>
      <c r="C179" s="55" t="s">
        <v>15</v>
      </c>
      <c r="D179" s="62" t="n">
        <v>0</v>
      </c>
      <c r="E179" s="62" t="n">
        <v>0</v>
      </c>
      <c r="F179" s="62" t="n">
        <v>5</v>
      </c>
      <c r="G179" s="62" t="n">
        <v>2</v>
      </c>
      <c r="H179" s="62" t="n">
        <v>12</v>
      </c>
      <c r="I179" s="62" t="n">
        <v>13</v>
      </c>
      <c r="J179" s="62" t="n">
        <v>14</v>
      </c>
      <c r="K179" s="63" t="n">
        <v>46</v>
      </c>
      <c r="L179" s="38" t="n">
        <f aca="false">+D179/D$182*100</f>
        <v>0</v>
      </c>
      <c r="M179" s="39" t="n">
        <f aca="false">+E179/E$182*100</f>
        <v>0</v>
      </c>
      <c r="N179" s="39" t="n">
        <f aca="false">+F179/F$182*100</f>
        <v>15.1515151515152</v>
      </c>
      <c r="O179" s="39" t="n">
        <f aca="false">+G179/G$182*100</f>
        <v>6.45161290322581</v>
      </c>
      <c r="P179" s="39" t="n">
        <f aca="false">+H179/H$182*100</f>
        <v>17.1428571428571</v>
      </c>
      <c r="Q179" s="39" t="n">
        <f aca="false">+I179/I$182*100</f>
        <v>11.7117117117117</v>
      </c>
      <c r="R179" s="39" t="n">
        <f aca="false">+J179/J$182*100</f>
        <v>13.4615384615385</v>
      </c>
      <c r="S179" s="39" t="n">
        <f aca="false">+K179/K$182*100</f>
        <v>11.9480519480519</v>
      </c>
    </row>
    <row r="180" customFormat="false" ht="12.75" hidden="false" customHeight="false" outlineLevel="0" collapsed="false">
      <c r="A180" s="53"/>
      <c r="B180" s="53"/>
      <c r="C180" s="55" t="s">
        <v>16</v>
      </c>
      <c r="D180" s="64" t="n">
        <v>15</v>
      </c>
      <c r="E180" s="64" t="n">
        <v>21</v>
      </c>
      <c r="F180" s="64" t="n">
        <v>28</v>
      </c>
      <c r="G180" s="64" t="n">
        <v>29</v>
      </c>
      <c r="H180" s="64" t="n">
        <v>58</v>
      </c>
      <c r="I180" s="64" t="n">
        <v>98</v>
      </c>
      <c r="J180" s="64" t="n">
        <v>90</v>
      </c>
      <c r="K180" s="65" t="n">
        <v>339</v>
      </c>
      <c r="L180" s="38" t="n">
        <f aca="false">+D180/D$182*100</f>
        <v>100</v>
      </c>
      <c r="M180" s="39" t="n">
        <f aca="false">+E180/E$182*100</f>
        <v>100</v>
      </c>
      <c r="N180" s="39" t="n">
        <f aca="false">+F180/F$182*100</f>
        <v>84.8484848484848</v>
      </c>
      <c r="O180" s="39" t="n">
        <f aca="false">+G180/G$182*100</f>
        <v>93.5483870967742</v>
      </c>
      <c r="P180" s="39" t="n">
        <f aca="false">+H180/H$182*100</f>
        <v>82.8571428571429</v>
      </c>
      <c r="Q180" s="39" t="n">
        <f aca="false">+I180/I$182*100</f>
        <v>88.2882882882883</v>
      </c>
      <c r="R180" s="39" t="n">
        <f aca="false">+J180/J$182*100</f>
        <v>86.5384615384616</v>
      </c>
      <c r="S180" s="39" t="n">
        <f aca="false">+K180/K$182*100</f>
        <v>88.0519480519481</v>
      </c>
    </row>
    <row r="181" customFormat="false" ht="12.75" hidden="false" customHeight="false" outlineLevel="0" collapsed="false">
      <c r="A181" s="53"/>
      <c r="B181" s="53"/>
      <c r="C181" s="55" t="s">
        <v>17</v>
      </c>
      <c r="D181" s="64" t="n">
        <v>0</v>
      </c>
      <c r="E181" s="64" t="n">
        <v>0</v>
      </c>
      <c r="F181" s="64" t="n">
        <v>0</v>
      </c>
      <c r="G181" s="64" t="n">
        <v>0</v>
      </c>
      <c r="H181" s="64" t="n">
        <v>0</v>
      </c>
      <c r="I181" s="64" t="n">
        <v>0</v>
      </c>
      <c r="J181" s="64" t="n">
        <v>0</v>
      </c>
      <c r="K181" s="65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53"/>
      <c r="B182" s="52"/>
      <c r="C182" s="55" t="s">
        <v>10</v>
      </c>
      <c r="D182" s="67" t="n">
        <v>15</v>
      </c>
      <c r="E182" s="67" t="n">
        <v>21</v>
      </c>
      <c r="F182" s="67" t="n">
        <v>33</v>
      </c>
      <c r="G182" s="67" t="n">
        <v>31</v>
      </c>
      <c r="H182" s="67" t="n">
        <v>70</v>
      </c>
      <c r="I182" s="67" t="n">
        <v>111</v>
      </c>
      <c r="J182" s="67" t="n">
        <v>104</v>
      </c>
      <c r="K182" s="68" t="n">
        <v>385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3"/>
      <c r="B183" s="53" t="s">
        <v>59</v>
      </c>
      <c r="C183" s="54" t="s">
        <v>15</v>
      </c>
      <c r="D183" s="64" t="n">
        <v>1</v>
      </c>
      <c r="E183" s="64" t="n">
        <v>0</v>
      </c>
      <c r="F183" s="64" t="n">
        <v>0</v>
      </c>
      <c r="G183" s="64" t="n">
        <v>2</v>
      </c>
      <c r="H183" s="64" t="n">
        <v>9</v>
      </c>
      <c r="I183" s="64" t="n">
        <v>21</v>
      </c>
      <c r="J183" s="64" t="n">
        <v>14</v>
      </c>
      <c r="K183" s="65" t="n">
        <v>47</v>
      </c>
      <c r="L183" s="33" t="n">
        <f aca="false">+D183/D$186*100</f>
        <v>5.26315789473684</v>
      </c>
      <c r="M183" s="34" t="n">
        <f aca="false">+E183/E$186*100</f>
        <v>0</v>
      </c>
      <c r="N183" s="34" t="n">
        <f aca="false">+F183/F$186*100</f>
        <v>0</v>
      </c>
      <c r="O183" s="34" t="n">
        <f aca="false">+G183/G$186*100</f>
        <v>12.5</v>
      </c>
      <c r="P183" s="34" t="n">
        <f aca="false">+H183/H$186*100</f>
        <v>12.5</v>
      </c>
      <c r="Q183" s="34" t="n">
        <f aca="false">+I183/I$186*100</f>
        <v>17.0731707317073</v>
      </c>
      <c r="R183" s="34" t="n">
        <f aca="false">+J183/J$186*100</f>
        <v>11.4754098360656</v>
      </c>
      <c r="S183" s="34" t="n">
        <f aca="false">+K183/K$186*100</f>
        <v>12.1761658031088</v>
      </c>
    </row>
    <row r="184" customFormat="false" ht="12.75" hidden="false" customHeight="false" outlineLevel="0" collapsed="false">
      <c r="A184" s="53"/>
      <c r="B184" s="53"/>
      <c r="C184" s="55" t="s">
        <v>16</v>
      </c>
      <c r="D184" s="64" t="n">
        <v>18</v>
      </c>
      <c r="E184" s="64" t="n">
        <v>19</v>
      </c>
      <c r="F184" s="64" t="n">
        <v>15</v>
      </c>
      <c r="G184" s="64" t="n">
        <v>14</v>
      </c>
      <c r="H184" s="64" t="n">
        <v>63</v>
      </c>
      <c r="I184" s="64" t="n">
        <v>102</v>
      </c>
      <c r="J184" s="64" t="n">
        <v>108</v>
      </c>
      <c r="K184" s="65" t="n">
        <v>339</v>
      </c>
      <c r="L184" s="38" t="n">
        <f aca="false">+D184/D$186*100</f>
        <v>94.7368421052632</v>
      </c>
      <c r="M184" s="39" t="n">
        <f aca="false">+E184/E$186*100</f>
        <v>100</v>
      </c>
      <c r="N184" s="39" t="n">
        <f aca="false">+F184/F$186*100</f>
        <v>100</v>
      </c>
      <c r="O184" s="39" t="n">
        <f aca="false">+G184/G$186*100</f>
        <v>87.5</v>
      </c>
      <c r="P184" s="39" t="n">
        <f aca="false">+H184/H$186*100</f>
        <v>87.5</v>
      </c>
      <c r="Q184" s="39" t="n">
        <f aca="false">+I184/I$186*100</f>
        <v>82.9268292682927</v>
      </c>
      <c r="R184" s="39" t="n">
        <f aca="false">+J184/J$186*100</f>
        <v>88.5245901639344</v>
      </c>
      <c r="S184" s="39" t="n">
        <f aca="false">+K184/K$186*100</f>
        <v>87.8238341968912</v>
      </c>
    </row>
    <row r="185" customFormat="false" ht="12.75" hidden="false" customHeight="false" outlineLevel="0" collapsed="false">
      <c r="A185" s="53"/>
      <c r="B185" s="53"/>
      <c r="C185" s="55" t="s">
        <v>17</v>
      </c>
      <c r="D185" s="64" t="n">
        <v>0</v>
      </c>
      <c r="E185" s="64" t="n">
        <v>0</v>
      </c>
      <c r="F185" s="64" t="n">
        <v>0</v>
      </c>
      <c r="G185" s="64" t="n">
        <v>0</v>
      </c>
      <c r="H185" s="64" t="n">
        <v>0</v>
      </c>
      <c r="I185" s="64" t="n">
        <v>0</v>
      </c>
      <c r="J185" s="64" t="n">
        <v>0</v>
      </c>
      <c r="K185" s="65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3"/>
      <c r="B186" s="53"/>
      <c r="C186" s="56" t="s">
        <v>10</v>
      </c>
      <c r="D186" s="64" t="n">
        <v>19</v>
      </c>
      <c r="E186" s="64" t="n">
        <v>19</v>
      </c>
      <c r="F186" s="64" t="n">
        <v>15</v>
      </c>
      <c r="G186" s="64" t="n">
        <v>16</v>
      </c>
      <c r="H186" s="64" t="n">
        <v>72</v>
      </c>
      <c r="I186" s="64" t="n">
        <v>123</v>
      </c>
      <c r="J186" s="64" t="n">
        <v>122</v>
      </c>
      <c r="K186" s="65" t="n">
        <v>386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3"/>
      <c r="B187" s="52" t="s">
        <v>60</v>
      </c>
      <c r="C187" s="55" t="s">
        <v>15</v>
      </c>
      <c r="D187" s="62" t="n">
        <v>17</v>
      </c>
      <c r="E187" s="62" t="n">
        <v>19</v>
      </c>
      <c r="F187" s="62" t="n">
        <v>32</v>
      </c>
      <c r="G187" s="62" t="n">
        <v>46</v>
      </c>
      <c r="H187" s="62" t="n">
        <v>159</v>
      </c>
      <c r="I187" s="62" t="n">
        <v>462</v>
      </c>
      <c r="J187" s="62" t="n">
        <v>563</v>
      </c>
      <c r="K187" s="63" t="n">
        <v>1298</v>
      </c>
      <c r="L187" s="38" t="n">
        <f aca="false">+D187/D$190*100</f>
        <v>5.68561872909699</v>
      </c>
      <c r="M187" s="39" t="n">
        <f aca="false">+E187/E$190*100</f>
        <v>6.64335664335664</v>
      </c>
      <c r="N187" s="39" t="n">
        <f aca="false">+F187/F$190*100</f>
        <v>10.1587301587302</v>
      </c>
      <c r="O187" s="39" t="n">
        <f aca="false">+G187/G$190*100</f>
        <v>13.1805157593123</v>
      </c>
      <c r="P187" s="39" t="n">
        <f aca="false">+H187/H$190*100</f>
        <v>15.4518950437318</v>
      </c>
      <c r="Q187" s="39" t="n">
        <f aca="false">+I187/I$190*100</f>
        <v>17.1174509077436</v>
      </c>
      <c r="R187" s="39" t="n">
        <f aca="false">+J187/J$190*100</f>
        <v>19.3072702331962</v>
      </c>
      <c r="S187" s="39" t="n">
        <f aca="false">+K187/K$190*100</f>
        <v>16.4449512226023</v>
      </c>
    </row>
    <row r="188" customFormat="false" ht="12.75" hidden="false" customHeight="false" outlineLevel="0" collapsed="false">
      <c r="A188" s="53"/>
      <c r="B188" s="53"/>
      <c r="C188" s="55" t="s">
        <v>16</v>
      </c>
      <c r="D188" s="64" t="n">
        <v>282</v>
      </c>
      <c r="E188" s="64" t="n">
        <v>267</v>
      </c>
      <c r="F188" s="64" t="n">
        <v>283</v>
      </c>
      <c r="G188" s="64" t="n">
        <v>303</v>
      </c>
      <c r="H188" s="64" t="n">
        <v>870</v>
      </c>
      <c r="I188" s="64" t="n">
        <v>2237</v>
      </c>
      <c r="J188" s="64" t="n">
        <v>2353</v>
      </c>
      <c r="K188" s="65" t="n">
        <v>6595</v>
      </c>
      <c r="L188" s="38" t="n">
        <f aca="false">+D188/D$190*100</f>
        <v>94.314381270903</v>
      </c>
      <c r="M188" s="39" t="n">
        <f aca="false">+E188/E$190*100</f>
        <v>93.3566433566434</v>
      </c>
      <c r="N188" s="39" t="n">
        <f aca="false">+F188/F$190*100</f>
        <v>89.8412698412699</v>
      </c>
      <c r="O188" s="39" t="n">
        <f aca="false">+G188/G$190*100</f>
        <v>86.8194842406877</v>
      </c>
      <c r="P188" s="39" t="n">
        <f aca="false">+H188/H$190*100</f>
        <v>84.5481049562682</v>
      </c>
      <c r="Q188" s="39" t="n">
        <f aca="false">+I188/I$190*100</f>
        <v>82.8825490922564</v>
      </c>
      <c r="R188" s="39" t="n">
        <f aca="false">+J188/J$190*100</f>
        <v>80.6927297668038</v>
      </c>
      <c r="S188" s="39" t="n">
        <f aca="false">+K188/K$190*100</f>
        <v>83.5550487773977</v>
      </c>
    </row>
    <row r="189" customFormat="false" ht="12.75" hidden="false" customHeight="false" outlineLevel="0" collapsed="false">
      <c r="A189" s="53"/>
      <c r="B189" s="53"/>
      <c r="C189" s="55" t="s">
        <v>17</v>
      </c>
      <c r="D189" s="64" t="n">
        <v>0</v>
      </c>
      <c r="E189" s="64" t="n">
        <v>0</v>
      </c>
      <c r="F189" s="64" t="n">
        <v>0</v>
      </c>
      <c r="G189" s="64" t="n">
        <v>0</v>
      </c>
      <c r="H189" s="64" t="n">
        <v>0</v>
      </c>
      <c r="I189" s="64" t="n">
        <v>0</v>
      </c>
      <c r="J189" s="64" t="n">
        <v>0</v>
      </c>
      <c r="K189" s="65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2.75" hidden="false" customHeight="false" outlineLevel="0" collapsed="false">
      <c r="A190" s="53"/>
      <c r="B190" s="52"/>
      <c r="C190" s="55" t="s">
        <v>10</v>
      </c>
      <c r="D190" s="67" t="n">
        <v>299</v>
      </c>
      <c r="E190" s="67" t="n">
        <v>286</v>
      </c>
      <c r="F190" s="67" t="n">
        <v>315</v>
      </c>
      <c r="G190" s="67" t="n">
        <v>349</v>
      </c>
      <c r="H190" s="67" t="n">
        <v>1029</v>
      </c>
      <c r="I190" s="67" t="n">
        <v>2699</v>
      </c>
      <c r="J190" s="67" t="n">
        <v>2916</v>
      </c>
      <c r="K190" s="68" t="n">
        <v>7893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3"/>
      <c r="B191" s="53" t="s">
        <v>61</v>
      </c>
      <c r="C191" s="54" t="s">
        <v>15</v>
      </c>
      <c r="D191" s="64" t="n">
        <v>15</v>
      </c>
      <c r="E191" s="64" t="n">
        <v>14</v>
      </c>
      <c r="F191" s="64" t="n">
        <v>31</v>
      </c>
      <c r="G191" s="64" t="n">
        <v>39</v>
      </c>
      <c r="H191" s="64" t="n">
        <v>142</v>
      </c>
      <c r="I191" s="64" t="n">
        <v>296</v>
      </c>
      <c r="J191" s="64" t="n">
        <v>434</v>
      </c>
      <c r="K191" s="65" t="n">
        <v>971</v>
      </c>
      <c r="L191" s="33" t="n">
        <f aca="false">+D191/D$194*100</f>
        <v>6.91244239631337</v>
      </c>
      <c r="M191" s="34" t="n">
        <f aca="false">+E191/E$194*100</f>
        <v>7.17948717948718</v>
      </c>
      <c r="N191" s="34" t="n">
        <f aca="false">+F191/F$194*100</f>
        <v>17.5141242937853</v>
      </c>
      <c r="O191" s="34" t="n">
        <f aca="false">+G191/G$194*100</f>
        <v>15.7258064516129</v>
      </c>
      <c r="P191" s="34" t="n">
        <f aca="false">+H191/H$194*100</f>
        <v>20.3438395415473</v>
      </c>
      <c r="Q191" s="34" t="n">
        <f aca="false">+I191/I$194*100</f>
        <v>23.0171073094868</v>
      </c>
      <c r="R191" s="34" t="n">
        <f aca="false">+J191/J$194*100</f>
        <v>25.5594817432273</v>
      </c>
      <c r="S191" s="34" t="n">
        <f aca="false">+K191/K$194*100</f>
        <v>21.4870546581102</v>
      </c>
    </row>
    <row r="192" customFormat="false" ht="12.75" hidden="false" customHeight="false" outlineLevel="0" collapsed="false">
      <c r="A192" s="53"/>
      <c r="B192" s="53"/>
      <c r="C192" s="55" t="s">
        <v>16</v>
      </c>
      <c r="D192" s="64" t="n">
        <v>202</v>
      </c>
      <c r="E192" s="64" t="n">
        <v>181</v>
      </c>
      <c r="F192" s="64" t="n">
        <v>146</v>
      </c>
      <c r="G192" s="64" t="n">
        <v>209</v>
      </c>
      <c r="H192" s="64" t="n">
        <v>556</v>
      </c>
      <c r="I192" s="64" t="n">
        <v>990</v>
      </c>
      <c r="J192" s="64" t="n">
        <v>1264</v>
      </c>
      <c r="K192" s="65" t="n">
        <v>3548</v>
      </c>
      <c r="L192" s="38" t="n">
        <f aca="false">+D192/D$194*100</f>
        <v>93.0875576036866</v>
      </c>
      <c r="M192" s="39" t="n">
        <f aca="false">+E192/E$194*100</f>
        <v>92.8205128205128</v>
      </c>
      <c r="N192" s="39" t="n">
        <f aca="false">+F192/F$194*100</f>
        <v>82.4858757062147</v>
      </c>
      <c r="O192" s="39" t="n">
        <f aca="false">+G192/G$194*100</f>
        <v>84.2741935483871</v>
      </c>
      <c r="P192" s="39" t="n">
        <f aca="false">+H192/H$194*100</f>
        <v>79.6561604584527</v>
      </c>
      <c r="Q192" s="39" t="n">
        <f aca="false">+I192/I$194*100</f>
        <v>76.9828926905132</v>
      </c>
      <c r="R192" s="39" t="n">
        <f aca="false">+J192/J$194*100</f>
        <v>74.4405182567727</v>
      </c>
      <c r="S192" s="39" t="n">
        <f aca="false">+K192/K$194*100</f>
        <v>78.5129453418898</v>
      </c>
    </row>
    <row r="193" customFormat="false" ht="12.75" hidden="false" customHeight="false" outlineLevel="0" collapsed="false">
      <c r="A193" s="53"/>
      <c r="B193" s="53"/>
      <c r="C193" s="55" t="s">
        <v>17</v>
      </c>
      <c r="D193" s="64" t="n">
        <v>0</v>
      </c>
      <c r="E193" s="64" t="n">
        <v>0</v>
      </c>
      <c r="F193" s="64" t="n">
        <v>0</v>
      </c>
      <c r="G193" s="64" t="n">
        <v>0</v>
      </c>
      <c r="H193" s="64" t="n">
        <v>0</v>
      </c>
      <c r="I193" s="64" t="n">
        <v>0</v>
      </c>
      <c r="J193" s="64" t="n">
        <v>0</v>
      </c>
      <c r="K193" s="65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3"/>
      <c r="B194" s="53"/>
      <c r="C194" s="56" t="s">
        <v>10</v>
      </c>
      <c r="D194" s="64" t="n">
        <v>217</v>
      </c>
      <c r="E194" s="64" t="n">
        <v>195</v>
      </c>
      <c r="F194" s="64" t="n">
        <v>177</v>
      </c>
      <c r="G194" s="64" t="n">
        <v>248</v>
      </c>
      <c r="H194" s="64" t="n">
        <v>698</v>
      </c>
      <c r="I194" s="64" t="n">
        <v>1286</v>
      </c>
      <c r="J194" s="64" t="n">
        <v>1698</v>
      </c>
      <c r="K194" s="65" t="n">
        <v>4519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3"/>
      <c r="B195" s="52" t="s">
        <v>62</v>
      </c>
      <c r="C195" s="55" t="s">
        <v>15</v>
      </c>
      <c r="D195" s="62" t="n">
        <v>11</v>
      </c>
      <c r="E195" s="62" t="n">
        <v>11</v>
      </c>
      <c r="F195" s="62" t="n">
        <v>19</v>
      </c>
      <c r="G195" s="62" t="n">
        <v>18</v>
      </c>
      <c r="H195" s="62" t="n">
        <v>68</v>
      </c>
      <c r="I195" s="62" t="n">
        <v>167</v>
      </c>
      <c r="J195" s="62" t="n">
        <v>302</v>
      </c>
      <c r="K195" s="63" t="n">
        <v>596</v>
      </c>
      <c r="L195" s="38" t="n">
        <f aca="false">+D195/D$198*100</f>
        <v>5.55555555555556</v>
      </c>
      <c r="M195" s="39" t="n">
        <f aca="false">+E195/E$198*100</f>
        <v>7.48299319727891</v>
      </c>
      <c r="N195" s="39" t="n">
        <f aca="false">+F195/F$198*100</f>
        <v>12.8378378378378</v>
      </c>
      <c r="O195" s="39" t="n">
        <f aca="false">+G195/G$198*100</f>
        <v>11.1801242236025</v>
      </c>
      <c r="P195" s="39" t="n">
        <f aca="false">+H195/H$198*100</f>
        <v>14.468085106383</v>
      </c>
      <c r="Q195" s="39" t="n">
        <f aca="false">+I195/I$198*100</f>
        <v>19.3063583815029</v>
      </c>
      <c r="R195" s="39" t="n">
        <f aca="false">+J195/J$198*100</f>
        <v>22.7409638554217</v>
      </c>
      <c r="S195" s="39" t="n">
        <f aca="false">+K195/K$198*100</f>
        <v>17.9680434127223</v>
      </c>
    </row>
    <row r="196" customFormat="false" ht="12.75" hidden="false" customHeight="false" outlineLevel="0" collapsed="false">
      <c r="A196" s="53"/>
      <c r="B196" s="53"/>
      <c r="C196" s="55" t="s">
        <v>16</v>
      </c>
      <c r="D196" s="64" t="n">
        <v>187</v>
      </c>
      <c r="E196" s="64" t="n">
        <v>136</v>
      </c>
      <c r="F196" s="64" t="n">
        <v>129</v>
      </c>
      <c r="G196" s="64" t="n">
        <v>143</v>
      </c>
      <c r="H196" s="64" t="n">
        <v>402</v>
      </c>
      <c r="I196" s="64" t="n">
        <v>698</v>
      </c>
      <c r="J196" s="64" t="n">
        <v>1026</v>
      </c>
      <c r="K196" s="65" t="n">
        <v>2721</v>
      </c>
      <c r="L196" s="38" t="n">
        <f aca="false">+D196/D$198*100</f>
        <v>94.4444444444444</v>
      </c>
      <c r="M196" s="39" t="n">
        <f aca="false">+E196/E$198*100</f>
        <v>92.5170068027211</v>
      </c>
      <c r="N196" s="39" t="n">
        <f aca="false">+F196/F$198*100</f>
        <v>87.1621621621622</v>
      </c>
      <c r="O196" s="39" t="n">
        <f aca="false">+G196/G$198*100</f>
        <v>88.8198757763975</v>
      </c>
      <c r="P196" s="39" t="n">
        <f aca="false">+H196/H$198*100</f>
        <v>85.531914893617</v>
      </c>
      <c r="Q196" s="39" t="n">
        <f aca="false">+I196/I$198*100</f>
        <v>80.6936416184971</v>
      </c>
      <c r="R196" s="39" t="n">
        <f aca="false">+J196/J$198*100</f>
        <v>77.2590361445783</v>
      </c>
      <c r="S196" s="39" t="n">
        <f aca="false">+K196/K$198*100</f>
        <v>82.0319565872777</v>
      </c>
    </row>
    <row r="197" customFormat="false" ht="12.75" hidden="false" customHeight="false" outlineLevel="0" collapsed="false">
      <c r="A197" s="53"/>
      <c r="B197" s="53"/>
      <c r="C197" s="55" t="s">
        <v>17</v>
      </c>
      <c r="D197" s="64" t="n">
        <v>0</v>
      </c>
      <c r="E197" s="64" t="n">
        <v>0</v>
      </c>
      <c r="F197" s="64" t="n">
        <v>0</v>
      </c>
      <c r="G197" s="64" t="n">
        <v>0</v>
      </c>
      <c r="H197" s="64" t="n">
        <v>0</v>
      </c>
      <c r="I197" s="64" t="n">
        <v>0</v>
      </c>
      <c r="J197" s="64" t="n">
        <v>0</v>
      </c>
      <c r="K197" s="65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53"/>
      <c r="B198" s="52"/>
      <c r="C198" s="55" t="s">
        <v>10</v>
      </c>
      <c r="D198" s="67" t="n">
        <v>198</v>
      </c>
      <c r="E198" s="67" t="n">
        <v>147</v>
      </c>
      <c r="F198" s="67" t="n">
        <v>148</v>
      </c>
      <c r="G198" s="67" t="n">
        <v>161</v>
      </c>
      <c r="H198" s="67" t="n">
        <v>470</v>
      </c>
      <c r="I198" s="67" t="n">
        <v>865</v>
      </c>
      <c r="J198" s="67" t="n">
        <v>1328</v>
      </c>
      <c r="K198" s="68" t="n">
        <v>3317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3"/>
      <c r="B199" s="53" t="s">
        <v>63</v>
      </c>
      <c r="C199" s="54" t="s">
        <v>15</v>
      </c>
      <c r="D199" s="64" t="n">
        <v>3</v>
      </c>
      <c r="E199" s="64" t="n">
        <v>6</v>
      </c>
      <c r="F199" s="64" t="n">
        <v>10</v>
      </c>
      <c r="G199" s="64" t="n">
        <v>16</v>
      </c>
      <c r="H199" s="64" t="n">
        <v>50</v>
      </c>
      <c r="I199" s="64" t="n">
        <v>149</v>
      </c>
      <c r="J199" s="64" t="n">
        <v>185</v>
      </c>
      <c r="K199" s="65" t="n">
        <v>419</v>
      </c>
      <c r="L199" s="33" t="n">
        <f aca="false">+D199/D$202*100</f>
        <v>2.83018867924528</v>
      </c>
      <c r="M199" s="34" t="n">
        <f aca="false">+E199/E$202*100</f>
        <v>5.35714285714286</v>
      </c>
      <c r="N199" s="34" t="n">
        <f aca="false">+F199/F$202*100</f>
        <v>7.46268656716418</v>
      </c>
      <c r="O199" s="34" t="n">
        <f aca="false">+G199/G$202*100</f>
        <v>10.8843537414966</v>
      </c>
      <c r="P199" s="34" t="n">
        <f aca="false">+H199/H$202*100</f>
        <v>13.5135135135135</v>
      </c>
      <c r="Q199" s="34" t="n">
        <f aca="false">+I199/I$202*100</f>
        <v>21.5629522431259</v>
      </c>
      <c r="R199" s="34" t="n">
        <f aca="false">+J199/J$202*100</f>
        <v>23.9637305699482</v>
      </c>
      <c r="S199" s="34" t="n">
        <f aca="false">+K199/K$202*100</f>
        <v>17.967409948542</v>
      </c>
    </row>
    <row r="200" customFormat="false" ht="12.75" hidden="false" customHeight="false" outlineLevel="0" collapsed="false">
      <c r="A200" s="53"/>
      <c r="B200" s="53"/>
      <c r="C200" s="55" t="s">
        <v>16</v>
      </c>
      <c r="D200" s="64" t="n">
        <v>103</v>
      </c>
      <c r="E200" s="64" t="n">
        <v>106</v>
      </c>
      <c r="F200" s="64" t="n">
        <v>124</v>
      </c>
      <c r="G200" s="64" t="n">
        <v>131</v>
      </c>
      <c r="H200" s="64" t="n">
        <v>320</v>
      </c>
      <c r="I200" s="64" t="n">
        <v>542</v>
      </c>
      <c r="J200" s="64" t="n">
        <v>587</v>
      </c>
      <c r="K200" s="65" t="n">
        <v>1913</v>
      </c>
      <c r="L200" s="38" t="n">
        <f aca="false">+D200/D$202*100</f>
        <v>97.1698113207547</v>
      </c>
      <c r="M200" s="39" t="n">
        <f aca="false">+E200/E$202*100</f>
        <v>94.6428571428571</v>
      </c>
      <c r="N200" s="39" t="n">
        <f aca="false">+F200/F$202*100</f>
        <v>92.5373134328358</v>
      </c>
      <c r="O200" s="39" t="n">
        <f aca="false">+G200/G$202*100</f>
        <v>89.1156462585034</v>
      </c>
      <c r="P200" s="39" t="n">
        <f aca="false">+H200/H$202*100</f>
        <v>86.4864864864865</v>
      </c>
      <c r="Q200" s="39" t="n">
        <f aca="false">+I200/I$202*100</f>
        <v>78.4370477568741</v>
      </c>
      <c r="R200" s="39" t="n">
        <f aca="false">+J200/J$202*100</f>
        <v>76.0362694300518</v>
      </c>
      <c r="S200" s="39" t="n">
        <f aca="false">+K200/K$202*100</f>
        <v>82.032590051458</v>
      </c>
    </row>
    <row r="201" customFormat="false" ht="12.75" hidden="false" customHeight="false" outlineLevel="0" collapsed="false">
      <c r="A201" s="53"/>
      <c r="B201" s="53"/>
      <c r="C201" s="55" t="s">
        <v>17</v>
      </c>
      <c r="D201" s="64" t="n">
        <v>0</v>
      </c>
      <c r="E201" s="64" t="n">
        <v>0</v>
      </c>
      <c r="F201" s="64" t="n">
        <v>0</v>
      </c>
      <c r="G201" s="64" t="n">
        <v>0</v>
      </c>
      <c r="H201" s="64" t="n">
        <v>0</v>
      </c>
      <c r="I201" s="64" t="n">
        <v>0</v>
      </c>
      <c r="J201" s="64" t="n">
        <v>0</v>
      </c>
      <c r="K201" s="65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3"/>
      <c r="B202" s="53"/>
      <c r="C202" s="56" t="s">
        <v>10</v>
      </c>
      <c r="D202" s="64" t="n">
        <v>106</v>
      </c>
      <c r="E202" s="64" t="n">
        <v>112</v>
      </c>
      <c r="F202" s="64" t="n">
        <v>134</v>
      </c>
      <c r="G202" s="64" t="n">
        <v>147</v>
      </c>
      <c r="H202" s="64" t="n">
        <v>370</v>
      </c>
      <c r="I202" s="64" t="n">
        <v>691</v>
      </c>
      <c r="J202" s="64" t="n">
        <v>772</v>
      </c>
      <c r="K202" s="65" t="n">
        <v>2332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3"/>
      <c r="B203" s="52" t="s">
        <v>64</v>
      </c>
      <c r="C203" s="55" t="s">
        <v>15</v>
      </c>
      <c r="D203" s="62" t="n">
        <v>3</v>
      </c>
      <c r="E203" s="62" t="n">
        <v>8</v>
      </c>
      <c r="F203" s="62" t="n">
        <v>13</v>
      </c>
      <c r="G203" s="62" t="n">
        <v>22</v>
      </c>
      <c r="H203" s="62" t="n">
        <v>67</v>
      </c>
      <c r="I203" s="62" t="n">
        <v>162</v>
      </c>
      <c r="J203" s="62" t="n">
        <v>210</v>
      </c>
      <c r="K203" s="63" t="n">
        <v>485</v>
      </c>
      <c r="L203" s="38" t="n">
        <f aca="false">+D203/D$206*100</f>
        <v>2.9126213592233</v>
      </c>
      <c r="M203" s="39" t="n">
        <f aca="false">+E203/E$206*100</f>
        <v>8.16326530612245</v>
      </c>
      <c r="N203" s="39" t="n">
        <f aca="false">+F203/F$206*100</f>
        <v>10.8333333333333</v>
      </c>
      <c r="O203" s="39" t="n">
        <f aca="false">+G203/G$206*100</f>
        <v>16.5413533834586</v>
      </c>
      <c r="P203" s="39" t="n">
        <f aca="false">+H203/H$206*100</f>
        <v>17.4934725848564</v>
      </c>
      <c r="Q203" s="39" t="n">
        <f aca="false">+I203/I$206*100</f>
        <v>18.4300341296928</v>
      </c>
      <c r="R203" s="39" t="n">
        <f aca="false">+J203/J$206*100</f>
        <v>20.979020979021</v>
      </c>
      <c r="S203" s="39" t="n">
        <f aca="false">+K203/K$206*100</f>
        <v>17.8505704821494</v>
      </c>
    </row>
    <row r="204" customFormat="false" ht="12.75" hidden="false" customHeight="false" outlineLevel="0" collapsed="false">
      <c r="A204" s="53"/>
      <c r="B204" s="53"/>
      <c r="C204" s="55" t="s">
        <v>16</v>
      </c>
      <c r="D204" s="64" t="n">
        <v>100</v>
      </c>
      <c r="E204" s="64" t="n">
        <v>90</v>
      </c>
      <c r="F204" s="64" t="n">
        <v>107</v>
      </c>
      <c r="G204" s="64" t="n">
        <v>111</v>
      </c>
      <c r="H204" s="64" t="n">
        <v>316</v>
      </c>
      <c r="I204" s="64" t="n">
        <v>716</v>
      </c>
      <c r="J204" s="64" t="n">
        <v>791</v>
      </c>
      <c r="K204" s="65" t="n">
        <v>2231</v>
      </c>
      <c r="L204" s="38" t="n">
        <f aca="false">+D204/D$206*100</f>
        <v>97.0873786407767</v>
      </c>
      <c r="M204" s="39" t="n">
        <f aca="false">+E204/E$206*100</f>
        <v>91.8367346938776</v>
      </c>
      <c r="N204" s="39" t="n">
        <f aca="false">+F204/F$206*100</f>
        <v>89.1666666666667</v>
      </c>
      <c r="O204" s="39" t="n">
        <f aca="false">+G204/G$206*100</f>
        <v>83.4586466165414</v>
      </c>
      <c r="P204" s="39" t="n">
        <f aca="false">+H204/H$206*100</f>
        <v>82.5065274151436</v>
      </c>
      <c r="Q204" s="39" t="n">
        <f aca="false">+I204/I$206*100</f>
        <v>81.4562002275313</v>
      </c>
      <c r="R204" s="39" t="n">
        <f aca="false">+J204/J$206*100</f>
        <v>79.020979020979</v>
      </c>
      <c r="S204" s="39" t="n">
        <f aca="false">+K204/K$206*100</f>
        <v>82.1126242178874</v>
      </c>
    </row>
    <row r="205" customFormat="false" ht="12.75" hidden="false" customHeight="false" outlineLevel="0" collapsed="false">
      <c r="A205" s="53"/>
      <c r="B205" s="53"/>
      <c r="C205" s="55" t="s">
        <v>17</v>
      </c>
      <c r="D205" s="64" t="n">
        <v>0</v>
      </c>
      <c r="E205" s="64" t="n">
        <v>0</v>
      </c>
      <c r="F205" s="64" t="n">
        <v>0</v>
      </c>
      <c r="G205" s="64" t="n">
        <v>0</v>
      </c>
      <c r="H205" s="64" t="n">
        <v>0</v>
      </c>
      <c r="I205" s="64" t="n">
        <v>1</v>
      </c>
      <c r="J205" s="64" t="n">
        <v>0</v>
      </c>
      <c r="K205" s="65" t="n">
        <v>1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.113765642775882</v>
      </c>
      <c r="R205" s="39" t="n">
        <f aca="false">+J205/J$206*100</f>
        <v>0</v>
      </c>
      <c r="S205" s="39" t="n">
        <f aca="false">+K205/K$206*100</f>
        <v>0.0368052999631947</v>
      </c>
    </row>
    <row r="206" customFormat="false" ht="12.75" hidden="false" customHeight="false" outlineLevel="0" collapsed="false">
      <c r="A206" s="53"/>
      <c r="B206" s="52"/>
      <c r="C206" s="55" t="s">
        <v>10</v>
      </c>
      <c r="D206" s="67" t="n">
        <v>103</v>
      </c>
      <c r="E206" s="67" t="n">
        <v>98</v>
      </c>
      <c r="F206" s="67" t="n">
        <v>120</v>
      </c>
      <c r="G206" s="67" t="n">
        <v>133</v>
      </c>
      <c r="H206" s="67" t="n">
        <v>383</v>
      </c>
      <c r="I206" s="67" t="n">
        <v>879</v>
      </c>
      <c r="J206" s="67" t="n">
        <v>1001</v>
      </c>
      <c r="K206" s="68" t="n">
        <v>2717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3"/>
      <c r="B207" s="53" t="s">
        <v>27</v>
      </c>
      <c r="C207" s="54" t="s">
        <v>15</v>
      </c>
      <c r="D207" s="64" t="n">
        <v>14</v>
      </c>
      <c r="E207" s="64" t="n">
        <v>36</v>
      </c>
      <c r="F207" s="64" t="n">
        <v>43</v>
      </c>
      <c r="G207" s="64" t="n">
        <v>78</v>
      </c>
      <c r="H207" s="64" t="n">
        <v>227</v>
      </c>
      <c r="I207" s="64" t="n">
        <v>666</v>
      </c>
      <c r="J207" s="64" t="n">
        <v>917</v>
      </c>
      <c r="K207" s="65" t="n">
        <v>1981</v>
      </c>
      <c r="L207" s="33" t="n">
        <f aca="false">+D207/D$210*100</f>
        <v>3.07017543859649</v>
      </c>
      <c r="M207" s="34" t="n">
        <f aca="false">+E207/E$210*100</f>
        <v>7.80911062906725</v>
      </c>
      <c r="N207" s="34" t="n">
        <f aca="false">+F207/F$210*100</f>
        <v>10.0467289719626</v>
      </c>
      <c r="O207" s="34" t="n">
        <f aca="false">+G207/G$210*100</f>
        <v>15.7258064516129</v>
      </c>
      <c r="P207" s="34" t="n">
        <f aca="false">+H207/H$210*100</f>
        <v>16.9024571854058</v>
      </c>
      <c r="Q207" s="34" t="n">
        <f aca="false">+I207/I$210*100</f>
        <v>17.9805615550756</v>
      </c>
      <c r="R207" s="34" t="n">
        <f aca="false">+J207/J$210*100</f>
        <v>20.3100775193798</v>
      </c>
      <c r="S207" s="34" t="n">
        <f aca="false">+K207/K$210*100</f>
        <v>17.3726212400246</v>
      </c>
    </row>
    <row r="208" customFormat="false" ht="12.75" hidden="false" customHeight="false" outlineLevel="0" collapsed="false">
      <c r="A208" s="53"/>
      <c r="B208" s="53"/>
      <c r="C208" s="55" t="s">
        <v>16</v>
      </c>
      <c r="D208" s="64" t="n">
        <v>442</v>
      </c>
      <c r="E208" s="64" t="n">
        <v>425</v>
      </c>
      <c r="F208" s="64" t="n">
        <v>385</v>
      </c>
      <c r="G208" s="64" t="n">
        <v>418</v>
      </c>
      <c r="H208" s="64" t="n">
        <v>1116</v>
      </c>
      <c r="I208" s="64" t="n">
        <v>3038</v>
      </c>
      <c r="J208" s="64" t="n">
        <v>3598</v>
      </c>
      <c r="K208" s="65" t="n">
        <v>9422</v>
      </c>
      <c r="L208" s="38" t="n">
        <f aca="false">+D208/D$210*100</f>
        <v>96.9298245614035</v>
      </c>
      <c r="M208" s="39" t="n">
        <f aca="false">+E208/E$210*100</f>
        <v>92.1908893709328</v>
      </c>
      <c r="N208" s="39" t="n">
        <f aca="false">+F208/F$210*100</f>
        <v>89.9532710280374</v>
      </c>
      <c r="O208" s="39" t="n">
        <f aca="false">+G208/G$210*100</f>
        <v>84.2741935483871</v>
      </c>
      <c r="P208" s="39" t="n">
        <f aca="false">+H208/H$210*100</f>
        <v>83.0975428145942</v>
      </c>
      <c r="Q208" s="39" t="n">
        <f aca="false">+I208/I$210*100</f>
        <v>82.0194384449244</v>
      </c>
      <c r="R208" s="39" t="n">
        <f aca="false">+J208/J$210*100</f>
        <v>79.6899224806202</v>
      </c>
      <c r="S208" s="39" t="n">
        <f aca="false">+K208/K$210*100</f>
        <v>82.6273787599754</v>
      </c>
    </row>
    <row r="209" customFormat="false" ht="12.75" hidden="false" customHeight="false" outlineLevel="0" collapsed="false">
      <c r="A209" s="53"/>
      <c r="B209" s="53"/>
      <c r="C209" s="55" t="s">
        <v>17</v>
      </c>
      <c r="D209" s="64" t="n">
        <v>0</v>
      </c>
      <c r="E209" s="64" t="n">
        <v>0</v>
      </c>
      <c r="F209" s="64" t="n">
        <v>0</v>
      </c>
      <c r="G209" s="64" t="n">
        <v>0</v>
      </c>
      <c r="H209" s="64" t="n">
        <v>0</v>
      </c>
      <c r="I209" s="64" t="n">
        <v>0</v>
      </c>
      <c r="J209" s="64" t="n">
        <v>0</v>
      </c>
      <c r="K209" s="65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3"/>
      <c r="B210" s="53"/>
      <c r="C210" s="56" t="s">
        <v>10</v>
      </c>
      <c r="D210" s="64" t="n">
        <v>456</v>
      </c>
      <c r="E210" s="64" t="n">
        <v>461</v>
      </c>
      <c r="F210" s="64" t="n">
        <v>428</v>
      </c>
      <c r="G210" s="64" t="n">
        <v>496</v>
      </c>
      <c r="H210" s="64" t="n">
        <v>1343</v>
      </c>
      <c r="I210" s="64" t="n">
        <v>3704</v>
      </c>
      <c r="J210" s="64" t="n">
        <v>4515</v>
      </c>
      <c r="K210" s="65" t="n">
        <v>11403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3"/>
      <c r="B211" s="52" t="s">
        <v>65</v>
      </c>
      <c r="C211" s="55" t="s">
        <v>15</v>
      </c>
      <c r="D211" s="62" t="n">
        <v>4</v>
      </c>
      <c r="E211" s="62" t="n">
        <v>9</v>
      </c>
      <c r="F211" s="62" t="n">
        <v>9</v>
      </c>
      <c r="G211" s="62" t="n">
        <v>22</v>
      </c>
      <c r="H211" s="62" t="n">
        <v>68</v>
      </c>
      <c r="I211" s="62" t="n">
        <v>192</v>
      </c>
      <c r="J211" s="62" t="n">
        <v>252</v>
      </c>
      <c r="K211" s="63" t="n">
        <v>556</v>
      </c>
      <c r="L211" s="38" t="n">
        <f aca="false">+D211/D$214*100</f>
        <v>3.63636363636364</v>
      </c>
      <c r="M211" s="39" t="n">
        <f aca="false">+E211/E$214*100</f>
        <v>7.5</v>
      </c>
      <c r="N211" s="39" t="n">
        <f aca="false">+F211/F$214*100</f>
        <v>8.18181818181818</v>
      </c>
      <c r="O211" s="39" t="n">
        <f aca="false">+G211/G$214*100</f>
        <v>16.2962962962963</v>
      </c>
      <c r="P211" s="39" t="n">
        <f aca="false">+H211/H$214*100</f>
        <v>17.6165803108808</v>
      </c>
      <c r="Q211" s="39" t="n">
        <f aca="false">+I211/I$214*100</f>
        <v>18.0961357210179</v>
      </c>
      <c r="R211" s="39" t="n">
        <f aca="false">+J211/J$214*100</f>
        <v>18.5022026431718</v>
      </c>
      <c r="S211" s="39" t="n">
        <f aca="false">+K211/K$214*100</f>
        <v>16.9305724725944</v>
      </c>
    </row>
    <row r="212" customFormat="false" ht="12.75" hidden="false" customHeight="false" outlineLevel="0" collapsed="false">
      <c r="A212" s="53"/>
      <c r="B212" s="53"/>
      <c r="C212" s="55" t="s">
        <v>16</v>
      </c>
      <c r="D212" s="64" t="n">
        <v>106</v>
      </c>
      <c r="E212" s="64" t="n">
        <v>111</v>
      </c>
      <c r="F212" s="64" t="n">
        <v>101</v>
      </c>
      <c r="G212" s="64" t="n">
        <v>113</v>
      </c>
      <c r="H212" s="64" t="n">
        <v>318</v>
      </c>
      <c r="I212" s="64" t="n">
        <v>869</v>
      </c>
      <c r="J212" s="64" t="n">
        <v>1110</v>
      </c>
      <c r="K212" s="65" t="n">
        <v>2728</v>
      </c>
      <c r="L212" s="38" t="n">
        <f aca="false">+D212/D$214*100</f>
        <v>96.3636363636364</v>
      </c>
      <c r="M212" s="39" t="n">
        <f aca="false">+E212/E$214*100</f>
        <v>92.5</v>
      </c>
      <c r="N212" s="39" t="n">
        <f aca="false">+F212/F$214*100</f>
        <v>91.8181818181818</v>
      </c>
      <c r="O212" s="39" t="n">
        <f aca="false">+G212/G$214*100</f>
        <v>83.7037037037037</v>
      </c>
      <c r="P212" s="39" t="n">
        <f aca="false">+H212/H$214*100</f>
        <v>82.3834196891192</v>
      </c>
      <c r="Q212" s="39" t="n">
        <f aca="false">+I212/I$214*100</f>
        <v>81.9038642789821</v>
      </c>
      <c r="R212" s="39" t="n">
        <f aca="false">+J212/J$214*100</f>
        <v>81.4977973568282</v>
      </c>
      <c r="S212" s="39" t="n">
        <f aca="false">+K212/K$214*100</f>
        <v>83.0694275274056</v>
      </c>
    </row>
    <row r="213" customFormat="false" ht="12.75" hidden="false" customHeight="false" outlineLevel="0" collapsed="false">
      <c r="A213" s="53"/>
      <c r="B213" s="53"/>
      <c r="C213" s="55" t="s">
        <v>17</v>
      </c>
      <c r="D213" s="64" t="n">
        <v>0</v>
      </c>
      <c r="E213" s="64" t="n">
        <v>0</v>
      </c>
      <c r="F213" s="64" t="n">
        <v>0</v>
      </c>
      <c r="G213" s="64" t="n">
        <v>0</v>
      </c>
      <c r="H213" s="64" t="n">
        <v>0</v>
      </c>
      <c r="I213" s="64" t="n">
        <v>0</v>
      </c>
      <c r="J213" s="64" t="n">
        <v>0</v>
      </c>
      <c r="K213" s="65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3"/>
      <c r="B214" s="52"/>
      <c r="C214" s="55" t="s">
        <v>10</v>
      </c>
      <c r="D214" s="67" t="n">
        <v>110</v>
      </c>
      <c r="E214" s="67" t="n">
        <v>120</v>
      </c>
      <c r="F214" s="67" t="n">
        <v>110</v>
      </c>
      <c r="G214" s="67" t="n">
        <v>135</v>
      </c>
      <c r="H214" s="67" t="n">
        <v>386</v>
      </c>
      <c r="I214" s="67" t="n">
        <v>1061</v>
      </c>
      <c r="J214" s="67" t="n">
        <v>1362</v>
      </c>
      <c r="K214" s="68" t="n">
        <v>3284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3"/>
      <c r="B215" s="53" t="s">
        <v>66</v>
      </c>
      <c r="C215" s="54" t="s">
        <v>15</v>
      </c>
      <c r="D215" s="64" t="n">
        <v>9</v>
      </c>
      <c r="E215" s="64" t="n">
        <v>7</v>
      </c>
      <c r="F215" s="64" t="n">
        <v>13</v>
      </c>
      <c r="G215" s="64" t="n">
        <v>17</v>
      </c>
      <c r="H215" s="64" t="n">
        <v>51</v>
      </c>
      <c r="I215" s="64" t="n">
        <v>220</v>
      </c>
      <c r="J215" s="64" t="n">
        <v>346</v>
      </c>
      <c r="K215" s="65" t="n">
        <v>663</v>
      </c>
      <c r="L215" s="33" t="n">
        <f aca="false">+D215/D$218*100</f>
        <v>6.20689655172414</v>
      </c>
      <c r="M215" s="34" t="n">
        <f aca="false">+E215/E$218*100</f>
        <v>4.54545454545455</v>
      </c>
      <c r="N215" s="34" t="n">
        <f aca="false">+F215/F$218*100</f>
        <v>10.655737704918</v>
      </c>
      <c r="O215" s="34" t="n">
        <f aca="false">+G215/G$218*100</f>
        <v>13.7096774193548</v>
      </c>
      <c r="P215" s="34" t="n">
        <f aca="false">+H215/H$218*100</f>
        <v>13.6363636363636</v>
      </c>
      <c r="Q215" s="34" t="n">
        <f aca="false">+I215/I$218*100</f>
        <v>19.2475940507437</v>
      </c>
      <c r="R215" s="34" t="n">
        <f aca="false">+J215/J$218*100</f>
        <v>21.1750305997552</v>
      </c>
      <c r="S215" s="34" t="n">
        <f aca="false">+K215/K$218*100</f>
        <v>17.9383116883117</v>
      </c>
    </row>
    <row r="216" customFormat="false" ht="12.75" hidden="false" customHeight="false" outlineLevel="0" collapsed="false">
      <c r="A216" s="53"/>
      <c r="B216" s="53"/>
      <c r="C216" s="55" t="s">
        <v>16</v>
      </c>
      <c r="D216" s="64" t="n">
        <v>136</v>
      </c>
      <c r="E216" s="64" t="n">
        <v>147</v>
      </c>
      <c r="F216" s="64" t="n">
        <v>109</v>
      </c>
      <c r="G216" s="64" t="n">
        <v>107</v>
      </c>
      <c r="H216" s="64" t="n">
        <v>323</v>
      </c>
      <c r="I216" s="64" t="n">
        <v>923</v>
      </c>
      <c r="J216" s="64" t="n">
        <v>1288</v>
      </c>
      <c r="K216" s="65" t="n">
        <v>3033</v>
      </c>
      <c r="L216" s="38" t="n">
        <f aca="false">+D216/D$218*100</f>
        <v>93.7931034482759</v>
      </c>
      <c r="M216" s="39" t="n">
        <f aca="false">+E216/E$218*100</f>
        <v>95.4545454545455</v>
      </c>
      <c r="N216" s="39" t="n">
        <f aca="false">+F216/F$218*100</f>
        <v>89.344262295082</v>
      </c>
      <c r="O216" s="39" t="n">
        <f aca="false">+G216/G$218*100</f>
        <v>86.2903225806452</v>
      </c>
      <c r="P216" s="39" t="n">
        <f aca="false">+H216/H$218*100</f>
        <v>86.3636363636364</v>
      </c>
      <c r="Q216" s="39" t="n">
        <f aca="false">+I216/I$218*100</f>
        <v>80.7524059492563</v>
      </c>
      <c r="R216" s="39" t="n">
        <f aca="false">+J216/J$218*100</f>
        <v>78.8249694002448</v>
      </c>
      <c r="S216" s="39" t="n">
        <f aca="false">+K216/K$218*100</f>
        <v>82.0616883116883</v>
      </c>
    </row>
    <row r="217" customFormat="false" ht="12.75" hidden="false" customHeight="false" outlineLevel="0" collapsed="false">
      <c r="A217" s="53"/>
      <c r="B217" s="53"/>
      <c r="C217" s="55" t="s">
        <v>17</v>
      </c>
      <c r="D217" s="64" t="n">
        <v>0</v>
      </c>
      <c r="E217" s="64" t="n">
        <v>0</v>
      </c>
      <c r="F217" s="64" t="n">
        <v>0</v>
      </c>
      <c r="G217" s="64" t="n">
        <v>0</v>
      </c>
      <c r="H217" s="64" t="n">
        <v>0</v>
      </c>
      <c r="I217" s="64" t="n">
        <v>0</v>
      </c>
      <c r="J217" s="64" t="n">
        <v>0</v>
      </c>
      <c r="K217" s="65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3"/>
      <c r="B218" s="53"/>
      <c r="C218" s="56" t="s">
        <v>10</v>
      </c>
      <c r="D218" s="64" t="n">
        <v>145</v>
      </c>
      <c r="E218" s="64" t="n">
        <v>154</v>
      </c>
      <c r="F218" s="64" t="n">
        <v>122</v>
      </c>
      <c r="G218" s="64" t="n">
        <v>124</v>
      </c>
      <c r="H218" s="64" t="n">
        <v>374</v>
      </c>
      <c r="I218" s="64" t="n">
        <v>1143</v>
      </c>
      <c r="J218" s="64" t="n">
        <v>1634</v>
      </c>
      <c r="K218" s="65" t="n">
        <v>3696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3"/>
      <c r="B219" s="52" t="s">
        <v>67</v>
      </c>
      <c r="C219" s="55" t="s">
        <v>15</v>
      </c>
      <c r="D219" s="62" t="n">
        <v>9</v>
      </c>
      <c r="E219" s="62" t="n">
        <v>5</v>
      </c>
      <c r="F219" s="62" t="n">
        <v>12</v>
      </c>
      <c r="G219" s="62" t="n">
        <v>7</v>
      </c>
      <c r="H219" s="62" t="n">
        <v>39</v>
      </c>
      <c r="I219" s="62" t="n">
        <v>127</v>
      </c>
      <c r="J219" s="62" t="n">
        <v>227</v>
      </c>
      <c r="K219" s="63" t="n">
        <v>426</v>
      </c>
      <c r="L219" s="38" t="n">
        <f aca="false">+D219/D$222*100</f>
        <v>5.88235294117647</v>
      </c>
      <c r="M219" s="39" t="n">
        <f aca="false">+E219/E$222*100</f>
        <v>4.46428571428571</v>
      </c>
      <c r="N219" s="39" t="n">
        <f aca="false">+F219/F$222*100</f>
        <v>10.1694915254237</v>
      </c>
      <c r="O219" s="39" t="n">
        <f aca="false">+G219/G$222*100</f>
        <v>6.08695652173913</v>
      </c>
      <c r="P219" s="39" t="n">
        <f aca="false">+H219/H$222*100</f>
        <v>12.7450980392157</v>
      </c>
      <c r="Q219" s="39" t="n">
        <f aca="false">+I219/I$222*100</f>
        <v>15.3381642512077</v>
      </c>
      <c r="R219" s="39" t="n">
        <f aca="false">+J219/J$222*100</f>
        <v>19.0276613579212</v>
      </c>
      <c r="S219" s="39" t="n">
        <f aca="false">+K219/K$222*100</f>
        <v>15.0796460176991</v>
      </c>
    </row>
    <row r="220" customFormat="false" ht="12.75" hidden="false" customHeight="false" outlineLevel="0" collapsed="false">
      <c r="A220" s="53"/>
      <c r="B220" s="53"/>
      <c r="C220" s="55" t="s">
        <v>16</v>
      </c>
      <c r="D220" s="64" t="n">
        <v>144</v>
      </c>
      <c r="E220" s="64" t="n">
        <v>107</v>
      </c>
      <c r="F220" s="64" t="n">
        <v>106</v>
      </c>
      <c r="G220" s="64" t="n">
        <v>108</v>
      </c>
      <c r="H220" s="64" t="n">
        <v>267</v>
      </c>
      <c r="I220" s="64" t="n">
        <v>701</v>
      </c>
      <c r="J220" s="64" t="n">
        <v>966</v>
      </c>
      <c r="K220" s="65" t="n">
        <v>2399</v>
      </c>
      <c r="L220" s="38" t="n">
        <f aca="false">+D220/D$222*100</f>
        <v>94.1176470588235</v>
      </c>
      <c r="M220" s="39" t="n">
        <f aca="false">+E220/E$222*100</f>
        <v>95.5357142857143</v>
      </c>
      <c r="N220" s="39" t="n">
        <f aca="false">+F220/F$222*100</f>
        <v>89.8305084745763</v>
      </c>
      <c r="O220" s="39" t="n">
        <f aca="false">+G220/G$222*100</f>
        <v>93.9130434782609</v>
      </c>
      <c r="P220" s="39" t="n">
        <f aca="false">+H220/H$222*100</f>
        <v>87.2549019607843</v>
      </c>
      <c r="Q220" s="39" t="n">
        <f aca="false">+I220/I$222*100</f>
        <v>84.6618357487923</v>
      </c>
      <c r="R220" s="39" t="n">
        <f aca="false">+J220/J$222*100</f>
        <v>80.9723386420788</v>
      </c>
      <c r="S220" s="39" t="n">
        <f aca="false">+K220/K$222*100</f>
        <v>84.9203539823009</v>
      </c>
    </row>
    <row r="221" customFormat="false" ht="12.75" hidden="false" customHeight="false" outlineLevel="0" collapsed="false">
      <c r="A221" s="53"/>
      <c r="B221" s="53"/>
      <c r="C221" s="55" t="s">
        <v>17</v>
      </c>
      <c r="D221" s="64" t="n">
        <v>0</v>
      </c>
      <c r="E221" s="64" t="n">
        <v>0</v>
      </c>
      <c r="F221" s="64" t="n">
        <v>0</v>
      </c>
      <c r="G221" s="64" t="n">
        <v>0</v>
      </c>
      <c r="H221" s="64" t="n">
        <v>0</v>
      </c>
      <c r="I221" s="64" t="n">
        <v>0</v>
      </c>
      <c r="J221" s="64" t="n">
        <v>0</v>
      </c>
      <c r="K221" s="65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3"/>
      <c r="B222" s="52"/>
      <c r="C222" s="55" t="s">
        <v>10</v>
      </c>
      <c r="D222" s="67" t="n">
        <v>153</v>
      </c>
      <c r="E222" s="67" t="n">
        <v>112</v>
      </c>
      <c r="F222" s="67" t="n">
        <v>118</v>
      </c>
      <c r="G222" s="67" t="n">
        <v>115</v>
      </c>
      <c r="H222" s="67" t="n">
        <v>306</v>
      </c>
      <c r="I222" s="67" t="n">
        <v>828</v>
      </c>
      <c r="J222" s="67" t="n">
        <v>1193</v>
      </c>
      <c r="K222" s="68" t="n">
        <v>2825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3"/>
      <c r="B223" s="53" t="s">
        <v>68</v>
      </c>
      <c r="C223" s="54" t="s">
        <v>15</v>
      </c>
      <c r="D223" s="64" t="n">
        <v>6</v>
      </c>
      <c r="E223" s="64" t="n">
        <v>11</v>
      </c>
      <c r="F223" s="64" t="n">
        <v>25</v>
      </c>
      <c r="G223" s="64" t="n">
        <v>32</v>
      </c>
      <c r="H223" s="64" t="n">
        <v>100</v>
      </c>
      <c r="I223" s="64" t="n">
        <v>190</v>
      </c>
      <c r="J223" s="64" t="n">
        <v>207</v>
      </c>
      <c r="K223" s="65" t="n">
        <v>571</v>
      </c>
      <c r="L223" s="33" t="n">
        <f aca="false">+D223/D$226*100</f>
        <v>2.9126213592233</v>
      </c>
      <c r="M223" s="34" t="n">
        <f aca="false">+E223/E$226*100</f>
        <v>6.07734806629834</v>
      </c>
      <c r="N223" s="34" t="n">
        <f aca="false">+F223/F$226*100</f>
        <v>11.1607142857143</v>
      </c>
      <c r="O223" s="34" t="n">
        <f aca="false">+G223/G$226*100</f>
        <v>10.6666666666667</v>
      </c>
      <c r="P223" s="34" t="n">
        <f aca="false">+H223/H$226*100</f>
        <v>13.7551581843191</v>
      </c>
      <c r="Q223" s="34" t="n">
        <f aca="false">+I223/I$226*100</f>
        <v>18.1818181818182</v>
      </c>
      <c r="R223" s="34" t="n">
        <f aca="false">+J223/J$226*100</f>
        <v>20.7622868605817</v>
      </c>
      <c r="S223" s="34" t="n">
        <f aca="false">+K223/K$226*100</f>
        <v>15.5163043478261</v>
      </c>
    </row>
    <row r="224" customFormat="false" ht="12.75" hidden="false" customHeight="false" outlineLevel="0" collapsed="false">
      <c r="A224" s="53"/>
      <c r="B224" s="53"/>
      <c r="C224" s="55" t="s">
        <v>16</v>
      </c>
      <c r="D224" s="64" t="n">
        <v>200</v>
      </c>
      <c r="E224" s="64" t="n">
        <v>170</v>
      </c>
      <c r="F224" s="64" t="n">
        <v>199</v>
      </c>
      <c r="G224" s="64" t="n">
        <v>268</v>
      </c>
      <c r="H224" s="64" t="n">
        <v>627</v>
      </c>
      <c r="I224" s="64" t="n">
        <v>855</v>
      </c>
      <c r="J224" s="64" t="n">
        <v>790</v>
      </c>
      <c r="K224" s="65" t="n">
        <v>3109</v>
      </c>
      <c r="L224" s="38" t="n">
        <f aca="false">+D224/D$226*100</f>
        <v>97.0873786407767</v>
      </c>
      <c r="M224" s="39" t="n">
        <f aca="false">+E224/E$226*100</f>
        <v>93.9226519337017</v>
      </c>
      <c r="N224" s="39" t="n">
        <f aca="false">+F224/F$226*100</f>
        <v>88.8392857142857</v>
      </c>
      <c r="O224" s="39" t="n">
        <f aca="false">+G224/G$226*100</f>
        <v>89.3333333333333</v>
      </c>
      <c r="P224" s="39" t="n">
        <f aca="false">+H224/H$226*100</f>
        <v>86.2448418156809</v>
      </c>
      <c r="Q224" s="39" t="n">
        <f aca="false">+I224/I$226*100</f>
        <v>81.8181818181818</v>
      </c>
      <c r="R224" s="39" t="n">
        <f aca="false">+J224/J$226*100</f>
        <v>79.2377131394183</v>
      </c>
      <c r="S224" s="39" t="n">
        <f aca="false">+K224/K$226*100</f>
        <v>84.4836956521739</v>
      </c>
    </row>
    <row r="225" customFormat="false" ht="12.75" hidden="false" customHeight="false" outlineLevel="0" collapsed="false">
      <c r="A225" s="53"/>
      <c r="B225" s="53"/>
      <c r="C225" s="55" t="s">
        <v>17</v>
      </c>
      <c r="D225" s="64" t="n">
        <v>0</v>
      </c>
      <c r="E225" s="64" t="n">
        <v>0</v>
      </c>
      <c r="F225" s="64" t="n">
        <v>0</v>
      </c>
      <c r="G225" s="64" t="n">
        <v>0</v>
      </c>
      <c r="H225" s="64" t="n">
        <v>0</v>
      </c>
      <c r="I225" s="64" t="n">
        <v>0</v>
      </c>
      <c r="J225" s="64" t="n">
        <v>0</v>
      </c>
      <c r="K225" s="65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53"/>
      <c r="B226" s="53"/>
      <c r="C226" s="56" t="s">
        <v>10</v>
      </c>
      <c r="D226" s="64" t="n">
        <v>206</v>
      </c>
      <c r="E226" s="64" t="n">
        <v>181</v>
      </c>
      <c r="F226" s="64" t="n">
        <v>224</v>
      </c>
      <c r="G226" s="64" t="n">
        <v>300</v>
      </c>
      <c r="H226" s="64" t="n">
        <v>727</v>
      </c>
      <c r="I226" s="64" t="n">
        <v>1045</v>
      </c>
      <c r="J226" s="64" t="n">
        <v>997</v>
      </c>
      <c r="K226" s="65" t="n">
        <v>3680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3"/>
      <c r="B227" s="52" t="s">
        <v>69</v>
      </c>
      <c r="C227" s="55" t="s">
        <v>15</v>
      </c>
      <c r="D227" s="62" t="n">
        <v>0</v>
      </c>
      <c r="E227" s="62" t="n">
        <v>1</v>
      </c>
      <c r="F227" s="62" t="n">
        <v>3</v>
      </c>
      <c r="G227" s="62" t="n">
        <v>0</v>
      </c>
      <c r="H227" s="62" t="n">
        <v>4</v>
      </c>
      <c r="I227" s="62" t="n">
        <v>12</v>
      </c>
      <c r="J227" s="62" t="n">
        <v>13</v>
      </c>
      <c r="K227" s="63" t="n">
        <v>33</v>
      </c>
      <c r="L227" s="38" t="n">
        <f aca="false">+D227/D$230*100</f>
        <v>0</v>
      </c>
      <c r="M227" s="39" t="n">
        <f aca="false">+E227/E$230*100</f>
        <v>9.09090909090909</v>
      </c>
      <c r="N227" s="39" t="n">
        <f aca="false">+F227/F$230*100</f>
        <v>25</v>
      </c>
      <c r="O227" s="39" t="n">
        <f aca="false">+G227/G$230*100</f>
        <v>0</v>
      </c>
      <c r="P227" s="39" t="n">
        <f aca="false">+H227/H$230*100</f>
        <v>10.5263157894737</v>
      </c>
      <c r="Q227" s="39" t="n">
        <f aca="false">+I227/I$230*100</f>
        <v>19.672131147541</v>
      </c>
      <c r="R227" s="39" t="n">
        <f aca="false">+J227/J$230*100</f>
        <v>17.1052631578947</v>
      </c>
      <c r="S227" s="39" t="n">
        <f aca="false">+K227/K$230*100</f>
        <v>14.5374449339207</v>
      </c>
    </row>
    <row r="228" customFormat="false" ht="12.75" hidden="false" customHeight="false" outlineLevel="0" collapsed="false">
      <c r="A228" s="53"/>
      <c r="B228" s="53"/>
      <c r="C228" s="55" t="s">
        <v>16</v>
      </c>
      <c r="D228" s="64" t="n">
        <v>13</v>
      </c>
      <c r="E228" s="64" t="n">
        <v>10</v>
      </c>
      <c r="F228" s="64" t="n">
        <v>9</v>
      </c>
      <c r="G228" s="64" t="n">
        <v>16</v>
      </c>
      <c r="H228" s="64" t="n">
        <v>34</v>
      </c>
      <c r="I228" s="64" t="n">
        <v>49</v>
      </c>
      <c r="J228" s="64" t="n">
        <v>63</v>
      </c>
      <c r="K228" s="65" t="n">
        <v>194</v>
      </c>
      <c r="L228" s="38" t="n">
        <f aca="false">+D228/D$230*100</f>
        <v>100</v>
      </c>
      <c r="M228" s="39" t="n">
        <f aca="false">+E228/E$230*100</f>
        <v>90.9090909090909</v>
      </c>
      <c r="N228" s="39" t="n">
        <f aca="false">+F228/F$230*100</f>
        <v>75</v>
      </c>
      <c r="O228" s="39" t="n">
        <f aca="false">+G228/G$230*100</f>
        <v>100</v>
      </c>
      <c r="P228" s="39" t="n">
        <f aca="false">+H228/H$230*100</f>
        <v>89.4736842105263</v>
      </c>
      <c r="Q228" s="39" t="n">
        <f aca="false">+I228/I$230*100</f>
        <v>80.327868852459</v>
      </c>
      <c r="R228" s="39" t="n">
        <f aca="false">+J228/J$230*100</f>
        <v>82.8947368421053</v>
      </c>
      <c r="S228" s="39" t="n">
        <f aca="false">+K228/K$230*100</f>
        <v>85.4625550660793</v>
      </c>
    </row>
    <row r="229" customFormat="false" ht="12.75" hidden="false" customHeight="false" outlineLevel="0" collapsed="false">
      <c r="A229" s="53"/>
      <c r="B229" s="53"/>
      <c r="C229" s="55" t="s">
        <v>17</v>
      </c>
      <c r="D229" s="64" t="n">
        <v>0</v>
      </c>
      <c r="E229" s="64" t="n">
        <v>0</v>
      </c>
      <c r="F229" s="64" t="n">
        <v>0</v>
      </c>
      <c r="G229" s="64" t="n">
        <v>0</v>
      </c>
      <c r="H229" s="64" t="n">
        <v>0</v>
      </c>
      <c r="I229" s="64" t="n">
        <v>0</v>
      </c>
      <c r="J229" s="64" t="n">
        <v>0</v>
      </c>
      <c r="K229" s="65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3"/>
      <c r="B230" s="52"/>
      <c r="C230" s="55" t="s">
        <v>10</v>
      </c>
      <c r="D230" s="67" t="n">
        <v>13</v>
      </c>
      <c r="E230" s="67" t="n">
        <v>11</v>
      </c>
      <c r="F230" s="67" t="n">
        <v>12</v>
      </c>
      <c r="G230" s="67" t="n">
        <v>16</v>
      </c>
      <c r="H230" s="67" t="n">
        <v>38</v>
      </c>
      <c r="I230" s="67" t="n">
        <v>61</v>
      </c>
      <c r="J230" s="67" t="n">
        <v>76</v>
      </c>
      <c r="K230" s="68" t="n">
        <v>227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3"/>
      <c r="B231" s="53" t="s">
        <v>70</v>
      </c>
      <c r="C231" s="54" t="s">
        <v>15</v>
      </c>
      <c r="D231" s="64" t="n">
        <v>1</v>
      </c>
      <c r="E231" s="64" t="n">
        <v>1</v>
      </c>
      <c r="F231" s="64" t="n">
        <v>8</v>
      </c>
      <c r="G231" s="64" t="n">
        <v>8</v>
      </c>
      <c r="H231" s="64" t="n">
        <v>13</v>
      </c>
      <c r="I231" s="64" t="n">
        <v>45</v>
      </c>
      <c r="J231" s="64" t="n">
        <v>39</v>
      </c>
      <c r="K231" s="65" t="n">
        <v>115</v>
      </c>
      <c r="L231" s="33" t="n">
        <f aca="false">+D231/D$234*100</f>
        <v>3.03030303030303</v>
      </c>
      <c r="M231" s="34" t="n">
        <f aca="false">+E231/E$234*100</f>
        <v>2.5</v>
      </c>
      <c r="N231" s="34" t="n">
        <f aca="false">+F231/F$234*100</f>
        <v>15.0943396226415</v>
      </c>
      <c r="O231" s="34" t="n">
        <f aca="false">+G231/G$234*100</f>
        <v>9.30232558139535</v>
      </c>
      <c r="P231" s="34" t="n">
        <f aca="false">+H231/H$234*100</f>
        <v>7.55813953488372</v>
      </c>
      <c r="Q231" s="34" t="n">
        <f aca="false">+I231/I$234*100</f>
        <v>18.75</v>
      </c>
      <c r="R231" s="34" t="n">
        <f aca="false">+J231/J$234*100</f>
        <v>16.6666666666667</v>
      </c>
      <c r="S231" s="34" t="n">
        <f aca="false">+K231/K$234*100</f>
        <v>13.4032634032634</v>
      </c>
    </row>
    <row r="232" customFormat="false" ht="12.75" hidden="false" customHeight="false" outlineLevel="0" collapsed="false">
      <c r="A232" s="53"/>
      <c r="B232" s="53"/>
      <c r="C232" s="55" t="s">
        <v>16</v>
      </c>
      <c r="D232" s="64" t="n">
        <v>32</v>
      </c>
      <c r="E232" s="64" t="n">
        <v>39</v>
      </c>
      <c r="F232" s="64" t="n">
        <v>45</v>
      </c>
      <c r="G232" s="64" t="n">
        <v>78</v>
      </c>
      <c r="H232" s="64" t="n">
        <v>159</v>
      </c>
      <c r="I232" s="64" t="n">
        <v>195</v>
      </c>
      <c r="J232" s="64" t="n">
        <v>195</v>
      </c>
      <c r="K232" s="65" t="n">
        <v>743</v>
      </c>
      <c r="L232" s="38" t="n">
        <f aca="false">+D232/D$234*100</f>
        <v>96.969696969697</v>
      </c>
      <c r="M232" s="39" t="n">
        <f aca="false">+E232/E$234*100</f>
        <v>97.5</v>
      </c>
      <c r="N232" s="39" t="n">
        <f aca="false">+F232/F$234*100</f>
        <v>84.9056603773585</v>
      </c>
      <c r="O232" s="39" t="n">
        <f aca="false">+G232/G$234*100</f>
        <v>90.6976744186047</v>
      </c>
      <c r="P232" s="39" t="n">
        <f aca="false">+H232/H$234*100</f>
        <v>92.4418604651163</v>
      </c>
      <c r="Q232" s="39" t="n">
        <f aca="false">+I232/I$234*100</f>
        <v>81.25</v>
      </c>
      <c r="R232" s="39" t="n">
        <f aca="false">+J232/J$234*100</f>
        <v>83.3333333333333</v>
      </c>
      <c r="S232" s="39" t="n">
        <f aca="false">+K232/K$234*100</f>
        <v>86.5967365967366</v>
      </c>
    </row>
    <row r="233" customFormat="false" ht="12.75" hidden="false" customHeight="false" outlineLevel="0" collapsed="false">
      <c r="A233" s="53"/>
      <c r="B233" s="53"/>
      <c r="C233" s="55" t="s">
        <v>17</v>
      </c>
      <c r="D233" s="64" t="n">
        <v>0</v>
      </c>
      <c r="E233" s="64" t="n">
        <v>0</v>
      </c>
      <c r="F233" s="64" t="n">
        <v>0</v>
      </c>
      <c r="G233" s="64" t="n">
        <v>0</v>
      </c>
      <c r="H233" s="64" t="n">
        <v>0</v>
      </c>
      <c r="I233" s="64" t="n">
        <v>0</v>
      </c>
      <c r="J233" s="64" t="n">
        <v>0</v>
      </c>
      <c r="K233" s="65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3"/>
      <c r="B234" s="53"/>
      <c r="C234" s="56" t="s">
        <v>10</v>
      </c>
      <c r="D234" s="64" t="n">
        <v>33</v>
      </c>
      <c r="E234" s="64" t="n">
        <v>40</v>
      </c>
      <c r="F234" s="64" t="n">
        <v>53</v>
      </c>
      <c r="G234" s="64" t="n">
        <v>86</v>
      </c>
      <c r="H234" s="64" t="n">
        <v>172</v>
      </c>
      <c r="I234" s="64" t="n">
        <v>240</v>
      </c>
      <c r="J234" s="64" t="n">
        <v>234</v>
      </c>
      <c r="K234" s="65" t="n">
        <v>858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3"/>
      <c r="B235" s="52" t="s">
        <v>71</v>
      </c>
      <c r="C235" s="55" t="s">
        <v>15</v>
      </c>
      <c r="D235" s="62" t="n">
        <v>2</v>
      </c>
      <c r="E235" s="62" t="n">
        <v>4</v>
      </c>
      <c r="F235" s="62" t="n">
        <v>4</v>
      </c>
      <c r="G235" s="62" t="n">
        <v>7</v>
      </c>
      <c r="H235" s="62" t="n">
        <v>20</v>
      </c>
      <c r="I235" s="62" t="n">
        <v>35</v>
      </c>
      <c r="J235" s="62" t="n">
        <v>33</v>
      </c>
      <c r="K235" s="63" t="n">
        <v>105</v>
      </c>
      <c r="L235" s="38" t="n">
        <f aca="false">+D235/D$238*100</f>
        <v>4.44444444444445</v>
      </c>
      <c r="M235" s="39" t="n">
        <f aca="false">+E235/E$238*100</f>
        <v>11.1111111111111</v>
      </c>
      <c r="N235" s="39" t="n">
        <f aca="false">+F235/F$238*100</f>
        <v>7.01754385964912</v>
      </c>
      <c r="O235" s="39" t="n">
        <f aca="false">+G235/G$238*100</f>
        <v>10</v>
      </c>
      <c r="P235" s="39" t="n">
        <f aca="false">+H235/H$238*100</f>
        <v>12.1951219512195</v>
      </c>
      <c r="Q235" s="39" t="n">
        <f aca="false">+I235/I$238*100</f>
        <v>14.1129032258065</v>
      </c>
      <c r="R235" s="39" t="n">
        <f aca="false">+J235/J$238*100</f>
        <v>14.7321428571429</v>
      </c>
      <c r="S235" s="39" t="n">
        <f aca="false">+K235/K$238*100</f>
        <v>12.4407582938389</v>
      </c>
    </row>
    <row r="236" customFormat="false" ht="12.75" hidden="false" customHeight="false" outlineLevel="0" collapsed="false">
      <c r="A236" s="53"/>
      <c r="B236" s="53"/>
      <c r="C236" s="55" t="s">
        <v>16</v>
      </c>
      <c r="D236" s="64" t="n">
        <v>43</v>
      </c>
      <c r="E236" s="64" t="n">
        <v>32</v>
      </c>
      <c r="F236" s="64" t="n">
        <v>53</v>
      </c>
      <c r="G236" s="64" t="n">
        <v>63</v>
      </c>
      <c r="H236" s="64" t="n">
        <v>144</v>
      </c>
      <c r="I236" s="64" t="n">
        <v>213</v>
      </c>
      <c r="J236" s="64" t="n">
        <v>191</v>
      </c>
      <c r="K236" s="65" t="n">
        <v>739</v>
      </c>
      <c r="L236" s="38" t="n">
        <f aca="false">+D236/D$238*100</f>
        <v>95.5555555555556</v>
      </c>
      <c r="M236" s="39" t="n">
        <f aca="false">+E236/E$238*100</f>
        <v>88.8888888888889</v>
      </c>
      <c r="N236" s="39" t="n">
        <f aca="false">+F236/F$238*100</f>
        <v>92.9824561403509</v>
      </c>
      <c r="O236" s="39" t="n">
        <f aca="false">+G236/G$238*100</f>
        <v>90</v>
      </c>
      <c r="P236" s="39" t="n">
        <f aca="false">+H236/H$238*100</f>
        <v>87.8048780487805</v>
      </c>
      <c r="Q236" s="39" t="n">
        <f aca="false">+I236/I$238*100</f>
        <v>85.8870967741936</v>
      </c>
      <c r="R236" s="39" t="n">
        <f aca="false">+J236/J$238*100</f>
        <v>85.2678571428571</v>
      </c>
      <c r="S236" s="39" t="n">
        <f aca="false">+K236/K$238*100</f>
        <v>87.5592417061612</v>
      </c>
    </row>
    <row r="237" customFormat="false" ht="12.75" hidden="false" customHeight="false" outlineLevel="0" collapsed="false">
      <c r="A237" s="53"/>
      <c r="B237" s="53"/>
      <c r="C237" s="55" t="s">
        <v>17</v>
      </c>
      <c r="D237" s="64" t="n">
        <v>0</v>
      </c>
      <c r="E237" s="64" t="n">
        <v>0</v>
      </c>
      <c r="F237" s="64" t="n">
        <v>0</v>
      </c>
      <c r="G237" s="64" t="n">
        <v>0</v>
      </c>
      <c r="H237" s="64" t="n">
        <v>0</v>
      </c>
      <c r="I237" s="64" t="n">
        <v>0</v>
      </c>
      <c r="J237" s="64" t="n">
        <v>0</v>
      </c>
      <c r="K237" s="65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3"/>
      <c r="B238" s="52"/>
      <c r="C238" s="55" t="s">
        <v>10</v>
      </c>
      <c r="D238" s="67" t="n">
        <v>45</v>
      </c>
      <c r="E238" s="67" t="n">
        <v>36</v>
      </c>
      <c r="F238" s="67" t="n">
        <v>57</v>
      </c>
      <c r="G238" s="67" t="n">
        <v>70</v>
      </c>
      <c r="H238" s="67" t="n">
        <v>164</v>
      </c>
      <c r="I238" s="67" t="n">
        <v>248</v>
      </c>
      <c r="J238" s="67" t="n">
        <v>224</v>
      </c>
      <c r="K238" s="68" t="n">
        <v>844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3"/>
      <c r="B239" s="53" t="s">
        <v>72</v>
      </c>
      <c r="C239" s="54" t="s">
        <v>15</v>
      </c>
      <c r="D239" s="64" t="n">
        <v>6</v>
      </c>
      <c r="E239" s="64" t="n">
        <v>11</v>
      </c>
      <c r="F239" s="64" t="n">
        <v>8</v>
      </c>
      <c r="G239" s="64" t="n">
        <v>24</v>
      </c>
      <c r="H239" s="64" t="n">
        <v>55</v>
      </c>
      <c r="I239" s="64" t="n">
        <v>107</v>
      </c>
      <c r="J239" s="64" t="n">
        <v>97</v>
      </c>
      <c r="K239" s="65" t="n">
        <v>308</v>
      </c>
      <c r="L239" s="33" t="n">
        <f aca="false">+D239/D$242*100</f>
        <v>4.91803278688525</v>
      </c>
      <c r="M239" s="34" t="n">
        <f aca="false">+E239/E$242*100</f>
        <v>7.85714285714286</v>
      </c>
      <c r="N239" s="34" t="n">
        <f aca="false">+F239/F$242*100</f>
        <v>5.1948051948052</v>
      </c>
      <c r="O239" s="34" t="n">
        <f aca="false">+G239/G$242*100</f>
        <v>10.6194690265487</v>
      </c>
      <c r="P239" s="34" t="n">
        <f aca="false">+H239/H$242*100</f>
        <v>14.3603133159269</v>
      </c>
      <c r="Q239" s="34" t="n">
        <f aca="false">+I239/I$242*100</f>
        <v>16.1875945537065</v>
      </c>
      <c r="R239" s="34" t="n">
        <f aca="false">+J239/J$242*100</f>
        <v>17.6043557168784</v>
      </c>
      <c r="S239" s="34" t="n">
        <f aca="false">+K239/K$242*100</f>
        <v>13.7684398748324</v>
      </c>
    </row>
    <row r="240" customFormat="false" ht="12.75" hidden="false" customHeight="false" outlineLevel="0" collapsed="false">
      <c r="A240" s="53"/>
      <c r="B240" s="53"/>
      <c r="C240" s="55" t="s">
        <v>16</v>
      </c>
      <c r="D240" s="64" t="n">
        <v>116</v>
      </c>
      <c r="E240" s="64" t="n">
        <v>129</v>
      </c>
      <c r="F240" s="64" t="n">
        <v>146</v>
      </c>
      <c r="G240" s="64" t="n">
        <v>202</v>
      </c>
      <c r="H240" s="64" t="n">
        <v>328</v>
      </c>
      <c r="I240" s="64" t="n">
        <v>554</v>
      </c>
      <c r="J240" s="64" t="n">
        <v>454</v>
      </c>
      <c r="K240" s="65" t="n">
        <v>1929</v>
      </c>
      <c r="L240" s="38" t="n">
        <f aca="false">+D240/D$242*100</f>
        <v>95.0819672131148</v>
      </c>
      <c r="M240" s="39" t="n">
        <f aca="false">+E240/E$242*100</f>
        <v>92.1428571428571</v>
      </c>
      <c r="N240" s="39" t="n">
        <f aca="false">+F240/F$242*100</f>
        <v>94.8051948051948</v>
      </c>
      <c r="O240" s="39" t="n">
        <f aca="false">+G240/G$242*100</f>
        <v>89.3805309734513</v>
      </c>
      <c r="P240" s="39" t="n">
        <f aca="false">+H240/H$242*100</f>
        <v>85.6396866840731</v>
      </c>
      <c r="Q240" s="39" t="n">
        <f aca="false">+I240/I$242*100</f>
        <v>83.8124054462935</v>
      </c>
      <c r="R240" s="39" t="n">
        <f aca="false">+J240/J$242*100</f>
        <v>82.3956442831216</v>
      </c>
      <c r="S240" s="39" t="n">
        <f aca="false">+K240/K$242*100</f>
        <v>86.2315601251676</v>
      </c>
    </row>
    <row r="241" customFormat="false" ht="12.75" hidden="false" customHeight="false" outlineLevel="0" collapsed="false">
      <c r="A241" s="53"/>
      <c r="B241" s="53"/>
      <c r="C241" s="55" t="s">
        <v>17</v>
      </c>
      <c r="D241" s="64" t="n">
        <v>0</v>
      </c>
      <c r="E241" s="64" t="n">
        <v>0</v>
      </c>
      <c r="F241" s="64" t="n">
        <v>0</v>
      </c>
      <c r="G241" s="64" t="n">
        <v>0</v>
      </c>
      <c r="H241" s="64" t="n">
        <v>0</v>
      </c>
      <c r="I241" s="64" t="n">
        <v>0</v>
      </c>
      <c r="J241" s="64" t="n">
        <v>0</v>
      </c>
      <c r="K241" s="65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3"/>
      <c r="B242" s="53"/>
      <c r="C242" s="56" t="s">
        <v>10</v>
      </c>
      <c r="D242" s="64" t="n">
        <v>122</v>
      </c>
      <c r="E242" s="64" t="n">
        <v>140</v>
      </c>
      <c r="F242" s="64" t="n">
        <v>154</v>
      </c>
      <c r="G242" s="64" t="n">
        <v>226</v>
      </c>
      <c r="H242" s="64" t="n">
        <v>383</v>
      </c>
      <c r="I242" s="64" t="n">
        <v>661</v>
      </c>
      <c r="J242" s="64" t="n">
        <v>551</v>
      </c>
      <c r="K242" s="65" t="n">
        <v>2237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3"/>
      <c r="B243" s="52" t="s">
        <v>73</v>
      </c>
      <c r="C243" s="55" t="s">
        <v>15</v>
      </c>
      <c r="D243" s="62" t="n">
        <v>10</v>
      </c>
      <c r="E243" s="62" t="n">
        <v>12</v>
      </c>
      <c r="F243" s="62" t="n">
        <v>30</v>
      </c>
      <c r="G243" s="62" t="n">
        <v>45</v>
      </c>
      <c r="H243" s="62" t="n">
        <v>139</v>
      </c>
      <c r="I243" s="62" t="n">
        <v>198</v>
      </c>
      <c r="J243" s="62" t="n">
        <v>161</v>
      </c>
      <c r="K243" s="63" t="n">
        <v>595</v>
      </c>
      <c r="L243" s="38" t="n">
        <f aca="false">+D243/D$246*100</f>
        <v>4.69483568075117</v>
      </c>
      <c r="M243" s="39" t="n">
        <f aca="false">+E243/E$246*100</f>
        <v>5.85365853658537</v>
      </c>
      <c r="N243" s="39" t="n">
        <f aca="false">+F243/F$246*100</f>
        <v>12.0967741935484</v>
      </c>
      <c r="O243" s="39" t="n">
        <f aca="false">+G243/G$246*100</f>
        <v>13.353115727003</v>
      </c>
      <c r="P243" s="39" t="n">
        <f aca="false">+H243/H$246*100</f>
        <v>20.8395802098951</v>
      </c>
      <c r="Q243" s="39" t="n">
        <f aca="false">+I243/I$246*100</f>
        <v>20.9081309398099</v>
      </c>
      <c r="R243" s="39" t="n">
        <f aca="false">+J243/J$246*100</f>
        <v>21.4953271028037</v>
      </c>
      <c r="S243" s="39" t="n">
        <f aca="false">+K243/K$246*100</f>
        <v>17.6767676767677</v>
      </c>
    </row>
    <row r="244" customFormat="false" ht="12.75" hidden="false" customHeight="false" outlineLevel="0" collapsed="false">
      <c r="A244" s="53"/>
      <c r="B244" s="53"/>
      <c r="C244" s="55" t="s">
        <v>16</v>
      </c>
      <c r="D244" s="64" t="n">
        <v>203</v>
      </c>
      <c r="E244" s="64" t="n">
        <v>193</v>
      </c>
      <c r="F244" s="64" t="n">
        <v>218</v>
      </c>
      <c r="G244" s="64" t="n">
        <v>292</v>
      </c>
      <c r="H244" s="64" t="n">
        <v>528</v>
      </c>
      <c r="I244" s="64" t="n">
        <v>749</v>
      </c>
      <c r="J244" s="64" t="n">
        <v>588</v>
      </c>
      <c r="K244" s="65" t="n">
        <v>2771</v>
      </c>
      <c r="L244" s="38" t="n">
        <f aca="false">+D244/D$246*100</f>
        <v>95.3051643192488</v>
      </c>
      <c r="M244" s="39" t="n">
        <f aca="false">+E244/E$246*100</f>
        <v>94.1463414634146</v>
      </c>
      <c r="N244" s="39" t="n">
        <f aca="false">+F244/F$246*100</f>
        <v>87.9032258064516</v>
      </c>
      <c r="O244" s="39" t="n">
        <f aca="false">+G244/G$246*100</f>
        <v>86.646884272997</v>
      </c>
      <c r="P244" s="39" t="n">
        <f aca="false">+H244/H$246*100</f>
        <v>79.160419790105</v>
      </c>
      <c r="Q244" s="39" t="n">
        <f aca="false">+I244/I$246*100</f>
        <v>79.0918690601901</v>
      </c>
      <c r="R244" s="39" t="n">
        <f aca="false">+J244/J$246*100</f>
        <v>78.5046728971963</v>
      </c>
      <c r="S244" s="39" t="n">
        <f aca="false">+K244/K$246*100</f>
        <v>82.3232323232323</v>
      </c>
    </row>
    <row r="245" customFormat="false" ht="12.75" hidden="false" customHeight="false" outlineLevel="0" collapsed="false">
      <c r="A245" s="53"/>
      <c r="B245" s="53"/>
      <c r="C245" s="55" t="s">
        <v>17</v>
      </c>
      <c r="D245" s="64" t="n">
        <v>0</v>
      </c>
      <c r="E245" s="64" t="n">
        <v>0</v>
      </c>
      <c r="F245" s="64" t="n">
        <v>0</v>
      </c>
      <c r="G245" s="64" t="n">
        <v>0</v>
      </c>
      <c r="H245" s="64" t="n">
        <v>0</v>
      </c>
      <c r="I245" s="64" t="n">
        <v>0</v>
      </c>
      <c r="J245" s="64" t="n">
        <v>0</v>
      </c>
      <c r="K245" s="65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3"/>
      <c r="B246" s="52"/>
      <c r="C246" s="55" t="s">
        <v>10</v>
      </c>
      <c r="D246" s="67" t="n">
        <v>213</v>
      </c>
      <c r="E246" s="67" t="n">
        <v>205</v>
      </c>
      <c r="F246" s="67" t="n">
        <v>248</v>
      </c>
      <c r="G246" s="67" t="n">
        <v>337</v>
      </c>
      <c r="H246" s="67" t="n">
        <v>667</v>
      </c>
      <c r="I246" s="67" t="n">
        <v>947</v>
      </c>
      <c r="J246" s="67" t="n">
        <v>749</v>
      </c>
      <c r="K246" s="68" t="n">
        <v>3366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3"/>
      <c r="B247" s="53" t="s">
        <v>74</v>
      </c>
      <c r="C247" s="54" t="s">
        <v>15</v>
      </c>
      <c r="D247" s="64" t="n">
        <v>4</v>
      </c>
      <c r="E247" s="64" t="n">
        <v>6</v>
      </c>
      <c r="F247" s="64" t="n">
        <v>14</v>
      </c>
      <c r="G247" s="64" t="n">
        <v>10</v>
      </c>
      <c r="H247" s="64" t="n">
        <v>41</v>
      </c>
      <c r="I247" s="64" t="n">
        <v>63</v>
      </c>
      <c r="J247" s="64" t="n">
        <v>51</v>
      </c>
      <c r="K247" s="65" t="n">
        <v>189</v>
      </c>
      <c r="L247" s="33" t="n">
        <f aca="false">+D247/D$250*100</f>
        <v>4.08163265306123</v>
      </c>
      <c r="M247" s="34" t="n">
        <f aca="false">+E247/E$250*100</f>
        <v>4.76190476190476</v>
      </c>
      <c r="N247" s="34" t="n">
        <f aca="false">+F247/F$250*100</f>
        <v>10.6060606060606</v>
      </c>
      <c r="O247" s="34" t="n">
        <f aca="false">+G247/G$250*100</f>
        <v>7.04225352112676</v>
      </c>
      <c r="P247" s="34" t="n">
        <f aca="false">+H247/H$250*100</f>
        <v>11.1413043478261</v>
      </c>
      <c r="Q247" s="34" t="n">
        <f aca="false">+I247/I$250*100</f>
        <v>14.4827586206897</v>
      </c>
      <c r="R247" s="34" t="n">
        <f aca="false">+J247/J$250*100</f>
        <v>13.6</v>
      </c>
      <c r="S247" s="34" t="n">
        <f aca="false">+K247/K$250*100</f>
        <v>11.2768496420048</v>
      </c>
    </row>
    <row r="248" customFormat="false" ht="12.75" hidden="false" customHeight="false" outlineLevel="0" collapsed="false">
      <c r="A248" s="53"/>
      <c r="B248" s="53"/>
      <c r="C248" s="55" t="s">
        <v>16</v>
      </c>
      <c r="D248" s="64" t="n">
        <v>94</v>
      </c>
      <c r="E248" s="64" t="n">
        <v>120</v>
      </c>
      <c r="F248" s="64" t="n">
        <v>118</v>
      </c>
      <c r="G248" s="64" t="n">
        <v>132</v>
      </c>
      <c r="H248" s="64" t="n">
        <v>327</v>
      </c>
      <c r="I248" s="64" t="n">
        <v>372</v>
      </c>
      <c r="J248" s="64" t="n">
        <v>324</v>
      </c>
      <c r="K248" s="65" t="n">
        <v>1487</v>
      </c>
      <c r="L248" s="38" t="n">
        <f aca="false">+D248/D$250*100</f>
        <v>95.9183673469388</v>
      </c>
      <c r="M248" s="39" t="n">
        <f aca="false">+E248/E$250*100</f>
        <v>95.2380952380952</v>
      </c>
      <c r="N248" s="39" t="n">
        <f aca="false">+F248/F$250*100</f>
        <v>89.3939393939394</v>
      </c>
      <c r="O248" s="39" t="n">
        <f aca="false">+G248/G$250*100</f>
        <v>92.9577464788732</v>
      </c>
      <c r="P248" s="39" t="n">
        <f aca="false">+H248/H$250*100</f>
        <v>88.8586956521739</v>
      </c>
      <c r="Q248" s="39" t="n">
        <f aca="false">+I248/I$250*100</f>
        <v>85.5172413793104</v>
      </c>
      <c r="R248" s="39" t="n">
        <f aca="false">+J248/J$250*100</f>
        <v>86.4</v>
      </c>
      <c r="S248" s="39" t="n">
        <f aca="false">+K248/K$250*100</f>
        <v>88.7231503579952</v>
      </c>
    </row>
    <row r="249" customFormat="false" ht="12.75" hidden="false" customHeight="false" outlineLevel="0" collapsed="false">
      <c r="A249" s="53"/>
      <c r="B249" s="53"/>
      <c r="C249" s="55" t="s">
        <v>17</v>
      </c>
      <c r="D249" s="64" t="n">
        <v>0</v>
      </c>
      <c r="E249" s="64" t="n">
        <v>0</v>
      </c>
      <c r="F249" s="64" t="n">
        <v>0</v>
      </c>
      <c r="G249" s="64" t="n">
        <v>0</v>
      </c>
      <c r="H249" s="64" t="n">
        <v>0</v>
      </c>
      <c r="I249" s="64" t="n">
        <v>0</v>
      </c>
      <c r="J249" s="64" t="n">
        <v>0</v>
      </c>
      <c r="K249" s="65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3"/>
      <c r="B250" s="53"/>
      <c r="C250" s="56" t="s">
        <v>10</v>
      </c>
      <c r="D250" s="64" t="n">
        <v>98</v>
      </c>
      <c r="E250" s="64" t="n">
        <v>126</v>
      </c>
      <c r="F250" s="64" t="n">
        <v>132</v>
      </c>
      <c r="G250" s="64" t="n">
        <v>142</v>
      </c>
      <c r="H250" s="64" t="n">
        <v>368</v>
      </c>
      <c r="I250" s="64" t="n">
        <v>435</v>
      </c>
      <c r="J250" s="64" t="n">
        <v>375</v>
      </c>
      <c r="K250" s="65" t="n">
        <v>1676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3"/>
      <c r="B251" s="52" t="s">
        <v>75</v>
      </c>
      <c r="C251" s="55" t="s">
        <v>15</v>
      </c>
      <c r="D251" s="62" t="n">
        <v>2</v>
      </c>
      <c r="E251" s="62" t="n">
        <v>2</v>
      </c>
      <c r="F251" s="62" t="n">
        <v>12</v>
      </c>
      <c r="G251" s="62" t="n">
        <v>7</v>
      </c>
      <c r="H251" s="62" t="n">
        <v>32</v>
      </c>
      <c r="I251" s="62" t="n">
        <v>84</v>
      </c>
      <c r="J251" s="62" t="n">
        <v>85</v>
      </c>
      <c r="K251" s="63" t="n">
        <v>224</v>
      </c>
      <c r="L251" s="38" t="n">
        <f aca="false">+D251/D$254*100</f>
        <v>1.78571428571429</v>
      </c>
      <c r="M251" s="39" t="n">
        <f aca="false">+E251/E$254*100</f>
        <v>1.98019801980198</v>
      </c>
      <c r="N251" s="39" t="n">
        <f aca="false">+F251/F$254*100</f>
        <v>10</v>
      </c>
      <c r="O251" s="39" t="n">
        <f aca="false">+G251/G$254*100</f>
        <v>3.62694300518135</v>
      </c>
      <c r="P251" s="39" t="n">
        <f aca="false">+H251/H$254*100</f>
        <v>8.69565217391304</v>
      </c>
      <c r="Q251" s="39" t="n">
        <f aca="false">+I251/I$254*100</f>
        <v>13.5265700483092</v>
      </c>
      <c r="R251" s="39" t="n">
        <f aca="false">+J251/J$254*100</f>
        <v>12.8012048192771</v>
      </c>
      <c r="S251" s="39" t="n">
        <f aca="false">+K251/K$254*100</f>
        <v>10.2799449288665</v>
      </c>
    </row>
    <row r="252" customFormat="false" ht="12.75" hidden="false" customHeight="false" outlineLevel="0" collapsed="false">
      <c r="A252" s="53"/>
      <c r="B252" s="53"/>
      <c r="C252" s="55" t="s">
        <v>16</v>
      </c>
      <c r="D252" s="64" t="n">
        <v>110</v>
      </c>
      <c r="E252" s="64" t="n">
        <v>99</v>
      </c>
      <c r="F252" s="64" t="n">
        <v>108</v>
      </c>
      <c r="G252" s="64" t="n">
        <v>186</v>
      </c>
      <c r="H252" s="64" t="n">
        <v>336</v>
      </c>
      <c r="I252" s="64" t="n">
        <v>537</v>
      </c>
      <c r="J252" s="64" t="n">
        <v>579</v>
      </c>
      <c r="K252" s="65" t="n">
        <v>1955</v>
      </c>
      <c r="L252" s="38" t="n">
        <f aca="false">+D252/D$254*100</f>
        <v>98.2142857142857</v>
      </c>
      <c r="M252" s="39" t="n">
        <f aca="false">+E252/E$254*100</f>
        <v>98.019801980198</v>
      </c>
      <c r="N252" s="39" t="n">
        <f aca="false">+F252/F$254*100</f>
        <v>90</v>
      </c>
      <c r="O252" s="39" t="n">
        <f aca="false">+G252/G$254*100</f>
        <v>96.3730569948187</v>
      </c>
      <c r="P252" s="39" t="n">
        <f aca="false">+H252/H$254*100</f>
        <v>91.304347826087</v>
      </c>
      <c r="Q252" s="39" t="n">
        <f aca="false">+I252/I$254*100</f>
        <v>86.4734299516908</v>
      </c>
      <c r="R252" s="39" t="n">
        <f aca="false">+J252/J$254*100</f>
        <v>87.1987951807229</v>
      </c>
      <c r="S252" s="39" t="n">
        <f aca="false">+K252/K$254*100</f>
        <v>89.7200550711335</v>
      </c>
    </row>
    <row r="253" customFormat="false" ht="12.75" hidden="false" customHeight="false" outlineLevel="0" collapsed="false">
      <c r="A253" s="53"/>
      <c r="B253" s="53"/>
      <c r="C253" s="55" t="s">
        <v>17</v>
      </c>
      <c r="D253" s="64" t="n">
        <v>0</v>
      </c>
      <c r="E253" s="64" t="n">
        <v>0</v>
      </c>
      <c r="F253" s="64" t="n">
        <v>0</v>
      </c>
      <c r="G253" s="64" t="n">
        <v>0</v>
      </c>
      <c r="H253" s="64" t="n">
        <v>0</v>
      </c>
      <c r="I253" s="64" t="n">
        <v>0</v>
      </c>
      <c r="J253" s="64" t="n">
        <v>0</v>
      </c>
      <c r="K253" s="65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3"/>
      <c r="B254" s="52"/>
      <c r="C254" s="55" t="s">
        <v>10</v>
      </c>
      <c r="D254" s="67" t="n">
        <v>112</v>
      </c>
      <c r="E254" s="67" t="n">
        <v>101</v>
      </c>
      <c r="F254" s="67" t="n">
        <v>120</v>
      </c>
      <c r="G254" s="67" t="n">
        <v>193</v>
      </c>
      <c r="H254" s="67" t="n">
        <v>368</v>
      </c>
      <c r="I254" s="67" t="n">
        <v>621</v>
      </c>
      <c r="J254" s="67" t="n">
        <v>664</v>
      </c>
      <c r="K254" s="68" t="n">
        <v>2179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3"/>
      <c r="B255" s="53" t="s">
        <v>76</v>
      </c>
      <c r="C255" s="54" t="s">
        <v>15</v>
      </c>
      <c r="D255" s="64" t="n">
        <v>2</v>
      </c>
      <c r="E255" s="64" t="n">
        <v>4</v>
      </c>
      <c r="F255" s="64" t="n">
        <v>6</v>
      </c>
      <c r="G255" s="64" t="n">
        <v>5</v>
      </c>
      <c r="H255" s="64" t="n">
        <v>27</v>
      </c>
      <c r="I255" s="64" t="n">
        <v>60</v>
      </c>
      <c r="J255" s="64" t="n">
        <v>48</v>
      </c>
      <c r="K255" s="65" t="n">
        <v>152</v>
      </c>
      <c r="L255" s="33" t="n">
        <f aca="false">+D255/D$258*100</f>
        <v>1.35135135135135</v>
      </c>
      <c r="M255" s="34" t="n">
        <f aca="false">+E255/E$258*100</f>
        <v>3.38983050847458</v>
      </c>
      <c r="N255" s="34" t="n">
        <f aca="false">+F255/F$258*100</f>
        <v>3.37078651685393</v>
      </c>
      <c r="O255" s="34" t="n">
        <f aca="false">+G255/G$258*100</f>
        <v>2.29357798165138</v>
      </c>
      <c r="P255" s="34" t="n">
        <f aca="false">+H255/H$258*100</f>
        <v>5.64853556485356</v>
      </c>
      <c r="Q255" s="34" t="n">
        <f aca="false">+I255/I$258*100</f>
        <v>8.55920114122682</v>
      </c>
      <c r="R255" s="34" t="n">
        <f aca="false">+J255/J$258*100</f>
        <v>7.77957860615883</v>
      </c>
      <c r="S255" s="34" t="n">
        <f aca="false">+K255/K$258*100</f>
        <v>6.18388934092758</v>
      </c>
    </row>
    <row r="256" customFormat="false" ht="12.75" hidden="false" customHeight="false" outlineLevel="0" collapsed="false">
      <c r="A256" s="53"/>
      <c r="B256" s="53"/>
      <c r="C256" s="55" t="s">
        <v>16</v>
      </c>
      <c r="D256" s="64" t="n">
        <v>146</v>
      </c>
      <c r="E256" s="64" t="n">
        <v>114</v>
      </c>
      <c r="F256" s="64" t="n">
        <v>172</v>
      </c>
      <c r="G256" s="64" t="n">
        <v>213</v>
      </c>
      <c r="H256" s="64" t="n">
        <v>451</v>
      </c>
      <c r="I256" s="64" t="n">
        <v>641</v>
      </c>
      <c r="J256" s="64" t="n">
        <v>569</v>
      </c>
      <c r="K256" s="65" t="n">
        <v>2306</v>
      </c>
      <c r="L256" s="38" t="n">
        <f aca="false">+D256/D$258*100</f>
        <v>98.6486486486487</v>
      </c>
      <c r="M256" s="39" t="n">
        <f aca="false">+E256/E$258*100</f>
        <v>96.6101694915254</v>
      </c>
      <c r="N256" s="39" t="n">
        <f aca="false">+F256/F$258*100</f>
        <v>96.6292134831461</v>
      </c>
      <c r="O256" s="39" t="n">
        <f aca="false">+G256/G$258*100</f>
        <v>97.7064220183486</v>
      </c>
      <c r="P256" s="39" t="n">
        <f aca="false">+H256/H$258*100</f>
        <v>94.3514644351465</v>
      </c>
      <c r="Q256" s="39" t="n">
        <f aca="false">+I256/I$258*100</f>
        <v>91.4407988587732</v>
      </c>
      <c r="R256" s="39" t="n">
        <f aca="false">+J256/J$258*100</f>
        <v>92.2204213938412</v>
      </c>
      <c r="S256" s="39" t="n">
        <f aca="false">+K256/K$258*100</f>
        <v>93.8161106590724</v>
      </c>
    </row>
    <row r="257" customFormat="false" ht="12.75" hidden="false" customHeight="false" outlineLevel="0" collapsed="false">
      <c r="A257" s="53"/>
      <c r="B257" s="53"/>
      <c r="C257" s="55" t="s">
        <v>17</v>
      </c>
      <c r="D257" s="64" t="n">
        <v>0</v>
      </c>
      <c r="E257" s="64" t="n">
        <v>0</v>
      </c>
      <c r="F257" s="64" t="n">
        <v>0</v>
      </c>
      <c r="G257" s="64" t="n">
        <v>0</v>
      </c>
      <c r="H257" s="64" t="n">
        <v>0</v>
      </c>
      <c r="I257" s="64" t="n">
        <v>0</v>
      </c>
      <c r="J257" s="64" t="n">
        <v>0</v>
      </c>
      <c r="K257" s="65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3"/>
      <c r="B258" s="53"/>
      <c r="C258" s="56" t="s">
        <v>10</v>
      </c>
      <c r="D258" s="64" t="n">
        <v>148</v>
      </c>
      <c r="E258" s="64" t="n">
        <v>118</v>
      </c>
      <c r="F258" s="64" t="n">
        <v>178</v>
      </c>
      <c r="G258" s="64" t="n">
        <v>218</v>
      </c>
      <c r="H258" s="64" t="n">
        <v>478</v>
      </c>
      <c r="I258" s="64" t="n">
        <v>701</v>
      </c>
      <c r="J258" s="64" t="n">
        <v>617</v>
      </c>
      <c r="K258" s="65" t="n">
        <v>2458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3"/>
      <c r="B259" s="52" t="s">
        <v>87</v>
      </c>
      <c r="C259" s="55" t="s">
        <v>15</v>
      </c>
      <c r="D259" s="62" t="n">
        <v>0</v>
      </c>
      <c r="E259" s="62" t="n">
        <v>1</v>
      </c>
      <c r="F259" s="62" t="n">
        <v>3</v>
      </c>
      <c r="G259" s="62" t="n">
        <v>7</v>
      </c>
      <c r="H259" s="62" t="n">
        <v>18</v>
      </c>
      <c r="I259" s="62" t="n">
        <v>47</v>
      </c>
      <c r="J259" s="62" t="n">
        <v>50</v>
      </c>
      <c r="K259" s="63" t="n">
        <v>126</v>
      </c>
      <c r="L259" s="38" t="n">
        <f aca="false">+D259/D$262*100</f>
        <v>0</v>
      </c>
      <c r="M259" s="39" t="n">
        <f aca="false">+E259/E$262*100</f>
        <v>1.21951219512195</v>
      </c>
      <c r="N259" s="39" t="n">
        <f aca="false">+F259/F$262*100</f>
        <v>3.40909090909091</v>
      </c>
      <c r="O259" s="39" t="n">
        <f aca="false">+G259/G$262*100</f>
        <v>5.26315789473684</v>
      </c>
      <c r="P259" s="39" t="n">
        <f aca="false">+H259/H$262*100</f>
        <v>6.18556701030928</v>
      </c>
      <c r="Q259" s="39" t="n">
        <f aca="false">+I259/I$262*100</f>
        <v>8.26010544815466</v>
      </c>
      <c r="R259" s="39" t="n">
        <f aca="false">+J259/J$262*100</f>
        <v>8.92857142857143</v>
      </c>
      <c r="S259" s="39" t="n">
        <f aca="false">+K259/K$262*100</f>
        <v>7.03125</v>
      </c>
    </row>
    <row r="260" customFormat="false" ht="12.75" hidden="false" customHeight="false" outlineLevel="0" collapsed="false">
      <c r="A260" s="53"/>
      <c r="B260" s="53"/>
      <c r="C260" s="55" t="s">
        <v>16</v>
      </c>
      <c r="D260" s="64" t="n">
        <v>69</v>
      </c>
      <c r="E260" s="64" t="n">
        <v>81</v>
      </c>
      <c r="F260" s="64" t="n">
        <v>85</v>
      </c>
      <c r="G260" s="64" t="n">
        <v>126</v>
      </c>
      <c r="H260" s="64" t="n">
        <v>273</v>
      </c>
      <c r="I260" s="64" t="n">
        <v>522</v>
      </c>
      <c r="J260" s="64" t="n">
        <v>510</v>
      </c>
      <c r="K260" s="65" t="n">
        <v>1666</v>
      </c>
      <c r="L260" s="38" t="n">
        <f aca="false">+D260/D$262*100</f>
        <v>100</v>
      </c>
      <c r="M260" s="39" t="n">
        <f aca="false">+E260/E$262*100</f>
        <v>98.7804878048781</v>
      </c>
      <c r="N260" s="39" t="n">
        <f aca="false">+F260/F$262*100</f>
        <v>96.5909090909091</v>
      </c>
      <c r="O260" s="39" t="n">
        <f aca="false">+G260/G$262*100</f>
        <v>94.7368421052632</v>
      </c>
      <c r="P260" s="39" t="n">
        <f aca="false">+H260/H$262*100</f>
        <v>93.8144329896907</v>
      </c>
      <c r="Q260" s="39" t="n">
        <f aca="false">+I260/I$262*100</f>
        <v>91.7398945518454</v>
      </c>
      <c r="R260" s="39" t="n">
        <f aca="false">+J260/J$262*100</f>
        <v>91.0714285714286</v>
      </c>
      <c r="S260" s="39" t="n">
        <f aca="false">+K260/K$262*100</f>
        <v>92.96875</v>
      </c>
    </row>
    <row r="261" customFormat="false" ht="12.75" hidden="false" customHeight="false" outlineLevel="0" collapsed="false">
      <c r="A261" s="53"/>
      <c r="B261" s="53"/>
      <c r="C261" s="55" t="s">
        <v>17</v>
      </c>
      <c r="D261" s="64" t="n">
        <v>0</v>
      </c>
      <c r="E261" s="64" t="n">
        <v>0</v>
      </c>
      <c r="F261" s="64" t="n">
        <v>0</v>
      </c>
      <c r="G261" s="64" t="n">
        <v>0</v>
      </c>
      <c r="H261" s="64" t="n">
        <v>0</v>
      </c>
      <c r="I261" s="64" t="n">
        <v>0</v>
      </c>
      <c r="J261" s="64" t="n">
        <v>0</v>
      </c>
      <c r="K261" s="65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53"/>
      <c r="B262" s="52"/>
      <c r="C262" s="55" t="s">
        <v>10</v>
      </c>
      <c r="D262" s="67" t="n">
        <v>69</v>
      </c>
      <c r="E262" s="67" t="n">
        <v>82</v>
      </c>
      <c r="F262" s="67" t="n">
        <v>88</v>
      </c>
      <c r="G262" s="67" t="n">
        <v>133</v>
      </c>
      <c r="H262" s="67" t="n">
        <v>291</v>
      </c>
      <c r="I262" s="67" t="n">
        <v>569</v>
      </c>
      <c r="J262" s="67" t="n">
        <v>560</v>
      </c>
      <c r="K262" s="68" t="n">
        <v>1792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3"/>
      <c r="B263" s="53" t="s">
        <v>78</v>
      </c>
      <c r="C263" s="54" t="s">
        <v>15</v>
      </c>
      <c r="D263" s="64" t="n">
        <v>0</v>
      </c>
      <c r="E263" s="64" t="n">
        <v>4</v>
      </c>
      <c r="F263" s="64" t="n">
        <v>0</v>
      </c>
      <c r="G263" s="64" t="n">
        <v>0</v>
      </c>
      <c r="H263" s="64" t="n">
        <v>12</v>
      </c>
      <c r="I263" s="64" t="n">
        <v>25</v>
      </c>
      <c r="J263" s="64" t="n">
        <v>23</v>
      </c>
      <c r="K263" s="65" t="n">
        <v>64</v>
      </c>
      <c r="L263" s="33" t="n">
        <f aca="false">+D263/D$266*100</f>
        <v>0</v>
      </c>
      <c r="M263" s="34" t="n">
        <f aca="false">+E263/E$266*100</f>
        <v>9.30232558139535</v>
      </c>
      <c r="N263" s="34" t="n">
        <f aca="false">+F263/F$266*100</f>
        <v>0</v>
      </c>
      <c r="O263" s="34" t="n">
        <f aca="false">+G263/G$266*100</f>
        <v>0</v>
      </c>
      <c r="P263" s="34" t="n">
        <f aca="false">+H263/H$266*100</f>
        <v>8.82352941176471</v>
      </c>
      <c r="Q263" s="34" t="n">
        <f aca="false">+I263/I$266*100</f>
        <v>11.9617224880383</v>
      </c>
      <c r="R263" s="34" t="n">
        <f aca="false">+J263/J$266*100</f>
        <v>11.2745098039216</v>
      </c>
      <c r="S263" s="34" t="n">
        <f aca="false">+K263/K$266*100</f>
        <v>9.03954802259887</v>
      </c>
    </row>
    <row r="264" customFormat="false" ht="12.75" hidden="false" customHeight="false" outlineLevel="0" collapsed="false">
      <c r="A264" s="53"/>
      <c r="B264" s="53"/>
      <c r="C264" s="55" t="s">
        <v>16</v>
      </c>
      <c r="D264" s="64" t="n">
        <v>28</v>
      </c>
      <c r="E264" s="64" t="n">
        <v>39</v>
      </c>
      <c r="F264" s="64" t="n">
        <v>34</v>
      </c>
      <c r="G264" s="64" t="n">
        <v>54</v>
      </c>
      <c r="H264" s="64" t="n">
        <v>124</v>
      </c>
      <c r="I264" s="64" t="n">
        <v>184</v>
      </c>
      <c r="J264" s="64" t="n">
        <v>181</v>
      </c>
      <c r="K264" s="65" t="n">
        <v>644</v>
      </c>
      <c r="L264" s="38" t="n">
        <f aca="false">+D264/D$266*100</f>
        <v>100</v>
      </c>
      <c r="M264" s="39" t="n">
        <f aca="false">+E264/E$266*100</f>
        <v>90.6976744186047</v>
      </c>
      <c r="N264" s="39" t="n">
        <f aca="false">+F264/F$266*100</f>
        <v>100</v>
      </c>
      <c r="O264" s="39" t="n">
        <f aca="false">+G264/G$266*100</f>
        <v>100</v>
      </c>
      <c r="P264" s="39" t="n">
        <f aca="false">+H264/H$266*100</f>
        <v>91.1764705882353</v>
      </c>
      <c r="Q264" s="39" t="n">
        <f aca="false">+I264/I$266*100</f>
        <v>88.0382775119617</v>
      </c>
      <c r="R264" s="39" t="n">
        <f aca="false">+J264/J$266*100</f>
        <v>88.7254901960784</v>
      </c>
      <c r="S264" s="39" t="n">
        <f aca="false">+K264/K$266*100</f>
        <v>90.9604519774011</v>
      </c>
    </row>
    <row r="265" customFormat="false" ht="12.75" hidden="false" customHeight="false" outlineLevel="0" collapsed="false">
      <c r="A265" s="53"/>
      <c r="B265" s="53"/>
      <c r="C265" s="55" t="s">
        <v>17</v>
      </c>
      <c r="D265" s="64" t="n">
        <v>0</v>
      </c>
      <c r="E265" s="64" t="n">
        <v>0</v>
      </c>
      <c r="F265" s="64" t="n">
        <v>0</v>
      </c>
      <c r="G265" s="64" t="n">
        <v>0</v>
      </c>
      <c r="H265" s="64" t="n">
        <v>0</v>
      </c>
      <c r="I265" s="64" t="n">
        <v>0</v>
      </c>
      <c r="J265" s="64" t="n">
        <v>0</v>
      </c>
      <c r="K265" s="65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53"/>
      <c r="B266" s="53"/>
      <c r="C266" s="56" t="s">
        <v>10</v>
      </c>
      <c r="D266" s="64" t="n">
        <v>28</v>
      </c>
      <c r="E266" s="64" t="n">
        <v>43</v>
      </c>
      <c r="F266" s="64" t="n">
        <v>34</v>
      </c>
      <c r="G266" s="64" t="n">
        <v>54</v>
      </c>
      <c r="H266" s="64" t="n">
        <v>136</v>
      </c>
      <c r="I266" s="64" t="n">
        <v>209</v>
      </c>
      <c r="J266" s="64" t="n">
        <v>204</v>
      </c>
      <c r="K266" s="65" t="n">
        <v>708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3"/>
      <c r="B267" s="52" t="s">
        <v>79</v>
      </c>
      <c r="C267" s="55" t="s">
        <v>15</v>
      </c>
      <c r="D267" s="62" t="n">
        <v>0</v>
      </c>
      <c r="E267" s="62" t="n">
        <v>0</v>
      </c>
      <c r="F267" s="62" t="n">
        <v>0</v>
      </c>
      <c r="G267" s="62" t="n">
        <v>4</v>
      </c>
      <c r="H267" s="62" t="n">
        <v>4</v>
      </c>
      <c r="I267" s="62" t="n">
        <v>7</v>
      </c>
      <c r="J267" s="62" t="n">
        <v>2</v>
      </c>
      <c r="K267" s="63" t="n">
        <v>17</v>
      </c>
      <c r="L267" s="38" t="n">
        <f aca="false">+D267/D$270*100</f>
        <v>0</v>
      </c>
      <c r="M267" s="39" t="n">
        <f aca="false">+E267/E$270*100</f>
        <v>0</v>
      </c>
      <c r="N267" s="39" t="n">
        <f aca="false">+F267/F$270*100</f>
        <v>0</v>
      </c>
      <c r="O267" s="39" t="n">
        <f aca="false">+G267/G$270*100</f>
        <v>12.1212121212121</v>
      </c>
      <c r="P267" s="39" t="n">
        <f aca="false">+H267/H$270*100</f>
        <v>6.34920634920635</v>
      </c>
      <c r="Q267" s="39" t="n">
        <f aca="false">+I267/I$270*100</f>
        <v>8.13953488372093</v>
      </c>
      <c r="R267" s="39" t="n">
        <f aca="false">+J267/J$270*100</f>
        <v>2.98507462686567</v>
      </c>
      <c r="S267" s="39" t="n">
        <f aca="false">+K267/K$270*100</f>
        <v>5.53745928338762</v>
      </c>
    </row>
    <row r="268" customFormat="false" ht="12.75" hidden="false" customHeight="false" outlineLevel="0" collapsed="false">
      <c r="A268" s="53"/>
      <c r="B268" s="53"/>
      <c r="C268" s="55" t="s">
        <v>16</v>
      </c>
      <c r="D268" s="64" t="n">
        <v>22</v>
      </c>
      <c r="E268" s="64" t="n">
        <v>14</v>
      </c>
      <c r="F268" s="64" t="n">
        <v>22</v>
      </c>
      <c r="G268" s="64" t="n">
        <v>29</v>
      </c>
      <c r="H268" s="64" t="n">
        <v>59</v>
      </c>
      <c r="I268" s="64" t="n">
        <v>79</v>
      </c>
      <c r="J268" s="64" t="n">
        <v>65</v>
      </c>
      <c r="K268" s="65" t="n">
        <v>290</v>
      </c>
      <c r="L268" s="38" t="n">
        <f aca="false">+D268/D$270*100</f>
        <v>100</v>
      </c>
      <c r="M268" s="39" t="n">
        <f aca="false">+E268/E$270*100</f>
        <v>100</v>
      </c>
      <c r="N268" s="39" t="n">
        <f aca="false">+F268/F$270*100</f>
        <v>100</v>
      </c>
      <c r="O268" s="39" t="n">
        <f aca="false">+G268/G$270*100</f>
        <v>87.8787878787879</v>
      </c>
      <c r="P268" s="39" t="n">
        <f aca="false">+H268/H$270*100</f>
        <v>93.6507936507936</v>
      </c>
      <c r="Q268" s="39" t="n">
        <f aca="false">+I268/I$270*100</f>
        <v>91.8604651162791</v>
      </c>
      <c r="R268" s="39" t="n">
        <f aca="false">+J268/J$270*100</f>
        <v>97.0149253731343</v>
      </c>
      <c r="S268" s="39" t="n">
        <f aca="false">+K268/K$270*100</f>
        <v>94.4625407166124</v>
      </c>
    </row>
    <row r="269" customFormat="false" ht="12.75" hidden="false" customHeight="false" outlineLevel="0" collapsed="false">
      <c r="A269" s="53"/>
      <c r="B269" s="53"/>
      <c r="C269" s="55" t="s">
        <v>17</v>
      </c>
      <c r="D269" s="64" t="n">
        <v>0</v>
      </c>
      <c r="E269" s="64" t="n">
        <v>0</v>
      </c>
      <c r="F269" s="64" t="n">
        <v>0</v>
      </c>
      <c r="G269" s="64" t="n">
        <v>0</v>
      </c>
      <c r="H269" s="64" t="n">
        <v>0</v>
      </c>
      <c r="I269" s="64" t="n">
        <v>0</v>
      </c>
      <c r="J269" s="64" t="n">
        <v>0</v>
      </c>
      <c r="K269" s="65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53"/>
      <c r="B270" s="52"/>
      <c r="C270" s="55" t="s">
        <v>10</v>
      </c>
      <c r="D270" s="67" t="n">
        <v>22</v>
      </c>
      <c r="E270" s="67" t="n">
        <v>14</v>
      </c>
      <c r="F270" s="67" t="n">
        <v>22</v>
      </c>
      <c r="G270" s="67" t="n">
        <v>33</v>
      </c>
      <c r="H270" s="67" t="n">
        <v>63</v>
      </c>
      <c r="I270" s="67" t="n">
        <v>86</v>
      </c>
      <c r="J270" s="67" t="n">
        <v>67</v>
      </c>
      <c r="K270" s="68" t="n">
        <v>307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3"/>
      <c r="B271" s="53" t="s">
        <v>80</v>
      </c>
      <c r="C271" s="54" t="s">
        <v>15</v>
      </c>
      <c r="D271" s="64" t="n">
        <v>1</v>
      </c>
      <c r="E271" s="64" t="n">
        <v>1</v>
      </c>
      <c r="F271" s="64" t="n">
        <v>13</v>
      </c>
      <c r="G271" s="64" t="n">
        <v>10</v>
      </c>
      <c r="H271" s="64" t="n">
        <v>38</v>
      </c>
      <c r="I271" s="64" t="n">
        <v>55</v>
      </c>
      <c r="J271" s="64" t="n">
        <v>52</v>
      </c>
      <c r="K271" s="65" t="n">
        <v>170</v>
      </c>
      <c r="L271" s="33" t="n">
        <f aca="false">+D271/D$274*100</f>
        <v>1.78571428571429</v>
      </c>
      <c r="M271" s="34" t="n">
        <f aca="false">+E271/E$274*100</f>
        <v>1.40845070422535</v>
      </c>
      <c r="N271" s="34" t="n">
        <f aca="false">+F271/F$274*100</f>
        <v>13.5416666666667</v>
      </c>
      <c r="O271" s="34" t="n">
        <f aca="false">+G271/G$274*100</f>
        <v>8.92857142857143</v>
      </c>
      <c r="P271" s="34" t="n">
        <f aca="false">+H271/H$274*100</f>
        <v>15.2610441767068</v>
      </c>
      <c r="Q271" s="34" t="n">
        <f aca="false">+I271/I$274*100</f>
        <v>13.681592039801</v>
      </c>
      <c r="R271" s="34" t="n">
        <f aca="false">+J271/J$274*100</f>
        <v>16.6666666666667</v>
      </c>
      <c r="S271" s="34" t="n">
        <f aca="false">+K271/K$274*100</f>
        <v>13.0970724191063</v>
      </c>
    </row>
    <row r="272" customFormat="false" ht="12.75" hidden="false" customHeight="false" outlineLevel="0" collapsed="false">
      <c r="A272" s="53"/>
      <c r="B272" s="53"/>
      <c r="C272" s="55" t="s">
        <v>16</v>
      </c>
      <c r="D272" s="64" t="n">
        <v>55</v>
      </c>
      <c r="E272" s="64" t="n">
        <v>70</v>
      </c>
      <c r="F272" s="64" t="n">
        <v>83</v>
      </c>
      <c r="G272" s="64" t="n">
        <v>102</v>
      </c>
      <c r="H272" s="64" t="n">
        <v>211</v>
      </c>
      <c r="I272" s="64" t="n">
        <v>347</v>
      </c>
      <c r="J272" s="64" t="n">
        <v>260</v>
      </c>
      <c r="K272" s="65" t="n">
        <v>1128</v>
      </c>
      <c r="L272" s="38" t="n">
        <f aca="false">+D272/D$274*100</f>
        <v>98.2142857142857</v>
      </c>
      <c r="M272" s="39" t="n">
        <f aca="false">+E272/E$274*100</f>
        <v>98.5915492957747</v>
      </c>
      <c r="N272" s="39" t="n">
        <f aca="false">+F272/F$274*100</f>
        <v>86.4583333333333</v>
      </c>
      <c r="O272" s="39" t="n">
        <f aca="false">+G272/G$274*100</f>
        <v>91.0714285714286</v>
      </c>
      <c r="P272" s="39" t="n">
        <f aca="false">+H272/H$274*100</f>
        <v>84.7389558232932</v>
      </c>
      <c r="Q272" s="39" t="n">
        <f aca="false">+I272/I$274*100</f>
        <v>86.318407960199</v>
      </c>
      <c r="R272" s="39" t="n">
        <f aca="false">+J272/J$274*100</f>
        <v>83.3333333333333</v>
      </c>
      <c r="S272" s="39" t="n">
        <f aca="false">+K272/K$274*100</f>
        <v>86.9029275808937</v>
      </c>
    </row>
    <row r="273" customFormat="false" ht="12.75" hidden="false" customHeight="false" outlineLevel="0" collapsed="false">
      <c r="A273" s="53"/>
      <c r="B273" s="53"/>
      <c r="C273" s="55" t="s">
        <v>17</v>
      </c>
      <c r="D273" s="64" t="n">
        <v>0</v>
      </c>
      <c r="E273" s="64" t="n">
        <v>0</v>
      </c>
      <c r="F273" s="64" t="n">
        <v>0</v>
      </c>
      <c r="G273" s="64" t="n">
        <v>0</v>
      </c>
      <c r="H273" s="64" t="n">
        <v>0</v>
      </c>
      <c r="I273" s="64" t="n">
        <v>0</v>
      </c>
      <c r="J273" s="64" t="n">
        <v>0</v>
      </c>
      <c r="K273" s="65" t="n">
        <v>0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</v>
      </c>
      <c r="Q273" s="39" t="n">
        <f aca="false">+I273/I$274*100</f>
        <v>0</v>
      </c>
      <c r="R273" s="39" t="n">
        <f aca="false">+J273/J$274*100</f>
        <v>0</v>
      </c>
      <c r="S273" s="39" t="n">
        <f aca="false">+K273/K$274*100</f>
        <v>0</v>
      </c>
    </row>
    <row r="274" customFormat="false" ht="12.75" hidden="false" customHeight="false" outlineLevel="0" collapsed="false">
      <c r="A274" s="53"/>
      <c r="B274" s="53"/>
      <c r="C274" s="56" t="s">
        <v>10</v>
      </c>
      <c r="D274" s="64" t="n">
        <v>56</v>
      </c>
      <c r="E274" s="64" t="n">
        <v>71</v>
      </c>
      <c r="F274" s="64" t="n">
        <v>96</v>
      </c>
      <c r="G274" s="64" t="n">
        <v>112</v>
      </c>
      <c r="H274" s="64" t="n">
        <v>249</v>
      </c>
      <c r="I274" s="64" t="n">
        <v>402</v>
      </c>
      <c r="J274" s="64" t="n">
        <v>312</v>
      </c>
      <c r="K274" s="65" t="n">
        <v>1298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3"/>
      <c r="B275" s="52" t="s">
        <v>81</v>
      </c>
      <c r="C275" s="55" t="s">
        <v>15</v>
      </c>
      <c r="D275" s="62" t="n">
        <v>1</v>
      </c>
      <c r="E275" s="62" t="n">
        <v>2</v>
      </c>
      <c r="F275" s="62" t="n">
        <v>10</v>
      </c>
      <c r="G275" s="62" t="n">
        <v>4</v>
      </c>
      <c r="H275" s="62" t="n">
        <v>48</v>
      </c>
      <c r="I275" s="62" t="n">
        <v>131</v>
      </c>
      <c r="J275" s="62" t="n">
        <v>128</v>
      </c>
      <c r="K275" s="63" t="n">
        <v>324</v>
      </c>
      <c r="L275" s="38" t="n">
        <f aca="false">+D275/D$278*100</f>
        <v>1.11111111111111</v>
      </c>
      <c r="M275" s="39" t="n">
        <f aca="false">+E275/E$278*100</f>
        <v>2.40963855421687</v>
      </c>
      <c r="N275" s="39" t="n">
        <f aca="false">+F275/F$278*100</f>
        <v>15.625</v>
      </c>
      <c r="O275" s="39" t="n">
        <f aca="false">+G275/G$278*100</f>
        <v>3.77358490566038</v>
      </c>
      <c r="P275" s="39" t="n">
        <f aca="false">+H275/H$278*100</f>
        <v>15.5339805825243</v>
      </c>
      <c r="Q275" s="39" t="n">
        <f aca="false">+I275/I$278*100</f>
        <v>21.9063545150502</v>
      </c>
      <c r="R275" s="39" t="n">
        <f aca="false">+J275/J$278*100</f>
        <v>22.3776223776224</v>
      </c>
      <c r="S275" s="39" t="n">
        <f aca="false">+K275/K$278*100</f>
        <v>17.7826564215148</v>
      </c>
    </row>
    <row r="276" customFormat="false" ht="12.75" hidden="false" customHeight="false" outlineLevel="0" collapsed="false">
      <c r="A276" s="53"/>
      <c r="B276" s="53"/>
      <c r="C276" s="55" t="s">
        <v>16</v>
      </c>
      <c r="D276" s="64" t="n">
        <v>89</v>
      </c>
      <c r="E276" s="64" t="n">
        <v>81</v>
      </c>
      <c r="F276" s="64" t="n">
        <v>54</v>
      </c>
      <c r="G276" s="64" t="n">
        <v>102</v>
      </c>
      <c r="H276" s="64" t="n">
        <v>261</v>
      </c>
      <c r="I276" s="64" t="n">
        <v>467</v>
      </c>
      <c r="J276" s="64" t="n">
        <v>444</v>
      </c>
      <c r="K276" s="65" t="n">
        <v>1498</v>
      </c>
      <c r="L276" s="38" t="n">
        <f aca="false">+D276/D$278*100</f>
        <v>98.8888888888889</v>
      </c>
      <c r="M276" s="39" t="n">
        <f aca="false">+E276/E$278*100</f>
        <v>97.5903614457831</v>
      </c>
      <c r="N276" s="39" t="n">
        <f aca="false">+F276/F$278*100</f>
        <v>84.375</v>
      </c>
      <c r="O276" s="39" t="n">
        <f aca="false">+G276/G$278*100</f>
        <v>96.2264150943396</v>
      </c>
      <c r="P276" s="39" t="n">
        <f aca="false">+H276/H$278*100</f>
        <v>84.4660194174757</v>
      </c>
      <c r="Q276" s="39" t="n">
        <f aca="false">+I276/I$278*100</f>
        <v>78.0936454849498</v>
      </c>
      <c r="R276" s="39" t="n">
        <f aca="false">+J276/J$278*100</f>
        <v>77.6223776223776</v>
      </c>
      <c r="S276" s="39" t="n">
        <f aca="false">+K276/K$278*100</f>
        <v>82.2173435784852</v>
      </c>
    </row>
    <row r="277" customFormat="false" ht="12.75" hidden="false" customHeight="false" outlineLevel="0" collapsed="false">
      <c r="A277" s="53"/>
      <c r="B277" s="53"/>
      <c r="C277" s="55" t="s">
        <v>17</v>
      </c>
      <c r="D277" s="64" t="n">
        <v>0</v>
      </c>
      <c r="E277" s="64" t="n">
        <v>0</v>
      </c>
      <c r="F277" s="64" t="n">
        <v>0</v>
      </c>
      <c r="G277" s="64" t="n">
        <v>0</v>
      </c>
      <c r="H277" s="64" t="n">
        <v>0</v>
      </c>
      <c r="I277" s="64" t="n">
        <v>0</v>
      </c>
      <c r="J277" s="64" t="n">
        <v>0</v>
      </c>
      <c r="K277" s="65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53"/>
      <c r="B278" s="52"/>
      <c r="C278" s="55" t="s">
        <v>10</v>
      </c>
      <c r="D278" s="67" t="n">
        <v>90</v>
      </c>
      <c r="E278" s="67" t="n">
        <v>83</v>
      </c>
      <c r="F278" s="67" t="n">
        <v>64</v>
      </c>
      <c r="G278" s="67" t="n">
        <v>106</v>
      </c>
      <c r="H278" s="67" t="n">
        <v>309</v>
      </c>
      <c r="I278" s="67" t="n">
        <v>598</v>
      </c>
      <c r="J278" s="67" t="n">
        <v>572</v>
      </c>
      <c r="K278" s="68" t="n">
        <v>1822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3"/>
      <c r="B279" s="53" t="s">
        <v>82</v>
      </c>
      <c r="C279" s="54" t="s">
        <v>15</v>
      </c>
      <c r="D279" s="64" t="n">
        <v>1</v>
      </c>
      <c r="E279" s="64" t="n">
        <v>1</v>
      </c>
      <c r="F279" s="64" t="n">
        <v>1</v>
      </c>
      <c r="G279" s="64" t="n">
        <v>10</v>
      </c>
      <c r="H279" s="64" t="n">
        <v>24</v>
      </c>
      <c r="I279" s="64" t="n">
        <v>48</v>
      </c>
      <c r="J279" s="64" t="n">
        <v>56</v>
      </c>
      <c r="K279" s="65" t="n">
        <v>141</v>
      </c>
      <c r="L279" s="33" t="n">
        <f aca="false">+D279/D$282*100</f>
        <v>1.53846153846154</v>
      </c>
      <c r="M279" s="34" t="n">
        <f aca="false">+E279/E$282*100</f>
        <v>1.81818181818182</v>
      </c>
      <c r="N279" s="34" t="n">
        <f aca="false">+F279/F$282*100</f>
        <v>1.81818181818182</v>
      </c>
      <c r="O279" s="34" t="n">
        <f aca="false">+G279/G$282*100</f>
        <v>11.6279069767442</v>
      </c>
      <c r="P279" s="34" t="n">
        <f aca="false">+H279/H$282*100</f>
        <v>13.6363636363636</v>
      </c>
      <c r="Q279" s="34" t="n">
        <f aca="false">+I279/I$282*100</f>
        <v>15</v>
      </c>
      <c r="R279" s="34" t="n">
        <f aca="false">+J279/J$282*100</f>
        <v>18.9189189189189</v>
      </c>
      <c r="S279" s="34" t="n">
        <f aca="false">+K279/K$282*100</f>
        <v>13.3903133903134</v>
      </c>
    </row>
    <row r="280" customFormat="false" ht="12.75" hidden="false" customHeight="false" outlineLevel="0" collapsed="false">
      <c r="A280" s="53"/>
      <c r="B280" s="53"/>
      <c r="C280" s="55" t="s">
        <v>16</v>
      </c>
      <c r="D280" s="64" t="n">
        <v>64</v>
      </c>
      <c r="E280" s="64" t="n">
        <v>54</v>
      </c>
      <c r="F280" s="64" t="n">
        <v>54</v>
      </c>
      <c r="G280" s="64" t="n">
        <v>76</v>
      </c>
      <c r="H280" s="64" t="n">
        <v>152</v>
      </c>
      <c r="I280" s="64" t="n">
        <v>272</v>
      </c>
      <c r="J280" s="64" t="n">
        <v>240</v>
      </c>
      <c r="K280" s="65" t="n">
        <v>912</v>
      </c>
      <c r="L280" s="38" t="n">
        <f aca="false">+D280/D$282*100</f>
        <v>98.4615384615385</v>
      </c>
      <c r="M280" s="39" t="n">
        <f aca="false">+E280/E$282*100</f>
        <v>98.1818181818182</v>
      </c>
      <c r="N280" s="39" t="n">
        <f aca="false">+F280/F$282*100</f>
        <v>98.1818181818182</v>
      </c>
      <c r="O280" s="39" t="n">
        <f aca="false">+G280/G$282*100</f>
        <v>88.3720930232558</v>
      </c>
      <c r="P280" s="39" t="n">
        <f aca="false">+H280/H$282*100</f>
        <v>86.3636363636364</v>
      </c>
      <c r="Q280" s="39" t="n">
        <f aca="false">+I280/I$282*100</f>
        <v>85</v>
      </c>
      <c r="R280" s="39" t="n">
        <f aca="false">+J280/J$282*100</f>
        <v>81.0810810810811</v>
      </c>
      <c r="S280" s="39" t="n">
        <f aca="false">+K280/K$282*100</f>
        <v>86.6096866096866</v>
      </c>
    </row>
    <row r="281" customFormat="false" ht="12.75" hidden="false" customHeight="false" outlineLevel="0" collapsed="false">
      <c r="A281" s="53"/>
      <c r="B281" s="53"/>
      <c r="C281" s="55" t="s">
        <v>17</v>
      </c>
      <c r="D281" s="64" t="n">
        <v>0</v>
      </c>
      <c r="E281" s="64" t="n">
        <v>0</v>
      </c>
      <c r="F281" s="64" t="n">
        <v>0</v>
      </c>
      <c r="G281" s="64" t="n">
        <v>0</v>
      </c>
      <c r="H281" s="64" t="n">
        <v>0</v>
      </c>
      <c r="I281" s="64" t="n">
        <v>0</v>
      </c>
      <c r="J281" s="64" t="n">
        <v>0</v>
      </c>
      <c r="K281" s="65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3"/>
      <c r="B282" s="53"/>
      <c r="C282" s="56" t="s">
        <v>10</v>
      </c>
      <c r="D282" s="64" t="n">
        <v>65</v>
      </c>
      <c r="E282" s="64" t="n">
        <v>55</v>
      </c>
      <c r="F282" s="64" t="n">
        <v>55</v>
      </c>
      <c r="G282" s="64" t="n">
        <v>86</v>
      </c>
      <c r="H282" s="64" t="n">
        <v>176</v>
      </c>
      <c r="I282" s="64" t="n">
        <v>320</v>
      </c>
      <c r="J282" s="64" t="n">
        <v>296</v>
      </c>
      <c r="K282" s="65" t="n">
        <v>1053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3"/>
      <c r="B283" s="52" t="s">
        <v>83</v>
      </c>
      <c r="C283" s="55" t="s">
        <v>15</v>
      </c>
      <c r="D283" s="62" t="n">
        <v>1</v>
      </c>
      <c r="E283" s="62" t="n">
        <v>5</v>
      </c>
      <c r="F283" s="62" t="n">
        <v>14</v>
      </c>
      <c r="G283" s="62" t="n">
        <v>11</v>
      </c>
      <c r="H283" s="62" t="n">
        <v>72</v>
      </c>
      <c r="I283" s="62" t="n">
        <v>109</v>
      </c>
      <c r="J283" s="62" t="n">
        <v>125</v>
      </c>
      <c r="K283" s="63" t="n">
        <v>337</v>
      </c>
      <c r="L283" s="38" t="n">
        <f aca="false">+D283/D$286*100</f>
        <v>0.854700854700855</v>
      </c>
      <c r="M283" s="39" t="n">
        <f aca="false">+E283/E$286*100</f>
        <v>5.43478260869565</v>
      </c>
      <c r="N283" s="39" t="n">
        <f aca="false">+F283/F$286*100</f>
        <v>11.7647058823529</v>
      </c>
      <c r="O283" s="39" t="n">
        <f aca="false">+G283/G$286*100</f>
        <v>6.74846625766871</v>
      </c>
      <c r="P283" s="39" t="n">
        <f aca="false">+H283/H$286*100</f>
        <v>16.0714285714286</v>
      </c>
      <c r="Q283" s="39" t="n">
        <f aca="false">+I283/I$286*100</f>
        <v>16.6412213740458</v>
      </c>
      <c r="R283" s="39" t="n">
        <f aca="false">+J283/J$286*100</f>
        <v>19.8412698412698</v>
      </c>
      <c r="S283" s="39" t="n">
        <f aca="false">+K283/K$286*100</f>
        <v>15.1528776978417</v>
      </c>
    </row>
    <row r="284" customFormat="false" ht="12.75" hidden="false" customHeight="false" outlineLevel="0" collapsed="false">
      <c r="A284" s="53"/>
      <c r="B284" s="53"/>
      <c r="C284" s="55" t="s">
        <v>16</v>
      </c>
      <c r="D284" s="64" t="n">
        <v>116</v>
      </c>
      <c r="E284" s="64" t="n">
        <v>87</v>
      </c>
      <c r="F284" s="64" t="n">
        <v>105</v>
      </c>
      <c r="G284" s="64" t="n">
        <v>152</v>
      </c>
      <c r="H284" s="64" t="n">
        <v>376</v>
      </c>
      <c r="I284" s="64" t="n">
        <v>546</v>
      </c>
      <c r="J284" s="64" t="n">
        <v>505</v>
      </c>
      <c r="K284" s="65" t="n">
        <v>1887</v>
      </c>
      <c r="L284" s="38" t="n">
        <f aca="false">+D284/D$286*100</f>
        <v>99.1452991452992</v>
      </c>
      <c r="M284" s="39" t="n">
        <f aca="false">+E284/E$286*100</f>
        <v>94.5652173913043</v>
      </c>
      <c r="N284" s="39" t="n">
        <f aca="false">+F284/F$286*100</f>
        <v>88.2352941176471</v>
      </c>
      <c r="O284" s="39" t="n">
        <f aca="false">+G284/G$286*100</f>
        <v>93.2515337423313</v>
      </c>
      <c r="P284" s="39" t="n">
        <f aca="false">+H284/H$286*100</f>
        <v>83.9285714285714</v>
      </c>
      <c r="Q284" s="39" t="n">
        <f aca="false">+I284/I$286*100</f>
        <v>83.3587786259542</v>
      </c>
      <c r="R284" s="39" t="n">
        <f aca="false">+J284/J$286*100</f>
        <v>80.1587301587302</v>
      </c>
      <c r="S284" s="39" t="n">
        <f aca="false">+K284/K$286*100</f>
        <v>84.8471223021583</v>
      </c>
    </row>
    <row r="285" customFormat="false" ht="12.75" hidden="false" customHeight="false" outlineLevel="0" collapsed="false">
      <c r="A285" s="53"/>
      <c r="B285" s="53"/>
      <c r="C285" s="55" t="s">
        <v>17</v>
      </c>
      <c r="D285" s="64" t="n">
        <v>0</v>
      </c>
      <c r="E285" s="64" t="n">
        <v>0</v>
      </c>
      <c r="F285" s="64" t="n">
        <v>0</v>
      </c>
      <c r="G285" s="64" t="n">
        <v>0</v>
      </c>
      <c r="H285" s="64" t="n">
        <v>0</v>
      </c>
      <c r="I285" s="64" t="n">
        <v>0</v>
      </c>
      <c r="J285" s="64" t="n">
        <v>0</v>
      </c>
      <c r="K285" s="65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53"/>
      <c r="B286" s="52"/>
      <c r="C286" s="55" t="s">
        <v>10</v>
      </c>
      <c r="D286" s="67" t="n">
        <v>117</v>
      </c>
      <c r="E286" s="67" t="n">
        <v>92</v>
      </c>
      <c r="F286" s="67" t="n">
        <v>119</v>
      </c>
      <c r="G286" s="67" t="n">
        <v>163</v>
      </c>
      <c r="H286" s="67" t="n">
        <v>448</v>
      </c>
      <c r="I286" s="67" t="n">
        <v>655</v>
      </c>
      <c r="J286" s="67" t="n">
        <v>630</v>
      </c>
      <c r="K286" s="68" t="n">
        <v>2224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3"/>
      <c r="B287" s="58" t="s">
        <v>84</v>
      </c>
      <c r="C287" s="54" t="s">
        <v>15</v>
      </c>
      <c r="D287" s="62" t="n">
        <v>1</v>
      </c>
      <c r="E287" s="62" t="n">
        <v>0</v>
      </c>
      <c r="F287" s="62" t="n">
        <v>1</v>
      </c>
      <c r="G287" s="62" t="n">
        <v>0</v>
      </c>
      <c r="H287" s="62" t="n">
        <v>5</v>
      </c>
      <c r="I287" s="62" t="n">
        <v>24</v>
      </c>
      <c r="J287" s="62" t="n">
        <v>18</v>
      </c>
      <c r="K287" s="63" t="n">
        <v>49</v>
      </c>
      <c r="L287" s="33" t="n">
        <f aca="false">+D287/D$290*100</f>
        <v>6.25</v>
      </c>
      <c r="M287" s="34" t="n">
        <f aca="false">+E287/E$290*100</f>
        <v>0</v>
      </c>
      <c r="N287" s="34" t="n">
        <f aca="false">+F287/F$290*100</f>
        <v>6.66666666666667</v>
      </c>
      <c r="O287" s="34" t="n">
        <f aca="false">+G287/G$290*100</f>
        <v>0</v>
      </c>
      <c r="P287" s="34" t="n">
        <f aca="false">+H287/H$290*100</f>
        <v>8.06451612903226</v>
      </c>
      <c r="Q287" s="34" t="n">
        <f aca="false">+I287/I$290*100</f>
        <v>19.8347107438017</v>
      </c>
      <c r="R287" s="34" t="n">
        <f aca="false">+J287/J$290*100</f>
        <v>21.1764705882353</v>
      </c>
      <c r="S287" s="34" t="n">
        <f aca="false">+K287/K$290*100</f>
        <v>14.8936170212766</v>
      </c>
    </row>
    <row r="288" customFormat="false" ht="12.75" hidden="false" customHeight="false" outlineLevel="0" collapsed="false">
      <c r="A288" s="53"/>
      <c r="B288" s="58"/>
      <c r="C288" s="55" t="s">
        <v>16</v>
      </c>
      <c r="D288" s="64" t="n">
        <v>15</v>
      </c>
      <c r="E288" s="64" t="n">
        <v>10</v>
      </c>
      <c r="F288" s="64" t="n">
        <v>14</v>
      </c>
      <c r="G288" s="64" t="n">
        <v>20</v>
      </c>
      <c r="H288" s="64" t="n">
        <v>57</v>
      </c>
      <c r="I288" s="64" t="n">
        <v>97</v>
      </c>
      <c r="J288" s="64" t="n">
        <v>67</v>
      </c>
      <c r="K288" s="65" t="n">
        <v>280</v>
      </c>
      <c r="L288" s="38" t="n">
        <f aca="false">+D288/D$290*100</f>
        <v>93.75</v>
      </c>
      <c r="M288" s="39" t="n">
        <f aca="false">+E288/E$290*100</f>
        <v>100</v>
      </c>
      <c r="N288" s="39" t="n">
        <f aca="false">+F288/F$290*100</f>
        <v>93.3333333333333</v>
      </c>
      <c r="O288" s="39" t="n">
        <f aca="false">+G288/G$290*100</f>
        <v>100</v>
      </c>
      <c r="P288" s="39" t="n">
        <f aca="false">+H288/H$290*100</f>
        <v>91.9354838709677</v>
      </c>
      <c r="Q288" s="39" t="n">
        <f aca="false">+I288/I$290*100</f>
        <v>80.1652892561984</v>
      </c>
      <c r="R288" s="39" t="n">
        <f aca="false">+J288/J$290*100</f>
        <v>78.8235294117647</v>
      </c>
      <c r="S288" s="39" t="n">
        <f aca="false">+K288/K$290*100</f>
        <v>85.1063829787234</v>
      </c>
    </row>
    <row r="289" customFormat="false" ht="12.75" hidden="false" customHeight="false" outlineLevel="0" collapsed="false">
      <c r="A289" s="53"/>
      <c r="B289" s="58"/>
      <c r="C289" s="55" t="s">
        <v>17</v>
      </c>
      <c r="D289" s="64" t="n">
        <v>0</v>
      </c>
      <c r="E289" s="64" t="n">
        <v>0</v>
      </c>
      <c r="F289" s="64" t="n">
        <v>0</v>
      </c>
      <c r="G289" s="64" t="n">
        <v>0</v>
      </c>
      <c r="H289" s="64" t="n">
        <v>0</v>
      </c>
      <c r="I289" s="64" t="n">
        <v>0</v>
      </c>
      <c r="J289" s="64" t="n">
        <v>0</v>
      </c>
      <c r="K289" s="65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3"/>
      <c r="B290" s="58"/>
      <c r="C290" s="55" t="s">
        <v>10</v>
      </c>
      <c r="D290" s="67" t="n">
        <v>16</v>
      </c>
      <c r="E290" s="67" t="n">
        <v>10</v>
      </c>
      <c r="F290" s="67" t="n">
        <v>15</v>
      </c>
      <c r="G290" s="67" t="n">
        <v>20</v>
      </c>
      <c r="H290" s="67" t="n">
        <v>62</v>
      </c>
      <c r="I290" s="67" t="n">
        <v>121</v>
      </c>
      <c r="J290" s="67" t="n">
        <v>85</v>
      </c>
      <c r="K290" s="68" t="n">
        <v>329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3"/>
      <c r="B291" s="53" t="s">
        <v>10</v>
      </c>
      <c r="C291" s="54" t="s">
        <v>15</v>
      </c>
      <c r="D291" s="64" t="n">
        <v>342</v>
      </c>
      <c r="E291" s="64" t="n">
        <v>529</v>
      </c>
      <c r="F291" s="64" t="n">
        <v>862</v>
      </c>
      <c r="G291" s="64" t="n">
        <v>1124</v>
      </c>
      <c r="H291" s="64" t="n">
        <v>3868</v>
      </c>
      <c r="I291" s="64" t="n">
        <v>9933</v>
      </c>
      <c r="J291" s="64" t="n">
        <v>13475</v>
      </c>
      <c r="K291" s="65" t="n">
        <v>30133</v>
      </c>
      <c r="L291" s="33" t="n">
        <f aca="false">+D291/D$294*100</f>
        <v>3.94782407941822</v>
      </c>
      <c r="M291" s="34" t="n">
        <f aca="false">+E291/E$294*100</f>
        <v>6.52442032560434</v>
      </c>
      <c r="N291" s="34" t="n">
        <f aca="false">+F291/F$294*100</f>
        <v>10.712066608674</v>
      </c>
      <c r="O291" s="34" t="n">
        <f aca="false">+G291/G$294*100</f>
        <v>11.8129269574356</v>
      </c>
      <c r="P291" s="34" t="n">
        <f aca="false">+H291/H$294*100</f>
        <v>15.4263380394034</v>
      </c>
      <c r="Q291" s="34" t="n">
        <f aca="false">+I291/I$294*100</f>
        <v>18.3343485242815</v>
      </c>
      <c r="R291" s="34" t="n">
        <f aca="false">+J291/J$294*100</f>
        <v>20.3802292870323</v>
      </c>
      <c r="S291" s="34" t="n">
        <f aca="false">+K291/K$294*100</f>
        <v>16.7683164349868</v>
      </c>
    </row>
    <row r="292" customFormat="false" ht="12.75" hidden="false" customHeight="false" outlineLevel="0" collapsed="false">
      <c r="A292" s="53"/>
      <c r="B292" s="53"/>
      <c r="C292" s="55" t="s">
        <v>16</v>
      </c>
      <c r="D292" s="64" t="n">
        <v>8321</v>
      </c>
      <c r="E292" s="64" t="n">
        <v>7579</v>
      </c>
      <c r="F292" s="64" t="n">
        <v>7185</v>
      </c>
      <c r="G292" s="64" t="n">
        <v>8391</v>
      </c>
      <c r="H292" s="64" t="n">
        <v>21203</v>
      </c>
      <c r="I292" s="64" t="n">
        <v>44236</v>
      </c>
      <c r="J292" s="64" t="n">
        <v>52635</v>
      </c>
      <c r="K292" s="65" t="n">
        <v>149550</v>
      </c>
      <c r="L292" s="38" t="n">
        <f aca="false">+D292/D$294*100</f>
        <v>96.0521759205818</v>
      </c>
      <c r="M292" s="39" t="n">
        <f aca="false">+E292/E$294*100</f>
        <v>93.4755796743957</v>
      </c>
      <c r="N292" s="39" t="n">
        <f aca="false">+F292/F$294*100</f>
        <v>89.287933391326</v>
      </c>
      <c r="O292" s="39" t="n">
        <f aca="false">+G292/G$294*100</f>
        <v>88.1870730425644</v>
      </c>
      <c r="P292" s="39" t="n">
        <f aca="false">+H292/H$294*100</f>
        <v>84.5616973757677</v>
      </c>
      <c r="Q292" s="39" t="n">
        <f aca="false">+I292/I$294*100</f>
        <v>81.6508850619266</v>
      </c>
      <c r="R292" s="39" t="n">
        <f aca="false">+J292/J$294*100</f>
        <v>79.6076711334281</v>
      </c>
      <c r="S292" s="39" t="n">
        <f aca="false">+K292/K$294*100</f>
        <v>83.2211105051697</v>
      </c>
    </row>
    <row r="293" customFormat="false" ht="12.75" hidden="false" customHeight="false" outlineLevel="0" collapsed="false">
      <c r="A293" s="53"/>
      <c r="B293" s="53"/>
      <c r="C293" s="55" t="s">
        <v>17</v>
      </c>
      <c r="D293" s="64" t="n">
        <v>0</v>
      </c>
      <c r="E293" s="64" t="n">
        <v>0</v>
      </c>
      <c r="F293" s="64" t="n">
        <v>0</v>
      </c>
      <c r="G293" s="64" t="n">
        <v>0</v>
      </c>
      <c r="H293" s="64" t="n">
        <v>3</v>
      </c>
      <c r="I293" s="64" t="n">
        <v>8</v>
      </c>
      <c r="J293" s="64" t="n">
        <v>8</v>
      </c>
      <c r="K293" s="65" t="n">
        <v>19</v>
      </c>
      <c r="L293" s="38" t="n">
        <f aca="false">+D293/D$294*100</f>
        <v>0</v>
      </c>
      <c r="M293" s="39" t="n">
        <f aca="false">+E293/E$294*100</f>
        <v>0</v>
      </c>
      <c r="N293" s="39" t="n">
        <f aca="false">+F293/F$294*100</f>
        <v>0</v>
      </c>
      <c r="O293" s="39" t="n">
        <f aca="false">+G293/G$294*100</f>
        <v>0</v>
      </c>
      <c r="P293" s="39" t="n">
        <f aca="false">+H293/H$294*100</f>
        <v>0.0119645848289064</v>
      </c>
      <c r="Q293" s="39" t="n">
        <f aca="false">+I293/I$294*100</f>
        <v>0.0147664137918305</v>
      </c>
      <c r="R293" s="39" t="n">
        <f aca="false">+J293/J$294*100</f>
        <v>0.012099579539611</v>
      </c>
      <c r="S293" s="39" t="n">
        <f aca="false">+K293/K$294*100</f>
        <v>0.0105730598435187</v>
      </c>
    </row>
    <row r="294" customFormat="false" ht="12.75" hidden="false" customHeight="false" outlineLevel="0" collapsed="false">
      <c r="A294" s="53"/>
      <c r="B294" s="53"/>
      <c r="C294" s="56" t="s">
        <v>10</v>
      </c>
      <c r="D294" s="67" t="n">
        <v>8663</v>
      </c>
      <c r="E294" s="67" t="n">
        <v>8108</v>
      </c>
      <c r="F294" s="67" t="n">
        <v>8047</v>
      </c>
      <c r="G294" s="67" t="n">
        <v>9515</v>
      </c>
      <c r="H294" s="67" t="n">
        <v>25074</v>
      </c>
      <c r="I294" s="67" t="n">
        <v>54177</v>
      </c>
      <c r="J294" s="67" t="n">
        <v>66118</v>
      </c>
      <c r="K294" s="68" t="n">
        <v>179702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49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9</v>
      </c>
      <c r="E3" s="10"/>
      <c r="F3" s="10"/>
      <c r="G3" s="10"/>
      <c r="H3" s="10"/>
      <c r="I3" s="10"/>
      <c r="J3" s="10"/>
      <c r="K3" s="10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2.75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17</v>
      </c>
      <c r="E7" s="31" t="n">
        <v>29</v>
      </c>
      <c r="F7" s="31" t="n">
        <v>68</v>
      </c>
      <c r="G7" s="31" t="n">
        <v>266</v>
      </c>
      <c r="H7" s="31" t="n">
        <v>1261</v>
      </c>
      <c r="I7" s="31" t="n">
        <v>3057</v>
      </c>
      <c r="J7" s="31" t="n">
        <v>4263</v>
      </c>
      <c r="K7" s="31" t="n">
        <v>8961</v>
      </c>
      <c r="L7" s="33" t="n">
        <f aca="false">+D7/D$10*100</f>
        <v>1.60680529300567</v>
      </c>
      <c r="M7" s="34" t="n">
        <f aca="false">+E7/E$10*100</f>
        <v>2.9029029029029</v>
      </c>
      <c r="N7" s="34" t="n">
        <f aca="false">+F7/F$10*100</f>
        <v>6.08773500447628</v>
      </c>
      <c r="O7" s="34" t="n">
        <f aca="false">+G7/G$10*100</f>
        <v>15.7676348547718</v>
      </c>
      <c r="P7" s="34" t="n">
        <f aca="false">+H7/H$10*100</f>
        <v>23.6319340329835</v>
      </c>
      <c r="Q7" s="34" t="n">
        <f aca="false">+I7/I$10*100</f>
        <v>29.74314068885</v>
      </c>
      <c r="R7" s="34" t="n">
        <f aca="false">+J7/J$10*100</f>
        <v>35.0806451612903</v>
      </c>
      <c r="S7" s="34" t="n">
        <f aca="false">+K7/K$10*100</f>
        <v>27.4649829895485</v>
      </c>
    </row>
    <row r="8" customFormat="false" ht="12.75" hidden="false" customHeight="false" outlineLevel="0" collapsed="false">
      <c r="A8" s="28"/>
      <c r="B8" s="29"/>
      <c r="C8" s="35" t="s">
        <v>16</v>
      </c>
      <c r="D8" s="36" t="n">
        <v>1041</v>
      </c>
      <c r="E8" s="36" t="n">
        <v>970</v>
      </c>
      <c r="F8" s="36" t="n">
        <v>1049</v>
      </c>
      <c r="G8" s="36" t="n">
        <v>1421</v>
      </c>
      <c r="H8" s="36" t="n">
        <v>4075</v>
      </c>
      <c r="I8" s="36" t="n">
        <v>7221</v>
      </c>
      <c r="J8" s="36" t="n">
        <v>7889</v>
      </c>
      <c r="K8" s="36" t="n">
        <v>23666</v>
      </c>
      <c r="L8" s="38" t="n">
        <f aca="false">+D8/D$10*100</f>
        <v>98.3931947069943</v>
      </c>
      <c r="M8" s="39" t="n">
        <f aca="false">+E8/E$10*100</f>
        <v>97.0970970970971</v>
      </c>
      <c r="N8" s="39" t="n">
        <f aca="false">+F8/F$10*100</f>
        <v>93.9122649955237</v>
      </c>
      <c r="O8" s="39" t="n">
        <f aca="false">+G8/G$10*100</f>
        <v>84.2323651452282</v>
      </c>
      <c r="P8" s="39" t="n">
        <f aca="false">+H8/H$10*100</f>
        <v>76.3680659670165</v>
      </c>
      <c r="Q8" s="39" t="n">
        <f aca="false">+I8/I$10*100</f>
        <v>70.25685931115</v>
      </c>
      <c r="R8" s="39" t="n">
        <f aca="false">+J8/J$10*100</f>
        <v>64.9193548387097</v>
      </c>
      <c r="S8" s="39" t="n">
        <f aca="false">+K8/K$10*100</f>
        <v>72.5350170104515</v>
      </c>
    </row>
    <row r="9" customFormat="false" ht="12.75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41" t="n">
        <v>1058</v>
      </c>
      <c r="E10" s="41" t="n">
        <v>999</v>
      </c>
      <c r="F10" s="41" t="n">
        <v>1117</v>
      </c>
      <c r="G10" s="41" t="n">
        <v>1687</v>
      </c>
      <c r="H10" s="41" t="n">
        <v>5336</v>
      </c>
      <c r="I10" s="41" t="n">
        <v>10278</v>
      </c>
      <c r="J10" s="41" t="n">
        <v>12152</v>
      </c>
      <c r="K10" s="41" t="n">
        <v>32627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35" t="s">
        <v>15</v>
      </c>
      <c r="D11" s="36" t="n">
        <v>12</v>
      </c>
      <c r="E11" s="36" t="n">
        <v>33</v>
      </c>
      <c r="F11" s="36" t="n">
        <v>87</v>
      </c>
      <c r="G11" s="36" t="n">
        <v>241</v>
      </c>
      <c r="H11" s="36" t="n">
        <v>1037</v>
      </c>
      <c r="I11" s="36" t="n">
        <v>2641</v>
      </c>
      <c r="J11" s="36" t="n">
        <v>3670</v>
      </c>
      <c r="K11" s="36" t="n">
        <v>7721</v>
      </c>
      <c r="L11" s="38" t="n">
        <f aca="false">+D11/D$14*100</f>
        <v>1.08303249097473</v>
      </c>
      <c r="M11" s="39" t="n">
        <f aca="false">+E11/E$14*100</f>
        <v>3.33333333333333</v>
      </c>
      <c r="N11" s="39" t="n">
        <f aca="false">+F11/F$14*100</f>
        <v>8.43840931134821</v>
      </c>
      <c r="O11" s="39" t="n">
        <f aca="false">+G11/G$14*100</f>
        <v>15.081351689612</v>
      </c>
      <c r="P11" s="39" t="n">
        <f aca="false">+H11/H$14*100</f>
        <v>21.9378041040829</v>
      </c>
      <c r="Q11" s="39" t="n">
        <f aca="false">+I11/I$14*100</f>
        <v>29.1565466990506</v>
      </c>
      <c r="R11" s="39" t="n">
        <f aca="false">+J11/J$14*100</f>
        <v>33.9720448023697</v>
      </c>
      <c r="S11" s="39" t="n">
        <f aca="false">+K11/K$14*100</f>
        <v>26.3380521917107</v>
      </c>
    </row>
    <row r="12" customFormat="false" ht="12.75" hidden="false" customHeight="false" outlineLevel="0" collapsed="false">
      <c r="A12" s="28"/>
      <c r="B12" s="45"/>
      <c r="C12" s="35" t="s">
        <v>16</v>
      </c>
      <c r="D12" s="36" t="n">
        <v>1096</v>
      </c>
      <c r="E12" s="36" t="n">
        <v>957</v>
      </c>
      <c r="F12" s="36" t="n">
        <v>944</v>
      </c>
      <c r="G12" s="36" t="n">
        <v>1357</v>
      </c>
      <c r="H12" s="36" t="n">
        <v>3690</v>
      </c>
      <c r="I12" s="36" t="n">
        <v>6417</v>
      </c>
      <c r="J12" s="36" t="n">
        <v>7133</v>
      </c>
      <c r="K12" s="36" t="n">
        <v>21594</v>
      </c>
      <c r="L12" s="38" t="n">
        <f aca="false">+D12/D$14*100</f>
        <v>98.9169675090253</v>
      </c>
      <c r="M12" s="39" t="n">
        <f aca="false">+E12/E$14*100</f>
        <v>96.6666666666667</v>
      </c>
      <c r="N12" s="39" t="n">
        <f aca="false">+F12/F$14*100</f>
        <v>91.5615906886518</v>
      </c>
      <c r="O12" s="39" t="n">
        <f aca="false">+G12/G$14*100</f>
        <v>84.918648310388</v>
      </c>
      <c r="P12" s="39" t="n">
        <f aca="false">+H12/H$14*100</f>
        <v>78.0621958959171</v>
      </c>
      <c r="Q12" s="39" t="n">
        <f aca="false">+I12/I$14*100</f>
        <v>70.8434533009494</v>
      </c>
      <c r="R12" s="39" t="n">
        <f aca="false">+J12/J$14*100</f>
        <v>66.0279551976303</v>
      </c>
      <c r="S12" s="39" t="n">
        <f aca="false">+K12/K$14*100</f>
        <v>73.6619478082893</v>
      </c>
    </row>
    <row r="13" customFormat="false" ht="12.75" hidden="false" customHeight="false" outlineLevel="0" collapsed="false">
      <c r="A13" s="28"/>
      <c r="B13" s="45"/>
      <c r="C13" s="35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35" t="s">
        <v>10</v>
      </c>
      <c r="D14" s="36" t="n">
        <v>1108</v>
      </c>
      <c r="E14" s="36" t="n">
        <v>990</v>
      </c>
      <c r="F14" s="36" t="n">
        <v>1031</v>
      </c>
      <c r="G14" s="36" t="n">
        <v>1598</v>
      </c>
      <c r="H14" s="36" t="n">
        <v>4727</v>
      </c>
      <c r="I14" s="36" t="n">
        <v>9058</v>
      </c>
      <c r="J14" s="36" t="n">
        <v>10803</v>
      </c>
      <c r="K14" s="36" t="n">
        <v>29315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17</v>
      </c>
      <c r="E15" s="31" t="n">
        <v>49</v>
      </c>
      <c r="F15" s="31" t="n">
        <v>115</v>
      </c>
      <c r="G15" s="31" t="n">
        <v>289</v>
      </c>
      <c r="H15" s="31" t="n">
        <v>1074</v>
      </c>
      <c r="I15" s="31" t="n">
        <v>2259</v>
      </c>
      <c r="J15" s="31" t="n">
        <v>2789</v>
      </c>
      <c r="K15" s="31" t="n">
        <v>6592</v>
      </c>
      <c r="L15" s="46" t="n">
        <f aca="false">+D15/D$18*100</f>
        <v>1.42140468227425</v>
      </c>
      <c r="M15" s="47" t="n">
        <f aca="false">+E15/E$18*100</f>
        <v>4.35555555555556</v>
      </c>
      <c r="N15" s="47" t="n">
        <f aca="false">+F15/F$18*100</f>
        <v>9.92234685073339</v>
      </c>
      <c r="O15" s="47" t="n">
        <f aca="false">+G15/G$18*100</f>
        <v>17.2331544424568</v>
      </c>
      <c r="P15" s="47" t="n">
        <f aca="false">+H15/H$18*100</f>
        <v>24.959330699512</v>
      </c>
      <c r="Q15" s="47" t="n">
        <f aca="false">+I15/I$18*100</f>
        <v>30.6845965770171</v>
      </c>
      <c r="R15" s="47" t="n">
        <f aca="false">+J15/J$18*100</f>
        <v>35.2903960521321</v>
      </c>
      <c r="S15" s="47" t="n">
        <f aca="false">+K15/K$18*100</f>
        <v>26.6612740141557</v>
      </c>
    </row>
    <row r="16" customFormat="false" ht="12.75" hidden="false" customHeight="false" outlineLevel="0" collapsed="false">
      <c r="A16" s="28"/>
      <c r="B16" s="29"/>
      <c r="C16" s="35" t="s">
        <v>16</v>
      </c>
      <c r="D16" s="36" t="n">
        <v>1179</v>
      </c>
      <c r="E16" s="36" t="n">
        <v>1076</v>
      </c>
      <c r="F16" s="36" t="n">
        <v>1044</v>
      </c>
      <c r="G16" s="36" t="n">
        <v>1388</v>
      </c>
      <c r="H16" s="36" t="n">
        <v>3229</v>
      </c>
      <c r="I16" s="36" t="n">
        <v>5103</v>
      </c>
      <c r="J16" s="36" t="n">
        <v>5114</v>
      </c>
      <c r="K16" s="36" t="n">
        <v>18133</v>
      </c>
      <c r="L16" s="48" t="n">
        <f aca="false">+D16/D$18*100</f>
        <v>98.5785953177257</v>
      </c>
      <c r="M16" s="49" t="n">
        <f aca="false">+E16/E$18*100</f>
        <v>95.6444444444445</v>
      </c>
      <c r="N16" s="49" t="n">
        <f aca="false">+F16/F$18*100</f>
        <v>90.0776531492666</v>
      </c>
      <c r="O16" s="49" t="n">
        <f aca="false">+G16/G$18*100</f>
        <v>82.7668455575432</v>
      </c>
      <c r="P16" s="49" t="n">
        <f aca="false">+H16/H$18*100</f>
        <v>75.040669300488</v>
      </c>
      <c r="Q16" s="49" t="n">
        <f aca="false">+I16/I$18*100</f>
        <v>69.3154034229829</v>
      </c>
      <c r="R16" s="49" t="n">
        <f aca="false">+J16/J$18*100</f>
        <v>64.7096039478679</v>
      </c>
      <c r="S16" s="49" t="n">
        <f aca="false">+K16/K$18*100</f>
        <v>73.3387259858443</v>
      </c>
    </row>
    <row r="17" customFormat="false" ht="12.75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48" t="n">
        <f aca="false">+D17/D$18*100</f>
        <v>0</v>
      </c>
      <c r="M17" s="49" t="n">
        <f aca="false">+E17/E$18*100</f>
        <v>0</v>
      </c>
      <c r="N17" s="49" t="n">
        <f aca="false">+F17/F$18*100</f>
        <v>0</v>
      </c>
      <c r="O17" s="49" t="n">
        <f aca="false">+G17/G$18*100</f>
        <v>0</v>
      </c>
      <c r="P17" s="49" t="n">
        <f aca="false">+H17/H$18*100</f>
        <v>0</v>
      </c>
      <c r="Q17" s="49" t="n">
        <f aca="false">+I17/I$18*100</f>
        <v>0</v>
      </c>
      <c r="R17" s="49" t="n">
        <f aca="false">+J17/J$18*100</f>
        <v>0</v>
      </c>
      <c r="S17" s="49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41" t="n">
        <v>1196</v>
      </c>
      <c r="E18" s="41" t="n">
        <v>1125</v>
      </c>
      <c r="F18" s="41" t="n">
        <v>1159</v>
      </c>
      <c r="G18" s="41" t="n">
        <v>1677</v>
      </c>
      <c r="H18" s="41" t="n">
        <v>4303</v>
      </c>
      <c r="I18" s="41" t="n">
        <v>7362</v>
      </c>
      <c r="J18" s="41" t="n">
        <v>7903</v>
      </c>
      <c r="K18" s="41" t="n">
        <v>24725</v>
      </c>
      <c r="L18" s="50" t="n">
        <f aca="false">+D18/D$18*100</f>
        <v>100</v>
      </c>
      <c r="M18" s="51" t="n">
        <f aca="false">+E18/E$18*100</f>
        <v>100</v>
      </c>
      <c r="N18" s="51" t="n">
        <f aca="false">+F18/F$18*100</f>
        <v>100</v>
      </c>
      <c r="O18" s="51" t="n">
        <f aca="false">+G18/G$18*100</f>
        <v>100</v>
      </c>
      <c r="P18" s="51" t="n">
        <f aca="false">+H18/H$18*100</f>
        <v>100</v>
      </c>
      <c r="Q18" s="51" t="n">
        <f aca="false">+I18/I$18*100</f>
        <v>100</v>
      </c>
      <c r="R18" s="51" t="n">
        <f aca="false">+J18/J$18*100</f>
        <v>100</v>
      </c>
      <c r="S18" s="51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35" t="s">
        <v>15</v>
      </c>
      <c r="D19" s="36" t="n">
        <v>17</v>
      </c>
      <c r="E19" s="36" t="n">
        <v>33</v>
      </c>
      <c r="F19" s="36" t="n">
        <v>72</v>
      </c>
      <c r="G19" s="36" t="n">
        <v>215</v>
      </c>
      <c r="H19" s="36" t="n">
        <v>1024</v>
      </c>
      <c r="I19" s="36" t="n">
        <v>2412</v>
      </c>
      <c r="J19" s="36" t="n">
        <v>3355</v>
      </c>
      <c r="K19" s="36" t="n">
        <v>7128</v>
      </c>
      <c r="L19" s="38" t="n">
        <f aca="false">+D19/D$22*100</f>
        <v>1.67487684729064</v>
      </c>
      <c r="M19" s="39" t="n">
        <f aca="false">+E19/E$22*100</f>
        <v>3.49576271186441</v>
      </c>
      <c r="N19" s="39" t="n">
        <f aca="false">+F19/F$22*100</f>
        <v>7.30223123732252</v>
      </c>
      <c r="O19" s="39" t="n">
        <f aca="false">+G19/G$22*100</f>
        <v>12.6843657817109</v>
      </c>
      <c r="P19" s="39" t="n">
        <f aca="false">+H19/H$22*100</f>
        <v>20.4432022359752</v>
      </c>
      <c r="Q19" s="39" t="n">
        <f aca="false">+I19/I$22*100</f>
        <v>26.8357810413885</v>
      </c>
      <c r="R19" s="39" t="n">
        <f aca="false">+J19/J$22*100</f>
        <v>32.5002421776615</v>
      </c>
      <c r="S19" s="39" t="n">
        <f aca="false">+K19/K$22*100</f>
        <v>24.6132596685083</v>
      </c>
    </row>
    <row r="20" customFormat="false" ht="12.75" hidden="false" customHeight="false" outlineLevel="0" collapsed="false">
      <c r="A20" s="28"/>
      <c r="B20" s="45"/>
      <c r="C20" s="35" t="s">
        <v>16</v>
      </c>
      <c r="D20" s="36" t="n">
        <v>998</v>
      </c>
      <c r="E20" s="36" t="n">
        <v>911</v>
      </c>
      <c r="F20" s="36" t="n">
        <v>914</v>
      </c>
      <c r="G20" s="36" t="n">
        <v>1479</v>
      </c>
      <c r="H20" s="36" t="n">
        <v>3985</v>
      </c>
      <c r="I20" s="36" t="n">
        <v>6575</v>
      </c>
      <c r="J20" s="36" t="n">
        <v>6965</v>
      </c>
      <c r="K20" s="36" t="n">
        <v>21827</v>
      </c>
      <c r="L20" s="38" t="n">
        <f aca="false">+D20/D$22*100</f>
        <v>98.3251231527094</v>
      </c>
      <c r="M20" s="39" t="n">
        <f aca="false">+E20/E$22*100</f>
        <v>96.5042372881356</v>
      </c>
      <c r="N20" s="39" t="n">
        <f aca="false">+F20/F$22*100</f>
        <v>92.6977687626775</v>
      </c>
      <c r="O20" s="39" t="n">
        <f aca="false">+G20/G$22*100</f>
        <v>87.2566371681416</v>
      </c>
      <c r="P20" s="39" t="n">
        <f aca="false">+H20/H$22*100</f>
        <v>79.5567977640248</v>
      </c>
      <c r="Q20" s="39" t="n">
        <f aca="false">+I20/I$22*100</f>
        <v>73.1530930129061</v>
      </c>
      <c r="R20" s="39" t="n">
        <f aca="false">+J20/J$22*100</f>
        <v>67.4706965029546</v>
      </c>
      <c r="S20" s="39" t="n">
        <f aca="false">+K20/K$22*100</f>
        <v>75.3694751381215</v>
      </c>
    </row>
    <row r="21" customFormat="false" ht="12.75" hidden="false" customHeight="false" outlineLevel="0" collapsed="false">
      <c r="A21" s="28"/>
      <c r="B21" s="45"/>
      <c r="C21" s="35" t="s">
        <v>17</v>
      </c>
      <c r="D21" s="36" t="n">
        <v>0</v>
      </c>
      <c r="E21" s="36" t="n">
        <v>0</v>
      </c>
      <c r="F21" s="36" t="n">
        <v>0</v>
      </c>
      <c r="G21" s="36" t="n">
        <v>1</v>
      </c>
      <c r="H21" s="36" t="n">
        <v>0</v>
      </c>
      <c r="I21" s="36" t="n">
        <v>1</v>
      </c>
      <c r="J21" s="36" t="n">
        <v>3</v>
      </c>
      <c r="K21" s="36" t="n">
        <v>5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.0589970501474926</v>
      </c>
      <c r="P21" s="39" t="n">
        <f aca="false">+H21/H$22*100</f>
        <v>0</v>
      </c>
      <c r="Q21" s="39" t="n">
        <f aca="false">+I21/I$22*100</f>
        <v>0.011125945705385</v>
      </c>
      <c r="R21" s="39" t="n">
        <f aca="false">+J21/J$22*100</f>
        <v>0.0290613193839</v>
      </c>
      <c r="S21" s="39" t="n">
        <f aca="false">+K21/K$22*100</f>
        <v>0.0172651933701657</v>
      </c>
    </row>
    <row r="22" customFormat="false" ht="12.75" hidden="false" customHeight="false" outlineLevel="0" collapsed="false">
      <c r="A22" s="28"/>
      <c r="B22" s="45"/>
      <c r="C22" s="35" t="s">
        <v>10</v>
      </c>
      <c r="D22" s="36" t="n">
        <v>1015</v>
      </c>
      <c r="E22" s="36" t="n">
        <v>944</v>
      </c>
      <c r="F22" s="36" t="n">
        <v>986</v>
      </c>
      <c r="G22" s="36" t="n">
        <v>1695</v>
      </c>
      <c r="H22" s="36" t="n">
        <v>5009</v>
      </c>
      <c r="I22" s="36" t="n">
        <v>8988</v>
      </c>
      <c r="J22" s="36" t="n">
        <v>10323</v>
      </c>
      <c r="K22" s="36" t="n">
        <v>28960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3</v>
      </c>
      <c r="E23" s="31" t="n">
        <v>5</v>
      </c>
      <c r="F23" s="31" t="n">
        <v>20</v>
      </c>
      <c r="G23" s="31" t="n">
        <v>55</v>
      </c>
      <c r="H23" s="31" t="n">
        <v>298</v>
      </c>
      <c r="I23" s="31" t="n">
        <v>594</v>
      </c>
      <c r="J23" s="31" t="n">
        <v>689</v>
      </c>
      <c r="K23" s="31" t="n">
        <v>1664</v>
      </c>
      <c r="L23" s="33" t="n">
        <f aca="false">+D23/D$26*100</f>
        <v>1.60427807486631</v>
      </c>
      <c r="M23" s="34" t="n">
        <f aca="false">+E23/E$26*100</f>
        <v>2.64550264550265</v>
      </c>
      <c r="N23" s="34" t="n">
        <f aca="false">+F23/F$26*100</f>
        <v>10.5263157894737</v>
      </c>
      <c r="O23" s="34" t="n">
        <f aca="false">+G23/G$26*100</f>
        <v>14.1752577319588</v>
      </c>
      <c r="P23" s="34" t="n">
        <f aca="false">+H23/H$26*100</f>
        <v>22.406015037594</v>
      </c>
      <c r="Q23" s="34" t="n">
        <f aca="false">+I23/I$26*100</f>
        <v>26.5771812080537</v>
      </c>
      <c r="R23" s="34" t="n">
        <f aca="false">+J23/J$26*100</f>
        <v>34.7628657921292</v>
      </c>
      <c r="S23" s="34" t="n">
        <f aca="false">+K23/K$26*100</f>
        <v>25.5960621442855</v>
      </c>
    </row>
    <row r="24" customFormat="false" ht="12.75" hidden="false" customHeight="false" outlineLevel="0" collapsed="false">
      <c r="A24" s="28"/>
      <c r="B24" s="29"/>
      <c r="C24" s="35" t="s">
        <v>16</v>
      </c>
      <c r="D24" s="36" t="n">
        <v>184</v>
      </c>
      <c r="E24" s="36" t="n">
        <v>184</v>
      </c>
      <c r="F24" s="36" t="n">
        <v>170</v>
      </c>
      <c r="G24" s="36" t="n">
        <v>333</v>
      </c>
      <c r="H24" s="36" t="n">
        <v>1032</v>
      </c>
      <c r="I24" s="36" t="n">
        <v>1641</v>
      </c>
      <c r="J24" s="36" t="n">
        <v>1293</v>
      </c>
      <c r="K24" s="36" t="n">
        <v>4837</v>
      </c>
      <c r="L24" s="38" t="n">
        <f aca="false">+D24/D$26*100</f>
        <v>98.3957219251337</v>
      </c>
      <c r="M24" s="39" t="n">
        <f aca="false">+E24/E$26*100</f>
        <v>97.3544973544974</v>
      </c>
      <c r="N24" s="39" t="n">
        <f aca="false">+F24/F$26*100</f>
        <v>89.4736842105263</v>
      </c>
      <c r="O24" s="39" t="n">
        <f aca="false">+G24/G$26*100</f>
        <v>85.8247422680412</v>
      </c>
      <c r="P24" s="39" t="n">
        <f aca="false">+H24/H$26*100</f>
        <v>77.593984962406</v>
      </c>
      <c r="Q24" s="39" t="n">
        <f aca="false">+I24/I$26*100</f>
        <v>73.4228187919463</v>
      </c>
      <c r="R24" s="39" t="n">
        <f aca="false">+J24/J$26*100</f>
        <v>65.2371342078708</v>
      </c>
      <c r="S24" s="39" t="n">
        <f aca="false">+K24/K$26*100</f>
        <v>74.4039378557145</v>
      </c>
    </row>
    <row r="25" customFormat="false" ht="12.75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41" t="n">
        <v>187</v>
      </c>
      <c r="E26" s="41" t="n">
        <v>189</v>
      </c>
      <c r="F26" s="41" t="n">
        <v>190</v>
      </c>
      <c r="G26" s="41" t="n">
        <v>388</v>
      </c>
      <c r="H26" s="41" t="n">
        <v>1330</v>
      </c>
      <c r="I26" s="41" t="n">
        <v>2235</v>
      </c>
      <c r="J26" s="41" t="n">
        <v>1982</v>
      </c>
      <c r="K26" s="41" t="n">
        <v>6501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35" t="s">
        <v>15</v>
      </c>
      <c r="D27" s="36" t="n">
        <v>15</v>
      </c>
      <c r="E27" s="36" t="n">
        <v>18</v>
      </c>
      <c r="F27" s="36" t="n">
        <v>67</v>
      </c>
      <c r="G27" s="36" t="n">
        <v>214</v>
      </c>
      <c r="H27" s="36" t="n">
        <v>1014</v>
      </c>
      <c r="I27" s="36" t="n">
        <v>1953</v>
      </c>
      <c r="J27" s="36" t="n">
        <v>2176</v>
      </c>
      <c r="K27" s="36" t="n">
        <v>5457</v>
      </c>
      <c r="L27" s="38" t="n">
        <f aca="false">+D27/D$30*100</f>
        <v>1.41911069063387</v>
      </c>
      <c r="M27" s="39" t="n">
        <f aca="false">+E27/E$30*100</f>
        <v>1.93548387096774</v>
      </c>
      <c r="N27" s="39" t="n">
        <f aca="false">+F27/F$30*100</f>
        <v>6.30885122410546</v>
      </c>
      <c r="O27" s="39" t="n">
        <f aca="false">+G27/G$30*100</f>
        <v>11.2750263435195</v>
      </c>
      <c r="P27" s="39" t="n">
        <f aca="false">+H27/H$30*100</f>
        <v>19.526285384171</v>
      </c>
      <c r="Q27" s="39" t="n">
        <f aca="false">+I27/I$30*100</f>
        <v>24.5413420457401</v>
      </c>
      <c r="R27" s="39" t="n">
        <f aca="false">+J27/J$30*100</f>
        <v>30.3317535545024</v>
      </c>
      <c r="S27" s="39" t="n">
        <f aca="false">+K27/K$30*100</f>
        <v>21.5930674264008</v>
      </c>
    </row>
    <row r="28" customFormat="false" ht="12.75" hidden="false" customHeight="false" outlineLevel="0" collapsed="false">
      <c r="A28" s="28"/>
      <c r="B28" s="45"/>
      <c r="C28" s="35" t="s">
        <v>16</v>
      </c>
      <c r="D28" s="36" t="n">
        <v>1042</v>
      </c>
      <c r="E28" s="36" t="n">
        <v>912</v>
      </c>
      <c r="F28" s="36" t="n">
        <v>995</v>
      </c>
      <c r="G28" s="36" t="n">
        <v>1684</v>
      </c>
      <c r="H28" s="36" t="n">
        <v>4179</v>
      </c>
      <c r="I28" s="36" t="n">
        <v>6000</v>
      </c>
      <c r="J28" s="36" t="n">
        <v>4996</v>
      </c>
      <c r="K28" s="36" t="n">
        <v>19808</v>
      </c>
      <c r="L28" s="38" t="n">
        <f aca="false">+D28/D$30*100</f>
        <v>98.5808893093661</v>
      </c>
      <c r="M28" s="39" t="n">
        <f aca="false">+E28/E$30*100</f>
        <v>98.0645161290323</v>
      </c>
      <c r="N28" s="39" t="n">
        <f aca="false">+F28/F$30*100</f>
        <v>93.6911487758945</v>
      </c>
      <c r="O28" s="39" t="n">
        <f aca="false">+G28/G$30*100</f>
        <v>88.7249736564805</v>
      </c>
      <c r="P28" s="39" t="n">
        <f aca="false">+H28/H$30*100</f>
        <v>80.473714615829</v>
      </c>
      <c r="Q28" s="39" t="n">
        <f aca="false">+I28/I$30*100</f>
        <v>75.3958280975119</v>
      </c>
      <c r="R28" s="39" t="n">
        <f aca="false">+J28/J$30*100</f>
        <v>69.6403679955395</v>
      </c>
      <c r="S28" s="39" t="n">
        <f aca="false">+K28/K$30*100</f>
        <v>78.3792339347895</v>
      </c>
    </row>
    <row r="29" customFormat="false" ht="12.75" hidden="false" customHeight="false" outlineLevel="0" collapsed="false">
      <c r="A29" s="28"/>
      <c r="B29" s="45"/>
      <c r="C29" s="35" t="s">
        <v>17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5</v>
      </c>
      <c r="J29" s="36" t="n">
        <v>2</v>
      </c>
      <c r="K29" s="36" t="n">
        <v>7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</v>
      </c>
      <c r="P29" s="39" t="n">
        <f aca="false">+H29/H$30*100</f>
        <v>0</v>
      </c>
      <c r="Q29" s="39" t="n">
        <f aca="false">+I29/I$30*100</f>
        <v>0.0628298567479266</v>
      </c>
      <c r="R29" s="39" t="n">
        <f aca="false">+J29/J$30*100</f>
        <v>0.0278784499581823</v>
      </c>
      <c r="S29" s="39" t="n">
        <f aca="false">+K29/K$30*100</f>
        <v>0.0276986388097499</v>
      </c>
    </row>
    <row r="30" customFormat="false" ht="12.75" hidden="false" customHeight="false" outlineLevel="0" collapsed="false">
      <c r="A30" s="28"/>
      <c r="B30" s="45"/>
      <c r="C30" s="35" t="s">
        <v>10</v>
      </c>
      <c r="D30" s="36" t="n">
        <v>1057</v>
      </c>
      <c r="E30" s="36" t="n">
        <v>930</v>
      </c>
      <c r="F30" s="36" t="n">
        <v>1062</v>
      </c>
      <c r="G30" s="36" t="n">
        <v>1898</v>
      </c>
      <c r="H30" s="36" t="n">
        <v>5193</v>
      </c>
      <c r="I30" s="36" t="n">
        <v>7958</v>
      </c>
      <c r="J30" s="36" t="n">
        <v>7174</v>
      </c>
      <c r="K30" s="36" t="n">
        <v>25272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9</v>
      </c>
      <c r="E31" s="31" t="n">
        <v>8</v>
      </c>
      <c r="F31" s="31" t="n">
        <v>15</v>
      </c>
      <c r="G31" s="31" t="n">
        <v>81</v>
      </c>
      <c r="H31" s="31" t="n">
        <v>306</v>
      </c>
      <c r="I31" s="31" t="n">
        <v>567</v>
      </c>
      <c r="J31" s="31" t="n">
        <v>595</v>
      </c>
      <c r="K31" s="31" t="n">
        <v>1581</v>
      </c>
      <c r="L31" s="33" t="n">
        <f aca="false">+D31/D$34*100</f>
        <v>2.97029702970297</v>
      </c>
      <c r="M31" s="34" t="n">
        <f aca="false">+E31/E$34*100</f>
        <v>3.23886639676113</v>
      </c>
      <c r="N31" s="34" t="n">
        <f aca="false">+F31/F$34*100</f>
        <v>4.60122699386503</v>
      </c>
      <c r="O31" s="34" t="n">
        <f aca="false">+G31/G$34*100</f>
        <v>13.9896373056995</v>
      </c>
      <c r="P31" s="34" t="n">
        <f aca="false">+H31/H$34*100</f>
        <v>21.294363256785</v>
      </c>
      <c r="Q31" s="34" t="n">
        <f aca="false">+I31/I$34*100</f>
        <v>27.7397260273973</v>
      </c>
      <c r="R31" s="34" t="n">
        <f aca="false">+J31/J$34*100</f>
        <v>32.4781659388646</v>
      </c>
      <c r="S31" s="34" t="n">
        <f aca="false">+K31/K$34*100</f>
        <v>23.3599290780142</v>
      </c>
    </row>
    <row r="32" customFormat="false" ht="12.75" hidden="false" customHeight="false" outlineLevel="0" collapsed="false">
      <c r="A32" s="28"/>
      <c r="B32" s="29"/>
      <c r="C32" s="35" t="s">
        <v>16</v>
      </c>
      <c r="D32" s="36" t="n">
        <v>294</v>
      </c>
      <c r="E32" s="36" t="n">
        <v>239</v>
      </c>
      <c r="F32" s="36" t="n">
        <v>311</v>
      </c>
      <c r="G32" s="36" t="n">
        <v>498</v>
      </c>
      <c r="H32" s="36" t="n">
        <v>1131</v>
      </c>
      <c r="I32" s="36" t="n">
        <v>1476</v>
      </c>
      <c r="J32" s="36" t="n">
        <v>1237</v>
      </c>
      <c r="K32" s="36" t="n">
        <v>5186</v>
      </c>
      <c r="L32" s="38" t="n">
        <f aca="false">+D32/D$34*100</f>
        <v>97.029702970297</v>
      </c>
      <c r="M32" s="39" t="n">
        <f aca="false">+E32/E$34*100</f>
        <v>96.7611336032389</v>
      </c>
      <c r="N32" s="39" t="n">
        <f aca="false">+F32/F$34*100</f>
        <v>95.398773006135</v>
      </c>
      <c r="O32" s="39" t="n">
        <f aca="false">+G32/G$34*100</f>
        <v>86.0103626943005</v>
      </c>
      <c r="P32" s="39" t="n">
        <f aca="false">+H32/H$34*100</f>
        <v>78.705636743215</v>
      </c>
      <c r="Q32" s="39" t="n">
        <f aca="false">+I32/I$34*100</f>
        <v>72.2113502935421</v>
      </c>
      <c r="R32" s="39" t="n">
        <f aca="false">+J32/J$34*100</f>
        <v>67.5218340611354</v>
      </c>
      <c r="S32" s="39" t="n">
        <f aca="false">+K32/K$34*100</f>
        <v>76.6252955082742</v>
      </c>
    </row>
    <row r="33" customFormat="false" ht="12.75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1</v>
      </c>
      <c r="J33" s="36" t="n">
        <v>0</v>
      </c>
      <c r="K33" s="36" t="n">
        <v>1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</v>
      </c>
      <c r="Q33" s="39" t="n">
        <f aca="false">+I33/I$34*100</f>
        <v>0.0489236790606654</v>
      </c>
      <c r="R33" s="39" t="n">
        <f aca="false">+J33/J$34*100</f>
        <v>0</v>
      </c>
      <c r="S33" s="39" t="n">
        <f aca="false">+K33/K$34*100</f>
        <v>0.0147754137115839</v>
      </c>
    </row>
    <row r="34" customFormat="false" ht="12.75" hidden="false" customHeight="false" outlineLevel="0" collapsed="false">
      <c r="A34" s="28"/>
      <c r="B34" s="29"/>
      <c r="C34" s="40" t="s">
        <v>10</v>
      </c>
      <c r="D34" s="41" t="n">
        <v>303</v>
      </c>
      <c r="E34" s="41" t="n">
        <v>247</v>
      </c>
      <c r="F34" s="41" t="n">
        <v>326</v>
      </c>
      <c r="G34" s="41" t="n">
        <v>579</v>
      </c>
      <c r="H34" s="41" t="n">
        <v>1437</v>
      </c>
      <c r="I34" s="41" t="n">
        <v>2044</v>
      </c>
      <c r="J34" s="41" t="n">
        <v>1832</v>
      </c>
      <c r="K34" s="41" t="n">
        <v>6768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35" t="s">
        <v>15</v>
      </c>
      <c r="D35" s="36" t="n">
        <v>0</v>
      </c>
      <c r="E35" s="36" t="n">
        <v>3</v>
      </c>
      <c r="F35" s="36" t="n">
        <v>4</v>
      </c>
      <c r="G35" s="36" t="n">
        <v>25</v>
      </c>
      <c r="H35" s="36" t="n">
        <v>112</v>
      </c>
      <c r="I35" s="36" t="n">
        <v>197</v>
      </c>
      <c r="J35" s="36" t="n">
        <v>211</v>
      </c>
      <c r="K35" s="36" t="n">
        <v>552</v>
      </c>
      <c r="L35" s="38" t="n">
        <f aca="false">+D35/D$38*100</f>
        <v>0</v>
      </c>
      <c r="M35" s="39" t="n">
        <f aca="false">+E35/E$38*100</f>
        <v>1.98675496688742</v>
      </c>
      <c r="N35" s="39" t="n">
        <f aca="false">+F35/F$38*100</f>
        <v>2.5974025974026</v>
      </c>
      <c r="O35" s="39" t="n">
        <f aca="false">+G35/G$38*100</f>
        <v>9.36329588014981</v>
      </c>
      <c r="P35" s="39" t="n">
        <f aca="false">+H35/H$38*100</f>
        <v>15.3846153846154</v>
      </c>
      <c r="Q35" s="39" t="n">
        <f aca="false">+I35/I$38*100</f>
        <v>21.1827956989247</v>
      </c>
      <c r="R35" s="39" t="n">
        <f aca="false">+J35/J$38*100</f>
        <v>23.868778280543</v>
      </c>
      <c r="S35" s="39" t="n">
        <f aca="false">+K35/K$38*100</f>
        <v>16.8498168498169</v>
      </c>
    </row>
    <row r="36" customFormat="false" ht="12.75" hidden="false" customHeight="false" outlineLevel="0" collapsed="false">
      <c r="A36" s="28"/>
      <c r="B36" s="45"/>
      <c r="C36" s="35" t="s">
        <v>16</v>
      </c>
      <c r="D36" s="36" t="n">
        <v>162</v>
      </c>
      <c r="E36" s="36" t="n">
        <v>148</v>
      </c>
      <c r="F36" s="36" t="n">
        <v>150</v>
      </c>
      <c r="G36" s="36" t="n">
        <v>242</v>
      </c>
      <c r="H36" s="36" t="n">
        <v>616</v>
      </c>
      <c r="I36" s="36" t="n">
        <v>733</v>
      </c>
      <c r="J36" s="36" t="n">
        <v>673</v>
      </c>
      <c r="K36" s="36" t="n">
        <v>2724</v>
      </c>
      <c r="L36" s="38" t="n">
        <f aca="false">+D36/D$38*100</f>
        <v>100</v>
      </c>
      <c r="M36" s="39" t="n">
        <f aca="false">+E36/E$38*100</f>
        <v>98.0132450331126</v>
      </c>
      <c r="N36" s="39" t="n">
        <f aca="false">+F36/F$38*100</f>
        <v>97.4025974025974</v>
      </c>
      <c r="O36" s="39" t="n">
        <f aca="false">+G36/G$38*100</f>
        <v>90.6367041198502</v>
      </c>
      <c r="P36" s="39" t="n">
        <f aca="false">+H36/H$38*100</f>
        <v>84.6153846153846</v>
      </c>
      <c r="Q36" s="39" t="n">
        <f aca="false">+I36/I$38*100</f>
        <v>78.8172043010753</v>
      </c>
      <c r="R36" s="39" t="n">
        <f aca="false">+J36/J$38*100</f>
        <v>76.131221719457</v>
      </c>
      <c r="S36" s="39" t="n">
        <f aca="false">+K36/K$38*100</f>
        <v>83.1501831501832</v>
      </c>
    </row>
    <row r="37" customFormat="false" ht="12.75" hidden="false" customHeight="false" outlineLevel="0" collapsed="false">
      <c r="A37" s="28"/>
      <c r="B37" s="45"/>
      <c r="C37" s="35" t="s">
        <v>17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35" t="s">
        <v>10</v>
      </c>
      <c r="D38" s="36" t="n">
        <v>162</v>
      </c>
      <c r="E38" s="36" t="n">
        <v>151</v>
      </c>
      <c r="F38" s="36" t="n">
        <v>154</v>
      </c>
      <c r="G38" s="36" t="n">
        <v>267</v>
      </c>
      <c r="H38" s="36" t="n">
        <v>728</v>
      </c>
      <c r="I38" s="36" t="n">
        <v>930</v>
      </c>
      <c r="J38" s="36" t="n">
        <v>884</v>
      </c>
      <c r="K38" s="36" t="n">
        <v>3276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8</v>
      </c>
      <c r="E39" s="31" t="n">
        <v>12</v>
      </c>
      <c r="F39" s="31" t="n">
        <v>25</v>
      </c>
      <c r="G39" s="31" t="n">
        <v>111</v>
      </c>
      <c r="H39" s="31" t="n">
        <v>434</v>
      </c>
      <c r="I39" s="31" t="n">
        <v>993</v>
      </c>
      <c r="J39" s="31" t="n">
        <v>1030</v>
      </c>
      <c r="K39" s="31" t="n">
        <v>2613</v>
      </c>
      <c r="L39" s="33" t="n">
        <f aca="false">+D39/D$42*100</f>
        <v>2.17983651226158</v>
      </c>
      <c r="M39" s="34" t="n">
        <f aca="false">+E39/E$42*100</f>
        <v>3.27868852459016</v>
      </c>
      <c r="N39" s="34" t="n">
        <f aca="false">+F39/F$42*100</f>
        <v>6.31313131313131</v>
      </c>
      <c r="O39" s="34" t="n">
        <f aca="false">+G39/G$42*100</f>
        <v>15.3103448275862</v>
      </c>
      <c r="P39" s="34" t="n">
        <f aca="false">+H39/H$42*100</f>
        <v>20.2142524452725</v>
      </c>
      <c r="Q39" s="34" t="n">
        <f aca="false">+I39/I$42*100</f>
        <v>28.0112834978843</v>
      </c>
      <c r="R39" s="34" t="n">
        <f aca="false">+J39/J$42*100</f>
        <v>32.4103209565765</v>
      </c>
      <c r="S39" s="34" t="n">
        <f aca="false">+K39/K$42*100</f>
        <v>24.3659082431928</v>
      </c>
    </row>
    <row r="40" customFormat="false" ht="12.75" hidden="false" customHeight="false" outlineLevel="0" collapsed="false">
      <c r="A40" s="28"/>
      <c r="B40" s="29"/>
      <c r="C40" s="35" t="s">
        <v>16</v>
      </c>
      <c r="D40" s="36" t="n">
        <v>359</v>
      </c>
      <c r="E40" s="36" t="n">
        <v>353</v>
      </c>
      <c r="F40" s="36" t="n">
        <v>371</v>
      </c>
      <c r="G40" s="36" t="n">
        <v>614</v>
      </c>
      <c r="H40" s="36" t="n">
        <v>1713</v>
      </c>
      <c r="I40" s="36" t="n">
        <v>2552</v>
      </c>
      <c r="J40" s="36" t="n">
        <v>2148</v>
      </c>
      <c r="K40" s="36" t="n">
        <v>8110</v>
      </c>
      <c r="L40" s="38" t="n">
        <f aca="false">+D40/D$42*100</f>
        <v>97.8201634877384</v>
      </c>
      <c r="M40" s="39" t="n">
        <f aca="false">+E40/E$42*100</f>
        <v>96.448087431694</v>
      </c>
      <c r="N40" s="39" t="n">
        <f aca="false">+F40/F$42*100</f>
        <v>93.6868686868687</v>
      </c>
      <c r="O40" s="39" t="n">
        <f aca="false">+G40/G$42*100</f>
        <v>84.6896551724138</v>
      </c>
      <c r="P40" s="39" t="n">
        <f aca="false">+H40/H$42*100</f>
        <v>79.7857475547275</v>
      </c>
      <c r="Q40" s="39" t="n">
        <f aca="false">+I40/I$42*100</f>
        <v>71.9887165021157</v>
      </c>
      <c r="R40" s="39" t="n">
        <f aca="false">+J40/J$42*100</f>
        <v>67.5896790434235</v>
      </c>
      <c r="S40" s="39" t="n">
        <f aca="false">+K40/K$42*100</f>
        <v>75.6247668780306</v>
      </c>
    </row>
    <row r="41" customFormat="false" ht="12.75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1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1</v>
      </c>
      <c r="L41" s="38" t="n">
        <f aca="false">+D41/D$42*100</f>
        <v>0</v>
      </c>
      <c r="M41" s="39" t="n">
        <f aca="false">+E41/E$42*100</f>
        <v>0.273224043715847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.0093248787765759</v>
      </c>
    </row>
    <row r="42" customFormat="false" ht="12.75" hidden="false" customHeight="false" outlineLevel="0" collapsed="false">
      <c r="A42" s="28"/>
      <c r="B42" s="29"/>
      <c r="C42" s="40" t="s">
        <v>10</v>
      </c>
      <c r="D42" s="41" t="n">
        <v>367</v>
      </c>
      <c r="E42" s="41" t="n">
        <v>366</v>
      </c>
      <c r="F42" s="41" t="n">
        <v>396</v>
      </c>
      <c r="G42" s="41" t="n">
        <v>725</v>
      </c>
      <c r="H42" s="41" t="n">
        <v>2147</v>
      </c>
      <c r="I42" s="41" t="n">
        <v>3545</v>
      </c>
      <c r="J42" s="41" t="n">
        <v>3178</v>
      </c>
      <c r="K42" s="41" t="n">
        <v>10724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35" t="s">
        <v>15</v>
      </c>
      <c r="D43" s="36" t="n">
        <v>14</v>
      </c>
      <c r="E43" s="36" t="n">
        <v>23</v>
      </c>
      <c r="F43" s="36" t="n">
        <v>50</v>
      </c>
      <c r="G43" s="36" t="n">
        <v>182</v>
      </c>
      <c r="H43" s="36" t="n">
        <v>790</v>
      </c>
      <c r="I43" s="36" t="n">
        <v>1731</v>
      </c>
      <c r="J43" s="36" t="n">
        <v>1999</v>
      </c>
      <c r="K43" s="36" t="n">
        <v>4789</v>
      </c>
      <c r="L43" s="38" t="n">
        <f aca="false">+D43/D$46*100</f>
        <v>2.1021021021021</v>
      </c>
      <c r="M43" s="39" t="n">
        <f aca="false">+E43/E$46*100</f>
        <v>3.91822827938671</v>
      </c>
      <c r="N43" s="39" t="n">
        <f aca="false">+F43/F$46*100</f>
        <v>7.66871165644172</v>
      </c>
      <c r="O43" s="39" t="n">
        <f aca="false">+G43/G$46*100</f>
        <v>16.3082437275986</v>
      </c>
      <c r="P43" s="39" t="n">
        <f aca="false">+H43/H$46*100</f>
        <v>24.5876128229069</v>
      </c>
      <c r="Q43" s="39" t="n">
        <f aca="false">+I43/I$46*100</f>
        <v>33.3654587509638</v>
      </c>
      <c r="R43" s="39" t="n">
        <f aca="false">+J43/J$46*100</f>
        <v>38.5609567901235</v>
      </c>
      <c r="S43" s="39" t="n">
        <f aca="false">+K43/K$46*100</f>
        <v>28.8389738648681</v>
      </c>
    </row>
    <row r="44" customFormat="false" ht="12.75" hidden="false" customHeight="false" outlineLevel="0" collapsed="false">
      <c r="A44" s="28"/>
      <c r="B44" s="45"/>
      <c r="C44" s="35" t="s">
        <v>16</v>
      </c>
      <c r="D44" s="36" t="n">
        <v>651</v>
      </c>
      <c r="E44" s="36" t="n">
        <v>564</v>
      </c>
      <c r="F44" s="36" t="n">
        <v>602</v>
      </c>
      <c r="G44" s="36" t="n">
        <v>934</v>
      </c>
      <c r="H44" s="36" t="n">
        <v>2423</v>
      </c>
      <c r="I44" s="36" t="n">
        <v>3457</v>
      </c>
      <c r="J44" s="36" t="n">
        <v>3185</v>
      </c>
      <c r="K44" s="36" t="n">
        <v>11816</v>
      </c>
      <c r="L44" s="38" t="n">
        <f aca="false">+D44/D$46*100</f>
        <v>97.7477477477478</v>
      </c>
      <c r="M44" s="39" t="n">
        <f aca="false">+E44/E$46*100</f>
        <v>96.0817717206133</v>
      </c>
      <c r="N44" s="39" t="n">
        <f aca="false">+F44/F$46*100</f>
        <v>92.3312883435583</v>
      </c>
      <c r="O44" s="39" t="n">
        <f aca="false">+G44/G$46*100</f>
        <v>83.6917562724014</v>
      </c>
      <c r="P44" s="39" t="n">
        <f aca="false">+H44/H$46*100</f>
        <v>75.4123871770931</v>
      </c>
      <c r="Q44" s="39" t="n">
        <f aca="false">+I44/I$46*100</f>
        <v>66.6345412490362</v>
      </c>
      <c r="R44" s="39" t="n">
        <f aca="false">+J44/J$46*100</f>
        <v>61.4390432098765</v>
      </c>
      <c r="S44" s="39" t="n">
        <f aca="false">+K44/K$46*100</f>
        <v>71.1550042153439</v>
      </c>
    </row>
    <row r="45" customFormat="false" ht="12.75" hidden="false" customHeight="false" outlineLevel="0" collapsed="false">
      <c r="A45" s="28"/>
      <c r="B45" s="45"/>
      <c r="C45" s="35" t="s">
        <v>17</v>
      </c>
      <c r="D45" s="36" t="n">
        <v>1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1</v>
      </c>
      <c r="L45" s="38" t="n">
        <f aca="false">+D45/D$46*100</f>
        <v>0.15015015015015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.00602191978802842</v>
      </c>
    </row>
    <row r="46" customFormat="false" ht="12.75" hidden="false" customHeight="false" outlineLevel="0" collapsed="false">
      <c r="A46" s="28"/>
      <c r="B46" s="45"/>
      <c r="C46" s="35" t="s">
        <v>10</v>
      </c>
      <c r="D46" s="36" t="n">
        <v>666</v>
      </c>
      <c r="E46" s="36" t="n">
        <v>587</v>
      </c>
      <c r="F46" s="36" t="n">
        <v>652</v>
      </c>
      <c r="G46" s="36" t="n">
        <v>1116</v>
      </c>
      <c r="H46" s="36" t="n">
        <v>3213</v>
      </c>
      <c r="I46" s="36" t="n">
        <v>5188</v>
      </c>
      <c r="J46" s="36" t="n">
        <v>5184</v>
      </c>
      <c r="K46" s="36" t="n">
        <v>16606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5</v>
      </c>
      <c r="E47" s="31" t="n">
        <v>24</v>
      </c>
      <c r="F47" s="31" t="n">
        <v>36</v>
      </c>
      <c r="G47" s="31" t="n">
        <v>138</v>
      </c>
      <c r="H47" s="31" t="n">
        <v>650</v>
      </c>
      <c r="I47" s="31" t="n">
        <v>1583</v>
      </c>
      <c r="J47" s="31" t="n">
        <v>1923</v>
      </c>
      <c r="K47" s="31" t="n">
        <v>4359</v>
      </c>
      <c r="L47" s="33" t="n">
        <f aca="false">+D47/D$50*100</f>
        <v>0.957854406130268</v>
      </c>
      <c r="M47" s="34" t="n">
        <f aca="false">+E47/E$50*100</f>
        <v>4.642166344294</v>
      </c>
      <c r="N47" s="34" t="n">
        <f aca="false">+F47/F$50*100</f>
        <v>6.33802816901408</v>
      </c>
      <c r="O47" s="34" t="n">
        <f aca="false">+G47/G$50*100</f>
        <v>13.5826771653543</v>
      </c>
      <c r="P47" s="34" t="n">
        <f aca="false">+H47/H$50*100</f>
        <v>20.8400128246233</v>
      </c>
      <c r="Q47" s="34" t="n">
        <f aca="false">+I47/I$50*100</f>
        <v>28.8447521865889</v>
      </c>
      <c r="R47" s="34" t="n">
        <f aca="false">+J47/J$50*100</f>
        <v>34.4932735426009</v>
      </c>
      <c r="S47" s="34" t="n">
        <f aca="false">+K47/K$50*100</f>
        <v>25.9387087176436</v>
      </c>
    </row>
    <row r="48" customFormat="false" ht="12.75" hidden="false" customHeight="false" outlineLevel="0" collapsed="false">
      <c r="A48" s="28"/>
      <c r="B48" s="29"/>
      <c r="C48" s="35" t="s">
        <v>16</v>
      </c>
      <c r="D48" s="36" t="n">
        <v>517</v>
      </c>
      <c r="E48" s="36" t="n">
        <v>493</v>
      </c>
      <c r="F48" s="36" t="n">
        <v>532</v>
      </c>
      <c r="G48" s="36" t="n">
        <v>878</v>
      </c>
      <c r="H48" s="36" t="n">
        <v>2469</v>
      </c>
      <c r="I48" s="36" t="n">
        <v>3905</v>
      </c>
      <c r="J48" s="36" t="n">
        <v>3652</v>
      </c>
      <c r="K48" s="36" t="n">
        <v>12446</v>
      </c>
      <c r="L48" s="38" t="n">
        <f aca="false">+D48/D$50*100</f>
        <v>99.0421455938697</v>
      </c>
      <c r="M48" s="39" t="n">
        <f aca="false">+E48/E$50*100</f>
        <v>95.357833655706</v>
      </c>
      <c r="N48" s="39" t="n">
        <f aca="false">+F48/F$50*100</f>
        <v>93.6619718309859</v>
      </c>
      <c r="O48" s="39" t="n">
        <f aca="false">+G48/G$50*100</f>
        <v>86.4173228346457</v>
      </c>
      <c r="P48" s="39" t="n">
        <f aca="false">+H48/H$50*100</f>
        <v>79.1599871753767</v>
      </c>
      <c r="Q48" s="39" t="n">
        <f aca="false">+I48/I$50*100</f>
        <v>71.1552478134111</v>
      </c>
      <c r="R48" s="39" t="n">
        <f aca="false">+J48/J$50*100</f>
        <v>65.5067264573991</v>
      </c>
      <c r="S48" s="39" t="n">
        <f aca="false">+K48/K$50*100</f>
        <v>74.0612912823565</v>
      </c>
    </row>
    <row r="49" customFormat="false" ht="12.75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41" t="n">
        <v>522</v>
      </c>
      <c r="E50" s="41" t="n">
        <v>517</v>
      </c>
      <c r="F50" s="41" t="n">
        <v>568</v>
      </c>
      <c r="G50" s="41" t="n">
        <v>1016</v>
      </c>
      <c r="H50" s="41" t="n">
        <v>3119</v>
      </c>
      <c r="I50" s="41" t="n">
        <v>5488</v>
      </c>
      <c r="J50" s="41" t="n">
        <v>5575</v>
      </c>
      <c r="K50" s="41" t="n">
        <v>16805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52" t="s">
        <v>28</v>
      </c>
      <c r="C51" s="35" t="s">
        <v>15</v>
      </c>
      <c r="D51" s="36" t="n">
        <v>8</v>
      </c>
      <c r="E51" s="36" t="n">
        <v>14</v>
      </c>
      <c r="F51" s="36" t="n">
        <v>41</v>
      </c>
      <c r="G51" s="36" t="n">
        <v>95</v>
      </c>
      <c r="H51" s="36" t="n">
        <v>455</v>
      </c>
      <c r="I51" s="36" t="n">
        <v>1233</v>
      </c>
      <c r="J51" s="36" t="n">
        <v>1750</v>
      </c>
      <c r="K51" s="36" t="n">
        <v>3596</v>
      </c>
      <c r="L51" s="38" t="n">
        <f aca="false">+D51/D$54*100</f>
        <v>1.8140589569161</v>
      </c>
      <c r="M51" s="39" t="n">
        <f aca="false">+E51/E$54*100</f>
        <v>3.58974358974359</v>
      </c>
      <c r="N51" s="39" t="n">
        <f aca="false">+F51/F$54*100</f>
        <v>8.45360824742268</v>
      </c>
      <c r="O51" s="39" t="n">
        <f aca="false">+G51/G$54*100</f>
        <v>13.1944444444444</v>
      </c>
      <c r="P51" s="39" t="n">
        <f aca="false">+H51/H$54*100</f>
        <v>19.1578947368421</v>
      </c>
      <c r="Q51" s="39" t="n">
        <f aca="false">+I51/I$54*100</f>
        <v>26.868598823273</v>
      </c>
      <c r="R51" s="39" t="n">
        <f aca="false">+J51/J$54*100</f>
        <v>31.345154934623</v>
      </c>
      <c r="S51" s="39" t="n">
        <f aca="false">+K51/K$54*100</f>
        <v>24.6588493451279</v>
      </c>
    </row>
    <row r="52" customFormat="false" ht="12.75" hidden="false" customHeight="false" outlineLevel="0" collapsed="false">
      <c r="A52" s="28"/>
      <c r="B52" s="28"/>
      <c r="C52" s="35" t="s">
        <v>16</v>
      </c>
      <c r="D52" s="36" t="n">
        <v>433</v>
      </c>
      <c r="E52" s="36" t="n">
        <v>376</v>
      </c>
      <c r="F52" s="36" t="n">
        <v>444</v>
      </c>
      <c r="G52" s="36" t="n">
        <v>625</v>
      </c>
      <c r="H52" s="36" t="n">
        <v>1920</v>
      </c>
      <c r="I52" s="36" t="n">
        <v>3356</v>
      </c>
      <c r="J52" s="36" t="n">
        <v>3833</v>
      </c>
      <c r="K52" s="36" t="n">
        <v>10987</v>
      </c>
      <c r="L52" s="38" t="n">
        <f aca="false">+D52/D$54*100</f>
        <v>98.1859410430839</v>
      </c>
      <c r="M52" s="39" t="n">
        <f aca="false">+E52/E$54*100</f>
        <v>96.4102564102564</v>
      </c>
      <c r="N52" s="39" t="n">
        <f aca="false">+F52/F$54*100</f>
        <v>91.5463917525773</v>
      </c>
      <c r="O52" s="39" t="n">
        <f aca="false">+G52/G$54*100</f>
        <v>86.8055555555556</v>
      </c>
      <c r="P52" s="39" t="n">
        <f aca="false">+H52/H$54*100</f>
        <v>80.8421052631579</v>
      </c>
      <c r="Q52" s="39" t="n">
        <f aca="false">+I52/I$54*100</f>
        <v>73.131401176727</v>
      </c>
      <c r="R52" s="39" t="n">
        <f aca="false">+J52/J$54*100</f>
        <v>68.654845065377</v>
      </c>
      <c r="S52" s="39" t="n">
        <f aca="false">+K52/K$54*100</f>
        <v>75.3411506548721</v>
      </c>
    </row>
    <row r="53" customFormat="false" ht="12.75" hidden="false" customHeight="false" outlineLevel="0" collapsed="false">
      <c r="A53" s="28"/>
      <c r="B53" s="28"/>
      <c r="C53" s="35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52"/>
      <c r="C54" s="35" t="s">
        <v>10</v>
      </c>
      <c r="D54" s="36" t="n">
        <v>441</v>
      </c>
      <c r="E54" s="36" t="n">
        <v>390</v>
      </c>
      <c r="F54" s="36" t="n">
        <v>485</v>
      </c>
      <c r="G54" s="36" t="n">
        <v>720</v>
      </c>
      <c r="H54" s="36" t="n">
        <v>2375</v>
      </c>
      <c r="I54" s="36" t="n">
        <v>4589</v>
      </c>
      <c r="J54" s="36" t="n">
        <v>5583</v>
      </c>
      <c r="K54" s="36" t="n">
        <v>14583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53" t="s">
        <v>29</v>
      </c>
      <c r="C55" s="54" t="s">
        <v>15</v>
      </c>
      <c r="D55" s="31" t="n">
        <v>6</v>
      </c>
      <c r="E55" s="31" t="n">
        <v>5</v>
      </c>
      <c r="F55" s="31" t="n">
        <v>30</v>
      </c>
      <c r="G55" s="31" t="n">
        <v>80</v>
      </c>
      <c r="H55" s="31" t="n">
        <v>363</v>
      </c>
      <c r="I55" s="31" t="n">
        <v>532</v>
      </c>
      <c r="J55" s="31" t="n">
        <v>564</v>
      </c>
      <c r="K55" s="31" t="n">
        <v>1580</v>
      </c>
      <c r="L55" s="33" t="n">
        <f aca="false">+D55/D$58*100</f>
        <v>2.11267605633803</v>
      </c>
      <c r="M55" s="34" t="n">
        <f aca="false">+E55/E$58*100</f>
        <v>1.80505415162455</v>
      </c>
      <c r="N55" s="34" t="n">
        <f aca="false">+F55/F$58*100</f>
        <v>8.06451612903226</v>
      </c>
      <c r="O55" s="34" t="n">
        <f aca="false">+G55/G$58*100</f>
        <v>13.0718954248366</v>
      </c>
      <c r="P55" s="34" t="n">
        <f aca="false">+H55/H$58*100</f>
        <v>22.4074074074074</v>
      </c>
      <c r="Q55" s="34" t="n">
        <f aca="false">+I55/I$58*100</f>
        <v>27.1151885830785</v>
      </c>
      <c r="R55" s="34" t="n">
        <f aca="false">+J55/J$58*100</f>
        <v>30.4864864864865</v>
      </c>
      <c r="S55" s="34" t="n">
        <f aca="false">+K55/K$58*100</f>
        <v>22.645836319335</v>
      </c>
    </row>
    <row r="56" customFormat="false" ht="12.75" hidden="false" customHeight="false" outlineLevel="0" collapsed="false">
      <c r="A56" s="28"/>
      <c r="B56" s="53"/>
      <c r="C56" s="55" t="s">
        <v>16</v>
      </c>
      <c r="D56" s="36" t="n">
        <v>278</v>
      </c>
      <c r="E56" s="36" t="n">
        <v>272</v>
      </c>
      <c r="F56" s="36" t="n">
        <v>342</v>
      </c>
      <c r="G56" s="36" t="n">
        <v>532</v>
      </c>
      <c r="H56" s="36" t="n">
        <v>1257</v>
      </c>
      <c r="I56" s="36" t="n">
        <v>1430</v>
      </c>
      <c r="J56" s="36" t="n">
        <v>1286</v>
      </c>
      <c r="K56" s="36" t="n">
        <v>5397</v>
      </c>
      <c r="L56" s="38" t="n">
        <f aca="false">+D56/D$58*100</f>
        <v>97.887323943662</v>
      </c>
      <c r="M56" s="39" t="n">
        <f aca="false">+E56/E$58*100</f>
        <v>98.1949458483755</v>
      </c>
      <c r="N56" s="39" t="n">
        <f aca="false">+F56/F$58*100</f>
        <v>91.9354838709677</v>
      </c>
      <c r="O56" s="39" t="n">
        <f aca="false">+G56/G$58*100</f>
        <v>86.9281045751634</v>
      </c>
      <c r="P56" s="39" t="n">
        <f aca="false">+H56/H$58*100</f>
        <v>77.5925925925926</v>
      </c>
      <c r="Q56" s="39" t="n">
        <f aca="false">+I56/I$58*100</f>
        <v>72.8848114169215</v>
      </c>
      <c r="R56" s="39" t="n">
        <f aca="false">+J56/J$58*100</f>
        <v>69.5135135135135</v>
      </c>
      <c r="S56" s="39" t="n">
        <f aca="false">+K56/K$58*100</f>
        <v>77.354163680665</v>
      </c>
    </row>
    <row r="57" customFormat="false" ht="12.75" hidden="false" customHeight="false" outlineLevel="0" collapsed="false">
      <c r="A57" s="28"/>
      <c r="B57" s="53"/>
      <c r="C57" s="5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53"/>
      <c r="C58" s="56" t="s">
        <v>10</v>
      </c>
      <c r="D58" s="41" t="n">
        <v>284</v>
      </c>
      <c r="E58" s="41" t="n">
        <v>277</v>
      </c>
      <c r="F58" s="41" t="n">
        <v>372</v>
      </c>
      <c r="G58" s="41" t="n">
        <v>612</v>
      </c>
      <c r="H58" s="41" t="n">
        <v>1620</v>
      </c>
      <c r="I58" s="41" t="n">
        <v>1962</v>
      </c>
      <c r="J58" s="41" t="n">
        <v>1850</v>
      </c>
      <c r="K58" s="41" t="n">
        <v>6977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52" t="s">
        <v>30</v>
      </c>
      <c r="C59" s="35" t="s">
        <v>15</v>
      </c>
      <c r="D59" s="36" t="n">
        <v>1</v>
      </c>
      <c r="E59" s="36" t="n">
        <v>16</v>
      </c>
      <c r="F59" s="36" t="n">
        <v>56</v>
      </c>
      <c r="G59" s="36" t="n">
        <v>151</v>
      </c>
      <c r="H59" s="36" t="n">
        <v>458</v>
      </c>
      <c r="I59" s="36" t="n">
        <v>677</v>
      </c>
      <c r="J59" s="36" t="n">
        <v>716</v>
      </c>
      <c r="K59" s="36" t="n">
        <v>2075</v>
      </c>
      <c r="L59" s="38" t="n">
        <f aca="false">+D59/D$62*100</f>
        <v>0.235849056603774</v>
      </c>
      <c r="M59" s="39" t="n">
        <f aca="false">+E59/E$62*100</f>
        <v>3.36842105263158</v>
      </c>
      <c r="N59" s="39" t="n">
        <f aca="false">+F59/F$62*100</f>
        <v>8.03443328550933</v>
      </c>
      <c r="O59" s="39" t="n">
        <f aca="false">+G59/G$62*100</f>
        <v>14.9209486166008</v>
      </c>
      <c r="P59" s="39" t="n">
        <f aca="false">+H59/H$62*100</f>
        <v>21.4319138979878</v>
      </c>
      <c r="Q59" s="39" t="n">
        <f aca="false">+I59/I$62*100</f>
        <v>27.2983870967742</v>
      </c>
      <c r="R59" s="39" t="n">
        <f aca="false">+J59/J$62*100</f>
        <v>32.0071524362986</v>
      </c>
      <c r="S59" s="39" t="n">
        <f aca="false">+K59/K$62*100</f>
        <v>21.9298245614035</v>
      </c>
    </row>
    <row r="60" customFormat="false" ht="12.75" hidden="false" customHeight="false" outlineLevel="0" collapsed="false">
      <c r="A60" s="28"/>
      <c r="B60" s="28"/>
      <c r="C60" s="35" t="s">
        <v>16</v>
      </c>
      <c r="D60" s="36" t="n">
        <v>423</v>
      </c>
      <c r="E60" s="36" t="n">
        <v>459</v>
      </c>
      <c r="F60" s="36" t="n">
        <v>641</v>
      </c>
      <c r="G60" s="36" t="n">
        <v>861</v>
      </c>
      <c r="H60" s="36" t="n">
        <v>1679</v>
      </c>
      <c r="I60" s="36" t="n">
        <v>1803</v>
      </c>
      <c r="J60" s="36" t="n">
        <v>1521</v>
      </c>
      <c r="K60" s="36" t="n">
        <v>7387</v>
      </c>
      <c r="L60" s="38" t="n">
        <f aca="false">+D60/D$62*100</f>
        <v>99.7641509433962</v>
      </c>
      <c r="M60" s="39" t="n">
        <f aca="false">+E60/E$62*100</f>
        <v>96.6315789473684</v>
      </c>
      <c r="N60" s="39" t="n">
        <f aca="false">+F60/F$62*100</f>
        <v>91.9655667144907</v>
      </c>
      <c r="O60" s="39" t="n">
        <f aca="false">+G60/G$62*100</f>
        <v>85.0790513833992</v>
      </c>
      <c r="P60" s="39" t="n">
        <f aca="false">+H60/H$62*100</f>
        <v>78.5680861020122</v>
      </c>
      <c r="Q60" s="39" t="n">
        <f aca="false">+I60/I$62*100</f>
        <v>72.7016129032258</v>
      </c>
      <c r="R60" s="39" t="n">
        <f aca="false">+J60/J$62*100</f>
        <v>67.9928475637014</v>
      </c>
      <c r="S60" s="39" t="n">
        <f aca="false">+K60/K$62*100</f>
        <v>78.0701754385965</v>
      </c>
    </row>
    <row r="61" customFormat="false" ht="12.75" hidden="false" customHeight="false" outlineLevel="0" collapsed="false">
      <c r="A61" s="28"/>
      <c r="B61" s="28"/>
      <c r="C61" s="35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52"/>
      <c r="C62" s="35" t="s">
        <v>10</v>
      </c>
      <c r="D62" s="36" t="n">
        <v>424</v>
      </c>
      <c r="E62" s="36" t="n">
        <v>475</v>
      </c>
      <c r="F62" s="36" t="n">
        <v>697</v>
      </c>
      <c r="G62" s="36" t="n">
        <v>1012</v>
      </c>
      <c r="H62" s="36" t="n">
        <v>2137</v>
      </c>
      <c r="I62" s="36" t="n">
        <v>2480</v>
      </c>
      <c r="J62" s="36" t="n">
        <v>2237</v>
      </c>
      <c r="K62" s="36" t="n">
        <v>9462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53" t="s">
        <v>31</v>
      </c>
      <c r="C63" s="54" t="s">
        <v>15</v>
      </c>
      <c r="D63" s="31" t="n">
        <v>7</v>
      </c>
      <c r="E63" s="31" t="n">
        <v>13</v>
      </c>
      <c r="F63" s="31" t="n">
        <v>33</v>
      </c>
      <c r="G63" s="31" t="n">
        <v>104</v>
      </c>
      <c r="H63" s="31" t="n">
        <v>336</v>
      </c>
      <c r="I63" s="31" t="n">
        <v>592</v>
      </c>
      <c r="J63" s="31" t="n">
        <v>538</v>
      </c>
      <c r="K63" s="31" t="n">
        <v>1623</v>
      </c>
      <c r="L63" s="33" t="n">
        <f aca="false">+D63/D$66*100</f>
        <v>1.6548463356974</v>
      </c>
      <c r="M63" s="34" t="n">
        <f aca="false">+E63/E$66*100</f>
        <v>2.68595041322314</v>
      </c>
      <c r="N63" s="34" t="n">
        <f aca="false">+F63/F$66*100</f>
        <v>5.33117932148627</v>
      </c>
      <c r="O63" s="34" t="n">
        <f aca="false">+G63/G$66*100</f>
        <v>10.019267822736</v>
      </c>
      <c r="P63" s="34" t="n">
        <f aca="false">+H63/H$66*100</f>
        <v>14.8344370860927</v>
      </c>
      <c r="Q63" s="34" t="n">
        <f aca="false">+I63/I$66*100</f>
        <v>20.2116763400478</v>
      </c>
      <c r="R63" s="34" t="n">
        <f aca="false">+J63/J$66*100</f>
        <v>21.5286114445778</v>
      </c>
      <c r="S63" s="34" t="n">
        <f aca="false">+K63/K$66*100</f>
        <v>15.8233401579409</v>
      </c>
    </row>
    <row r="64" customFormat="false" ht="12.75" hidden="false" customHeight="false" outlineLevel="0" collapsed="false">
      <c r="A64" s="28"/>
      <c r="B64" s="53"/>
      <c r="C64" s="55" t="s">
        <v>16</v>
      </c>
      <c r="D64" s="36" t="n">
        <v>416</v>
      </c>
      <c r="E64" s="36" t="n">
        <v>471</v>
      </c>
      <c r="F64" s="36" t="n">
        <v>586</v>
      </c>
      <c r="G64" s="36" t="n">
        <v>934</v>
      </c>
      <c r="H64" s="36" t="n">
        <v>1929</v>
      </c>
      <c r="I64" s="36" t="n">
        <v>2337</v>
      </c>
      <c r="J64" s="36" t="n">
        <v>1961</v>
      </c>
      <c r="K64" s="36" t="n">
        <v>8634</v>
      </c>
      <c r="L64" s="38" t="n">
        <f aca="false">+D64/D$66*100</f>
        <v>98.3451536643026</v>
      </c>
      <c r="M64" s="39" t="n">
        <f aca="false">+E64/E$66*100</f>
        <v>97.3140495867769</v>
      </c>
      <c r="N64" s="39" t="n">
        <f aca="false">+F64/F$66*100</f>
        <v>94.6688206785137</v>
      </c>
      <c r="O64" s="39" t="n">
        <f aca="false">+G64/G$66*100</f>
        <v>89.980732177264</v>
      </c>
      <c r="P64" s="39" t="n">
        <f aca="false">+H64/H$66*100</f>
        <v>85.1655629139073</v>
      </c>
      <c r="Q64" s="39" t="n">
        <f aca="false">+I64/I$66*100</f>
        <v>79.7883236599522</v>
      </c>
      <c r="R64" s="39" t="n">
        <f aca="false">+J64/J$66*100</f>
        <v>78.4713885554222</v>
      </c>
      <c r="S64" s="39" t="n">
        <f aca="false">+K64/K$66*100</f>
        <v>84.1766598420591</v>
      </c>
    </row>
    <row r="65" customFormat="false" ht="12.75" hidden="false" customHeight="false" outlineLevel="0" collapsed="false">
      <c r="A65" s="28"/>
      <c r="B65" s="53"/>
      <c r="C65" s="55" t="s">
        <v>17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8" t="n">
        <f aca="false">+D65/D$66*100</f>
        <v>0</v>
      </c>
      <c r="M65" s="39" t="n">
        <f aca="false">+E65/E$66*100</f>
        <v>0</v>
      </c>
      <c r="N65" s="39" t="n">
        <f aca="false">+F65/F$66*100</f>
        <v>0</v>
      </c>
      <c r="O65" s="39" t="n">
        <f aca="false">+G65/G$66*100</f>
        <v>0</v>
      </c>
      <c r="P65" s="39" t="n">
        <f aca="false">+H65/H$66*100</f>
        <v>0</v>
      </c>
      <c r="Q65" s="39" t="n">
        <f aca="false">+I65/I$66*100</f>
        <v>0</v>
      </c>
      <c r="R65" s="39" t="n">
        <f aca="false">+J65/J$66*100</f>
        <v>0</v>
      </c>
      <c r="S65" s="39" t="n">
        <f aca="false">+K65/K$66*100</f>
        <v>0</v>
      </c>
    </row>
    <row r="66" customFormat="false" ht="12.75" hidden="false" customHeight="false" outlineLevel="0" collapsed="false">
      <c r="A66" s="28"/>
      <c r="B66" s="53"/>
      <c r="C66" s="56" t="s">
        <v>10</v>
      </c>
      <c r="D66" s="41" t="n">
        <v>423</v>
      </c>
      <c r="E66" s="41" t="n">
        <v>484</v>
      </c>
      <c r="F66" s="41" t="n">
        <v>619</v>
      </c>
      <c r="G66" s="41" t="n">
        <v>1038</v>
      </c>
      <c r="H66" s="41" t="n">
        <v>2265</v>
      </c>
      <c r="I66" s="41" t="n">
        <v>2929</v>
      </c>
      <c r="J66" s="41" t="n">
        <v>2499</v>
      </c>
      <c r="K66" s="41" t="n">
        <v>10257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52" t="s">
        <v>32</v>
      </c>
      <c r="C67" s="35" t="s">
        <v>15</v>
      </c>
      <c r="D67" s="36" t="n">
        <v>4</v>
      </c>
      <c r="E67" s="36" t="n">
        <v>13</v>
      </c>
      <c r="F67" s="36" t="n">
        <v>11</v>
      </c>
      <c r="G67" s="36" t="n">
        <v>57</v>
      </c>
      <c r="H67" s="36" t="n">
        <v>280</v>
      </c>
      <c r="I67" s="36" t="n">
        <v>530</v>
      </c>
      <c r="J67" s="36" t="n">
        <v>487</v>
      </c>
      <c r="K67" s="36" t="n">
        <v>1382</v>
      </c>
      <c r="L67" s="38" t="n">
        <f aca="false">+D67/D$70*100</f>
        <v>1.55038759689923</v>
      </c>
      <c r="M67" s="39" t="n">
        <f aca="false">+E67/E$70*100</f>
        <v>5.85585585585586</v>
      </c>
      <c r="N67" s="39" t="n">
        <f aca="false">+F67/F$70*100</f>
        <v>4.33070866141732</v>
      </c>
      <c r="O67" s="39" t="n">
        <f aca="false">+G67/G$70*100</f>
        <v>10.8159392789374</v>
      </c>
      <c r="P67" s="39" t="n">
        <f aca="false">+H67/H$70*100</f>
        <v>20.6185567010309</v>
      </c>
      <c r="Q67" s="39" t="n">
        <f aca="false">+I67/I$70*100</f>
        <v>28.4030010718114</v>
      </c>
      <c r="R67" s="39" t="n">
        <f aca="false">+J67/J$70*100</f>
        <v>32.7505043712172</v>
      </c>
      <c r="S67" s="39" t="n">
        <f aca="false">+K67/K$70*100</f>
        <v>23.1413261888814</v>
      </c>
    </row>
    <row r="68" customFormat="false" ht="12.75" hidden="false" customHeight="false" outlineLevel="0" collapsed="false">
      <c r="A68" s="28"/>
      <c r="B68" s="28"/>
      <c r="C68" s="35" t="s">
        <v>16</v>
      </c>
      <c r="D68" s="36" t="n">
        <v>254</v>
      </c>
      <c r="E68" s="36" t="n">
        <v>209</v>
      </c>
      <c r="F68" s="36" t="n">
        <v>243</v>
      </c>
      <c r="G68" s="36" t="n">
        <v>470</v>
      </c>
      <c r="H68" s="36" t="n">
        <v>1078</v>
      </c>
      <c r="I68" s="36" t="n">
        <v>1336</v>
      </c>
      <c r="J68" s="36" t="n">
        <v>998</v>
      </c>
      <c r="K68" s="36" t="n">
        <v>4588</v>
      </c>
      <c r="L68" s="38" t="n">
        <f aca="false">+D68/D$70*100</f>
        <v>98.4496124031008</v>
      </c>
      <c r="M68" s="39" t="n">
        <f aca="false">+E68/E$70*100</f>
        <v>94.1441441441442</v>
      </c>
      <c r="N68" s="39" t="n">
        <f aca="false">+F68/F$70*100</f>
        <v>95.6692913385827</v>
      </c>
      <c r="O68" s="39" t="n">
        <f aca="false">+G68/G$70*100</f>
        <v>89.1840607210626</v>
      </c>
      <c r="P68" s="39" t="n">
        <f aca="false">+H68/H$70*100</f>
        <v>79.3814432989691</v>
      </c>
      <c r="Q68" s="39" t="n">
        <f aca="false">+I68/I$70*100</f>
        <v>71.5969989281886</v>
      </c>
      <c r="R68" s="39" t="n">
        <f aca="false">+J68/J$70*100</f>
        <v>67.1149966375252</v>
      </c>
      <c r="S68" s="39" t="n">
        <f aca="false">+K68/K$70*100</f>
        <v>76.8251841929002</v>
      </c>
    </row>
    <row r="69" customFormat="false" ht="12.75" hidden="false" customHeight="false" outlineLevel="0" collapsed="false">
      <c r="A69" s="28"/>
      <c r="B69" s="28"/>
      <c r="C69" s="35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2</v>
      </c>
      <c r="K69" s="36" t="n">
        <v>2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.134498991257566</v>
      </c>
      <c r="S69" s="39" t="n">
        <f aca="false">+K69/K$70*100</f>
        <v>0.0334896182183523</v>
      </c>
    </row>
    <row r="70" customFormat="false" ht="12.75" hidden="false" customHeight="false" outlineLevel="0" collapsed="false">
      <c r="A70" s="28"/>
      <c r="B70" s="52"/>
      <c r="C70" s="35" t="s">
        <v>10</v>
      </c>
      <c r="D70" s="36" t="n">
        <v>258</v>
      </c>
      <c r="E70" s="36" t="n">
        <v>222</v>
      </c>
      <c r="F70" s="36" t="n">
        <v>254</v>
      </c>
      <c r="G70" s="36" t="n">
        <v>527</v>
      </c>
      <c r="H70" s="36" t="n">
        <v>1358</v>
      </c>
      <c r="I70" s="36" t="n">
        <v>1866</v>
      </c>
      <c r="J70" s="36" t="n">
        <v>1487</v>
      </c>
      <c r="K70" s="36" t="n">
        <v>5972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53" t="s">
        <v>10</v>
      </c>
      <c r="C71" s="54" t="s">
        <v>15</v>
      </c>
      <c r="D71" s="31" t="n">
        <v>143</v>
      </c>
      <c r="E71" s="31" t="n">
        <v>298</v>
      </c>
      <c r="F71" s="31" t="n">
        <v>730</v>
      </c>
      <c r="G71" s="31" t="n">
        <v>2304</v>
      </c>
      <c r="H71" s="31" t="n">
        <v>9892</v>
      </c>
      <c r="I71" s="31" t="n">
        <v>21551</v>
      </c>
      <c r="J71" s="31" t="n">
        <v>26755</v>
      </c>
      <c r="K71" s="31" t="n">
        <v>61673</v>
      </c>
      <c r="L71" s="33" t="n">
        <f aca="false">+D71/D$74*100</f>
        <v>1.50987224157956</v>
      </c>
      <c r="M71" s="34" t="n">
        <f aca="false">+E71/E$74*100</f>
        <v>3.35095018553919</v>
      </c>
      <c r="N71" s="34" t="n">
        <f aca="false">+F71/F$74*100</f>
        <v>7.25069527214938</v>
      </c>
      <c r="O71" s="34" t="n">
        <f aca="false">+G71/G$74*100</f>
        <v>13.9172455451525</v>
      </c>
      <c r="P71" s="34" t="n">
        <f aca="false">+H71/H$74*100</f>
        <v>21.3663952307925</v>
      </c>
      <c r="Q71" s="34" t="n">
        <f aca="false">+I71/I$74*100</f>
        <v>28.0247074122237</v>
      </c>
      <c r="R71" s="34" t="n">
        <f aca="false">+J71/J$74*100</f>
        <v>33.1758549711083</v>
      </c>
      <c r="S71" s="34" t="n">
        <f aca="false">+K71/K$74*100</f>
        <v>24.7851947112486</v>
      </c>
    </row>
    <row r="72" customFormat="false" ht="12.75" hidden="false" customHeight="false" outlineLevel="0" collapsed="false">
      <c r="A72" s="28"/>
      <c r="B72" s="53"/>
      <c r="C72" s="55" t="s">
        <v>16</v>
      </c>
      <c r="D72" s="36" t="n">
        <v>9327</v>
      </c>
      <c r="E72" s="36" t="n">
        <v>8594</v>
      </c>
      <c r="F72" s="36" t="n">
        <v>9338</v>
      </c>
      <c r="G72" s="36" t="n">
        <v>14250</v>
      </c>
      <c r="H72" s="36" t="n">
        <v>36405</v>
      </c>
      <c r="I72" s="36" t="n">
        <v>55342</v>
      </c>
      <c r="J72" s="36" t="n">
        <v>53884</v>
      </c>
      <c r="K72" s="36" t="n">
        <v>187140</v>
      </c>
      <c r="L72" s="38" t="n">
        <f aca="false">+D72/D$74*100</f>
        <v>98.4795692112765</v>
      </c>
      <c r="M72" s="39" t="n">
        <f aca="false">+E72/E$74*100</f>
        <v>96.6378050151805</v>
      </c>
      <c r="N72" s="39" t="n">
        <f aca="false">+F72/F$74*100</f>
        <v>92.7493047278506</v>
      </c>
      <c r="O72" s="39" t="n">
        <f aca="false">+G72/G$74*100</f>
        <v>86.0767139836907</v>
      </c>
      <c r="P72" s="39" t="n">
        <f aca="false">+H72/H$74*100</f>
        <v>78.6336047692075</v>
      </c>
      <c r="Q72" s="39" t="n">
        <f aca="false">+I72/I$74*100</f>
        <v>71.9661898569571</v>
      </c>
      <c r="R72" s="39" t="n">
        <f aca="false">+J72/J$74*100</f>
        <v>66.8154651191628</v>
      </c>
      <c r="S72" s="39" t="n">
        <f aca="false">+K72/K$74*100</f>
        <v>75.2079733151147</v>
      </c>
    </row>
    <row r="73" customFormat="false" ht="12.75" hidden="false" customHeight="false" outlineLevel="0" collapsed="false">
      <c r="A73" s="28"/>
      <c r="B73" s="53"/>
      <c r="C73" s="55" t="s">
        <v>17</v>
      </c>
      <c r="D73" s="36" t="n">
        <v>1</v>
      </c>
      <c r="E73" s="36" t="n">
        <v>1</v>
      </c>
      <c r="F73" s="36" t="n">
        <v>0</v>
      </c>
      <c r="G73" s="36" t="n">
        <v>1</v>
      </c>
      <c r="H73" s="36" t="n">
        <v>0</v>
      </c>
      <c r="I73" s="36" t="n">
        <v>7</v>
      </c>
      <c r="J73" s="36" t="n">
        <v>7</v>
      </c>
      <c r="K73" s="36" t="n">
        <v>17</v>
      </c>
      <c r="L73" s="38" t="n">
        <f aca="false">+D73/D$74*100</f>
        <v>0.010558547143913</v>
      </c>
      <c r="M73" s="39" t="n">
        <f aca="false">+E73/E$74*100</f>
        <v>0.0112447992803328</v>
      </c>
      <c r="N73" s="39" t="n">
        <f aca="false">+F73/F$74*100</f>
        <v>0</v>
      </c>
      <c r="O73" s="39" t="n">
        <f aca="false">+G73/G$74*100</f>
        <v>0.00604047115675023</v>
      </c>
      <c r="P73" s="39" t="n">
        <f aca="false">+H73/H$74*100</f>
        <v>0</v>
      </c>
      <c r="Q73" s="39" t="n">
        <f aca="false">+I73/I$74*100</f>
        <v>0.00910273081924577</v>
      </c>
      <c r="R73" s="39" t="n">
        <f aca="false">+J73/J$74*100</f>
        <v>0.00867990972893882</v>
      </c>
      <c r="S73" s="39" t="n">
        <f aca="false">+K73/K$74*100</f>
        <v>0.00683197363661938</v>
      </c>
    </row>
    <row r="74" customFormat="false" ht="12.75" hidden="false" customHeight="false" outlineLevel="0" collapsed="false">
      <c r="A74" s="28"/>
      <c r="B74" s="53"/>
      <c r="C74" s="56" t="s">
        <v>10</v>
      </c>
      <c r="D74" s="41" t="n">
        <v>9471</v>
      </c>
      <c r="E74" s="41" t="n">
        <v>8893</v>
      </c>
      <c r="F74" s="41" t="n">
        <v>10068</v>
      </c>
      <c r="G74" s="41" t="n">
        <v>16555</v>
      </c>
      <c r="H74" s="41" t="n">
        <v>46297</v>
      </c>
      <c r="I74" s="41" t="n">
        <v>76900</v>
      </c>
      <c r="J74" s="41" t="n">
        <v>80646</v>
      </c>
      <c r="K74" s="41" t="n">
        <v>248830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7" t="s">
        <v>33</v>
      </c>
      <c r="B75" s="52" t="s">
        <v>14</v>
      </c>
      <c r="C75" s="35" t="s">
        <v>15</v>
      </c>
      <c r="D75" s="36" t="n">
        <v>17</v>
      </c>
      <c r="E75" s="36" t="n">
        <v>29</v>
      </c>
      <c r="F75" s="36" t="n">
        <v>68</v>
      </c>
      <c r="G75" s="36" t="n">
        <v>266</v>
      </c>
      <c r="H75" s="36" t="n">
        <v>1261</v>
      </c>
      <c r="I75" s="36" t="n">
        <v>3057</v>
      </c>
      <c r="J75" s="36" t="n">
        <v>4263</v>
      </c>
      <c r="K75" s="36" t="n">
        <v>8961</v>
      </c>
      <c r="L75" s="38" t="n">
        <f aca="false">+D75/D$78*100</f>
        <v>1.60680529300567</v>
      </c>
      <c r="M75" s="39" t="n">
        <f aca="false">+E75/E$78*100</f>
        <v>2.9029029029029</v>
      </c>
      <c r="N75" s="39" t="n">
        <f aca="false">+F75/F$78*100</f>
        <v>6.08773500447628</v>
      </c>
      <c r="O75" s="39" t="n">
        <f aca="false">+G75/G$78*100</f>
        <v>15.7676348547718</v>
      </c>
      <c r="P75" s="39" t="n">
        <f aca="false">+H75/H$78*100</f>
        <v>23.6319340329835</v>
      </c>
      <c r="Q75" s="39" t="n">
        <f aca="false">+I75/I$78*100</f>
        <v>29.74314068885</v>
      </c>
      <c r="R75" s="39" t="n">
        <f aca="false">+J75/J$78*100</f>
        <v>35.0806451612903</v>
      </c>
      <c r="S75" s="39" t="n">
        <f aca="false">+K75/K$78*100</f>
        <v>27.4649829895485</v>
      </c>
    </row>
    <row r="76" customFormat="false" ht="12.75" hidden="false" customHeight="false" outlineLevel="0" collapsed="false">
      <c r="A76" s="57"/>
      <c r="B76" s="57"/>
      <c r="C76" s="35" t="s">
        <v>16</v>
      </c>
      <c r="D76" s="36" t="n">
        <v>1041</v>
      </c>
      <c r="E76" s="36" t="n">
        <v>970</v>
      </c>
      <c r="F76" s="36" t="n">
        <v>1049</v>
      </c>
      <c r="G76" s="36" t="n">
        <v>1421</v>
      </c>
      <c r="H76" s="36" t="n">
        <v>4075</v>
      </c>
      <c r="I76" s="36" t="n">
        <v>7221</v>
      </c>
      <c r="J76" s="36" t="n">
        <v>7889</v>
      </c>
      <c r="K76" s="36" t="n">
        <v>23666</v>
      </c>
      <c r="L76" s="38" t="n">
        <f aca="false">+D76/D$78*100</f>
        <v>98.3931947069943</v>
      </c>
      <c r="M76" s="39" t="n">
        <f aca="false">+E76/E$78*100</f>
        <v>97.0970970970971</v>
      </c>
      <c r="N76" s="39" t="n">
        <f aca="false">+F76/F$78*100</f>
        <v>93.9122649955237</v>
      </c>
      <c r="O76" s="39" t="n">
        <f aca="false">+G76/G$78*100</f>
        <v>84.2323651452282</v>
      </c>
      <c r="P76" s="39" t="n">
        <f aca="false">+H76/H$78*100</f>
        <v>76.3680659670165</v>
      </c>
      <c r="Q76" s="39" t="n">
        <f aca="false">+I76/I$78*100</f>
        <v>70.25685931115</v>
      </c>
      <c r="R76" s="39" t="n">
        <f aca="false">+J76/J$78*100</f>
        <v>64.9193548387097</v>
      </c>
      <c r="S76" s="39" t="n">
        <f aca="false">+K76/K$78*100</f>
        <v>72.5350170104515</v>
      </c>
    </row>
    <row r="77" customFormat="false" ht="12.75" hidden="false" customHeight="false" outlineLevel="0" collapsed="false">
      <c r="A77" s="57"/>
      <c r="B77" s="57"/>
      <c r="C77" s="35" t="s">
        <v>17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57"/>
      <c r="B78" s="52"/>
      <c r="C78" s="35" t="s">
        <v>10</v>
      </c>
      <c r="D78" s="36" t="n">
        <v>1058</v>
      </c>
      <c r="E78" s="36" t="n">
        <v>999</v>
      </c>
      <c r="F78" s="36" t="n">
        <v>1117</v>
      </c>
      <c r="G78" s="36" t="n">
        <v>1687</v>
      </c>
      <c r="H78" s="36" t="n">
        <v>5336</v>
      </c>
      <c r="I78" s="36" t="n">
        <v>10278</v>
      </c>
      <c r="J78" s="36" t="n">
        <v>12152</v>
      </c>
      <c r="K78" s="36" t="n">
        <v>32627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7"/>
      <c r="B79" s="53" t="s">
        <v>18</v>
      </c>
      <c r="C79" s="54" t="s">
        <v>15</v>
      </c>
      <c r="D79" s="31" t="n">
        <v>12</v>
      </c>
      <c r="E79" s="31" t="n">
        <v>33</v>
      </c>
      <c r="F79" s="31" t="n">
        <v>87</v>
      </c>
      <c r="G79" s="31" t="n">
        <v>241</v>
      </c>
      <c r="H79" s="31" t="n">
        <v>1037</v>
      </c>
      <c r="I79" s="31" t="n">
        <v>2641</v>
      </c>
      <c r="J79" s="31" t="n">
        <v>3670</v>
      </c>
      <c r="K79" s="31" t="n">
        <v>7721</v>
      </c>
      <c r="L79" s="33" t="n">
        <f aca="false">+D79/D$82*100</f>
        <v>1.08303249097473</v>
      </c>
      <c r="M79" s="34" t="n">
        <f aca="false">+E79/E$82*100</f>
        <v>3.33333333333333</v>
      </c>
      <c r="N79" s="34" t="n">
        <f aca="false">+F79/F$82*100</f>
        <v>8.43840931134821</v>
      </c>
      <c r="O79" s="34" t="n">
        <f aca="false">+G79/G$82*100</f>
        <v>15.081351689612</v>
      </c>
      <c r="P79" s="34" t="n">
        <f aca="false">+H79/H$82*100</f>
        <v>21.9378041040829</v>
      </c>
      <c r="Q79" s="34" t="n">
        <f aca="false">+I79/I$82*100</f>
        <v>29.1565466990506</v>
      </c>
      <c r="R79" s="34" t="n">
        <f aca="false">+J79/J$82*100</f>
        <v>33.9720448023697</v>
      </c>
      <c r="S79" s="34" t="n">
        <f aca="false">+K79/K$82*100</f>
        <v>26.3380521917107</v>
      </c>
    </row>
    <row r="80" customFormat="false" ht="12.75" hidden="false" customHeight="false" outlineLevel="0" collapsed="false">
      <c r="A80" s="57"/>
      <c r="B80" s="53"/>
      <c r="C80" s="55" t="s">
        <v>16</v>
      </c>
      <c r="D80" s="36" t="n">
        <v>1096</v>
      </c>
      <c r="E80" s="36" t="n">
        <v>957</v>
      </c>
      <c r="F80" s="36" t="n">
        <v>944</v>
      </c>
      <c r="G80" s="36" t="n">
        <v>1357</v>
      </c>
      <c r="H80" s="36" t="n">
        <v>3690</v>
      </c>
      <c r="I80" s="36" t="n">
        <v>6417</v>
      </c>
      <c r="J80" s="36" t="n">
        <v>7133</v>
      </c>
      <c r="K80" s="36" t="n">
        <v>21594</v>
      </c>
      <c r="L80" s="38" t="n">
        <f aca="false">+D80/D$82*100</f>
        <v>98.9169675090253</v>
      </c>
      <c r="M80" s="39" t="n">
        <f aca="false">+E80/E$82*100</f>
        <v>96.6666666666667</v>
      </c>
      <c r="N80" s="39" t="n">
        <f aca="false">+F80/F$82*100</f>
        <v>91.5615906886518</v>
      </c>
      <c r="O80" s="39" t="n">
        <f aca="false">+G80/G$82*100</f>
        <v>84.918648310388</v>
      </c>
      <c r="P80" s="39" t="n">
        <f aca="false">+H80/H$82*100</f>
        <v>78.0621958959171</v>
      </c>
      <c r="Q80" s="39" t="n">
        <f aca="false">+I80/I$82*100</f>
        <v>70.8434533009494</v>
      </c>
      <c r="R80" s="39" t="n">
        <f aca="false">+J80/J$82*100</f>
        <v>66.0279551976303</v>
      </c>
      <c r="S80" s="39" t="n">
        <f aca="false">+K80/K$82*100</f>
        <v>73.6619478082893</v>
      </c>
    </row>
    <row r="81" customFormat="false" ht="12.75" hidden="false" customHeight="false" outlineLevel="0" collapsed="false">
      <c r="A81" s="57"/>
      <c r="B81" s="53"/>
      <c r="C81" s="5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7"/>
      <c r="B82" s="53"/>
      <c r="C82" s="56" t="s">
        <v>10</v>
      </c>
      <c r="D82" s="41" t="n">
        <v>1108</v>
      </c>
      <c r="E82" s="41" t="n">
        <v>990</v>
      </c>
      <c r="F82" s="41" t="n">
        <v>1031</v>
      </c>
      <c r="G82" s="41" t="n">
        <v>1598</v>
      </c>
      <c r="H82" s="41" t="n">
        <v>4727</v>
      </c>
      <c r="I82" s="41" t="n">
        <v>9058</v>
      </c>
      <c r="J82" s="41" t="n">
        <v>10803</v>
      </c>
      <c r="K82" s="41" t="n">
        <v>29315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7"/>
      <c r="B83" s="52" t="s">
        <v>34</v>
      </c>
      <c r="C83" s="35" t="s">
        <v>15</v>
      </c>
      <c r="D83" s="36" t="n">
        <v>11</v>
      </c>
      <c r="E83" s="36" t="n">
        <v>39</v>
      </c>
      <c r="F83" s="36" t="n">
        <v>98</v>
      </c>
      <c r="G83" s="36" t="n">
        <v>233</v>
      </c>
      <c r="H83" s="36" t="n">
        <v>820</v>
      </c>
      <c r="I83" s="36" t="n">
        <v>1704</v>
      </c>
      <c r="J83" s="36" t="n">
        <v>2172</v>
      </c>
      <c r="K83" s="36" t="n">
        <v>5077</v>
      </c>
      <c r="L83" s="38" t="n">
        <f aca="false">+D83/D$86*100</f>
        <v>1.21412803532009</v>
      </c>
      <c r="M83" s="39" t="n">
        <f aca="false">+E83/E$86*100</f>
        <v>4.42176870748299</v>
      </c>
      <c r="N83" s="39" t="n">
        <f aca="false">+F83/F$86*100</f>
        <v>10.7929515418502</v>
      </c>
      <c r="O83" s="39" t="n">
        <f aca="false">+G83/G$86*100</f>
        <v>17.964533538936</v>
      </c>
      <c r="P83" s="39" t="n">
        <f aca="false">+H83/H$86*100</f>
        <v>24.7285886610374</v>
      </c>
      <c r="Q83" s="39" t="n">
        <f aca="false">+I83/I$86*100</f>
        <v>30.0953726598375</v>
      </c>
      <c r="R83" s="39" t="n">
        <f aca="false">+J83/J$86*100</f>
        <v>34.9308459311676</v>
      </c>
      <c r="S83" s="39" t="n">
        <f aca="false">+K83/K$86*100</f>
        <v>26.4578664860076</v>
      </c>
    </row>
    <row r="84" customFormat="false" ht="12.75" hidden="false" customHeight="false" outlineLevel="0" collapsed="false">
      <c r="A84" s="57"/>
      <c r="B84" s="57"/>
      <c r="C84" s="35" t="s">
        <v>16</v>
      </c>
      <c r="D84" s="36" t="n">
        <v>895</v>
      </c>
      <c r="E84" s="36" t="n">
        <v>843</v>
      </c>
      <c r="F84" s="36" t="n">
        <v>810</v>
      </c>
      <c r="G84" s="36" t="n">
        <v>1064</v>
      </c>
      <c r="H84" s="36" t="n">
        <v>2496</v>
      </c>
      <c r="I84" s="36" t="n">
        <v>3958</v>
      </c>
      <c r="J84" s="36" t="n">
        <v>4046</v>
      </c>
      <c r="K84" s="36" t="n">
        <v>14112</v>
      </c>
      <c r="L84" s="38" t="n">
        <f aca="false">+D84/D$86*100</f>
        <v>98.7858719646799</v>
      </c>
      <c r="M84" s="39" t="n">
        <f aca="false">+E84/E$86*100</f>
        <v>95.578231292517</v>
      </c>
      <c r="N84" s="39" t="n">
        <f aca="false">+F84/F$86*100</f>
        <v>89.2070484581498</v>
      </c>
      <c r="O84" s="39" t="n">
        <f aca="false">+G84/G$86*100</f>
        <v>82.035466461064</v>
      </c>
      <c r="P84" s="39" t="n">
        <f aca="false">+H84/H$86*100</f>
        <v>75.2714113389626</v>
      </c>
      <c r="Q84" s="39" t="n">
        <f aca="false">+I84/I$86*100</f>
        <v>69.9046273401625</v>
      </c>
      <c r="R84" s="39" t="n">
        <f aca="false">+J84/J$86*100</f>
        <v>65.0691540688324</v>
      </c>
      <c r="S84" s="39" t="n">
        <f aca="false">+K84/K$86*100</f>
        <v>73.5421335139924</v>
      </c>
    </row>
    <row r="85" customFormat="false" ht="12.75" hidden="false" customHeight="false" outlineLevel="0" collapsed="false">
      <c r="A85" s="57"/>
      <c r="B85" s="57"/>
      <c r="C85" s="35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7"/>
      <c r="B86" s="52"/>
      <c r="C86" s="35" t="s">
        <v>10</v>
      </c>
      <c r="D86" s="36" t="n">
        <v>906</v>
      </c>
      <c r="E86" s="36" t="n">
        <v>882</v>
      </c>
      <c r="F86" s="36" t="n">
        <v>908</v>
      </c>
      <c r="G86" s="36" t="n">
        <v>1297</v>
      </c>
      <c r="H86" s="36" t="n">
        <v>3316</v>
      </c>
      <c r="I86" s="36" t="n">
        <v>5662</v>
      </c>
      <c r="J86" s="36" t="n">
        <v>6218</v>
      </c>
      <c r="K86" s="36" t="n">
        <v>19189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7"/>
      <c r="B87" s="53" t="s">
        <v>35</v>
      </c>
      <c r="C87" s="54" t="s">
        <v>15</v>
      </c>
      <c r="D87" s="31" t="n">
        <v>6</v>
      </c>
      <c r="E87" s="31" t="n">
        <v>10</v>
      </c>
      <c r="F87" s="31" t="n">
        <v>17</v>
      </c>
      <c r="G87" s="31" t="n">
        <v>56</v>
      </c>
      <c r="H87" s="31" t="n">
        <v>254</v>
      </c>
      <c r="I87" s="31" t="n">
        <v>555</v>
      </c>
      <c r="J87" s="31" t="n">
        <v>617</v>
      </c>
      <c r="K87" s="31" t="n">
        <v>1515</v>
      </c>
      <c r="L87" s="33" t="n">
        <f aca="false">+D87/D$90*100</f>
        <v>2.06896551724138</v>
      </c>
      <c r="M87" s="34" t="n">
        <f aca="false">+E87/E$90*100</f>
        <v>4.11522633744856</v>
      </c>
      <c r="N87" s="34" t="n">
        <f aca="false">+F87/F$90*100</f>
        <v>6.77290836653386</v>
      </c>
      <c r="O87" s="34" t="n">
        <f aca="false">+G87/G$90*100</f>
        <v>14.7368421052632</v>
      </c>
      <c r="P87" s="34" t="n">
        <f aca="false">+H87/H$90*100</f>
        <v>25.7345491388045</v>
      </c>
      <c r="Q87" s="34" t="n">
        <f aca="false">+I87/I$90*100</f>
        <v>32.6470588235294</v>
      </c>
      <c r="R87" s="34" t="n">
        <f aca="false">+J87/J$90*100</f>
        <v>36.6172106824926</v>
      </c>
      <c r="S87" s="34" t="n">
        <f aca="false">+K87/K$90*100</f>
        <v>27.3663294797688</v>
      </c>
    </row>
    <row r="88" customFormat="false" ht="12.75" hidden="false" customHeight="false" outlineLevel="0" collapsed="false">
      <c r="A88" s="57"/>
      <c r="B88" s="53"/>
      <c r="C88" s="55" t="s">
        <v>16</v>
      </c>
      <c r="D88" s="36" t="n">
        <v>284</v>
      </c>
      <c r="E88" s="36" t="n">
        <v>233</v>
      </c>
      <c r="F88" s="36" t="n">
        <v>234</v>
      </c>
      <c r="G88" s="36" t="n">
        <v>324</v>
      </c>
      <c r="H88" s="36" t="n">
        <v>733</v>
      </c>
      <c r="I88" s="36" t="n">
        <v>1145</v>
      </c>
      <c r="J88" s="36" t="n">
        <v>1068</v>
      </c>
      <c r="K88" s="36" t="n">
        <v>4021</v>
      </c>
      <c r="L88" s="38" t="n">
        <f aca="false">+D88/D$90*100</f>
        <v>97.9310344827586</v>
      </c>
      <c r="M88" s="39" t="n">
        <f aca="false">+E88/E$90*100</f>
        <v>95.8847736625514</v>
      </c>
      <c r="N88" s="39" t="n">
        <f aca="false">+F88/F$90*100</f>
        <v>93.2270916334661</v>
      </c>
      <c r="O88" s="39" t="n">
        <f aca="false">+G88/G$90*100</f>
        <v>85.2631578947368</v>
      </c>
      <c r="P88" s="39" t="n">
        <f aca="false">+H88/H$90*100</f>
        <v>74.2654508611955</v>
      </c>
      <c r="Q88" s="39" t="n">
        <f aca="false">+I88/I$90*100</f>
        <v>67.3529411764706</v>
      </c>
      <c r="R88" s="39" t="n">
        <f aca="false">+J88/J$90*100</f>
        <v>63.3827893175074</v>
      </c>
      <c r="S88" s="39" t="n">
        <f aca="false">+K88/K$90*100</f>
        <v>72.6336705202312</v>
      </c>
    </row>
    <row r="89" customFormat="false" ht="12.75" hidden="false" customHeight="false" outlineLevel="0" collapsed="false">
      <c r="A89" s="57"/>
      <c r="B89" s="53"/>
      <c r="C89" s="5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7"/>
      <c r="B90" s="53"/>
      <c r="C90" s="56" t="s">
        <v>10</v>
      </c>
      <c r="D90" s="41" t="n">
        <v>290</v>
      </c>
      <c r="E90" s="41" t="n">
        <v>243</v>
      </c>
      <c r="F90" s="41" t="n">
        <v>251</v>
      </c>
      <c r="G90" s="41" t="n">
        <v>380</v>
      </c>
      <c r="H90" s="41" t="n">
        <v>987</v>
      </c>
      <c r="I90" s="41" t="n">
        <v>1700</v>
      </c>
      <c r="J90" s="41" t="n">
        <v>1685</v>
      </c>
      <c r="K90" s="41" t="n">
        <v>5536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7"/>
      <c r="B91" s="52" t="s">
        <v>36</v>
      </c>
      <c r="C91" s="35" t="s">
        <v>15</v>
      </c>
      <c r="D91" s="36" t="n">
        <v>11</v>
      </c>
      <c r="E91" s="36" t="n">
        <v>21</v>
      </c>
      <c r="F91" s="36" t="n">
        <v>43</v>
      </c>
      <c r="G91" s="36" t="n">
        <v>126</v>
      </c>
      <c r="H91" s="36" t="n">
        <v>564</v>
      </c>
      <c r="I91" s="36" t="n">
        <v>1287</v>
      </c>
      <c r="J91" s="36" t="n">
        <v>1858</v>
      </c>
      <c r="K91" s="36" t="n">
        <v>3910</v>
      </c>
      <c r="L91" s="38" t="n">
        <f aca="false">+D91/D$94*100</f>
        <v>1.76</v>
      </c>
      <c r="M91" s="39" t="n">
        <f aca="false">+E91/E$94*100</f>
        <v>3.47107438016529</v>
      </c>
      <c r="N91" s="39" t="n">
        <f aca="false">+F91/F$94*100</f>
        <v>6.99186991869919</v>
      </c>
      <c r="O91" s="39" t="n">
        <f aca="false">+G91/G$94*100</f>
        <v>12.6506024096386</v>
      </c>
      <c r="P91" s="39" t="n">
        <f aca="false">+H91/H$94*100</f>
        <v>19.9082244969996</v>
      </c>
      <c r="Q91" s="39" t="n">
        <f aca="false">+I91/I$94*100</f>
        <v>26.8013327780092</v>
      </c>
      <c r="R91" s="39" t="n">
        <f aca="false">+J91/J$94*100</f>
        <v>33.4112569681712</v>
      </c>
      <c r="S91" s="39" t="n">
        <f aca="false">+K91/K$94*100</f>
        <v>24.3811186630916</v>
      </c>
    </row>
    <row r="92" customFormat="false" ht="12.75" hidden="false" customHeight="false" outlineLevel="0" collapsed="false">
      <c r="A92" s="57"/>
      <c r="B92" s="57"/>
      <c r="C92" s="35" t="s">
        <v>16</v>
      </c>
      <c r="D92" s="36" t="n">
        <v>614</v>
      </c>
      <c r="E92" s="36" t="n">
        <v>584</v>
      </c>
      <c r="F92" s="36" t="n">
        <v>572</v>
      </c>
      <c r="G92" s="36" t="n">
        <v>870</v>
      </c>
      <c r="H92" s="36" t="n">
        <v>2269</v>
      </c>
      <c r="I92" s="36" t="n">
        <v>3515</v>
      </c>
      <c r="J92" s="36" t="n">
        <v>3703</v>
      </c>
      <c r="K92" s="36" t="n">
        <v>12127</v>
      </c>
      <c r="L92" s="38" t="n">
        <f aca="false">+D92/D$94*100</f>
        <v>98.24</v>
      </c>
      <c r="M92" s="39" t="n">
        <f aca="false">+E92/E$94*100</f>
        <v>96.5289256198347</v>
      </c>
      <c r="N92" s="39" t="n">
        <f aca="false">+F92/F$94*100</f>
        <v>93.0081300813008</v>
      </c>
      <c r="O92" s="39" t="n">
        <f aca="false">+G92/G$94*100</f>
        <v>87.3493975903615</v>
      </c>
      <c r="P92" s="39" t="n">
        <f aca="false">+H92/H$94*100</f>
        <v>80.0917755030004</v>
      </c>
      <c r="Q92" s="39" t="n">
        <f aca="false">+I92/I$94*100</f>
        <v>73.1986672219908</v>
      </c>
      <c r="R92" s="39" t="n">
        <f aca="false">+J92/J$94*100</f>
        <v>66.5887430318288</v>
      </c>
      <c r="S92" s="39" t="n">
        <f aca="false">+K92/K$94*100</f>
        <v>75.6188813369084</v>
      </c>
    </row>
    <row r="93" customFormat="false" ht="12.75" hidden="false" customHeight="false" outlineLevel="0" collapsed="false">
      <c r="A93" s="57"/>
      <c r="B93" s="57"/>
      <c r="C93" s="35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7"/>
      <c r="B94" s="52"/>
      <c r="C94" s="35" t="s">
        <v>10</v>
      </c>
      <c r="D94" s="36" t="n">
        <v>625</v>
      </c>
      <c r="E94" s="36" t="n">
        <v>605</v>
      </c>
      <c r="F94" s="36" t="n">
        <v>615</v>
      </c>
      <c r="G94" s="36" t="n">
        <v>996</v>
      </c>
      <c r="H94" s="36" t="n">
        <v>2833</v>
      </c>
      <c r="I94" s="36" t="n">
        <v>4802</v>
      </c>
      <c r="J94" s="36" t="n">
        <v>5561</v>
      </c>
      <c r="K94" s="36" t="n">
        <v>16037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7"/>
      <c r="B95" s="53" t="s">
        <v>37</v>
      </c>
      <c r="C95" s="54" t="s">
        <v>15</v>
      </c>
      <c r="D95" s="31" t="n">
        <v>4</v>
      </c>
      <c r="E95" s="31" t="n">
        <v>9</v>
      </c>
      <c r="F95" s="31" t="n">
        <v>21</v>
      </c>
      <c r="G95" s="31" t="n">
        <v>65</v>
      </c>
      <c r="H95" s="31" t="n">
        <v>283</v>
      </c>
      <c r="I95" s="31" t="n">
        <v>740</v>
      </c>
      <c r="J95" s="31" t="n">
        <v>954</v>
      </c>
      <c r="K95" s="31" t="n">
        <v>2076</v>
      </c>
      <c r="L95" s="33" t="n">
        <f aca="false">+D95/D$98*100</f>
        <v>1.56862745098039</v>
      </c>
      <c r="M95" s="34" t="n">
        <f aca="false">+E95/E$98*100</f>
        <v>3.98230088495575</v>
      </c>
      <c r="N95" s="34" t="n">
        <f aca="false">+F95/F$98*100</f>
        <v>8.89830508474576</v>
      </c>
      <c r="O95" s="34" t="n">
        <f aca="false">+G95/G$98*100</f>
        <v>14.3805309734513</v>
      </c>
      <c r="P95" s="34" t="n">
        <f aca="false">+H95/H$98*100</f>
        <v>20.8241353936718</v>
      </c>
      <c r="Q95" s="34" t="n">
        <f aca="false">+I95/I$98*100</f>
        <v>29.2374555511655</v>
      </c>
      <c r="R95" s="34" t="n">
        <f aca="false">+J95/J$98*100</f>
        <v>33.1480194579569</v>
      </c>
      <c r="S95" s="34" t="n">
        <f aca="false">+K95/K$98*100</f>
        <v>26.1559783293436</v>
      </c>
    </row>
    <row r="96" customFormat="false" ht="12.75" hidden="false" customHeight="false" outlineLevel="0" collapsed="false">
      <c r="A96" s="57"/>
      <c r="B96" s="53"/>
      <c r="C96" s="55" t="s">
        <v>16</v>
      </c>
      <c r="D96" s="36" t="n">
        <v>251</v>
      </c>
      <c r="E96" s="36" t="n">
        <v>217</v>
      </c>
      <c r="F96" s="36" t="n">
        <v>215</v>
      </c>
      <c r="G96" s="36" t="n">
        <v>386</v>
      </c>
      <c r="H96" s="36" t="n">
        <v>1076</v>
      </c>
      <c r="I96" s="36" t="n">
        <v>1790</v>
      </c>
      <c r="J96" s="36" t="n">
        <v>1921</v>
      </c>
      <c r="K96" s="36" t="n">
        <v>5856</v>
      </c>
      <c r="L96" s="38" t="n">
        <f aca="false">+D96/D$98*100</f>
        <v>98.4313725490196</v>
      </c>
      <c r="M96" s="39" t="n">
        <f aca="false">+E96/E$98*100</f>
        <v>96.0176991150443</v>
      </c>
      <c r="N96" s="39" t="n">
        <f aca="false">+F96/F$98*100</f>
        <v>91.1016949152542</v>
      </c>
      <c r="O96" s="39" t="n">
        <f aca="false">+G96/G$98*100</f>
        <v>85.3982300884956</v>
      </c>
      <c r="P96" s="39" t="n">
        <f aca="false">+H96/H$98*100</f>
        <v>79.1758646063282</v>
      </c>
      <c r="Q96" s="39" t="n">
        <f aca="false">+I96/I$98*100</f>
        <v>70.7230343737653</v>
      </c>
      <c r="R96" s="39" t="n">
        <f aca="false">+J96/J$98*100</f>
        <v>66.7477414871439</v>
      </c>
      <c r="S96" s="39" t="n">
        <f aca="false">+K96/K$98*100</f>
        <v>73.7810255764143</v>
      </c>
    </row>
    <row r="97" customFormat="false" ht="12.75" hidden="false" customHeight="false" outlineLevel="0" collapsed="false">
      <c r="A97" s="57"/>
      <c r="B97" s="53"/>
      <c r="C97" s="55" t="s">
        <v>17</v>
      </c>
      <c r="D97" s="36" t="n">
        <v>0</v>
      </c>
      <c r="E97" s="36" t="n">
        <v>0</v>
      </c>
      <c r="F97" s="36" t="n">
        <v>0</v>
      </c>
      <c r="G97" s="36" t="n">
        <v>1</v>
      </c>
      <c r="H97" s="36" t="n">
        <v>0</v>
      </c>
      <c r="I97" s="36" t="n">
        <v>1</v>
      </c>
      <c r="J97" s="36" t="n">
        <v>3</v>
      </c>
      <c r="K97" s="36" t="n">
        <v>5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.221238938053097</v>
      </c>
      <c r="P97" s="39" t="n">
        <f aca="false">+H97/H$98*100</f>
        <v>0</v>
      </c>
      <c r="Q97" s="39" t="n">
        <f aca="false">+I97/I$98*100</f>
        <v>0.0395100750691426</v>
      </c>
      <c r="R97" s="39" t="n">
        <f aca="false">+J97/J$98*100</f>
        <v>0.104239054899236</v>
      </c>
      <c r="S97" s="39" t="n">
        <f aca="false">+K97/K$98*100</f>
        <v>0.062996094242157</v>
      </c>
    </row>
    <row r="98" customFormat="false" ht="12.75" hidden="false" customHeight="false" outlineLevel="0" collapsed="false">
      <c r="A98" s="57"/>
      <c r="B98" s="53"/>
      <c r="C98" s="56" t="s">
        <v>10</v>
      </c>
      <c r="D98" s="41" t="n">
        <v>255</v>
      </c>
      <c r="E98" s="41" t="n">
        <v>226</v>
      </c>
      <c r="F98" s="41" t="n">
        <v>236</v>
      </c>
      <c r="G98" s="41" t="n">
        <v>452</v>
      </c>
      <c r="H98" s="41" t="n">
        <v>1359</v>
      </c>
      <c r="I98" s="41" t="n">
        <v>2531</v>
      </c>
      <c r="J98" s="41" t="n">
        <v>2878</v>
      </c>
      <c r="K98" s="41" t="n">
        <v>7937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7"/>
      <c r="B99" s="52" t="s">
        <v>38</v>
      </c>
      <c r="C99" s="35" t="s">
        <v>15</v>
      </c>
      <c r="D99" s="36" t="n">
        <v>2</v>
      </c>
      <c r="E99" s="36" t="n">
        <v>3</v>
      </c>
      <c r="F99" s="36" t="n">
        <v>8</v>
      </c>
      <c r="G99" s="36" t="n">
        <v>24</v>
      </c>
      <c r="H99" s="36" t="n">
        <v>177</v>
      </c>
      <c r="I99" s="36" t="n">
        <v>385</v>
      </c>
      <c r="J99" s="36" t="n">
        <v>543</v>
      </c>
      <c r="K99" s="36" t="n">
        <v>1142</v>
      </c>
      <c r="L99" s="38" t="n">
        <f aca="false">+D99/D$102*100</f>
        <v>1.48148148148148</v>
      </c>
      <c r="M99" s="39" t="n">
        <f aca="false">+E99/E$102*100</f>
        <v>2.65486725663717</v>
      </c>
      <c r="N99" s="39" t="n">
        <f aca="false">+F99/F$102*100</f>
        <v>5.92592592592593</v>
      </c>
      <c r="O99" s="39" t="n">
        <f aca="false">+G99/G$102*100</f>
        <v>9.7165991902834</v>
      </c>
      <c r="P99" s="39" t="n">
        <f aca="false">+H99/H$102*100</f>
        <v>21.6646266829865</v>
      </c>
      <c r="Q99" s="39" t="n">
        <f aca="false">+I99/I$102*100</f>
        <v>23.2628398791541</v>
      </c>
      <c r="R99" s="39" t="n">
        <f aca="false">+J99/J$102*100</f>
        <v>28.8216560509554</v>
      </c>
      <c r="S99" s="39" t="n">
        <f aca="false">+K99/K$102*100</f>
        <v>22.9041315683915</v>
      </c>
    </row>
    <row r="100" customFormat="false" ht="12.75" hidden="false" customHeight="false" outlineLevel="0" collapsed="false">
      <c r="A100" s="57"/>
      <c r="B100" s="57"/>
      <c r="C100" s="35" t="s">
        <v>16</v>
      </c>
      <c r="D100" s="36" t="n">
        <v>133</v>
      </c>
      <c r="E100" s="36" t="n">
        <v>110</v>
      </c>
      <c r="F100" s="36" t="n">
        <v>127</v>
      </c>
      <c r="G100" s="36" t="n">
        <v>223</v>
      </c>
      <c r="H100" s="36" t="n">
        <v>640</v>
      </c>
      <c r="I100" s="36" t="n">
        <v>1270</v>
      </c>
      <c r="J100" s="36" t="n">
        <v>1341</v>
      </c>
      <c r="K100" s="36" t="n">
        <v>3844</v>
      </c>
      <c r="L100" s="38" t="n">
        <f aca="false">+D100/D$102*100</f>
        <v>98.5185185185185</v>
      </c>
      <c r="M100" s="39" t="n">
        <f aca="false">+E100/E$102*100</f>
        <v>97.3451327433628</v>
      </c>
      <c r="N100" s="39" t="n">
        <f aca="false">+F100/F$102*100</f>
        <v>94.0740740740741</v>
      </c>
      <c r="O100" s="39" t="n">
        <f aca="false">+G100/G$102*100</f>
        <v>90.2834008097166</v>
      </c>
      <c r="P100" s="39" t="n">
        <f aca="false">+H100/H$102*100</f>
        <v>78.3353733170135</v>
      </c>
      <c r="Q100" s="39" t="n">
        <f aca="false">+I100/I$102*100</f>
        <v>76.7371601208459</v>
      </c>
      <c r="R100" s="39" t="n">
        <f aca="false">+J100/J$102*100</f>
        <v>71.1783439490446</v>
      </c>
      <c r="S100" s="39" t="n">
        <f aca="false">+K100/K$102*100</f>
        <v>77.0958684316085</v>
      </c>
    </row>
    <row r="101" customFormat="false" ht="12.75" hidden="false" customHeight="false" outlineLevel="0" collapsed="false">
      <c r="A101" s="57"/>
      <c r="B101" s="57"/>
      <c r="C101" s="35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7"/>
      <c r="B102" s="52"/>
      <c r="C102" s="35" t="s">
        <v>10</v>
      </c>
      <c r="D102" s="36" t="n">
        <v>135</v>
      </c>
      <c r="E102" s="36" t="n">
        <v>113</v>
      </c>
      <c r="F102" s="36" t="n">
        <v>135</v>
      </c>
      <c r="G102" s="36" t="n">
        <v>247</v>
      </c>
      <c r="H102" s="36" t="n">
        <v>817</v>
      </c>
      <c r="I102" s="36" t="n">
        <v>1655</v>
      </c>
      <c r="J102" s="36" t="n">
        <v>1884</v>
      </c>
      <c r="K102" s="36" t="n">
        <v>4986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7"/>
      <c r="B103" s="53" t="s">
        <v>39</v>
      </c>
      <c r="C103" s="54" t="s">
        <v>15</v>
      </c>
      <c r="D103" s="31" t="n">
        <v>3</v>
      </c>
      <c r="E103" s="31" t="n">
        <v>5</v>
      </c>
      <c r="F103" s="31" t="n">
        <v>20</v>
      </c>
      <c r="G103" s="31" t="n">
        <v>55</v>
      </c>
      <c r="H103" s="31" t="n">
        <v>298</v>
      </c>
      <c r="I103" s="31" t="n">
        <v>594</v>
      </c>
      <c r="J103" s="31" t="n">
        <v>689</v>
      </c>
      <c r="K103" s="31" t="n">
        <v>1664</v>
      </c>
      <c r="L103" s="33" t="n">
        <f aca="false">+D103/D$106*100</f>
        <v>1.60427807486631</v>
      </c>
      <c r="M103" s="34" t="n">
        <f aca="false">+E103/E$106*100</f>
        <v>2.64550264550265</v>
      </c>
      <c r="N103" s="34" t="n">
        <f aca="false">+F103/F$106*100</f>
        <v>10.5263157894737</v>
      </c>
      <c r="O103" s="34" t="n">
        <f aca="false">+G103/G$106*100</f>
        <v>14.1752577319588</v>
      </c>
      <c r="P103" s="34" t="n">
        <f aca="false">+H103/H$106*100</f>
        <v>22.406015037594</v>
      </c>
      <c r="Q103" s="34" t="n">
        <f aca="false">+I103/I$106*100</f>
        <v>26.5771812080537</v>
      </c>
      <c r="R103" s="34" t="n">
        <f aca="false">+J103/J$106*100</f>
        <v>34.7628657921292</v>
      </c>
      <c r="S103" s="34" t="n">
        <f aca="false">+K103/K$106*100</f>
        <v>25.5960621442855</v>
      </c>
    </row>
    <row r="104" customFormat="false" ht="12.75" hidden="false" customHeight="false" outlineLevel="0" collapsed="false">
      <c r="A104" s="57"/>
      <c r="B104" s="53"/>
      <c r="C104" s="55" t="s">
        <v>16</v>
      </c>
      <c r="D104" s="36" t="n">
        <v>184</v>
      </c>
      <c r="E104" s="36" t="n">
        <v>184</v>
      </c>
      <c r="F104" s="36" t="n">
        <v>170</v>
      </c>
      <c r="G104" s="36" t="n">
        <v>333</v>
      </c>
      <c r="H104" s="36" t="n">
        <v>1032</v>
      </c>
      <c r="I104" s="36" t="n">
        <v>1641</v>
      </c>
      <c r="J104" s="36" t="n">
        <v>1293</v>
      </c>
      <c r="K104" s="36" t="n">
        <v>4837</v>
      </c>
      <c r="L104" s="38" t="n">
        <f aca="false">+D104/D$106*100</f>
        <v>98.3957219251337</v>
      </c>
      <c r="M104" s="39" t="n">
        <f aca="false">+E104/E$106*100</f>
        <v>97.3544973544974</v>
      </c>
      <c r="N104" s="39" t="n">
        <f aca="false">+F104/F$106*100</f>
        <v>89.4736842105263</v>
      </c>
      <c r="O104" s="39" t="n">
        <f aca="false">+G104/G$106*100</f>
        <v>85.8247422680412</v>
      </c>
      <c r="P104" s="39" t="n">
        <f aca="false">+H104/H$106*100</f>
        <v>77.593984962406</v>
      </c>
      <c r="Q104" s="39" t="n">
        <f aca="false">+I104/I$106*100</f>
        <v>73.4228187919463</v>
      </c>
      <c r="R104" s="39" t="n">
        <f aca="false">+J104/J$106*100</f>
        <v>65.2371342078708</v>
      </c>
      <c r="S104" s="39" t="n">
        <f aca="false">+K104/K$106*100</f>
        <v>74.4039378557145</v>
      </c>
    </row>
    <row r="105" customFormat="false" ht="12.75" hidden="false" customHeight="false" outlineLevel="0" collapsed="false">
      <c r="A105" s="57"/>
      <c r="B105" s="53"/>
      <c r="C105" s="55" t="s">
        <v>17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57"/>
      <c r="B106" s="53"/>
      <c r="C106" s="56" t="s">
        <v>10</v>
      </c>
      <c r="D106" s="41" t="n">
        <v>187</v>
      </c>
      <c r="E106" s="41" t="n">
        <v>189</v>
      </c>
      <c r="F106" s="41" t="n">
        <v>190</v>
      </c>
      <c r="G106" s="41" t="n">
        <v>388</v>
      </c>
      <c r="H106" s="41" t="n">
        <v>1330</v>
      </c>
      <c r="I106" s="41" t="n">
        <v>2235</v>
      </c>
      <c r="J106" s="41" t="n">
        <v>1982</v>
      </c>
      <c r="K106" s="41" t="n">
        <v>6501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7"/>
      <c r="B107" s="52" t="s">
        <v>40</v>
      </c>
      <c r="C107" s="35" t="s">
        <v>15</v>
      </c>
      <c r="D107" s="36" t="n">
        <v>3</v>
      </c>
      <c r="E107" s="36" t="n">
        <v>4</v>
      </c>
      <c r="F107" s="36" t="n">
        <v>27</v>
      </c>
      <c r="G107" s="36" t="n">
        <v>46</v>
      </c>
      <c r="H107" s="36" t="n">
        <v>218</v>
      </c>
      <c r="I107" s="36" t="n">
        <v>341</v>
      </c>
      <c r="J107" s="36" t="n">
        <v>345</v>
      </c>
      <c r="K107" s="36" t="n">
        <v>984</v>
      </c>
      <c r="L107" s="38" t="n">
        <f aca="false">+D107/D$110*100</f>
        <v>1.46341463414634</v>
      </c>
      <c r="M107" s="39" t="n">
        <f aca="false">+E107/E$110*100</f>
        <v>2.45398773006135</v>
      </c>
      <c r="N107" s="39" t="n">
        <f aca="false">+F107/F$110*100</f>
        <v>12.3853211009174</v>
      </c>
      <c r="O107" s="39" t="n">
        <f aca="false">+G107/G$110*100</f>
        <v>13.3720930232558</v>
      </c>
      <c r="P107" s="39" t="n">
        <f aca="false">+H107/H$110*100</f>
        <v>26.5853658536585</v>
      </c>
      <c r="Q107" s="39" t="n">
        <f aca="false">+I107/I$110*100</f>
        <v>30.0440528634361</v>
      </c>
      <c r="R107" s="39" t="n">
        <f aca="false">+J107/J$110*100</f>
        <v>34.5345345345345</v>
      </c>
      <c r="S107" s="39" t="n">
        <f aca="false">+K107/K$110*100</f>
        <v>25.3347064881565</v>
      </c>
    </row>
    <row r="108" customFormat="false" ht="12.75" hidden="false" customHeight="false" outlineLevel="0" collapsed="false">
      <c r="A108" s="57"/>
      <c r="B108" s="57"/>
      <c r="C108" s="35" t="s">
        <v>16</v>
      </c>
      <c r="D108" s="36" t="n">
        <v>202</v>
      </c>
      <c r="E108" s="36" t="n">
        <v>159</v>
      </c>
      <c r="F108" s="36" t="n">
        <v>191</v>
      </c>
      <c r="G108" s="36" t="n">
        <v>298</v>
      </c>
      <c r="H108" s="36" t="n">
        <v>602</v>
      </c>
      <c r="I108" s="36" t="n">
        <v>794</v>
      </c>
      <c r="J108" s="36" t="n">
        <v>654</v>
      </c>
      <c r="K108" s="36" t="n">
        <v>2900</v>
      </c>
      <c r="L108" s="38" t="n">
        <f aca="false">+D108/D$110*100</f>
        <v>98.5365853658537</v>
      </c>
      <c r="M108" s="39" t="n">
        <f aca="false">+E108/E$110*100</f>
        <v>97.5460122699387</v>
      </c>
      <c r="N108" s="39" t="n">
        <f aca="false">+F108/F$110*100</f>
        <v>87.6146788990826</v>
      </c>
      <c r="O108" s="39" t="n">
        <f aca="false">+G108/G$110*100</f>
        <v>86.6279069767442</v>
      </c>
      <c r="P108" s="39" t="n">
        <f aca="false">+H108/H$110*100</f>
        <v>73.4146341463415</v>
      </c>
      <c r="Q108" s="39" t="n">
        <f aca="false">+I108/I$110*100</f>
        <v>69.9559471365639</v>
      </c>
      <c r="R108" s="39" t="n">
        <f aca="false">+J108/J$110*100</f>
        <v>65.4654654654655</v>
      </c>
      <c r="S108" s="39" t="n">
        <f aca="false">+K108/K$110*100</f>
        <v>74.6652935118435</v>
      </c>
    </row>
    <row r="109" customFormat="false" ht="12.75" hidden="false" customHeight="false" outlineLevel="0" collapsed="false">
      <c r="A109" s="57"/>
      <c r="B109" s="57"/>
      <c r="C109" s="35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7"/>
      <c r="B110" s="52"/>
      <c r="C110" s="35" t="s">
        <v>10</v>
      </c>
      <c r="D110" s="36" t="n">
        <v>205</v>
      </c>
      <c r="E110" s="36" t="n">
        <v>163</v>
      </c>
      <c r="F110" s="36" t="n">
        <v>218</v>
      </c>
      <c r="G110" s="36" t="n">
        <v>344</v>
      </c>
      <c r="H110" s="36" t="n">
        <v>820</v>
      </c>
      <c r="I110" s="36" t="n">
        <v>1135</v>
      </c>
      <c r="J110" s="36" t="n">
        <v>999</v>
      </c>
      <c r="K110" s="36" t="n">
        <v>3884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7"/>
      <c r="B111" s="53" t="s">
        <v>41</v>
      </c>
      <c r="C111" s="54" t="s">
        <v>15</v>
      </c>
      <c r="D111" s="31" t="n">
        <v>2</v>
      </c>
      <c r="E111" s="31" t="n">
        <v>6</v>
      </c>
      <c r="F111" s="31" t="n">
        <v>11</v>
      </c>
      <c r="G111" s="31" t="n">
        <v>52</v>
      </c>
      <c r="H111" s="31" t="n">
        <v>236</v>
      </c>
      <c r="I111" s="31" t="n">
        <v>501</v>
      </c>
      <c r="J111" s="31" t="n">
        <v>691</v>
      </c>
      <c r="K111" s="31" t="n">
        <v>1499</v>
      </c>
      <c r="L111" s="33" t="n">
        <f aca="false">+D111/D$114*100</f>
        <v>0.956937799043062</v>
      </c>
      <c r="M111" s="34" t="n">
        <f aca="false">+E111/E$114*100</f>
        <v>3.31491712707182</v>
      </c>
      <c r="N111" s="34" t="n">
        <f aca="false">+F111/F$114*100</f>
        <v>5.41871921182266</v>
      </c>
      <c r="O111" s="34" t="n">
        <f aca="false">+G111/G$114*100</f>
        <v>13.6842105263158</v>
      </c>
      <c r="P111" s="34" t="n">
        <f aca="false">+H111/H$114*100</f>
        <v>18.8951160928743</v>
      </c>
      <c r="Q111" s="34" t="n">
        <f aca="false">+I111/I$114*100</f>
        <v>24.9875311720698</v>
      </c>
      <c r="R111" s="34" t="n">
        <f aca="false">+J111/J$114*100</f>
        <v>33.3494208494209</v>
      </c>
      <c r="S111" s="34" t="n">
        <f aca="false">+K111/K$114*100</f>
        <v>23.7974281632005</v>
      </c>
    </row>
    <row r="112" customFormat="false" ht="12.75" hidden="false" customHeight="false" outlineLevel="0" collapsed="false">
      <c r="A112" s="57"/>
      <c r="B112" s="53"/>
      <c r="C112" s="55" t="s">
        <v>16</v>
      </c>
      <c r="D112" s="36" t="n">
        <v>207</v>
      </c>
      <c r="E112" s="36" t="n">
        <v>175</v>
      </c>
      <c r="F112" s="36" t="n">
        <v>192</v>
      </c>
      <c r="G112" s="36" t="n">
        <v>328</v>
      </c>
      <c r="H112" s="36" t="n">
        <v>1013</v>
      </c>
      <c r="I112" s="36" t="n">
        <v>1504</v>
      </c>
      <c r="J112" s="36" t="n">
        <v>1381</v>
      </c>
      <c r="K112" s="36" t="n">
        <v>4800</v>
      </c>
      <c r="L112" s="38" t="n">
        <f aca="false">+D112/D$114*100</f>
        <v>99.0430622009569</v>
      </c>
      <c r="M112" s="39" t="n">
        <f aca="false">+E112/E$114*100</f>
        <v>96.6850828729282</v>
      </c>
      <c r="N112" s="39" t="n">
        <f aca="false">+F112/F$114*100</f>
        <v>94.5812807881773</v>
      </c>
      <c r="O112" s="39" t="n">
        <f aca="false">+G112/G$114*100</f>
        <v>86.3157894736842</v>
      </c>
      <c r="P112" s="39" t="n">
        <f aca="false">+H112/H$114*100</f>
        <v>81.1048839071257</v>
      </c>
      <c r="Q112" s="39" t="n">
        <f aca="false">+I112/I$114*100</f>
        <v>75.0124688279302</v>
      </c>
      <c r="R112" s="39" t="n">
        <f aca="false">+J112/J$114*100</f>
        <v>66.6505791505792</v>
      </c>
      <c r="S112" s="39" t="n">
        <f aca="false">+K112/K$114*100</f>
        <v>76.2025718367995</v>
      </c>
    </row>
    <row r="113" customFormat="false" ht="12.75" hidden="false" customHeight="false" outlineLevel="0" collapsed="false">
      <c r="A113" s="57"/>
      <c r="B113" s="53"/>
      <c r="C113" s="55" t="s">
        <v>17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57"/>
      <c r="B114" s="53"/>
      <c r="C114" s="56" t="s">
        <v>10</v>
      </c>
      <c r="D114" s="41" t="n">
        <v>209</v>
      </c>
      <c r="E114" s="41" t="n">
        <v>181</v>
      </c>
      <c r="F114" s="41" t="n">
        <v>203</v>
      </c>
      <c r="G114" s="41" t="n">
        <v>380</v>
      </c>
      <c r="H114" s="41" t="n">
        <v>1249</v>
      </c>
      <c r="I114" s="41" t="n">
        <v>2005</v>
      </c>
      <c r="J114" s="41" t="n">
        <v>2072</v>
      </c>
      <c r="K114" s="41" t="n">
        <v>6299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7"/>
      <c r="B115" s="52" t="s">
        <v>42</v>
      </c>
      <c r="C115" s="35" t="s">
        <v>15</v>
      </c>
      <c r="D115" s="36" t="n">
        <v>5</v>
      </c>
      <c r="E115" s="36" t="n">
        <v>0</v>
      </c>
      <c r="F115" s="36" t="n">
        <v>6</v>
      </c>
      <c r="G115" s="36" t="n">
        <v>16</v>
      </c>
      <c r="H115" s="36" t="n">
        <v>119</v>
      </c>
      <c r="I115" s="36" t="n">
        <v>342</v>
      </c>
      <c r="J115" s="36" t="n">
        <v>405</v>
      </c>
      <c r="K115" s="36" t="n">
        <v>893</v>
      </c>
      <c r="L115" s="38" t="n">
        <f aca="false">+D115/D$118*100</f>
        <v>3.20512820512821</v>
      </c>
      <c r="M115" s="39" t="n">
        <f aca="false">+E115/E$118*100</f>
        <v>0</v>
      </c>
      <c r="N115" s="39" t="n">
        <f aca="false">+F115/F$118*100</f>
        <v>6.81818181818182</v>
      </c>
      <c r="O115" s="39" t="n">
        <f aca="false">+G115/G$118*100</f>
        <v>9.93788819875776</v>
      </c>
      <c r="P115" s="39" t="n">
        <f aca="false">+H115/H$118*100</f>
        <v>20.8771929824561</v>
      </c>
      <c r="Q115" s="39" t="n">
        <f aca="false">+I115/I$118*100</f>
        <v>26.9079464988198</v>
      </c>
      <c r="R115" s="39" t="n">
        <f aca="false">+J115/J$118*100</f>
        <v>33.4158415841584</v>
      </c>
      <c r="S115" s="39" t="n">
        <f aca="false">+K115/K$118*100</f>
        <v>25.1336898395722</v>
      </c>
    </row>
    <row r="116" customFormat="false" ht="12.75" hidden="false" customHeight="false" outlineLevel="0" collapsed="false">
      <c r="A116" s="57"/>
      <c r="B116" s="57"/>
      <c r="C116" s="35" t="s">
        <v>16</v>
      </c>
      <c r="D116" s="36" t="n">
        <v>151</v>
      </c>
      <c r="E116" s="36" t="n">
        <v>95</v>
      </c>
      <c r="F116" s="36" t="n">
        <v>82</v>
      </c>
      <c r="G116" s="36" t="n">
        <v>145</v>
      </c>
      <c r="H116" s="36" t="n">
        <v>451</v>
      </c>
      <c r="I116" s="36" t="n">
        <v>925</v>
      </c>
      <c r="J116" s="36" t="n">
        <v>805</v>
      </c>
      <c r="K116" s="36" t="n">
        <v>2654</v>
      </c>
      <c r="L116" s="38" t="n">
        <f aca="false">+D116/D$118*100</f>
        <v>96.7948717948718</v>
      </c>
      <c r="M116" s="39" t="n">
        <f aca="false">+E116/E$118*100</f>
        <v>100</v>
      </c>
      <c r="N116" s="39" t="n">
        <f aca="false">+F116/F$118*100</f>
        <v>93.1818181818182</v>
      </c>
      <c r="O116" s="39" t="n">
        <f aca="false">+G116/G$118*100</f>
        <v>90.0621118012422</v>
      </c>
      <c r="P116" s="39" t="n">
        <f aca="false">+H116/H$118*100</f>
        <v>79.1228070175439</v>
      </c>
      <c r="Q116" s="39" t="n">
        <f aca="false">+I116/I$118*100</f>
        <v>72.7773406766326</v>
      </c>
      <c r="R116" s="39" t="n">
        <f aca="false">+J116/J$118*100</f>
        <v>66.4191419141914</v>
      </c>
      <c r="S116" s="39" t="n">
        <f aca="false">+K116/K$118*100</f>
        <v>74.6974387841261</v>
      </c>
    </row>
    <row r="117" customFormat="false" ht="12.75" hidden="false" customHeight="false" outlineLevel="0" collapsed="false">
      <c r="A117" s="57"/>
      <c r="B117" s="57"/>
      <c r="C117" s="35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4</v>
      </c>
      <c r="J117" s="36" t="n">
        <v>2</v>
      </c>
      <c r="K117" s="36" t="n">
        <v>6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.3147128245476</v>
      </c>
      <c r="R117" s="39" t="n">
        <f aca="false">+J117/J$118*100</f>
        <v>0.165016501650165</v>
      </c>
      <c r="S117" s="39" t="n">
        <f aca="false">+K117/K$118*100</f>
        <v>0.168871376301717</v>
      </c>
    </row>
    <row r="118" customFormat="false" ht="12.75" hidden="false" customHeight="false" outlineLevel="0" collapsed="false">
      <c r="A118" s="57"/>
      <c r="B118" s="52"/>
      <c r="C118" s="35" t="s">
        <v>10</v>
      </c>
      <c r="D118" s="36" t="n">
        <v>156</v>
      </c>
      <c r="E118" s="36" t="n">
        <v>95</v>
      </c>
      <c r="F118" s="36" t="n">
        <v>88</v>
      </c>
      <c r="G118" s="36" t="n">
        <v>161</v>
      </c>
      <c r="H118" s="36" t="n">
        <v>570</v>
      </c>
      <c r="I118" s="36" t="n">
        <v>1271</v>
      </c>
      <c r="J118" s="36" t="n">
        <v>1212</v>
      </c>
      <c r="K118" s="36" t="n">
        <v>3553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7"/>
      <c r="B119" s="53" t="s">
        <v>43</v>
      </c>
      <c r="C119" s="54" t="s">
        <v>15</v>
      </c>
      <c r="D119" s="31" t="n">
        <v>2</v>
      </c>
      <c r="E119" s="31" t="n">
        <v>3</v>
      </c>
      <c r="F119" s="31" t="n">
        <v>7</v>
      </c>
      <c r="G119" s="31" t="n">
        <v>15</v>
      </c>
      <c r="H119" s="31" t="n">
        <v>67</v>
      </c>
      <c r="I119" s="31" t="n">
        <v>108</v>
      </c>
      <c r="J119" s="31" t="n">
        <v>89</v>
      </c>
      <c r="K119" s="31" t="n">
        <v>291</v>
      </c>
      <c r="L119" s="33" t="n">
        <f aca="false">+D119/D$122*100</f>
        <v>1.65289256198347</v>
      </c>
      <c r="M119" s="34" t="n">
        <f aca="false">+E119/E$122*100</f>
        <v>2.4390243902439</v>
      </c>
      <c r="N119" s="34" t="n">
        <f aca="false">+F119/F$122*100</f>
        <v>5.03597122302158</v>
      </c>
      <c r="O119" s="34" t="n">
        <f aca="false">+G119/G$122*100</f>
        <v>6.12244897959184</v>
      </c>
      <c r="P119" s="34" t="n">
        <f aca="false">+H119/H$122*100</f>
        <v>13.8144329896907</v>
      </c>
      <c r="Q119" s="34" t="n">
        <f aca="false">+I119/I$122*100</f>
        <v>16.9811320754717</v>
      </c>
      <c r="R119" s="34" t="n">
        <f aca="false">+J119/J$122*100</f>
        <v>16.3602941176471</v>
      </c>
      <c r="S119" s="34" t="n">
        <f aca="false">+K119/K$122*100</f>
        <v>12.6907980811164</v>
      </c>
    </row>
    <row r="120" customFormat="false" ht="12.75" hidden="false" customHeight="false" outlineLevel="0" collapsed="false">
      <c r="A120" s="57"/>
      <c r="B120" s="53"/>
      <c r="C120" s="55" t="s">
        <v>16</v>
      </c>
      <c r="D120" s="36" t="n">
        <v>119</v>
      </c>
      <c r="E120" s="36" t="n">
        <v>120</v>
      </c>
      <c r="F120" s="36" t="n">
        <v>132</v>
      </c>
      <c r="G120" s="36" t="n">
        <v>230</v>
      </c>
      <c r="H120" s="36" t="n">
        <v>418</v>
      </c>
      <c r="I120" s="36" t="n">
        <v>527</v>
      </c>
      <c r="J120" s="36" t="n">
        <v>455</v>
      </c>
      <c r="K120" s="36" t="n">
        <v>2001</v>
      </c>
      <c r="L120" s="38" t="n">
        <f aca="false">+D120/D$122*100</f>
        <v>98.3471074380165</v>
      </c>
      <c r="M120" s="39" t="n">
        <f aca="false">+E120/E$122*100</f>
        <v>97.5609756097561</v>
      </c>
      <c r="N120" s="39" t="n">
        <f aca="false">+F120/F$122*100</f>
        <v>94.9640287769784</v>
      </c>
      <c r="O120" s="39" t="n">
        <f aca="false">+G120/G$122*100</f>
        <v>93.8775510204082</v>
      </c>
      <c r="P120" s="39" t="n">
        <f aca="false">+H120/H$122*100</f>
        <v>86.1855670103093</v>
      </c>
      <c r="Q120" s="39" t="n">
        <f aca="false">+I120/I$122*100</f>
        <v>82.8616352201258</v>
      </c>
      <c r="R120" s="39" t="n">
        <f aca="false">+J120/J$122*100</f>
        <v>83.6397058823529</v>
      </c>
      <c r="S120" s="39" t="n">
        <f aca="false">+K120/K$122*100</f>
        <v>87.2655909289141</v>
      </c>
    </row>
    <row r="121" customFormat="false" ht="12.75" hidden="false" customHeight="false" outlineLevel="0" collapsed="false">
      <c r="A121" s="57"/>
      <c r="B121" s="53"/>
      <c r="C121" s="5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1</v>
      </c>
      <c r="J121" s="36" t="n">
        <v>0</v>
      </c>
      <c r="K121" s="36" t="n">
        <v>1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.157232704402516</v>
      </c>
      <c r="R121" s="39" t="n">
        <f aca="false">+J121/J$122*100</f>
        <v>0</v>
      </c>
      <c r="S121" s="39" t="n">
        <f aca="false">+K121/K$122*100</f>
        <v>0.0436109899694723</v>
      </c>
    </row>
    <row r="122" customFormat="false" ht="12.75" hidden="false" customHeight="false" outlineLevel="0" collapsed="false">
      <c r="A122" s="57"/>
      <c r="B122" s="53"/>
      <c r="C122" s="56" t="s">
        <v>10</v>
      </c>
      <c r="D122" s="41" t="n">
        <v>121</v>
      </c>
      <c r="E122" s="41" t="n">
        <v>123</v>
      </c>
      <c r="F122" s="41" t="n">
        <v>139</v>
      </c>
      <c r="G122" s="41" t="n">
        <v>245</v>
      </c>
      <c r="H122" s="41" t="n">
        <v>485</v>
      </c>
      <c r="I122" s="41" t="n">
        <v>636</v>
      </c>
      <c r="J122" s="41" t="n">
        <v>544</v>
      </c>
      <c r="K122" s="41" t="n">
        <v>2293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7"/>
      <c r="B123" s="52" t="s">
        <v>44</v>
      </c>
      <c r="C123" s="35" t="s">
        <v>15</v>
      </c>
      <c r="D123" s="36" t="n">
        <v>2</v>
      </c>
      <c r="E123" s="36" t="n">
        <v>1</v>
      </c>
      <c r="F123" s="36" t="n">
        <v>6</v>
      </c>
      <c r="G123" s="36" t="n">
        <v>27</v>
      </c>
      <c r="H123" s="36" t="n">
        <v>86</v>
      </c>
      <c r="I123" s="36" t="n">
        <v>167</v>
      </c>
      <c r="J123" s="36" t="n">
        <v>154</v>
      </c>
      <c r="K123" s="36" t="n">
        <v>443</v>
      </c>
      <c r="L123" s="38" t="n">
        <f aca="false">+D123/D$126*100</f>
        <v>2.1978021978022</v>
      </c>
      <c r="M123" s="39" t="n">
        <f aca="false">+E123/E$126*100</f>
        <v>1.06382978723404</v>
      </c>
      <c r="N123" s="39" t="n">
        <f aca="false">+F123/F$126*100</f>
        <v>4.95867768595041</v>
      </c>
      <c r="O123" s="39" t="n">
        <f aca="false">+G123/G$126*100</f>
        <v>11.7903930131004</v>
      </c>
      <c r="P123" s="39" t="n">
        <f aca="false">+H123/H$126*100</f>
        <v>13.8709677419355</v>
      </c>
      <c r="Q123" s="39" t="n">
        <f aca="false">+I123/I$126*100</f>
        <v>20.1447527141134</v>
      </c>
      <c r="R123" s="39" t="n">
        <f aca="false">+J123/J$126*100</f>
        <v>24.5222929936306</v>
      </c>
      <c r="S123" s="39" t="n">
        <f aca="false">+K123/K$126*100</f>
        <v>16.9601837672282</v>
      </c>
    </row>
    <row r="124" customFormat="false" ht="12.75" hidden="false" customHeight="false" outlineLevel="0" collapsed="false">
      <c r="A124" s="57"/>
      <c r="B124" s="57"/>
      <c r="C124" s="35" t="s">
        <v>16</v>
      </c>
      <c r="D124" s="36" t="n">
        <v>89</v>
      </c>
      <c r="E124" s="36" t="n">
        <v>93</v>
      </c>
      <c r="F124" s="36" t="n">
        <v>115</v>
      </c>
      <c r="G124" s="36" t="n">
        <v>202</v>
      </c>
      <c r="H124" s="36" t="n">
        <v>534</v>
      </c>
      <c r="I124" s="36" t="n">
        <v>662</v>
      </c>
      <c r="J124" s="36" t="n">
        <v>474</v>
      </c>
      <c r="K124" s="36" t="n">
        <v>2169</v>
      </c>
      <c r="L124" s="38" t="n">
        <f aca="false">+D124/D$126*100</f>
        <v>97.8021978021978</v>
      </c>
      <c r="M124" s="39" t="n">
        <f aca="false">+E124/E$126*100</f>
        <v>98.936170212766</v>
      </c>
      <c r="N124" s="39" t="n">
        <f aca="false">+F124/F$126*100</f>
        <v>95.0413223140496</v>
      </c>
      <c r="O124" s="39" t="n">
        <f aca="false">+G124/G$126*100</f>
        <v>88.2096069868996</v>
      </c>
      <c r="P124" s="39" t="n">
        <f aca="false">+H124/H$126*100</f>
        <v>86.1290322580645</v>
      </c>
      <c r="Q124" s="39" t="n">
        <f aca="false">+I124/I$126*100</f>
        <v>79.8552472858866</v>
      </c>
      <c r="R124" s="39" t="n">
        <f aca="false">+J124/J$126*100</f>
        <v>75.4777070063694</v>
      </c>
      <c r="S124" s="39" t="n">
        <f aca="false">+K124/K$126*100</f>
        <v>83.0398162327718</v>
      </c>
    </row>
    <row r="125" customFormat="false" ht="12.75" hidden="false" customHeight="false" outlineLevel="0" collapsed="false">
      <c r="A125" s="57"/>
      <c r="B125" s="57"/>
      <c r="C125" s="35" t="s">
        <v>1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2.75" hidden="false" customHeight="false" outlineLevel="0" collapsed="false">
      <c r="A126" s="57"/>
      <c r="B126" s="52"/>
      <c r="C126" s="35" t="s">
        <v>10</v>
      </c>
      <c r="D126" s="36" t="n">
        <v>91</v>
      </c>
      <c r="E126" s="36" t="n">
        <v>94</v>
      </c>
      <c r="F126" s="36" t="n">
        <v>121</v>
      </c>
      <c r="G126" s="36" t="n">
        <v>229</v>
      </c>
      <c r="H126" s="36" t="n">
        <v>620</v>
      </c>
      <c r="I126" s="36" t="n">
        <v>829</v>
      </c>
      <c r="J126" s="36" t="n">
        <v>628</v>
      </c>
      <c r="K126" s="36" t="n">
        <v>2612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7"/>
      <c r="B127" s="53" t="s">
        <v>45</v>
      </c>
      <c r="C127" s="54" t="s">
        <v>15</v>
      </c>
      <c r="D127" s="31" t="n">
        <v>1</v>
      </c>
      <c r="E127" s="31" t="n">
        <v>1</v>
      </c>
      <c r="F127" s="31" t="n">
        <v>3</v>
      </c>
      <c r="G127" s="31" t="n">
        <v>17</v>
      </c>
      <c r="H127" s="31" t="n">
        <v>108</v>
      </c>
      <c r="I127" s="31" t="n">
        <v>225</v>
      </c>
      <c r="J127" s="31" t="n">
        <v>243</v>
      </c>
      <c r="K127" s="31" t="n">
        <v>598</v>
      </c>
      <c r="L127" s="33" t="n">
        <f aca="false">+D127/D$130*100</f>
        <v>0.943396226415094</v>
      </c>
      <c r="M127" s="34" t="n">
        <f aca="false">+E127/E$130*100</f>
        <v>0.934579439252336</v>
      </c>
      <c r="N127" s="34" t="n">
        <f aca="false">+F127/F$130*100</f>
        <v>3.125</v>
      </c>
      <c r="O127" s="34" t="n">
        <f aca="false">+G127/G$130*100</f>
        <v>9.23913043478261</v>
      </c>
      <c r="P127" s="34" t="n">
        <f aca="false">+H127/H$130*100</f>
        <v>20.5714285714286</v>
      </c>
      <c r="Q127" s="34" t="n">
        <f aca="false">+I127/I$130*100</f>
        <v>25.6556442417332</v>
      </c>
      <c r="R127" s="34" t="n">
        <f aca="false">+J127/J$130*100</f>
        <v>29.6341463414634</v>
      </c>
      <c r="S127" s="34" t="n">
        <f aca="false">+K127/K$130*100</f>
        <v>22.0257826887661</v>
      </c>
    </row>
    <row r="128" customFormat="false" ht="12.75" hidden="false" customHeight="false" outlineLevel="0" collapsed="false">
      <c r="A128" s="57"/>
      <c r="B128" s="53"/>
      <c r="C128" s="55" t="s">
        <v>16</v>
      </c>
      <c r="D128" s="36" t="n">
        <v>105</v>
      </c>
      <c r="E128" s="36" t="n">
        <v>106</v>
      </c>
      <c r="F128" s="36" t="n">
        <v>93</v>
      </c>
      <c r="G128" s="36" t="n">
        <v>167</v>
      </c>
      <c r="H128" s="36" t="n">
        <v>417</v>
      </c>
      <c r="I128" s="36" t="n">
        <v>652</v>
      </c>
      <c r="J128" s="36" t="n">
        <v>577</v>
      </c>
      <c r="K128" s="36" t="n">
        <v>2117</v>
      </c>
      <c r="L128" s="38" t="n">
        <f aca="false">+D128/D$130*100</f>
        <v>99.0566037735849</v>
      </c>
      <c r="M128" s="39" t="n">
        <f aca="false">+E128/E$130*100</f>
        <v>99.0654205607477</v>
      </c>
      <c r="N128" s="39" t="n">
        <f aca="false">+F128/F$130*100</f>
        <v>96.875</v>
      </c>
      <c r="O128" s="39" t="n">
        <f aca="false">+G128/G$130*100</f>
        <v>90.7608695652174</v>
      </c>
      <c r="P128" s="39" t="n">
        <f aca="false">+H128/H$130*100</f>
        <v>79.4285714285714</v>
      </c>
      <c r="Q128" s="39" t="n">
        <f aca="false">+I128/I$130*100</f>
        <v>74.3443557582668</v>
      </c>
      <c r="R128" s="39" t="n">
        <f aca="false">+J128/J$130*100</f>
        <v>70.3658536585366</v>
      </c>
      <c r="S128" s="39" t="n">
        <f aca="false">+K128/K$130*100</f>
        <v>77.9742173112339</v>
      </c>
    </row>
    <row r="129" customFormat="false" ht="12.75" hidden="false" customHeight="false" outlineLevel="0" collapsed="false">
      <c r="A129" s="57"/>
      <c r="B129" s="53"/>
      <c r="C129" s="55" t="s">
        <v>17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2.75" hidden="false" customHeight="false" outlineLevel="0" collapsed="false">
      <c r="A130" s="57"/>
      <c r="B130" s="53"/>
      <c r="C130" s="56" t="s">
        <v>10</v>
      </c>
      <c r="D130" s="41" t="n">
        <v>106</v>
      </c>
      <c r="E130" s="41" t="n">
        <v>107</v>
      </c>
      <c r="F130" s="41" t="n">
        <v>96</v>
      </c>
      <c r="G130" s="41" t="n">
        <v>184</v>
      </c>
      <c r="H130" s="41" t="n">
        <v>525</v>
      </c>
      <c r="I130" s="41" t="n">
        <v>877</v>
      </c>
      <c r="J130" s="41" t="n">
        <v>820</v>
      </c>
      <c r="K130" s="41" t="n">
        <v>2715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7"/>
      <c r="B131" s="52" t="s">
        <v>46</v>
      </c>
      <c r="C131" s="35" t="s">
        <v>15</v>
      </c>
      <c r="D131" s="36" t="n">
        <v>0</v>
      </c>
      <c r="E131" s="36" t="n">
        <v>3</v>
      </c>
      <c r="F131" s="36" t="n">
        <v>4</v>
      </c>
      <c r="G131" s="36" t="n">
        <v>34</v>
      </c>
      <c r="H131" s="36" t="n">
        <v>108</v>
      </c>
      <c r="I131" s="36" t="n">
        <v>162</v>
      </c>
      <c r="J131" s="36" t="n">
        <v>138</v>
      </c>
      <c r="K131" s="36" t="n">
        <v>449</v>
      </c>
      <c r="L131" s="38" t="n">
        <f aca="false">+D131/D$134*100</f>
        <v>0</v>
      </c>
      <c r="M131" s="39" t="n">
        <f aca="false">+E131/E$134*100</f>
        <v>2.58620689655172</v>
      </c>
      <c r="N131" s="39" t="n">
        <f aca="false">+F131/F$134*100</f>
        <v>3.07692307692308</v>
      </c>
      <c r="O131" s="39" t="n">
        <f aca="false">+G131/G$134*100</f>
        <v>14.2259414225941</v>
      </c>
      <c r="P131" s="39" t="n">
        <f aca="false">+H131/H$134*100</f>
        <v>20.889748549323</v>
      </c>
      <c r="Q131" s="39" t="n">
        <f aca="false">+I131/I$134*100</f>
        <v>24.8847926267281</v>
      </c>
      <c r="R131" s="39" t="n">
        <f aca="false">+J131/J$134*100</f>
        <v>29.2993630573248</v>
      </c>
      <c r="S131" s="39" t="n">
        <f aca="false">+K131/K$134*100</f>
        <v>19.9378330373002</v>
      </c>
    </row>
    <row r="132" customFormat="false" ht="12.75" hidden="false" customHeight="false" outlineLevel="0" collapsed="false">
      <c r="A132" s="57"/>
      <c r="B132" s="57"/>
      <c r="C132" s="35" t="s">
        <v>16</v>
      </c>
      <c r="D132" s="36" t="n">
        <v>128</v>
      </c>
      <c r="E132" s="36" t="n">
        <v>113</v>
      </c>
      <c r="F132" s="36" t="n">
        <v>126</v>
      </c>
      <c r="G132" s="36" t="n">
        <v>205</v>
      </c>
      <c r="H132" s="36" t="n">
        <v>409</v>
      </c>
      <c r="I132" s="36" t="n">
        <v>489</v>
      </c>
      <c r="J132" s="36" t="n">
        <v>333</v>
      </c>
      <c r="K132" s="36" t="n">
        <v>1803</v>
      </c>
      <c r="L132" s="38" t="n">
        <f aca="false">+D132/D$134*100</f>
        <v>100</v>
      </c>
      <c r="M132" s="39" t="n">
        <f aca="false">+E132/E$134*100</f>
        <v>97.4137931034483</v>
      </c>
      <c r="N132" s="39" t="n">
        <f aca="false">+F132/F$134*100</f>
        <v>96.9230769230769</v>
      </c>
      <c r="O132" s="39" t="n">
        <f aca="false">+G132/G$134*100</f>
        <v>85.7740585774059</v>
      </c>
      <c r="P132" s="39" t="n">
        <f aca="false">+H132/H$134*100</f>
        <v>79.110251450677</v>
      </c>
      <c r="Q132" s="39" t="n">
        <f aca="false">+I132/I$134*100</f>
        <v>75.1152073732719</v>
      </c>
      <c r="R132" s="39" t="n">
        <f aca="false">+J132/J$134*100</f>
        <v>70.7006369426752</v>
      </c>
      <c r="S132" s="39" t="n">
        <f aca="false">+K132/K$134*100</f>
        <v>80.0621669626998</v>
      </c>
    </row>
    <row r="133" customFormat="false" ht="12.75" hidden="false" customHeight="false" outlineLevel="0" collapsed="false">
      <c r="A133" s="57"/>
      <c r="B133" s="57"/>
      <c r="C133" s="35" t="s">
        <v>17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57"/>
      <c r="B134" s="52"/>
      <c r="C134" s="35" t="s">
        <v>10</v>
      </c>
      <c r="D134" s="36" t="n">
        <v>128</v>
      </c>
      <c r="E134" s="36" t="n">
        <v>116</v>
      </c>
      <c r="F134" s="36" t="n">
        <v>130</v>
      </c>
      <c r="G134" s="36" t="n">
        <v>239</v>
      </c>
      <c r="H134" s="36" t="n">
        <v>517</v>
      </c>
      <c r="I134" s="36" t="n">
        <v>651</v>
      </c>
      <c r="J134" s="36" t="n">
        <v>471</v>
      </c>
      <c r="K134" s="36" t="n">
        <v>2252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7"/>
      <c r="B135" s="53" t="s">
        <v>47</v>
      </c>
      <c r="C135" s="54" t="s">
        <v>15</v>
      </c>
      <c r="D135" s="31" t="n">
        <v>0</v>
      </c>
      <c r="E135" s="31" t="n">
        <v>0</v>
      </c>
      <c r="F135" s="31" t="n">
        <v>2</v>
      </c>
      <c r="G135" s="31" t="n">
        <v>2</v>
      </c>
      <c r="H135" s="31" t="n">
        <v>36</v>
      </c>
      <c r="I135" s="31" t="n">
        <v>68</v>
      </c>
      <c r="J135" s="31" t="n">
        <v>73</v>
      </c>
      <c r="K135" s="31" t="n">
        <v>181</v>
      </c>
      <c r="L135" s="33" t="n">
        <f aca="false">+D135/D$138*100</f>
        <v>0</v>
      </c>
      <c r="M135" s="34" t="n">
        <f aca="false">+E135/E$138*100</f>
        <v>0</v>
      </c>
      <c r="N135" s="34" t="n">
        <f aca="false">+F135/F$138*100</f>
        <v>6.89655172413793</v>
      </c>
      <c r="O135" s="34" t="n">
        <f aca="false">+G135/G$138*100</f>
        <v>4.54545454545455</v>
      </c>
      <c r="P135" s="34" t="n">
        <f aca="false">+H135/H$138*100</f>
        <v>20.4545454545455</v>
      </c>
      <c r="Q135" s="34" t="n">
        <f aca="false">+I135/I$138*100</f>
        <v>24.3727598566308</v>
      </c>
      <c r="R135" s="34" t="n">
        <f aca="false">+J135/J$138*100</f>
        <v>29.5546558704453</v>
      </c>
      <c r="S135" s="34" t="n">
        <f aca="false">+K135/K$138*100</f>
        <v>22.1813725490196</v>
      </c>
    </row>
    <row r="136" customFormat="false" ht="12.75" hidden="false" customHeight="false" outlineLevel="0" collapsed="false">
      <c r="A136" s="57"/>
      <c r="B136" s="53"/>
      <c r="C136" s="55" t="s">
        <v>16</v>
      </c>
      <c r="D136" s="36" t="n">
        <v>23</v>
      </c>
      <c r="E136" s="36" t="n">
        <v>18</v>
      </c>
      <c r="F136" s="36" t="n">
        <v>27</v>
      </c>
      <c r="G136" s="36" t="n">
        <v>42</v>
      </c>
      <c r="H136" s="36" t="n">
        <v>140</v>
      </c>
      <c r="I136" s="36" t="n">
        <v>211</v>
      </c>
      <c r="J136" s="36" t="n">
        <v>174</v>
      </c>
      <c r="K136" s="36" t="n">
        <v>635</v>
      </c>
      <c r="L136" s="38" t="n">
        <f aca="false">+D136/D$138*100</f>
        <v>100</v>
      </c>
      <c r="M136" s="39" t="n">
        <f aca="false">+E136/E$138*100</f>
        <v>100</v>
      </c>
      <c r="N136" s="39" t="n">
        <f aca="false">+F136/F$138*100</f>
        <v>93.1034482758621</v>
      </c>
      <c r="O136" s="39" t="n">
        <f aca="false">+G136/G$138*100</f>
        <v>95.4545454545455</v>
      </c>
      <c r="P136" s="39" t="n">
        <f aca="false">+H136/H$138*100</f>
        <v>79.5454545454546</v>
      </c>
      <c r="Q136" s="39" t="n">
        <f aca="false">+I136/I$138*100</f>
        <v>75.6272401433692</v>
      </c>
      <c r="R136" s="39" t="n">
        <f aca="false">+J136/J$138*100</f>
        <v>70.4453441295547</v>
      </c>
      <c r="S136" s="39" t="n">
        <f aca="false">+K136/K$138*100</f>
        <v>77.8186274509804</v>
      </c>
    </row>
    <row r="137" customFormat="false" ht="12.75" hidden="false" customHeight="false" outlineLevel="0" collapsed="false">
      <c r="A137" s="57"/>
      <c r="B137" s="53"/>
      <c r="C137" s="5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7"/>
      <c r="B138" s="53"/>
      <c r="C138" s="56" t="s">
        <v>10</v>
      </c>
      <c r="D138" s="41" t="n">
        <v>23</v>
      </c>
      <c r="E138" s="41" t="n">
        <v>18</v>
      </c>
      <c r="F138" s="41" t="n">
        <v>29</v>
      </c>
      <c r="G138" s="41" t="n">
        <v>44</v>
      </c>
      <c r="H138" s="41" t="n">
        <v>176</v>
      </c>
      <c r="I138" s="41" t="n">
        <v>279</v>
      </c>
      <c r="J138" s="41" t="n">
        <v>247</v>
      </c>
      <c r="K138" s="41" t="n">
        <v>816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7"/>
      <c r="B139" s="52" t="s">
        <v>48</v>
      </c>
      <c r="C139" s="35" t="s">
        <v>15</v>
      </c>
      <c r="D139" s="36" t="n">
        <v>0</v>
      </c>
      <c r="E139" s="36" t="n">
        <v>0</v>
      </c>
      <c r="F139" s="36" t="n">
        <v>1</v>
      </c>
      <c r="G139" s="36" t="n">
        <v>5</v>
      </c>
      <c r="H139" s="36" t="n">
        <v>36</v>
      </c>
      <c r="I139" s="36" t="n">
        <v>39</v>
      </c>
      <c r="J139" s="36" t="n">
        <v>38</v>
      </c>
      <c r="K139" s="36" t="n">
        <v>119</v>
      </c>
      <c r="L139" s="38" t="n">
        <f aca="false">+D139/D$142*100</f>
        <v>0</v>
      </c>
      <c r="M139" s="39" t="n">
        <f aca="false">+E139/E$142*100</f>
        <v>0</v>
      </c>
      <c r="N139" s="39" t="n">
        <f aca="false">+F139/F$142*100</f>
        <v>2.63157894736842</v>
      </c>
      <c r="O139" s="39" t="n">
        <f aca="false">+G139/G$142*100</f>
        <v>6.94444444444445</v>
      </c>
      <c r="P139" s="39" t="n">
        <f aca="false">+H139/H$142*100</f>
        <v>15.5844155844156</v>
      </c>
      <c r="Q139" s="39" t="n">
        <f aca="false">+I139/I$142*100</f>
        <v>14.1818181818182</v>
      </c>
      <c r="R139" s="39" t="n">
        <f aca="false">+J139/J$142*100</f>
        <v>20.9944751381215</v>
      </c>
      <c r="S139" s="39" t="n">
        <f aca="false">+K139/K$142*100</f>
        <v>14.0330188679245</v>
      </c>
    </row>
    <row r="140" customFormat="false" ht="12.75" hidden="false" customHeight="false" outlineLevel="0" collapsed="false">
      <c r="A140" s="57"/>
      <c r="B140" s="57"/>
      <c r="C140" s="35" t="s">
        <v>16</v>
      </c>
      <c r="D140" s="36" t="n">
        <v>18</v>
      </c>
      <c r="E140" s="36" t="n">
        <v>33</v>
      </c>
      <c r="F140" s="36" t="n">
        <v>37</v>
      </c>
      <c r="G140" s="36" t="n">
        <v>67</v>
      </c>
      <c r="H140" s="36" t="n">
        <v>195</v>
      </c>
      <c r="I140" s="36" t="n">
        <v>236</v>
      </c>
      <c r="J140" s="36" t="n">
        <v>143</v>
      </c>
      <c r="K140" s="36" t="n">
        <v>729</v>
      </c>
      <c r="L140" s="38" t="n">
        <f aca="false">+D140/D$142*100</f>
        <v>100</v>
      </c>
      <c r="M140" s="39" t="n">
        <f aca="false">+E140/E$142*100</f>
        <v>100</v>
      </c>
      <c r="N140" s="39" t="n">
        <f aca="false">+F140/F$142*100</f>
        <v>97.3684210526316</v>
      </c>
      <c r="O140" s="39" t="n">
        <f aca="false">+G140/G$142*100</f>
        <v>93.0555555555556</v>
      </c>
      <c r="P140" s="39" t="n">
        <f aca="false">+H140/H$142*100</f>
        <v>84.4155844155844</v>
      </c>
      <c r="Q140" s="39" t="n">
        <f aca="false">+I140/I$142*100</f>
        <v>85.8181818181818</v>
      </c>
      <c r="R140" s="39" t="n">
        <f aca="false">+J140/J$142*100</f>
        <v>79.0055248618785</v>
      </c>
      <c r="S140" s="39" t="n">
        <f aca="false">+K140/K$142*100</f>
        <v>85.9669811320755</v>
      </c>
    </row>
    <row r="141" customFormat="false" ht="12.75" hidden="false" customHeight="false" outlineLevel="0" collapsed="false">
      <c r="A141" s="57"/>
      <c r="B141" s="57"/>
      <c r="C141" s="35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57"/>
      <c r="B142" s="52"/>
      <c r="C142" s="35" t="s">
        <v>10</v>
      </c>
      <c r="D142" s="36" t="n">
        <v>18</v>
      </c>
      <c r="E142" s="36" t="n">
        <v>33</v>
      </c>
      <c r="F142" s="36" t="n">
        <v>38</v>
      </c>
      <c r="G142" s="36" t="n">
        <v>72</v>
      </c>
      <c r="H142" s="36" t="n">
        <v>231</v>
      </c>
      <c r="I142" s="36" t="n">
        <v>275</v>
      </c>
      <c r="J142" s="36" t="n">
        <v>181</v>
      </c>
      <c r="K142" s="36" t="n">
        <v>848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7"/>
      <c r="B143" s="53" t="s">
        <v>49</v>
      </c>
      <c r="C143" s="54" t="s">
        <v>15</v>
      </c>
      <c r="D143" s="31" t="n">
        <v>7</v>
      </c>
      <c r="E143" s="31" t="n">
        <v>4</v>
      </c>
      <c r="F143" s="31" t="n">
        <v>8</v>
      </c>
      <c r="G143" s="31" t="n">
        <v>37</v>
      </c>
      <c r="H143" s="31" t="n">
        <v>139</v>
      </c>
      <c r="I143" s="31" t="n">
        <v>288</v>
      </c>
      <c r="J143" s="31" t="n">
        <v>290</v>
      </c>
      <c r="K143" s="31" t="n">
        <v>773</v>
      </c>
      <c r="L143" s="33" t="n">
        <f aca="false">+D143/D$146*100</f>
        <v>3.88888888888889</v>
      </c>
      <c r="M143" s="34" t="n">
        <f aca="false">+E143/E$146*100</f>
        <v>2.89855072463768</v>
      </c>
      <c r="N143" s="34" t="n">
        <f aca="false">+F143/F$146*100</f>
        <v>4.25531914893617</v>
      </c>
      <c r="O143" s="34" t="n">
        <f aca="false">+G143/G$146*100</f>
        <v>12.6712328767123</v>
      </c>
      <c r="P143" s="34" t="n">
        <f aca="false">+H143/H$146*100</f>
        <v>18.508655126498</v>
      </c>
      <c r="Q143" s="34" t="n">
        <f aca="false">+I143/I$146*100</f>
        <v>25.3521126760563</v>
      </c>
      <c r="R143" s="34" t="n">
        <f aca="false">+J143/J$146*100</f>
        <v>29.4715447154472</v>
      </c>
      <c r="S143" s="34" t="n">
        <f aca="false">+K143/K$146*100</f>
        <v>21.0684110111747</v>
      </c>
    </row>
    <row r="144" customFormat="false" ht="12.75" hidden="false" customHeight="false" outlineLevel="0" collapsed="false">
      <c r="A144" s="57"/>
      <c r="B144" s="53"/>
      <c r="C144" s="55" t="s">
        <v>16</v>
      </c>
      <c r="D144" s="36" t="n">
        <v>173</v>
      </c>
      <c r="E144" s="36" t="n">
        <v>134</v>
      </c>
      <c r="F144" s="36" t="n">
        <v>180</v>
      </c>
      <c r="G144" s="36" t="n">
        <v>255</v>
      </c>
      <c r="H144" s="36" t="n">
        <v>612</v>
      </c>
      <c r="I144" s="36" t="n">
        <v>848</v>
      </c>
      <c r="J144" s="36" t="n">
        <v>694</v>
      </c>
      <c r="K144" s="36" t="n">
        <v>2896</v>
      </c>
      <c r="L144" s="38" t="n">
        <f aca="false">+D144/D$146*100</f>
        <v>96.1111111111111</v>
      </c>
      <c r="M144" s="39" t="n">
        <f aca="false">+E144/E$146*100</f>
        <v>97.1014492753623</v>
      </c>
      <c r="N144" s="39" t="n">
        <f aca="false">+F144/F$146*100</f>
        <v>95.7446808510638</v>
      </c>
      <c r="O144" s="39" t="n">
        <f aca="false">+G144/G$146*100</f>
        <v>87.3287671232877</v>
      </c>
      <c r="P144" s="39" t="n">
        <f aca="false">+H144/H$146*100</f>
        <v>81.491344873502</v>
      </c>
      <c r="Q144" s="39" t="n">
        <f aca="false">+I144/I$146*100</f>
        <v>74.6478873239437</v>
      </c>
      <c r="R144" s="39" t="n">
        <f aca="false">+J144/J$146*100</f>
        <v>70.5284552845529</v>
      </c>
      <c r="S144" s="39" t="n">
        <f aca="false">+K144/K$146*100</f>
        <v>78.9315889888253</v>
      </c>
    </row>
    <row r="145" customFormat="false" ht="12.75" hidden="false" customHeight="false" outlineLevel="0" collapsed="false">
      <c r="A145" s="57"/>
      <c r="B145" s="53"/>
      <c r="C145" s="55" t="s">
        <v>17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6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57"/>
      <c r="B146" s="53"/>
      <c r="C146" s="56" t="s">
        <v>10</v>
      </c>
      <c r="D146" s="41" t="n">
        <v>180</v>
      </c>
      <c r="E146" s="41" t="n">
        <v>138</v>
      </c>
      <c r="F146" s="41" t="n">
        <v>188</v>
      </c>
      <c r="G146" s="41" t="n">
        <v>292</v>
      </c>
      <c r="H146" s="41" t="n">
        <v>751</v>
      </c>
      <c r="I146" s="41" t="n">
        <v>1136</v>
      </c>
      <c r="J146" s="41" t="n">
        <v>984</v>
      </c>
      <c r="K146" s="41" t="n">
        <v>3669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7"/>
      <c r="B147" s="52" t="s">
        <v>50</v>
      </c>
      <c r="C147" s="35" t="s">
        <v>15</v>
      </c>
      <c r="D147" s="36" t="n">
        <v>0</v>
      </c>
      <c r="E147" s="36" t="n">
        <v>0</v>
      </c>
      <c r="F147" s="36" t="n">
        <v>3</v>
      </c>
      <c r="G147" s="36" t="n">
        <v>11</v>
      </c>
      <c r="H147" s="36" t="n">
        <v>17</v>
      </c>
      <c r="I147" s="36" t="n">
        <v>44</v>
      </c>
      <c r="J147" s="36" t="n">
        <v>60</v>
      </c>
      <c r="K147" s="36" t="n">
        <v>135</v>
      </c>
      <c r="L147" s="38" t="n">
        <f aca="false">+D147/D$150*100</f>
        <v>0</v>
      </c>
      <c r="M147" s="39" t="n">
        <f aca="false">+E147/E$150*100</f>
        <v>0</v>
      </c>
      <c r="N147" s="39" t="n">
        <f aca="false">+F147/F$150*100</f>
        <v>6.81818181818182</v>
      </c>
      <c r="O147" s="39" t="n">
        <f aca="false">+G147/G$150*100</f>
        <v>16.4179104477612</v>
      </c>
      <c r="P147" s="39" t="n">
        <f aca="false">+H147/H$150*100</f>
        <v>15.1785714285714</v>
      </c>
      <c r="Q147" s="39" t="n">
        <f aca="false">+I147/I$150*100</f>
        <v>26.0355029585799</v>
      </c>
      <c r="R147" s="39" t="n">
        <f aca="false">+J147/J$150*100</f>
        <v>34.4827586206897</v>
      </c>
      <c r="S147" s="39" t="n">
        <f aca="false">+K147/K$150*100</f>
        <v>21.9869706840391</v>
      </c>
    </row>
    <row r="148" customFormat="false" ht="12.75" hidden="false" customHeight="false" outlineLevel="0" collapsed="false">
      <c r="A148" s="57"/>
      <c r="B148" s="57"/>
      <c r="C148" s="35" t="s">
        <v>16</v>
      </c>
      <c r="D148" s="36" t="n">
        <v>23</v>
      </c>
      <c r="E148" s="36" t="n">
        <v>25</v>
      </c>
      <c r="F148" s="36" t="n">
        <v>41</v>
      </c>
      <c r="G148" s="36" t="n">
        <v>56</v>
      </c>
      <c r="H148" s="36" t="n">
        <v>95</v>
      </c>
      <c r="I148" s="36" t="n">
        <v>125</v>
      </c>
      <c r="J148" s="36" t="n">
        <v>114</v>
      </c>
      <c r="K148" s="36" t="n">
        <v>479</v>
      </c>
      <c r="L148" s="38" t="n">
        <f aca="false">+D148/D$150*100</f>
        <v>100</v>
      </c>
      <c r="M148" s="39" t="n">
        <f aca="false">+E148/E$150*100</f>
        <v>100</v>
      </c>
      <c r="N148" s="39" t="n">
        <f aca="false">+F148/F$150*100</f>
        <v>93.1818181818182</v>
      </c>
      <c r="O148" s="39" t="n">
        <f aca="false">+G148/G$150*100</f>
        <v>83.5820895522388</v>
      </c>
      <c r="P148" s="39" t="n">
        <f aca="false">+H148/H$150*100</f>
        <v>84.8214285714286</v>
      </c>
      <c r="Q148" s="39" t="n">
        <f aca="false">+I148/I$150*100</f>
        <v>73.9644970414201</v>
      </c>
      <c r="R148" s="39" t="n">
        <f aca="false">+J148/J$150*100</f>
        <v>65.5172413793104</v>
      </c>
      <c r="S148" s="39" t="n">
        <f aca="false">+K148/K$150*100</f>
        <v>78.0130293159609</v>
      </c>
    </row>
    <row r="149" customFormat="false" ht="12.75" hidden="false" customHeight="false" outlineLevel="0" collapsed="false">
      <c r="A149" s="57"/>
      <c r="B149" s="57"/>
      <c r="C149" s="35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57"/>
      <c r="B150" s="52"/>
      <c r="C150" s="35" t="s">
        <v>10</v>
      </c>
      <c r="D150" s="36" t="n">
        <v>23</v>
      </c>
      <c r="E150" s="36" t="n">
        <v>25</v>
      </c>
      <c r="F150" s="36" t="n">
        <v>44</v>
      </c>
      <c r="G150" s="36" t="n">
        <v>67</v>
      </c>
      <c r="H150" s="36" t="n">
        <v>112</v>
      </c>
      <c r="I150" s="36" t="n">
        <v>169</v>
      </c>
      <c r="J150" s="36" t="n">
        <v>174</v>
      </c>
      <c r="K150" s="36" t="n">
        <v>614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7"/>
      <c r="B151" s="53" t="s">
        <v>51</v>
      </c>
      <c r="C151" s="54" t="s">
        <v>15</v>
      </c>
      <c r="D151" s="31" t="n">
        <v>0</v>
      </c>
      <c r="E151" s="31" t="n">
        <v>0</v>
      </c>
      <c r="F151" s="31" t="n">
        <v>0</v>
      </c>
      <c r="G151" s="31" t="n">
        <v>4</v>
      </c>
      <c r="H151" s="31" t="n">
        <v>28</v>
      </c>
      <c r="I151" s="31" t="n">
        <v>54</v>
      </c>
      <c r="J151" s="31" t="n">
        <v>49</v>
      </c>
      <c r="K151" s="31" t="n">
        <v>135</v>
      </c>
      <c r="L151" s="33" t="n">
        <f aca="false">+D151/D$154*100</f>
        <v>0</v>
      </c>
      <c r="M151" s="34" t="n">
        <f aca="false">+E151/E$154*100</f>
        <v>0</v>
      </c>
      <c r="N151" s="34" t="n">
        <f aca="false">+F151/F$154*100</f>
        <v>0</v>
      </c>
      <c r="O151" s="34" t="n">
        <f aca="false">+G151/G$154*100</f>
        <v>11.4285714285714</v>
      </c>
      <c r="P151" s="34" t="n">
        <f aca="false">+H151/H$154*100</f>
        <v>25.6880733944954</v>
      </c>
      <c r="Q151" s="34" t="n">
        <f aca="false">+I151/I$154*100</f>
        <v>33.75</v>
      </c>
      <c r="R151" s="34" t="n">
        <f aca="false">+J151/J$154*100</f>
        <v>42.2413793103448</v>
      </c>
      <c r="S151" s="34" t="n">
        <f aca="false">+K151/K$154*100</f>
        <v>28.9079229122056</v>
      </c>
    </row>
    <row r="152" customFormat="false" ht="12.75" hidden="false" customHeight="false" outlineLevel="0" collapsed="false">
      <c r="A152" s="57"/>
      <c r="B152" s="53"/>
      <c r="C152" s="55" t="s">
        <v>16</v>
      </c>
      <c r="D152" s="36" t="n">
        <v>16</v>
      </c>
      <c r="E152" s="36" t="n">
        <v>17</v>
      </c>
      <c r="F152" s="36" t="n">
        <v>14</v>
      </c>
      <c r="G152" s="36" t="n">
        <v>31</v>
      </c>
      <c r="H152" s="36" t="n">
        <v>81</v>
      </c>
      <c r="I152" s="36" t="n">
        <v>105</v>
      </c>
      <c r="J152" s="36" t="n">
        <v>67</v>
      </c>
      <c r="K152" s="36" t="n">
        <v>331</v>
      </c>
      <c r="L152" s="38" t="n">
        <f aca="false">+D152/D$154*100</f>
        <v>100</v>
      </c>
      <c r="M152" s="39" t="n">
        <f aca="false">+E152/E$154*100</f>
        <v>100</v>
      </c>
      <c r="N152" s="39" t="n">
        <f aca="false">+F152/F$154*100</f>
        <v>100</v>
      </c>
      <c r="O152" s="39" t="n">
        <f aca="false">+G152/G$154*100</f>
        <v>88.5714285714286</v>
      </c>
      <c r="P152" s="39" t="n">
        <f aca="false">+H152/H$154*100</f>
        <v>74.3119266055046</v>
      </c>
      <c r="Q152" s="39" t="n">
        <f aca="false">+I152/I$154*100</f>
        <v>65.625</v>
      </c>
      <c r="R152" s="39" t="n">
        <f aca="false">+J152/J$154*100</f>
        <v>57.7586206896552</v>
      </c>
      <c r="S152" s="39" t="n">
        <f aca="false">+K152/K$154*100</f>
        <v>70.8779443254818</v>
      </c>
    </row>
    <row r="153" customFormat="false" ht="12.75" hidden="false" customHeight="false" outlineLevel="0" collapsed="false">
      <c r="A153" s="57"/>
      <c r="B153" s="53"/>
      <c r="C153" s="5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1</v>
      </c>
      <c r="J153" s="36" t="n">
        <v>0</v>
      </c>
      <c r="K153" s="36" t="n">
        <v>1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.625</v>
      </c>
      <c r="R153" s="39" t="n">
        <f aca="false">+J153/J$154*100</f>
        <v>0</v>
      </c>
      <c r="S153" s="39" t="n">
        <f aca="false">+K153/K$154*100</f>
        <v>0.214132762312634</v>
      </c>
    </row>
    <row r="154" customFormat="false" ht="12.75" hidden="false" customHeight="false" outlineLevel="0" collapsed="false">
      <c r="A154" s="57"/>
      <c r="B154" s="53"/>
      <c r="C154" s="56" t="s">
        <v>10</v>
      </c>
      <c r="D154" s="41" t="n">
        <v>16</v>
      </c>
      <c r="E154" s="41" t="n">
        <v>17</v>
      </c>
      <c r="F154" s="41" t="n">
        <v>14</v>
      </c>
      <c r="G154" s="41" t="n">
        <v>35</v>
      </c>
      <c r="H154" s="41" t="n">
        <v>109</v>
      </c>
      <c r="I154" s="41" t="n">
        <v>160</v>
      </c>
      <c r="J154" s="41" t="n">
        <v>116</v>
      </c>
      <c r="K154" s="41" t="n">
        <v>467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7"/>
      <c r="B155" s="52" t="s">
        <v>52</v>
      </c>
      <c r="C155" s="35" t="s">
        <v>15</v>
      </c>
      <c r="D155" s="36" t="n">
        <v>0</v>
      </c>
      <c r="E155" s="36" t="n">
        <v>2</v>
      </c>
      <c r="F155" s="36" t="n">
        <v>1</v>
      </c>
      <c r="G155" s="36" t="n">
        <v>10</v>
      </c>
      <c r="H155" s="36" t="n">
        <v>34</v>
      </c>
      <c r="I155" s="36" t="n">
        <v>52</v>
      </c>
      <c r="J155" s="36" t="n">
        <v>77</v>
      </c>
      <c r="K155" s="36" t="n">
        <v>176</v>
      </c>
      <c r="L155" s="38" t="n">
        <f aca="false">+D155/D$158*100</f>
        <v>0</v>
      </c>
      <c r="M155" s="39" t="n">
        <f aca="false">+E155/E$158*100</f>
        <v>6.89655172413793</v>
      </c>
      <c r="N155" s="39" t="n">
        <f aca="false">+F155/F$158*100</f>
        <v>3.57142857142857</v>
      </c>
      <c r="O155" s="39" t="n">
        <f aca="false">+G155/G$158*100</f>
        <v>18.1818181818182</v>
      </c>
      <c r="P155" s="39" t="n">
        <f aca="false">+H155/H$158*100</f>
        <v>22.3684210526316</v>
      </c>
      <c r="Q155" s="39" t="n">
        <f aca="false">+I155/I$158*100</f>
        <v>25.615763546798</v>
      </c>
      <c r="R155" s="39" t="n">
        <f aca="false">+J155/J$158*100</f>
        <v>36.150234741784</v>
      </c>
      <c r="S155" s="39" t="n">
        <f aca="false">+K155/K$158*100</f>
        <v>24.5467224546722</v>
      </c>
    </row>
    <row r="156" customFormat="false" ht="12.75" hidden="false" customHeight="false" outlineLevel="0" collapsed="false">
      <c r="A156" s="57"/>
      <c r="B156" s="57"/>
      <c r="C156" s="35" t="s">
        <v>16</v>
      </c>
      <c r="D156" s="36" t="n">
        <v>37</v>
      </c>
      <c r="E156" s="36" t="n">
        <v>27</v>
      </c>
      <c r="F156" s="36" t="n">
        <v>27</v>
      </c>
      <c r="G156" s="36" t="n">
        <v>45</v>
      </c>
      <c r="H156" s="36" t="n">
        <v>118</v>
      </c>
      <c r="I156" s="36" t="n">
        <v>151</v>
      </c>
      <c r="J156" s="36" t="n">
        <v>136</v>
      </c>
      <c r="K156" s="36" t="n">
        <v>541</v>
      </c>
      <c r="L156" s="38" t="n">
        <f aca="false">+D156/D$158*100</f>
        <v>100</v>
      </c>
      <c r="M156" s="39" t="n">
        <f aca="false">+E156/E$158*100</f>
        <v>93.1034482758621</v>
      </c>
      <c r="N156" s="39" t="n">
        <f aca="false">+F156/F$158*100</f>
        <v>96.4285714285714</v>
      </c>
      <c r="O156" s="39" t="n">
        <f aca="false">+G156/G$158*100</f>
        <v>81.8181818181818</v>
      </c>
      <c r="P156" s="39" t="n">
        <f aca="false">+H156/H$158*100</f>
        <v>77.6315789473684</v>
      </c>
      <c r="Q156" s="39" t="n">
        <f aca="false">+I156/I$158*100</f>
        <v>74.384236453202</v>
      </c>
      <c r="R156" s="39" t="n">
        <f aca="false">+J156/J$158*100</f>
        <v>63.849765258216</v>
      </c>
      <c r="S156" s="39" t="n">
        <f aca="false">+K156/K$158*100</f>
        <v>75.4532775453278</v>
      </c>
    </row>
    <row r="157" customFormat="false" ht="12.75" hidden="false" customHeight="false" outlineLevel="0" collapsed="false">
      <c r="A157" s="57"/>
      <c r="B157" s="57"/>
      <c r="C157" s="35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7"/>
      <c r="B158" s="52"/>
      <c r="C158" s="35" t="s">
        <v>10</v>
      </c>
      <c r="D158" s="36" t="n">
        <v>37</v>
      </c>
      <c r="E158" s="36" t="n">
        <v>29</v>
      </c>
      <c r="F158" s="36" t="n">
        <v>28</v>
      </c>
      <c r="G158" s="36" t="n">
        <v>55</v>
      </c>
      <c r="H158" s="36" t="n">
        <v>152</v>
      </c>
      <c r="I158" s="36" t="n">
        <v>203</v>
      </c>
      <c r="J158" s="36" t="n">
        <v>213</v>
      </c>
      <c r="K158" s="36" t="n">
        <v>717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7"/>
      <c r="B159" s="53" t="s">
        <v>53</v>
      </c>
      <c r="C159" s="54" t="s">
        <v>15</v>
      </c>
      <c r="D159" s="31" t="n">
        <v>0</v>
      </c>
      <c r="E159" s="31" t="n">
        <v>0</v>
      </c>
      <c r="F159" s="31" t="n">
        <v>0</v>
      </c>
      <c r="G159" s="31" t="n">
        <v>6</v>
      </c>
      <c r="H159" s="31" t="n">
        <v>34</v>
      </c>
      <c r="I159" s="31" t="n">
        <v>40</v>
      </c>
      <c r="J159" s="31" t="n">
        <v>39</v>
      </c>
      <c r="K159" s="31" t="n">
        <v>119</v>
      </c>
      <c r="L159" s="33" t="n">
        <f aca="false">+D159/D$162*100</f>
        <v>0</v>
      </c>
      <c r="M159" s="34" t="n">
        <f aca="false">+E159/E$162*100</f>
        <v>0</v>
      </c>
      <c r="N159" s="34" t="n">
        <f aca="false">+F159/F$162*100</f>
        <v>0</v>
      </c>
      <c r="O159" s="34" t="n">
        <f aca="false">+G159/G$162*100</f>
        <v>12.2448979591837</v>
      </c>
      <c r="P159" s="34" t="n">
        <f aca="false">+H159/H$162*100</f>
        <v>29.0598290598291</v>
      </c>
      <c r="Q159" s="34" t="n">
        <f aca="false">+I159/I$162*100</f>
        <v>27.972027972028</v>
      </c>
      <c r="R159" s="34" t="n">
        <f aca="false">+J159/J$162*100</f>
        <v>30.952380952381</v>
      </c>
      <c r="S159" s="34" t="n">
        <f aca="false">+K159/K$162*100</f>
        <v>24.6376811594203</v>
      </c>
    </row>
    <row r="160" customFormat="false" ht="12.75" hidden="false" customHeight="false" outlineLevel="0" collapsed="false">
      <c r="A160" s="57"/>
      <c r="B160" s="53"/>
      <c r="C160" s="55" t="s">
        <v>16</v>
      </c>
      <c r="D160" s="36" t="n">
        <v>15</v>
      </c>
      <c r="E160" s="36" t="n">
        <v>14</v>
      </c>
      <c r="F160" s="36" t="n">
        <v>19</v>
      </c>
      <c r="G160" s="36" t="n">
        <v>43</v>
      </c>
      <c r="H160" s="36" t="n">
        <v>83</v>
      </c>
      <c r="I160" s="36" t="n">
        <v>103</v>
      </c>
      <c r="J160" s="36" t="n">
        <v>87</v>
      </c>
      <c r="K160" s="36" t="n">
        <v>364</v>
      </c>
      <c r="L160" s="38" t="n">
        <f aca="false">+D160/D$162*100</f>
        <v>100</v>
      </c>
      <c r="M160" s="39" t="n">
        <f aca="false">+E160/E$162*100</f>
        <v>100</v>
      </c>
      <c r="N160" s="39" t="n">
        <f aca="false">+F160/F$162*100</f>
        <v>100</v>
      </c>
      <c r="O160" s="39" t="n">
        <f aca="false">+G160/G$162*100</f>
        <v>87.7551020408163</v>
      </c>
      <c r="P160" s="39" t="n">
        <f aca="false">+H160/H$162*100</f>
        <v>70.9401709401709</v>
      </c>
      <c r="Q160" s="39" t="n">
        <f aca="false">+I160/I$162*100</f>
        <v>72.027972027972</v>
      </c>
      <c r="R160" s="39" t="n">
        <f aca="false">+J160/J$162*100</f>
        <v>69.0476190476191</v>
      </c>
      <c r="S160" s="39" t="n">
        <f aca="false">+K160/K$162*100</f>
        <v>75.3623188405797</v>
      </c>
    </row>
    <row r="161" customFormat="false" ht="12.75" hidden="false" customHeight="false" outlineLevel="0" collapsed="false">
      <c r="A161" s="57"/>
      <c r="B161" s="53"/>
      <c r="C161" s="5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57"/>
      <c r="B162" s="53"/>
      <c r="C162" s="56" t="s">
        <v>10</v>
      </c>
      <c r="D162" s="41" t="n">
        <v>15</v>
      </c>
      <c r="E162" s="41" t="n">
        <v>14</v>
      </c>
      <c r="F162" s="41" t="n">
        <v>19</v>
      </c>
      <c r="G162" s="41" t="n">
        <v>49</v>
      </c>
      <c r="H162" s="41" t="n">
        <v>117</v>
      </c>
      <c r="I162" s="41" t="n">
        <v>143</v>
      </c>
      <c r="J162" s="41" t="n">
        <v>126</v>
      </c>
      <c r="K162" s="41" t="n">
        <v>483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7"/>
      <c r="B163" s="52" t="s">
        <v>54</v>
      </c>
      <c r="C163" s="35" t="s">
        <v>15</v>
      </c>
      <c r="D163" s="36" t="n">
        <v>2</v>
      </c>
      <c r="E163" s="36" t="n">
        <v>1</v>
      </c>
      <c r="F163" s="36" t="n">
        <v>0</v>
      </c>
      <c r="G163" s="36" t="n">
        <v>6</v>
      </c>
      <c r="H163" s="36" t="n">
        <v>26</v>
      </c>
      <c r="I163" s="36" t="n">
        <v>52</v>
      </c>
      <c r="J163" s="36" t="n">
        <v>35</v>
      </c>
      <c r="K163" s="36" t="n">
        <v>122</v>
      </c>
      <c r="L163" s="38" t="n">
        <f aca="false">+D163/D$166*100</f>
        <v>16.6666666666667</v>
      </c>
      <c r="M163" s="39" t="n">
        <f aca="false">+E163/E$166*100</f>
        <v>9.09090909090909</v>
      </c>
      <c r="N163" s="39" t="n">
        <f aca="false">+F163/F$166*100</f>
        <v>0</v>
      </c>
      <c r="O163" s="39" t="n">
        <f aca="false">+G163/G$166*100</f>
        <v>12.5</v>
      </c>
      <c r="P163" s="39" t="n">
        <f aca="false">+H163/H$166*100</f>
        <v>27.3684210526316</v>
      </c>
      <c r="Q163" s="39" t="n">
        <f aca="false">+I163/I$166*100</f>
        <v>47.7064220183486</v>
      </c>
      <c r="R163" s="39" t="n">
        <f aca="false">+J163/J$166*100</f>
        <v>38.0434782608696</v>
      </c>
      <c r="S163" s="39" t="n">
        <f aca="false">+K163/K$166*100</f>
        <v>32.0209973753281</v>
      </c>
    </row>
    <row r="164" customFormat="false" ht="12.75" hidden="false" customHeight="false" outlineLevel="0" collapsed="false">
      <c r="A164" s="57"/>
      <c r="B164" s="57"/>
      <c r="C164" s="35" t="s">
        <v>16</v>
      </c>
      <c r="D164" s="36" t="n">
        <v>10</v>
      </c>
      <c r="E164" s="36" t="n">
        <v>10</v>
      </c>
      <c r="F164" s="36" t="n">
        <v>14</v>
      </c>
      <c r="G164" s="36" t="n">
        <v>42</v>
      </c>
      <c r="H164" s="36" t="n">
        <v>69</v>
      </c>
      <c r="I164" s="36" t="n">
        <v>57</v>
      </c>
      <c r="J164" s="36" t="n">
        <v>57</v>
      </c>
      <c r="K164" s="36" t="n">
        <v>259</v>
      </c>
      <c r="L164" s="38" t="n">
        <f aca="false">+D164/D$166*100</f>
        <v>83.3333333333333</v>
      </c>
      <c r="M164" s="39" t="n">
        <f aca="false">+E164/E$166*100</f>
        <v>90.9090909090909</v>
      </c>
      <c r="N164" s="39" t="n">
        <f aca="false">+F164/F$166*100</f>
        <v>100</v>
      </c>
      <c r="O164" s="39" t="n">
        <f aca="false">+G164/G$166*100</f>
        <v>87.5</v>
      </c>
      <c r="P164" s="39" t="n">
        <f aca="false">+H164/H$166*100</f>
        <v>72.6315789473684</v>
      </c>
      <c r="Q164" s="39" t="n">
        <f aca="false">+I164/I$166*100</f>
        <v>52.2935779816514</v>
      </c>
      <c r="R164" s="39" t="n">
        <f aca="false">+J164/J$166*100</f>
        <v>61.9565217391304</v>
      </c>
      <c r="S164" s="39" t="n">
        <f aca="false">+K164/K$166*100</f>
        <v>67.9790026246719</v>
      </c>
    </row>
    <row r="165" customFormat="false" ht="12.75" hidden="false" customHeight="false" outlineLevel="0" collapsed="false">
      <c r="A165" s="57"/>
      <c r="B165" s="57"/>
      <c r="C165" s="35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57"/>
      <c r="B166" s="52"/>
      <c r="C166" s="35" t="s">
        <v>10</v>
      </c>
      <c r="D166" s="36" t="n">
        <v>12</v>
      </c>
      <c r="E166" s="36" t="n">
        <v>11</v>
      </c>
      <c r="F166" s="36" t="n">
        <v>14</v>
      </c>
      <c r="G166" s="36" t="n">
        <v>48</v>
      </c>
      <c r="H166" s="36" t="n">
        <v>95</v>
      </c>
      <c r="I166" s="36" t="n">
        <v>109</v>
      </c>
      <c r="J166" s="36" t="n">
        <v>92</v>
      </c>
      <c r="K166" s="36" t="n">
        <v>381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7"/>
      <c r="B167" s="53" t="s">
        <v>55</v>
      </c>
      <c r="C167" s="54" t="s">
        <v>15</v>
      </c>
      <c r="D167" s="31" t="n">
        <v>0</v>
      </c>
      <c r="E167" s="31" t="n">
        <v>1</v>
      </c>
      <c r="F167" s="31" t="n">
        <v>3</v>
      </c>
      <c r="G167" s="31" t="n">
        <v>7</v>
      </c>
      <c r="H167" s="31" t="n">
        <v>28</v>
      </c>
      <c r="I167" s="31" t="n">
        <v>37</v>
      </c>
      <c r="J167" s="31" t="n">
        <v>45</v>
      </c>
      <c r="K167" s="31" t="n">
        <v>121</v>
      </c>
      <c r="L167" s="33" t="n">
        <f aca="false">+D167/D$170*100</f>
        <v>0</v>
      </c>
      <c r="M167" s="34" t="n">
        <f aca="false">+E167/E$170*100</f>
        <v>7.69230769230769</v>
      </c>
      <c r="N167" s="34" t="n">
        <f aca="false">+F167/F$170*100</f>
        <v>15.7894736842105</v>
      </c>
      <c r="O167" s="34" t="n">
        <f aca="false">+G167/G$170*100</f>
        <v>21.2121212121212</v>
      </c>
      <c r="P167" s="34" t="n">
        <f aca="false">+H167/H$170*100</f>
        <v>27.7227722772277</v>
      </c>
      <c r="Q167" s="34" t="n">
        <f aca="false">+I167/I$170*100</f>
        <v>29.8387096774194</v>
      </c>
      <c r="R167" s="34" t="n">
        <f aca="false">+J167/J$170*100</f>
        <v>35.4330708661417</v>
      </c>
      <c r="S167" s="34" t="n">
        <f aca="false">+K167/K$170*100</f>
        <v>27.6887871853547</v>
      </c>
    </row>
    <row r="168" customFormat="false" ht="12.75" hidden="false" customHeight="false" outlineLevel="0" collapsed="false">
      <c r="A168" s="57"/>
      <c r="B168" s="53"/>
      <c r="C168" s="55" t="s">
        <v>16</v>
      </c>
      <c r="D168" s="36" t="n">
        <v>20</v>
      </c>
      <c r="E168" s="36" t="n">
        <v>12</v>
      </c>
      <c r="F168" s="36" t="n">
        <v>16</v>
      </c>
      <c r="G168" s="36" t="n">
        <v>26</v>
      </c>
      <c r="H168" s="36" t="n">
        <v>73</v>
      </c>
      <c r="I168" s="36" t="n">
        <v>87</v>
      </c>
      <c r="J168" s="36" t="n">
        <v>82</v>
      </c>
      <c r="K168" s="36" t="n">
        <v>316</v>
      </c>
      <c r="L168" s="38" t="n">
        <f aca="false">+D168/D$170*100</f>
        <v>100</v>
      </c>
      <c r="M168" s="39" t="n">
        <f aca="false">+E168/E$170*100</f>
        <v>92.3076923076923</v>
      </c>
      <c r="N168" s="39" t="n">
        <f aca="false">+F168/F$170*100</f>
        <v>84.2105263157895</v>
      </c>
      <c r="O168" s="39" t="n">
        <f aca="false">+G168/G$170*100</f>
        <v>78.7878787878788</v>
      </c>
      <c r="P168" s="39" t="n">
        <f aca="false">+H168/H$170*100</f>
        <v>72.2772277227723</v>
      </c>
      <c r="Q168" s="39" t="n">
        <f aca="false">+I168/I$170*100</f>
        <v>70.1612903225807</v>
      </c>
      <c r="R168" s="39" t="n">
        <f aca="false">+J168/J$170*100</f>
        <v>64.5669291338583</v>
      </c>
      <c r="S168" s="39" t="n">
        <f aca="false">+K168/K$170*100</f>
        <v>72.3112128146453</v>
      </c>
    </row>
    <row r="169" customFormat="false" ht="12.75" hidden="false" customHeight="false" outlineLevel="0" collapsed="false">
      <c r="A169" s="57"/>
      <c r="B169" s="53"/>
      <c r="C169" s="5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7"/>
      <c r="B170" s="53"/>
      <c r="C170" s="56" t="s">
        <v>10</v>
      </c>
      <c r="D170" s="41" t="n">
        <v>20</v>
      </c>
      <c r="E170" s="41" t="n">
        <v>13</v>
      </c>
      <c r="F170" s="41" t="n">
        <v>19</v>
      </c>
      <c r="G170" s="41" t="n">
        <v>33</v>
      </c>
      <c r="H170" s="41" t="n">
        <v>101</v>
      </c>
      <c r="I170" s="41" t="n">
        <v>124</v>
      </c>
      <c r="J170" s="41" t="n">
        <v>127</v>
      </c>
      <c r="K170" s="41" t="n">
        <v>437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7"/>
      <c r="B171" s="52" t="s">
        <v>56</v>
      </c>
      <c r="C171" s="35" t="s">
        <v>15</v>
      </c>
      <c r="D171" s="36" t="n">
        <v>0</v>
      </c>
      <c r="E171" s="36" t="n">
        <v>1</v>
      </c>
      <c r="F171" s="36" t="n">
        <v>1</v>
      </c>
      <c r="G171" s="36" t="n">
        <v>2</v>
      </c>
      <c r="H171" s="36" t="n">
        <v>24</v>
      </c>
      <c r="I171" s="36" t="n">
        <v>50</v>
      </c>
      <c r="J171" s="36" t="n">
        <v>55</v>
      </c>
      <c r="K171" s="36" t="n">
        <v>133</v>
      </c>
      <c r="L171" s="38" t="n">
        <f aca="false">+D171/D$174*100</f>
        <v>0</v>
      </c>
      <c r="M171" s="39" t="n">
        <f aca="false">+E171/E$174*100</f>
        <v>4.16666666666667</v>
      </c>
      <c r="N171" s="39" t="n">
        <f aca="false">+F171/F$174*100</f>
        <v>3.33333333333333</v>
      </c>
      <c r="O171" s="39" t="n">
        <f aca="false">+G171/G$174*100</f>
        <v>3.77358490566038</v>
      </c>
      <c r="P171" s="39" t="n">
        <f aca="false">+H171/H$174*100</f>
        <v>17.3913043478261</v>
      </c>
      <c r="Q171" s="39" t="n">
        <f aca="false">+I171/I$174*100</f>
        <v>27.9329608938547</v>
      </c>
      <c r="R171" s="39" t="n">
        <f aca="false">+J171/J$174*100</f>
        <v>26.4423076923077</v>
      </c>
      <c r="S171" s="39" t="n">
        <f aca="false">+K171/K$174*100</f>
        <v>20.4301075268817</v>
      </c>
    </row>
    <row r="172" customFormat="false" ht="12.75" hidden="false" customHeight="false" outlineLevel="0" collapsed="false">
      <c r="A172" s="57"/>
      <c r="B172" s="57"/>
      <c r="C172" s="35" t="s">
        <v>16</v>
      </c>
      <c r="D172" s="36" t="n">
        <v>19</v>
      </c>
      <c r="E172" s="36" t="n">
        <v>23</v>
      </c>
      <c r="F172" s="36" t="n">
        <v>29</v>
      </c>
      <c r="G172" s="36" t="n">
        <v>51</v>
      </c>
      <c r="H172" s="36" t="n">
        <v>114</v>
      </c>
      <c r="I172" s="36" t="n">
        <v>129</v>
      </c>
      <c r="J172" s="36" t="n">
        <v>153</v>
      </c>
      <c r="K172" s="36" t="n">
        <v>518</v>
      </c>
      <c r="L172" s="38" t="n">
        <f aca="false">+D172/D$174*100</f>
        <v>100</v>
      </c>
      <c r="M172" s="39" t="n">
        <f aca="false">+E172/E$174*100</f>
        <v>95.8333333333333</v>
      </c>
      <c r="N172" s="39" t="n">
        <f aca="false">+F172/F$174*100</f>
        <v>96.6666666666667</v>
      </c>
      <c r="O172" s="39" t="n">
        <f aca="false">+G172/G$174*100</f>
        <v>96.2264150943396</v>
      </c>
      <c r="P172" s="39" t="n">
        <f aca="false">+H172/H$174*100</f>
        <v>82.6086956521739</v>
      </c>
      <c r="Q172" s="39" t="n">
        <f aca="false">+I172/I$174*100</f>
        <v>72.0670391061452</v>
      </c>
      <c r="R172" s="39" t="n">
        <f aca="false">+J172/J$174*100</f>
        <v>73.5576923076923</v>
      </c>
      <c r="S172" s="39" t="n">
        <f aca="false">+K172/K$174*100</f>
        <v>79.5698924731183</v>
      </c>
    </row>
    <row r="173" customFormat="false" ht="12.75" hidden="false" customHeight="false" outlineLevel="0" collapsed="false">
      <c r="A173" s="57"/>
      <c r="B173" s="57"/>
      <c r="C173" s="35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7"/>
      <c r="B174" s="52"/>
      <c r="C174" s="35" t="s">
        <v>10</v>
      </c>
      <c r="D174" s="36" t="n">
        <v>19</v>
      </c>
      <c r="E174" s="36" t="n">
        <v>24</v>
      </c>
      <c r="F174" s="36" t="n">
        <v>30</v>
      </c>
      <c r="G174" s="36" t="n">
        <v>53</v>
      </c>
      <c r="H174" s="36" t="n">
        <v>138</v>
      </c>
      <c r="I174" s="36" t="n">
        <v>179</v>
      </c>
      <c r="J174" s="36" t="n">
        <v>208</v>
      </c>
      <c r="K174" s="36" t="n">
        <v>651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7"/>
      <c r="B175" s="53" t="s">
        <v>57</v>
      </c>
      <c r="C175" s="54" t="s">
        <v>15</v>
      </c>
      <c r="D175" s="31" t="n">
        <v>0</v>
      </c>
      <c r="E175" s="31" t="n">
        <v>1</v>
      </c>
      <c r="F175" s="31" t="n">
        <v>2</v>
      </c>
      <c r="G175" s="31" t="n">
        <v>13</v>
      </c>
      <c r="H175" s="31" t="n">
        <v>62</v>
      </c>
      <c r="I175" s="31" t="n">
        <v>104</v>
      </c>
      <c r="J175" s="31" t="n">
        <v>108</v>
      </c>
      <c r="K175" s="31" t="n">
        <v>290</v>
      </c>
      <c r="L175" s="33" t="n">
        <f aca="false">+D175/D$178*100</f>
        <v>0</v>
      </c>
      <c r="M175" s="34" t="n">
        <f aca="false">+E175/E$178*100</f>
        <v>1.17647058823529</v>
      </c>
      <c r="N175" s="34" t="n">
        <f aca="false">+F175/F$178*100</f>
        <v>2.12765957446809</v>
      </c>
      <c r="O175" s="34" t="n">
        <f aca="false">+G175/G$178*100</f>
        <v>8.7248322147651</v>
      </c>
      <c r="P175" s="34" t="n">
        <f aca="false">+H175/H$178*100</f>
        <v>15.3846153846154</v>
      </c>
      <c r="Q175" s="34" t="n">
        <f aca="false">+I175/I$178*100</f>
        <v>20.1941747572816</v>
      </c>
      <c r="R175" s="34" t="n">
        <f aca="false">+J175/J$178*100</f>
        <v>24.4343891402715</v>
      </c>
      <c r="S175" s="34" t="n">
        <f aca="false">+K175/K$178*100</f>
        <v>16.2283156127588</v>
      </c>
    </row>
    <row r="176" customFormat="false" ht="12.75" hidden="false" customHeight="false" outlineLevel="0" collapsed="false">
      <c r="A176" s="57"/>
      <c r="B176" s="53"/>
      <c r="C176" s="55" t="s">
        <v>16</v>
      </c>
      <c r="D176" s="36" t="n">
        <v>99</v>
      </c>
      <c r="E176" s="36" t="n">
        <v>84</v>
      </c>
      <c r="F176" s="36" t="n">
        <v>92</v>
      </c>
      <c r="G176" s="36" t="n">
        <v>136</v>
      </c>
      <c r="H176" s="36" t="n">
        <v>341</v>
      </c>
      <c r="I176" s="36" t="n">
        <v>411</v>
      </c>
      <c r="J176" s="36" t="n">
        <v>334</v>
      </c>
      <c r="K176" s="36" t="n">
        <v>1497</v>
      </c>
      <c r="L176" s="38" t="n">
        <f aca="false">+D176/D$178*100</f>
        <v>100</v>
      </c>
      <c r="M176" s="39" t="n">
        <f aca="false">+E176/E$178*100</f>
        <v>98.8235294117647</v>
      </c>
      <c r="N176" s="39" t="n">
        <f aca="false">+F176/F$178*100</f>
        <v>97.8723404255319</v>
      </c>
      <c r="O176" s="39" t="n">
        <f aca="false">+G176/G$178*100</f>
        <v>91.2751677852349</v>
      </c>
      <c r="P176" s="39" t="n">
        <f aca="false">+H176/H$178*100</f>
        <v>84.6153846153846</v>
      </c>
      <c r="Q176" s="39" t="n">
        <f aca="false">+I176/I$178*100</f>
        <v>79.8058252427184</v>
      </c>
      <c r="R176" s="39" t="n">
        <f aca="false">+J176/J$178*100</f>
        <v>75.5656108597285</v>
      </c>
      <c r="S176" s="39" t="n">
        <f aca="false">+K176/K$178*100</f>
        <v>83.7716843872412</v>
      </c>
    </row>
    <row r="177" customFormat="false" ht="12.75" hidden="false" customHeight="false" outlineLevel="0" collapsed="false">
      <c r="A177" s="57"/>
      <c r="B177" s="53"/>
      <c r="C177" s="5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7"/>
      <c r="B178" s="53"/>
      <c r="C178" s="56" t="s">
        <v>10</v>
      </c>
      <c r="D178" s="41" t="n">
        <v>99</v>
      </c>
      <c r="E178" s="41" t="n">
        <v>85</v>
      </c>
      <c r="F178" s="41" t="n">
        <v>94</v>
      </c>
      <c r="G178" s="41" t="n">
        <v>149</v>
      </c>
      <c r="H178" s="41" t="n">
        <v>403</v>
      </c>
      <c r="I178" s="41" t="n">
        <v>515</v>
      </c>
      <c r="J178" s="41" t="n">
        <v>442</v>
      </c>
      <c r="K178" s="41" t="n">
        <v>1787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7"/>
      <c r="B179" s="52" t="s">
        <v>58</v>
      </c>
      <c r="C179" s="35" t="s">
        <v>15</v>
      </c>
      <c r="D179" s="36" t="n">
        <v>0</v>
      </c>
      <c r="E179" s="36" t="n">
        <v>1</v>
      </c>
      <c r="F179" s="36" t="n">
        <v>1</v>
      </c>
      <c r="G179" s="36" t="n">
        <v>5</v>
      </c>
      <c r="H179" s="36" t="n">
        <v>13</v>
      </c>
      <c r="I179" s="36" t="n">
        <v>23</v>
      </c>
      <c r="J179" s="36" t="n">
        <v>26</v>
      </c>
      <c r="K179" s="36" t="n">
        <v>69</v>
      </c>
      <c r="L179" s="38" t="n">
        <f aca="false">+D179/D$182*100</f>
        <v>0</v>
      </c>
      <c r="M179" s="39" t="n">
        <f aca="false">+E179/E$182*100</f>
        <v>5</v>
      </c>
      <c r="N179" s="39" t="n">
        <f aca="false">+F179/F$182*100</f>
        <v>5.26315789473684</v>
      </c>
      <c r="O179" s="39" t="n">
        <f aca="false">+G179/G$182*100</f>
        <v>14.2857142857143</v>
      </c>
      <c r="P179" s="39" t="n">
        <f aca="false">+H179/H$182*100</f>
        <v>17.3333333333333</v>
      </c>
      <c r="Q179" s="39" t="n">
        <f aca="false">+I179/I$182*100</f>
        <v>22.3300970873786</v>
      </c>
      <c r="R179" s="39" t="n">
        <f aca="false">+J179/J$182*100</f>
        <v>25.4901960784314</v>
      </c>
      <c r="S179" s="39" t="n">
        <f aca="false">+K179/K$182*100</f>
        <v>18.4986595174263</v>
      </c>
    </row>
    <row r="180" customFormat="false" ht="12.75" hidden="false" customHeight="false" outlineLevel="0" collapsed="false">
      <c r="A180" s="57"/>
      <c r="B180" s="57"/>
      <c r="C180" s="35" t="s">
        <v>16</v>
      </c>
      <c r="D180" s="36" t="n">
        <v>19</v>
      </c>
      <c r="E180" s="36" t="n">
        <v>19</v>
      </c>
      <c r="F180" s="36" t="n">
        <v>18</v>
      </c>
      <c r="G180" s="36" t="n">
        <v>30</v>
      </c>
      <c r="H180" s="36" t="n">
        <v>62</v>
      </c>
      <c r="I180" s="36" t="n">
        <v>80</v>
      </c>
      <c r="J180" s="36" t="n">
        <v>76</v>
      </c>
      <c r="K180" s="36" t="n">
        <v>304</v>
      </c>
      <c r="L180" s="38" t="n">
        <f aca="false">+D180/D$182*100</f>
        <v>100</v>
      </c>
      <c r="M180" s="39" t="n">
        <f aca="false">+E180/E$182*100</f>
        <v>95</v>
      </c>
      <c r="N180" s="39" t="n">
        <f aca="false">+F180/F$182*100</f>
        <v>94.7368421052632</v>
      </c>
      <c r="O180" s="39" t="n">
        <f aca="false">+G180/G$182*100</f>
        <v>85.7142857142857</v>
      </c>
      <c r="P180" s="39" t="n">
        <f aca="false">+H180/H$182*100</f>
        <v>82.6666666666667</v>
      </c>
      <c r="Q180" s="39" t="n">
        <f aca="false">+I180/I$182*100</f>
        <v>77.6699029126214</v>
      </c>
      <c r="R180" s="39" t="n">
        <f aca="false">+J180/J$182*100</f>
        <v>74.5098039215686</v>
      </c>
      <c r="S180" s="39" t="n">
        <f aca="false">+K180/K$182*100</f>
        <v>81.5013404825737</v>
      </c>
    </row>
    <row r="181" customFormat="false" ht="12.75" hidden="false" customHeight="false" outlineLevel="0" collapsed="false">
      <c r="A181" s="57"/>
      <c r="B181" s="57"/>
      <c r="C181" s="35" t="s">
        <v>17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57"/>
      <c r="B182" s="52"/>
      <c r="C182" s="35" t="s">
        <v>10</v>
      </c>
      <c r="D182" s="36" t="n">
        <v>19</v>
      </c>
      <c r="E182" s="36" t="n">
        <v>20</v>
      </c>
      <c r="F182" s="36" t="n">
        <v>19</v>
      </c>
      <c r="G182" s="36" t="n">
        <v>35</v>
      </c>
      <c r="H182" s="36" t="n">
        <v>75</v>
      </c>
      <c r="I182" s="36" t="n">
        <v>103</v>
      </c>
      <c r="J182" s="36" t="n">
        <v>102</v>
      </c>
      <c r="K182" s="36" t="n">
        <v>373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7"/>
      <c r="B183" s="53" t="s">
        <v>59</v>
      </c>
      <c r="C183" s="54" t="s">
        <v>15</v>
      </c>
      <c r="D183" s="31" t="n">
        <v>0</v>
      </c>
      <c r="E183" s="31" t="n">
        <v>0</v>
      </c>
      <c r="F183" s="31" t="n">
        <v>0</v>
      </c>
      <c r="G183" s="31" t="n">
        <v>5</v>
      </c>
      <c r="H183" s="31" t="n">
        <v>13</v>
      </c>
      <c r="I183" s="31" t="n">
        <v>20</v>
      </c>
      <c r="J183" s="31" t="n">
        <v>22</v>
      </c>
      <c r="K183" s="31" t="n">
        <v>60</v>
      </c>
      <c r="L183" s="33" t="n">
        <f aca="false">+D183/D$186*100</f>
        <v>0</v>
      </c>
      <c r="M183" s="34" t="n">
        <f aca="false">+E183/E$186*100</f>
        <v>0</v>
      </c>
      <c r="N183" s="34" t="n">
        <f aca="false">+F183/F$186*100</f>
        <v>0</v>
      </c>
      <c r="O183" s="34" t="n">
        <f aca="false">+G183/G$186*100</f>
        <v>16.6666666666667</v>
      </c>
      <c r="P183" s="34" t="n">
        <f aca="false">+H183/H$186*100</f>
        <v>11.6071428571429</v>
      </c>
      <c r="Q183" s="34" t="n">
        <f aca="false">+I183/I$186*100</f>
        <v>15.0375939849624</v>
      </c>
      <c r="R183" s="34" t="n">
        <f aca="false">+J183/J$186*100</f>
        <v>16.6666666666667</v>
      </c>
      <c r="S183" s="34" t="n">
        <f aca="false">+K183/K$186*100</f>
        <v>12.9032258064516</v>
      </c>
    </row>
    <row r="184" customFormat="false" ht="12.75" hidden="false" customHeight="false" outlineLevel="0" collapsed="false">
      <c r="A184" s="57"/>
      <c r="B184" s="53"/>
      <c r="C184" s="55" t="s">
        <v>16</v>
      </c>
      <c r="D184" s="36" t="n">
        <v>25</v>
      </c>
      <c r="E184" s="36" t="n">
        <v>22</v>
      </c>
      <c r="F184" s="36" t="n">
        <v>11</v>
      </c>
      <c r="G184" s="36" t="n">
        <v>25</v>
      </c>
      <c r="H184" s="36" t="n">
        <v>99</v>
      </c>
      <c r="I184" s="36" t="n">
        <v>113</v>
      </c>
      <c r="J184" s="36" t="n">
        <v>110</v>
      </c>
      <c r="K184" s="36" t="n">
        <v>405</v>
      </c>
      <c r="L184" s="38" t="n">
        <f aca="false">+D184/D$186*100</f>
        <v>100</v>
      </c>
      <c r="M184" s="39" t="n">
        <f aca="false">+E184/E$186*100</f>
        <v>100</v>
      </c>
      <c r="N184" s="39" t="n">
        <f aca="false">+F184/F$186*100</f>
        <v>100</v>
      </c>
      <c r="O184" s="39" t="n">
        <f aca="false">+G184/G$186*100</f>
        <v>83.3333333333333</v>
      </c>
      <c r="P184" s="39" t="n">
        <f aca="false">+H184/H$186*100</f>
        <v>88.3928571428571</v>
      </c>
      <c r="Q184" s="39" t="n">
        <f aca="false">+I184/I$186*100</f>
        <v>84.9624060150376</v>
      </c>
      <c r="R184" s="39" t="n">
        <f aca="false">+J184/J$186*100</f>
        <v>83.3333333333333</v>
      </c>
      <c r="S184" s="39" t="n">
        <f aca="false">+K184/K$186*100</f>
        <v>87.0967741935484</v>
      </c>
    </row>
    <row r="185" customFormat="false" ht="12.75" hidden="false" customHeight="false" outlineLevel="0" collapsed="false">
      <c r="A185" s="57"/>
      <c r="B185" s="53"/>
      <c r="C185" s="5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7"/>
      <c r="B186" s="53"/>
      <c r="C186" s="56" t="s">
        <v>10</v>
      </c>
      <c r="D186" s="41" t="n">
        <v>25</v>
      </c>
      <c r="E186" s="41" t="n">
        <v>22</v>
      </c>
      <c r="F186" s="41" t="n">
        <v>11</v>
      </c>
      <c r="G186" s="41" t="n">
        <v>30</v>
      </c>
      <c r="H186" s="41" t="n">
        <v>112</v>
      </c>
      <c r="I186" s="41" t="n">
        <v>133</v>
      </c>
      <c r="J186" s="41" t="n">
        <v>132</v>
      </c>
      <c r="K186" s="41" t="n">
        <v>465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7"/>
      <c r="B187" s="52" t="s">
        <v>60</v>
      </c>
      <c r="C187" s="35" t="s">
        <v>15</v>
      </c>
      <c r="D187" s="36" t="n">
        <v>8</v>
      </c>
      <c r="E187" s="36" t="n">
        <v>12</v>
      </c>
      <c r="F187" s="36" t="n">
        <v>25</v>
      </c>
      <c r="G187" s="36" t="n">
        <v>111</v>
      </c>
      <c r="H187" s="36" t="n">
        <v>434</v>
      </c>
      <c r="I187" s="36" t="n">
        <v>993</v>
      </c>
      <c r="J187" s="36" t="n">
        <v>1030</v>
      </c>
      <c r="K187" s="36" t="n">
        <v>2613</v>
      </c>
      <c r="L187" s="38" t="n">
        <f aca="false">+D187/D$190*100</f>
        <v>2.17983651226158</v>
      </c>
      <c r="M187" s="39" t="n">
        <f aca="false">+E187/E$190*100</f>
        <v>3.27868852459016</v>
      </c>
      <c r="N187" s="39" t="n">
        <f aca="false">+F187/F$190*100</f>
        <v>6.31313131313131</v>
      </c>
      <c r="O187" s="39" t="n">
        <f aca="false">+G187/G$190*100</f>
        <v>15.3103448275862</v>
      </c>
      <c r="P187" s="39" t="n">
        <f aca="false">+H187/H$190*100</f>
        <v>20.2142524452725</v>
      </c>
      <c r="Q187" s="39" t="n">
        <f aca="false">+I187/I$190*100</f>
        <v>28.0112834978843</v>
      </c>
      <c r="R187" s="39" t="n">
        <f aca="false">+J187/J$190*100</f>
        <v>32.4103209565765</v>
      </c>
      <c r="S187" s="39" t="n">
        <f aca="false">+K187/K$190*100</f>
        <v>24.3659082431928</v>
      </c>
    </row>
    <row r="188" customFormat="false" ht="12.75" hidden="false" customHeight="false" outlineLevel="0" collapsed="false">
      <c r="A188" s="57"/>
      <c r="B188" s="57"/>
      <c r="C188" s="35" t="s">
        <v>16</v>
      </c>
      <c r="D188" s="36" t="n">
        <v>359</v>
      </c>
      <c r="E188" s="36" t="n">
        <v>353</v>
      </c>
      <c r="F188" s="36" t="n">
        <v>371</v>
      </c>
      <c r="G188" s="36" t="n">
        <v>614</v>
      </c>
      <c r="H188" s="36" t="n">
        <v>1713</v>
      </c>
      <c r="I188" s="36" t="n">
        <v>2552</v>
      </c>
      <c r="J188" s="36" t="n">
        <v>2148</v>
      </c>
      <c r="K188" s="36" t="n">
        <v>8110</v>
      </c>
      <c r="L188" s="38" t="n">
        <f aca="false">+D188/D$190*100</f>
        <v>97.8201634877384</v>
      </c>
      <c r="M188" s="39" t="n">
        <f aca="false">+E188/E$190*100</f>
        <v>96.448087431694</v>
      </c>
      <c r="N188" s="39" t="n">
        <f aca="false">+F188/F$190*100</f>
        <v>93.6868686868687</v>
      </c>
      <c r="O188" s="39" t="n">
        <f aca="false">+G188/G$190*100</f>
        <v>84.6896551724138</v>
      </c>
      <c r="P188" s="39" t="n">
        <f aca="false">+H188/H$190*100</f>
        <v>79.7857475547275</v>
      </c>
      <c r="Q188" s="39" t="n">
        <f aca="false">+I188/I$190*100</f>
        <v>71.9887165021157</v>
      </c>
      <c r="R188" s="39" t="n">
        <f aca="false">+J188/J$190*100</f>
        <v>67.5896790434235</v>
      </c>
      <c r="S188" s="39" t="n">
        <f aca="false">+K188/K$190*100</f>
        <v>75.6247668780306</v>
      </c>
    </row>
    <row r="189" customFormat="false" ht="12.75" hidden="false" customHeight="false" outlineLevel="0" collapsed="false">
      <c r="A189" s="57"/>
      <c r="B189" s="57"/>
      <c r="C189" s="35" t="s">
        <v>17</v>
      </c>
      <c r="D189" s="36" t="n">
        <v>0</v>
      </c>
      <c r="E189" s="36" t="n">
        <v>1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6" t="n">
        <v>1</v>
      </c>
      <c r="L189" s="38" t="n">
        <f aca="false">+D189/D$190*100</f>
        <v>0</v>
      </c>
      <c r="M189" s="39" t="n">
        <f aca="false">+E189/E$190*100</f>
        <v>0.273224043715847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.0093248787765759</v>
      </c>
    </row>
    <row r="190" customFormat="false" ht="12.75" hidden="false" customHeight="false" outlineLevel="0" collapsed="false">
      <c r="A190" s="57"/>
      <c r="B190" s="52"/>
      <c r="C190" s="35" t="s">
        <v>10</v>
      </c>
      <c r="D190" s="36" t="n">
        <v>367</v>
      </c>
      <c r="E190" s="36" t="n">
        <v>366</v>
      </c>
      <c r="F190" s="36" t="n">
        <v>396</v>
      </c>
      <c r="G190" s="36" t="n">
        <v>725</v>
      </c>
      <c r="H190" s="36" t="n">
        <v>2147</v>
      </c>
      <c r="I190" s="36" t="n">
        <v>3545</v>
      </c>
      <c r="J190" s="36" t="n">
        <v>3178</v>
      </c>
      <c r="K190" s="36" t="n">
        <v>10724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7"/>
      <c r="B191" s="53" t="s">
        <v>61</v>
      </c>
      <c r="C191" s="54" t="s">
        <v>15</v>
      </c>
      <c r="D191" s="31" t="n">
        <v>4</v>
      </c>
      <c r="E191" s="31" t="n">
        <v>10</v>
      </c>
      <c r="F191" s="31" t="n">
        <v>21</v>
      </c>
      <c r="G191" s="31" t="n">
        <v>76</v>
      </c>
      <c r="H191" s="31" t="n">
        <v>308</v>
      </c>
      <c r="I191" s="31" t="n">
        <v>639</v>
      </c>
      <c r="J191" s="31" t="n">
        <v>686</v>
      </c>
      <c r="K191" s="31" t="n">
        <v>1744</v>
      </c>
      <c r="L191" s="33" t="n">
        <f aca="false">+D191/D$194*100</f>
        <v>1.71673819742489</v>
      </c>
      <c r="M191" s="34" t="n">
        <f aca="false">+E191/E$194*100</f>
        <v>4.90196078431373</v>
      </c>
      <c r="N191" s="34" t="n">
        <f aca="false">+F191/F$194*100</f>
        <v>9.67741935483871</v>
      </c>
      <c r="O191" s="34" t="n">
        <f aca="false">+G191/G$194*100</f>
        <v>19.1435768261965</v>
      </c>
      <c r="P191" s="34" t="n">
        <f aca="false">+H191/H$194*100</f>
        <v>25.9259259259259</v>
      </c>
      <c r="Q191" s="34" t="n">
        <f aca="false">+I191/I$194*100</f>
        <v>33.1775700934579</v>
      </c>
      <c r="R191" s="34" t="n">
        <f aca="false">+J191/J$194*100</f>
        <v>38.0476982806434</v>
      </c>
      <c r="S191" s="34" t="n">
        <f aca="false">+K191/K$194*100</f>
        <v>29.2225201072386</v>
      </c>
    </row>
    <row r="192" customFormat="false" ht="12.75" hidden="false" customHeight="false" outlineLevel="0" collapsed="false">
      <c r="A192" s="57"/>
      <c r="B192" s="53"/>
      <c r="C192" s="55" t="s">
        <v>16</v>
      </c>
      <c r="D192" s="36" t="n">
        <v>229</v>
      </c>
      <c r="E192" s="36" t="n">
        <v>194</v>
      </c>
      <c r="F192" s="36" t="n">
        <v>196</v>
      </c>
      <c r="G192" s="36" t="n">
        <v>321</v>
      </c>
      <c r="H192" s="36" t="n">
        <v>880</v>
      </c>
      <c r="I192" s="36" t="n">
        <v>1287</v>
      </c>
      <c r="J192" s="36" t="n">
        <v>1117</v>
      </c>
      <c r="K192" s="36" t="n">
        <v>4224</v>
      </c>
      <c r="L192" s="38" t="n">
        <f aca="false">+D192/D$194*100</f>
        <v>98.2832618025751</v>
      </c>
      <c r="M192" s="39" t="n">
        <f aca="false">+E192/E$194*100</f>
        <v>95.0980392156863</v>
      </c>
      <c r="N192" s="39" t="n">
        <f aca="false">+F192/F$194*100</f>
        <v>90.3225806451613</v>
      </c>
      <c r="O192" s="39" t="n">
        <f aca="false">+G192/G$194*100</f>
        <v>80.8564231738035</v>
      </c>
      <c r="P192" s="39" t="n">
        <f aca="false">+H192/H$194*100</f>
        <v>74.0740740740741</v>
      </c>
      <c r="Q192" s="39" t="n">
        <f aca="false">+I192/I$194*100</f>
        <v>66.8224299065421</v>
      </c>
      <c r="R192" s="39" t="n">
        <f aca="false">+J192/J$194*100</f>
        <v>61.9523017193566</v>
      </c>
      <c r="S192" s="39" t="n">
        <f aca="false">+K192/K$194*100</f>
        <v>70.7774798927614</v>
      </c>
    </row>
    <row r="193" customFormat="false" ht="12.75" hidden="false" customHeight="false" outlineLevel="0" collapsed="false">
      <c r="A193" s="57"/>
      <c r="B193" s="53"/>
      <c r="C193" s="5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7"/>
      <c r="B194" s="53"/>
      <c r="C194" s="56" t="s">
        <v>10</v>
      </c>
      <c r="D194" s="41" t="n">
        <v>233</v>
      </c>
      <c r="E194" s="41" t="n">
        <v>204</v>
      </c>
      <c r="F194" s="41" t="n">
        <v>217</v>
      </c>
      <c r="G194" s="41" t="n">
        <v>397</v>
      </c>
      <c r="H194" s="41" t="n">
        <v>1188</v>
      </c>
      <c r="I194" s="41" t="n">
        <v>1926</v>
      </c>
      <c r="J194" s="41" t="n">
        <v>1803</v>
      </c>
      <c r="K194" s="41" t="n">
        <v>5968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7"/>
      <c r="B195" s="52" t="s">
        <v>62</v>
      </c>
      <c r="C195" s="35" t="s">
        <v>15</v>
      </c>
      <c r="D195" s="36" t="n">
        <v>5</v>
      </c>
      <c r="E195" s="36" t="n">
        <v>7</v>
      </c>
      <c r="F195" s="36" t="n">
        <v>13</v>
      </c>
      <c r="G195" s="36" t="n">
        <v>36</v>
      </c>
      <c r="H195" s="36" t="n">
        <v>194</v>
      </c>
      <c r="I195" s="36" t="n">
        <v>456</v>
      </c>
      <c r="J195" s="36" t="n">
        <v>586</v>
      </c>
      <c r="K195" s="36" t="n">
        <v>1297</v>
      </c>
      <c r="L195" s="38" t="n">
        <f aca="false">+D195/D$198*100</f>
        <v>2.65957446808511</v>
      </c>
      <c r="M195" s="39" t="n">
        <f aca="false">+E195/E$198*100</f>
        <v>4.32098765432099</v>
      </c>
      <c r="N195" s="39" t="n">
        <f aca="false">+F195/F$198*100</f>
        <v>7.02702702702703</v>
      </c>
      <c r="O195" s="39" t="n">
        <f aca="false">+G195/G$198*100</f>
        <v>13.3333333333333</v>
      </c>
      <c r="P195" s="39" t="n">
        <f aca="false">+H195/H$198*100</f>
        <v>24.159402241594</v>
      </c>
      <c r="Q195" s="39" t="n">
        <f aca="false">+I195/I$198*100</f>
        <v>35.2941176470588</v>
      </c>
      <c r="R195" s="39" t="n">
        <f aca="false">+J195/J$198*100</f>
        <v>39.0666666666667</v>
      </c>
      <c r="S195" s="39" t="n">
        <f aca="false">+K195/K$198*100</f>
        <v>29.4772727272727</v>
      </c>
    </row>
    <row r="196" customFormat="false" ht="12.75" hidden="false" customHeight="false" outlineLevel="0" collapsed="false">
      <c r="A196" s="57"/>
      <c r="B196" s="57"/>
      <c r="C196" s="35" t="s">
        <v>16</v>
      </c>
      <c r="D196" s="36" t="n">
        <v>183</v>
      </c>
      <c r="E196" s="36" t="n">
        <v>155</v>
      </c>
      <c r="F196" s="36" t="n">
        <v>172</v>
      </c>
      <c r="G196" s="36" t="n">
        <v>234</v>
      </c>
      <c r="H196" s="36" t="n">
        <v>609</v>
      </c>
      <c r="I196" s="36" t="n">
        <v>836</v>
      </c>
      <c r="J196" s="36" t="n">
        <v>914</v>
      </c>
      <c r="K196" s="36" t="n">
        <v>3103</v>
      </c>
      <c r="L196" s="38" t="n">
        <f aca="false">+D196/D$198*100</f>
        <v>97.3404255319149</v>
      </c>
      <c r="M196" s="39" t="n">
        <f aca="false">+E196/E$198*100</f>
        <v>95.679012345679</v>
      </c>
      <c r="N196" s="39" t="n">
        <f aca="false">+F196/F$198*100</f>
        <v>92.972972972973</v>
      </c>
      <c r="O196" s="39" t="n">
        <f aca="false">+G196/G$198*100</f>
        <v>86.6666666666667</v>
      </c>
      <c r="P196" s="39" t="n">
        <f aca="false">+H196/H$198*100</f>
        <v>75.840597758406</v>
      </c>
      <c r="Q196" s="39" t="n">
        <f aca="false">+I196/I$198*100</f>
        <v>64.7058823529412</v>
      </c>
      <c r="R196" s="39" t="n">
        <f aca="false">+J196/J$198*100</f>
        <v>60.9333333333333</v>
      </c>
      <c r="S196" s="39" t="n">
        <f aca="false">+K196/K$198*100</f>
        <v>70.5227272727273</v>
      </c>
    </row>
    <row r="197" customFormat="false" ht="12.75" hidden="false" customHeight="false" outlineLevel="0" collapsed="false">
      <c r="A197" s="57"/>
      <c r="B197" s="57"/>
      <c r="C197" s="35" t="s">
        <v>17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57"/>
      <c r="B198" s="52"/>
      <c r="C198" s="35" t="s">
        <v>10</v>
      </c>
      <c r="D198" s="36" t="n">
        <v>188</v>
      </c>
      <c r="E198" s="36" t="n">
        <v>162</v>
      </c>
      <c r="F198" s="36" t="n">
        <v>185</v>
      </c>
      <c r="G198" s="36" t="n">
        <v>270</v>
      </c>
      <c r="H198" s="36" t="n">
        <v>803</v>
      </c>
      <c r="I198" s="36" t="n">
        <v>1292</v>
      </c>
      <c r="J198" s="36" t="n">
        <v>1500</v>
      </c>
      <c r="K198" s="36" t="n">
        <v>4400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7"/>
      <c r="B199" s="53" t="s">
        <v>63</v>
      </c>
      <c r="C199" s="54" t="s">
        <v>15</v>
      </c>
      <c r="D199" s="31" t="n">
        <v>2</v>
      </c>
      <c r="E199" s="31" t="n">
        <v>2</v>
      </c>
      <c r="F199" s="31" t="n">
        <v>8</v>
      </c>
      <c r="G199" s="31" t="n">
        <v>39</v>
      </c>
      <c r="H199" s="31" t="n">
        <v>109</v>
      </c>
      <c r="I199" s="31" t="n">
        <v>293</v>
      </c>
      <c r="J199" s="31" t="n">
        <v>341</v>
      </c>
      <c r="K199" s="31" t="n">
        <v>794</v>
      </c>
      <c r="L199" s="33" t="n">
        <f aca="false">+D199/D$202*100</f>
        <v>2.10526315789474</v>
      </c>
      <c r="M199" s="34" t="n">
        <f aca="false">+E199/E$202*100</f>
        <v>2.12765957446809</v>
      </c>
      <c r="N199" s="34" t="n">
        <f aca="false">+F199/F$202*100</f>
        <v>6.15384615384615</v>
      </c>
      <c r="O199" s="34" t="n">
        <f aca="false">+G199/G$202*100</f>
        <v>18.1395348837209</v>
      </c>
      <c r="P199" s="34" t="n">
        <f aca="false">+H199/H$202*100</f>
        <v>21.3725490196078</v>
      </c>
      <c r="Q199" s="34" t="n">
        <f aca="false">+I199/I$202*100</f>
        <v>33.4857142857143</v>
      </c>
      <c r="R199" s="34" t="n">
        <f aca="false">+J199/J$202*100</f>
        <v>39.150401836969</v>
      </c>
      <c r="S199" s="34" t="n">
        <f aca="false">+K199/K$202*100</f>
        <v>28.4587813620072</v>
      </c>
    </row>
    <row r="200" customFormat="false" ht="12.75" hidden="false" customHeight="false" outlineLevel="0" collapsed="false">
      <c r="A200" s="57"/>
      <c r="B200" s="53"/>
      <c r="C200" s="55" t="s">
        <v>16</v>
      </c>
      <c r="D200" s="36" t="n">
        <v>93</v>
      </c>
      <c r="E200" s="36" t="n">
        <v>92</v>
      </c>
      <c r="F200" s="36" t="n">
        <v>122</v>
      </c>
      <c r="G200" s="36" t="n">
        <v>176</v>
      </c>
      <c r="H200" s="36" t="n">
        <v>401</v>
      </c>
      <c r="I200" s="36" t="n">
        <v>582</v>
      </c>
      <c r="J200" s="36" t="n">
        <v>530</v>
      </c>
      <c r="K200" s="36" t="n">
        <v>1996</v>
      </c>
      <c r="L200" s="38" t="n">
        <f aca="false">+D200/D$202*100</f>
        <v>97.8947368421053</v>
      </c>
      <c r="M200" s="39" t="n">
        <f aca="false">+E200/E$202*100</f>
        <v>97.8723404255319</v>
      </c>
      <c r="N200" s="39" t="n">
        <f aca="false">+F200/F$202*100</f>
        <v>93.8461538461538</v>
      </c>
      <c r="O200" s="39" t="n">
        <f aca="false">+G200/G$202*100</f>
        <v>81.8604651162791</v>
      </c>
      <c r="P200" s="39" t="n">
        <f aca="false">+H200/H$202*100</f>
        <v>78.6274509803922</v>
      </c>
      <c r="Q200" s="39" t="n">
        <f aca="false">+I200/I$202*100</f>
        <v>66.5142857142857</v>
      </c>
      <c r="R200" s="39" t="n">
        <f aca="false">+J200/J$202*100</f>
        <v>60.849598163031</v>
      </c>
      <c r="S200" s="39" t="n">
        <f aca="false">+K200/K$202*100</f>
        <v>71.5412186379928</v>
      </c>
    </row>
    <row r="201" customFormat="false" ht="12.75" hidden="false" customHeight="false" outlineLevel="0" collapsed="false">
      <c r="A201" s="57"/>
      <c r="B201" s="53"/>
      <c r="C201" s="5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7"/>
      <c r="B202" s="53"/>
      <c r="C202" s="56" t="s">
        <v>10</v>
      </c>
      <c r="D202" s="41" t="n">
        <v>95</v>
      </c>
      <c r="E202" s="41" t="n">
        <v>94</v>
      </c>
      <c r="F202" s="41" t="n">
        <v>130</v>
      </c>
      <c r="G202" s="41" t="n">
        <v>215</v>
      </c>
      <c r="H202" s="41" t="n">
        <v>510</v>
      </c>
      <c r="I202" s="41" t="n">
        <v>875</v>
      </c>
      <c r="J202" s="41" t="n">
        <v>871</v>
      </c>
      <c r="K202" s="41" t="n">
        <v>2790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7"/>
      <c r="B203" s="52" t="s">
        <v>64</v>
      </c>
      <c r="C203" s="35" t="s">
        <v>15</v>
      </c>
      <c r="D203" s="36" t="n">
        <v>3</v>
      </c>
      <c r="E203" s="36" t="n">
        <v>4</v>
      </c>
      <c r="F203" s="36" t="n">
        <v>8</v>
      </c>
      <c r="G203" s="36" t="n">
        <v>31</v>
      </c>
      <c r="H203" s="36" t="n">
        <v>179</v>
      </c>
      <c r="I203" s="36" t="n">
        <v>343</v>
      </c>
      <c r="J203" s="36" t="n">
        <v>386</v>
      </c>
      <c r="K203" s="36" t="n">
        <v>954</v>
      </c>
      <c r="L203" s="38" t="n">
        <f aca="false">+D203/D$206*100</f>
        <v>2</v>
      </c>
      <c r="M203" s="39" t="n">
        <f aca="false">+E203/E$206*100</f>
        <v>3.1496062992126</v>
      </c>
      <c r="N203" s="39" t="n">
        <f aca="false">+F203/F$206*100</f>
        <v>6.66666666666667</v>
      </c>
      <c r="O203" s="39" t="n">
        <f aca="false">+G203/G$206*100</f>
        <v>13.2478632478632</v>
      </c>
      <c r="P203" s="39" t="n">
        <f aca="false">+H203/H$206*100</f>
        <v>25.1404494382022</v>
      </c>
      <c r="Q203" s="39" t="n">
        <f aca="false">+I203/I$206*100</f>
        <v>31.324200913242</v>
      </c>
      <c r="R203" s="39" t="n">
        <f aca="false">+J203/J$206*100</f>
        <v>38.2178217821782</v>
      </c>
      <c r="S203" s="39" t="n">
        <f aca="false">+K203/K$206*100</f>
        <v>27.6682134570766</v>
      </c>
    </row>
    <row r="204" customFormat="false" ht="12.75" hidden="false" customHeight="false" outlineLevel="0" collapsed="false">
      <c r="A204" s="57"/>
      <c r="B204" s="57"/>
      <c r="C204" s="35" t="s">
        <v>16</v>
      </c>
      <c r="D204" s="36" t="n">
        <v>146</v>
      </c>
      <c r="E204" s="36" t="n">
        <v>123</v>
      </c>
      <c r="F204" s="36" t="n">
        <v>112</v>
      </c>
      <c r="G204" s="36" t="n">
        <v>203</v>
      </c>
      <c r="H204" s="36" t="n">
        <v>533</v>
      </c>
      <c r="I204" s="36" t="n">
        <v>752</v>
      </c>
      <c r="J204" s="36" t="n">
        <v>624</v>
      </c>
      <c r="K204" s="36" t="n">
        <v>2493</v>
      </c>
      <c r="L204" s="38" t="n">
        <f aca="false">+D204/D$206*100</f>
        <v>97.3333333333333</v>
      </c>
      <c r="M204" s="39" t="n">
        <f aca="false">+E204/E$206*100</f>
        <v>96.8503937007874</v>
      </c>
      <c r="N204" s="39" t="n">
        <f aca="false">+F204/F$206*100</f>
        <v>93.3333333333333</v>
      </c>
      <c r="O204" s="39" t="n">
        <f aca="false">+G204/G$206*100</f>
        <v>86.7521367521368</v>
      </c>
      <c r="P204" s="39" t="n">
        <f aca="false">+H204/H$206*100</f>
        <v>74.8595505617978</v>
      </c>
      <c r="Q204" s="39" t="n">
        <f aca="false">+I204/I$206*100</f>
        <v>68.675799086758</v>
      </c>
      <c r="R204" s="39" t="n">
        <f aca="false">+J204/J$206*100</f>
        <v>61.7821782178218</v>
      </c>
      <c r="S204" s="39" t="n">
        <f aca="false">+K204/K$206*100</f>
        <v>72.3027842227378</v>
      </c>
    </row>
    <row r="205" customFormat="false" ht="12.75" hidden="false" customHeight="false" outlineLevel="0" collapsed="false">
      <c r="A205" s="57"/>
      <c r="B205" s="57"/>
      <c r="C205" s="35" t="s">
        <v>17</v>
      </c>
      <c r="D205" s="36" t="n">
        <v>1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1</v>
      </c>
      <c r="L205" s="38" t="n">
        <f aca="false">+D205/D$206*100</f>
        <v>0.666666666666667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.0290023201856148</v>
      </c>
    </row>
    <row r="206" customFormat="false" ht="12.75" hidden="false" customHeight="false" outlineLevel="0" collapsed="false">
      <c r="A206" s="57"/>
      <c r="B206" s="52"/>
      <c r="C206" s="35" t="s">
        <v>10</v>
      </c>
      <c r="D206" s="36" t="n">
        <v>150</v>
      </c>
      <c r="E206" s="36" t="n">
        <v>127</v>
      </c>
      <c r="F206" s="36" t="n">
        <v>120</v>
      </c>
      <c r="G206" s="36" t="n">
        <v>234</v>
      </c>
      <c r="H206" s="36" t="n">
        <v>712</v>
      </c>
      <c r="I206" s="36" t="n">
        <v>1095</v>
      </c>
      <c r="J206" s="36" t="n">
        <v>1010</v>
      </c>
      <c r="K206" s="36" t="n">
        <v>3448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7"/>
      <c r="B207" s="53" t="s">
        <v>27</v>
      </c>
      <c r="C207" s="54" t="s">
        <v>15</v>
      </c>
      <c r="D207" s="31" t="n">
        <v>5</v>
      </c>
      <c r="E207" s="31" t="n">
        <v>24</v>
      </c>
      <c r="F207" s="31" t="n">
        <v>36</v>
      </c>
      <c r="G207" s="31" t="n">
        <v>138</v>
      </c>
      <c r="H207" s="31" t="n">
        <v>650</v>
      </c>
      <c r="I207" s="31" t="n">
        <v>1583</v>
      </c>
      <c r="J207" s="31" t="n">
        <v>1923</v>
      </c>
      <c r="K207" s="31" t="n">
        <v>4359</v>
      </c>
      <c r="L207" s="33" t="n">
        <f aca="false">+D207/D$210*100</f>
        <v>0.957854406130268</v>
      </c>
      <c r="M207" s="34" t="n">
        <f aca="false">+E207/E$210*100</f>
        <v>4.642166344294</v>
      </c>
      <c r="N207" s="34" t="n">
        <f aca="false">+F207/F$210*100</f>
        <v>6.33802816901408</v>
      </c>
      <c r="O207" s="34" t="n">
        <f aca="false">+G207/G$210*100</f>
        <v>13.5826771653543</v>
      </c>
      <c r="P207" s="34" t="n">
        <f aca="false">+H207/H$210*100</f>
        <v>20.8400128246233</v>
      </c>
      <c r="Q207" s="34" t="n">
        <f aca="false">+I207/I$210*100</f>
        <v>28.8447521865889</v>
      </c>
      <c r="R207" s="34" t="n">
        <f aca="false">+J207/J$210*100</f>
        <v>34.4932735426009</v>
      </c>
      <c r="S207" s="34" t="n">
        <f aca="false">+K207/K$210*100</f>
        <v>25.9387087176436</v>
      </c>
    </row>
    <row r="208" customFormat="false" ht="12.75" hidden="false" customHeight="false" outlineLevel="0" collapsed="false">
      <c r="A208" s="57"/>
      <c r="B208" s="53"/>
      <c r="C208" s="55" t="s">
        <v>16</v>
      </c>
      <c r="D208" s="36" t="n">
        <v>517</v>
      </c>
      <c r="E208" s="36" t="n">
        <v>493</v>
      </c>
      <c r="F208" s="36" t="n">
        <v>532</v>
      </c>
      <c r="G208" s="36" t="n">
        <v>878</v>
      </c>
      <c r="H208" s="36" t="n">
        <v>2469</v>
      </c>
      <c r="I208" s="36" t="n">
        <v>3905</v>
      </c>
      <c r="J208" s="36" t="n">
        <v>3652</v>
      </c>
      <c r="K208" s="36" t="n">
        <v>12446</v>
      </c>
      <c r="L208" s="38" t="n">
        <f aca="false">+D208/D$210*100</f>
        <v>99.0421455938697</v>
      </c>
      <c r="M208" s="39" t="n">
        <f aca="false">+E208/E$210*100</f>
        <v>95.357833655706</v>
      </c>
      <c r="N208" s="39" t="n">
        <f aca="false">+F208/F$210*100</f>
        <v>93.6619718309859</v>
      </c>
      <c r="O208" s="39" t="n">
        <f aca="false">+G208/G$210*100</f>
        <v>86.4173228346457</v>
      </c>
      <c r="P208" s="39" t="n">
        <f aca="false">+H208/H$210*100</f>
        <v>79.1599871753767</v>
      </c>
      <c r="Q208" s="39" t="n">
        <f aca="false">+I208/I$210*100</f>
        <v>71.1552478134111</v>
      </c>
      <c r="R208" s="39" t="n">
        <f aca="false">+J208/J$210*100</f>
        <v>65.5067264573991</v>
      </c>
      <c r="S208" s="39" t="n">
        <f aca="false">+K208/K$210*100</f>
        <v>74.0612912823565</v>
      </c>
    </row>
    <row r="209" customFormat="false" ht="12.75" hidden="false" customHeight="false" outlineLevel="0" collapsed="false">
      <c r="A209" s="57"/>
      <c r="B209" s="53"/>
      <c r="C209" s="5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7"/>
      <c r="B210" s="53"/>
      <c r="C210" s="56" t="s">
        <v>10</v>
      </c>
      <c r="D210" s="41" t="n">
        <v>522</v>
      </c>
      <c r="E210" s="41" t="n">
        <v>517</v>
      </c>
      <c r="F210" s="41" t="n">
        <v>568</v>
      </c>
      <c r="G210" s="41" t="n">
        <v>1016</v>
      </c>
      <c r="H210" s="41" t="n">
        <v>3119</v>
      </c>
      <c r="I210" s="41" t="n">
        <v>5488</v>
      </c>
      <c r="J210" s="41" t="n">
        <v>5575</v>
      </c>
      <c r="K210" s="41" t="n">
        <v>16805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7"/>
      <c r="B211" s="52" t="s">
        <v>65</v>
      </c>
      <c r="C211" s="35" t="s">
        <v>15</v>
      </c>
      <c r="D211" s="36" t="n">
        <v>4</v>
      </c>
      <c r="E211" s="36" t="n">
        <v>5</v>
      </c>
      <c r="F211" s="36" t="n">
        <v>22</v>
      </c>
      <c r="G211" s="36" t="n">
        <v>39</v>
      </c>
      <c r="H211" s="36" t="n">
        <v>162</v>
      </c>
      <c r="I211" s="36" t="n">
        <v>461</v>
      </c>
      <c r="J211" s="36" t="n">
        <v>609</v>
      </c>
      <c r="K211" s="36" t="n">
        <v>1302</v>
      </c>
      <c r="L211" s="38" t="n">
        <f aca="false">+D211/D$214*100</f>
        <v>2.63157894736842</v>
      </c>
      <c r="M211" s="39" t="n">
        <f aca="false">+E211/E$214*100</f>
        <v>3.6231884057971</v>
      </c>
      <c r="N211" s="39" t="n">
        <f aca="false">+F211/F$214*100</f>
        <v>12.2222222222222</v>
      </c>
      <c r="O211" s="39" t="n">
        <f aca="false">+G211/G$214*100</f>
        <v>15.0579150579151</v>
      </c>
      <c r="P211" s="39" t="n">
        <f aca="false">+H211/H$214*100</f>
        <v>18.6421173762946</v>
      </c>
      <c r="Q211" s="39" t="n">
        <f aca="false">+I211/I$214*100</f>
        <v>27.8718258766626</v>
      </c>
      <c r="R211" s="39" t="n">
        <f aca="false">+J211/J$214*100</f>
        <v>30.2683896620278</v>
      </c>
      <c r="S211" s="39" t="n">
        <f aca="false">+K211/K$214*100</f>
        <v>24.7340425531915</v>
      </c>
    </row>
    <row r="212" customFormat="false" ht="12.75" hidden="false" customHeight="false" outlineLevel="0" collapsed="false">
      <c r="A212" s="57"/>
      <c r="B212" s="57"/>
      <c r="C212" s="35" t="s">
        <v>16</v>
      </c>
      <c r="D212" s="36" t="n">
        <v>148</v>
      </c>
      <c r="E212" s="36" t="n">
        <v>133</v>
      </c>
      <c r="F212" s="36" t="n">
        <v>158</v>
      </c>
      <c r="G212" s="36" t="n">
        <v>220</v>
      </c>
      <c r="H212" s="36" t="n">
        <v>707</v>
      </c>
      <c r="I212" s="36" t="n">
        <v>1193</v>
      </c>
      <c r="J212" s="36" t="n">
        <v>1403</v>
      </c>
      <c r="K212" s="36" t="n">
        <v>3962</v>
      </c>
      <c r="L212" s="38" t="n">
        <f aca="false">+D212/D$214*100</f>
        <v>97.3684210526316</v>
      </c>
      <c r="M212" s="39" t="n">
        <f aca="false">+E212/E$214*100</f>
        <v>96.3768115942029</v>
      </c>
      <c r="N212" s="39" t="n">
        <f aca="false">+F212/F$214*100</f>
        <v>87.7777777777778</v>
      </c>
      <c r="O212" s="39" t="n">
        <f aca="false">+G212/G$214*100</f>
        <v>84.9420849420849</v>
      </c>
      <c r="P212" s="39" t="n">
        <f aca="false">+H212/H$214*100</f>
        <v>81.3578826237054</v>
      </c>
      <c r="Q212" s="39" t="n">
        <f aca="false">+I212/I$214*100</f>
        <v>72.1281741233374</v>
      </c>
      <c r="R212" s="39" t="n">
        <f aca="false">+J212/J$214*100</f>
        <v>69.7316103379722</v>
      </c>
      <c r="S212" s="39" t="n">
        <f aca="false">+K212/K$214*100</f>
        <v>75.2659574468085</v>
      </c>
    </row>
    <row r="213" customFormat="false" ht="12.75" hidden="false" customHeight="false" outlineLevel="0" collapsed="false">
      <c r="A213" s="57"/>
      <c r="B213" s="57"/>
      <c r="C213" s="35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7"/>
      <c r="B214" s="52"/>
      <c r="C214" s="35" t="s">
        <v>10</v>
      </c>
      <c r="D214" s="36" t="n">
        <v>152</v>
      </c>
      <c r="E214" s="36" t="n">
        <v>138</v>
      </c>
      <c r="F214" s="36" t="n">
        <v>180</v>
      </c>
      <c r="G214" s="36" t="n">
        <v>259</v>
      </c>
      <c r="H214" s="36" t="n">
        <v>869</v>
      </c>
      <c r="I214" s="36" t="n">
        <v>1654</v>
      </c>
      <c r="J214" s="36" t="n">
        <v>2012</v>
      </c>
      <c r="K214" s="36" t="n">
        <v>5264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7"/>
      <c r="B215" s="53" t="s">
        <v>66</v>
      </c>
      <c r="C215" s="54" t="s">
        <v>15</v>
      </c>
      <c r="D215" s="31" t="n">
        <v>3</v>
      </c>
      <c r="E215" s="31" t="n">
        <v>6</v>
      </c>
      <c r="F215" s="31" t="n">
        <v>7</v>
      </c>
      <c r="G215" s="31" t="n">
        <v>33</v>
      </c>
      <c r="H215" s="31" t="n">
        <v>191</v>
      </c>
      <c r="I215" s="31" t="n">
        <v>459</v>
      </c>
      <c r="J215" s="31" t="n">
        <v>683</v>
      </c>
      <c r="K215" s="31" t="n">
        <v>1382</v>
      </c>
      <c r="L215" s="33" t="n">
        <f aca="false">+D215/D$218*100</f>
        <v>2.04081632653061</v>
      </c>
      <c r="M215" s="34" t="n">
        <f aca="false">+E215/E$218*100</f>
        <v>4.25531914893617</v>
      </c>
      <c r="N215" s="34" t="n">
        <f aca="false">+F215/F$218*100</f>
        <v>4.63576158940397</v>
      </c>
      <c r="O215" s="34" t="n">
        <f aca="false">+G215/G$218*100</f>
        <v>13.5802469135802</v>
      </c>
      <c r="P215" s="34" t="n">
        <f aca="false">+H215/H$218*100</f>
        <v>22.7380952380952</v>
      </c>
      <c r="Q215" s="34" t="n">
        <f aca="false">+I215/I$218*100</f>
        <v>28.0905752753978</v>
      </c>
      <c r="R215" s="34" t="n">
        <f aca="false">+J215/J$218*100</f>
        <v>33.0910852713178</v>
      </c>
      <c r="S215" s="34" t="n">
        <f aca="false">+K215/K$218*100</f>
        <v>26.4750957854406</v>
      </c>
    </row>
    <row r="216" customFormat="false" ht="12.75" hidden="false" customHeight="false" outlineLevel="0" collapsed="false">
      <c r="A216" s="57"/>
      <c r="B216" s="53"/>
      <c r="C216" s="55" t="s">
        <v>16</v>
      </c>
      <c r="D216" s="36" t="n">
        <v>144</v>
      </c>
      <c r="E216" s="36" t="n">
        <v>135</v>
      </c>
      <c r="F216" s="36" t="n">
        <v>144</v>
      </c>
      <c r="G216" s="36" t="n">
        <v>210</v>
      </c>
      <c r="H216" s="36" t="n">
        <v>649</v>
      </c>
      <c r="I216" s="36" t="n">
        <v>1175</v>
      </c>
      <c r="J216" s="36" t="n">
        <v>1381</v>
      </c>
      <c r="K216" s="36" t="n">
        <v>3838</v>
      </c>
      <c r="L216" s="38" t="n">
        <f aca="false">+D216/D$218*100</f>
        <v>97.9591836734694</v>
      </c>
      <c r="M216" s="39" t="n">
        <f aca="false">+E216/E$218*100</f>
        <v>95.7446808510638</v>
      </c>
      <c r="N216" s="39" t="n">
        <f aca="false">+F216/F$218*100</f>
        <v>95.364238410596</v>
      </c>
      <c r="O216" s="39" t="n">
        <f aca="false">+G216/G$218*100</f>
        <v>86.4197530864198</v>
      </c>
      <c r="P216" s="39" t="n">
        <f aca="false">+H216/H$218*100</f>
        <v>77.2619047619048</v>
      </c>
      <c r="Q216" s="39" t="n">
        <f aca="false">+I216/I$218*100</f>
        <v>71.9094247246022</v>
      </c>
      <c r="R216" s="39" t="n">
        <f aca="false">+J216/J$218*100</f>
        <v>66.9089147286822</v>
      </c>
      <c r="S216" s="39" t="n">
        <f aca="false">+K216/K$218*100</f>
        <v>73.5249042145594</v>
      </c>
    </row>
    <row r="217" customFormat="false" ht="12.75" hidden="false" customHeight="false" outlineLevel="0" collapsed="false">
      <c r="A217" s="57"/>
      <c r="B217" s="53"/>
      <c r="C217" s="5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7"/>
      <c r="B218" s="53"/>
      <c r="C218" s="56" t="s">
        <v>10</v>
      </c>
      <c r="D218" s="41" t="n">
        <v>147</v>
      </c>
      <c r="E218" s="41" t="n">
        <v>141</v>
      </c>
      <c r="F218" s="41" t="n">
        <v>151</v>
      </c>
      <c r="G218" s="41" t="n">
        <v>243</v>
      </c>
      <c r="H218" s="41" t="n">
        <v>840</v>
      </c>
      <c r="I218" s="41" t="n">
        <v>1634</v>
      </c>
      <c r="J218" s="41" t="n">
        <v>2064</v>
      </c>
      <c r="K218" s="41" t="n">
        <v>5220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7"/>
      <c r="B219" s="52" t="s">
        <v>67</v>
      </c>
      <c r="C219" s="35" t="s">
        <v>15</v>
      </c>
      <c r="D219" s="36" t="n">
        <v>1</v>
      </c>
      <c r="E219" s="36" t="n">
        <v>3</v>
      </c>
      <c r="F219" s="36" t="n">
        <v>12</v>
      </c>
      <c r="G219" s="36" t="n">
        <v>23</v>
      </c>
      <c r="H219" s="36" t="n">
        <v>102</v>
      </c>
      <c r="I219" s="36" t="n">
        <v>313</v>
      </c>
      <c r="J219" s="36" t="n">
        <v>458</v>
      </c>
      <c r="K219" s="36" t="n">
        <v>912</v>
      </c>
      <c r="L219" s="38" t="n">
        <f aca="false">+D219/D$222*100</f>
        <v>0.704225352112676</v>
      </c>
      <c r="M219" s="39" t="n">
        <f aca="false">+E219/E$222*100</f>
        <v>2.7027027027027</v>
      </c>
      <c r="N219" s="39" t="n">
        <f aca="false">+F219/F$222*100</f>
        <v>7.79220779220779</v>
      </c>
      <c r="O219" s="39" t="n">
        <f aca="false">+G219/G$222*100</f>
        <v>10.5504587155963</v>
      </c>
      <c r="P219" s="39" t="n">
        <f aca="false">+H219/H$222*100</f>
        <v>15.3153153153153</v>
      </c>
      <c r="Q219" s="39" t="n">
        <f aca="false">+I219/I$222*100</f>
        <v>24.0584166026134</v>
      </c>
      <c r="R219" s="39" t="n">
        <f aca="false">+J219/J$222*100</f>
        <v>30.3915063039151</v>
      </c>
      <c r="S219" s="39" t="n">
        <f aca="false">+K219/K$222*100</f>
        <v>22.2493291046597</v>
      </c>
    </row>
    <row r="220" customFormat="false" ht="12.75" hidden="false" customHeight="false" outlineLevel="0" collapsed="false">
      <c r="A220" s="57"/>
      <c r="B220" s="57"/>
      <c r="C220" s="35" t="s">
        <v>16</v>
      </c>
      <c r="D220" s="36" t="n">
        <v>141</v>
      </c>
      <c r="E220" s="36" t="n">
        <v>108</v>
      </c>
      <c r="F220" s="36" t="n">
        <v>142</v>
      </c>
      <c r="G220" s="36" t="n">
        <v>195</v>
      </c>
      <c r="H220" s="36" t="n">
        <v>564</v>
      </c>
      <c r="I220" s="36" t="n">
        <v>988</v>
      </c>
      <c r="J220" s="36" t="n">
        <v>1049</v>
      </c>
      <c r="K220" s="36" t="n">
        <v>3187</v>
      </c>
      <c r="L220" s="38" t="n">
        <f aca="false">+D220/D$222*100</f>
        <v>99.2957746478873</v>
      </c>
      <c r="M220" s="39" t="n">
        <f aca="false">+E220/E$222*100</f>
        <v>97.2972972972973</v>
      </c>
      <c r="N220" s="39" t="n">
        <f aca="false">+F220/F$222*100</f>
        <v>92.2077922077922</v>
      </c>
      <c r="O220" s="39" t="n">
        <f aca="false">+G220/G$222*100</f>
        <v>89.4495412844037</v>
      </c>
      <c r="P220" s="39" t="n">
        <f aca="false">+H220/H$222*100</f>
        <v>84.6846846846847</v>
      </c>
      <c r="Q220" s="39" t="n">
        <f aca="false">+I220/I$222*100</f>
        <v>75.9415833973866</v>
      </c>
      <c r="R220" s="39" t="n">
        <f aca="false">+J220/J$222*100</f>
        <v>69.6084936960849</v>
      </c>
      <c r="S220" s="39" t="n">
        <f aca="false">+K220/K$222*100</f>
        <v>77.7506708953403</v>
      </c>
    </row>
    <row r="221" customFormat="false" ht="12.75" hidden="false" customHeight="false" outlineLevel="0" collapsed="false">
      <c r="A221" s="57"/>
      <c r="B221" s="57"/>
      <c r="C221" s="35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7"/>
      <c r="B222" s="52"/>
      <c r="C222" s="35" t="s">
        <v>10</v>
      </c>
      <c r="D222" s="36" t="n">
        <v>142</v>
      </c>
      <c r="E222" s="36" t="n">
        <v>111</v>
      </c>
      <c r="F222" s="36" t="n">
        <v>154</v>
      </c>
      <c r="G222" s="36" t="n">
        <v>218</v>
      </c>
      <c r="H222" s="36" t="n">
        <v>666</v>
      </c>
      <c r="I222" s="36" t="n">
        <v>1301</v>
      </c>
      <c r="J222" s="36" t="n">
        <v>1507</v>
      </c>
      <c r="K222" s="36" t="n">
        <v>4099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7"/>
      <c r="B223" s="53" t="s">
        <v>68</v>
      </c>
      <c r="C223" s="54" t="s">
        <v>15</v>
      </c>
      <c r="D223" s="31" t="n">
        <v>3</v>
      </c>
      <c r="E223" s="31" t="n">
        <v>4</v>
      </c>
      <c r="F223" s="31" t="n">
        <v>19</v>
      </c>
      <c r="G223" s="31" t="n">
        <v>56</v>
      </c>
      <c r="H223" s="31" t="n">
        <v>265</v>
      </c>
      <c r="I223" s="31" t="n">
        <v>379</v>
      </c>
      <c r="J223" s="31" t="n">
        <v>394</v>
      </c>
      <c r="K223" s="31" t="n">
        <v>1120</v>
      </c>
      <c r="L223" s="33" t="n">
        <f aca="false">+D223/D$226*100</f>
        <v>1.54639175257732</v>
      </c>
      <c r="M223" s="34" t="n">
        <f aca="false">+E223/E$226*100</f>
        <v>2.22222222222222</v>
      </c>
      <c r="N223" s="34" t="n">
        <f aca="false">+F223/F$226*100</f>
        <v>7.75510204081633</v>
      </c>
      <c r="O223" s="34" t="n">
        <f aca="false">+G223/G$226*100</f>
        <v>14.3958868894602</v>
      </c>
      <c r="P223" s="34" t="n">
        <f aca="false">+H223/H$226*100</f>
        <v>24.3790248390064</v>
      </c>
      <c r="Q223" s="34" t="n">
        <f aca="false">+I223/I$226*100</f>
        <v>28.9755351681957</v>
      </c>
      <c r="R223" s="34" t="n">
        <f aca="false">+J223/J$226*100</f>
        <v>32.5619834710744</v>
      </c>
      <c r="S223" s="34" t="n">
        <f aca="false">+K223/K$226*100</f>
        <v>24.2792109256449</v>
      </c>
    </row>
    <row r="224" customFormat="false" ht="12.75" hidden="false" customHeight="false" outlineLevel="0" collapsed="false">
      <c r="A224" s="57"/>
      <c r="B224" s="53"/>
      <c r="C224" s="55" t="s">
        <v>16</v>
      </c>
      <c r="D224" s="36" t="n">
        <v>191</v>
      </c>
      <c r="E224" s="36" t="n">
        <v>176</v>
      </c>
      <c r="F224" s="36" t="n">
        <v>226</v>
      </c>
      <c r="G224" s="36" t="n">
        <v>333</v>
      </c>
      <c r="H224" s="36" t="n">
        <v>822</v>
      </c>
      <c r="I224" s="36" t="n">
        <v>929</v>
      </c>
      <c r="J224" s="36" t="n">
        <v>816</v>
      </c>
      <c r="K224" s="36" t="n">
        <v>3493</v>
      </c>
      <c r="L224" s="38" t="n">
        <f aca="false">+D224/D$226*100</f>
        <v>98.4536082474227</v>
      </c>
      <c r="M224" s="39" t="n">
        <f aca="false">+E224/E$226*100</f>
        <v>97.7777777777778</v>
      </c>
      <c r="N224" s="39" t="n">
        <f aca="false">+F224/F$226*100</f>
        <v>92.2448979591837</v>
      </c>
      <c r="O224" s="39" t="n">
        <f aca="false">+G224/G$226*100</f>
        <v>85.6041131105398</v>
      </c>
      <c r="P224" s="39" t="n">
        <f aca="false">+H224/H$226*100</f>
        <v>75.6209751609936</v>
      </c>
      <c r="Q224" s="39" t="n">
        <f aca="false">+I224/I$226*100</f>
        <v>71.0244648318043</v>
      </c>
      <c r="R224" s="39" t="n">
        <f aca="false">+J224/J$226*100</f>
        <v>67.4380165289256</v>
      </c>
      <c r="S224" s="39" t="n">
        <f aca="false">+K224/K$226*100</f>
        <v>75.7207890743551</v>
      </c>
    </row>
    <row r="225" customFormat="false" ht="12.75" hidden="false" customHeight="false" outlineLevel="0" collapsed="false">
      <c r="A225" s="57"/>
      <c r="B225" s="53"/>
      <c r="C225" s="5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57"/>
      <c r="B226" s="53"/>
      <c r="C226" s="56" t="s">
        <v>10</v>
      </c>
      <c r="D226" s="41" t="n">
        <v>194</v>
      </c>
      <c r="E226" s="41" t="n">
        <v>180</v>
      </c>
      <c r="F226" s="41" t="n">
        <v>245</v>
      </c>
      <c r="G226" s="41" t="n">
        <v>389</v>
      </c>
      <c r="H226" s="41" t="n">
        <v>1087</v>
      </c>
      <c r="I226" s="41" t="n">
        <v>1308</v>
      </c>
      <c r="J226" s="41" t="n">
        <v>1210</v>
      </c>
      <c r="K226" s="41" t="n">
        <v>4613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7"/>
      <c r="B227" s="52" t="s">
        <v>69</v>
      </c>
      <c r="C227" s="35" t="s">
        <v>15</v>
      </c>
      <c r="D227" s="36" t="n">
        <v>0</v>
      </c>
      <c r="E227" s="36" t="n">
        <v>0</v>
      </c>
      <c r="F227" s="36" t="n">
        <v>0</v>
      </c>
      <c r="G227" s="36" t="n">
        <v>1</v>
      </c>
      <c r="H227" s="36" t="n">
        <v>8</v>
      </c>
      <c r="I227" s="36" t="n">
        <v>21</v>
      </c>
      <c r="J227" s="36" t="n">
        <v>28</v>
      </c>
      <c r="K227" s="36" t="n">
        <v>58</v>
      </c>
      <c r="L227" s="38" t="n">
        <f aca="false">+D227/D$230*100</f>
        <v>0</v>
      </c>
      <c r="M227" s="39" t="n">
        <f aca="false">+E227/E$230*100</f>
        <v>0</v>
      </c>
      <c r="N227" s="39" t="n">
        <f aca="false">+F227/F$230*100</f>
        <v>0</v>
      </c>
      <c r="O227" s="39" t="n">
        <f aca="false">+G227/G$230*100</f>
        <v>4.34782608695652</v>
      </c>
      <c r="P227" s="39" t="n">
        <f aca="false">+H227/H$230*100</f>
        <v>14.5454545454545</v>
      </c>
      <c r="Q227" s="39" t="n">
        <f aca="false">+I227/I$230*100</f>
        <v>24.4186046511628</v>
      </c>
      <c r="R227" s="39" t="n">
        <f aca="false">+J227/J$230*100</f>
        <v>35.4430379746835</v>
      </c>
      <c r="S227" s="39" t="n">
        <f aca="false">+K227/K$230*100</f>
        <v>20.2090592334495</v>
      </c>
    </row>
    <row r="228" customFormat="false" ht="12.75" hidden="false" customHeight="false" outlineLevel="0" collapsed="false">
      <c r="A228" s="57"/>
      <c r="B228" s="57"/>
      <c r="C228" s="35" t="s">
        <v>16</v>
      </c>
      <c r="D228" s="36" t="n">
        <v>13</v>
      </c>
      <c r="E228" s="36" t="n">
        <v>16</v>
      </c>
      <c r="F228" s="36" t="n">
        <v>15</v>
      </c>
      <c r="G228" s="36" t="n">
        <v>22</v>
      </c>
      <c r="H228" s="36" t="n">
        <v>47</v>
      </c>
      <c r="I228" s="36" t="n">
        <v>65</v>
      </c>
      <c r="J228" s="36" t="n">
        <v>51</v>
      </c>
      <c r="K228" s="36" t="n">
        <v>229</v>
      </c>
      <c r="L228" s="38" t="n">
        <f aca="false">+D228/D$230*100</f>
        <v>100</v>
      </c>
      <c r="M228" s="39" t="n">
        <f aca="false">+E228/E$230*100</f>
        <v>100</v>
      </c>
      <c r="N228" s="39" t="n">
        <f aca="false">+F228/F$230*100</f>
        <v>100</v>
      </c>
      <c r="O228" s="39" t="n">
        <f aca="false">+G228/G$230*100</f>
        <v>95.6521739130435</v>
      </c>
      <c r="P228" s="39" t="n">
        <f aca="false">+H228/H$230*100</f>
        <v>85.4545454545455</v>
      </c>
      <c r="Q228" s="39" t="n">
        <f aca="false">+I228/I$230*100</f>
        <v>75.5813953488372</v>
      </c>
      <c r="R228" s="39" t="n">
        <f aca="false">+J228/J$230*100</f>
        <v>64.5569620253165</v>
      </c>
      <c r="S228" s="39" t="n">
        <f aca="false">+K228/K$230*100</f>
        <v>79.7909407665505</v>
      </c>
    </row>
    <row r="229" customFormat="false" ht="12.75" hidden="false" customHeight="false" outlineLevel="0" collapsed="false">
      <c r="A229" s="57"/>
      <c r="B229" s="57"/>
      <c r="C229" s="35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7"/>
      <c r="B230" s="52"/>
      <c r="C230" s="35" t="s">
        <v>10</v>
      </c>
      <c r="D230" s="36" t="n">
        <v>13</v>
      </c>
      <c r="E230" s="36" t="n">
        <v>16</v>
      </c>
      <c r="F230" s="36" t="n">
        <v>15</v>
      </c>
      <c r="G230" s="36" t="n">
        <v>23</v>
      </c>
      <c r="H230" s="36" t="n">
        <v>55</v>
      </c>
      <c r="I230" s="36" t="n">
        <v>86</v>
      </c>
      <c r="J230" s="36" t="n">
        <v>79</v>
      </c>
      <c r="K230" s="36" t="n">
        <v>287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7"/>
      <c r="B231" s="53" t="s">
        <v>70</v>
      </c>
      <c r="C231" s="54" t="s">
        <v>15</v>
      </c>
      <c r="D231" s="31" t="n">
        <v>2</v>
      </c>
      <c r="E231" s="31" t="n">
        <v>0</v>
      </c>
      <c r="F231" s="31" t="n">
        <v>4</v>
      </c>
      <c r="G231" s="31" t="n">
        <v>11</v>
      </c>
      <c r="H231" s="31" t="n">
        <v>49</v>
      </c>
      <c r="I231" s="31" t="n">
        <v>59</v>
      </c>
      <c r="J231" s="31" t="n">
        <v>89</v>
      </c>
      <c r="K231" s="31" t="n">
        <v>214</v>
      </c>
      <c r="L231" s="33" t="n">
        <f aca="false">+D231/D$234*100</f>
        <v>7.69230769230769</v>
      </c>
      <c r="M231" s="34" t="n">
        <f aca="false">+E231/E$234*100</f>
        <v>0</v>
      </c>
      <c r="N231" s="34" t="n">
        <f aca="false">+F231/F$234*100</f>
        <v>7.27272727272727</v>
      </c>
      <c r="O231" s="34" t="n">
        <f aca="false">+G231/G$234*100</f>
        <v>11.5789473684211</v>
      </c>
      <c r="P231" s="34" t="n">
        <f aca="false">+H231/H$234*100</f>
        <v>21.9730941704036</v>
      </c>
      <c r="Q231" s="34" t="n">
        <f aca="false">+I231/I$234*100</f>
        <v>21.6117216117216</v>
      </c>
      <c r="R231" s="34" t="n">
        <f aca="false">+J231/J$234*100</f>
        <v>28.7096774193548</v>
      </c>
      <c r="S231" s="34" t="n">
        <f aca="false">+K231/K$234*100</f>
        <v>20.9598432908913</v>
      </c>
    </row>
    <row r="232" customFormat="false" ht="12.75" hidden="false" customHeight="false" outlineLevel="0" collapsed="false">
      <c r="A232" s="57"/>
      <c r="B232" s="53"/>
      <c r="C232" s="55" t="s">
        <v>16</v>
      </c>
      <c r="D232" s="36" t="n">
        <v>24</v>
      </c>
      <c r="E232" s="36" t="n">
        <v>39</v>
      </c>
      <c r="F232" s="36" t="n">
        <v>51</v>
      </c>
      <c r="G232" s="36" t="n">
        <v>84</v>
      </c>
      <c r="H232" s="36" t="n">
        <v>174</v>
      </c>
      <c r="I232" s="36" t="n">
        <v>214</v>
      </c>
      <c r="J232" s="36" t="n">
        <v>221</v>
      </c>
      <c r="K232" s="36" t="n">
        <v>807</v>
      </c>
      <c r="L232" s="38" t="n">
        <f aca="false">+D232/D$234*100</f>
        <v>92.3076923076923</v>
      </c>
      <c r="M232" s="39" t="n">
        <f aca="false">+E232/E$234*100</f>
        <v>100</v>
      </c>
      <c r="N232" s="39" t="n">
        <f aca="false">+F232/F$234*100</f>
        <v>92.7272727272727</v>
      </c>
      <c r="O232" s="39" t="n">
        <f aca="false">+G232/G$234*100</f>
        <v>88.421052631579</v>
      </c>
      <c r="P232" s="39" t="n">
        <f aca="false">+H232/H$234*100</f>
        <v>78.0269058295964</v>
      </c>
      <c r="Q232" s="39" t="n">
        <f aca="false">+I232/I$234*100</f>
        <v>78.3882783882784</v>
      </c>
      <c r="R232" s="39" t="n">
        <f aca="false">+J232/J$234*100</f>
        <v>71.2903225806452</v>
      </c>
      <c r="S232" s="39" t="n">
        <f aca="false">+K232/K$234*100</f>
        <v>79.0401567091087</v>
      </c>
    </row>
    <row r="233" customFormat="false" ht="12.75" hidden="false" customHeight="false" outlineLevel="0" collapsed="false">
      <c r="A233" s="57"/>
      <c r="B233" s="53"/>
      <c r="C233" s="5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7"/>
      <c r="B234" s="53"/>
      <c r="C234" s="56" t="s">
        <v>10</v>
      </c>
      <c r="D234" s="41" t="n">
        <v>26</v>
      </c>
      <c r="E234" s="41" t="n">
        <v>39</v>
      </c>
      <c r="F234" s="41" t="n">
        <v>55</v>
      </c>
      <c r="G234" s="41" t="n">
        <v>95</v>
      </c>
      <c r="H234" s="41" t="n">
        <v>223</v>
      </c>
      <c r="I234" s="41" t="n">
        <v>273</v>
      </c>
      <c r="J234" s="41" t="n">
        <v>310</v>
      </c>
      <c r="K234" s="41" t="n">
        <v>1021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7"/>
      <c r="B235" s="52" t="s">
        <v>71</v>
      </c>
      <c r="C235" s="35" t="s">
        <v>15</v>
      </c>
      <c r="D235" s="36" t="n">
        <v>1</v>
      </c>
      <c r="E235" s="36" t="n">
        <v>1</v>
      </c>
      <c r="F235" s="36" t="n">
        <v>7</v>
      </c>
      <c r="G235" s="36" t="n">
        <v>12</v>
      </c>
      <c r="H235" s="36" t="n">
        <v>41</v>
      </c>
      <c r="I235" s="36" t="n">
        <v>73</v>
      </c>
      <c r="J235" s="36" t="n">
        <v>53</v>
      </c>
      <c r="K235" s="36" t="n">
        <v>188</v>
      </c>
      <c r="L235" s="38" t="n">
        <f aca="false">+D235/D$238*100</f>
        <v>1.96078431372549</v>
      </c>
      <c r="M235" s="39" t="n">
        <f aca="false">+E235/E$238*100</f>
        <v>2.38095238095238</v>
      </c>
      <c r="N235" s="39" t="n">
        <f aca="false">+F235/F$238*100</f>
        <v>12.280701754386</v>
      </c>
      <c r="O235" s="39" t="n">
        <f aca="false">+G235/G$238*100</f>
        <v>11.4285714285714</v>
      </c>
      <c r="P235" s="39" t="n">
        <f aca="false">+H235/H$238*100</f>
        <v>16.078431372549</v>
      </c>
      <c r="Q235" s="39" t="n">
        <f aca="false">+I235/I$238*100</f>
        <v>24.7457627118644</v>
      </c>
      <c r="R235" s="39" t="n">
        <f aca="false">+J235/J$238*100</f>
        <v>21.1155378486056</v>
      </c>
      <c r="S235" s="39" t="n">
        <f aca="false">+K235/K$238*100</f>
        <v>17.8030303030303</v>
      </c>
    </row>
    <row r="236" customFormat="false" ht="12.75" hidden="false" customHeight="false" outlineLevel="0" collapsed="false">
      <c r="A236" s="57"/>
      <c r="B236" s="57"/>
      <c r="C236" s="35" t="s">
        <v>16</v>
      </c>
      <c r="D236" s="36" t="n">
        <v>50</v>
      </c>
      <c r="E236" s="36" t="n">
        <v>41</v>
      </c>
      <c r="F236" s="36" t="n">
        <v>50</v>
      </c>
      <c r="G236" s="36" t="n">
        <v>93</v>
      </c>
      <c r="H236" s="36" t="n">
        <v>214</v>
      </c>
      <c r="I236" s="36" t="n">
        <v>222</v>
      </c>
      <c r="J236" s="36" t="n">
        <v>198</v>
      </c>
      <c r="K236" s="36" t="n">
        <v>868</v>
      </c>
      <c r="L236" s="38" t="n">
        <f aca="false">+D236/D$238*100</f>
        <v>98.0392156862745</v>
      </c>
      <c r="M236" s="39" t="n">
        <f aca="false">+E236/E$238*100</f>
        <v>97.6190476190476</v>
      </c>
      <c r="N236" s="39" t="n">
        <f aca="false">+F236/F$238*100</f>
        <v>87.719298245614</v>
      </c>
      <c r="O236" s="39" t="n">
        <f aca="false">+G236/G$238*100</f>
        <v>88.5714285714286</v>
      </c>
      <c r="P236" s="39" t="n">
        <f aca="false">+H236/H$238*100</f>
        <v>83.921568627451</v>
      </c>
      <c r="Q236" s="39" t="n">
        <f aca="false">+I236/I$238*100</f>
        <v>75.2542372881356</v>
      </c>
      <c r="R236" s="39" t="n">
        <f aca="false">+J236/J$238*100</f>
        <v>78.8844621513944</v>
      </c>
      <c r="S236" s="39" t="n">
        <f aca="false">+K236/K$238*100</f>
        <v>82.1969696969697</v>
      </c>
    </row>
    <row r="237" customFormat="false" ht="12.75" hidden="false" customHeight="false" outlineLevel="0" collapsed="false">
      <c r="A237" s="57"/>
      <c r="B237" s="57"/>
      <c r="C237" s="35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7"/>
      <c r="B238" s="52"/>
      <c r="C238" s="35" t="s">
        <v>10</v>
      </c>
      <c r="D238" s="36" t="n">
        <v>51</v>
      </c>
      <c r="E238" s="36" t="n">
        <v>42</v>
      </c>
      <c r="F238" s="36" t="n">
        <v>57</v>
      </c>
      <c r="G238" s="36" t="n">
        <v>105</v>
      </c>
      <c r="H238" s="36" t="n">
        <v>255</v>
      </c>
      <c r="I238" s="36" t="n">
        <v>295</v>
      </c>
      <c r="J238" s="36" t="n">
        <v>251</v>
      </c>
      <c r="K238" s="36" t="n">
        <v>1056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7"/>
      <c r="B239" s="53" t="s">
        <v>72</v>
      </c>
      <c r="C239" s="54" t="s">
        <v>15</v>
      </c>
      <c r="D239" s="31" t="n">
        <v>1</v>
      </c>
      <c r="E239" s="31" t="n">
        <v>2</v>
      </c>
      <c r="F239" s="31" t="n">
        <v>16</v>
      </c>
      <c r="G239" s="31" t="n">
        <v>45</v>
      </c>
      <c r="H239" s="31" t="n">
        <v>123</v>
      </c>
      <c r="I239" s="31" t="n">
        <v>209</v>
      </c>
      <c r="J239" s="31" t="n">
        <v>257</v>
      </c>
      <c r="K239" s="31" t="n">
        <v>653</v>
      </c>
      <c r="L239" s="33" t="n">
        <f aca="false">+D239/D$242*100</f>
        <v>0.862068965517241</v>
      </c>
      <c r="M239" s="34" t="n">
        <f aca="false">+E239/E$242*100</f>
        <v>1.19760479041916</v>
      </c>
      <c r="N239" s="34" t="n">
        <f aca="false">+F239/F$242*100</f>
        <v>6.89655172413793</v>
      </c>
      <c r="O239" s="34" t="n">
        <f aca="false">+G239/G$242*100</f>
        <v>13.0813953488372</v>
      </c>
      <c r="P239" s="34" t="n">
        <f aca="false">+H239/H$242*100</f>
        <v>18.7214611872146</v>
      </c>
      <c r="Q239" s="34" t="n">
        <f aca="false">+I239/I$242*100</f>
        <v>25.3640776699029</v>
      </c>
      <c r="R239" s="34" t="n">
        <f aca="false">+J239/J$242*100</f>
        <v>31.1138014527845</v>
      </c>
      <c r="S239" s="34" t="n">
        <f aca="false">+K239/K$242*100</f>
        <v>20.6253948199621</v>
      </c>
    </row>
    <row r="240" customFormat="false" ht="12.75" hidden="false" customHeight="false" outlineLevel="0" collapsed="false">
      <c r="A240" s="57"/>
      <c r="B240" s="53"/>
      <c r="C240" s="55" t="s">
        <v>16</v>
      </c>
      <c r="D240" s="36" t="n">
        <v>115</v>
      </c>
      <c r="E240" s="36" t="n">
        <v>165</v>
      </c>
      <c r="F240" s="36" t="n">
        <v>216</v>
      </c>
      <c r="G240" s="36" t="n">
        <v>299</v>
      </c>
      <c r="H240" s="36" t="n">
        <v>534</v>
      </c>
      <c r="I240" s="36" t="n">
        <v>615</v>
      </c>
      <c r="J240" s="36" t="n">
        <v>569</v>
      </c>
      <c r="K240" s="36" t="n">
        <v>2513</v>
      </c>
      <c r="L240" s="38" t="n">
        <f aca="false">+D240/D$242*100</f>
        <v>99.1379310344828</v>
      </c>
      <c r="M240" s="39" t="n">
        <f aca="false">+E240/E$242*100</f>
        <v>98.8023952095808</v>
      </c>
      <c r="N240" s="39" t="n">
        <f aca="false">+F240/F$242*100</f>
        <v>93.1034482758621</v>
      </c>
      <c r="O240" s="39" t="n">
        <f aca="false">+G240/G$242*100</f>
        <v>86.9186046511628</v>
      </c>
      <c r="P240" s="39" t="n">
        <f aca="false">+H240/H$242*100</f>
        <v>81.2785388127854</v>
      </c>
      <c r="Q240" s="39" t="n">
        <f aca="false">+I240/I$242*100</f>
        <v>74.6359223300971</v>
      </c>
      <c r="R240" s="39" t="n">
        <f aca="false">+J240/J$242*100</f>
        <v>68.8861985472155</v>
      </c>
      <c r="S240" s="39" t="n">
        <f aca="false">+K240/K$242*100</f>
        <v>79.3746051800379</v>
      </c>
    </row>
    <row r="241" customFormat="false" ht="12.75" hidden="false" customHeight="false" outlineLevel="0" collapsed="false">
      <c r="A241" s="57"/>
      <c r="B241" s="53"/>
      <c r="C241" s="5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7"/>
      <c r="B242" s="53"/>
      <c r="C242" s="56" t="s">
        <v>10</v>
      </c>
      <c r="D242" s="41" t="n">
        <v>116</v>
      </c>
      <c r="E242" s="41" t="n">
        <v>167</v>
      </c>
      <c r="F242" s="41" t="n">
        <v>232</v>
      </c>
      <c r="G242" s="41" t="n">
        <v>344</v>
      </c>
      <c r="H242" s="41" t="n">
        <v>657</v>
      </c>
      <c r="I242" s="41" t="n">
        <v>824</v>
      </c>
      <c r="J242" s="41" t="n">
        <v>826</v>
      </c>
      <c r="K242" s="41" t="n">
        <v>3166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7"/>
      <c r="B243" s="52" t="s">
        <v>73</v>
      </c>
      <c r="C243" s="35" t="s">
        <v>15</v>
      </c>
      <c r="D243" s="36" t="n">
        <v>0</v>
      </c>
      <c r="E243" s="36" t="n">
        <v>9</v>
      </c>
      <c r="F243" s="36" t="n">
        <v>29</v>
      </c>
      <c r="G243" s="36" t="n">
        <v>77</v>
      </c>
      <c r="H243" s="36" t="n">
        <v>248</v>
      </c>
      <c r="I243" s="36" t="n">
        <v>322</v>
      </c>
      <c r="J243" s="36" t="n">
        <v>317</v>
      </c>
      <c r="K243" s="36" t="n">
        <v>1002</v>
      </c>
      <c r="L243" s="38" t="n">
        <f aca="false">+D243/D$246*100</f>
        <v>0</v>
      </c>
      <c r="M243" s="39" t="n">
        <f aca="false">+E243/E$246*100</f>
        <v>4.20560747663551</v>
      </c>
      <c r="N243" s="39" t="n">
        <f aca="false">+F243/F$246*100</f>
        <v>9.00621118012422</v>
      </c>
      <c r="O243" s="39" t="n">
        <f aca="false">+G243/G$246*100</f>
        <v>16.9230769230769</v>
      </c>
      <c r="P243" s="39" t="n">
        <f aca="false">+H243/H$246*100</f>
        <v>25.1266464032421</v>
      </c>
      <c r="Q243" s="39" t="n">
        <f aca="false">+I243/I$246*100</f>
        <v>28.9048473967684</v>
      </c>
      <c r="R243" s="39" t="n">
        <f aca="false">+J243/J$246*100</f>
        <v>33.7234042553192</v>
      </c>
      <c r="S243" s="39" t="n">
        <f aca="false">+K243/K$246*100</f>
        <v>23.6432279377065</v>
      </c>
    </row>
    <row r="244" customFormat="false" ht="12.75" hidden="false" customHeight="false" outlineLevel="0" collapsed="false">
      <c r="A244" s="57"/>
      <c r="B244" s="57"/>
      <c r="C244" s="35" t="s">
        <v>16</v>
      </c>
      <c r="D244" s="36" t="n">
        <v>206</v>
      </c>
      <c r="E244" s="36" t="n">
        <v>205</v>
      </c>
      <c r="F244" s="36" t="n">
        <v>293</v>
      </c>
      <c r="G244" s="36" t="n">
        <v>378</v>
      </c>
      <c r="H244" s="36" t="n">
        <v>739</v>
      </c>
      <c r="I244" s="36" t="n">
        <v>792</v>
      </c>
      <c r="J244" s="36" t="n">
        <v>623</v>
      </c>
      <c r="K244" s="36" t="n">
        <v>3236</v>
      </c>
      <c r="L244" s="38" t="n">
        <f aca="false">+D244/D$246*100</f>
        <v>100</v>
      </c>
      <c r="M244" s="39" t="n">
        <f aca="false">+E244/E$246*100</f>
        <v>95.7943925233645</v>
      </c>
      <c r="N244" s="39" t="n">
        <f aca="false">+F244/F$246*100</f>
        <v>90.9937888198758</v>
      </c>
      <c r="O244" s="39" t="n">
        <f aca="false">+G244/G$246*100</f>
        <v>83.0769230769231</v>
      </c>
      <c r="P244" s="39" t="n">
        <f aca="false">+H244/H$246*100</f>
        <v>74.8733535967579</v>
      </c>
      <c r="Q244" s="39" t="n">
        <f aca="false">+I244/I$246*100</f>
        <v>71.0951526032316</v>
      </c>
      <c r="R244" s="39" t="n">
        <f aca="false">+J244/J$246*100</f>
        <v>66.2765957446809</v>
      </c>
      <c r="S244" s="39" t="n">
        <f aca="false">+K244/K$246*100</f>
        <v>76.3567720622935</v>
      </c>
    </row>
    <row r="245" customFormat="false" ht="12.75" hidden="false" customHeight="false" outlineLevel="0" collapsed="false">
      <c r="A245" s="57"/>
      <c r="B245" s="57"/>
      <c r="C245" s="35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7"/>
      <c r="B246" s="52"/>
      <c r="C246" s="35" t="s">
        <v>10</v>
      </c>
      <c r="D246" s="36" t="n">
        <v>206</v>
      </c>
      <c r="E246" s="36" t="n">
        <v>214</v>
      </c>
      <c r="F246" s="36" t="n">
        <v>322</v>
      </c>
      <c r="G246" s="36" t="n">
        <v>455</v>
      </c>
      <c r="H246" s="36" t="n">
        <v>987</v>
      </c>
      <c r="I246" s="36" t="n">
        <v>1114</v>
      </c>
      <c r="J246" s="36" t="n">
        <v>940</v>
      </c>
      <c r="K246" s="36" t="n">
        <v>4238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7"/>
      <c r="B247" s="53" t="s">
        <v>74</v>
      </c>
      <c r="C247" s="54" t="s">
        <v>15</v>
      </c>
      <c r="D247" s="31" t="n">
        <v>0</v>
      </c>
      <c r="E247" s="31" t="n">
        <v>5</v>
      </c>
      <c r="F247" s="31" t="n">
        <v>11</v>
      </c>
      <c r="G247" s="31" t="n">
        <v>29</v>
      </c>
      <c r="H247" s="31" t="n">
        <v>87</v>
      </c>
      <c r="I247" s="31" t="n">
        <v>146</v>
      </c>
      <c r="J247" s="31" t="n">
        <v>142</v>
      </c>
      <c r="K247" s="31" t="n">
        <v>420</v>
      </c>
      <c r="L247" s="33" t="n">
        <f aca="false">+D247/D$250*100</f>
        <v>0</v>
      </c>
      <c r="M247" s="34" t="n">
        <f aca="false">+E247/E$250*100</f>
        <v>5.31914893617021</v>
      </c>
      <c r="N247" s="34" t="n">
        <f aca="false">+F247/F$250*100</f>
        <v>7.69230769230769</v>
      </c>
      <c r="O247" s="34" t="n">
        <f aca="false">+G247/G$250*100</f>
        <v>13.6150234741784</v>
      </c>
      <c r="P247" s="34" t="n">
        <f aca="false">+H247/H$250*100</f>
        <v>17.6470588235294</v>
      </c>
      <c r="Q247" s="34" t="n">
        <f aca="false">+I247/I$250*100</f>
        <v>26.9372693726937</v>
      </c>
      <c r="R247" s="34" t="n">
        <f aca="false">+J247/J$250*100</f>
        <v>30.1486199575372</v>
      </c>
      <c r="S247" s="34" t="n">
        <f aca="false">+K247/K$250*100</f>
        <v>20.4081632653061</v>
      </c>
    </row>
    <row r="248" customFormat="false" ht="12.75" hidden="false" customHeight="false" outlineLevel="0" collapsed="false">
      <c r="A248" s="57"/>
      <c r="B248" s="53"/>
      <c r="C248" s="55" t="s">
        <v>16</v>
      </c>
      <c r="D248" s="36" t="n">
        <v>102</v>
      </c>
      <c r="E248" s="36" t="n">
        <v>89</v>
      </c>
      <c r="F248" s="36" t="n">
        <v>132</v>
      </c>
      <c r="G248" s="36" t="n">
        <v>184</v>
      </c>
      <c r="H248" s="36" t="n">
        <v>406</v>
      </c>
      <c r="I248" s="36" t="n">
        <v>396</v>
      </c>
      <c r="J248" s="36" t="n">
        <v>329</v>
      </c>
      <c r="K248" s="36" t="n">
        <v>1638</v>
      </c>
      <c r="L248" s="38" t="n">
        <f aca="false">+D248/D$250*100</f>
        <v>100</v>
      </c>
      <c r="M248" s="39" t="n">
        <f aca="false">+E248/E$250*100</f>
        <v>94.6808510638298</v>
      </c>
      <c r="N248" s="39" t="n">
        <f aca="false">+F248/F$250*100</f>
        <v>92.3076923076923</v>
      </c>
      <c r="O248" s="39" t="n">
        <f aca="false">+G248/G$250*100</f>
        <v>86.3849765258216</v>
      </c>
      <c r="P248" s="39" t="n">
        <f aca="false">+H248/H$250*100</f>
        <v>82.3529411764706</v>
      </c>
      <c r="Q248" s="39" t="n">
        <f aca="false">+I248/I$250*100</f>
        <v>73.0627306273063</v>
      </c>
      <c r="R248" s="39" t="n">
        <f aca="false">+J248/J$250*100</f>
        <v>69.8513800424628</v>
      </c>
      <c r="S248" s="39" t="n">
        <f aca="false">+K248/K$250*100</f>
        <v>79.5918367346939</v>
      </c>
    </row>
    <row r="249" customFormat="false" ht="12.75" hidden="false" customHeight="false" outlineLevel="0" collapsed="false">
      <c r="A249" s="57"/>
      <c r="B249" s="53"/>
      <c r="C249" s="5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7"/>
      <c r="B250" s="53"/>
      <c r="C250" s="56" t="s">
        <v>10</v>
      </c>
      <c r="D250" s="41" t="n">
        <v>102</v>
      </c>
      <c r="E250" s="41" t="n">
        <v>94</v>
      </c>
      <c r="F250" s="41" t="n">
        <v>143</v>
      </c>
      <c r="G250" s="41" t="n">
        <v>213</v>
      </c>
      <c r="H250" s="41" t="n">
        <v>493</v>
      </c>
      <c r="I250" s="41" t="n">
        <v>542</v>
      </c>
      <c r="J250" s="41" t="n">
        <v>471</v>
      </c>
      <c r="K250" s="41" t="n">
        <v>2058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7"/>
      <c r="B251" s="52" t="s">
        <v>75</v>
      </c>
      <c r="C251" s="35" t="s">
        <v>15</v>
      </c>
      <c r="D251" s="36" t="n">
        <v>4</v>
      </c>
      <c r="E251" s="36" t="n">
        <v>5</v>
      </c>
      <c r="F251" s="36" t="n">
        <v>12</v>
      </c>
      <c r="G251" s="36" t="n">
        <v>32</v>
      </c>
      <c r="H251" s="36" t="n">
        <v>104</v>
      </c>
      <c r="I251" s="36" t="n">
        <v>206</v>
      </c>
      <c r="J251" s="36" t="n">
        <v>191</v>
      </c>
      <c r="K251" s="36" t="n">
        <v>554</v>
      </c>
      <c r="L251" s="38" t="n">
        <f aca="false">+D251/D$254*100</f>
        <v>3.6697247706422</v>
      </c>
      <c r="M251" s="39" t="n">
        <f aca="false">+E251/E$254*100</f>
        <v>3.67647058823529</v>
      </c>
      <c r="N251" s="39" t="n">
        <f aca="false">+F251/F$254*100</f>
        <v>7.74193548387097</v>
      </c>
      <c r="O251" s="39" t="n">
        <f aca="false">+G251/G$254*100</f>
        <v>12.3552123552124</v>
      </c>
      <c r="P251" s="39" t="n">
        <f aca="false">+H251/H$254*100</f>
        <v>17.0771756978654</v>
      </c>
      <c r="Q251" s="39" t="n">
        <f aca="false">+I251/I$254*100</f>
        <v>26.1753494282084</v>
      </c>
      <c r="R251" s="39" t="n">
        <f aca="false">+J251/J$254*100</f>
        <v>27.802037845706</v>
      </c>
      <c r="S251" s="39" t="n">
        <f aca="false">+K251/K$254*100</f>
        <v>20.2042304886944</v>
      </c>
    </row>
    <row r="252" customFormat="false" ht="12.75" hidden="false" customHeight="false" outlineLevel="0" collapsed="false">
      <c r="A252" s="57"/>
      <c r="B252" s="57"/>
      <c r="C252" s="35" t="s">
        <v>16</v>
      </c>
      <c r="D252" s="36" t="n">
        <v>105</v>
      </c>
      <c r="E252" s="36" t="n">
        <v>131</v>
      </c>
      <c r="F252" s="36" t="n">
        <v>143</v>
      </c>
      <c r="G252" s="36" t="n">
        <v>227</v>
      </c>
      <c r="H252" s="36" t="n">
        <v>505</v>
      </c>
      <c r="I252" s="36" t="n">
        <v>581</v>
      </c>
      <c r="J252" s="36" t="n">
        <v>496</v>
      </c>
      <c r="K252" s="36" t="n">
        <v>2188</v>
      </c>
      <c r="L252" s="38" t="n">
        <f aca="false">+D252/D$254*100</f>
        <v>96.3302752293578</v>
      </c>
      <c r="M252" s="39" t="n">
        <f aca="false">+E252/E$254*100</f>
        <v>96.3235294117647</v>
      </c>
      <c r="N252" s="39" t="n">
        <f aca="false">+F252/F$254*100</f>
        <v>92.258064516129</v>
      </c>
      <c r="O252" s="39" t="n">
        <f aca="false">+G252/G$254*100</f>
        <v>87.6447876447876</v>
      </c>
      <c r="P252" s="39" t="n">
        <f aca="false">+H252/H$254*100</f>
        <v>82.9228243021346</v>
      </c>
      <c r="Q252" s="39" t="n">
        <f aca="false">+I252/I$254*100</f>
        <v>73.8246505717916</v>
      </c>
      <c r="R252" s="39" t="n">
        <f aca="false">+J252/J$254*100</f>
        <v>72.197962154294</v>
      </c>
      <c r="S252" s="39" t="n">
        <f aca="false">+K252/K$254*100</f>
        <v>79.7957695113056</v>
      </c>
    </row>
    <row r="253" customFormat="false" ht="12.75" hidden="false" customHeight="false" outlineLevel="0" collapsed="false">
      <c r="A253" s="57"/>
      <c r="B253" s="57"/>
      <c r="C253" s="35" t="s">
        <v>17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7"/>
      <c r="B254" s="52"/>
      <c r="C254" s="35" t="s">
        <v>10</v>
      </c>
      <c r="D254" s="36" t="n">
        <v>109</v>
      </c>
      <c r="E254" s="36" t="n">
        <v>136</v>
      </c>
      <c r="F254" s="36" t="n">
        <v>155</v>
      </c>
      <c r="G254" s="36" t="n">
        <v>259</v>
      </c>
      <c r="H254" s="36" t="n">
        <v>609</v>
      </c>
      <c r="I254" s="36" t="n">
        <v>787</v>
      </c>
      <c r="J254" s="36" t="n">
        <v>687</v>
      </c>
      <c r="K254" s="36" t="n">
        <v>2742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7"/>
      <c r="B255" s="53" t="s">
        <v>76</v>
      </c>
      <c r="C255" s="54" t="s">
        <v>15</v>
      </c>
      <c r="D255" s="31" t="n">
        <v>1</v>
      </c>
      <c r="E255" s="31" t="n">
        <v>1</v>
      </c>
      <c r="F255" s="31" t="n">
        <v>6</v>
      </c>
      <c r="G255" s="31" t="n">
        <v>25</v>
      </c>
      <c r="H255" s="31" t="n">
        <v>76</v>
      </c>
      <c r="I255" s="31" t="n">
        <v>99</v>
      </c>
      <c r="J255" s="31" t="n">
        <v>89</v>
      </c>
      <c r="K255" s="31" t="n">
        <v>297</v>
      </c>
      <c r="L255" s="33" t="n">
        <f aca="false">+D255/D$258*100</f>
        <v>0.75187969924812</v>
      </c>
      <c r="M255" s="34" t="n">
        <f aca="false">+E255/E$258*100</f>
        <v>0.72463768115942</v>
      </c>
      <c r="N255" s="34" t="n">
        <f aca="false">+F255/F$258*100</f>
        <v>3.59281437125749</v>
      </c>
      <c r="O255" s="34" t="n">
        <f aca="false">+G255/G$258*100</f>
        <v>8.22368421052632</v>
      </c>
      <c r="P255" s="34" t="n">
        <f aca="false">+H255/H$258*100</f>
        <v>11.9685039370079</v>
      </c>
      <c r="Q255" s="34" t="n">
        <f aca="false">+I255/I$258*100</f>
        <v>13.4877384196185</v>
      </c>
      <c r="R255" s="34" t="n">
        <f aca="false">+J255/J$258*100</f>
        <v>13.9280125195618</v>
      </c>
      <c r="S255" s="34" t="n">
        <f aca="false">+K255/K$258*100</f>
        <v>10.8</v>
      </c>
    </row>
    <row r="256" customFormat="false" ht="12.75" hidden="false" customHeight="false" outlineLevel="0" collapsed="false">
      <c r="A256" s="57"/>
      <c r="B256" s="53"/>
      <c r="C256" s="55" t="s">
        <v>16</v>
      </c>
      <c r="D256" s="36" t="n">
        <v>132</v>
      </c>
      <c r="E256" s="36" t="n">
        <v>137</v>
      </c>
      <c r="F256" s="36" t="n">
        <v>161</v>
      </c>
      <c r="G256" s="36" t="n">
        <v>279</v>
      </c>
      <c r="H256" s="36" t="n">
        <v>559</v>
      </c>
      <c r="I256" s="36" t="n">
        <v>635</v>
      </c>
      <c r="J256" s="36" t="n">
        <v>550</v>
      </c>
      <c r="K256" s="36" t="n">
        <v>2453</v>
      </c>
      <c r="L256" s="38" t="n">
        <f aca="false">+D256/D$258*100</f>
        <v>99.2481203007519</v>
      </c>
      <c r="M256" s="39" t="n">
        <f aca="false">+E256/E$258*100</f>
        <v>99.2753623188406</v>
      </c>
      <c r="N256" s="39" t="n">
        <f aca="false">+F256/F$258*100</f>
        <v>96.4071856287425</v>
      </c>
      <c r="O256" s="39" t="n">
        <f aca="false">+G256/G$258*100</f>
        <v>91.7763157894737</v>
      </c>
      <c r="P256" s="39" t="n">
        <f aca="false">+H256/H$258*100</f>
        <v>88.0314960629921</v>
      </c>
      <c r="Q256" s="39" t="n">
        <f aca="false">+I256/I$258*100</f>
        <v>86.5122615803815</v>
      </c>
      <c r="R256" s="39" t="n">
        <f aca="false">+J256/J$258*100</f>
        <v>86.0719874804382</v>
      </c>
      <c r="S256" s="39" t="n">
        <f aca="false">+K256/K$258*100</f>
        <v>89.2</v>
      </c>
    </row>
    <row r="257" customFormat="false" ht="12.75" hidden="false" customHeight="false" outlineLevel="0" collapsed="false">
      <c r="A257" s="57"/>
      <c r="B257" s="53"/>
      <c r="C257" s="5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7"/>
      <c r="B258" s="53"/>
      <c r="C258" s="56" t="s">
        <v>10</v>
      </c>
      <c r="D258" s="41" t="n">
        <v>133</v>
      </c>
      <c r="E258" s="41" t="n">
        <v>138</v>
      </c>
      <c r="F258" s="41" t="n">
        <v>167</v>
      </c>
      <c r="G258" s="41" t="n">
        <v>304</v>
      </c>
      <c r="H258" s="41" t="n">
        <v>635</v>
      </c>
      <c r="I258" s="41" t="n">
        <v>734</v>
      </c>
      <c r="J258" s="41" t="n">
        <v>639</v>
      </c>
      <c r="K258" s="41" t="n">
        <v>2750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7"/>
      <c r="B259" s="52" t="s">
        <v>87</v>
      </c>
      <c r="C259" s="35" t="s">
        <v>15</v>
      </c>
      <c r="D259" s="36" t="n">
        <v>0</v>
      </c>
      <c r="E259" s="36" t="n">
        <v>5</v>
      </c>
      <c r="F259" s="36" t="n">
        <v>5</v>
      </c>
      <c r="G259" s="36" t="n">
        <v>17</v>
      </c>
      <c r="H259" s="36" t="n">
        <v>69</v>
      </c>
      <c r="I259" s="36" t="n">
        <v>127</v>
      </c>
      <c r="J259" s="36" t="n">
        <v>103</v>
      </c>
      <c r="K259" s="36" t="n">
        <v>326</v>
      </c>
      <c r="L259" s="38" t="n">
        <f aca="false">+D259/D$262*100</f>
        <v>0</v>
      </c>
      <c r="M259" s="39" t="n">
        <f aca="false">+E259/E$262*100</f>
        <v>5.61797752808989</v>
      </c>
      <c r="N259" s="39" t="n">
        <f aca="false">+F259/F$262*100</f>
        <v>3.90625</v>
      </c>
      <c r="O259" s="39" t="n">
        <f aca="false">+G259/G$262*100</f>
        <v>8.85416666666667</v>
      </c>
      <c r="P259" s="39" t="n">
        <f aca="false">+H259/H$262*100</f>
        <v>14.9674620390456</v>
      </c>
      <c r="Q259" s="39" t="n">
        <f aca="false">+I259/I$262*100</f>
        <v>18.5672514619883</v>
      </c>
      <c r="R259" s="39" t="n">
        <f aca="false">+J259/J$262*100</f>
        <v>18.9338235294118</v>
      </c>
      <c r="S259" s="39" t="n">
        <f aca="false">+K259/K$262*100</f>
        <v>15.0230414746544</v>
      </c>
    </row>
    <row r="260" customFormat="false" ht="12.75" hidden="false" customHeight="false" outlineLevel="0" collapsed="false">
      <c r="A260" s="57"/>
      <c r="B260" s="57"/>
      <c r="C260" s="35" t="s">
        <v>16</v>
      </c>
      <c r="D260" s="36" t="n">
        <v>72</v>
      </c>
      <c r="E260" s="36" t="n">
        <v>84</v>
      </c>
      <c r="F260" s="36" t="n">
        <v>123</v>
      </c>
      <c r="G260" s="36" t="n">
        <v>175</v>
      </c>
      <c r="H260" s="36" t="n">
        <v>392</v>
      </c>
      <c r="I260" s="36" t="n">
        <v>557</v>
      </c>
      <c r="J260" s="36" t="n">
        <v>441</v>
      </c>
      <c r="K260" s="36" t="n">
        <v>1844</v>
      </c>
      <c r="L260" s="38" t="n">
        <f aca="false">+D260/D$262*100</f>
        <v>100</v>
      </c>
      <c r="M260" s="39" t="n">
        <f aca="false">+E260/E$262*100</f>
        <v>94.3820224719101</v>
      </c>
      <c r="N260" s="39" t="n">
        <f aca="false">+F260/F$262*100</f>
        <v>96.09375</v>
      </c>
      <c r="O260" s="39" t="n">
        <f aca="false">+G260/G$262*100</f>
        <v>91.1458333333333</v>
      </c>
      <c r="P260" s="39" t="n">
        <f aca="false">+H260/H$262*100</f>
        <v>85.0325379609544</v>
      </c>
      <c r="Q260" s="39" t="n">
        <f aca="false">+I260/I$262*100</f>
        <v>81.4327485380117</v>
      </c>
      <c r="R260" s="39" t="n">
        <f aca="false">+J260/J$262*100</f>
        <v>81.0661764705882</v>
      </c>
      <c r="S260" s="39" t="n">
        <f aca="false">+K260/K$262*100</f>
        <v>84.9769585253456</v>
      </c>
    </row>
    <row r="261" customFormat="false" ht="12.75" hidden="false" customHeight="false" outlineLevel="0" collapsed="false">
      <c r="A261" s="57"/>
      <c r="B261" s="57"/>
      <c r="C261" s="35" t="s">
        <v>17</v>
      </c>
      <c r="D261" s="36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6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57"/>
      <c r="B262" s="52"/>
      <c r="C262" s="35" t="s">
        <v>10</v>
      </c>
      <c r="D262" s="36" t="n">
        <v>72</v>
      </c>
      <c r="E262" s="36" t="n">
        <v>89</v>
      </c>
      <c r="F262" s="36" t="n">
        <v>128</v>
      </c>
      <c r="G262" s="36" t="n">
        <v>192</v>
      </c>
      <c r="H262" s="36" t="n">
        <v>461</v>
      </c>
      <c r="I262" s="36" t="n">
        <v>684</v>
      </c>
      <c r="J262" s="36" t="n">
        <v>544</v>
      </c>
      <c r="K262" s="36" t="n">
        <v>2170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7"/>
      <c r="B263" s="53" t="s">
        <v>78</v>
      </c>
      <c r="C263" s="54" t="s">
        <v>15</v>
      </c>
      <c r="D263" s="31" t="n">
        <v>1</v>
      </c>
      <c r="E263" s="31" t="n">
        <v>1</v>
      </c>
      <c r="F263" s="31" t="n">
        <v>3</v>
      </c>
      <c r="G263" s="31" t="n">
        <v>9</v>
      </c>
      <c r="H263" s="31" t="n">
        <v>31</v>
      </c>
      <c r="I263" s="31" t="n">
        <v>58</v>
      </c>
      <c r="J263" s="31" t="n">
        <v>59</v>
      </c>
      <c r="K263" s="31" t="n">
        <v>162</v>
      </c>
      <c r="L263" s="33" t="n">
        <f aca="false">+D263/D$266*100</f>
        <v>2.7027027027027</v>
      </c>
      <c r="M263" s="34" t="n">
        <f aca="false">+E263/E$266*100</f>
        <v>2.4390243902439</v>
      </c>
      <c r="N263" s="34" t="n">
        <f aca="false">+F263/F$266*100</f>
        <v>5.45454545454545</v>
      </c>
      <c r="O263" s="34" t="n">
        <f aca="false">+G263/G$266*100</f>
        <v>10</v>
      </c>
      <c r="P263" s="34" t="n">
        <f aca="false">+H263/H$266*100</f>
        <v>17.3184357541899</v>
      </c>
      <c r="Q263" s="34" t="n">
        <f aca="false">+I263/I$266*100</f>
        <v>22.3938223938224</v>
      </c>
      <c r="R263" s="34" t="n">
        <f aca="false">+J263/J$266*100</f>
        <v>23.8866396761134</v>
      </c>
      <c r="S263" s="34" t="n">
        <f aca="false">+K263/K$266*100</f>
        <v>17.84140969163</v>
      </c>
    </row>
    <row r="264" customFormat="false" ht="12.75" hidden="false" customHeight="false" outlineLevel="0" collapsed="false">
      <c r="A264" s="57"/>
      <c r="B264" s="53"/>
      <c r="C264" s="55" t="s">
        <v>16</v>
      </c>
      <c r="D264" s="36" t="n">
        <v>36</v>
      </c>
      <c r="E264" s="36" t="n">
        <v>40</v>
      </c>
      <c r="F264" s="36" t="n">
        <v>52</v>
      </c>
      <c r="G264" s="36" t="n">
        <v>81</v>
      </c>
      <c r="H264" s="36" t="n">
        <v>148</v>
      </c>
      <c r="I264" s="36" t="n">
        <v>201</v>
      </c>
      <c r="J264" s="36" t="n">
        <v>188</v>
      </c>
      <c r="K264" s="36" t="n">
        <v>746</v>
      </c>
      <c r="L264" s="38" t="n">
        <f aca="false">+D264/D$266*100</f>
        <v>97.2972972972973</v>
      </c>
      <c r="M264" s="39" t="n">
        <f aca="false">+E264/E$266*100</f>
        <v>97.5609756097561</v>
      </c>
      <c r="N264" s="39" t="n">
        <f aca="false">+F264/F$266*100</f>
        <v>94.5454545454546</v>
      </c>
      <c r="O264" s="39" t="n">
        <f aca="false">+G264/G$266*100</f>
        <v>90</v>
      </c>
      <c r="P264" s="39" t="n">
        <f aca="false">+H264/H$266*100</f>
        <v>82.6815642458101</v>
      </c>
      <c r="Q264" s="39" t="n">
        <f aca="false">+I264/I$266*100</f>
        <v>77.6061776061776</v>
      </c>
      <c r="R264" s="39" t="n">
        <f aca="false">+J264/J$266*100</f>
        <v>76.1133603238866</v>
      </c>
      <c r="S264" s="39" t="n">
        <f aca="false">+K264/K$266*100</f>
        <v>82.15859030837</v>
      </c>
    </row>
    <row r="265" customFormat="false" ht="12.75" hidden="false" customHeight="false" outlineLevel="0" collapsed="false">
      <c r="A265" s="57"/>
      <c r="B265" s="53"/>
      <c r="C265" s="5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6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57"/>
      <c r="B266" s="53"/>
      <c r="C266" s="56" t="s">
        <v>10</v>
      </c>
      <c r="D266" s="41" t="n">
        <v>37</v>
      </c>
      <c r="E266" s="41" t="n">
        <v>41</v>
      </c>
      <c r="F266" s="41" t="n">
        <v>55</v>
      </c>
      <c r="G266" s="41" t="n">
        <v>90</v>
      </c>
      <c r="H266" s="41" t="n">
        <v>179</v>
      </c>
      <c r="I266" s="41" t="n">
        <v>259</v>
      </c>
      <c r="J266" s="41" t="n">
        <v>247</v>
      </c>
      <c r="K266" s="41" t="n">
        <v>908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7"/>
      <c r="B267" s="52" t="s">
        <v>79</v>
      </c>
      <c r="C267" s="35" t="s">
        <v>15</v>
      </c>
      <c r="D267" s="36" t="n">
        <v>0</v>
      </c>
      <c r="E267" s="36" t="n">
        <v>1</v>
      </c>
      <c r="F267" s="36" t="n">
        <v>3</v>
      </c>
      <c r="G267" s="36" t="n">
        <v>1</v>
      </c>
      <c r="H267" s="36" t="n">
        <v>6</v>
      </c>
      <c r="I267" s="36" t="n">
        <v>13</v>
      </c>
      <c r="J267" s="36" t="n">
        <v>9</v>
      </c>
      <c r="K267" s="36" t="n">
        <v>33</v>
      </c>
      <c r="L267" s="38" t="n">
        <f aca="false">+D267/D$270*100</f>
        <v>0</v>
      </c>
      <c r="M267" s="39" t="n">
        <f aca="false">+E267/E$270*100</f>
        <v>4.54545454545455</v>
      </c>
      <c r="N267" s="39" t="n">
        <f aca="false">+F267/F$270*100</f>
        <v>12</v>
      </c>
      <c r="O267" s="39" t="n">
        <f aca="false">+G267/G$270*100</f>
        <v>2.22222222222222</v>
      </c>
      <c r="P267" s="39" t="n">
        <f aca="false">+H267/H$270*100</f>
        <v>8.57142857142857</v>
      </c>
      <c r="Q267" s="39" t="n">
        <f aca="false">+I267/I$270*100</f>
        <v>16.0493827160494</v>
      </c>
      <c r="R267" s="39" t="n">
        <f aca="false">+J267/J$270*100</f>
        <v>13.4328358208955</v>
      </c>
      <c r="S267" s="39" t="n">
        <f aca="false">+K267/K$270*100</f>
        <v>10.3448275862069</v>
      </c>
    </row>
    <row r="268" customFormat="false" ht="12.75" hidden="false" customHeight="false" outlineLevel="0" collapsed="false">
      <c r="A268" s="57"/>
      <c r="B268" s="57"/>
      <c r="C268" s="35" t="s">
        <v>16</v>
      </c>
      <c r="D268" s="36" t="n">
        <v>9</v>
      </c>
      <c r="E268" s="36" t="n">
        <v>21</v>
      </c>
      <c r="F268" s="36" t="n">
        <v>22</v>
      </c>
      <c r="G268" s="36" t="n">
        <v>44</v>
      </c>
      <c r="H268" s="36" t="n">
        <v>64</v>
      </c>
      <c r="I268" s="36" t="n">
        <v>68</v>
      </c>
      <c r="J268" s="36" t="n">
        <v>58</v>
      </c>
      <c r="K268" s="36" t="n">
        <v>286</v>
      </c>
      <c r="L268" s="38" t="n">
        <f aca="false">+D268/D$270*100</f>
        <v>100</v>
      </c>
      <c r="M268" s="39" t="n">
        <f aca="false">+E268/E$270*100</f>
        <v>95.4545454545455</v>
      </c>
      <c r="N268" s="39" t="n">
        <f aca="false">+F268/F$270*100</f>
        <v>88</v>
      </c>
      <c r="O268" s="39" t="n">
        <f aca="false">+G268/G$270*100</f>
        <v>97.7777777777778</v>
      </c>
      <c r="P268" s="39" t="n">
        <f aca="false">+H268/H$270*100</f>
        <v>91.4285714285714</v>
      </c>
      <c r="Q268" s="39" t="n">
        <f aca="false">+I268/I$270*100</f>
        <v>83.9506172839506</v>
      </c>
      <c r="R268" s="39" t="n">
        <f aca="false">+J268/J$270*100</f>
        <v>86.5671641791045</v>
      </c>
      <c r="S268" s="39" t="n">
        <f aca="false">+K268/K$270*100</f>
        <v>89.6551724137931</v>
      </c>
    </row>
    <row r="269" customFormat="false" ht="12.75" hidden="false" customHeight="false" outlineLevel="0" collapsed="false">
      <c r="A269" s="57"/>
      <c r="B269" s="57"/>
      <c r="C269" s="35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57"/>
      <c r="B270" s="52"/>
      <c r="C270" s="35" t="s">
        <v>10</v>
      </c>
      <c r="D270" s="36" t="n">
        <v>9</v>
      </c>
      <c r="E270" s="36" t="n">
        <v>22</v>
      </c>
      <c r="F270" s="36" t="n">
        <v>25</v>
      </c>
      <c r="G270" s="36" t="n">
        <v>45</v>
      </c>
      <c r="H270" s="36" t="n">
        <v>70</v>
      </c>
      <c r="I270" s="36" t="n">
        <v>81</v>
      </c>
      <c r="J270" s="36" t="n">
        <v>67</v>
      </c>
      <c r="K270" s="36" t="n">
        <v>319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7"/>
      <c r="B271" s="53" t="s">
        <v>80</v>
      </c>
      <c r="C271" s="54" t="s">
        <v>15</v>
      </c>
      <c r="D271" s="31" t="n">
        <v>1</v>
      </c>
      <c r="E271" s="31" t="n">
        <v>0</v>
      </c>
      <c r="F271" s="31" t="n">
        <v>4</v>
      </c>
      <c r="G271" s="31" t="n">
        <v>20</v>
      </c>
      <c r="H271" s="31" t="n">
        <v>50</v>
      </c>
      <c r="I271" s="31" t="n">
        <v>89</v>
      </c>
      <c r="J271" s="31" t="n">
        <v>87</v>
      </c>
      <c r="K271" s="31" t="n">
        <v>251</v>
      </c>
      <c r="L271" s="33" t="n">
        <f aca="false">+D271/D$274*100</f>
        <v>1.58730158730159</v>
      </c>
      <c r="M271" s="34" t="n">
        <f aca="false">+E271/E$274*100</f>
        <v>0</v>
      </c>
      <c r="N271" s="34" t="n">
        <f aca="false">+F271/F$274*100</f>
        <v>4.49438202247191</v>
      </c>
      <c r="O271" s="34" t="n">
        <f aca="false">+G271/G$274*100</f>
        <v>13.5135135135135</v>
      </c>
      <c r="P271" s="34" t="n">
        <f aca="false">+H271/H$274*100</f>
        <v>16.0771704180064</v>
      </c>
      <c r="Q271" s="34" t="n">
        <f aca="false">+I271/I$274*100</f>
        <v>23.1770833333333</v>
      </c>
      <c r="R271" s="34" t="n">
        <f aca="false">+J271/J$274*100</f>
        <v>27.6190476190476</v>
      </c>
      <c r="S271" s="34" t="n">
        <f aca="false">+K271/K$274*100</f>
        <v>18.3479532163743</v>
      </c>
    </row>
    <row r="272" customFormat="false" ht="12.75" hidden="false" customHeight="false" outlineLevel="0" collapsed="false">
      <c r="A272" s="57"/>
      <c r="B272" s="53"/>
      <c r="C272" s="55" t="s">
        <v>16</v>
      </c>
      <c r="D272" s="36" t="n">
        <v>62</v>
      </c>
      <c r="E272" s="36" t="n">
        <v>58</v>
      </c>
      <c r="F272" s="36" t="n">
        <v>85</v>
      </c>
      <c r="G272" s="36" t="n">
        <v>128</v>
      </c>
      <c r="H272" s="36" t="n">
        <v>261</v>
      </c>
      <c r="I272" s="36" t="n">
        <v>295</v>
      </c>
      <c r="J272" s="36" t="n">
        <v>228</v>
      </c>
      <c r="K272" s="36" t="n">
        <v>1117</v>
      </c>
      <c r="L272" s="38" t="n">
        <f aca="false">+D272/D$274*100</f>
        <v>98.4126984126984</v>
      </c>
      <c r="M272" s="39" t="n">
        <f aca="false">+E272/E$274*100</f>
        <v>100</v>
      </c>
      <c r="N272" s="39" t="n">
        <f aca="false">+F272/F$274*100</f>
        <v>95.5056179775281</v>
      </c>
      <c r="O272" s="39" t="n">
        <f aca="false">+G272/G$274*100</f>
        <v>86.4864864864865</v>
      </c>
      <c r="P272" s="39" t="n">
        <f aca="false">+H272/H$274*100</f>
        <v>83.9228295819936</v>
      </c>
      <c r="Q272" s="39" t="n">
        <f aca="false">+I272/I$274*100</f>
        <v>76.8229166666667</v>
      </c>
      <c r="R272" s="39" t="n">
        <f aca="false">+J272/J$274*100</f>
        <v>72.3809523809524</v>
      </c>
      <c r="S272" s="39" t="n">
        <f aca="false">+K272/K$274*100</f>
        <v>81.6520467836257</v>
      </c>
    </row>
    <row r="273" customFormat="false" ht="12.75" hidden="false" customHeight="false" outlineLevel="0" collapsed="false">
      <c r="A273" s="57"/>
      <c r="B273" s="53"/>
      <c r="C273" s="55" t="s">
        <v>17</v>
      </c>
      <c r="D273" s="36" t="n">
        <v>0</v>
      </c>
      <c r="E273" s="36" t="n">
        <v>0</v>
      </c>
      <c r="F273" s="36" t="n">
        <v>0</v>
      </c>
      <c r="G273" s="36" t="n">
        <v>0</v>
      </c>
      <c r="H273" s="36" t="n">
        <v>0</v>
      </c>
      <c r="I273" s="36" t="n">
        <v>0</v>
      </c>
      <c r="J273" s="36" t="n">
        <v>0</v>
      </c>
      <c r="K273" s="36" t="n">
        <v>0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</v>
      </c>
      <c r="Q273" s="39" t="n">
        <f aca="false">+I273/I$274*100</f>
        <v>0</v>
      </c>
      <c r="R273" s="39" t="n">
        <f aca="false">+J273/J$274*100</f>
        <v>0</v>
      </c>
      <c r="S273" s="39" t="n">
        <f aca="false">+K273/K$274*100</f>
        <v>0</v>
      </c>
    </row>
    <row r="274" customFormat="false" ht="12.75" hidden="false" customHeight="false" outlineLevel="0" collapsed="false">
      <c r="A274" s="57"/>
      <c r="B274" s="53"/>
      <c r="C274" s="56" t="s">
        <v>10</v>
      </c>
      <c r="D274" s="41" t="n">
        <v>63</v>
      </c>
      <c r="E274" s="41" t="n">
        <v>58</v>
      </c>
      <c r="F274" s="41" t="n">
        <v>89</v>
      </c>
      <c r="G274" s="41" t="n">
        <v>148</v>
      </c>
      <c r="H274" s="41" t="n">
        <v>311</v>
      </c>
      <c r="I274" s="41" t="n">
        <v>384</v>
      </c>
      <c r="J274" s="41" t="n">
        <v>315</v>
      </c>
      <c r="K274" s="41" t="n">
        <v>1368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7"/>
      <c r="B275" s="52" t="s">
        <v>81</v>
      </c>
      <c r="C275" s="35" t="s">
        <v>15</v>
      </c>
      <c r="D275" s="36" t="n">
        <v>1</v>
      </c>
      <c r="E275" s="36" t="n">
        <v>7</v>
      </c>
      <c r="F275" s="36" t="n">
        <v>2</v>
      </c>
      <c r="G275" s="36" t="n">
        <v>19</v>
      </c>
      <c r="H275" s="36" t="n">
        <v>97</v>
      </c>
      <c r="I275" s="36" t="n">
        <v>202</v>
      </c>
      <c r="J275" s="36" t="n">
        <v>210</v>
      </c>
      <c r="K275" s="36" t="n">
        <v>538</v>
      </c>
      <c r="L275" s="38" t="n">
        <f aca="false">+D275/D$278*100</f>
        <v>1.14942528735632</v>
      </c>
      <c r="M275" s="39" t="n">
        <f aca="false">+E275/E$278*100</f>
        <v>8.53658536585366</v>
      </c>
      <c r="N275" s="39" t="n">
        <f aca="false">+F275/F$278*100</f>
        <v>2.46913580246914</v>
      </c>
      <c r="O275" s="39" t="n">
        <f aca="false">+G275/G$278*100</f>
        <v>11.875</v>
      </c>
      <c r="P275" s="39" t="n">
        <f aca="false">+H275/H$278*100</f>
        <v>21.0412147505423</v>
      </c>
      <c r="Q275" s="39" t="n">
        <f aca="false">+I275/I$278*100</f>
        <v>30.7926829268293</v>
      </c>
      <c r="R275" s="39" t="n">
        <f aca="false">+J275/J$278*100</f>
        <v>39.2523364485981</v>
      </c>
      <c r="S275" s="39" t="n">
        <f aca="false">+K275/K$278*100</f>
        <v>26.0911736178468</v>
      </c>
    </row>
    <row r="276" customFormat="false" ht="12.75" hidden="false" customHeight="false" outlineLevel="0" collapsed="false">
      <c r="A276" s="57"/>
      <c r="B276" s="57"/>
      <c r="C276" s="35" t="s">
        <v>16</v>
      </c>
      <c r="D276" s="36" t="n">
        <v>86</v>
      </c>
      <c r="E276" s="36" t="n">
        <v>75</v>
      </c>
      <c r="F276" s="36" t="n">
        <v>79</v>
      </c>
      <c r="G276" s="36" t="n">
        <v>141</v>
      </c>
      <c r="H276" s="36" t="n">
        <v>364</v>
      </c>
      <c r="I276" s="36" t="n">
        <v>454</v>
      </c>
      <c r="J276" s="36" t="n">
        <v>325</v>
      </c>
      <c r="K276" s="36" t="n">
        <v>1524</v>
      </c>
      <c r="L276" s="38" t="n">
        <f aca="false">+D276/D$278*100</f>
        <v>98.8505747126437</v>
      </c>
      <c r="M276" s="39" t="n">
        <f aca="false">+E276/E$278*100</f>
        <v>91.4634146341464</v>
      </c>
      <c r="N276" s="39" t="n">
        <f aca="false">+F276/F$278*100</f>
        <v>97.5308641975309</v>
      </c>
      <c r="O276" s="39" t="n">
        <f aca="false">+G276/G$278*100</f>
        <v>88.125</v>
      </c>
      <c r="P276" s="39" t="n">
        <f aca="false">+H276/H$278*100</f>
        <v>78.9587852494577</v>
      </c>
      <c r="Q276" s="39" t="n">
        <f aca="false">+I276/I$278*100</f>
        <v>69.2073170731707</v>
      </c>
      <c r="R276" s="39" t="n">
        <f aca="false">+J276/J$278*100</f>
        <v>60.7476635514019</v>
      </c>
      <c r="S276" s="39" t="n">
        <f aca="false">+K276/K$278*100</f>
        <v>73.9088263821533</v>
      </c>
    </row>
    <row r="277" customFormat="false" ht="12.75" hidden="false" customHeight="false" outlineLevel="0" collapsed="false">
      <c r="A277" s="57"/>
      <c r="B277" s="57"/>
      <c r="C277" s="35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57"/>
      <c r="B278" s="52"/>
      <c r="C278" s="35" t="s">
        <v>10</v>
      </c>
      <c r="D278" s="36" t="n">
        <v>87</v>
      </c>
      <c r="E278" s="36" t="n">
        <v>82</v>
      </c>
      <c r="F278" s="36" t="n">
        <v>81</v>
      </c>
      <c r="G278" s="36" t="n">
        <v>160</v>
      </c>
      <c r="H278" s="36" t="n">
        <v>461</v>
      </c>
      <c r="I278" s="36" t="n">
        <v>656</v>
      </c>
      <c r="J278" s="36" t="n">
        <v>535</v>
      </c>
      <c r="K278" s="36" t="n">
        <v>2062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7"/>
      <c r="B279" s="53" t="s">
        <v>82</v>
      </c>
      <c r="C279" s="54" t="s">
        <v>15</v>
      </c>
      <c r="D279" s="31" t="n">
        <v>1</v>
      </c>
      <c r="E279" s="31" t="n">
        <v>1</v>
      </c>
      <c r="F279" s="31" t="n">
        <v>2</v>
      </c>
      <c r="G279" s="31" t="n">
        <v>11</v>
      </c>
      <c r="H279" s="31" t="n">
        <v>51</v>
      </c>
      <c r="I279" s="31" t="n">
        <v>80</v>
      </c>
      <c r="J279" s="31" t="n">
        <v>88</v>
      </c>
      <c r="K279" s="31" t="n">
        <v>234</v>
      </c>
      <c r="L279" s="33" t="n">
        <f aca="false">+D279/D$282*100</f>
        <v>1.88679245283019</v>
      </c>
      <c r="M279" s="34" t="n">
        <f aca="false">+E279/E$282*100</f>
        <v>2.4390243902439</v>
      </c>
      <c r="N279" s="34" t="n">
        <f aca="false">+F279/F$282*100</f>
        <v>4.34782608695652</v>
      </c>
      <c r="O279" s="34" t="n">
        <f aca="false">+G279/G$282*100</f>
        <v>11.1111111111111</v>
      </c>
      <c r="P279" s="34" t="n">
        <f aca="false">+H279/H$282*100</f>
        <v>19.6911196911197</v>
      </c>
      <c r="Q279" s="34" t="n">
        <f aca="false">+I279/I$282*100</f>
        <v>22.0994475138122</v>
      </c>
      <c r="R279" s="34" t="n">
        <f aca="false">+J279/J$282*100</f>
        <v>28.6644951140065</v>
      </c>
      <c r="S279" s="34" t="n">
        <f aca="false">+K279/K$282*100</f>
        <v>20.0514138817481</v>
      </c>
    </row>
    <row r="280" customFormat="false" ht="12.75" hidden="false" customHeight="false" outlineLevel="0" collapsed="false">
      <c r="A280" s="57"/>
      <c r="B280" s="53"/>
      <c r="C280" s="55" t="s">
        <v>16</v>
      </c>
      <c r="D280" s="36" t="n">
        <v>52</v>
      </c>
      <c r="E280" s="36" t="n">
        <v>40</v>
      </c>
      <c r="F280" s="36" t="n">
        <v>44</v>
      </c>
      <c r="G280" s="36" t="n">
        <v>88</v>
      </c>
      <c r="H280" s="36" t="n">
        <v>208</v>
      </c>
      <c r="I280" s="36" t="n">
        <v>282</v>
      </c>
      <c r="J280" s="36" t="n">
        <v>219</v>
      </c>
      <c r="K280" s="36" t="n">
        <v>933</v>
      </c>
      <c r="L280" s="38" t="n">
        <f aca="false">+D280/D$282*100</f>
        <v>98.1132075471698</v>
      </c>
      <c r="M280" s="39" t="n">
        <f aca="false">+E280/E$282*100</f>
        <v>97.5609756097561</v>
      </c>
      <c r="N280" s="39" t="n">
        <f aca="false">+F280/F$282*100</f>
        <v>95.6521739130435</v>
      </c>
      <c r="O280" s="39" t="n">
        <f aca="false">+G280/G$282*100</f>
        <v>88.8888888888889</v>
      </c>
      <c r="P280" s="39" t="n">
        <f aca="false">+H280/H$282*100</f>
        <v>80.3088803088803</v>
      </c>
      <c r="Q280" s="39" t="n">
        <f aca="false">+I280/I$282*100</f>
        <v>77.9005524861879</v>
      </c>
      <c r="R280" s="39" t="n">
        <f aca="false">+J280/J$282*100</f>
        <v>71.3355048859935</v>
      </c>
      <c r="S280" s="39" t="n">
        <f aca="false">+K280/K$282*100</f>
        <v>79.9485861182519</v>
      </c>
    </row>
    <row r="281" customFormat="false" ht="12.75" hidden="false" customHeight="false" outlineLevel="0" collapsed="false">
      <c r="A281" s="57"/>
      <c r="B281" s="53"/>
      <c r="C281" s="5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7"/>
      <c r="B282" s="53"/>
      <c r="C282" s="56" t="s">
        <v>10</v>
      </c>
      <c r="D282" s="41" t="n">
        <v>53</v>
      </c>
      <c r="E282" s="41" t="n">
        <v>41</v>
      </c>
      <c r="F282" s="41" t="n">
        <v>46</v>
      </c>
      <c r="G282" s="41" t="n">
        <v>99</v>
      </c>
      <c r="H282" s="41" t="n">
        <v>259</v>
      </c>
      <c r="I282" s="41" t="n">
        <v>362</v>
      </c>
      <c r="J282" s="41" t="n">
        <v>307</v>
      </c>
      <c r="K282" s="41" t="n">
        <v>1167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7"/>
      <c r="B283" s="52" t="s">
        <v>83</v>
      </c>
      <c r="C283" s="35" t="s">
        <v>15</v>
      </c>
      <c r="D283" s="36" t="n">
        <v>2</v>
      </c>
      <c r="E283" s="36" t="n">
        <v>5</v>
      </c>
      <c r="F283" s="36" t="n">
        <v>5</v>
      </c>
      <c r="G283" s="36" t="n">
        <v>26</v>
      </c>
      <c r="H283" s="36" t="n">
        <v>117</v>
      </c>
      <c r="I283" s="36" t="n">
        <v>210</v>
      </c>
      <c r="J283" s="36" t="n">
        <v>161</v>
      </c>
      <c r="K283" s="36" t="n">
        <v>526</v>
      </c>
      <c r="L283" s="38" t="n">
        <f aca="false">+D283/D$286*100</f>
        <v>1.94174757281553</v>
      </c>
      <c r="M283" s="39" t="n">
        <f aca="false">+E283/E$286*100</f>
        <v>5.43478260869565</v>
      </c>
      <c r="N283" s="39" t="n">
        <f aca="false">+F283/F$286*100</f>
        <v>4.54545454545455</v>
      </c>
      <c r="O283" s="39" t="n">
        <f aca="false">+G283/G$286*100</f>
        <v>10.7883817427386</v>
      </c>
      <c r="P283" s="39" t="n">
        <f aca="false">+H283/H$286*100</f>
        <v>21.0053859964093</v>
      </c>
      <c r="Q283" s="39" t="n">
        <f aca="false">+I283/I$286*100</f>
        <v>29.0055248618785</v>
      </c>
      <c r="R283" s="39" t="n">
        <f aca="false">+J283/J$286*100</f>
        <v>29.3795620437956</v>
      </c>
      <c r="S283" s="39" t="n">
        <f aca="false">+K283/K$286*100</f>
        <v>22.1473684210526</v>
      </c>
    </row>
    <row r="284" customFormat="false" ht="12.75" hidden="false" customHeight="false" outlineLevel="0" collapsed="false">
      <c r="A284" s="57"/>
      <c r="B284" s="57"/>
      <c r="C284" s="35" t="s">
        <v>16</v>
      </c>
      <c r="D284" s="36" t="n">
        <v>101</v>
      </c>
      <c r="E284" s="36" t="n">
        <v>87</v>
      </c>
      <c r="F284" s="36" t="n">
        <v>105</v>
      </c>
      <c r="G284" s="36" t="n">
        <v>215</v>
      </c>
      <c r="H284" s="36" t="n">
        <v>440</v>
      </c>
      <c r="I284" s="36" t="n">
        <v>514</v>
      </c>
      <c r="J284" s="36" t="n">
        <v>385</v>
      </c>
      <c r="K284" s="36" t="n">
        <v>1847</v>
      </c>
      <c r="L284" s="38" t="n">
        <f aca="false">+D284/D$286*100</f>
        <v>98.0582524271845</v>
      </c>
      <c r="M284" s="39" t="n">
        <f aca="false">+E284/E$286*100</f>
        <v>94.5652173913043</v>
      </c>
      <c r="N284" s="39" t="n">
        <f aca="false">+F284/F$286*100</f>
        <v>95.4545454545455</v>
      </c>
      <c r="O284" s="39" t="n">
        <f aca="false">+G284/G$286*100</f>
        <v>89.2116182572614</v>
      </c>
      <c r="P284" s="39" t="n">
        <f aca="false">+H284/H$286*100</f>
        <v>78.9946140035907</v>
      </c>
      <c r="Q284" s="39" t="n">
        <f aca="false">+I284/I$286*100</f>
        <v>70.9944751381215</v>
      </c>
      <c r="R284" s="39" t="n">
        <f aca="false">+J284/J$286*100</f>
        <v>70.2554744525548</v>
      </c>
      <c r="S284" s="39" t="n">
        <f aca="false">+K284/K$286*100</f>
        <v>77.7684210526316</v>
      </c>
    </row>
    <row r="285" customFormat="false" ht="12.75" hidden="false" customHeight="false" outlineLevel="0" collapsed="false">
      <c r="A285" s="57"/>
      <c r="B285" s="57"/>
      <c r="C285" s="35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2</v>
      </c>
      <c r="K285" s="36" t="n">
        <v>2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.364963503649635</v>
      </c>
      <c r="S285" s="39" t="n">
        <f aca="false">+K285/K$286*100</f>
        <v>0.0842105263157895</v>
      </c>
    </row>
    <row r="286" customFormat="false" ht="12.75" hidden="false" customHeight="false" outlineLevel="0" collapsed="false">
      <c r="A286" s="57"/>
      <c r="B286" s="52"/>
      <c r="C286" s="35" t="s">
        <v>10</v>
      </c>
      <c r="D286" s="36" t="n">
        <v>103</v>
      </c>
      <c r="E286" s="36" t="n">
        <v>92</v>
      </c>
      <c r="F286" s="36" t="n">
        <v>110</v>
      </c>
      <c r="G286" s="36" t="n">
        <v>241</v>
      </c>
      <c r="H286" s="36" t="n">
        <v>557</v>
      </c>
      <c r="I286" s="36" t="n">
        <v>724</v>
      </c>
      <c r="J286" s="36" t="n">
        <v>548</v>
      </c>
      <c r="K286" s="36" t="n">
        <v>2375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7"/>
      <c r="B287" s="58" t="s">
        <v>84</v>
      </c>
      <c r="C287" s="54" t="s">
        <v>15</v>
      </c>
      <c r="D287" s="31" t="n">
        <v>0</v>
      </c>
      <c r="E287" s="31" t="n">
        <v>0</v>
      </c>
      <c r="F287" s="31" t="n">
        <v>2</v>
      </c>
      <c r="G287" s="31" t="n">
        <v>1</v>
      </c>
      <c r="H287" s="31" t="n">
        <v>15</v>
      </c>
      <c r="I287" s="31" t="n">
        <v>38</v>
      </c>
      <c r="J287" s="31" t="n">
        <v>28</v>
      </c>
      <c r="K287" s="31" t="n">
        <v>84</v>
      </c>
      <c r="L287" s="33" t="n">
        <f aca="false">+D287/D$290*100</f>
        <v>0</v>
      </c>
      <c r="M287" s="34" t="n">
        <f aca="false">+E287/E$290*100</f>
        <v>0</v>
      </c>
      <c r="N287" s="34" t="n">
        <f aca="false">+F287/F$290*100</f>
        <v>11.7647058823529</v>
      </c>
      <c r="O287" s="34" t="n">
        <f aca="false">+G287/G$290*100</f>
        <v>3.7037037037037</v>
      </c>
      <c r="P287" s="34" t="n">
        <f aca="false">+H287/H$290*100</f>
        <v>18.5185185185185</v>
      </c>
      <c r="Q287" s="34" t="n">
        <f aca="false">+I287/I$290*100</f>
        <v>30.6451612903226</v>
      </c>
      <c r="R287" s="34" t="n">
        <f aca="false">+J287/J$290*100</f>
        <v>28.8659793814433</v>
      </c>
      <c r="S287" s="34" t="n">
        <f aca="false">+K287/K$290*100</f>
        <v>22.8260869565217</v>
      </c>
    </row>
    <row r="288" customFormat="false" ht="12.75" hidden="false" customHeight="false" outlineLevel="0" collapsed="false">
      <c r="A288" s="57"/>
      <c r="B288" s="58"/>
      <c r="C288" s="55" t="s">
        <v>16</v>
      </c>
      <c r="D288" s="36" t="n">
        <v>15</v>
      </c>
      <c r="E288" s="36" t="n">
        <v>7</v>
      </c>
      <c r="F288" s="36" t="n">
        <v>15</v>
      </c>
      <c r="G288" s="36" t="n">
        <v>26</v>
      </c>
      <c r="H288" s="36" t="n">
        <v>66</v>
      </c>
      <c r="I288" s="36" t="n">
        <v>86</v>
      </c>
      <c r="J288" s="36" t="n">
        <v>69</v>
      </c>
      <c r="K288" s="36" t="n">
        <v>284</v>
      </c>
      <c r="L288" s="38" t="n">
        <f aca="false">+D288/D$290*100</f>
        <v>100</v>
      </c>
      <c r="M288" s="39" t="n">
        <f aca="false">+E288/E$290*100</f>
        <v>100</v>
      </c>
      <c r="N288" s="39" t="n">
        <f aca="false">+F288/F$290*100</f>
        <v>88.2352941176471</v>
      </c>
      <c r="O288" s="39" t="n">
        <f aca="false">+G288/G$290*100</f>
        <v>96.2962962962963</v>
      </c>
      <c r="P288" s="39" t="n">
        <f aca="false">+H288/H$290*100</f>
        <v>81.4814814814815</v>
      </c>
      <c r="Q288" s="39" t="n">
        <f aca="false">+I288/I$290*100</f>
        <v>69.3548387096774</v>
      </c>
      <c r="R288" s="39" t="n">
        <f aca="false">+J288/J$290*100</f>
        <v>71.1340206185567</v>
      </c>
      <c r="S288" s="39" t="n">
        <f aca="false">+K288/K$290*100</f>
        <v>77.1739130434783</v>
      </c>
    </row>
    <row r="289" customFormat="false" ht="12.75" hidden="false" customHeight="false" outlineLevel="0" collapsed="false">
      <c r="A289" s="57"/>
      <c r="B289" s="58"/>
      <c r="C289" s="5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7"/>
      <c r="B290" s="58"/>
      <c r="C290" s="55" t="s">
        <v>10</v>
      </c>
      <c r="D290" s="36" t="n">
        <v>15</v>
      </c>
      <c r="E290" s="36" t="n">
        <v>7</v>
      </c>
      <c r="F290" s="36" t="n">
        <v>17</v>
      </c>
      <c r="G290" s="36" t="n">
        <v>27</v>
      </c>
      <c r="H290" s="36" t="n">
        <v>81</v>
      </c>
      <c r="I290" s="36" t="n">
        <v>124</v>
      </c>
      <c r="J290" s="36" t="n">
        <v>97</v>
      </c>
      <c r="K290" s="36" t="n">
        <v>368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7"/>
      <c r="B291" s="53" t="s">
        <v>10</v>
      </c>
      <c r="C291" s="30" t="s">
        <v>15</v>
      </c>
      <c r="D291" s="31" t="n">
        <v>143</v>
      </c>
      <c r="E291" s="31" t="n">
        <v>298</v>
      </c>
      <c r="F291" s="31" t="n">
        <v>730</v>
      </c>
      <c r="G291" s="31" t="n">
        <v>2304</v>
      </c>
      <c r="H291" s="31" t="n">
        <v>9892</v>
      </c>
      <c r="I291" s="31" t="n">
        <v>21551</v>
      </c>
      <c r="J291" s="31" t="n">
        <v>26755</v>
      </c>
      <c r="K291" s="31" t="n">
        <v>61673</v>
      </c>
      <c r="L291" s="33" t="n">
        <f aca="false">+D291/D$294*100</f>
        <v>1.50987224157956</v>
      </c>
      <c r="M291" s="34" t="n">
        <f aca="false">+E291/E$294*100</f>
        <v>3.35095018553919</v>
      </c>
      <c r="N291" s="34" t="n">
        <f aca="false">+F291/F$294*100</f>
        <v>7.25069527214938</v>
      </c>
      <c r="O291" s="34" t="n">
        <f aca="false">+G291/G$294*100</f>
        <v>13.9172455451525</v>
      </c>
      <c r="P291" s="34" t="n">
        <f aca="false">+H291/H$294*100</f>
        <v>21.3663952307925</v>
      </c>
      <c r="Q291" s="34" t="n">
        <f aca="false">+I291/I$294*100</f>
        <v>28.0247074122237</v>
      </c>
      <c r="R291" s="34" t="n">
        <f aca="false">+J291/J$294*100</f>
        <v>33.1758549711083</v>
      </c>
      <c r="S291" s="34" t="n">
        <f aca="false">+K291/K$294*100</f>
        <v>24.7851947112486</v>
      </c>
    </row>
    <row r="292" customFormat="false" ht="12.75" hidden="false" customHeight="false" outlineLevel="0" collapsed="false">
      <c r="A292" s="57"/>
      <c r="B292" s="53"/>
      <c r="C292" s="35" t="s">
        <v>16</v>
      </c>
      <c r="D292" s="36" t="n">
        <v>9327</v>
      </c>
      <c r="E292" s="36" t="n">
        <v>8594</v>
      </c>
      <c r="F292" s="36" t="n">
        <v>9338</v>
      </c>
      <c r="G292" s="36" t="n">
        <v>14250</v>
      </c>
      <c r="H292" s="36" t="n">
        <v>36405</v>
      </c>
      <c r="I292" s="36" t="n">
        <v>55342</v>
      </c>
      <c r="J292" s="36" t="n">
        <v>53884</v>
      </c>
      <c r="K292" s="36" t="n">
        <v>187140</v>
      </c>
      <c r="L292" s="38" t="n">
        <f aca="false">+D292/D$294*100</f>
        <v>98.4795692112765</v>
      </c>
      <c r="M292" s="39" t="n">
        <f aca="false">+E292/E$294*100</f>
        <v>96.6378050151805</v>
      </c>
      <c r="N292" s="39" t="n">
        <f aca="false">+F292/F$294*100</f>
        <v>92.7493047278506</v>
      </c>
      <c r="O292" s="39" t="n">
        <f aca="false">+G292/G$294*100</f>
        <v>86.0767139836907</v>
      </c>
      <c r="P292" s="39" t="n">
        <f aca="false">+H292/H$294*100</f>
        <v>78.6336047692075</v>
      </c>
      <c r="Q292" s="39" t="n">
        <f aca="false">+I292/I$294*100</f>
        <v>71.9661898569571</v>
      </c>
      <c r="R292" s="39" t="n">
        <f aca="false">+J292/J$294*100</f>
        <v>66.8154651191628</v>
      </c>
      <c r="S292" s="39" t="n">
        <f aca="false">+K292/K$294*100</f>
        <v>75.2079733151147</v>
      </c>
    </row>
    <row r="293" customFormat="false" ht="12.75" hidden="false" customHeight="false" outlineLevel="0" collapsed="false">
      <c r="A293" s="57"/>
      <c r="B293" s="53"/>
      <c r="C293" s="35" t="s">
        <v>17</v>
      </c>
      <c r="D293" s="36" t="n">
        <v>1</v>
      </c>
      <c r="E293" s="36" t="n">
        <v>1</v>
      </c>
      <c r="F293" s="36" t="n">
        <v>0</v>
      </c>
      <c r="G293" s="36" t="n">
        <v>1</v>
      </c>
      <c r="H293" s="36" t="n">
        <v>0</v>
      </c>
      <c r="I293" s="36" t="n">
        <v>7</v>
      </c>
      <c r="J293" s="36" t="n">
        <v>7</v>
      </c>
      <c r="K293" s="36" t="n">
        <v>17</v>
      </c>
      <c r="L293" s="38" t="n">
        <f aca="false">+D293/D$294*100</f>
        <v>0.010558547143913</v>
      </c>
      <c r="M293" s="39" t="n">
        <f aca="false">+E293/E$294*100</f>
        <v>0.0112447992803328</v>
      </c>
      <c r="N293" s="39" t="n">
        <f aca="false">+F293/F$294*100</f>
        <v>0</v>
      </c>
      <c r="O293" s="39" t="n">
        <f aca="false">+G293/G$294*100</f>
        <v>0.00604047115675023</v>
      </c>
      <c r="P293" s="39" t="n">
        <f aca="false">+H293/H$294*100</f>
        <v>0</v>
      </c>
      <c r="Q293" s="39" t="n">
        <f aca="false">+I293/I$294*100</f>
        <v>0.00910273081924577</v>
      </c>
      <c r="R293" s="39" t="n">
        <f aca="false">+J293/J$294*100</f>
        <v>0.00867990972893882</v>
      </c>
      <c r="S293" s="39" t="n">
        <f aca="false">+K293/K$294*100</f>
        <v>0.00683197363661938</v>
      </c>
    </row>
    <row r="294" customFormat="false" ht="12.75" hidden="false" customHeight="false" outlineLevel="0" collapsed="false">
      <c r="A294" s="57"/>
      <c r="B294" s="53"/>
      <c r="C294" s="40" t="s">
        <v>10</v>
      </c>
      <c r="D294" s="41" t="n">
        <v>9471</v>
      </c>
      <c r="E294" s="41" t="n">
        <v>8893</v>
      </c>
      <c r="F294" s="41" t="n">
        <v>10068</v>
      </c>
      <c r="G294" s="41" t="n">
        <v>16555</v>
      </c>
      <c r="H294" s="41" t="n">
        <v>46297</v>
      </c>
      <c r="I294" s="41" t="n">
        <v>76900</v>
      </c>
      <c r="J294" s="41" t="n">
        <v>80646</v>
      </c>
      <c r="K294" s="41" t="n">
        <v>248830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5-08-12T01:51:43Z</dcterms:modified>
  <cp:revision>0</cp:revision>
  <dc:subject/>
  <dc:title/>
</cp:coreProperties>
</file>