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</v>
      </c>
      <c r="E7" s="23" t="n">
        <v>3</v>
      </c>
      <c r="F7" s="23" t="n">
        <v>5</v>
      </c>
      <c r="G7" s="23" t="n">
        <v>4</v>
      </c>
      <c r="H7" s="23" t="n">
        <v>27</v>
      </c>
      <c r="I7" s="23" t="n">
        <v>72</v>
      </c>
      <c r="J7" s="23" t="n">
        <v>63</v>
      </c>
      <c r="K7" s="24" t="n">
        <v>176</v>
      </c>
      <c r="L7" s="25" t="n">
        <f aca="false">+D7/D$12*100</f>
        <v>11.7647058823529</v>
      </c>
      <c r="M7" s="26" t="n">
        <f aca="false">+E7/E$12*100</f>
        <v>20</v>
      </c>
      <c r="N7" s="26" t="n">
        <f aca="false">+F7/F$12*100</f>
        <v>26.3157894736842</v>
      </c>
      <c r="O7" s="26" t="n">
        <f aca="false">+G7/G$12*100</f>
        <v>16.6666666666667</v>
      </c>
      <c r="P7" s="26" t="n">
        <f aca="false">+H7/H$12*100</f>
        <v>30</v>
      </c>
      <c r="Q7" s="26" t="n">
        <f aca="false">+I7/I$12*100</f>
        <v>32.7272727272727</v>
      </c>
      <c r="R7" s="26" t="n">
        <f aca="false">+J7/J$12*100</f>
        <v>28.5067873303167</v>
      </c>
      <c r="S7" s="26" t="n">
        <f aca="false">+K7/K$12*100</f>
        <v>29.04290429042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6</v>
      </c>
      <c r="E8" s="28" t="n">
        <v>7</v>
      </c>
      <c r="F8" s="28" t="n">
        <v>7</v>
      </c>
      <c r="G8" s="28" t="n">
        <v>9</v>
      </c>
      <c r="H8" s="28" t="n">
        <v>39</v>
      </c>
      <c r="I8" s="28" t="n">
        <v>100</v>
      </c>
      <c r="J8" s="28" t="n">
        <v>122</v>
      </c>
      <c r="K8" s="29" t="n">
        <v>290</v>
      </c>
      <c r="L8" s="30" t="n">
        <f aca="false">+D8/D$12*100</f>
        <v>35.2941176470588</v>
      </c>
      <c r="M8" s="31" t="n">
        <f aca="false">+E8/E$12*100</f>
        <v>46.6666666666667</v>
      </c>
      <c r="N8" s="31" t="n">
        <f aca="false">+F8/F$12*100</f>
        <v>36.8421052631579</v>
      </c>
      <c r="O8" s="31" t="n">
        <f aca="false">+G8/G$12*100</f>
        <v>37.5</v>
      </c>
      <c r="P8" s="31" t="n">
        <f aca="false">+H8/H$12*100</f>
        <v>43.3333333333333</v>
      </c>
      <c r="Q8" s="31" t="n">
        <f aca="false">+I8/I$12*100</f>
        <v>45.4545454545455</v>
      </c>
      <c r="R8" s="31" t="n">
        <f aca="false">+J8/J$12*100</f>
        <v>55.2036199095023</v>
      </c>
      <c r="S8" s="31" t="n">
        <f aca="false">+K8/K$12*100</f>
        <v>47.854785478547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6</v>
      </c>
      <c r="E9" s="28" t="n">
        <v>4</v>
      </c>
      <c r="F9" s="28" t="n">
        <v>6</v>
      </c>
      <c r="G9" s="28" t="n">
        <v>7</v>
      </c>
      <c r="H9" s="28" t="n">
        <v>20</v>
      </c>
      <c r="I9" s="28" t="n">
        <v>37</v>
      </c>
      <c r="J9" s="28" t="n">
        <v>32</v>
      </c>
      <c r="K9" s="29" t="n">
        <v>112</v>
      </c>
      <c r="L9" s="30" t="n">
        <f aca="false">+D9/D$12*100</f>
        <v>35.2941176470588</v>
      </c>
      <c r="M9" s="31" t="n">
        <f aca="false">+E9/E$12*100</f>
        <v>26.6666666666667</v>
      </c>
      <c r="N9" s="31" t="n">
        <f aca="false">+F9/F$12*100</f>
        <v>31.5789473684211</v>
      </c>
      <c r="O9" s="31" t="n">
        <f aca="false">+G9/G$12*100</f>
        <v>29.1666666666667</v>
      </c>
      <c r="P9" s="31" t="n">
        <f aca="false">+H9/H$12*100</f>
        <v>22.2222222222222</v>
      </c>
      <c r="Q9" s="31" t="n">
        <f aca="false">+I9/I$12*100</f>
        <v>16.8181818181818</v>
      </c>
      <c r="R9" s="31" t="n">
        <f aca="false">+J9/J$12*100</f>
        <v>14.4796380090498</v>
      </c>
      <c r="S9" s="31" t="n">
        <f aca="false">+K9/K$12*100</f>
        <v>18.4818481848185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3</v>
      </c>
      <c r="E10" s="28" t="n">
        <v>1</v>
      </c>
      <c r="F10" s="28" t="n">
        <v>1</v>
      </c>
      <c r="G10" s="28" t="n">
        <v>4</v>
      </c>
      <c r="H10" s="28" t="n">
        <v>2</v>
      </c>
      <c r="I10" s="28" t="n">
        <v>9</v>
      </c>
      <c r="J10" s="28" t="n">
        <v>2</v>
      </c>
      <c r="K10" s="29" t="n">
        <v>22</v>
      </c>
      <c r="L10" s="30" t="n">
        <f aca="false">+D10/D$12*100</f>
        <v>17.6470588235294</v>
      </c>
      <c r="M10" s="31" t="n">
        <f aca="false">+E10/E$12*100</f>
        <v>6.66666666666667</v>
      </c>
      <c r="N10" s="31" t="n">
        <f aca="false">+F10/F$12*100</f>
        <v>5.26315789473684</v>
      </c>
      <c r="O10" s="31" t="n">
        <f aca="false">+G10/G$12*100</f>
        <v>16.6666666666667</v>
      </c>
      <c r="P10" s="31" t="n">
        <f aca="false">+H10/H$12*100</f>
        <v>2.22222222222222</v>
      </c>
      <c r="Q10" s="31" t="n">
        <f aca="false">+I10/I$12*100</f>
        <v>4.09090909090909</v>
      </c>
      <c r="R10" s="31" t="n">
        <f aca="false">+J10/J$12*100</f>
        <v>0.904977375565611</v>
      </c>
      <c r="S10" s="31" t="n">
        <f aca="false">+K10/K$12*100</f>
        <v>3.63036303630363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2</v>
      </c>
      <c r="J11" s="28" t="n">
        <v>2</v>
      </c>
      <c r="K11" s="29" t="n">
        <v>6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2.22222222222222</v>
      </c>
      <c r="Q11" s="31" t="n">
        <f aca="false">+I11/I$12*100</f>
        <v>0.909090909090909</v>
      </c>
      <c r="R11" s="31" t="n">
        <f aca="false">+J11/J$12*100</f>
        <v>0.904977375565611</v>
      </c>
      <c r="S11" s="31" t="n">
        <f aca="false">+K11/K$12*100</f>
        <v>0.99009900990099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7</v>
      </c>
      <c r="E12" s="35" t="n">
        <v>15</v>
      </c>
      <c r="F12" s="35" t="n">
        <v>19</v>
      </c>
      <c r="G12" s="35" t="n">
        <v>24</v>
      </c>
      <c r="H12" s="35" t="n">
        <v>90</v>
      </c>
      <c r="I12" s="35" t="n">
        <v>220</v>
      </c>
      <c r="J12" s="35" t="n">
        <v>221</v>
      </c>
      <c r="K12" s="36" t="n">
        <v>606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1</v>
      </c>
      <c r="E13" s="28" t="n">
        <v>17</v>
      </c>
      <c r="F13" s="28" t="n">
        <v>10</v>
      </c>
      <c r="G13" s="28" t="n">
        <v>27</v>
      </c>
      <c r="H13" s="28" t="n">
        <v>73</v>
      </c>
      <c r="I13" s="28" t="n">
        <v>174</v>
      </c>
      <c r="J13" s="28" t="n">
        <v>202</v>
      </c>
      <c r="K13" s="29" t="n">
        <v>524</v>
      </c>
      <c r="L13" s="30" t="n">
        <f aca="false">+D13/D$18*100</f>
        <v>28.3783783783784</v>
      </c>
      <c r="M13" s="31" t="n">
        <f aca="false">+E13/E$18*100</f>
        <v>21.7948717948718</v>
      </c>
      <c r="N13" s="31" t="n">
        <f aca="false">+F13/F$18*100</f>
        <v>14.2857142857143</v>
      </c>
      <c r="O13" s="31" t="n">
        <f aca="false">+G13/G$18*100</f>
        <v>29.3478260869565</v>
      </c>
      <c r="P13" s="31" t="n">
        <f aca="false">+H13/H$18*100</f>
        <v>32.15859030837</v>
      </c>
      <c r="Q13" s="31" t="n">
        <f aca="false">+I13/I$18*100</f>
        <v>36.7864693446089</v>
      </c>
      <c r="R13" s="31" t="n">
        <f aca="false">+J13/J$18*100</f>
        <v>35.0694444444444</v>
      </c>
      <c r="S13" s="31" t="n">
        <f aca="false">+K13/K$18*100</f>
        <v>32.9559748427673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5</v>
      </c>
      <c r="E14" s="28" t="n">
        <v>36</v>
      </c>
      <c r="F14" s="28" t="n">
        <v>38</v>
      </c>
      <c r="G14" s="28" t="n">
        <v>48</v>
      </c>
      <c r="H14" s="28" t="n">
        <v>105</v>
      </c>
      <c r="I14" s="28" t="n">
        <v>201</v>
      </c>
      <c r="J14" s="28" t="n">
        <v>285</v>
      </c>
      <c r="K14" s="29" t="n">
        <v>738</v>
      </c>
      <c r="L14" s="30" t="n">
        <f aca="false">+D14/D$18*100</f>
        <v>33.7837837837838</v>
      </c>
      <c r="M14" s="31" t="n">
        <f aca="false">+E14/E$18*100</f>
        <v>46.1538461538462</v>
      </c>
      <c r="N14" s="31" t="n">
        <f aca="false">+F14/F$18*100</f>
        <v>54.2857142857143</v>
      </c>
      <c r="O14" s="31" t="n">
        <f aca="false">+G14/G$18*100</f>
        <v>52.1739130434783</v>
      </c>
      <c r="P14" s="31" t="n">
        <f aca="false">+H14/H$18*100</f>
        <v>46.2555066079295</v>
      </c>
      <c r="Q14" s="31" t="n">
        <f aca="false">+I14/I$18*100</f>
        <v>42.4947145877378</v>
      </c>
      <c r="R14" s="31" t="n">
        <f aca="false">+J14/J$18*100</f>
        <v>49.4791666666667</v>
      </c>
      <c r="S14" s="31" t="n">
        <f aca="false">+K14/K$18*100</f>
        <v>46.4150943396226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7</v>
      </c>
      <c r="E15" s="28" t="n">
        <v>16</v>
      </c>
      <c r="F15" s="28" t="n">
        <v>16</v>
      </c>
      <c r="G15" s="28" t="n">
        <v>14</v>
      </c>
      <c r="H15" s="28" t="n">
        <v>39</v>
      </c>
      <c r="I15" s="28" t="n">
        <v>81</v>
      </c>
      <c r="J15" s="28" t="n">
        <v>69</v>
      </c>
      <c r="K15" s="29" t="n">
        <v>252</v>
      </c>
      <c r="L15" s="30" t="n">
        <f aca="false">+D15/D$18*100</f>
        <v>22.972972972973</v>
      </c>
      <c r="M15" s="31" t="n">
        <f aca="false">+E15/E$18*100</f>
        <v>20.5128205128205</v>
      </c>
      <c r="N15" s="31" t="n">
        <f aca="false">+F15/F$18*100</f>
        <v>22.8571428571429</v>
      </c>
      <c r="O15" s="31" t="n">
        <f aca="false">+G15/G$18*100</f>
        <v>15.2173913043478</v>
      </c>
      <c r="P15" s="31" t="n">
        <f aca="false">+H15/H$18*100</f>
        <v>17.1806167400881</v>
      </c>
      <c r="Q15" s="31" t="n">
        <f aca="false">+I15/I$18*100</f>
        <v>17.1247357293869</v>
      </c>
      <c r="R15" s="31" t="n">
        <f aca="false">+J15/J$18*100</f>
        <v>11.9791666666667</v>
      </c>
      <c r="S15" s="31" t="n">
        <f aca="false">+K15/K$18*100</f>
        <v>15.8490566037736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1</v>
      </c>
      <c r="E16" s="28" t="n">
        <v>9</v>
      </c>
      <c r="F16" s="28" t="n">
        <v>6</v>
      </c>
      <c r="G16" s="28" t="n">
        <v>3</v>
      </c>
      <c r="H16" s="28" t="n">
        <v>10</v>
      </c>
      <c r="I16" s="28" t="n">
        <v>17</v>
      </c>
      <c r="J16" s="28" t="n">
        <v>18</v>
      </c>
      <c r="K16" s="29" t="n">
        <v>74</v>
      </c>
      <c r="L16" s="30" t="n">
        <f aca="false">+D16/D$18*100</f>
        <v>14.8648648648649</v>
      </c>
      <c r="M16" s="31" t="n">
        <f aca="false">+E16/E$18*100</f>
        <v>11.5384615384615</v>
      </c>
      <c r="N16" s="31" t="n">
        <f aca="false">+F16/F$18*100</f>
        <v>8.57142857142857</v>
      </c>
      <c r="O16" s="31" t="n">
        <f aca="false">+G16/G$18*100</f>
        <v>3.26086956521739</v>
      </c>
      <c r="P16" s="31" t="n">
        <f aca="false">+H16/H$18*100</f>
        <v>4.40528634361234</v>
      </c>
      <c r="Q16" s="31" t="n">
        <f aca="false">+I16/I$18*100</f>
        <v>3.59408033826638</v>
      </c>
      <c r="R16" s="31" t="n">
        <f aca="false">+J16/J$18*100</f>
        <v>3.125</v>
      </c>
      <c r="S16" s="31" t="n">
        <f aca="false">+K16/K$18*100</f>
        <v>4.65408805031447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</v>
      </c>
      <c r="K17" s="29" t="n">
        <v>2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.347222222222222</v>
      </c>
      <c r="S17" s="31" t="n">
        <f aca="false">+K17/K$18*100</f>
        <v>0.125786163522013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4</v>
      </c>
      <c r="E18" s="28" t="n">
        <v>78</v>
      </c>
      <c r="F18" s="28" t="n">
        <v>70</v>
      </c>
      <c r="G18" s="28" t="n">
        <v>92</v>
      </c>
      <c r="H18" s="28" t="n">
        <v>227</v>
      </c>
      <c r="I18" s="28" t="n">
        <v>473</v>
      </c>
      <c r="J18" s="28" t="n">
        <v>576</v>
      </c>
      <c r="K18" s="29" t="n">
        <v>1590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20</v>
      </c>
      <c r="E23" s="28" t="n">
        <v>109</v>
      </c>
      <c r="F23" s="28" t="n">
        <v>99</v>
      </c>
      <c r="G23" s="28" t="n">
        <v>136</v>
      </c>
      <c r="H23" s="28" t="n">
        <v>287</v>
      </c>
      <c r="I23" s="28" t="n">
        <v>638</v>
      </c>
      <c r="J23" s="28" t="n">
        <v>629</v>
      </c>
      <c r="K23" s="29" t="n">
        <v>2018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20</v>
      </c>
      <c r="E24" s="35" t="n">
        <v>109</v>
      </c>
      <c r="F24" s="35" t="n">
        <v>99</v>
      </c>
      <c r="G24" s="35" t="n">
        <v>136</v>
      </c>
      <c r="H24" s="35" t="n">
        <v>287</v>
      </c>
      <c r="I24" s="35" t="n">
        <v>638</v>
      </c>
      <c r="J24" s="35" t="n">
        <v>629</v>
      </c>
      <c r="K24" s="36" t="n">
        <v>2018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86</v>
      </c>
      <c r="E25" s="28" t="n">
        <v>80</v>
      </c>
      <c r="F25" s="28" t="n">
        <v>84</v>
      </c>
      <c r="G25" s="28" t="n">
        <v>146</v>
      </c>
      <c r="H25" s="28" t="n">
        <v>393</v>
      </c>
      <c r="I25" s="28" t="n">
        <v>870</v>
      </c>
      <c r="J25" s="28" t="n">
        <v>1069</v>
      </c>
      <c r="K25" s="29" t="n">
        <v>2728</v>
      </c>
      <c r="L25" s="30" t="n">
        <f aca="false">+D25/D$30*100</f>
        <v>22.9946524064171</v>
      </c>
      <c r="M25" s="31" t="n">
        <f aca="false">+E25/E$30*100</f>
        <v>23.6686390532544</v>
      </c>
      <c r="N25" s="31" t="n">
        <f aca="false">+F25/F$30*100</f>
        <v>24</v>
      </c>
      <c r="O25" s="31" t="n">
        <f aca="false">+G25/G$30*100</f>
        <v>28.515625</v>
      </c>
      <c r="P25" s="31" t="n">
        <f aca="false">+H25/H$30*100</f>
        <v>29.8859315589354</v>
      </c>
      <c r="Q25" s="31" t="n">
        <f aca="false">+I25/I$30*100</f>
        <v>32.258064516129</v>
      </c>
      <c r="R25" s="31" t="n">
        <f aca="false">+J25/J$30*100</f>
        <v>34.22990714057</v>
      </c>
      <c r="S25" s="31" t="n">
        <f aca="false">+K25/K$30*100</f>
        <v>31.3239177861982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36</v>
      </c>
      <c r="E26" s="28" t="n">
        <v>134</v>
      </c>
      <c r="F26" s="28" t="n">
        <v>139</v>
      </c>
      <c r="G26" s="28" t="n">
        <v>215</v>
      </c>
      <c r="H26" s="28" t="n">
        <v>567</v>
      </c>
      <c r="I26" s="28" t="n">
        <v>1220</v>
      </c>
      <c r="J26" s="28" t="n">
        <v>1486</v>
      </c>
      <c r="K26" s="29" t="n">
        <v>3897</v>
      </c>
      <c r="L26" s="30" t="n">
        <f aca="false">+D26/D$30*100</f>
        <v>36.3636363636364</v>
      </c>
      <c r="M26" s="31" t="n">
        <f aca="false">+E26/E$30*100</f>
        <v>39.6449704142012</v>
      </c>
      <c r="N26" s="31" t="n">
        <f aca="false">+F26/F$30*100</f>
        <v>39.7142857142857</v>
      </c>
      <c r="O26" s="31" t="n">
        <f aca="false">+G26/G$30*100</f>
        <v>41.9921875</v>
      </c>
      <c r="P26" s="31" t="n">
        <f aca="false">+H26/H$30*100</f>
        <v>43.1178707224335</v>
      </c>
      <c r="Q26" s="31" t="n">
        <f aca="false">+I26/I$30*100</f>
        <v>45.2354467927327</v>
      </c>
      <c r="R26" s="31" t="n">
        <f aca="false">+J26/J$30*100</f>
        <v>47.5824527697727</v>
      </c>
      <c r="S26" s="31" t="n">
        <f aca="false">+K26/K$30*100</f>
        <v>44.746813641061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90</v>
      </c>
      <c r="E27" s="28" t="n">
        <v>85</v>
      </c>
      <c r="F27" s="28" t="n">
        <v>95</v>
      </c>
      <c r="G27" s="28" t="n">
        <v>111</v>
      </c>
      <c r="H27" s="28" t="n">
        <v>273</v>
      </c>
      <c r="I27" s="28" t="n">
        <v>477</v>
      </c>
      <c r="J27" s="28" t="n">
        <v>474</v>
      </c>
      <c r="K27" s="29" t="n">
        <v>1605</v>
      </c>
      <c r="L27" s="30" t="n">
        <f aca="false">+D27/D$30*100</f>
        <v>24.0641711229947</v>
      </c>
      <c r="M27" s="31" t="n">
        <f aca="false">+E27/E$30*100</f>
        <v>25.1479289940828</v>
      </c>
      <c r="N27" s="31" t="n">
        <f aca="false">+F27/F$30*100</f>
        <v>27.1428571428571</v>
      </c>
      <c r="O27" s="31" t="n">
        <f aca="false">+G27/G$30*100</f>
        <v>21.6796875</v>
      </c>
      <c r="P27" s="31" t="n">
        <f aca="false">+H27/H$30*100</f>
        <v>20.7604562737643</v>
      </c>
      <c r="Q27" s="31" t="n">
        <f aca="false">+I27/I$30*100</f>
        <v>17.686318131257</v>
      </c>
      <c r="R27" s="31" t="n">
        <f aca="false">+J27/J$30*100</f>
        <v>15.1777137367915</v>
      </c>
      <c r="S27" s="31" t="n">
        <f aca="false">+K27/K$30*100</f>
        <v>18.429211160868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61</v>
      </c>
      <c r="E28" s="28" t="n">
        <v>38</v>
      </c>
      <c r="F28" s="28" t="n">
        <v>31</v>
      </c>
      <c r="G28" s="28" t="n">
        <v>37</v>
      </c>
      <c r="H28" s="28" t="n">
        <v>69</v>
      </c>
      <c r="I28" s="28" t="n">
        <v>92</v>
      </c>
      <c r="J28" s="28" t="n">
        <v>52</v>
      </c>
      <c r="K28" s="29" t="n">
        <v>380</v>
      </c>
      <c r="L28" s="30" t="n">
        <f aca="false">+D28/D$30*100</f>
        <v>16.3101604278075</v>
      </c>
      <c r="M28" s="31" t="n">
        <f aca="false">+E28/E$30*100</f>
        <v>11.2426035502959</v>
      </c>
      <c r="N28" s="31" t="n">
        <f aca="false">+F28/F$30*100</f>
        <v>8.85714285714286</v>
      </c>
      <c r="O28" s="31" t="n">
        <f aca="false">+G28/G$30*100</f>
        <v>7.2265625</v>
      </c>
      <c r="P28" s="31" t="n">
        <f aca="false">+H28/H$30*100</f>
        <v>5.24714828897338</v>
      </c>
      <c r="Q28" s="31" t="n">
        <f aca="false">+I28/I$30*100</f>
        <v>3.41119762699296</v>
      </c>
      <c r="R28" s="31" t="n">
        <f aca="false">+J28/J$30*100</f>
        <v>1.66506564201089</v>
      </c>
      <c r="S28" s="31" t="n">
        <f aca="false">+K28/K$30*100</f>
        <v>4.36330233092204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1</v>
      </c>
      <c r="F29" s="28" t="n">
        <v>1</v>
      </c>
      <c r="G29" s="28" t="n">
        <v>3</v>
      </c>
      <c r="H29" s="28" t="n">
        <v>13</v>
      </c>
      <c r="I29" s="28" t="n">
        <v>38</v>
      </c>
      <c r="J29" s="28" t="n">
        <v>42</v>
      </c>
      <c r="K29" s="29" t="n">
        <v>99</v>
      </c>
      <c r="L29" s="30" t="n">
        <f aca="false">+D29/D$30*100</f>
        <v>0.267379679144385</v>
      </c>
      <c r="M29" s="31" t="n">
        <f aca="false">+E29/E$30*100</f>
        <v>0.295857988165681</v>
      </c>
      <c r="N29" s="31" t="n">
        <f aca="false">+F29/F$30*100</f>
        <v>0.285714285714286</v>
      </c>
      <c r="O29" s="31" t="n">
        <f aca="false">+G29/G$30*100</f>
        <v>0.5859375</v>
      </c>
      <c r="P29" s="31" t="n">
        <f aca="false">+H29/H$30*100</f>
        <v>0.988593155893536</v>
      </c>
      <c r="Q29" s="31" t="n">
        <f aca="false">+I29/I$30*100</f>
        <v>1.40897293288839</v>
      </c>
      <c r="R29" s="31" t="n">
        <f aca="false">+J29/J$30*100</f>
        <v>1.34486071085495</v>
      </c>
      <c r="S29" s="31" t="n">
        <f aca="false">+K29/K$30*100</f>
        <v>1.13675508095074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74</v>
      </c>
      <c r="E30" s="28" t="n">
        <v>338</v>
      </c>
      <c r="F30" s="28" t="n">
        <v>350</v>
      </c>
      <c r="G30" s="28" t="n">
        <v>512</v>
      </c>
      <c r="H30" s="28" t="n">
        <v>1315</v>
      </c>
      <c r="I30" s="28" t="n">
        <v>2697</v>
      </c>
      <c r="J30" s="28" t="n">
        <v>3123</v>
      </c>
      <c r="K30" s="29" t="n">
        <v>8709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8</v>
      </c>
      <c r="E31" s="42" t="n">
        <v>20</v>
      </c>
      <c r="F31" s="42" t="n">
        <v>26</v>
      </c>
      <c r="G31" s="42" t="n">
        <v>38</v>
      </c>
      <c r="H31" s="42" t="n">
        <v>147</v>
      </c>
      <c r="I31" s="42" t="n">
        <v>267</v>
      </c>
      <c r="J31" s="42" t="n">
        <v>328</v>
      </c>
      <c r="K31" s="43" t="n">
        <v>844</v>
      </c>
      <c r="L31" s="44" t="n">
        <f aca="false">+D31/D$36*100</f>
        <v>20.2247191011236</v>
      </c>
      <c r="M31" s="45" t="n">
        <f aca="false">+E31/E$36*100</f>
        <v>19.4174757281553</v>
      </c>
      <c r="N31" s="45" t="n">
        <f aca="false">+F31/F$36*100</f>
        <v>24.2990654205607</v>
      </c>
      <c r="O31" s="45" t="n">
        <f aca="false">+G31/G$36*100</f>
        <v>27.9411764705882</v>
      </c>
      <c r="P31" s="45" t="n">
        <f aca="false">+H31/H$36*100</f>
        <v>31.6129032258065</v>
      </c>
      <c r="Q31" s="45" t="n">
        <f aca="false">+I31/I$36*100</f>
        <v>30.4100227790433</v>
      </c>
      <c r="R31" s="45" t="n">
        <f aca="false">+J31/J$36*100</f>
        <v>35.5748373101952</v>
      </c>
      <c r="S31" s="45" t="n">
        <f aca="false">+K31/K$36*100</f>
        <v>31.2592592592593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3</v>
      </c>
      <c r="E32" s="28" t="n">
        <v>47</v>
      </c>
      <c r="F32" s="28" t="n">
        <v>46</v>
      </c>
      <c r="G32" s="28" t="n">
        <v>59</v>
      </c>
      <c r="H32" s="28" t="n">
        <v>205</v>
      </c>
      <c r="I32" s="28" t="n">
        <v>423</v>
      </c>
      <c r="J32" s="28" t="n">
        <v>445</v>
      </c>
      <c r="K32" s="29" t="n">
        <v>1258</v>
      </c>
      <c r="L32" s="30" t="n">
        <f aca="false">+D32/D$36*100</f>
        <v>37.0786516853933</v>
      </c>
      <c r="M32" s="31" t="n">
        <f aca="false">+E32/E$36*100</f>
        <v>45.6310679611651</v>
      </c>
      <c r="N32" s="31" t="n">
        <f aca="false">+F32/F$36*100</f>
        <v>42.9906542056075</v>
      </c>
      <c r="O32" s="31" t="n">
        <f aca="false">+G32/G$36*100</f>
        <v>43.3823529411765</v>
      </c>
      <c r="P32" s="31" t="n">
        <f aca="false">+H32/H$36*100</f>
        <v>44.0860215053763</v>
      </c>
      <c r="Q32" s="31" t="n">
        <f aca="false">+I32/I$36*100</f>
        <v>48.1776765375854</v>
      </c>
      <c r="R32" s="31" t="n">
        <f aca="false">+J32/J$36*100</f>
        <v>48.2646420824295</v>
      </c>
      <c r="S32" s="31" t="n">
        <f aca="false">+K32/K$36*100</f>
        <v>46.5925925925926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3</v>
      </c>
      <c r="E33" s="28" t="n">
        <v>27</v>
      </c>
      <c r="F33" s="28" t="n">
        <v>30</v>
      </c>
      <c r="G33" s="28" t="n">
        <v>26</v>
      </c>
      <c r="H33" s="28" t="n">
        <v>95</v>
      </c>
      <c r="I33" s="28" t="n">
        <v>169</v>
      </c>
      <c r="J33" s="28" t="n">
        <v>128</v>
      </c>
      <c r="K33" s="29" t="n">
        <v>498</v>
      </c>
      <c r="L33" s="30" t="n">
        <f aca="false">+D33/D$36*100</f>
        <v>25.8426966292135</v>
      </c>
      <c r="M33" s="31" t="n">
        <f aca="false">+E33/E$36*100</f>
        <v>26.2135922330097</v>
      </c>
      <c r="N33" s="31" t="n">
        <f aca="false">+F33/F$36*100</f>
        <v>28.0373831775701</v>
      </c>
      <c r="O33" s="31" t="n">
        <f aca="false">+G33/G$36*100</f>
        <v>19.1176470588235</v>
      </c>
      <c r="P33" s="31" t="n">
        <f aca="false">+H33/H$36*100</f>
        <v>20.4301075268817</v>
      </c>
      <c r="Q33" s="31" t="n">
        <f aca="false">+I33/I$36*100</f>
        <v>19.248291571754</v>
      </c>
      <c r="R33" s="31" t="n">
        <f aca="false">+J33/J$36*100</f>
        <v>13.882863340564</v>
      </c>
      <c r="S33" s="31" t="n">
        <f aca="false">+K33/K$36*100</f>
        <v>18.444444444444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15</v>
      </c>
      <c r="E34" s="28" t="n">
        <v>7</v>
      </c>
      <c r="F34" s="28" t="n">
        <v>5</v>
      </c>
      <c r="G34" s="28" t="n">
        <v>11</v>
      </c>
      <c r="H34" s="28" t="n">
        <v>13</v>
      </c>
      <c r="I34" s="28" t="n">
        <v>15</v>
      </c>
      <c r="J34" s="28" t="n">
        <v>16</v>
      </c>
      <c r="K34" s="29" t="n">
        <v>82</v>
      </c>
      <c r="L34" s="30" t="n">
        <f aca="false">+D34/D$36*100</f>
        <v>16.8539325842697</v>
      </c>
      <c r="M34" s="31" t="n">
        <f aca="false">+E34/E$36*100</f>
        <v>6.79611650485437</v>
      </c>
      <c r="N34" s="31" t="n">
        <f aca="false">+F34/F$36*100</f>
        <v>4.67289719626168</v>
      </c>
      <c r="O34" s="31" t="n">
        <f aca="false">+G34/G$36*100</f>
        <v>8.08823529411765</v>
      </c>
      <c r="P34" s="31" t="n">
        <f aca="false">+H34/H$36*100</f>
        <v>2.79569892473118</v>
      </c>
      <c r="Q34" s="31" t="n">
        <f aca="false">+I34/I$36*100</f>
        <v>1.70842824601367</v>
      </c>
      <c r="R34" s="31" t="n">
        <f aca="false">+J34/J$36*100</f>
        <v>1.7353579175705</v>
      </c>
      <c r="S34" s="31" t="n">
        <f aca="false">+K34/K$36*100</f>
        <v>3.03703703703704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2</v>
      </c>
      <c r="F35" s="28" t="n">
        <v>0</v>
      </c>
      <c r="G35" s="28" t="n">
        <v>2</v>
      </c>
      <c r="H35" s="28" t="n">
        <v>5</v>
      </c>
      <c r="I35" s="28" t="n">
        <v>4</v>
      </c>
      <c r="J35" s="28" t="n">
        <v>5</v>
      </c>
      <c r="K35" s="29" t="n">
        <v>18</v>
      </c>
      <c r="L35" s="30" t="n">
        <f aca="false">+D35/D$36*100</f>
        <v>0</v>
      </c>
      <c r="M35" s="31" t="n">
        <f aca="false">+E35/E$36*100</f>
        <v>1.94174757281553</v>
      </c>
      <c r="N35" s="31" t="n">
        <f aca="false">+F35/F$36*100</f>
        <v>0</v>
      </c>
      <c r="O35" s="31" t="n">
        <f aca="false">+G35/G$36*100</f>
        <v>1.47058823529412</v>
      </c>
      <c r="P35" s="31" t="n">
        <f aca="false">+H35/H$36*100</f>
        <v>1.0752688172043</v>
      </c>
      <c r="Q35" s="31" t="n">
        <f aca="false">+I35/I$36*100</f>
        <v>0.455580865603645</v>
      </c>
      <c r="R35" s="31" t="n">
        <f aca="false">+J35/J$36*100</f>
        <v>0.542299349240781</v>
      </c>
      <c r="S35" s="31" t="n">
        <f aca="false">+K35/K$36*100</f>
        <v>0.666666666666667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89</v>
      </c>
      <c r="E36" s="35" t="n">
        <v>103</v>
      </c>
      <c r="F36" s="35" t="n">
        <v>107</v>
      </c>
      <c r="G36" s="35" t="n">
        <v>136</v>
      </c>
      <c r="H36" s="35" t="n">
        <v>465</v>
      </c>
      <c r="I36" s="35" t="n">
        <v>878</v>
      </c>
      <c r="J36" s="35" t="n">
        <v>922</v>
      </c>
      <c r="K36" s="36" t="n">
        <v>2700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20</v>
      </c>
      <c r="E37" s="28" t="n">
        <v>125</v>
      </c>
      <c r="F37" s="28" t="n">
        <v>115</v>
      </c>
      <c r="G37" s="28" t="n">
        <v>211</v>
      </c>
      <c r="H37" s="28" t="n">
        <v>576</v>
      </c>
      <c r="I37" s="28" t="n">
        <v>1158</v>
      </c>
      <c r="J37" s="28" t="n">
        <v>1314</v>
      </c>
      <c r="K37" s="29" t="n">
        <v>3619</v>
      </c>
      <c r="L37" s="30" t="n">
        <f aca="false">+D37/D$42*100</f>
        <v>28.436018957346</v>
      </c>
      <c r="M37" s="31" t="n">
        <f aca="false">+E37/E$42*100</f>
        <v>26.2605042016807</v>
      </c>
      <c r="N37" s="31" t="n">
        <f aca="false">+F37/F$42*100</f>
        <v>25.219298245614</v>
      </c>
      <c r="O37" s="31" t="n">
        <f aca="false">+G37/G$42*100</f>
        <v>28.9437585733882</v>
      </c>
      <c r="P37" s="31" t="n">
        <f aca="false">+H37/H$42*100</f>
        <v>30.0156331422616</v>
      </c>
      <c r="Q37" s="31" t="n">
        <f aca="false">+I37/I$42*100</f>
        <v>32.6105322444382</v>
      </c>
      <c r="R37" s="31" t="n">
        <f aca="false">+J37/J$42*100</f>
        <v>36.2782992821646</v>
      </c>
      <c r="S37" s="31" t="n">
        <f aca="false">+K37/K$42*100</f>
        <v>32.384787472035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41</v>
      </c>
      <c r="E38" s="28" t="n">
        <v>190</v>
      </c>
      <c r="F38" s="28" t="n">
        <v>174</v>
      </c>
      <c r="G38" s="28" t="n">
        <v>308</v>
      </c>
      <c r="H38" s="28" t="n">
        <v>814</v>
      </c>
      <c r="I38" s="28" t="n">
        <v>1621</v>
      </c>
      <c r="J38" s="28" t="n">
        <v>1676</v>
      </c>
      <c r="K38" s="29" t="n">
        <v>4924</v>
      </c>
      <c r="L38" s="30" t="n">
        <f aca="false">+D38/D$42*100</f>
        <v>33.4123222748815</v>
      </c>
      <c r="M38" s="31" t="n">
        <f aca="false">+E38/E$42*100</f>
        <v>39.9159663865546</v>
      </c>
      <c r="N38" s="31" t="n">
        <f aca="false">+F38/F$42*100</f>
        <v>38.1578947368421</v>
      </c>
      <c r="O38" s="31" t="n">
        <f aca="false">+G38/G$42*100</f>
        <v>42.2496570644719</v>
      </c>
      <c r="P38" s="31" t="n">
        <f aca="false">+H38/H$42*100</f>
        <v>42.4179260031266</v>
      </c>
      <c r="Q38" s="31" t="n">
        <f aca="false">+I38/I$42*100</f>
        <v>45.6491129259364</v>
      </c>
      <c r="R38" s="31" t="n">
        <f aca="false">+J38/J$42*100</f>
        <v>46.2727774710105</v>
      </c>
      <c r="S38" s="31" t="n">
        <f aca="false">+K38/K$42*100</f>
        <v>44.0626398210291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06</v>
      </c>
      <c r="E39" s="28" t="n">
        <v>105</v>
      </c>
      <c r="F39" s="28" t="n">
        <v>120</v>
      </c>
      <c r="G39" s="28" t="n">
        <v>162</v>
      </c>
      <c r="H39" s="28" t="n">
        <v>434</v>
      </c>
      <c r="I39" s="28" t="n">
        <v>641</v>
      </c>
      <c r="J39" s="28" t="n">
        <v>545</v>
      </c>
      <c r="K39" s="29" t="n">
        <v>2113</v>
      </c>
      <c r="L39" s="30" t="n">
        <f aca="false">+D39/D$42*100</f>
        <v>25.1184834123223</v>
      </c>
      <c r="M39" s="31" t="n">
        <f aca="false">+E39/E$42*100</f>
        <v>22.0588235294118</v>
      </c>
      <c r="N39" s="31" t="n">
        <f aca="false">+F39/F$42*100</f>
        <v>26.3157894736842</v>
      </c>
      <c r="O39" s="31" t="n">
        <f aca="false">+G39/G$42*100</f>
        <v>22.2222222222222</v>
      </c>
      <c r="P39" s="31" t="n">
        <f aca="false">+H39/H$42*100</f>
        <v>22.6159458051068</v>
      </c>
      <c r="Q39" s="31" t="n">
        <f aca="false">+I39/I$42*100</f>
        <v>18.0512531681217</v>
      </c>
      <c r="R39" s="31" t="n">
        <f aca="false">+J39/J$42*100</f>
        <v>15.0469353948095</v>
      </c>
      <c r="S39" s="31" t="n">
        <f aca="false">+K39/K$42*100</f>
        <v>18.9082774049217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52</v>
      </c>
      <c r="E40" s="28" t="n">
        <v>53</v>
      </c>
      <c r="F40" s="28" t="n">
        <v>45</v>
      </c>
      <c r="G40" s="28" t="n">
        <v>45</v>
      </c>
      <c r="H40" s="28" t="n">
        <v>87</v>
      </c>
      <c r="I40" s="28" t="n">
        <v>109</v>
      </c>
      <c r="J40" s="28" t="n">
        <v>65</v>
      </c>
      <c r="K40" s="29" t="n">
        <v>456</v>
      </c>
      <c r="L40" s="30" t="n">
        <f aca="false">+D40/D$42*100</f>
        <v>12.3222748815166</v>
      </c>
      <c r="M40" s="31" t="n">
        <f aca="false">+E40/E$42*100</f>
        <v>11.1344537815126</v>
      </c>
      <c r="N40" s="31" t="n">
        <f aca="false">+F40/F$42*100</f>
        <v>9.86842105263158</v>
      </c>
      <c r="O40" s="31" t="n">
        <f aca="false">+G40/G$42*100</f>
        <v>6.17283950617284</v>
      </c>
      <c r="P40" s="31" t="n">
        <f aca="false">+H40/H$42*100</f>
        <v>4.53361125586243</v>
      </c>
      <c r="Q40" s="31" t="n">
        <f aca="false">+I40/I$42*100</f>
        <v>3.06955787102225</v>
      </c>
      <c r="R40" s="31" t="n">
        <f aca="false">+J40/J$42*100</f>
        <v>1.79458862506902</v>
      </c>
      <c r="S40" s="31" t="n">
        <f aca="false">+K40/K$42*100</f>
        <v>4.08053691275168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3</v>
      </c>
      <c r="E41" s="28" t="n">
        <v>3</v>
      </c>
      <c r="F41" s="28" t="n">
        <v>2</v>
      </c>
      <c r="G41" s="28" t="n">
        <v>3</v>
      </c>
      <c r="H41" s="28" t="n">
        <v>8</v>
      </c>
      <c r="I41" s="28" t="n">
        <v>22</v>
      </c>
      <c r="J41" s="28" t="n">
        <v>22</v>
      </c>
      <c r="K41" s="29" t="n">
        <v>63</v>
      </c>
      <c r="L41" s="30" t="n">
        <f aca="false">+D41/D$42*100</f>
        <v>0.710900473933649</v>
      </c>
      <c r="M41" s="31" t="n">
        <f aca="false">+E41/E$42*100</f>
        <v>0.630252100840336</v>
      </c>
      <c r="N41" s="31" t="n">
        <f aca="false">+F41/F$42*100</f>
        <v>0.43859649122807</v>
      </c>
      <c r="O41" s="31" t="n">
        <f aca="false">+G41/G$42*100</f>
        <v>0.411522633744856</v>
      </c>
      <c r="P41" s="31" t="n">
        <f aca="false">+H41/H$42*100</f>
        <v>0.416883793642522</v>
      </c>
      <c r="Q41" s="31" t="n">
        <f aca="false">+I41/I$42*100</f>
        <v>0.619543790481555</v>
      </c>
      <c r="R41" s="31" t="n">
        <f aca="false">+J41/J$42*100</f>
        <v>0.607399226946438</v>
      </c>
      <c r="S41" s="31" t="n">
        <f aca="false">+K41/K$42*100</f>
        <v>0.563758389261745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422</v>
      </c>
      <c r="E42" s="28" t="n">
        <v>476</v>
      </c>
      <c r="F42" s="28" t="n">
        <v>456</v>
      </c>
      <c r="G42" s="28" t="n">
        <v>729</v>
      </c>
      <c r="H42" s="28" t="n">
        <v>1919</v>
      </c>
      <c r="I42" s="28" t="n">
        <v>3551</v>
      </c>
      <c r="J42" s="28" t="n">
        <v>3622</v>
      </c>
      <c r="K42" s="29" t="n">
        <v>11175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1</v>
      </c>
      <c r="E43" s="42" t="n">
        <v>32</v>
      </c>
      <c r="F43" s="42" t="n">
        <v>24</v>
      </c>
      <c r="G43" s="42" t="n">
        <v>58</v>
      </c>
      <c r="H43" s="42" t="n">
        <v>133</v>
      </c>
      <c r="I43" s="42" t="n">
        <v>265</v>
      </c>
      <c r="J43" s="42" t="n">
        <v>259</v>
      </c>
      <c r="K43" s="43" t="n">
        <v>802</v>
      </c>
      <c r="L43" s="44" t="n">
        <f aca="false">+D43/D$48*100</f>
        <v>27.4336283185841</v>
      </c>
      <c r="M43" s="45" t="n">
        <f aca="false">+E43/E$48*100</f>
        <v>24.8062015503876</v>
      </c>
      <c r="N43" s="45" t="n">
        <f aca="false">+F43/F$48*100</f>
        <v>17.5182481751825</v>
      </c>
      <c r="O43" s="45" t="n">
        <f aca="false">+G43/G$48*100</f>
        <v>27.6190476190476</v>
      </c>
      <c r="P43" s="45" t="n">
        <f aca="false">+H43/H$48*100</f>
        <v>23.963963963964</v>
      </c>
      <c r="Q43" s="45" t="n">
        <f aca="false">+I43/I$48*100</f>
        <v>27.8654048370137</v>
      </c>
      <c r="R43" s="45" t="n">
        <f aca="false">+J43/J$48*100</f>
        <v>32.1339950372208</v>
      </c>
      <c r="S43" s="45" t="n">
        <f aca="false">+K43/K$48*100</f>
        <v>27.6456394346777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7</v>
      </c>
      <c r="E44" s="28" t="n">
        <v>59</v>
      </c>
      <c r="F44" s="28" t="n">
        <v>57</v>
      </c>
      <c r="G44" s="28" t="n">
        <v>87</v>
      </c>
      <c r="H44" s="28" t="n">
        <v>257</v>
      </c>
      <c r="I44" s="28" t="n">
        <v>440</v>
      </c>
      <c r="J44" s="28" t="n">
        <v>397</v>
      </c>
      <c r="K44" s="29" t="n">
        <v>1344</v>
      </c>
      <c r="L44" s="30" t="n">
        <f aca="false">+D44/D$48*100</f>
        <v>41.5929203539823</v>
      </c>
      <c r="M44" s="31" t="n">
        <f aca="false">+E44/E$48*100</f>
        <v>45.7364341085271</v>
      </c>
      <c r="N44" s="31" t="n">
        <f aca="false">+F44/F$48*100</f>
        <v>41.6058394160584</v>
      </c>
      <c r="O44" s="31" t="n">
        <f aca="false">+G44/G$48*100</f>
        <v>41.4285714285714</v>
      </c>
      <c r="P44" s="31" t="n">
        <f aca="false">+H44/H$48*100</f>
        <v>46.3063063063063</v>
      </c>
      <c r="Q44" s="31" t="n">
        <f aca="false">+I44/I$48*100</f>
        <v>46.267087276551</v>
      </c>
      <c r="R44" s="31" t="n">
        <f aca="false">+J44/J$48*100</f>
        <v>49.2555831265509</v>
      </c>
      <c r="S44" s="31" t="n">
        <f aca="false">+K44/K$48*100</f>
        <v>46.328852119958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8</v>
      </c>
      <c r="E45" s="28" t="n">
        <v>26</v>
      </c>
      <c r="F45" s="28" t="n">
        <v>42</v>
      </c>
      <c r="G45" s="28" t="n">
        <v>55</v>
      </c>
      <c r="H45" s="28" t="n">
        <v>132</v>
      </c>
      <c r="I45" s="28" t="n">
        <v>223</v>
      </c>
      <c r="J45" s="28" t="n">
        <v>131</v>
      </c>
      <c r="K45" s="29" t="n">
        <v>637</v>
      </c>
      <c r="L45" s="30" t="n">
        <f aca="false">+D45/D$48*100</f>
        <v>24.7787610619469</v>
      </c>
      <c r="M45" s="31" t="n">
        <f aca="false">+E45/E$48*100</f>
        <v>20.1550387596899</v>
      </c>
      <c r="N45" s="31" t="n">
        <f aca="false">+F45/F$48*100</f>
        <v>30.6569343065693</v>
      </c>
      <c r="O45" s="31" t="n">
        <f aca="false">+G45/G$48*100</f>
        <v>26.1904761904762</v>
      </c>
      <c r="P45" s="31" t="n">
        <f aca="false">+H45/H$48*100</f>
        <v>23.7837837837838</v>
      </c>
      <c r="Q45" s="31" t="n">
        <f aca="false">+I45/I$48*100</f>
        <v>23.4490010515247</v>
      </c>
      <c r="R45" s="31" t="n">
        <f aca="false">+J45/J$48*100</f>
        <v>16.2531017369727</v>
      </c>
      <c r="S45" s="31" t="n">
        <f aca="false">+K45/K$48*100</f>
        <v>21.957945536022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7</v>
      </c>
      <c r="E46" s="28" t="n">
        <v>12</v>
      </c>
      <c r="F46" s="28" t="n">
        <v>14</v>
      </c>
      <c r="G46" s="28" t="n">
        <v>9</v>
      </c>
      <c r="H46" s="28" t="n">
        <v>33</v>
      </c>
      <c r="I46" s="28" t="n">
        <v>22</v>
      </c>
      <c r="J46" s="28" t="n">
        <v>17</v>
      </c>
      <c r="K46" s="29" t="n">
        <v>114</v>
      </c>
      <c r="L46" s="30" t="n">
        <f aca="false">+D46/D$48*100</f>
        <v>6.19469026548673</v>
      </c>
      <c r="M46" s="31" t="n">
        <f aca="false">+E46/E$48*100</f>
        <v>9.30232558139535</v>
      </c>
      <c r="N46" s="31" t="n">
        <f aca="false">+F46/F$48*100</f>
        <v>10.2189781021898</v>
      </c>
      <c r="O46" s="31" t="n">
        <f aca="false">+G46/G$48*100</f>
        <v>4.28571428571429</v>
      </c>
      <c r="P46" s="31" t="n">
        <f aca="false">+H46/H$48*100</f>
        <v>5.94594594594595</v>
      </c>
      <c r="Q46" s="31" t="n">
        <f aca="false">+I46/I$48*100</f>
        <v>2.31335436382755</v>
      </c>
      <c r="R46" s="31" t="n">
        <f aca="false">+J46/J$48*100</f>
        <v>2.10918114143921</v>
      </c>
      <c r="S46" s="31" t="n">
        <f aca="false">+K46/K$48*100</f>
        <v>3.92967942088935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1</v>
      </c>
      <c r="J47" s="28" t="n">
        <v>2</v>
      </c>
      <c r="K47" s="29" t="n">
        <v>4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476190476190476</v>
      </c>
      <c r="P47" s="31" t="n">
        <f aca="false">+H47/H$48*100</f>
        <v>0</v>
      </c>
      <c r="Q47" s="31" t="n">
        <f aca="false">+I47/I$48*100</f>
        <v>0.10515247108307</v>
      </c>
      <c r="R47" s="31" t="n">
        <f aca="false">+J47/J$48*100</f>
        <v>0.248138957816377</v>
      </c>
      <c r="S47" s="31" t="n">
        <f aca="false">+K47/K$48*100</f>
        <v>0.137883488452258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13</v>
      </c>
      <c r="E48" s="35" t="n">
        <v>129</v>
      </c>
      <c r="F48" s="35" t="n">
        <v>137</v>
      </c>
      <c r="G48" s="35" t="n">
        <v>210</v>
      </c>
      <c r="H48" s="35" t="n">
        <v>555</v>
      </c>
      <c r="I48" s="35" t="n">
        <v>951</v>
      </c>
      <c r="J48" s="35" t="n">
        <v>806</v>
      </c>
      <c r="K48" s="36" t="n">
        <v>2901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8</v>
      </c>
      <c r="E49" s="28" t="n">
        <v>11</v>
      </c>
      <c r="F49" s="28" t="n">
        <v>13</v>
      </c>
      <c r="G49" s="28" t="n">
        <v>28</v>
      </c>
      <c r="H49" s="28" t="n">
        <v>92</v>
      </c>
      <c r="I49" s="28" t="n">
        <v>128</v>
      </c>
      <c r="J49" s="28" t="n">
        <v>146</v>
      </c>
      <c r="K49" s="29" t="n">
        <v>426</v>
      </c>
      <c r="L49" s="30" t="n">
        <f aca="false">+D49/D$54*100</f>
        <v>12.1212121212121</v>
      </c>
      <c r="M49" s="31" t="n">
        <f aca="false">+E49/E$54*100</f>
        <v>14.8648648648649</v>
      </c>
      <c r="N49" s="31" t="n">
        <f aca="false">+F49/F$54*100</f>
        <v>14.7727272727273</v>
      </c>
      <c r="O49" s="31" t="n">
        <f aca="false">+G49/G$54*100</f>
        <v>28</v>
      </c>
      <c r="P49" s="31" t="n">
        <f aca="false">+H49/H$54*100</f>
        <v>29.5819935691318</v>
      </c>
      <c r="Q49" s="31" t="n">
        <f aca="false">+I49/I$54*100</f>
        <v>26.7223382045929</v>
      </c>
      <c r="R49" s="31" t="n">
        <f aca="false">+J49/J$54*100</f>
        <v>38.3202099737533</v>
      </c>
      <c r="S49" s="31" t="n">
        <f aca="false">+K49/K$54*100</f>
        <v>28.418945963976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5</v>
      </c>
      <c r="E50" s="28" t="n">
        <v>35</v>
      </c>
      <c r="F50" s="28" t="n">
        <v>42</v>
      </c>
      <c r="G50" s="28" t="n">
        <v>41</v>
      </c>
      <c r="H50" s="28" t="n">
        <v>137</v>
      </c>
      <c r="I50" s="28" t="n">
        <v>234</v>
      </c>
      <c r="J50" s="28" t="n">
        <v>157</v>
      </c>
      <c r="K50" s="29" t="n">
        <v>671</v>
      </c>
      <c r="L50" s="30" t="n">
        <f aca="false">+D50/D$54*100</f>
        <v>37.8787878787879</v>
      </c>
      <c r="M50" s="31" t="n">
        <f aca="false">+E50/E$54*100</f>
        <v>47.2972972972973</v>
      </c>
      <c r="N50" s="31" t="n">
        <f aca="false">+F50/F$54*100</f>
        <v>47.7272727272727</v>
      </c>
      <c r="O50" s="31" t="n">
        <f aca="false">+G50/G$54*100</f>
        <v>41</v>
      </c>
      <c r="P50" s="31" t="n">
        <f aca="false">+H50/H$54*100</f>
        <v>44.0514469453376</v>
      </c>
      <c r="Q50" s="31" t="n">
        <f aca="false">+I50/I$54*100</f>
        <v>48.8517745302714</v>
      </c>
      <c r="R50" s="31" t="n">
        <f aca="false">+J50/J$54*100</f>
        <v>41.2073490813648</v>
      </c>
      <c r="S50" s="31" t="n">
        <f aca="false">+K50/K$54*100</f>
        <v>44.7631754503002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21</v>
      </c>
      <c r="E51" s="28" t="n">
        <v>20</v>
      </c>
      <c r="F51" s="28" t="n">
        <v>22</v>
      </c>
      <c r="G51" s="28" t="n">
        <v>21</v>
      </c>
      <c r="H51" s="28" t="n">
        <v>64</v>
      </c>
      <c r="I51" s="28" t="n">
        <v>103</v>
      </c>
      <c r="J51" s="28" t="n">
        <v>65</v>
      </c>
      <c r="K51" s="29" t="n">
        <v>316</v>
      </c>
      <c r="L51" s="30" t="n">
        <f aca="false">+D51/D$54*100</f>
        <v>31.8181818181818</v>
      </c>
      <c r="M51" s="31" t="n">
        <f aca="false">+E51/E$54*100</f>
        <v>27.027027027027</v>
      </c>
      <c r="N51" s="31" t="n">
        <f aca="false">+F51/F$54*100</f>
        <v>25</v>
      </c>
      <c r="O51" s="31" t="n">
        <f aca="false">+G51/G$54*100</f>
        <v>21</v>
      </c>
      <c r="P51" s="31" t="n">
        <f aca="false">+H51/H$54*100</f>
        <v>20.5787781350482</v>
      </c>
      <c r="Q51" s="31" t="n">
        <f aca="false">+I51/I$54*100</f>
        <v>21.5031315240084</v>
      </c>
      <c r="R51" s="31" t="n">
        <f aca="false">+J51/J$54*100</f>
        <v>17.0603674540682</v>
      </c>
      <c r="S51" s="31" t="n">
        <f aca="false">+K51/K$54*100</f>
        <v>21.0807204803202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12</v>
      </c>
      <c r="E52" s="28" t="n">
        <v>8</v>
      </c>
      <c r="F52" s="28" t="n">
        <v>11</v>
      </c>
      <c r="G52" s="28" t="n">
        <v>10</v>
      </c>
      <c r="H52" s="28" t="n">
        <v>18</v>
      </c>
      <c r="I52" s="28" t="n">
        <v>14</v>
      </c>
      <c r="J52" s="28" t="n">
        <v>13</v>
      </c>
      <c r="K52" s="29" t="n">
        <v>86</v>
      </c>
      <c r="L52" s="30" t="n">
        <f aca="false">+D52/D$54*100</f>
        <v>18.1818181818182</v>
      </c>
      <c r="M52" s="31" t="n">
        <f aca="false">+E52/E$54*100</f>
        <v>10.8108108108108</v>
      </c>
      <c r="N52" s="31" t="n">
        <f aca="false">+F52/F$54*100</f>
        <v>12.5</v>
      </c>
      <c r="O52" s="31" t="n">
        <f aca="false">+G52/G$54*100</f>
        <v>10</v>
      </c>
      <c r="P52" s="31" t="n">
        <f aca="false">+H52/H$54*100</f>
        <v>5.78778135048232</v>
      </c>
      <c r="Q52" s="31" t="n">
        <f aca="false">+I52/I$54*100</f>
        <v>2.92275574112735</v>
      </c>
      <c r="R52" s="31" t="n">
        <f aca="false">+J52/J$54*100</f>
        <v>3.41207349081365</v>
      </c>
      <c r="S52" s="31" t="n">
        <f aca="false">+K52/K$54*100</f>
        <v>5.7371581054036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66</v>
      </c>
      <c r="E54" s="28" t="n">
        <v>74</v>
      </c>
      <c r="F54" s="28" t="n">
        <v>88</v>
      </c>
      <c r="G54" s="28" t="n">
        <v>100</v>
      </c>
      <c r="H54" s="28" t="n">
        <v>311</v>
      </c>
      <c r="I54" s="28" t="n">
        <v>479</v>
      </c>
      <c r="J54" s="28" t="n">
        <v>381</v>
      </c>
      <c r="K54" s="29" t="n">
        <v>1499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0</v>
      </c>
      <c r="E55" s="42" t="n">
        <v>24</v>
      </c>
      <c r="F55" s="42" t="n">
        <v>30</v>
      </c>
      <c r="G55" s="42" t="n">
        <v>55</v>
      </c>
      <c r="H55" s="42" t="n">
        <v>169</v>
      </c>
      <c r="I55" s="42" t="n">
        <v>430</v>
      </c>
      <c r="J55" s="42" t="n">
        <v>514</v>
      </c>
      <c r="K55" s="43" t="n">
        <v>1252</v>
      </c>
      <c r="L55" s="44" t="n">
        <f aca="false">+D55/D$60*100</f>
        <v>15.4639175257732</v>
      </c>
      <c r="M55" s="45" t="n">
        <f aca="false">+E55/E$60*100</f>
        <v>13.7142857142857</v>
      </c>
      <c r="N55" s="45" t="n">
        <f aca="false">+F55/F$60*100</f>
        <v>16.0427807486631</v>
      </c>
      <c r="O55" s="45" t="n">
        <f aca="false">+G55/G$60*100</f>
        <v>22.0883534136546</v>
      </c>
      <c r="P55" s="45" t="n">
        <f aca="false">+H55/H$60*100</f>
        <v>26.9108280254777</v>
      </c>
      <c r="Q55" s="45" t="n">
        <f aca="false">+I55/I$60*100</f>
        <v>28.0862181580666</v>
      </c>
      <c r="R55" s="45" t="n">
        <f aca="false">+J55/J$60*100</f>
        <v>35.2537722908093</v>
      </c>
      <c r="S55" s="45" t="n">
        <f aca="false">+K55/K$60*100</f>
        <v>28.3129805517865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78</v>
      </c>
      <c r="E56" s="28" t="n">
        <v>63</v>
      </c>
      <c r="F56" s="28" t="n">
        <v>71</v>
      </c>
      <c r="G56" s="28" t="n">
        <v>109</v>
      </c>
      <c r="H56" s="28" t="n">
        <v>284</v>
      </c>
      <c r="I56" s="28" t="n">
        <v>748</v>
      </c>
      <c r="J56" s="28" t="n">
        <v>675</v>
      </c>
      <c r="K56" s="29" t="n">
        <v>2028</v>
      </c>
      <c r="L56" s="30" t="n">
        <f aca="false">+D56/D$60*100</f>
        <v>40.2061855670103</v>
      </c>
      <c r="M56" s="31" t="n">
        <f aca="false">+E56/E$60*100</f>
        <v>36</v>
      </c>
      <c r="N56" s="31" t="n">
        <f aca="false">+F56/F$60*100</f>
        <v>37.9679144385027</v>
      </c>
      <c r="O56" s="31" t="n">
        <f aca="false">+G56/G$60*100</f>
        <v>43.7751004016064</v>
      </c>
      <c r="P56" s="31" t="n">
        <f aca="false">+H56/H$60*100</f>
        <v>45.2229299363057</v>
      </c>
      <c r="Q56" s="31" t="n">
        <f aca="false">+I56/I$60*100</f>
        <v>48.8569562377531</v>
      </c>
      <c r="R56" s="31" t="n">
        <f aca="false">+J56/J$60*100</f>
        <v>46.2962962962963</v>
      </c>
      <c r="S56" s="31" t="n">
        <f aca="false">+K56/K$60*100</f>
        <v>45.8616010854817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54</v>
      </c>
      <c r="E57" s="28" t="n">
        <v>59</v>
      </c>
      <c r="F57" s="28" t="n">
        <v>57</v>
      </c>
      <c r="G57" s="28" t="n">
        <v>69</v>
      </c>
      <c r="H57" s="28" t="n">
        <v>146</v>
      </c>
      <c r="I57" s="28" t="n">
        <v>300</v>
      </c>
      <c r="J57" s="28" t="n">
        <v>242</v>
      </c>
      <c r="K57" s="29" t="n">
        <v>927</v>
      </c>
      <c r="L57" s="30" t="n">
        <f aca="false">+D57/D$60*100</f>
        <v>27.8350515463918</v>
      </c>
      <c r="M57" s="31" t="n">
        <f aca="false">+E57/E$60*100</f>
        <v>33.7142857142857</v>
      </c>
      <c r="N57" s="31" t="n">
        <f aca="false">+F57/F$60*100</f>
        <v>30.4812834224599</v>
      </c>
      <c r="O57" s="31" t="n">
        <f aca="false">+G57/G$60*100</f>
        <v>27.710843373494</v>
      </c>
      <c r="P57" s="31" t="n">
        <f aca="false">+H57/H$60*100</f>
        <v>23.2484076433121</v>
      </c>
      <c r="Q57" s="31" t="n">
        <f aca="false">+I57/I$60*100</f>
        <v>19.5950359242325</v>
      </c>
      <c r="R57" s="31" t="n">
        <f aca="false">+J57/J$60*100</f>
        <v>16.5980795610425</v>
      </c>
      <c r="S57" s="31" t="n">
        <f aca="false">+K57/K$60*100</f>
        <v>20.9633649932157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32</v>
      </c>
      <c r="E58" s="28" t="n">
        <v>29</v>
      </c>
      <c r="F58" s="28" t="n">
        <v>26</v>
      </c>
      <c r="G58" s="28" t="n">
        <v>14</v>
      </c>
      <c r="H58" s="28" t="n">
        <v>25</v>
      </c>
      <c r="I58" s="28" t="n">
        <v>46</v>
      </c>
      <c r="J58" s="28" t="n">
        <v>15</v>
      </c>
      <c r="K58" s="29" t="n">
        <v>187</v>
      </c>
      <c r="L58" s="30" t="n">
        <f aca="false">+D58/D$60*100</f>
        <v>16.4948453608247</v>
      </c>
      <c r="M58" s="31" t="n">
        <f aca="false">+E58/E$60*100</f>
        <v>16.5714285714286</v>
      </c>
      <c r="N58" s="31" t="n">
        <f aca="false">+F58/F$60*100</f>
        <v>13.903743315508</v>
      </c>
      <c r="O58" s="31" t="n">
        <f aca="false">+G58/G$60*100</f>
        <v>5.62248995983936</v>
      </c>
      <c r="P58" s="31" t="n">
        <f aca="false">+H58/H$60*100</f>
        <v>3.98089171974522</v>
      </c>
      <c r="Q58" s="31" t="n">
        <f aca="false">+I58/I$60*100</f>
        <v>3.00457217504899</v>
      </c>
      <c r="R58" s="31" t="n">
        <f aca="false">+J58/J$60*100</f>
        <v>1.02880658436214</v>
      </c>
      <c r="S58" s="31" t="n">
        <f aca="false">+K58/K$60*100</f>
        <v>4.22885572139304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3</v>
      </c>
      <c r="G59" s="28" t="n">
        <v>2</v>
      </c>
      <c r="H59" s="28" t="n">
        <v>4</v>
      </c>
      <c r="I59" s="28" t="n">
        <v>7</v>
      </c>
      <c r="J59" s="28" t="n">
        <v>12</v>
      </c>
      <c r="K59" s="29" t="n">
        <v>28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1.60427807486631</v>
      </c>
      <c r="O59" s="31" t="n">
        <f aca="false">+G59/G$60*100</f>
        <v>0.803212851405622</v>
      </c>
      <c r="P59" s="31" t="n">
        <f aca="false">+H59/H$60*100</f>
        <v>0.636942675159236</v>
      </c>
      <c r="Q59" s="31" t="n">
        <f aca="false">+I59/I$60*100</f>
        <v>0.457217504898759</v>
      </c>
      <c r="R59" s="31" t="n">
        <f aca="false">+J59/J$60*100</f>
        <v>0.823045267489712</v>
      </c>
      <c r="S59" s="31" t="n">
        <f aca="false">+K59/K$60*100</f>
        <v>0.63319764812302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94</v>
      </c>
      <c r="E60" s="35" t="n">
        <v>175</v>
      </c>
      <c r="F60" s="35" t="n">
        <v>187</v>
      </c>
      <c r="G60" s="35" t="n">
        <v>249</v>
      </c>
      <c r="H60" s="35" t="n">
        <v>628</v>
      </c>
      <c r="I60" s="35" t="n">
        <v>1531</v>
      </c>
      <c r="J60" s="35" t="n">
        <v>1458</v>
      </c>
      <c r="K60" s="36" t="n">
        <v>4422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6</v>
      </c>
      <c r="E61" s="28" t="n">
        <v>13</v>
      </c>
      <c r="F61" s="28" t="n">
        <v>17</v>
      </c>
      <c r="G61" s="28" t="n">
        <v>24</v>
      </c>
      <c r="H61" s="28" t="n">
        <v>44</v>
      </c>
      <c r="I61" s="28" t="n">
        <v>59</v>
      </c>
      <c r="J61" s="28" t="n">
        <v>54</v>
      </c>
      <c r="K61" s="29" t="n">
        <v>227</v>
      </c>
      <c r="L61" s="30" t="n">
        <f aca="false">+D61/D$66*100</f>
        <v>19.2771084337349</v>
      </c>
      <c r="M61" s="31" t="n">
        <f aca="false">+E61/E$66*100</f>
        <v>18.8405797101449</v>
      </c>
      <c r="N61" s="31" t="n">
        <f aca="false">+F61/F$66*100</f>
        <v>18.2795698924731</v>
      </c>
      <c r="O61" s="31" t="n">
        <f aca="false">+G61/G$66*100</f>
        <v>24</v>
      </c>
      <c r="P61" s="31" t="n">
        <f aca="false">+H61/H$66*100</f>
        <v>22.7979274611399</v>
      </c>
      <c r="Q61" s="31" t="n">
        <f aca="false">+I61/I$66*100</f>
        <v>28.2296650717703</v>
      </c>
      <c r="R61" s="31" t="n">
        <f aca="false">+J61/J$66*100</f>
        <v>35.2941176470588</v>
      </c>
      <c r="S61" s="31" t="n">
        <f aca="false">+K61/K$66*100</f>
        <v>25.2222222222222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34</v>
      </c>
      <c r="E62" s="28" t="n">
        <v>37</v>
      </c>
      <c r="F62" s="28" t="n">
        <v>42</v>
      </c>
      <c r="G62" s="28" t="n">
        <v>49</v>
      </c>
      <c r="H62" s="28" t="n">
        <v>76</v>
      </c>
      <c r="I62" s="28" t="n">
        <v>99</v>
      </c>
      <c r="J62" s="28" t="n">
        <v>66</v>
      </c>
      <c r="K62" s="29" t="n">
        <v>403</v>
      </c>
      <c r="L62" s="30" t="n">
        <f aca="false">+D62/D$66*100</f>
        <v>40.9638554216867</v>
      </c>
      <c r="M62" s="31" t="n">
        <f aca="false">+E62/E$66*100</f>
        <v>53.6231884057971</v>
      </c>
      <c r="N62" s="31" t="n">
        <f aca="false">+F62/F$66*100</f>
        <v>45.1612903225806</v>
      </c>
      <c r="O62" s="31" t="n">
        <f aca="false">+G62/G$66*100</f>
        <v>49</v>
      </c>
      <c r="P62" s="31" t="n">
        <f aca="false">+H62/H$66*100</f>
        <v>39.3782383419689</v>
      </c>
      <c r="Q62" s="31" t="n">
        <f aca="false">+I62/I$66*100</f>
        <v>47.3684210526316</v>
      </c>
      <c r="R62" s="31" t="n">
        <f aca="false">+J62/J$66*100</f>
        <v>43.1372549019608</v>
      </c>
      <c r="S62" s="31" t="n">
        <f aca="false">+K62/K$66*100</f>
        <v>44.777777777777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6</v>
      </c>
      <c r="E63" s="28" t="n">
        <v>16</v>
      </c>
      <c r="F63" s="28" t="n">
        <v>21</v>
      </c>
      <c r="G63" s="28" t="n">
        <v>21</v>
      </c>
      <c r="H63" s="28" t="n">
        <v>50</v>
      </c>
      <c r="I63" s="28" t="n">
        <v>35</v>
      </c>
      <c r="J63" s="28" t="n">
        <v>25</v>
      </c>
      <c r="K63" s="29" t="n">
        <v>194</v>
      </c>
      <c r="L63" s="30" t="n">
        <f aca="false">+D63/D$66*100</f>
        <v>31.3253012048193</v>
      </c>
      <c r="M63" s="31" t="n">
        <f aca="false">+E63/E$66*100</f>
        <v>23.1884057971015</v>
      </c>
      <c r="N63" s="31" t="n">
        <f aca="false">+F63/F$66*100</f>
        <v>22.5806451612903</v>
      </c>
      <c r="O63" s="31" t="n">
        <f aca="false">+G63/G$66*100</f>
        <v>21</v>
      </c>
      <c r="P63" s="31" t="n">
        <f aca="false">+H63/H$66*100</f>
        <v>25.9067357512953</v>
      </c>
      <c r="Q63" s="31" t="n">
        <f aca="false">+I63/I$66*100</f>
        <v>16.7464114832536</v>
      </c>
      <c r="R63" s="31" t="n">
        <f aca="false">+J63/J$66*100</f>
        <v>16.3398692810458</v>
      </c>
      <c r="S63" s="31" t="n">
        <f aca="false">+K63/K$66*100</f>
        <v>21.5555555555556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7</v>
      </c>
      <c r="E64" s="28" t="n">
        <v>2</v>
      </c>
      <c r="F64" s="28" t="n">
        <v>11</v>
      </c>
      <c r="G64" s="28" t="n">
        <v>5</v>
      </c>
      <c r="H64" s="28" t="n">
        <v>15</v>
      </c>
      <c r="I64" s="28" t="n">
        <v>10</v>
      </c>
      <c r="J64" s="28" t="n">
        <v>4</v>
      </c>
      <c r="K64" s="29" t="n">
        <v>54</v>
      </c>
      <c r="L64" s="30" t="n">
        <f aca="false">+D64/D$66*100</f>
        <v>8.43373493975904</v>
      </c>
      <c r="M64" s="31" t="n">
        <f aca="false">+E64/E$66*100</f>
        <v>2.89855072463768</v>
      </c>
      <c r="N64" s="31" t="n">
        <f aca="false">+F64/F$66*100</f>
        <v>11.8279569892473</v>
      </c>
      <c r="O64" s="31" t="n">
        <f aca="false">+G64/G$66*100</f>
        <v>5</v>
      </c>
      <c r="P64" s="31" t="n">
        <f aca="false">+H64/H$66*100</f>
        <v>7.7720207253886</v>
      </c>
      <c r="Q64" s="31" t="n">
        <f aca="false">+I64/I$66*100</f>
        <v>4.78468899521531</v>
      </c>
      <c r="R64" s="31" t="n">
        <f aca="false">+J64/J$66*100</f>
        <v>2.61437908496732</v>
      </c>
      <c r="S64" s="31" t="n">
        <f aca="false">+K64/K$66*100</f>
        <v>6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1</v>
      </c>
      <c r="F65" s="28" t="n">
        <v>2</v>
      </c>
      <c r="G65" s="28" t="n">
        <v>1</v>
      </c>
      <c r="H65" s="28" t="n">
        <v>8</v>
      </c>
      <c r="I65" s="28" t="n">
        <v>6</v>
      </c>
      <c r="J65" s="28" t="n">
        <v>4</v>
      </c>
      <c r="K65" s="29" t="n">
        <v>22</v>
      </c>
      <c r="L65" s="30" t="n">
        <f aca="false">+D65/D$66*100</f>
        <v>0</v>
      </c>
      <c r="M65" s="31" t="n">
        <f aca="false">+E65/E$66*100</f>
        <v>1.44927536231884</v>
      </c>
      <c r="N65" s="31" t="n">
        <f aca="false">+F65/F$66*100</f>
        <v>2.1505376344086</v>
      </c>
      <c r="O65" s="31" t="n">
        <f aca="false">+G65/G$66*100</f>
        <v>1</v>
      </c>
      <c r="P65" s="31" t="n">
        <f aca="false">+H65/H$66*100</f>
        <v>4.14507772020725</v>
      </c>
      <c r="Q65" s="31" t="n">
        <f aca="false">+I65/I$66*100</f>
        <v>2.87081339712919</v>
      </c>
      <c r="R65" s="31" t="n">
        <f aca="false">+J65/J$66*100</f>
        <v>2.61437908496732</v>
      </c>
      <c r="S65" s="31" t="n">
        <f aca="false">+K65/K$66*100</f>
        <v>2.44444444444444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83</v>
      </c>
      <c r="E66" s="28" t="n">
        <v>69</v>
      </c>
      <c r="F66" s="28" t="n">
        <v>93</v>
      </c>
      <c r="G66" s="28" t="n">
        <v>100</v>
      </c>
      <c r="H66" s="28" t="n">
        <v>193</v>
      </c>
      <c r="I66" s="28" t="n">
        <v>209</v>
      </c>
      <c r="J66" s="28" t="n">
        <v>153</v>
      </c>
      <c r="K66" s="29" t="n">
        <v>90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52</v>
      </c>
      <c r="E67" s="42" t="n">
        <v>48</v>
      </c>
      <c r="F67" s="42" t="n">
        <v>50</v>
      </c>
      <c r="G67" s="42" t="n">
        <v>100</v>
      </c>
      <c r="H67" s="42" t="n">
        <v>286</v>
      </c>
      <c r="I67" s="42" t="n">
        <v>620</v>
      </c>
      <c r="J67" s="42" t="n">
        <v>734</v>
      </c>
      <c r="K67" s="43" t="n">
        <v>1890</v>
      </c>
      <c r="L67" s="44" t="n">
        <f aca="false">+D67/D$72*100</f>
        <v>23.3183856502242</v>
      </c>
      <c r="M67" s="45" t="n">
        <f aca="false">+E67/E$72*100</f>
        <v>20.1680672268908</v>
      </c>
      <c r="N67" s="45" t="n">
        <f aca="false">+F67/F$72*100</f>
        <v>18.2481751824818</v>
      </c>
      <c r="O67" s="45" t="n">
        <f aca="false">+G67/G$72*100</f>
        <v>26.4550264550265</v>
      </c>
      <c r="P67" s="45" t="n">
        <f aca="false">+H67/H$72*100</f>
        <v>28.6</v>
      </c>
      <c r="Q67" s="45" t="n">
        <f aca="false">+I67/I$72*100</f>
        <v>27.6538804638715</v>
      </c>
      <c r="R67" s="45" t="n">
        <f aca="false">+J67/J$72*100</f>
        <v>30.8532997057587</v>
      </c>
      <c r="S67" s="45" t="n">
        <f aca="false">+K67/K$72*100</f>
        <v>28.066528066528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97</v>
      </c>
      <c r="E68" s="28" t="n">
        <v>103</v>
      </c>
      <c r="F68" s="28" t="n">
        <v>128</v>
      </c>
      <c r="G68" s="28" t="n">
        <v>169</v>
      </c>
      <c r="H68" s="28" t="n">
        <v>463</v>
      </c>
      <c r="I68" s="28" t="n">
        <v>1125</v>
      </c>
      <c r="J68" s="28" t="n">
        <v>1252</v>
      </c>
      <c r="K68" s="29" t="n">
        <v>3337</v>
      </c>
      <c r="L68" s="30" t="n">
        <f aca="false">+D68/D$72*100</f>
        <v>43.4977578475336</v>
      </c>
      <c r="M68" s="31" t="n">
        <f aca="false">+E68/E$72*100</f>
        <v>43.2773109243698</v>
      </c>
      <c r="N68" s="31" t="n">
        <f aca="false">+F68/F$72*100</f>
        <v>46.7153284671533</v>
      </c>
      <c r="O68" s="31" t="n">
        <f aca="false">+G68/G$72*100</f>
        <v>44.7089947089947</v>
      </c>
      <c r="P68" s="31" t="n">
        <f aca="false">+H68/H$72*100</f>
        <v>46.3</v>
      </c>
      <c r="Q68" s="31" t="n">
        <f aca="false">+I68/I$72*100</f>
        <v>50.178412132025</v>
      </c>
      <c r="R68" s="31" t="n">
        <f aca="false">+J68/J$72*100</f>
        <v>52.6271542664985</v>
      </c>
      <c r="S68" s="31" t="n">
        <f aca="false">+K68/K$72*100</f>
        <v>49.5544995544996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47</v>
      </c>
      <c r="E69" s="28" t="n">
        <v>52</v>
      </c>
      <c r="F69" s="28" t="n">
        <v>64</v>
      </c>
      <c r="G69" s="28" t="n">
        <v>75</v>
      </c>
      <c r="H69" s="28" t="n">
        <v>180</v>
      </c>
      <c r="I69" s="28" t="n">
        <v>391</v>
      </c>
      <c r="J69" s="28" t="n">
        <v>289</v>
      </c>
      <c r="K69" s="29" t="n">
        <v>1098</v>
      </c>
      <c r="L69" s="30" t="n">
        <f aca="false">+D69/D$72*100</f>
        <v>21.0762331838565</v>
      </c>
      <c r="M69" s="31" t="n">
        <f aca="false">+E69/E$72*100</f>
        <v>21.8487394957983</v>
      </c>
      <c r="N69" s="31" t="n">
        <f aca="false">+F69/F$72*100</f>
        <v>23.3576642335766</v>
      </c>
      <c r="O69" s="31" t="n">
        <f aca="false">+G69/G$72*100</f>
        <v>19.8412698412698</v>
      </c>
      <c r="P69" s="31" t="n">
        <f aca="false">+H69/H$72*100</f>
        <v>18</v>
      </c>
      <c r="Q69" s="31" t="n">
        <f aca="false">+I69/I$72*100</f>
        <v>17.4397859054416</v>
      </c>
      <c r="R69" s="31" t="n">
        <f aca="false">+J69/J$72*100</f>
        <v>12.1479613282892</v>
      </c>
      <c r="S69" s="31" t="n">
        <f aca="false">+K69/K$72*100</f>
        <v>16.305316305316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5</v>
      </c>
      <c r="E70" s="28" t="n">
        <v>35</v>
      </c>
      <c r="F70" s="28" t="n">
        <v>27</v>
      </c>
      <c r="G70" s="28" t="n">
        <v>30</v>
      </c>
      <c r="H70" s="28" t="n">
        <v>52</v>
      </c>
      <c r="I70" s="28" t="n">
        <v>62</v>
      </c>
      <c r="J70" s="28" t="n">
        <v>54</v>
      </c>
      <c r="K70" s="29" t="n">
        <v>285</v>
      </c>
      <c r="L70" s="30" t="n">
        <f aca="false">+D70/D$72*100</f>
        <v>11.2107623318386</v>
      </c>
      <c r="M70" s="31" t="n">
        <f aca="false">+E70/E$72*100</f>
        <v>14.7058823529412</v>
      </c>
      <c r="N70" s="31" t="n">
        <f aca="false">+F70/F$72*100</f>
        <v>9.85401459854015</v>
      </c>
      <c r="O70" s="31" t="n">
        <f aca="false">+G70/G$72*100</f>
        <v>7.93650793650794</v>
      </c>
      <c r="P70" s="31" t="n">
        <f aca="false">+H70/H$72*100</f>
        <v>5.2</v>
      </c>
      <c r="Q70" s="31" t="n">
        <f aca="false">+I70/I$72*100</f>
        <v>2.76538804638715</v>
      </c>
      <c r="R70" s="31" t="n">
        <f aca="false">+J70/J$72*100</f>
        <v>2.26986128625473</v>
      </c>
      <c r="S70" s="31" t="n">
        <f aca="false">+K70/K$72*100</f>
        <v>4.2322542322542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2</v>
      </c>
      <c r="E71" s="28" t="n">
        <v>0</v>
      </c>
      <c r="F71" s="28" t="n">
        <v>5</v>
      </c>
      <c r="G71" s="28" t="n">
        <v>4</v>
      </c>
      <c r="H71" s="28" t="n">
        <v>19</v>
      </c>
      <c r="I71" s="28" t="n">
        <v>44</v>
      </c>
      <c r="J71" s="28" t="n">
        <v>50</v>
      </c>
      <c r="K71" s="29" t="n">
        <v>124</v>
      </c>
      <c r="L71" s="30" t="n">
        <f aca="false">+D71/D$72*100</f>
        <v>0.896860986547085</v>
      </c>
      <c r="M71" s="31" t="n">
        <f aca="false">+E71/E$72*100</f>
        <v>0</v>
      </c>
      <c r="N71" s="31" t="n">
        <f aca="false">+F71/F$72*100</f>
        <v>1.82481751824818</v>
      </c>
      <c r="O71" s="31" t="n">
        <f aca="false">+G71/G$72*100</f>
        <v>1.05820105820106</v>
      </c>
      <c r="P71" s="31" t="n">
        <f aca="false">+H71/H$72*100</f>
        <v>1.9</v>
      </c>
      <c r="Q71" s="31" t="n">
        <f aca="false">+I71/I$72*100</f>
        <v>1.96253345227475</v>
      </c>
      <c r="R71" s="31" t="n">
        <f aca="false">+J71/J$72*100</f>
        <v>2.10172341319882</v>
      </c>
      <c r="S71" s="31" t="n">
        <f aca="false">+K71/K$72*100</f>
        <v>1.84140184140184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23</v>
      </c>
      <c r="E72" s="35" t="n">
        <v>238</v>
      </c>
      <c r="F72" s="35" t="n">
        <v>274</v>
      </c>
      <c r="G72" s="35" t="n">
        <v>378</v>
      </c>
      <c r="H72" s="35" t="n">
        <v>1000</v>
      </c>
      <c r="I72" s="35" t="n">
        <v>2242</v>
      </c>
      <c r="J72" s="35" t="n">
        <v>2379</v>
      </c>
      <c r="K72" s="36" t="n">
        <v>6734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51</v>
      </c>
      <c r="E73" s="28" t="n">
        <v>35</v>
      </c>
      <c r="F73" s="28" t="n">
        <v>41</v>
      </c>
      <c r="G73" s="28" t="n">
        <v>70</v>
      </c>
      <c r="H73" s="28" t="n">
        <v>227</v>
      </c>
      <c r="I73" s="28" t="n">
        <v>592</v>
      </c>
      <c r="J73" s="28" t="n">
        <v>794</v>
      </c>
      <c r="K73" s="29" t="n">
        <v>1810</v>
      </c>
      <c r="L73" s="30" t="n">
        <f aca="false">+D73/D$78*100</f>
        <v>26.7015706806283</v>
      </c>
      <c r="M73" s="31" t="n">
        <f aca="false">+E73/E$78*100</f>
        <v>17.5879396984925</v>
      </c>
      <c r="N73" s="31" t="n">
        <f aca="false">+F73/F$78*100</f>
        <v>21.025641025641</v>
      </c>
      <c r="O73" s="31" t="n">
        <f aca="false">+G73/G$78*100</f>
        <v>26.6159695817491</v>
      </c>
      <c r="P73" s="31" t="n">
        <f aca="false">+H73/H$78*100</f>
        <v>30.4289544235925</v>
      </c>
      <c r="Q73" s="31" t="n">
        <f aca="false">+I73/I$78*100</f>
        <v>32.5096101043383</v>
      </c>
      <c r="R73" s="31" t="n">
        <f aca="false">+J73/J$78*100</f>
        <v>35.4148082069581</v>
      </c>
      <c r="S73" s="31" t="n">
        <f aca="false">+K73/K$78*100</f>
        <v>31.9957574686229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67</v>
      </c>
      <c r="E74" s="28" t="n">
        <v>78</v>
      </c>
      <c r="F74" s="28" t="n">
        <v>74</v>
      </c>
      <c r="G74" s="28" t="n">
        <v>108</v>
      </c>
      <c r="H74" s="28" t="n">
        <v>327</v>
      </c>
      <c r="I74" s="28" t="n">
        <v>816</v>
      </c>
      <c r="J74" s="28" t="n">
        <v>1095</v>
      </c>
      <c r="K74" s="29" t="n">
        <v>2565</v>
      </c>
      <c r="L74" s="30" t="n">
        <f aca="false">+D74/D$78*100</f>
        <v>35.0785340314136</v>
      </c>
      <c r="M74" s="31" t="n">
        <f aca="false">+E74/E$78*100</f>
        <v>39.1959798994975</v>
      </c>
      <c r="N74" s="31" t="n">
        <f aca="false">+F74/F$78*100</f>
        <v>37.948717948718</v>
      </c>
      <c r="O74" s="31" t="n">
        <f aca="false">+G74/G$78*100</f>
        <v>41.06463878327</v>
      </c>
      <c r="P74" s="31" t="n">
        <f aca="false">+H74/H$78*100</f>
        <v>43.8337801608579</v>
      </c>
      <c r="Q74" s="31" t="n">
        <f aca="false">+I74/I$78*100</f>
        <v>44.8105436573311</v>
      </c>
      <c r="R74" s="31" t="n">
        <f aca="false">+J74/J$78*100</f>
        <v>48.8403211418376</v>
      </c>
      <c r="S74" s="31" t="n">
        <f aca="false">+K74/K$78*100</f>
        <v>45.3420540922751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43</v>
      </c>
      <c r="E75" s="28" t="n">
        <v>56</v>
      </c>
      <c r="F75" s="28" t="n">
        <v>49</v>
      </c>
      <c r="G75" s="28" t="n">
        <v>62</v>
      </c>
      <c r="H75" s="28" t="n">
        <v>151</v>
      </c>
      <c r="I75" s="28" t="n">
        <v>351</v>
      </c>
      <c r="J75" s="28" t="n">
        <v>297</v>
      </c>
      <c r="K75" s="29" t="n">
        <v>1009</v>
      </c>
      <c r="L75" s="30" t="n">
        <f aca="false">+D75/D$78*100</f>
        <v>22.5130890052356</v>
      </c>
      <c r="M75" s="31" t="n">
        <f aca="false">+E75/E$78*100</f>
        <v>28.1407035175879</v>
      </c>
      <c r="N75" s="31" t="n">
        <f aca="false">+F75/F$78*100</f>
        <v>25.1282051282051</v>
      </c>
      <c r="O75" s="31" t="n">
        <f aca="false">+G75/G$78*100</f>
        <v>23.574144486692</v>
      </c>
      <c r="P75" s="31" t="n">
        <f aca="false">+H75/H$78*100</f>
        <v>20.2412868632708</v>
      </c>
      <c r="Q75" s="31" t="n">
        <f aca="false">+I75/I$78*100</f>
        <v>19.2751235584844</v>
      </c>
      <c r="R75" s="31" t="n">
        <f aca="false">+J75/J$78*100</f>
        <v>13.2471008028546</v>
      </c>
      <c r="S75" s="31" t="n">
        <f aca="false">+K75/K$78*100</f>
        <v>17.836308997702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30</v>
      </c>
      <c r="E76" s="28" t="n">
        <v>30</v>
      </c>
      <c r="F76" s="28" t="n">
        <v>30</v>
      </c>
      <c r="G76" s="28" t="n">
        <v>22</v>
      </c>
      <c r="H76" s="28" t="n">
        <v>37</v>
      </c>
      <c r="I76" s="28" t="n">
        <v>59</v>
      </c>
      <c r="J76" s="28" t="n">
        <v>41</v>
      </c>
      <c r="K76" s="29" t="n">
        <v>249</v>
      </c>
      <c r="L76" s="30" t="n">
        <f aca="false">+D76/D$78*100</f>
        <v>15.7068062827225</v>
      </c>
      <c r="M76" s="31" t="n">
        <f aca="false">+E76/E$78*100</f>
        <v>15.0753768844221</v>
      </c>
      <c r="N76" s="31" t="n">
        <f aca="false">+F76/F$78*100</f>
        <v>15.3846153846154</v>
      </c>
      <c r="O76" s="31" t="n">
        <f aca="false">+G76/G$78*100</f>
        <v>8.36501901140684</v>
      </c>
      <c r="P76" s="31" t="n">
        <f aca="false">+H76/H$78*100</f>
        <v>4.9597855227882</v>
      </c>
      <c r="Q76" s="31" t="n">
        <f aca="false">+I76/I$78*100</f>
        <v>3.23997803404723</v>
      </c>
      <c r="R76" s="31" t="n">
        <f aca="false">+J76/J$78*100</f>
        <v>1.82872435325602</v>
      </c>
      <c r="S76" s="31" t="n">
        <f aca="false">+K76/K$78*100</f>
        <v>4.4016263036945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1</v>
      </c>
      <c r="H77" s="28" t="n">
        <v>4</v>
      </c>
      <c r="I77" s="28" t="n">
        <v>3</v>
      </c>
      <c r="J77" s="28" t="n">
        <v>15</v>
      </c>
      <c r="K77" s="29" t="n">
        <v>24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.512820512820513</v>
      </c>
      <c r="O77" s="31" t="n">
        <f aca="false">+G77/G$78*100</f>
        <v>0.380228136882129</v>
      </c>
      <c r="P77" s="31" t="n">
        <f aca="false">+H77/H$78*100</f>
        <v>0.536193029490617</v>
      </c>
      <c r="Q77" s="31" t="n">
        <f aca="false">+I77/I$78*100</f>
        <v>0.164744645799012</v>
      </c>
      <c r="R77" s="31" t="n">
        <f aca="false">+J77/J$78*100</f>
        <v>0.669045495093666</v>
      </c>
      <c r="S77" s="31" t="n">
        <f aca="false">+K77/K$78*100</f>
        <v>0.424253137705498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91</v>
      </c>
      <c r="E78" s="28" t="n">
        <v>199</v>
      </c>
      <c r="F78" s="28" t="n">
        <v>195</v>
      </c>
      <c r="G78" s="28" t="n">
        <v>263</v>
      </c>
      <c r="H78" s="28" t="n">
        <v>746</v>
      </c>
      <c r="I78" s="28" t="n">
        <v>1821</v>
      </c>
      <c r="J78" s="28" t="n">
        <v>2242</v>
      </c>
      <c r="K78" s="29" t="n">
        <v>5657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33</v>
      </c>
      <c r="E79" s="42" t="n">
        <v>32</v>
      </c>
      <c r="F79" s="42" t="n">
        <v>39</v>
      </c>
      <c r="G79" s="42" t="n">
        <v>54</v>
      </c>
      <c r="H79" s="42" t="n">
        <v>135</v>
      </c>
      <c r="I79" s="42" t="n">
        <v>238</v>
      </c>
      <c r="J79" s="42" t="n">
        <v>233</v>
      </c>
      <c r="K79" s="43" t="n">
        <v>764</v>
      </c>
      <c r="L79" s="44" t="n">
        <f aca="false">+D79/D$84*100</f>
        <v>20.1219512195122</v>
      </c>
      <c r="M79" s="45" t="n">
        <f aca="false">+E79/E$84*100</f>
        <v>25.3968253968254</v>
      </c>
      <c r="N79" s="45" t="n">
        <f aca="false">+F79/F$84*100</f>
        <v>19.3069306930693</v>
      </c>
      <c r="O79" s="45" t="n">
        <f aca="false">+G79/G$84*100</f>
        <v>20.4545454545455</v>
      </c>
      <c r="P79" s="45" t="n">
        <f aca="false">+H79/H$84*100</f>
        <v>23.1958762886598</v>
      </c>
      <c r="Q79" s="45" t="n">
        <f aca="false">+I79/I$84*100</f>
        <v>29.3103448275862</v>
      </c>
      <c r="R79" s="45" t="n">
        <f aca="false">+J79/J$84*100</f>
        <v>34.0643274853801</v>
      </c>
      <c r="S79" s="45" t="n">
        <f aca="false">+K79/K$84*100</f>
        <v>26.9583627381793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72</v>
      </c>
      <c r="E80" s="28" t="n">
        <v>51</v>
      </c>
      <c r="F80" s="28" t="n">
        <v>94</v>
      </c>
      <c r="G80" s="28" t="n">
        <v>107</v>
      </c>
      <c r="H80" s="28" t="n">
        <v>275</v>
      </c>
      <c r="I80" s="28" t="n">
        <v>396</v>
      </c>
      <c r="J80" s="28" t="n">
        <v>355</v>
      </c>
      <c r="K80" s="29" t="n">
        <v>1350</v>
      </c>
      <c r="L80" s="30" t="n">
        <f aca="false">+D80/D$84*100</f>
        <v>43.9024390243903</v>
      </c>
      <c r="M80" s="31" t="n">
        <f aca="false">+E80/E$84*100</f>
        <v>40.4761904761905</v>
      </c>
      <c r="N80" s="31" t="n">
        <f aca="false">+F80/F$84*100</f>
        <v>46.5346534653465</v>
      </c>
      <c r="O80" s="31" t="n">
        <f aca="false">+G80/G$84*100</f>
        <v>40.530303030303</v>
      </c>
      <c r="P80" s="31" t="n">
        <f aca="false">+H80/H$84*100</f>
        <v>47.2508591065292</v>
      </c>
      <c r="Q80" s="31" t="n">
        <f aca="false">+I80/I$84*100</f>
        <v>48.7684729064039</v>
      </c>
      <c r="R80" s="31" t="n">
        <f aca="false">+J80/J$84*100</f>
        <v>51.9005847953216</v>
      </c>
      <c r="S80" s="31" t="n">
        <f aca="false">+K80/K$84*100</f>
        <v>47.635850388144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41</v>
      </c>
      <c r="E81" s="28" t="n">
        <v>31</v>
      </c>
      <c r="F81" s="28" t="n">
        <v>57</v>
      </c>
      <c r="G81" s="28" t="n">
        <v>86</v>
      </c>
      <c r="H81" s="28" t="n">
        <v>148</v>
      </c>
      <c r="I81" s="28" t="n">
        <v>159</v>
      </c>
      <c r="J81" s="28" t="n">
        <v>89</v>
      </c>
      <c r="K81" s="29" t="n">
        <v>611</v>
      </c>
      <c r="L81" s="30" t="n">
        <f aca="false">+D81/D$84*100</f>
        <v>25</v>
      </c>
      <c r="M81" s="31" t="n">
        <f aca="false">+E81/E$84*100</f>
        <v>24.6031746031746</v>
      </c>
      <c r="N81" s="31" t="n">
        <f aca="false">+F81/F$84*100</f>
        <v>28.2178217821782</v>
      </c>
      <c r="O81" s="31" t="n">
        <f aca="false">+G81/G$84*100</f>
        <v>32.5757575757576</v>
      </c>
      <c r="P81" s="31" t="n">
        <f aca="false">+H81/H$84*100</f>
        <v>25.4295532646048</v>
      </c>
      <c r="Q81" s="31" t="n">
        <f aca="false">+I81/I$84*100</f>
        <v>19.5812807881773</v>
      </c>
      <c r="R81" s="31" t="n">
        <f aca="false">+J81/J$84*100</f>
        <v>13.0116959064327</v>
      </c>
      <c r="S81" s="31" t="n">
        <f aca="false">+K81/K$84*100</f>
        <v>21.5596330275229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8</v>
      </c>
      <c r="E82" s="28" t="n">
        <v>12</v>
      </c>
      <c r="F82" s="28" t="n">
        <v>12</v>
      </c>
      <c r="G82" s="28" t="n">
        <v>17</v>
      </c>
      <c r="H82" s="28" t="n">
        <v>24</v>
      </c>
      <c r="I82" s="28" t="n">
        <v>19</v>
      </c>
      <c r="J82" s="28" t="n">
        <v>4</v>
      </c>
      <c r="K82" s="29" t="n">
        <v>106</v>
      </c>
      <c r="L82" s="30" t="n">
        <f aca="false">+D82/D$84*100</f>
        <v>10.9756097560976</v>
      </c>
      <c r="M82" s="31" t="n">
        <f aca="false">+E82/E$84*100</f>
        <v>9.52380952380952</v>
      </c>
      <c r="N82" s="31" t="n">
        <f aca="false">+F82/F$84*100</f>
        <v>5.94059405940594</v>
      </c>
      <c r="O82" s="31" t="n">
        <f aca="false">+G82/G$84*100</f>
        <v>6.43939393939394</v>
      </c>
      <c r="P82" s="31" t="n">
        <f aca="false">+H82/H$84*100</f>
        <v>4.12371134020619</v>
      </c>
      <c r="Q82" s="31" t="n">
        <f aca="false">+I82/I$84*100</f>
        <v>2.33990147783251</v>
      </c>
      <c r="R82" s="31" t="n">
        <f aca="false">+J82/J$84*100</f>
        <v>0.584795321637427</v>
      </c>
      <c r="S82" s="31" t="n">
        <f aca="false">+K82/K$84*100</f>
        <v>3.74029640084686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3</v>
      </c>
      <c r="K83" s="29" t="n">
        <v>3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.43859649122807</v>
      </c>
      <c r="S83" s="31" t="n">
        <f aca="false">+K83/K$84*100</f>
        <v>0.105857445306987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64</v>
      </c>
      <c r="E84" s="35" t="n">
        <v>126</v>
      </c>
      <c r="F84" s="35" t="n">
        <v>202</v>
      </c>
      <c r="G84" s="35" t="n">
        <v>264</v>
      </c>
      <c r="H84" s="35" t="n">
        <v>582</v>
      </c>
      <c r="I84" s="35" t="n">
        <v>812</v>
      </c>
      <c r="J84" s="35" t="n">
        <v>684</v>
      </c>
      <c r="K84" s="36" t="n">
        <v>2834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38</v>
      </c>
      <c r="E85" s="28" t="n">
        <v>47</v>
      </c>
      <c r="F85" s="28" t="n">
        <v>62</v>
      </c>
      <c r="G85" s="28" t="n">
        <v>83</v>
      </c>
      <c r="H85" s="28" t="n">
        <v>205</v>
      </c>
      <c r="I85" s="28" t="n">
        <v>226</v>
      </c>
      <c r="J85" s="28" t="n">
        <v>206</v>
      </c>
      <c r="K85" s="29" t="n">
        <v>867</v>
      </c>
      <c r="L85" s="30" t="n">
        <f aca="false">+D85/D$90*100</f>
        <v>17.5925925925926</v>
      </c>
      <c r="M85" s="31" t="n">
        <f aca="false">+E85/E$90*100</f>
        <v>20.704845814978</v>
      </c>
      <c r="N85" s="31" t="n">
        <f aca="false">+F85/F$90*100</f>
        <v>20.8053691275168</v>
      </c>
      <c r="O85" s="31" t="n">
        <f aca="false">+G85/G$90*100</f>
        <v>23.3802816901408</v>
      </c>
      <c r="P85" s="31" t="n">
        <f aca="false">+H85/H$90*100</f>
        <v>28.9139633286319</v>
      </c>
      <c r="Q85" s="31" t="n">
        <f aca="false">+I85/I$90*100</f>
        <v>25.5656108597285</v>
      </c>
      <c r="R85" s="31" t="n">
        <f aca="false">+J85/J$90*100</f>
        <v>31.937984496124</v>
      </c>
      <c r="S85" s="31" t="n">
        <f aca="false">+K85/K$90*100</f>
        <v>26.004799040192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93</v>
      </c>
      <c r="E86" s="28" t="n">
        <v>93</v>
      </c>
      <c r="F86" s="28" t="n">
        <v>127</v>
      </c>
      <c r="G86" s="28" t="n">
        <v>144</v>
      </c>
      <c r="H86" s="28" t="n">
        <v>306</v>
      </c>
      <c r="I86" s="28" t="n">
        <v>423</v>
      </c>
      <c r="J86" s="28" t="n">
        <v>298</v>
      </c>
      <c r="K86" s="29" t="n">
        <v>1484</v>
      </c>
      <c r="L86" s="30" t="n">
        <f aca="false">+D86/D$90*100</f>
        <v>43.0555555555556</v>
      </c>
      <c r="M86" s="31" t="n">
        <f aca="false">+E86/E$90*100</f>
        <v>40.9691629955947</v>
      </c>
      <c r="N86" s="31" t="n">
        <f aca="false">+F86/F$90*100</f>
        <v>42.6174496644295</v>
      </c>
      <c r="O86" s="31" t="n">
        <f aca="false">+G86/G$90*100</f>
        <v>40.5633802816901</v>
      </c>
      <c r="P86" s="31" t="n">
        <f aca="false">+H86/H$90*100</f>
        <v>43.1593794076164</v>
      </c>
      <c r="Q86" s="31" t="n">
        <f aca="false">+I86/I$90*100</f>
        <v>47.8506787330317</v>
      </c>
      <c r="R86" s="31" t="n">
        <f aca="false">+J86/J$90*100</f>
        <v>46.2015503875969</v>
      </c>
      <c r="S86" s="31" t="n">
        <f aca="false">+K86/K$90*100</f>
        <v>44.5110977804439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62</v>
      </c>
      <c r="E87" s="28" t="n">
        <v>53</v>
      </c>
      <c r="F87" s="28" t="n">
        <v>78</v>
      </c>
      <c r="G87" s="28" t="n">
        <v>93</v>
      </c>
      <c r="H87" s="28" t="n">
        <v>156</v>
      </c>
      <c r="I87" s="28" t="n">
        <v>182</v>
      </c>
      <c r="J87" s="28" t="n">
        <v>114</v>
      </c>
      <c r="K87" s="29" t="n">
        <v>738</v>
      </c>
      <c r="L87" s="30" t="n">
        <f aca="false">+D87/D$90*100</f>
        <v>28.7037037037037</v>
      </c>
      <c r="M87" s="31" t="n">
        <f aca="false">+E87/E$90*100</f>
        <v>23.3480176211454</v>
      </c>
      <c r="N87" s="31" t="n">
        <f aca="false">+F87/F$90*100</f>
        <v>26.1744966442953</v>
      </c>
      <c r="O87" s="31" t="n">
        <f aca="false">+G87/G$90*100</f>
        <v>26.1971830985915</v>
      </c>
      <c r="P87" s="31" t="n">
        <f aca="false">+H87/H$90*100</f>
        <v>22.0028208744711</v>
      </c>
      <c r="Q87" s="31" t="n">
        <f aca="false">+I87/I$90*100</f>
        <v>20.5882352941176</v>
      </c>
      <c r="R87" s="31" t="n">
        <f aca="false">+J87/J$90*100</f>
        <v>17.6744186046512</v>
      </c>
      <c r="S87" s="31" t="n">
        <f aca="false">+K87/K$90*100</f>
        <v>22.1355728854229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1</v>
      </c>
      <c r="E88" s="28" t="n">
        <v>32</v>
      </c>
      <c r="F88" s="28" t="n">
        <v>25</v>
      </c>
      <c r="G88" s="28" t="n">
        <v>28</v>
      </c>
      <c r="H88" s="28" t="n">
        <v>32</v>
      </c>
      <c r="I88" s="28" t="n">
        <v>37</v>
      </c>
      <c r="J88" s="28" t="n">
        <v>17</v>
      </c>
      <c r="K88" s="29" t="n">
        <v>192</v>
      </c>
      <c r="L88" s="30" t="n">
        <f aca="false">+D88/D$90*100</f>
        <v>9.72222222222222</v>
      </c>
      <c r="M88" s="31" t="n">
        <f aca="false">+E88/E$90*100</f>
        <v>14.0969162995595</v>
      </c>
      <c r="N88" s="31" t="n">
        <f aca="false">+F88/F$90*100</f>
        <v>8.38926174496644</v>
      </c>
      <c r="O88" s="31" t="n">
        <f aca="false">+G88/G$90*100</f>
        <v>7.88732394366197</v>
      </c>
      <c r="P88" s="31" t="n">
        <f aca="false">+H88/H$90*100</f>
        <v>4.51339915373766</v>
      </c>
      <c r="Q88" s="31" t="n">
        <f aca="false">+I88/I$90*100</f>
        <v>4.18552036199095</v>
      </c>
      <c r="R88" s="31" t="n">
        <f aca="false">+J88/J$90*100</f>
        <v>2.63565891472868</v>
      </c>
      <c r="S88" s="31" t="n">
        <f aca="false">+K88/K$90*100</f>
        <v>5.75884823035393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2</v>
      </c>
      <c r="E89" s="28" t="n">
        <v>2</v>
      </c>
      <c r="F89" s="28" t="n">
        <v>6</v>
      </c>
      <c r="G89" s="28" t="n">
        <v>7</v>
      </c>
      <c r="H89" s="28" t="n">
        <v>10</v>
      </c>
      <c r="I89" s="28" t="n">
        <v>16</v>
      </c>
      <c r="J89" s="28" t="n">
        <v>10</v>
      </c>
      <c r="K89" s="29" t="n">
        <v>53</v>
      </c>
      <c r="L89" s="30" t="n">
        <f aca="false">+D89/D$90*100</f>
        <v>0.925925925925926</v>
      </c>
      <c r="M89" s="31" t="n">
        <f aca="false">+E89/E$90*100</f>
        <v>0.881057268722467</v>
      </c>
      <c r="N89" s="31" t="n">
        <f aca="false">+F89/F$90*100</f>
        <v>2.01342281879195</v>
      </c>
      <c r="O89" s="31" t="n">
        <f aca="false">+G89/G$90*100</f>
        <v>1.97183098591549</v>
      </c>
      <c r="P89" s="31" t="n">
        <f aca="false">+H89/H$90*100</f>
        <v>1.41043723554302</v>
      </c>
      <c r="Q89" s="31" t="n">
        <f aca="false">+I89/I$90*100</f>
        <v>1.80995475113122</v>
      </c>
      <c r="R89" s="31" t="n">
        <f aca="false">+J89/J$90*100</f>
        <v>1.55038759689923</v>
      </c>
      <c r="S89" s="31" t="n">
        <f aca="false">+K89/K$90*100</f>
        <v>1.58968206358728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16</v>
      </c>
      <c r="E90" s="28" t="n">
        <v>227</v>
      </c>
      <c r="F90" s="28" t="n">
        <v>298</v>
      </c>
      <c r="G90" s="28" t="n">
        <v>355</v>
      </c>
      <c r="H90" s="28" t="n">
        <v>709</v>
      </c>
      <c r="I90" s="28" t="n">
        <v>884</v>
      </c>
      <c r="J90" s="28" t="n">
        <v>645</v>
      </c>
      <c r="K90" s="29" t="n">
        <v>3334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38</v>
      </c>
      <c r="E91" s="42" t="n">
        <v>45</v>
      </c>
      <c r="F91" s="42" t="n">
        <v>52</v>
      </c>
      <c r="G91" s="42" t="n">
        <v>92</v>
      </c>
      <c r="H91" s="42" t="n">
        <v>205</v>
      </c>
      <c r="I91" s="42" t="n">
        <v>324</v>
      </c>
      <c r="J91" s="42" t="n">
        <v>330</v>
      </c>
      <c r="K91" s="43" t="n">
        <v>1086</v>
      </c>
      <c r="L91" s="44" t="n">
        <f aca="false">+D91/D$96*100</f>
        <v>21.5909090909091</v>
      </c>
      <c r="M91" s="45" t="n">
        <f aca="false">+E91/E$96*100</f>
        <v>21.4285714285714</v>
      </c>
      <c r="N91" s="45" t="n">
        <f aca="false">+F91/F$96*100</f>
        <v>21.2244897959184</v>
      </c>
      <c r="O91" s="45" t="n">
        <f aca="false">+G91/G$96*100</f>
        <v>25.2054794520548</v>
      </c>
      <c r="P91" s="45" t="n">
        <f aca="false">+H91/H$96*100</f>
        <v>26.8324607329843</v>
      </c>
      <c r="Q91" s="45" t="n">
        <f aca="false">+I91/I$96*100</f>
        <v>29.1629162916292</v>
      </c>
      <c r="R91" s="45" t="n">
        <f aca="false">+J91/J$96*100</f>
        <v>33.7078651685393</v>
      </c>
      <c r="S91" s="45" t="n">
        <f aca="false">+K91/K$96*100</f>
        <v>28.2077922077922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67</v>
      </c>
      <c r="E92" s="28" t="n">
        <v>77</v>
      </c>
      <c r="F92" s="28" t="n">
        <v>109</v>
      </c>
      <c r="G92" s="28" t="n">
        <v>150</v>
      </c>
      <c r="H92" s="28" t="n">
        <v>347</v>
      </c>
      <c r="I92" s="28" t="n">
        <v>485</v>
      </c>
      <c r="J92" s="28" t="n">
        <v>485</v>
      </c>
      <c r="K92" s="29" t="n">
        <v>1720</v>
      </c>
      <c r="L92" s="30" t="n">
        <f aca="false">+D92/D$96*100</f>
        <v>38.0681818181818</v>
      </c>
      <c r="M92" s="31" t="n">
        <f aca="false">+E92/E$96*100</f>
        <v>36.6666666666667</v>
      </c>
      <c r="N92" s="31" t="n">
        <f aca="false">+F92/F$96*100</f>
        <v>44.4897959183674</v>
      </c>
      <c r="O92" s="31" t="n">
        <f aca="false">+G92/G$96*100</f>
        <v>41.0958904109589</v>
      </c>
      <c r="P92" s="31" t="n">
        <f aca="false">+H92/H$96*100</f>
        <v>45.4188481675393</v>
      </c>
      <c r="Q92" s="31" t="n">
        <f aca="false">+I92/I$96*100</f>
        <v>43.6543654365437</v>
      </c>
      <c r="R92" s="31" t="n">
        <f aca="false">+J92/J$96*100</f>
        <v>49.5403472931563</v>
      </c>
      <c r="S92" s="31" t="n">
        <f aca="false">+K92/K$96*100</f>
        <v>44.675324675324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45</v>
      </c>
      <c r="E93" s="28" t="n">
        <v>61</v>
      </c>
      <c r="F93" s="28" t="n">
        <v>69</v>
      </c>
      <c r="G93" s="28" t="n">
        <v>91</v>
      </c>
      <c r="H93" s="28" t="n">
        <v>174</v>
      </c>
      <c r="I93" s="28" t="n">
        <v>256</v>
      </c>
      <c r="J93" s="28" t="n">
        <v>145</v>
      </c>
      <c r="K93" s="29" t="n">
        <v>841</v>
      </c>
      <c r="L93" s="30" t="n">
        <f aca="false">+D93/D$96*100</f>
        <v>25.5681818181818</v>
      </c>
      <c r="M93" s="31" t="n">
        <f aca="false">+E93/E$96*100</f>
        <v>29.0476190476191</v>
      </c>
      <c r="N93" s="31" t="n">
        <f aca="false">+F93/F$96*100</f>
        <v>28.1632653061224</v>
      </c>
      <c r="O93" s="31" t="n">
        <f aca="false">+G93/G$96*100</f>
        <v>24.9315068493151</v>
      </c>
      <c r="P93" s="31" t="n">
        <f aca="false">+H93/H$96*100</f>
        <v>22.7748691099476</v>
      </c>
      <c r="Q93" s="31" t="n">
        <f aca="false">+I93/I$96*100</f>
        <v>23.042304230423</v>
      </c>
      <c r="R93" s="31" t="n">
        <f aca="false">+J93/J$96*100</f>
        <v>14.8110316649643</v>
      </c>
      <c r="S93" s="31" t="n">
        <f aca="false">+K93/K$96*100</f>
        <v>21.8441558441558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6</v>
      </c>
      <c r="E94" s="28" t="n">
        <v>27</v>
      </c>
      <c r="F94" s="28" t="n">
        <v>15</v>
      </c>
      <c r="G94" s="28" t="n">
        <v>32</v>
      </c>
      <c r="H94" s="28" t="n">
        <v>38</v>
      </c>
      <c r="I94" s="28" t="n">
        <v>46</v>
      </c>
      <c r="J94" s="28" t="n">
        <v>19</v>
      </c>
      <c r="K94" s="29" t="n">
        <v>203</v>
      </c>
      <c r="L94" s="30" t="n">
        <f aca="false">+D94/D$96*100</f>
        <v>14.7727272727273</v>
      </c>
      <c r="M94" s="31" t="n">
        <f aca="false">+E94/E$96*100</f>
        <v>12.8571428571429</v>
      </c>
      <c r="N94" s="31" t="n">
        <f aca="false">+F94/F$96*100</f>
        <v>6.12244897959184</v>
      </c>
      <c r="O94" s="31" t="n">
        <f aca="false">+G94/G$96*100</f>
        <v>8.76712328767123</v>
      </c>
      <c r="P94" s="31" t="n">
        <f aca="false">+H94/H$96*100</f>
        <v>4.9738219895288</v>
      </c>
      <c r="Q94" s="31" t="n">
        <f aca="false">+I94/I$96*100</f>
        <v>4.14041404140414</v>
      </c>
      <c r="R94" s="31" t="n">
        <f aca="false">+J94/J$96*100</f>
        <v>1.94075587334014</v>
      </c>
      <c r="S94" s="31" t="n">
        <f aca="false">+K94/K$96*100</f>
        <v>5.27272727272727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76</v>
      </c>
      <c r="E96" s="35" t="n">
        <v>210</v>
      </c>
      <c r="F96" s="35" t="n">
        <v>245</v>
      </c>
      <c r="G96" s="35" t="n">
        <v>365</v>
      </c>
      <c r="H96" s="35" t="n">
        <v>764</v>
      </c>
      <c r="I96" s="35" t="n">
        <v>1111</v>
      </c>
      <c r="J96" s="35" t="n">
        <v>979</v>
      </c>
      <c r="K96" s="36" t="n">
        <v>3850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6</v>
      </c>
      <c r="E97" s="28" t="n">
        <v>28</v>
      </c>
      <c r="F97" s="28" t="n">
        <v>28</v>
      </c>
      <c r="G97" s="28" t="n">
        <v>58</v>
      </c>
      <c r="H97" s="28" t="n">
        <v>152</v>
      </c>
      <c r="I97" s="28" t="n">
        <v>237</v>
      </c>
      <c r="J97" s="28" t="n">
        <v>252</v>
      </c>
      <c r="K97" s="29" t="n">
        <v>791</v>
      </c>
      <c r="L97" s="30" t="n">
        <f aca="false">+D97/D$102*100</f>
        <v>22.5</v>
      </c>
      <c r="M97" s="31" t="n">
        <f aca="false">+E97/E$102*100</f>
        <v>24.1379310344828</v>
      </c>
      <c r="N97" s="31" t="n">
        <f aca="false">+F97/F$102*100</f>
        <v>20.4379562043796</v>
      </c>
      <c r="O97" s="31" t="n">
        <f aca="false">+G97/G$102*100</f>
        <v>24.1666666666667</v>
      </c>
      <c r="P97" s="31" t="n">
        <f aca="false">+H97/H$102*100</f>
        <v>23.9747634069401</v>
      </c>
      <c r="Q97" s="31" t="n">
        <f aca="false">+I97/I$102*100</f>
        <v>25.9868421052632</v>
      </c>
      <c r="R97" s="31" t="n">
        <f aca="false">+J97/J$102*100</f>
        <v>32.5581395348837</v>
      </c>
      <c r="S97" s="31" t="n">
        <f aca="false">+K97/K$102*100</f>
        <v>26.6061217625294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61</v>
      </c>
      <c r="E98" s="28" t="n">
        <v>45</v>
      </c>
      <c r="F98" s="28" t="n">
        <v>62</v>
      </c>
      <c r="G98" s="28" t="n">
        <v>99</v>
      </c>
      <c r="H98" s="28" t="n">
        <v>309</v>
      </c>
      <c r="I98" s="28" t="n">
        <v>423</v>
      </c>
      <c r="J98" s="28" t="n">
        <v>368</v>
      </c>
      <c r="K98" s="29" t="n">
        <v>1367</v>
      </c>
      <c r="L98" s="30" t="n">
        <f aca="false">+D98/D$102*100</f>
        <v>38.125</v>
      </c>
      <c r="M98" s="31" t="n">
        <f aca="false">+E98/E$102*100</f>
        <v>38.7931034482759</v>
      </c>
      <c r="N98" s="31" t="n">
        <f aca="false">+F98/F$102*100</f>
        <v>45.2554744525547</v>
      </c>
      <c r="O98" s="31" t="n">
        <f aca="false">+G98/G$102*100</f>
        <v>41.25</v>
      </c>
      <c r="P98" s="31" t="n">
        <f aca="false">+H98/H$102*100</f>
        <v>48.7381703470032</v>
      </c>
      <c r="Q98" s="31" t="n">
        <f aca="false">+I98/I$102*100</f>
        <v>46.3815789473684</v>
      </c>
      <c r="R98" s="31" t="n">
        <f aca="false">+J98/J$102*100</f>
        <v>47.5452196382429</v>
      </c>
      <c r="S98" s="31" t="n">
        <f aca="false">+K98/K$102*100</f>
        <v>45.9804910864447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42</v>
      </c>
      <c r="E99" s="28" t="n">
        <v>30</v>
      </c>
      <c r="F99" s="28" t="n">
        <v>37</v>
      </c>
      <c r="G99" s="28" t="n">
        <v>70</v>
      </c>
      <c r="H99" s="28" t="n">
        <v>141</v>
      </c>
      <c r="I99" s="28" t="n">
        <v>208</v>
      </c>
      <c r="J99" s="28" t="n">
        <v>120</v>
      </c>
      <c r="K99" s="29" t="n">
        <v>648</v>
      </c>
      <c r="L99" s="30" t="n">
        <f aca="false">+D99/D$102*100</f>
        <v>26.25</v>
      </c>
      <c r="M99" s="31" t="n">
        <f aca="false">+E99/E$102*100</f>
        <v>25.8620689655172</v>
      </c>
      <c r="N99" s="31" t="n">
        <f aca="false">+F99/F$102*100</f>
        <v>27.007299270073</v>
      </c>
      <c r="O99" s="31" t="n">
        <f aca="false">+G99/G$102*100</f>
        <v>29.1666666666667</v>
      </c>
      <c r="P99" s="31" t="n">
        <f aca="false">+H99/H$102*100</f>
        <v>22.2397476340694</v>
      </c>
      <c r="Q99" s="31" t="n">
        <f aca="false">+I99/I$102*100</f>
        <v>22.8070175438596</v>
      </c>
      <c r="R99" s="31" t="n">
        <f aca="false">+J99/J$102*100</f>
        <v>15.5038759689922</v>
      </c>
      <c r="S99" s="31" t="n">
        <f aca="false">+K99/K$102*100</f>
        <v>21.7961654894046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20</v>
      </c>
      <c r="E100" s="28" t="n">
        <v>12</v>
      </c>
      <c r="F100" s="28" t="n">
        <v>8</v>
      </c>
      <c r="G100" s="28" t="n">
        <v>12</v>
      </c>
      <c r="H100" s="28" t="n">
        <v>27</v>
      </c>
      <c r="I100" s="28" t="n">
        <v>35</v>
      </c>
      <c r="J100" s="28" t="n">
        <v>19</v>
      </c>
      <c r="K100" s="29" t="n">
        <v>133</v>
      </c>
      <c r="L100" s="30" t="n">
        <f aca="false">+D100/D$102*100</f>
        <v>12.5</v>
      </c>
      <c r="M100" s="31" t="n">
        <f aca="false">+E100/E$102*100</f>
        <v>10.3448275862069</v>
      </c>
      <c r="N100" s="31" t="n">
        <f aca="false">+F100/F$102*100</f>
        <v>5.83941605839416</v>
      </c>
      <c r="O100" s="31" t="n">
        <f aca="false">+G100/G$102*100</f>
        <v>5</v>
      </c>
      <c r="P100" s="31" t="n">
        <f aca="false">+H100/H$102*100</f>
        <v>4.25867507886435</v>
      </c>
      <c r="Q100" s="31" t="n">
        <f aca="false">+I100/I$102*100</f>
        <v>3.83771929824561</v>
      </c>
      <c r="R100" s="31" t="n">
        <f aca="false">+J100/J$102*100</f>
        <v>2.45478036175711</v>
      </c>
      <c r="S100" s="31" t="n">
        <f aca="false">+K100/K$102*100</f>
        <v>4.4735956945846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1</v>
      </c>
      <c r="F101" s="28" t="n">
        <v>2</v>
      </c>
      <c r="G101" s="28" t="n">
        <v>1</v>
      </c>
      <c r="H101" s="28" t="n">
        <v>5</v>
      </c>
      <c r="I101" s="28" t="n">
        <v>9</v>
      </c>
      <c r="J101" s="28" t="n">
        <v>15</v>
      </c>
      <c r="K101" s="29" t="n">
        <v>34</v>
      </c>
      <c r="L101" s="30" t="n">
        <f aca="false">+D101/D$102*100</f>
        <v>0.625</v>
      </c>
      <c r="M101" s="31" t="n">
        <f aca="false">+E101/E$102*100</f>
        <v>0.862068965517241</v>
      </c>
      <c r="N101" s="31" t="n">
        <f aca="false">+F101/F$102*100</f>
        <v>1.45985401459854</v>
      </c>
      <c r="O101" s="31" t="n">
        <f aca="false">+G101/G$102*100</f>
        <v>0.416666666666667</v>
      </c>
      <c r="P101" s="31" t="n">
        <f aca="false">+H101/H$102*100</f>
        <v>0.788643533123028</v>
      </c>
      <c r="Q101" s="31" t="n">
        <f aca="false">+I101/I$102*100</f>
        <v>0.986842105263158</v>
      </c>
      <c r="R101" s="31" t="n">
        <f aca="false">+J101/J$102*100</f>
        <v>1.93798449612403</v>
      </c>
      <c r="S101" s="31" t="n">
        <f aca="false">+K101/K$102*100</f>
        <v>1.14362596703666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60</v>
      </c>
      <c r="E102" s="28" t="n">
        <v>116</v>
      </c>
      <c r="F102" s="28" t="n">
        <v>137</v>
      </c>
      <c r="G102" s="28" t="n">
        <v>240</v>
      </c>
      <c r="H102" s="28" t="n">
        <v>634</v>
      </c>
      <c r="I102" s="28" t="n">
        <v>912</v>
      </c>
      <c r="J102" s="28" t="n">
        <v>774</v>
      </c>
      <c r="K102" s="29" t="n">
        <v>2973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80</v>
      </c>
      <c r="E103" s="42" t="n">
        <v>560</v>
      </c>
      <c r="F103" s="42" t="n">
        <v>596</v>
      </c>
      <c r="G103" s="42" t="n">
        <v>1048</v>
      </c>
      <c r="H103" s="42" t="n">
        <v>2864</v>
      </c>
      <c r="I103" s="42" t="n">
        <v>5660</v>
      </c>
      <c r="J103" s="42" t="n">
        <v>6498</v>
      </c>
      <c r="K103" s="43" t="n">
        <v>17806</v>
      </c>
      <c r="L103" s="44" t="n">
        <f aca="false">+D103/D$108*100</f>
        <v>21.6256524981357</v>
      </c>
      <c r="M103" s="45" t="n">
        <f aca="false">+E103/E$108*100</f>
        <v>20.8799403430276</v>
      </c>
      <c r="N103" s="45" t="n">
        <f aca="false">+F103/F$108*100</f>
        <v>20.1555630706797</v>
      </c>
      <c r="O103" s="45" t="n">
        <f aca="false">+G103/G$108*100</f>
        <v>25.2347700457501</v>
      </c>
      <c r="P103" s="45" t="n">
        <f aca="false">+H103/H$108*100</f>
        <v>27.4724220623501</v>
      </c>
      <c r="Q103" s="45" t="n">
        <f aca="false">+I103/I$108*100</f>
        <v>29.1617290947499</v>
      </c>
      <c r="R103" s="45" t="n">
        <f aca="false">+J103/J$108*100</f>
        <v>33.1632132285394</v>
      </c>
      <c r="S103" s="45" t="n">
        <f aca="false">+K103/K$108*100</f>
        <v>28.7648218151271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982</v>
      </c>
      <c r="E104" s="28" t="n">
        <v>1055</v>
      </c>
      <c r="F104" s="28" t="n">
        <v>1210</v>
      </c>
      <c r="G104" s="28" t="n">
        <v>1702</v>
      </c>
      <c r="H104" s="28" t="n">
        <v>4511</v>
      </c>
      <c r="I104" s="28" t="n">
        <v>8754</v>
      </c>
      <c r="J104" s="28" t="n">
        <v>9162</v>
      </c>
      <c r="K104" s="29" t="n">
        <v>27376</v>
      </c>
      <c r="L104" s="30" t="n">
        <f aca="false">+D104/D$108*100</f>
        <v>36.6144668158091</v>
      </c>
      <c r="M104" s="31" t="n">
        <f aca="false">+E104/E$108*100</f>
        <v>39.3363161819538</v>
      </c>
      <c r="N104" s="31" t="n">
        <f aca="false">+F104/F$108*100</f>
        <v>40.9198512005411</v>
      </c>
      <c r="O104" s="31" t="n">
        <f aca="false">+G104/G$108*100</f>
        <v>40.9824223452926</v>
      </c>
      <c r="P104" s="31" t="n">
        <f aca="false">+H104/H$108*100</f>
        <v>43.2709832134293</v>
      </c>
      <c r="Q104" s="31" t="n">
        <f aca="false">+I104/I$108*100</f>
        <v>45.1027873666856</v>
      </c>
      <c r="R104" s="31" t="n">
        <f aca="false">+J104/J$108*100</f>
        <v>46.7592120036746</v>
      </c>
      <c r="S104" s="31" t="n">
        <f aca="false">+K104/K$108*100</f>
        <v>44.224742334658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651</v>
      </c>
      <c r="E105" s="28" t="n">
        <v>641</v>
      </c>
      <c r="F105" s="28" t="n">
        <v>763</v>
      </c>
      <c r="G105" s="28" t="n">
        <v>963</v>
      </c>
      <c r="H105" s="28" t="n">
        <v>2203</v>
      </c>
      <c r="I105" s="28" t="n">
        <v>3613</v>
      </c>
      <c r="J105" s="28" t="n">
        <v>2765</v>
      </c>
      <c r="K105" s="29" t="n">
        <v>11599</v>
      </c>
      <c r="L105" s="30" t="n">
        <f aca="false">+D105/D$108*100</f>
        <v>24.2729306487696</v>
      </c>
      <c r="M105" s="31" t="n">
        <f aca="false">+E105/E$108*100</f>
        <v>23.9000745712155</v>
      </c>
      <c r="N105" s="31" t="n">
        <f aca="false">+F105/F$108*100</f>
        <v>25.8031788975313</v>
      </c>
      <c r="O105" s="31" t="n">
        <f aca="false">+G105/G$108*100</f>
        <v>23.1880568263906</v>
      </c>
      <c r="P105" s="31" t="n">
        <f aca="false">+H105/H$108*100</f>
        <v>21.1318944844125</v>
      </c>
      <c r="Q105" s="31" t="n">
        <f aca="false">+I105/I$108*100</f>
        <v>18.6150754804472</v>
      </c>
      <c r="R105" s="31" t="n">
        <f aca="false">+J105/J$108*100</f>
        <v>14.111462692661</v>
      </c>
      <c r="S105" s="31" t="n">
        <f aca="false">+K105/K$108*100</f>
        <v>18.737682142741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40</v>
      </c>
      <c r="E106" s="28" t="n">
        <v>307</v>
      </c>
      <c r="F106" s="28" t="n">
        <v>267</v>
      </c>
      <c r="G106" s="28" t="n">
        <v>279</v>
      </c>
      <c r="H106" s="28" t="n">
        <v>482</v>
      </c>
      <c r="I106" s="28" t="n">
        <v>592</v>
      </c>
      <c r="J106" s="28" t="n">
        <v>356</v>
      </c>
      <c r="K106" s="29" t="n">
        <v>2623</v>
      </c>
      <c r="L106" s="30" t="n">
        <f aca="false">+D106/D$108*100</f>
        <v>12.6771066368382</v>
      </c>
      <c r="M106" s="31" t="n">
        <f aca="false">+E106/E$108*100</f>
        <v>11.4466815809098</v>
      </c>
      <c r="N106" s="31" t="n">
        <f aca="false">+F106/F$108*100</f>
        <v>9.02942171119378</v>
      </c>
      <c r="O106" s="31" t="n">
        <f aca="false">+G106/G$108*100</f>
        <v>6.71803515530942</v>
      </c>
      <c r="P106" s="31" t="n">
        <f aca="false">+H106/H$108*100</f>
        <v>4.62350119904077</v>
      </c>
      <c r="Q106" s="31" t="n">
        <f aca="false">+I106/I$108*100</f>
        <v>3.0501313823484</v>
      </c>
      <c r="R106" s="31" t="n">
        <f aca="false">+J106/J$108*100</f>
        <v>1.81688271919976</v>
      </c>
      <c r="S106" s="31" t="n">
        <f aca="false">+K106/K$108*100</f>
        <v>4.23734289683694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29</v>
      </c>
      <c r="E107" s="28" t="n">
        <v>119</v>
      </c>
      <c r="F107" s="28" t="n">
        <v>121</v>
      </c>
      <c r="G107" s="28" t="n">
        <v>161</v>
      </c>
      <c r="H107" s="28" t="n">
        <v>365</v>
      </c>
      <c r="I107" s="28" t="n">
        <v>790</v>
      </c>
      <c r="J107" s="28" t="n">
        <v>813</v>
      </c>
      <c r="K107" s="29" t="n">
        <v>2498</v>
      </c>
      <c r="L107" s="30" t="n">
        <f aca="false">+D107/D$108*100</f>
        <v>4.80984340044743</v>
      </c>
      <c r="M107" s="31" t="n">
        <f aca="false">+E107/E$108*100</f>
        <v>4.43698732289336</v>
      </c>
      <c r="N107" s="31" t="n">
        <f aca="false">+F107/F$108*100</f>
        <v>4.09198512005411</v>
      </c>
      <c r="O107" s="31" t="n">
        <f aca="false">+G107/G$108*100</f>
        <v>3.8767156272574</v>
      </c>
      <c r="P107" s="31" t="n">
        <f aca="false">+H107/H$108*100</f>
        <v>3.50119904076739</v>
      </c>
      <c r="Q107" s="31" t="n">
        <f aca="false">+I107/I$108*100</f>
        <v>4.07027667576897</v>
      </c>
      <c r="R107" s="31" t="n">
        <f aca="false">+J107/J$108*100</f>
        <v>4.14922935592528</v>
      </c>
      <c r="S107" s="31" t="n">
        <f aca="false">+K107/K$108*100</f>
        <v>4.03541081063617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682</v>
      </c>
      <c r="E108" s="48" t="n">
        <v>2682</v>
      </c>
      <c r="F108" s="48" t="n">
        <v>2957</v>
      </c>
      <c r="G108" s="48" t="n">
        <v>4153</v>
      </c>
      <c r="H108" s="48" t="n">
        <v>10425</v>
      </c>
      <c r="I108" s="48" t="n">
        <v>19409</v>
      </c>
      <c r="J108" s="48" t="n">
        <v>19594</v>
      </c>
      <c r="K108" s="49" t="n">
        <v>61902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</v>
      </c>
      <c r="E109" s="28" t="n">
        <v>3</v>
      </c>
      <c r="F109" s="28" t="n">
        <v>5</v>
      </c>
      <c r="G109" s="28" t="n">
        <v>4</v>
      </c>
      <c r="H109" s="28" t="n">
        <v>27</v>
      </c>
      <c r="I109" s="28" t="n">
        <v>72</v>
      </c>
      <c r="J109" s="28" t="n">
        <v>63</v>
      </c>
      <c r="K109" s="29" t="n">
        <v>176</v>
      </c>
      <c r="L109" s="30" t="n">
        <f aca="false">+D109/D$114*100</f>
        <v>11.7647058823529</v>
      </c>
      <c r="M109" s="31" t="n">
        <f aca="false">+E109/E$114*100</f>
        <v>20</v>
      </c>
      <c r="N109" s="31" t="n">
        <f aca="false">+F109/F$114*100</f>
        <v>26.3157894736842</v>
      </c>
      <c r="O109" s="31" t="n">
        <f aca="false">+G109/G$114*100</f>
        <v>16.6666666666667</v>
      </c>
      <c r="P109" s="31" t="n">
        <f aca="false">+H109/H$114*100</f>
        <v>30</v>
      </c>
      <c r="Q109" s="31" t="n">
        <f aca="false">+I109/I$114*100</f>
        <v>32.7272727272727</v>
      </c>
      <c r="R109" s="31" t="n">
        <f aca="false">+J109/J$114*100</f>
        <v>28.5067873303167</v>
      </c>
      <c r="S109" s="31" t="n">
        <f aca="false">+K109/K$114*100</f>
        <v>29.042904290429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6</v>
      </c>
      <c r="E110" s="28" t="n">
        <v>7</v>
      </c>
      <c r="F110" s="28" t="n">
        <v>7</v>
      </c>
      <c r="G110" s="28" t="n">
        <v>9</v>
      </c>
      <c r="H110" s="28" t="n">
        <v>39</v>
      </c>
      <c r="I110" s="28" t="n">
        <v>100</v>
      </c>
      <c r="J110" s="28" t="n">
        <v>122</v>
      </c>
      <c r="K110" s="29" t="n">
        <v>290</v>
      </c>
      <c r="L110" s="30" t="n">
        <f aca="false">+D110/D$114*100</f>
        <v>35.2941176470588</v>
      </c>
      <c r="M110" s="31" t="n">
        <f aca="false">+E110/E$114*100</f>
        <v>46.6666666666667</v>
      </c>
      <c r="N110" s="31" t="n">
        <f aca="false">+F110/F$114*100</f>
        <v>36.8421052631579</v>
      </c>
      <c r="O110" s="31" t="n">
        <f aca="false">+G110/G$114*100</f>
        <v>37.5</v>
      </c>
      <c r="P110" s="31" t="n">
        <f aca="false">+H110/H$114*100</f>
        <v>43.3333333333333</v>
      </c>
      <c r="Q110" s="31" t="n">
        <f aca="false">+I110/I$114*100</f>
        <v>45.4545454545455</v>
      </c>
      <c r="R110" s="31" t="n">
        <f aca="false">+J110/J$114*100</f>
        <v>55.2036199095023</v>
      </c>
      <c r="S110" s="31" t="n">
        <f aca="false">+K110/K$114*100</f>
        <v>47.8547854785479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6</v>
      </c>
      <c r="E111" s="28" t="n">
        <v>4</v>
      </c>
      <c r="F111" s="28" t="n">
        <v>6</v>
      </c>
      <c r="G111" s="28" t="n">
        <v>7</v>
      </c>
      <c r="H111" s="28" t="n">
        <v>20</v>
      </c>
      <c r="I111" s="28" t="n">
        <v>37</v>
      </c>
      <c r="J111" s="28" t="n">
        <v>32</v>
      </c>
      <c r="K111" s="29" t="n">
        <v>112</v>
      </c>
      <c r="L111" s="30" t="n">
        <f aca="false">+D111/D$114*100</f>
        <v>35.2941176470588</v>
      </c>
      <c r="M111" s="31" t="n">
        <f aca="false">+E111/E$114*100</f>
        <v>26.6666666666667</v>
      </c>
      <c r="N111" s="31" t="n">
        <f aca="false">+F111/F$114*100</f>
        <v>31.5789473684211</v>
      </c>
      <c r="O111" s="31" t="n">
        <f aca="false">+G111/G$114*100</f>
        <v>29.1666666666667</v>
      </c>
      <c r="P111" s="31" t="n">
        <f aca="false">+H111/H$114*100</f>
        <v>22.2222222222222</v>
      </c>
      <c r="Q111" s="31" t="n">
        <f aca="false">+I111/I$114*100</f>
        <v>16.8181818181818</v>
      </c>
      <c r="R111" s="31" t="n">
        <f aca="false">+J111/J$114*100</f>
        <v>14.4796380090498</v>
      </c>
      <c r="S111" s="31" t="n">
        <f aca="false">+K111/K$114*100</f>
        <v>18.4818481848185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3</v>
      </c>
      <c r="E112" s="28" t="n">
        <v>1</v>
      </c>
      <c r="F112" s="28" t="n">
        <v>1</v>
      </c>
      <c r="G112" s="28" t="n">
        <v>4</v>
      </c>
      <c r="H112" s="28" t="n">
        <v>2</v>
      </c>
      <c r="I112" s="28" t="n">
        <v>9</v>
      </c>
      <c r="J112" s="28" t="n">
        <v>2</v>
      </c>
      <c r="K112" s="29" t="n">
        <v>22</v>
      </c>
      <c r="L112" s="30" t="n">
        <f aca="false">+D112/D$114*100</f>
        <v>17.6470588235294</v>
      </c>
      <c r="M112" s="31" t="n">
        <f aca="false">+E112/E$114*100</f>
        <v>6.66666666666667</v>
      </c>
      <c r="N112" s="31" t="n">
        <f aca="false">+F112/F$114*100</f>
        <v>5.26315789473684</v>
      </c>
      <c r="O112" s="31" t="n">
        <f aca="false">+G112/G$114*100</f>
        <v>16.6666666666667</v>
      </c>
      <c r="P112" s="31" t="n">
        <f aca="false">+H112/H$114*100</f>
        <v>2.22222222222222</v>
      </c>
      <c r="Q112" s="31" t="n">
        <f aca="false">+I112/I$114*100</f>
        <v>4.09090909090909</v>
      </c>
      <c r="R112" s="31" t="n">
        <f aca="false">+J112/J$114*100</f>
        <v>0.904977375565611</v>
      </c>
      <c r="S112" s="31" t="n">
        <f aca="false">+K112/K$114*100</f>
        <v>3.63036303630363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2</v>
      </c>
      <c r="I113" s="28" t="n">
        <v>2</v>
      </c>
      <c r="J113" s="28" t="n">
        <v>2</v>
      </c>
      <c r="K113" s="29" t="n">
        <v>6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2.22222222222222</v>
      </c>
      <c r="Q113" s="31" t="n">
        <f aca="false">+I113/I$114*100</f>
        <v>0.909090909090909</v>
      </c>
      <c r="R113" s="31" t="n">
        <f aca="false">+J113/J$114*100</f>
        <v>0.904977375565611</v>
      </c>
      <c r="S113" s="31" t="n">
        <f aca="false">+K113/K$114*100</f>
        <v>0.99009900990099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7</v>
      </c>
      <c r="E114" s="28" t="n">
        <v>15</v>
      </c>
      <c r="F114" s="28" t="n">
        <v>19</v>
      </c>
      <c r="G114" s="28" t="n">
        <v>24</v>
      </c>
      <c r="H114" s="28" t="n">
        <v>90</v>
      </c>
      <c r="I114" s="28" t="n">
        <v>220</v>
      </c>
      <c r="J114" s="28" t="n">
        <v>221</v>
      </c>
      <c r="K114" s="29" t="n">
        <v>606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1</v>
      </c>
      <c r="E115" s="23" t="n">
        <v>17</v>
      </c>
      <c r="F115" s="23" t="n">
        <v>10</v>
      </c>
      <c r="G115" s="23" t="n">
        <v>27</v>
      </c>
      <c r="H115" s="23" t="n">
        <v>73</v>
      </c>
      <c r="I115" s="23" t="n">
        <v>174</v>
      </c>
      <c r="J115" s="23" t="n">
        <v>202</v>
      </c>
      <c r="K115" s="24" t="n">
        <v>524</v>
      </c>
      <c r="L115" s="25" t="n">
        <f aca="false">+D115/D$120*100</f>
        <v>28.3783783783784</v>
      </c>
      <c r="M115" s="26" t="n">
        <f aca="false">+E115/E$120*100</f>
        <v>21.7948717948718</v>
      </c>
      <c r="N115" s="26" t="n">
        <f aca="false">+F115/F$120*100</f>
        <v>14.2857142857143</v>
      </c>
      <c r="O115" s="26" t="n">
        <f aca="false">+G115/G$120*100</f>
        <v>29.3478260869565</v>
      </c>
      <c r="P115" s="26" t="n">
        <f aca="false">+H115/H$120*100</f>
        <v>32.15859030837</v>
      </c>
      <c r="Q115" s="26" t="n">
        <f aca="false">+I115/I$120*100</f>
        <v>36.7864693446089</v>
      </c>
      <c r="R115" s="26" t="n">
        <f aca="false">+J115/J$120*100</f>
        <v>35.0694444444444</v>
      </c>
      <c r="S115" s="26" t="n">
        <f aca="false">+K115/K$120*100</f>
        <v>32.9559748427673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5</v>
      </c>
      <c r="E116" s="28" t="n">
        <v>36</v>
      </c>
      <c r="F116" s="28" t="n">
        <v>38</v>
      </c>
      <c r="G116" s="28" t="n">
        <v>48</v>
      </c>
      <c r="H116" s="28" t="n">
        <v>105</v>
      </c>
      <c r="I116" s="28" t="n">
        <v>201</v>
      </c>
      <c r="J116" s="28" t="n">
        <v>285</v>
      </c>
      <c r="K116" s="29" t="n">
        <v>738</v>
      </c>
      <c r="L116" s="30" t="n">
        <f aca="false">+D116/D$120*100</f>
        <v>33.7837837837838</v>
      </c>
      <c r="M116" s="31" t="n">
        <f aca="false">+E116/E$120*100</f>
        <v>46.1538461538462</v>
      </c>
      <c r="N116" s="31" t="n">
        <f aca="false">+F116/F$120*100</f>
        <v>54.2857142857143</v>
      </c>
      <c r="O116" s="31" t="n">
        <f aca="false">+G116/G$120*100</f>
        <v>52.1739130434783</v>
      </c>
      <c r="P116" s="31" t="n">
        <f aca="false">+H116/H$120*100</f>
        <v>46.2555066079295</v>
      </c>
      <c r="Q116" s="31" t="n">
        <f aca="false">+I116/I$120*100</f>
        <v>42.4947145877378</v>
      </c>
      <c r="R116" s="31" t="n">
        <f aca="false">+J116/J$120*100</f>
        <v>49.4791666666667</v>
      </c>
      <c r="S116" s="31" t="n">
        <f aca="false">+K116/K$120*100</f>
        <v>46.415094339622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7</v>
      </c>
      <c r="E117" s="28" t="n">
        <v>16</v>
      </c>
      <c r="F117" s="28" t="n">
        <v>16</v>
      </c>
      <c r="G117" s="28" t="n">
        <v>14</v>
      </c>
      <c r="H117" s="28" t="n">
        <v>39</v>
      </c>
      <c r="I117" s="28" t="n">
        <v>81</v>
      </c>
      <c r="J117" s="28" t="n">
        <v>69</v>
      </c>
      <c r="K117" s="29" t="n">
        <v>252</v>
      </c>
      <c r="L117" s="30" t="n">
        <f aca="false">+D117/D$120*100</f>
        <v>22.972972972973</v>
      </c>
      <c r="M117" s="31" t="n">
        <f aca="false">+E117/E$120*100</f>
        <v>20.5128205128205</v>
      </c>
      <c r="N117" s="31" t="n">
        <f aca="false">+F117/F$120*100</f>
        <v>22.8571428571429</v>
      </c>
      <c r="O117" s="31" t="n">
        <f aca="false">+G117/G$120*100</f>
        <v>15.2173913043478</v>
      </c>
      <c r="P117" s="31" t="n">
        <f aca="false">+H117/H$120*100</f>
        <v>17.1806167400881</v>
      </c>
      <c r="Q117" s="31" t="n">
        <f aca="false">+I117/I$120*100</f>
        <v>17.1247357293869</v>
      </c>
      <c r="R117" s="31" t="n">
        <f aca="false">+J117/J$120*100</f>
        <v>11.9791666666667</v>
      </c>
      <c r="S117" s="31" t="n">
        <f aca="false">+K117/K$120*100</f>
        <v>15.849056603773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1</v>
      </c>
      <c r="E118" s="28" t="n">
        <v>9</v>
      </c>
      <c r="F118" s="28" t="n">
        <v>6</v>
      </c>
      <c r="G118" s="28" t="n">
        <v>3</v>
      </c>
      <c r="H118" s="28" t="n">
        <v>10</v>
      </c>
      <c r="I118" s="28" t="n">
        <v>17</v>
      </c>
      <c r="J118" s="28" t="n">
        <v>18</v>
      </c>
      <c r="K118" s="29" t="n">
        <v>74</v>
      </c>
      <c r="L118" s="30" t="n">
        <f aca="false">+D118/D$120*100</f>
        <v>14.8648648648649</v>
      </c>
      <c r="M118" s="31" t="n">
        <f aca="false">+E118/E$120*100</f>
        <v>11.5384615384615</v>
      </c>
      <c r="N118" s="31" t="n">
        <f aca="false">+F118/F$120*100</f>
        <v>8.57142857142857</v>
      </c>
      <c r="O118" s="31" t="n">
        <f aca="false">+G118/G$120*100</f>
        <v>3.26086956521739</v>
      </c>
      <c r="P118" s="31" t="n">
        <f aca="false">+H118/H$120*100</f>
        <v>4.40528634361234</v>
      </c>
      <c r="Q118" s="31" t="n">
        <f aca="false">+I118/I$120*100</f>
        <v>3.59408033826638</v>
      </c>
      <c r="R118" s="31" t="n">
        <f aca="false">+J118/J$120*100</f>
        <v>3.125</v>
      </c>
      <c r="S118" s="31" t="n">
        <f aca="false">+K118/K$120*100</f>
        <v>4.65408805031447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2</v>
      </c>
      <c r="K119" s="29" t="n">
        <v>2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.347222222222222</v>
      </c>
      <c r="S119" s="31" t="n">
        <f aca="false">+K119/K$120*100</f>
        <v>0.125786163522013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4</v>
      </c>
      <c r="E120" s="48" t="n">
        <v>78</v>
      </c>
      <c r="F120" s="48" t="n">
        <v>70</v>
      </c>
      <c r="G120" s="48" t="n">
        <v>92</v>
      </c>
      <c r="H120" s="48" t="n">
        <v>227</v>
      </c>
      <c r="I120" s="48" t="n">
        <v>473</v>
      </c>
      <c r="J120" s="48" t="n">
        <v>576</v>
      </c>
      <c r="K120" s="49" t="n">
        <v>1590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20</v>
      </c>
      <c r="E131" s="28" t="n">
        <v>109</v>
      </c>
      <c r="F131" s="28" t="n">
        <v>99</v>
      </c>
      <c r="G131" s="28" t="n">
        <v>136</v>
      </c>
      <c r="H131" s="28" t="n">
        <v>287</v>
      </c>
      <c r="I131" s="28" t="n">
        <v>638</v>
      </c>
      <c r="J131" s="28" t="n">
        <v>629</v>
      </c>
      <c r="K131" s="29" t="n">
        <v>2018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20</v>
      </c>
      <c r="E132" s="28" t="n">
        <v>109</v>
      </c>
      <c r="F132" s="28" t="n">
        <v>99</v>
      </c>
      <c r="G132" s="28" t="n">
        <v>136</v>
      </c>
      <c r="H132" s="28" t="n">
        <v>287</v>
      </c>
      <c r="I132" s="28" t="n">
        <v>638</v>
      </c>
      <c r="J132" s="28" t="n">
        <v>629</v>
      </c>
      <c r="K132" s="29" t="n">
        <v>2018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68</v>
      </c>
      <c r="E133" s="23" t="n">
        <v>67</v>
      </c>
      <c r="F133" s="23" t="n">
        <v>74</v>
      </c>
      <c r="G133" s="23" t="n">
        <v>118</v>
      </c>
      <c r="H133" s="23" t="n">
        <v>316</v>
      </c>
      <c r="I133" s="23" t="n">
        <v>637</v>
      </c>
      <c r="J133" s="23" t="n">
        <v>751</v>
      </c>
      <c r="K133" s="24" t="n">
        <v>2031</v>
      </c>
      <c r="L133" s="25" t="n">
        <f aca="false">+D133/D$138*100</f>
        <v>21.25</v>
      </c>
      <c r="M133" s="26" t="n">
        <f aca="false">+E133/E$138*100</f>
        <v>23.6749116607774</v>
      </c>
      <c r="N133" s="26" t="n">
        <f aca="false">+F133/F$138*100</f>
        <v>24.2622950819672</v>
      </c>
      <c r="O133" s="26" t="n">
        <f aca="false">+G133/G$138*100</f>
        <v>28.2296650717703</v>
      </c>
      <c r="P133" s="26" t="n">
        <f aca="false">+H133/H$138*100</f>
        <v>29.8959318826869</v>
      </c>
      <c r="Q133" s="26" t="n">
        <f aca="false">+I133/I$138*100</f>
        <v>31.3947757516018</v>
      </c>
      <c r="R133" s="26" t="n">
        <f aca="false">+J133/J$138*100</f>
        <v>33.010989010989</v>
      </c>
      <c r="S133" s="26" t="n">
        <f aca="false">+K133/K$138*100</f>
        <v>30.372364288918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118</v>
      </c>
      <c r="E134" s="28" t="n">
        <v>115</v>
      </c>
      <c r="F134" s="28" t="n">
        <v>120</v>
      </c>
      <c r="G134" s="28" t="n">
        <v>181</v>
      </c>
      <c r="H134" s="28" t="n">
        <v>463</v>
      </c>
      <c r="I134" s="28" t="n">
        <v>936</v>
      </c>
      <c r="J134" s="28" t="n">
        <v>1110</v>
      </c>
      <c r="K134" s="29" t="n">
        <v>3043</v>
      </c>
      <c r="L134" s="30" t="n">
        <f aca="false">+D134/D$138*100</f>
        <v>36.875</v>
      </c>
      <c r="M134" s="31" t="n">
        <f aca="false">+E134/E$138*100</f>
        <v>40.6360424028269</v>
      </c>
      <c r="N134" s="31" t="n">
        <f aca="false">+F134/F$138*100</f>
        <v>39.344262295082</v>
      </c>
      <c r="O134" s="31" t="n">
        <f aca="false">+G134/G$138*100</f>
        <v>43.3014354066986</v>
      </c>
      <c r="P134" s="31" t="n">
        <f aca="false">+H134/H$138*100</f>
        <v>43.8032166508988</v>
      </c>
      <c r="Q134" s="31" t="n">
        <f aca="false">+I134/I$138*100</f>
        <v>46.1310990635781</v>
      </c>
      <c r="R134" s="31" t="n">
        <f aca="false">+J134/J$138*100</f>
        <v>48.7912087912088</v>
      </c>
      <c r="S134" s="31" t="n">
        <f aca="false">+K134/K$138*100</f>
        <v>45.506206071482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77</v>
      </c>
      <c r="E135" s="28" t="n">
        <v>65</v>
      </c>
      <c r="F135" s="28" t="n">
        <v>85</v>
      </c>
      <c r="G135" s="28" t="n">
        <v>84</v>
      </c>
      <c r="H135" s="28" t="n">
        <v>207</v>
      </c>
      <c r="I135" s="28" t="n">
        <v>353</v>
      </c>
      <c r="J135" s="28" t="n">
        <v>329</v>
      </c>
      <c r="K135" s="29" t="n">
        <v>1200</v>
      </c>
      <c r="L135" s="30" t="n">
        <f aca="false">+D135/D$138*100</f>
        <v>24.0625</v>
      </c>
      <c r="M135" s="31" t="n">
        <f aca="false">+E135/E$138*100</f>
        <v>22.9681978798587</v>
      </c>
      <c r="N135" s="31" t="n">
        <f aca="false">+F135/F$138*100</f>
        <v>27.8688524590164</v>
      </c>
      <c r="O135" s="31" t="n">
        <f aca="false">+G135/G$138*100</f>
        <v>20.0956937799043</v>
      </c>
      <c r="P135" s="31" t="n">
        <f aca="false">+H135/H$138*100</f>
        <v>19.5837275307474</v>
      </c>
      <c r="Q135" s="31" t="n">
        <f aca="false">+I135/I$138*100</f>
        <v>17.3977328733366</v>
      </c>
      <c r="R135" s="31" t="n">
        <f aca="false">+J135/J$138*100</f>
        <v>14.4615384615385</v>
      </c>
      <c r="S135" s="31" t="n">
        <f aca="false">+K135/K$138*100</f>
        <v>17.9452669358457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56</v>
      </c>
      <c r="E136" s="28" t="n">
        <v>35</v>
      </c>
      <c r="F136" s="28" t="n">
        <v>25</v>
      </c>
      <c r="G136" s="28" t="n">
        <v>32</v>
      </c>
      <c r="H136" s="28" t="n">
        <v>58</v>
      </c>
      <c r="I136" s="28" t="n">
        <v>68</v>
      </c>
      <c r="J136" s="28" t="n">
        <v>45</v>
      </c>
      <c r="K136" s="29" t="n">
        <v>319</v>
      </c>
      <c r="L136" s="30" t="n">
        <f aca="false">+D136/D$138*100</f>
        <v>17.5</v>
      </c>
      <c r="M136" s="31" t="n">
        <f aca="false">+E136/E$138*100</f>
        <v>12.3674911660777</v>
      </c>
      <c r="N136" s="31" t="n">
        <f aca="false">+F136/F$138*100</f>
        <v>8.19672131147541</v>
      </c>
      <c r="O136" s="31" t="n">
        <f aca="false">+G136/G$138*100</f>
        <v>7.6555023923445</v>
      </c>
      <c r="P136" s="31" t="n">
        <f aca="false">+H136/H$138*100</f>
        <v>5.4872280037843</v>
      </c>
      <c r="Q136" s="31" t="n">
        <f aca="false">+I136/I$138*100</f>
        <v>3.35140463282405</v>
      </c>
      <c r="R136" s="31" t="n">
        <f aca="false">+J136/J$138*100</f>
        <v>1.97802197802198</v>
      </c>
      <c r="S136" s="31" t="n">
        <f aca="false">+K136/K$138*100</f>
        <v>4.77045012711231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1</v>
      </c>
      <c r="F137" s="28" t="n">
        <v>1</v>
      </c>
      <c r="G137" s="28" t="n">
        <v>3</v>
      </c>
      <c r="H137" s="28" t="n">
        <v>13</v>
      </c>
      <c r="I137" s="28" t="n">
        <v>35</v>
      </c>
      <c r="J137" s="28" t="n">
        <v>40</v>
      </c>
      <c r="K137" s="29" t="n">
        <v>94</v>
      </c>
      <c r="L137" s="30" t="n">
        <f aca="false">+D137/D$138*100</f>
        <v>0.3125</v>
      </c>
      <c r="M137" s="31" t="n">
        <f aca="false">+E137/E$138*100</f>
        <v>0.353356890459364</v>
      </c>
      <c r="N137" s="31" t="n">
        <f aca="false">+F137/F$138*100</f>
        <v>0.327868852459016</v>
      </c>
      <c r="O137" s="31" t="n">
        <f aca="false">+G137/G$138*100</f>
        <v>0.717703349282297</v>
      </c>
      <c r="P137" s="31" t="n">
        <f aca="false">+H137/H$138*100</f>
        <v>1.22989593188269</v>
      </c>
      <c r="Q137" s="31" t="n">
        <f aca="false">+I137/I$138*100</f>
        <v>1.72498767865944</v>
      </c>
      <c r="R137" s="31" t="n">
        <f aca="false">+J137/J$138*100</f>
        <v>1.75824175824176</v>
      </c>
      <c r="S137" s="31" t="n">
        <f aca="false">+K137/K$138*100</f>
        <v>1.40571257664124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320</v>
      </c>
      <c r="E138" s="28" t="n">
        <v>283</v>
      </c>
      <c r="F138" s="28" t="n">
        <v>305</v>
      </c>
      <c r="G138" s="28" t="n">
        <v>418</v>
      </c>
      <c r="H138" s="28" t="n">
        <v>1057</v>
      </c>
      <c r="I138" s="28" t="n">
        <v>2029</v>
      </c>
      <c r="J138" s="28" t="n">
        <v>2275</v>
      </c>
      <c r="K138" s="29" t="n">
        <v>6687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8</v>
      </c>
      <c r="E145" s="28" t="n">
        <v>13</v>
      </c>
      <c r="F145" s="28" t="n">
        <v>10</v>
      </c>
      <c r="G145" s="28" t="n">
        <v>28</v>
      </c>
      <c r="H145" s="28" t="n">
        <v>77</v>
      </c>
      <c r="I145" s="28" t="n">
        <v>233</v>
      </c>
      <c r="J145" s="28" t="n">
        <v>318</v>
      </c>
      <c r="K145" s="29" t="n">
        <v>697</v>
      </c>
      <c r="L145" s="30" t="n">
        <f aca="false">+D145/D$150*100</f>
        <v>33.3333333333333</v>
      </c>
      <c r="M145" s="31" t="n">
        <f aca="false">+E145/E$150*100</f>
        <v>23.6363636363636</v>
      </c>
      <c r="N145" s="31" t="n">
        <f aca="false">+F145/F$150*100</f>
        <v>22.2222222222222</v>
      </c>
      <c r="O145" s="31" t="n">
        <f aca="false">+G145/G$150*100</f>
        <v>29.7872340425532</v>
      </c>
      <c r="P145" s="31" t="n">
        <f aca="false">+H145/H$150*100</f>
        <v>29.8449612403101</v>
      </c>
      <c r="Q145" s="31" t="n">
        <f aca="false">+I145/I$150*100</f>
        <v>34.8802395209581</v>
      </c>
      <c r="R145" s="31" t="n">
        <f aca="false">+J145/J$150*100</f>
        <v>37.5</v>
      </c>
      <c r="S145" s="31" t="n">
        <f aca="false">+K145/K$150*100</f>
        <v>34.470820969337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8</v>
      </c>
      <c r="E146" s="28" t="n">
        <v>19</v>
      </c>
      <c r="F146" s="28" t="n">
        <v>19</v>
      </c>
      <c r="G146" s="28" t="n">
        <v>34</v>
      </c>
      <c r="H146" s="28" t="n">
        <v>104</v>
      </c>
      <c r="I146" s="28" t="n">
        <v>284</v>
      </c>
      <c r="J146" s="28" t="n">
        <v>376</v>
      </c>
      <c r="K146" s="29" t="n">
        <v>854</v>
      </c>
      <c r="L146" s="30" t="n">
        <f aca="false">+D146/D$150*100</f>
        <v>33.3333333333333</v>
      </c>
      <c r="M146" s="31" t="n">
        <f aca="false">+E146/E$150*100</f>
        <v>34.5454545454546</v>
      </c>
      <c r="N146" s="31" t="n">
        <f aca="false">+F146/F$150*100</f>
        <v>42.2222222222222</v>
      </c>
      <c r="O146" s="31" t="n">
        <f aca="false">+G146/G$150*100</f>
        <v>36.1702127659575</v>
      </c>
      <c r="P146" s="31" t="n">
        <f aca="false">+H146/H$150*100</f>
        <v>40.3100775193798</v>
      </c>
      <c r="Q146" s="31" t="n">
        <f aca="false">+I146/I$150*100</f>
        <v>42.5149700598802</v>
      </c>
      <c r="R146" s="31" t="n">
        <f aca="false">+J146/J$150*100</f>
        <v>44.3396226415094</v>
      </c>
      <c r="S146" s="31" t="n">
        <f aca="false">+K146/K$150*100</f>
        <v>42.235410484668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3</v>
      </c>
      <c r="E147" s="28" t="n">
        <v>20</v>
      </c>
      <c r="F147" s="28" t="n">
        <v>10</v>
      </c>
      <c r="G147" s="28" t="n">
        <v>27</v>
      </c>
      <c r="H147" s="28" t="n">
        <v>66</v>
      </c>
      <c r="I147" s="28" t="n">
        <v>124</v>
      </c>
      <c r="J147" s="28" t="n">
        <v>145</v>
      </c>
      <c r="K147" s="29" t="n">
        <v>405</v>
      </c>
      <c r="L147" s="30" t="n">
        <f aca="false">+D147/D$150*100</f>
        <v>24.0740740740741</v>
      </c>
      <c r="M147" s="31" t="n">
        <f aca="false">+E147/E$150*100</f>
        <v>36.3636363636364</v>
      </c>
      <c r="N147" s="31" t="n">
        <f aca="false">+F147/F$150*100</f>
        <v>22.2222222222222</v>
      </c>
      <c r="O147" s="31" t="n">
        <f aca="false">+G147/G$150*100</f>
        <v>28.7234042553192</v>
      </c>
      <c r="P147" s="31" t="n">
        <f aca="false">+H147/H$150*100</f>
        <v>25.5813953488372</v>
      </c>
      <c r="Q147" s="31" t="n">
        <f aca="false">+I147/I$150*100</f>
        <v>18.562874251497</v>
      </c>
      <c r="R147" s="31" t="n">
        <f aca="false">+J147/J$150*100</f>
        <v>17.0990566037736</v>
      </c>
      <c r="S147" s="31" t="n">
        <f aca="false">+K147/K$150*100</f>
        <v>20.0296735905045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3</v>
      </c>
      <c r="F148" s="28" t="n">
        <v>6</v>
      </c>
      <c r="G148" s="28" t="n">
        <v>5</v>
      </c>
      <c r="H148" s="28" t="n">
        <v>11</v>
      </c>
      <c r="I148" s="28" t="n">
        <v>24</v>
      </c>
      <c r="J148" s="28" t="n">
        <v>7</v>
      </c>
      <c r="K148" s="29" t="n">
        <v>61</v>
      </c>
      <c r="L148" s="30" t="n">
        <f aca="false">+D148/D$150*100</f>
        <v>9.25925925925926</v>
      </c>
      <c r="M148" s="31" t="n">
        <f aca="false">+E148/E$150*100</f>
        <v>5.45454545454545</v>
      </c>
      <c r="N148" s="31" t="n">
        <f aca="false">+F148/F$150*100</f>
        <v>13.3333333333333</v>
      </c>
      <c r="O148" s="31" t="n">
        <f aca="false">+G148/G$150*100</f>
        <v>5.31914893617021</v>
      </c>
      <c r="P148" s="31" t="n">
        <f aca="false">+H148/H$150*100</f>
        <v>4.26356589147287</v>
      </c>
      <c r="Q148" s="31" t="n">
        <f aca="false">+I148/I$150*100</f>
        <v>3.59281437125749</v>
      </c>
      <c r="R148" s="31" t="n">
        <f aca="false">+J148/J$150*100</f>
        <v>0.825471698113208</v>
      </c>
      <c r="S148" s="31" t="n">
        <f aca="false">+K148/K$150*100</f>
        <v>3.0168150346191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3</v>
      </c>
      <c r="J149" s="28" t="n">
        <v>2</v>
      </c>
      <c r="K149" s="29" t="n">
        <v>5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449101796407186</v>
      </c>
      <c r="R149" s="31" t="n">
        <f aca="false">+J149/J$150*100</f>
        <v>0.235849056603774</v>
      </c>
      <c r="S149" s="31" t="n">
        <f aca="false">+K149/K$150*100</f>
        <v>0.247279920870425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54</v>
      </c>
      <c r="E150" s="48" t="n">
        <v>55</v>
      </c>
      <c r="F150" s="48" t="n">
        <v>45</v>
      </c>
      <c r="G150" s="48" t="n">
        <v>94</v>
      </c>
      <c r="H150" s="48" t="n">
        <v>258</v>
      </c>
      <c r="I150" s="48" t="n">
        <v>668</v>
      </c>
      <c r="J150" s="48" t="n">
        <v>848</v>
      </c>
      <c r="K150" s="49" t="n">
        <v>2022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8</v>
      </c>
      <c r="E151" s="28" t="n">
        <v>20</v>
      </c>
      <c r="F151" s="28" t="n">
        <v>26</v>
      </c>
      <c r="G151" s="28" t="n">
        <v>38</v>
      </c>
      <c r="H151" s="28" t="n">
        <v>147</v>
      </c>
      <c r="I151" s="28" t="n">
        <v>267</v>
      </c>
      <c r="J151" s="28" t="n">
        <v>328</v>
      </c>
      <c r="K151" s="29" t="n">
        <v>844</v>
      </c>
      <c r="L151" s="30" t="n">
        <f aca="false">+D151/D$156*100</f>
        <v>20.2247191011236</v>
      </c>
      <c r="M151" s="31" t="n">
        <f aca="false">+E151/E$156*100</f>
        <v>19.4174757281553</v>
      </c>
      <c r="N151" s="31" t="n">
        <f aca="false">+F151/F$156*100</f>
        <v>24.2990654205607</v>
      </c>
      <c r="O151" s="31" t="n">
        <f aca="false">+G151/G$156*100</f>
        <v>27.9411764705882</v>
      </c>
      <c r="P151" s="31" t="n">
        <f aca="false">+H151/H$156*100</f>
        <v>31.6129032258065</v>
      </c>
      <c r="Q151" s="31" t="n">
        <f aca="false">+I151/I$156*100</f>
        <v>30.4100227790433</v>
      </c>
      <c r="R151" s="31" t="n">
        <f aca="false">+J151/J$156*100</f>
        <v>35.5748373101952</v>
      </c>
      <c r="S151" s="31" t="n">
        <f aca="false">+K151/K$156*100</f>
        <v>31.2592592592593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3</v>
      </c>
      <c r="E152" s="28" t="n">
        <v>47</v>
      </c>
      <c r="F152" s="28" t="n">
        <v>46</v>
      </c>
      <c r="G152" s="28" t="n">
        <v>59</v>
      </c>
      <c r="H152" s="28" t="n">
        <v>205</v>
      </c>
      <c r="I152" s="28" t="n">
        <v>423</v>
      </c>
      <c r="J152" s="28" t="n">
        <v>445</v>
      </c>
      <c r="K152" s="29" t="n">
        <v>1258</v>
      </c>
      <c r="L152" s="30" t="n">
        <f aca="false">+D152/D$156*100</f>
        <v>37.0786516853933</v>
      </c>
      <c r="M152" s="31" t="n">
        <f aca="false">+E152/E$156*100</f>
        <v>45.6310679611651</v>
      </c>
      <c r="N152" s="31" t="n">
        <f aca="false">+F152/F$156*100</f>
        <v>42.9906542056075</v>
      </c>
      <c r="O152" s="31" t="n">
        <f aca="false">+G152/G$156*100</f>
        <v>43.3823529411765</v>
      </c>
      <c r="P152" s="31" t="n">
        <f aca="false">+H152/H$156*100</f>
        <v>44.0860215053763</v>
      </c>
      <c r="Q152" s="31" t="n">
        <f aca="false">+I152/I$156*100</f>
        <v>48.1776765375854</v>
      </c>
      <c r="R152" s="31" t="n">
        <f aca="false">+J152/J$156*100</f>
        <v>48.2646420824295</v>
      </c>
      <c r="S152" s="31" t="n">
        <f aca="false">+K152/K$156*100</f>
        <v>46.5925925925926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3</v>
      </c>
      <c r="E153" s="28" t="n">
        <v>27</v>
      </c>
      <c r="F153" s="28" t="n">
        <v>30</v>
      </c>
      <c r="G153" s="28" t="n">
        <v>26</v>
      </c>
      <c r="H153" s="28" t="n">
        <v>95</v>
      </c>
      <c r="I153" s="28" t="n">
        <v>169</v>
      </c>
      <c r="J153" s="28" t="n">
        <v>128</v>
      </c>
      <c r="K153" s="29" t="n">
        <v>498</v>
      </c>
      <c r="L153" s="30" t="n">
        <f aca="false">+D153/D$156*100</f>
        <v>25.8426966292135</v>
      </c>
      <c r="M153" s="31" t="n">
        <f aca="false">+E153/E$156*100</f>
        <v>26.2135922330097</v>
      </c>
      <c r="N153" s="31" t="n">
        <f aca="false">+F153/F$156*100</f>
        <v>28.0373831775701</v>
      </c>
      <c r="O153" s="31" t="n">
        <f aca="false">+G153/G$156*100</f>
        <v>19.1176470588235</v>
      </c>
      <c r="P153" s="31" t="n">
        <f aca="false">+H153/H$156*100</f>
        <v>20.4301075268817</v>
      </c>
      <c r="Q153" s="31" t="n">
        <f aca="false">+I153/I$156*100</f>
        <v>19.248291571754</v>
      </c>
      <c r="R153" s="31" t="n">
        <f aca="false">+J153/J$156*100</f>
        <v>13.882863340564</v>
      </c>
      <c r="S153" s="31" t="n">
        <f aca="false">+K153/K$156*100</f>
        <v>18.444444444444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15</v>
      </c>
      <c r="E154" s="28" t="n">
        <v>7</v>
      </c>
      <c r="F154" s="28" t="n">
        <v>5</v>
      </c>
      <c r="G154" s="28" t="n">
        <v>11</v>
      </c>
      <c r="H154" s="28" t="n">
        <v>13</v>
      </c>
      <c r="I154" s="28" t="n">
        <v>15</v>
      </c>
      <c r="J154" s="28" t="n">
        <v>16</v>
      </c>
      <c r="K154" s="29" t="n">
        <v>82</v>
      </c>
      <c r="L154" s="30" t="n">
        <f aca="false">+D154/D$156*100</f>
        <v>16.8539325842697</v>
      </c>
      <c r="M154" s="31" t="n">
        <f aca="false">+E154/E$156*100</f>
        <v>6.79611650485437</v>
      </c>
      <c r="N154" s="31" t="n">
        <f aca="false">+F154/F$156*100</f>
        <v>4.67289719626168</v>
      </c>
      <c r="O154" s="31" t="n">
        <f aca="false">+G154/G$156*100</f>
        <v>8.08823529411765</v>
      </c>
      <c r="P154" s="31" t="n">
        <f aca="false">+H154/H$156*100</f>
        <v>2.79569892473118</v>
      </c>
      <c r="Q154" s="31" t="n">
        <f aca="false">+I154/I$156*100</f>
        <v>1.70842824601367</v>
      </c>
      <c r="R154" s="31" t="n">
        <f aca="false">+J154/J$156*100</f>
        <v>1.7353579175705</v>
      </c>
      <c r="S154" s="31" t="n">
        <f aca="false">+K154/K$156*100</f>
        <v>3.03703703703704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2</v>
      </c>
      <c r="F155" s="28" t="n">
        <v>0</v>
      </c>
      <c r="G155" s="28" t="n">
        <v>2</v>
      </c>
      <c r="H155" s="28" t="n">
        <v>5</v>
      </c>
      <c r="I155" s="28" t="n">
        <v>4</v>
      </c>
      <c r="J155" s="28" t="n">
        <v>5</v>
      </c>
      <c r="K155" s="29" t="n">
        <v>18</v>
      </c>
      <c r="L155" s="30" t="n">
        <f aca="false">+D155/D$156*100</f>
        <v>0</v>
      </c>
      <c r="M155" s="31" t="n">
        <f aca="false">+E155/E$156*100</f>
        <v>1.94174757281553</v>
      </c>
      <c r="N155" s="31" t="n">
        <f aca="false">+F155/F$156*100</f>
        <v>0</v>
      </c>
      <c r="O155" s="31" t="n">
        <f aca="false">+G155/G$156*100</f>
        <v>1.47058823529412</v>
      </c>
      <c r="P155" s="31" t="n">
        <f aca="false">+H155/H$156*100</f>
        <v>1.0752688172043</v>
      </c>
      <c r="Q155" s="31" t="n">
        <f aca="false">+I155/I$156*100</f>
        <v>0.455580865603645</v>
      </c>
      <c r="R155" s="31" t="n">
        <f aca="false">+J155/J$156*100</f>
        <v>0.542299349240781</v>
      </c>
      <c r="S155" s="31" t="n">
        <f aca="false">+K155/K$156*100</f>
        <v>0.666666666666667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89</v>
      </c>
      <c r="E156" s="28" t="n">
        <v>103</v>
      </c>
      <c r="F156" s="28" t="n">
        <v>107</v>
      </c>
      <c r="G156" s="28" t="n">
        <v>136</v>
      </c>
      <c r="H156" s="28" t="n">
        <v>465</v>
      </c>
      <c r="I156" s="28" t="n">
        <v>878</v>
      </c>
      <c r="J156" s="28" t="n">
        <v>922</v>
      </c>
      <c r="K156" s="29" t="n">
        <v>270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3</v>
      </c>
      <c r="E157" s="23" t="n">
        <v>21</v>
      </c>
      <c r="F157" s="23" t="n">
        <v>17</v>
      </c>
      <c r="G157" s="23" t="n">
        <v>29</v>
      </c>
      <c r="H157" s="23" t="n">
        <v>90</v>
      </c>
      <c r="I157" s="23" t="n">
        <v>158</v>
      </c>
      <c r="J157" s="23" t="n">
        <v>147</v>
      </c>
      <c r="K157" s="24" t="n">
        <v>485</v>
      </c>
      <c r="L157" s="25" t="n">
        <f aca="false">+D157/D$162*100</f>
        <v>32.3943661971831</v>
      </c>
      <c r="M157" s="26" t="n">
        <f aca="false">+E157/E$162*100</f>
        <v>26.9230769230769</v>
      </c>
      <c r="N157" s="26" t="n">
        <f aca="false">+F157/F$162*100</f>
        <v>24.2857142857143</v>
      </c>
      <c r="O157" s="26" t="n">
        <f aca="false">+G157/G$162*100</f>
        <v>24.7863247863248</v>
      </c>
      <c r="P157" s="26" t="n">
        <f aca="false">+H157/H$162*100</f>
        <v>29.7029702970297</v>
      </c>
      <c r="Q157" s="26" t="n">
        <f aca="false">+I157/I$162*100</f>
        <v>29.811320754717</v>
      </c>
      <c r="R157" s="26" t="n">
        <f aca="false">+J157/J$162*100</f>
        <v>33.5616438356164</v>
      </c>
      <c r="S157" s="26" t="n">
        <f aca="false">+K157/K$162*100</f>
        <v>30.1804604853765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2</v>
      </c>
      <c r="E158" s="28" t="n">
        <v>36</v>
      </c>
      <c r="F158" s="28" t="n">
        <v>27</v>
      </c>
      <c r="G158" s="28" t="n">
        <v>53</v>
      </c>
      <c r="H158" s="28" t="n">
        <v>143</v>
      </c>
      <c r="I158" s="28" t="n">
        <v>255</v>
      </c>
      <c r="J158" s="28" t="n">
        <v>218</v>
      </c>
      <c r="K158" s="29" t="n">
        <v>754</v>
      </c>
      <c r="L158" s="30" t="n">
        <f aca="false">+D158/D$162*100</f>
        <v>30.9859154929577</v>
      </c>
      <c r="M158" s="31" t="n">
        <f aca="false">+E158/E$162*100</f>
        <v>46.1538461538462</v>
      </c>
      <c r="N158" s="31" t="n">
        <f aca="false">+F158/F$162*100</f>
        <v>38.5714285714286</v>
      </c>
      <c r="O158" s="31" t="n">
        <f aca="false">+G158/G$162*100</f>
        <v>45.2991452991453</v>
      </c>
      <c r="P158" s="31" t="n">
        <f aca="false">+H158/H$162*100</f>
        <v>47.1947194719472</v>
      </c>
      <c r="Q158" s="31" t="n">
        <f aca="false">+I158/I$162*100</f>
        <v>48.1132075471698</v>
      </c>
      <c r="R158" s="31" t="n">
        <f aca="false">+J158/J$162*100</f>
        <v>49.7716894977169</v>
      </c>
      <c r="S158" s="31" t="n">
        <f aca="false">+K158/K$162*100</f>
        <v>46.9197261978843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7</v>
      </c>
      <c r="E159" s="28" t="n">
        <v>12</v>
      </c>
      <c r="F159" s="28" t="n">
        <v>16</v>
      </c>
      <c r="G159" s="28" t="n">
        <v>29</v>
      </c>
      <c r="H159" s="28" t="n">
        <v>55</v>
      </c>
      <c r="I159" s="28" t="n">
        <v>101</v>
      </c>
      <c r="J159" s="28" t="n">
        <v>62</v>
      </c>
      <c r="K159" s="29" t="n">
        <v>292</v>
      </c>
      <c r="L159" s="30" t="n">
        <f aca="false">+D159/D$162*100</f>
        <v>23.943661971831</v>
      </c>
      <c r="M159" s="31" t="n">
        <f aca="false">+E159/E$162*100</f>
        <v>15.3846153846154</v>
      </c>
      <c r="N159" s="31" t="n">
        <f aca="false">+F159/F$162*100</f>
        <v>22.8571428571429</v>
      </c>
      <c r="O159" s="31" t="n">
        <f aca="false">+G159/G$162*100</f>
        <v>24.7863247863248</v>
      </c>
      <c r="P159" s="31" t="n">
        <f aca="false">+H159/H$162*100</f>
        <v>18.1518151815182</v>
      </c>
      <c r="Q159" s="31" t="n">
        <f aca="false">+I159/I$162*100</f>
        <v>19.0566037735849</v>
      </c>
      <c r="R159" s="31" t="n">
        <f aca="false">+J159/J$162*100</f>
        <v>14.1552511415525</v>
      </c>
      <c r="S159" s="31" t="n">
        <f aca="false">+K159/K$162*100</f>
        <v>18.170504044804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9</v>
      </c>
      <c r="E160" s="28" t="n">
        <v>8</v>
      </c>
      <c r="F160" s="28" t="n">
        <v>9</v>
      </c>
      <c r="G160" s="28" t="n">
        <v>5</v>
      </c>
      <c r="H160" s="28" t="n">
        <v>15</v>
      </c>
      <c r="I160" s="28" t="n">
        <v>12</v>
      </c>
      <c r="J160" s="28" t="n">
        <v>3</v>
      </c>
      <c r="K160" s="29" t="n">
        <v>61</v>
      </c>
      <c r="L160" s="30" t="n">
        <f aca="false">+D160/D$162*100</f>
        <v>12.6760563380282</v>
      </c>
      <c r="M160" s="31" t="n">
        <f aca="false">+E160/E$162*100</f>
        <v>10.2564102564103</v>
      </c>
      <c r="N160" s="31" t="n">
        <f aca="false">+F160/F$162*100</f>
        <v>12.8571428571429</v>
      </c>
      <c r="O160" s="31" t="n">
        <f aca="false">+G160/G$162*100</f>
        <v>4.27350427350427</v>
      </c>
      <c r="P160" s="31" t="n">
        <f aca="false">+H160/H$162*100</f>
        <v>4.95049504950495</v>
      </c>
      <c r="Q160" s="31" t="n">
        <f aca="false">+I160/I$162*100</f>
        <v>2.26415094339623</v>
      </c>
      <c r="R160" s="31" t="n">
        <f aca="false">+J160/J$162*100</f>
        <v>0.684931506849315</v>
      </c>
      <c r="S160" s="31" t="n">
        <f aca="false">+K160/K$162*100</f>
        <v>3.7958929682638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1</v>
      </c>
      <c r="F161" s="28" t="n">
        <v>1</v>
      </c>
      <c r="G161" s="28" t="n">
        <v>1</v>
      </c>
      <c r="H161" s="28" t="n">
        <v>0</v>
      </c>
      <c r="I161" s="28" t="n">
        <v>4</v>
      </c>
      <c r="J161" s="28" t="n">
        <v>8</v>
      </c>
      <c r="K161" s="29" t="n">
        <v>15</v>
      </c>
      <c r="L161" s="30" t="n">
        <f aca="false">+D161/D$162*100</f>
        <v>0</v>
      </c>
      <c r="M161" s="31" t="n">
        <f aca="false">+E161/E$162*100</f>
        <v>1.28205128205128</v>
      </c>
      <c r="N161" s="31" t="n">
        <f aca="false">+F161/F$162*100</f>
        <v>1.42857142857143</v>
      </c>
      <c r="O161" s="31" t="n">
        <f aca="false">+G161/G$162*100</f>
        <v>0.854700854700855</v>
      </c>
      <c r="P161" s="31" t="n">
        <f aca="false">+H161/H$162*100</f>
        <v>0</v>
      </c>
      <c r="Q161" s="31" t="n">
        <f aca="false">+I161/I$162*100</f>
        <v>0.754716981132076</v>
      </c>
      <c r="R161" s="31" t="n">
        <f aca="false">+J161/J$162*100</f>
        <v>1.82648401826484</v>
      </c>
      <c r="S161" s="31" t="n">
        <f aca="false">+K161/K$162*100</f>
        <v>0.933416303671437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71</v>
      </c>
      <c r="E162" s="28" t="n">
        <v>78</v>
      </c>
      <c r="F162" s="28" t="n">
        <v>70</v>
      </c>
      <c r="G162" s="28" t="n">
        <v>117</v>
      </c>
      <c r="H162" s="28" t="n">
        <v>303</v>
      </c>
      <c r="I162" s="28" t="n">
        <v>530</v>
      </c>
      <c r="J162" s="28" t="n">
        <v>438</v>
      </c>
      <c r="K162" s="29" t="n">
        <v>1607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36</v>
      </c>
      <c r="E163" s="42" t="n">
        <v>27</v>
      </c>
      <c r="F163" s="42" t="n">
        <v>26</v>
      </c>
      <c r="G163" s="42" t="n">
        <v>52</v>
      </c>
      <c r="H163" s="42" t="n">
        <v>148</v>
      </c>
      <c r="I163" s="42" t="n">
        <v>286</v>
      </c>
      <c r="J163" s="42" t="n">
        <v>416</v>
      </c>
      <c r="K163" s="43" t="n">
        <v>991</v>
      </c>
      <c r="L163" s="44" t="n">
        <f aca="false">+D163/D$168*100</f>
        <v>37.8947368421053</v>
      </c>
      <c r="M163" s="45" t="n">
        <f aca="false">+E163/E$168*100</f>
        <v>32.5301204819277</v>
      </c>
      <c r="N163" s="45" t="n">
        <f aca="false">+F163/F$168*100</f>
        <v>28.5714285714286</v>
      </c>
      <c r="O163" s="45" t="n">
        <f aca="false">+G163/G$168*100</f>
        <v>40.625</v>
      </c>
      <c r="P163" s="45" t="n">
        <f aca="false">+H163/H$168*100</f>
        <v>35.4066985645933</v>
      </c>
      <c r="Q163" s="45" t="n">
        <f aca="false">+I163/I$168*100</f>
        <v>32.1348314606742</v>
      </c>
      <c r="R163" s="45" t="n">
        <f aca="false">+J163/J$168*100</f>
        <v>39.1713747645951</v>
      </c>
      <c r="S163" s="45" t="n">
        <f aca="false">+K163/K$168*100</f>
        <v>35.8149620527647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40</v>
      </c>
      <c r="E164" s="28" t="n">
        <v>34</v>
      </c>
      <c r="F164" s="28" t="n">
        <v>35</v>
      </c>
      <c r="G164" s="28" t="n">
        <v>45</v>
      </c>
      <c r="H164" s="28" t="n">
        <v>172</v>
      </c>
      <c r="I164" s="28" t="n">
        <v>436</v>
      </c>
      <c r="J164" s="28" t="n">
        <v>476</v>
      </c>
      <c r="K164" s="29" t="n">
        <v>1238</v>
      </c>
      <c r="L164" s="30" t="n">
        <f aca="false">+D164/D$168*100</f>
        <v>42.1052631578947</v>
      </c>
      <c r="M164" s="31" t="n">
        <f aca="false">+E164/E$168*100</f>
        <v>40.9638554216867</v>
      </c>
      <c r="N164" s="31" t="n">
        <f aca="false">+F164/F$168*100</f>
        <v>38.4615384615385</v>
      </c>
      <c r="O164" s="31" t="n">
        <f aca="false">+G164/G$168*100</f>
        <v>35.15625</v>
      </c>
      <c r="P164" s="31" t="n">
        <f aca="false">+H164/H$168*100</f>
        <v>41.1483253588517</v>
      </c>
      <c r="Q164" s="31" t="n">
        <f aca="false">+I164/I$168*100</f>
        <v>48.9887640449438</v>
      </c>
      <c r="R164" s="31" t="n">
        <f aca="false">+J164/J$168*100</f>
        <v>44.8210922787194</v>
      </c>
      <c r="S164" s="31" t="n">
        <f aca="false">+K164/K$168*100</f>
        <v>44.7415973979039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1</v>
      </c>
      <c r="E165" s="28" t="n">
        <v>13</v>
      </c>
      <c r="F165" s="28" t="n">
        <v>19</v>
      </c>
      <c r="G165" s="28" t="n">
        <v>23</v>
      </c>
      <c r="H165" s="28" t="n">
        <v>76</v>
      </c>
      <c r="I165" s="28" t="n">
        <v>135</v>
      </c>
      <c r="J165" s="28" t="n">
        <v>144</v>
      </c>
      <c r="K165" s="29" t="n">
        <v>421</v>
      </c>
      <c r="L165" s="30" t="n">
        <f aca="false">+D165/D$168*100</f>
        <v>11.5789473684211</v>
      </c>
      <c r="M165" s="31" t="n">
        <f aca="false">+E165/E$168*100</f>
        <v>15.6626506024096</v>
      </c>
      <c r="N165" s="31" t="n">
        <f aca="false">+F165/F$168*100</f>
        <v>20.8791208791209</v>
      </c>
      <c r="O165" s="31" t="n">
        <f aca="false">+G165/G$168*100</f>
        <v>17.96875</v>
      </c>
      <c r="P165" s="31" t="n">
        <f aca="false">+H165/H$168*100</f>
        <v>18.1818181818182</v>
      </c>
      <c r="Q165" s="31" t="n">
        <f aca="false">+I165/I$168*100</f>
        <v>15.1685393258427</v>
      </c>
      <c r="R165" s="31" t="n">
        <f aca="false">+J165/J$168*100</f>
        <v>13.5593220338983</v>
      </c>
      <c r="S165" s="31" t="n">
        <f aca="false">+K165/K$168*100</f>
        <v>15.2150343332129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8</v>
      </c>
      <c r="E166" s="28" t="n">
        <v>9</v>
      </c>
      <c r="F166" s="28" t="n">
        <v>10</v>
      </c>
      <c r="G166" s="28" t="n">
        <v>8</v>
      </c>
      <c r="H166" s="28" t="n">
        <v>19</v>
      </c>
      <c r="I166" s="28" t="n">
        <v>24</v>
      </c>
      <c r="J166" s="28" t="n">
        <v>20</v>
      </c>
      <c r="K166" s="29" t="n">
        <v>98</v>
      </c>
      <c r="L166" s="30" t="n">
        <f aca="false">+D166/D$168*100</f>
        <v>8.42105263157895</v>
      </c>
      <c r="M166" s="31" t="n">
        <f aca="false">+E166/E$168*100</f>
        <v>10.8433734939759</v>
      </c>
      <c r="N166" s="31" t="n">
        <f aca="false">+F166/F$168*100</f>
        <v>10.989010989011</v>
      </c>
      <c r="O166" s="31" t="n">
        <f aca="false">+G166/G$168*100</f>
        <v>6.25</v>
      </c>
      <c r="P166" s="31" t="n">
        <f aca="false">+H166/H$168*100</f>
        <v>4.54545454545455</v>
      </c>
      <c r="Q166" s="31" t="n">
        <f aca="false">+I166/I$168*100</f>
        <v>2.69662921348315</v>
      </c>
      <c r="R166" s="31" t="n">
        <f aca="false">+J166/J$168*100</f>
        <v>1.88323917137476</v>
      </c>
      <c r="S166" s="31" t="n">
        <f aca="false">+K166/K$168*100</f>
        <v>3.54174195880014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1</v>
      </c>
      <c r="G167" s="28" t="n">
        <v>0</v>
      </c>
      <c r="H167" s="28" t="n">
        <v>3</v>
      </c>
      <c r="I167" s="28" t="n">
        <v>9</v>
      </c>
      <c r="J167" s="28" t="n">
        <v>6</v>
      </c>
      <c r="K167" s="29" t="n">
        <v>19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1.0989010989011</v>
      </c>
      <c r="O167" s="31" t="n">
        <f aca="false">+G167/G$168*100</f>
        <v>0</v>
      </c>
      <c r="P167" s="31" t="n">
        <f aca="false">+H167/H$168*100</f>
        <v>0.717703349282297</v>
      </c>
      <c r="Q167" s="31" t="n">
        <f aca="false">+I167/I$168*100</f>
        <v>1.01123595505618</v>
      </c>
      <c r="R167" s="31" t="n">
        <f aca="false">+J167/J$168*100</f>
        <v>0.564971751412429</v>
      </c>
      <c r="S167" s="31" t="n">
        <f aca="false">+K167/K$168*100</f>
        <v>0.68666425731839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95</v>
      </c>
      <c r="E168" s="35" t="n">
        <v>83</v>
      </c>
      <c r="F168" s="35" t="n">
        <v>91</v>
      </c>
      <c r="G168" s="35" t="n">
        <v>128</v>
      </c>
      <c r="H168" s="35" t="n">
        <v>418</v>
      </c>
      <c r="I168" s="35" t="n">
        <v>890</v>
      </c>
      <c r="J168" s="35" t="n">
        <v>1062</v>
      </c>
      <c r="K168" s="36" t="n">
        <v>2767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8</v>
      </c>
      <c r="E169" s="28" t="n">
        <v>20</v>
      </c>
      <c r="F169" s="28" t="n">
        <v>10</v>
      </c>
      <c r="G169" s="28" t="n">
        <v>25</v>
      </c>
      <c r="H169" s="28" t="n">
        <v>43</v>
      </c>
      <c r="I169" s="28" t="n">
        <v>180</v>
      </c>
      <c r="J169" s="28" t="n">
        <v>218</v>
      </c>
      <c r="K169" s="29" t="n">
        <v>514</v>
      </c>
      <c r="L169" s="30" t="n">
        <f aca="false">+D169/D$174*100</f>
        <v>31.5789473684211</v>
      </c>
      <c r="M169" s="31" t="n">
        <f aca="false">+E169/E$174*100</f>
        <v>40</v>
      </c>
      <c r="N169" s="31" t="n">
        <f aca="false">+F169/F$174*100</f>
        <v>30.3030303030303</v>
      </c>
      <c r="O169" s="31" t="n">
        <f aca="false">+G169/G$174*100</f>
        <v>47.1698113207547</v>
      </c>
      <c r="P169" s="31" t="n">
        <f aca="false">+H169/H$174*100</f>
        <v>26.219512195122</v>
      </c>
      <c r="Q169" s="31" t="n">
        <f aca="false">+I169/I$174*100</f>
        <v>39.3873085339169</v>
      </c>
      <c r="R169" s="31" t="n">
        <f aca="false">+J169/J$174*100</f>
        <v>37.0748299319728</v>
      </c>
      <c r="S169" s="31" t="n">
        <f aca="false">+K169/K$174*100</f>
        <v>36.6619115549215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8</v>
      </c>
      <c r="E170" s="28" t="n">
        <v>17</v>
      </c>
      <c r="F170" s="28" t="n">
        <v>9</v>
      </c>
      <c r="G170" s="28" t="n">
        <v>19</v>
      </c>
      <c r="H170" s="28" t="n">
        <v>73</v>
      </c>
      <c r="I170" s="28" t="n">
        <v>200</v>
      </c>
      <c r="J170" s="28" t="n">
        <v>284</v>
      </c>
      <c r="K170" s="29" t="n">
        <v>620</v>
      </c>
      <c r="L170" s="30" t="n">
        <f aca="false">+D170/D$174*100</f>
        <v>31.5789473684211</v>
      </c>
      <c r="M170" s="31" t="n">
        <f aca="false">+E170/E$174*100</f>
        <v>34</v>
      </c>
      <c r="N170" s="31" t="n">
        <f aca="false">+F170/F$174*100</f>
        <v>27.2727272727273</v>
      </c>
      <c r="O170" s="31" t="n">
        <f aca="false">+G170/G$174*100</f>
        <v>35.8490566037736</v>
      </c>
      <c r="P170" s="31" t="n">
        <f aca="false">+H170/H$174*100</f>
        <v>44.5121951219512</v>
      </c>
      <c r="Q170" s="31" t="n">
        <f aca="false">+I170/I$174*100</f>
        <v>43.7636761487965</v>
      </c>
      <c r="R170" s="31" t="n">
        <f aca="false">+J170/J$174*100</f>
        <v>48.2993197278912</v>
      </c>
      <c r="S170" s="31" t="n">
        <f aca="false">+K170/K$174*100</f>
        <v>44.2225392296719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1</v>
      </c>
      <c r="E171" s="28" t="n">
        <v>10</v>
      </c>
      <c r="F171" s="28" t="n">
        <v>11</v>
      </c>
      <c r="G171" s="28" t="n">
        <v>7</v>
      </c>
      <c r="H171" s="28" t="n">
        <v>32</v>
      </c>
      <c r="I171" s="28" t="n">
        <v>63</v>
      </c>
      <c r="J171" s="28" t="n">
        <v>80</v>
      </c>
      <c r="K171" s="29" t="n">
        <v>214</v>
      </c>
      <c r="L171" s="30" t="n">
        <f aca="false">+D171/D$174*100</f>
        <v>19.2982456140351</v>
      </c>
      <c r="M171" s="31" t="n">
        <f aca="false">+E171/E$174*100</f>
        <v>20</v>
      </c>
      <c r="N171" s="31" t="n">
        <f aca="false">+F171/F$174*100</f>
        <v>33.3333333333333</v>
      </c>
      <c r="O171" s="31" t="n">
        <f aca="false">+G171/G$174*100</f>
        <v>13.2075471698113</v>
      </c>
      <c r="P171" s="31" t="n">
        <f aca="false">+H171/H$174*100</f>
        <v>19.5121951219512</v>
      </c>
      <c r="Q171" s="31" t="n">
        <f aca="false">+I171/I$174*100</f>
        <v>13.7855579868709</v>
      </c>
      <c r="R171" s="31" t="n">
        <f aca="false">+J171/J$174*100</f>
        <v>13.6054421768708</v>
      </c>
      <c r="S171" s="31" t="n">
        <f aca="false">+K171/K$174*100</f>
        <v>15.2639087018545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10</v>
      </c>
      <c r="E172" s="28" t="n">
        <v>3</v>
      </c>
      <c r="F172" s="28" t="n">
        <v>3</v>
      </c>
      <c r="G172" s="28" t="n">
        <v>2</v>
      </c>
      <c r="H172" s="28" t="n">
        <v>16</v>
      </c>
      <c r="I172" s="28" t="n">
        <v>12</v>
      </c>
      <c r="J172" s="28" t="n">
        <v>5</v>
      </c>
      <c r="K172" s="29" t="n">
        <v>51</v>
      </c>
      <c r="L172" s="30" t="n">
        <f aca="false">+D172/D$174*100</f>
        <v>17.5438596491228</v>
      </c>
      <c r="M172" s="31" t="n">
        <f aca="false">+E172/E$174*100</f>
        <v>6</v>
      </c>
      <c r="N172" s="31" t="n">
        <f aca="false">+F172/F$174*100</f>
        <v>9.09090909090909</v>
      </c>
      <c r="O172" s="31" t="n">
        <f aca="false">+G172/G$174*100</f>
        <v>3.77358490566038</v>
      </c>
      <c r="P172" s="31" t="n">
        <f aca="false">+H172/H$174*100</f>
        <v>9.75609756097561</v>
      </c>
      <c r="Q172" s="31" t="n">
        <f aca="false">+I172/I$174*100</f>
        <v>2.62582056892779</v>
      </c>
      <c r="R172" s="31" t="n">
        <f aca="false">+J172/J$174*100</f>
        <v>0.850340136054422</v>
      </c>
      <c r="S172" s="31" t="n">
        <f aca="false">+K172/K$174*100</f>
        <v>3.6376604850214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2</v>
      </c>
      <c r="J173" s="28" t="n">
        <v>1</v>
      </c>
      <c r="K173" s="29" t="n">
        <v>3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437636761487965</v>
      </c>
      <c r="R173" s="31" t="n">
        <f aca="false">+J173/J$174*100</f>
        <v>0.170068027210884</v>
      </c>
      <c r="S173" s="31" t="n">
        <f aca="false">+K173/K$174*100</f>
        <v>0.2139800285306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57</v>
      </c>
      <c r="E174" s="28" t="n">
        <v>50</v>
      </c>
      <c r="F174" s="28" t="n">
        <v>33</v>
      </c>
      <c r="G174" s="28" t="n">
        <v>53</v>
      </c>
      <c r="H174" s="28" t="n">
        <v>164</v>
      </c>
      <c r="I174" s="28" t="n">
        <v>457</v>
      </c>
      <c r="J174" s="28" t="n">
        <v>588</v>
      </c>
      <c r="K174" s="29" t="n">
        <v>1402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1</v>
      </c>
      <c r="E175" s="42" t="n">
        <v>11</v>
      </c>
      <c r="F175" s="42" t="n">
        <v>13</v>
      </c>
      <c r="G175" s="42" t="n">
        <v>27</v>
      </c>
      <c r="H175" s="42" t="n">
        <v>45</v>
      </c>
      <c r="I175" s="42" t="n">
        <v>104</v>
      </c>
      <c r="J175" s="42" t="n">
        <v>98</v>
      </c>
      <c r="K175" s="43" t="n">
        <v>309</v>
      </c>
      <c r="L175" s="44" t="n">
        <f aca="false">+D175/D$180*100</f>
        <v>18.0327868852459</v>
      </c>
      <c r="M175" s="45" t="n">
        <f aca="false">+E175/E$180*100</f>
        <v>16.9230769230769</v>
      </c>
      <c r="N175" s="45" t="n">
        <f aca="false">+F175/F$180*100</f>
        <v>17.3333333333333</v>
      </c>
      <c r="O175" s="45" t="n">
        <f aca="false">+G175/G$180*100</f>
        <v>22.1311475409836</v>
      </c>
      <c r="P175" s="45" t="n">
        <f aca="false">+H175/H$180*100</f>
        <v>22.3880597014925</v>
      </c>
      <c r="Q175" s="45" t="n">
        <f aca="false">+I175/I$180*100</f>
        <v>31.5151515151515</v>
      </c>
      <c r="R175" s="45" t="n">
        <f aca="false">+J175/J$180*100</f>
        <v>33.9100346020761</v>
      </c>
      <c r="S175" s="45" t="n">
        <f aca="false">+K175/K$180*100</f>
        <v>27.0341207349081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8</v>
      </c>
      <c r="E176" s="28" t="n">
        <v>25</v>
      </c>
      <c r="F176" s="28" t="n">
        <v>30</v>
      </c>
      <c r="G176" s="28" t="n">
        <v>50</v>
      </c>
      <c r="H176" s="28" t="n">
        <v>88</v>
      </c>
      <c r="I176" s="28" t="n">
        <v>134</v>
      </c>
      <c r="J176" s="28" t="n">
        <v>135</v>
      </c>
      <c r="K176" s="29" t="n">
        <v>480</v>
      </c>
      <c r="L176" s="30" t="n">
        <f aca="false">+D176/D$180*100</f>
        <v>29.5081967213115</v>
      </c>
      <c r="M176" s="31" t="n">
        <f aca="false">+E176/E$180*100</f>
        <v>38.4615384615385</v>
      </c>
      <c r="N176" s="31" t="n">
        <f aca="false">+F176/F$180*100</f>
        <v>40</v>
      </c>
      <c r="O176" s="31" t="n">
        <f aca="false">+G176/G$180*100</f>
        <v>40.9836065573771</v>
      </c>
      <c r="P176" s="31" t="n">
        <f aca="false">+H176/H$180*100</f>
        <v>43.7810945273632</v>
      </c>
      <c r="Q176" s="31" t="n">
        <f aca="false">+I176/I$180*100</f>
        <v>40.6060606060606</v>
      </c>
      <c r="R176" s="31" t="n">
        <f aca="false">+J176/J$180*100</f>
        <v>46.7128027681661</v>
      </c>
      <c r="S176" s="31" t="n">
        <f aca="false">+K176/K$180*100</f>
        <v>41.994750656168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25</v>
      </c>
      <c r="E177" s="28" t="n">
        <v>21</v>
      </c>
      <c r="F177" s="28" t="n">
        <v>25</v>
      </c>
      <c r="G177" s="28" t="n">
        <v>34</v>
      </c>
      <c r="H177" s="28" t="n">
        <v>57</v>
      </c>
      <c r="I177" s="28" t="n">
        <v>76</v>
      </c>
      <c r="J177" s="28" t="n">
        <v>53</v>
      </c>
      <c r="K177" s="29" t="n">
        <v>291</v>
      </c>
      <c r="L177" s="30" t="n">
        <f aca="false">+D177/D$180*100</f>
        <v>40.9836065573771</v>
      </c>
      <c r="M177" s="31" t="n">
        <f aca="false">+E177/E$180*100</f>
        <v>32.3076923076923</v>
      </c>
      <c r="N177" s="31" t="n">
        <f aca="false">+F177/F$180*100</f>
        <v>33.3333333333333</v>
      </c>
      <c r="O177" s="31" t="n">
        <f aca="false">+G177/G$180*100</f>
        <v>27.8688524590164</v>
      </c>
      <c r="P177" s="31" t="n">
        <f aca="false">+H177/H$180*100</f>
        <v>28.3582089552239</v>
      </c>
      <c r="Q177" s="31" t="n">
        <f aca="false">+I177/I$180*100</f>
        <v>23.030303030303</v>
      </c>
      <c r="R177" s="31" t="n">
        <f aca="false">+J177/J$180*100</f>
        <v>18.3391003460208</v>
      </c>
      <c r="S177" s="31" t="n">
        <f aca="false">+K177/K$180*100</f>
        <v>25.4593175853018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7</v>
      </c>
      <c r="E178" s="28" t="n">
        <v>8</v>
      </c>
      <c r="F178" s="28" t="n">
        <v>7</v>
      </c>
      <c r="G178" s="28" t="n">
        <v>11</v>
      </c>
      <c r="H178" s="28" t="n">
        <v>11</v>
      </c>
      <c r="I178" s="28" t="n">
        <v>16</v>
      </c>
      <c r="J178" s="28" t="n">
        <v>3</v>
      </c>
      <c r="K178" s="29" t="n">
        <v>63</v>
      </c>
      <c r="L178" s="30" t="n">
        <f aca="false">+D178/D$180*100</f>
        <v>11.4754098360656</v>
      </c>
      <c r="M178" s="31" t="n">
        <f aca="false">+E178/E$180*100</f>
        <v>12.3076923076923</v>
      </c>
      <c r="N178" s="31" t="n">
        <f aca="false">+F178/F$180*100</f>
        <v>9.33333333333333</v>
      </c>
      <c r="O178" s="31" t="n">
        <f aca="false">+G178/G$180*100</f>
        <v>9.01639344262295</v>
      </c>
      <c r="P178" s="31" t="n">
        <f aca="false">+H178/H$180*100</f>
        <v>5.4726368159204</v>
      </c>
      <c r="Q178" s="31" t="n">
        <f aca="false">+I178/I$180*100</f>
        <v>4.84848484848485</v>
      </c>
      <c r="R178" s="31" t="n">
        <f aca="false">+J178/J$180*100</f>
        <v>1.03806228373702</v>
      </c>
      <c r="S178" s="31" t="n">
        <f aca="false">+K178/K$180*100</f>
        <v>5.51181102362205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1</v>
      </c>
      <c r="E180" s="35" t="n">
        <v>65</v>
      </c>
      <c r="F180" s="35" t="n">
        <v>75</v>
      </c>
      <c r="G180" s="35" t="n">
        <v>122</v>
      </c>
      <c r="H180" s="35" t="n">
        <v>201</v>
      </c>
      <c r="I180" s="35" t="n">
        <v>330</v>
      </c>
      <c r="J180" s="35" t="n">
        <v>289</v>
      </c>
      <c r="K180" s="36" t="n">
        <v>1143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9</v>
      </c>
      <c r="E181" s="28" t="n">
        <v>12</v>
      </c>
      <c r="F181" s="28" t="n">
        <v>15</v>
      </c>
      <c r="G181" s="28" t="n">
        <v>25</v>
      </c>
      <c r="H181" s="28" t="n">
        <v>69</v>
      </c>
      <c r="I181" s="28" t="n">
        <v>166</v>
      </c>
      <c r="J181" s="28" t="n">
        <v>121</v>
      </c>
      <c r="K181" s="29" t="n">
        <v>417</v>
      </c>
      <c r="L181" s="30" t="n">
        <f aca="false">+D181/D$186*100</f>
        <v>27.2727272727273</v>
      </c>
      <c r="M181" s="31" t="n">
        <f aca="false">+E181/E$186*100</f>
        <v>23.0769230769231</v>
      </c>
      <c r="N181" s="31" t="n">
        <f aca="false">+F181/F$186*100</f>
        <v>25.4237288135593</v>
      </c>
      <c r="O181" s="31" t="n">
        <f aca="false">+G181/G$186*100</f>
        <v>28.4090909090909</v>
      </c>
      <c r="P181" s="31" t="n">
        <f aca="false">+H181/H$186*100</f>
        <v>29.4871794871795</v>
      </c>
      <c r="Q181" s="31" t="n">
        <f aca="false">+I181/I$186*100</f>
        <v>39.2434988179669</v>
      </c>
      <c r="R181" s="31" t="n">
        <f aca="false">+J181/J$186*100</f>
        <v>37.3456790123457</v>
      </c>
      <c r="S181" s="31" t="n">
        <f aca="false">+K181/K$186*100</f>
        <v>34.3775762572135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0</v>
      </c>
      <c r="E182" s="28" t="n">
        <v>19</v>
      </c>
      <c r="F182" s="28" t="n">
        <v>28</v>
      </c>
      <c r="G182" s="28" t="n">
        <v>43</v>
      </c>
      <c r="H182" s="28" t="n">
        <v>103</v>
      </c>
      <c r="I182" s="28" t="n">
        <v>177</v>
      </c>
      <c r="J182" s="28" t="n">
        <v>140</v>
      </c>
      <c r="K182" s="29" t="n">
        <v>520</v>
      </c>
      <c r="L182" s="30" t="n">
        <f aca="false">+D182/D$186*100</f>
        <v>30.3030303030303</v>
      </c>
      <c r="M182" s="31" t="n">
        <f aca="false">+E182/E$186*100</f>
        <v>36.5384615384615</v>
      </c>
      <c r="N182" s="31" t="n">
        <f aca="false">+F182/F$186*100</f>
        <v>47.4576271186441</v>
      </c>
      <c r="O182" s="31" t="n">
        <f aca="false">+G182/G$186*100</f>
        <v>48.8636363636364</v>
      </c>
      <c r="P182" s="31" t="n">
        <f aca="false">+H182/H$186*100</f>
        <v>44.017094017094</v>
      </c>
      <c r="Q182" s="31" t="n">
        <f aca="false">+I182/I$186*100</f>
        <v>41.8439716312057</v>
      </c>
      <c r="R182" s="31" t="n">
        <f aca="false">+J182/J$186*100</f>
        <v>43.2098765432099</v>
      </c>
      <c r="S182" s="31" t="n">
        <f aca="false">+K182/K$186*100</f>
        <v>42.8689200329761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8</v>
      </c>
      <c r="E183" s="28" t="n">
        <v>13</v>
      </c>
      <c r="F183" s="28" t="n">
        <v>13</v>
      </c>
      <c r="G183" s="28" t="n">
        <v>13</v>
      </c>
      <c r="H183" s="28" t="n">
        <v>49</v>
      </c>
      <c r="I183" s="28" t="n">
        <v>69</v>
      </c>
      <c r="J183" s="28" t="n">
        <v>47</v>
      </c>
      <c r="K183" s="29" t="n">
        <v>212</v>
      </c>
      <c r="L183" s="30" t="n">
        <f aca="false">+D183/D$186*100</f>
        <v>24.2424242424242</v>
      </c>
      <c r="M183" s="31" t="n">
        <f aca="false">+E183/E$186*100</f>
        <v>25</v>
      </c>
      <c r="N183" s="31" t="n">
        <f aca="false">+F183/F$186*100</f>
        <v>22.0338983050847</v>
      </c>
      <c r="O183" s="31" t="n">
        <f aca="false">+G183/G$186*100</f>
        <v>14.7727272727273</v>
      </c>
      <c r="P183" s="31" t="n">
        <f aca="false">+H183/H$186*100</f>
        <v>20.9401709401709</v>
      </c>
      <c r="Q183" s="31" t="n">
        <f aca="false">+I183/I$186*100</f>
        <v>16.3120567375887</v>
      </c>
      <c r="R183" s="31" t="n">
        <f aca="false">+J183/J$186*100</f>
        <v>14.5061728395062</v>
      </c>
      <c r="S183" s="31" t="n">
        <f aca="false">+K183/K$186*100</f>
        <v>17.477328936521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4</v>
      </c>
      <c r="E184" s="28" t="n">
        <v>6</v>
      </c>
      <c r="F184" s="28" t="n">
        <v>3</v>
      </c>
      <c r="G184" s="28" t="n">
        <v>5</v>
      </c>
      <c r="H184" s="28" t="n">
        <v>9</v>
      </c>
      <c r="I184" s="28" t="n">
        <v>7</v>
      </c>
      <c r="J184" s="28" t="n">
        <v>10</v>
      </c>
      <c r="K184" s="29" t="n">
        <v>44</v>
      </c>
      <c r="L184" s="30" t="n">
        <f aca="false">+D184/D$186*100</f>
        <v>12.1212121212121</v>
      </c>
      <c r="M184" s="31" t="n">
        <f aca="false">+E184/E$186*100</f>
        <v>11.5384615384615</v>
      </c>
      <c r="N184" s="31" t="n">
        <f aca="false">+F184/F$186*100</f>
        <v>5.08474576271187</v>
      </c>
      <c r="O184" s="31" t="n">
        <f aca="false">+G184/G$186*100</f>
        <v>5.68181818181818</v>
      </c>
      <c r="P184" s="31" t="n">
        <f aca="false">+H184/H$186*100</f>
        <v>3.84615384615385</v>
      </c>
      <c r="Q184" s="31" t="n">
        <f aca="false">+I184/I$186*100</f>
        <v>1.6548463356974</v>
      </c>
      <c r="R184" s="31" t="n">
        <f aca="false">+J184/J$186*100</f>
        <v>3.08641975308642</v>
      </c>
      <c r="S184" s="31" t="n">
        <f aca="false">+K184/K$186*100</f>
        <v>3.62737015663644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2</v>
      </c>
      <c r="E185" s="28" t="n">
        <v>2</v>
      </c>
      <c r="F185" s="28" t="n">
        <v>0</v>
      </c>
      <c r="G185" s="28" t="n">
        <v>2</v>
      </c>
      <c r="H185" s="28" t="n">
        <v>4</v>
      </c>
      <c r="I185" s="28" t="n">
        <v>4</v>
      </c>
      <c r="J185" s="28" t="n">
        <v>6</v>
      </c>
      <c r="K185" s="29" t="n">
        <v>20</v>
      </c>
      <c r="L185" s="30" t="n">
        <f aca="false">+D185/D$186*100</f>
        <v>6.06060606060606</v>
      </c>
      <c r="M185" s="31" t="n">
        <f aca="false">+E185/E$186*100</f>
        <v>3.84615384615385</v>
      </c>
      <c r="N185" s="31" t="n">
        <f aca="false">+F185/F$186*100</f>
        <v>0</v>
      </c>
      <c r="O185" s="31" t="n">
        <f aca="false">+G185/G$186*100</f>
        <v>2.27272727272727</v>
      </c>
      <c r="P185" s="31" t="n">
        <f aca="false">+H185/H$186*100</f>
        <v>1.70940170940171</v>
      </c>
      <c r="Q185" s="31" t="n">
        <f aca="false">+I185/I$186*100</f>
        <v>0.945626477541371</v>
      </c>
      <c r="R185" s="31" t="n">
        <f aca="false">+J185/J$186*100</f>
        <v>1.85185185185185</v>
      </c>
      <c r="S185" s="31" t="n">
        <f aca="false">+K185/K$186*100</f>
        <v>1.64880461665293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3</v>
      </c>
      <c r="E186" s="28" t="n">
        <v>52</v>
      </c>
      <c r="F186" s="28" t="n">
        <v>59</v>
      </c>
      <c r="G186" s="28" t="n">
        <v>88</v>
      </c>
      <c r="H186" s="28" t="n">
        <v>234</v>
      </c>
      <c r="I186" s="28" t="n">
        <v>423</v>
      </c>
      <c r="J186" s="28" t="n">
        <v>324</v>
      </c>
      <c r="K186" s="29" t="n">
        <v>1213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0</v>
      </c>
      <c r="E187" s="42" t="n">
        <v>14</v>
      </c>
      <c r="F187" s="42" t="n">
        <v>8</v>
      </c>
      <c r="G187" s="42" t="n">
        <v>17</v>
      </c>
      <c r="H187" s="42" t="n">
        <v>75</v>
      </c>
      <c r="I187" s="42" t="n">
        <v>129</v>
      </c>
      <c r="J187" s="42" t="n">
        <v>151</v>
      </c>
      <c r="K187" s="43" t="n">
        <v>404</v>
      </c>
      <c r="L187" s="44" t="n">
        <f aca="false">+D187/D$192*100</f>
        <v>26.3157894736842</v>
      </c>
      <c r="M187" s="45" t="n">
        <f aca="false">+E187/E$192*100</f>
        <v>22.9508196721311</v>
      </c>
      <c r="N187" s="45" t="n">
        <f aca="false">+F187/F$192*100</f>
        <v>19.5121951219512</v>
      </c>
      <c r="O187" s="45" t="n">
        <f aca="false">+G187/G$192*100</f>
        <v>21.5189873417722</v>
      </c>
      <c r="P187" s="45" t="n">
        <f aca="false">+H187/H$192*100</f>
        <v>34.4036697247706</v>
      </c>
      <c r="Q187" s="45" t="n">
        <f aca="false">+I187/I$192*100</f>
        <v>31.7733990147783</v>
      </c>
      <c r="R187" s="45" t="n">
        <f aca="false">+J187/J$192*100</f>
        <v>33.8565022421525</v>
      </c>
      <c r="S187" s="45" t="n">
        <f aca="false">+K187/K$192*100</f>
        <v>31.3421256788208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1</v>
      </c>
      <c r="E188" s="28" t="n">
        <v>24</v>
      </c>
      <c r="F188" s="28" t="n">
        <v>16</v>
      </c>
      <c r="G188" s="28" t="n">
        <v>36</v>
      </c>
      <c r="H188" s="28" t="n">
        <v>83</v>
      </c>
      <c r="I188" s="28" t="n">
        <v>170</v>
      </c>
      <c r="J188" s="28" t="n">
        <v>208</v>
      </c>
      <c r="K188" s="29" t="n">
        <v>548</v>
      </c>
      <c r="L188" s="30" t="n">
        <f aca="false">+D188/D$192*100</f>
        <v>28.9473684210526</v>
      </c>
      <c r="M188" s="31" t="n">
        <f aca="false">+E188/E$192*100</f>
        <v>39.344262295082</v>
      </c>
      <c r="N188" s="31" t="n">
        <f aca="false">+F188/F$192*100</f>
        <v>39.0243902439024</v>
      </c>
      <c r="O188" s="31" t="n">
        <f aca="false">+G188/G$192*100</f>
        <v>45.5696202531646</v>
      </c>
      <c r="P188" s="31" t="n">
        <f aca="false">+H188/H$192*100</f>
        <v>38.0733944954128</v>
      </c>
      <c r="Q188" s="31" t="n">
        <f aca="false">+I188/I$192*100</f>
        <v>41.871921182266</v>
      </c>
      <c r="R188" s="31" t="n">
        <f aca="false">+J188/J$192*100</f>
        <v>46.6367713004484</v>
      </c>
      <c r="S188" s="31" t="n">
        <f aca="false">+K188/K$192*100</f>
        <v>42.5135764158262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3</v>
      </c>
      <c r="E189" s="28" t="n">
        <v>16</v>
      </c>
      <c r="F189" s="28" t="n">
        <v>11</v>
      </c>
      <c r="G189" s="28" t="n">
        <v>22</v>
      </c>
      <c r="H189" s="28" t="n">
        <v>53</v>
      </c>
      <c r="I189" s="28" t="n">
        <v>92</v>
      </c>
      <c r="J189" s="28" t="n">
        <v>76</v>
      </c>
      <c r="K189" s="29" t="n">
        <v>283</v>
      </c>
      <c r="L189" s="30" t="n">
        <f aca="false">+D189/D$192*100</f>
        <v>34.2105263157895</v>
      </c>
      <c r="M189" s="31" t="n">
        <f aca="false">+E189/E$192*100</f>
        <v>26.2295081967213</v>
      </c>
      <c r="N189" s="31" t="n">
        <f aca="false">+F189/F$192*100</f>
        <v>26.8292682926829</v>
      </c>
      <c r="O189" s="31" t="n">
        <f aca="false">+G189/G$192*100</f>
        <v>27.8481012658228</v>
      </c>
      <c r="P189" s="31" t="n">
        <f aca="false">+H189/H$192*100</f>
        <v>24.3119266055046</v>
      </c>
      <c r="Q189" s="31" t="n">
        <f aca="false">+I189/I$192*100</f>
        <v>22.6600985221675</v>
      </c>
      <c r="R189" s="31" t="n">
        <f aca="false">+J189/J$192*100</f>
        <v>17.0403587443946</v>
      </c>
      <c r="S189" s="31" t="n">
        <f aca="false">+K189/K$192*100</f>
        <v>21.95500387897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4</v>
      </c>
      <c r="E190" s="28" t="n">
        <v>7</v>
      </c>
      <c r="F190" s="28" t="n">
        <v>6</v>
      </c>
      <c r="G190" s="28" t="n">
        <v>4</v>
      </c>
      <c r="H190" s="28" t="n">
        <v>7</v>
      </c>
      <c r="I190" s="28" t="n">
        <v>15</v>
      </c>
      <c r="J190" s="28" t="n">
        <v>11</v>
      </c>
      <c r="K190" s="29" t="n">
        <v>54</v>
      </c>
      <c r="L190" s="30" t="n">
        <f aca="false">+D190/D$192*100</f>
        <v>10.5263157894737</v>
      </c>
      <c r="M190" s="31" t="n">
        <f aca="false">+E190/E$192*100</f>
        <v>11.4754098360656</v>
      </c>
      <c r="N190" s="31" t="n">
        <f aca="false">+F190/F$192*100</f>
        <v>14.6341463414634</v>
      </c>
      <c r="O190" s="31" t="n">
        <f aca="false">+G190/G$192*100</f>
        <v>5.06329113924051</v>
      </c>
      <c r="P190" s="31" t="n">
        <f aca="false">+H190/H$192*100</f>
        <v>3.21100917431193</v>
      </c>
      <c r="Q190" s="31" t="n">
        <f aca="false">+I190/I$192*100</f>
        <v>3.69458128078818</v>
      </c>
      <c r="R190" s="31" t="n">
        <f aca="false">+J190/J$192*100</f>
        <v>2.46636771300448</v>
      </c>
      <c r="S190" s="31" t="n">
        <f aca="false">+K190/K$192*100</f>
        <v>4.18929402637704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8</v>
      </c>
      <c r="E192" s="35" t="n">
        <v>61</v>
      </c>
      <c r="F192" s="35" t="n">
        <v>41</v>
      </c>
      <c r="G192" s="35" t="n">
        <v>79</v>
      </c>
      <c r="H192" s="35" t="n">
        <v>218</v>
      </c>
      <c r="I192" s="35" t="n">
        <v>406</v>
      </c>
      <c r="J192" s="35" t="n">
        <v>446</v>
      </c>
      <c r="K192" s="36" t="n">
        <v>1289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0</v>
      </c>
      <c r="E193" s="28" t="n">
        <v>17</v>
      </c>
      <c r="F193" s="28" t="n">
        <v>23</v>
      </c>
      <c r="G193" s="28" t="n">
        <v>26</v>
      </c>
      <c r="H193" s="28" t="n">
        <v>66</v>
      </c>
      <c r="I193" s="28" t="n">
        <v>74</v>
      </c>
      <c r="J193" s="28" t="n">
        <v>91</v>
      </c>
      <c r="K193" s="29" t="n">
        <v>307</v>
      </c>
      <c r="L193" s="30" t="n">
        <f aca="false">+D193/D$198*100</f>
        <v>20.4081632653061</v>
      </c>
      <c r="M193" s="31" t="n">
        <f aca="false">+E193/E$198*100</f>
        <v>24.6376811594203</v>
      </c>
      <c r="N193" s="31" t="n">
        <f aca="false">+F193/F$198*100</f>
        <v>35.3846153846154</v>
      </c>
      <c r="O193" s="31" t="n">
        <f aca="false">+G193/G$198*100</f>
        <v>25.7425742574257</v>
      </c>
      <c r="P193" s="31" t="n">
        <f aca="false">+H193/H$198*100</f>
        <v>27.5</v>
      </c>
      <c r="Q193" s="31" t="n">
        <f aca="false">+I193/I$198*100</f>
        <v>26.056338028169</v>
      </c>
      <c r="R193" s="31" t="n">
        <f aca="false">+J193/J$198*100</f>
        <v>34.0823970037453</v>
      </c>
      <c r="S193" s="31" t="n">
        <f aca="false">+K193/K$198*100</f>
        <v>28.5581395348837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4</v>
      </c>
      <c r="E194" s="28" t="n">
        <v>30</v>
      </c>
      <c r="F194" s="28" t="n">
        <v>21</v>
      </c>
      <c r="G194" s="28" t="n">
        <v>46</v>
      </c>
      <c r="H194" s="28" t="n">
        <v>94</v>
      </c>
      <c r="I194" s="28" t="n">
        <v>139</v>
      </c>
      <c r="J194" s="28" t="n">
        <v>127</v>
      </c>
      <c r="K194" s="29" t="n">
        <v>471</v>
      </c>
      <c r="L194" s="30" t="n">
        <f aca="false">+D194/D$198*100</f>
        <v>28.5714285714286</v>
      </c>
      <c r="M194" s="31" t="n">
        <f aca="false">+E194/E$198*100</f>
        <v>43.4782608695652</v>
      </c>
      <c r="N194" s="31" t="n">
        <f aca="false">+F194/F$198*100</f>
        <v>32.3076923076923</v>
      </c>
      <c r="O194" s="31" t="n">
        <f aca="false">+G194/G$198*100</f>
        <v>45.5445544554456</v>
      </c>
      <c r="P194" s="31" t="n">
        <f aca="false">+H194/H$198*100</f>
        <v>39.1666666666667</v>
      </c>
      <c r="Q194" s="31" t="n">
        <f aca="false">+I194/I$198*100</f>
        <v>48.943661971831</v>
      </c>
      <c r="R194" s="31" t="n">
        <f aca="false">+J194/J$198*100</f>
        <v>47.565543071161</v>
      </c>
      <c r="S194" s="31" t="n">
        <f aca="false">+K194/K$198*100</f>
        <v>43.8139534883721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7</v>
      </c>
      <c r="E195" s="28" t="n">
        <v>13</v>
      </c>
      <c r="F195" s="28" t="n">
        <v>18</v>
      </c>
      <c r="G195" s="28" t="n">
        <v>24</v>
      </c>
      <c r="H195" s="28" t="n">
        <v>75</v>
      </c>
      <c r="I195" s="28" t="n">
        <v>54</v>
      </c>
      <c r="J195" s="28" t="n">
        <v>44</v>
      </c>
      <c r="K195" s="29" t="n">
        <v>245</v>
      </c>
      <c r="L195" s="30" t="n">
        <f aca="false">+D195/D$198*100</f>
        <v>34.6938775510204</v>
      </c>
      <c r="M195" s="31" t="n">
        <f aca="false">+E195/E$198*100</f>
        <v>18.8405797101449</v>
      </c>
      <c r="N195" s="31" t="n">
        <f aca="false">+F195/F$198*100</f>
        <v>27.6923076923077</v>
      </c>
      <c r="O195" s="31" t="n">
        <f aca="false">+G195/G$198*100</f>
        <v>23.7623762376238</v>
      </c>
      <c r="P195" s="31" t="n">
        <f aca="false">+H195/H$198*100</f>
        <v>31.25</v>
      </c>
      <c r="Q195" s="31" t="n">
        <f aca="false">+I195/I$198*100</f>
        <v>19.0140845070423</v>
      </c>
      <c r="R195" s="31" t="n">
        <f aca="false">+J195/J$198*100</f>
        <v>16.4794007490637</v>
      </c>
      <c r="S195" s="31" t="n">
        <f aca="false">+K195/K$198*100</f>
        <v>22.7906976744186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7</v>
      </c>
      <c r="E196" s="28" t="n">
        <v>9</v>
      </c>
      <c r="F196" s="28" t="n">
        <v>3</v>
      </c>
      <c r="G196" s="28" t="n">
        <v>5</v>
      </c>
      <c r="H196" s="28" t="n">
        <v>4</v>
      </c>
      <c r="I196" s="28" t="n">
        <v>14</v>
      </c>
      <c r="J196" s="28" t="n">
        <v>4</v>
      </c>
      <c r="K196" s="29" t="n">
        <v>46</v>
      </c>
      <c r="L196" s="30" t="n">
        <f aca="false">+D196/D$198*100</f>
        <v>14.2857142857143</v>
      </c>
      <c r="M196" s="31" t="n">
        <f aca="false">+E196/E$198*100</f>
        <v>13.0434782608696</v>
      </c>
      <c r="N196" s="31" t="n">
        <f aca="false">+F196/F$198*100</f>
        <v>4.61538461538462</v>
      </c>
      <c r="O196" s="31" t="n">
        <f aca="false">+G196/G$198*100</f>
        <v>4.95049504950495</v>
      </c>
      <c r="P196" s="31" t="n">
        <f aca="false">+H196/H$198*100</f>
        <v>1.66666666666667</v>
      </c>
      <c r="Q196" s="31" t="n">
        <f aca="false">+I196/I$198*100</f>
        <v>4.92957746478873</v>
      </c>
      <c r="R196" s="31" t="n">
        <f aca="false">+J196/J$198*100</f>
        <v>1.49812734082397</v>
      </c>
      <c r="S196" s="31" t="n">
        <f aca="false">+K196/K$198*100</f>
        <v>4.27906976744186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1</v>
      </c>
      <c r="E197" s="28" t="n">
        <v>0</v>
      </c>
      <c r="F197" s="28" t="n">
        <v>0</v>
      </c>
      <c r="G197" s="28" t="n">
        <v>0</v>
      </c>
      <c r="H197" s="28" t="n">
        <v>1</v>
      </c>
      <c r="I197" s="28" t="n">
        <v>3</v>
      </c>
      <c r="J197" s="28" t="n">
        <v>1</v>
      </c>
      <c r="K197" s="29" t="n">
        <v>6</v>
      </c>
      <c r="L197" s="30" t="n">
        <f aca="false">+D197/D$198*100</f>
        <v>2.04081632653061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.416666666666667</v>
      </c>
      <c r="Q197" s="31" t="n">
        <f aca="false">+I197/I$198*100</f>
        <v>1.05633802816901</v>
      </c>
      <c r="R197" s="31" t="n">
        <f aca="false">+J197/J$198*100</f>
        <v>0.374531835205993</v>
      </c>
      <c r="S197" s="31" t="n">
        <f aca="false">+K197/K$198*100</f>
        <v>0.55813953488372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9</v>
      </c>
      <c r="E198" s="28" t="n">
        <v>69</v>
      </c>
      <c r="F198" s="28" t="n">
        <v>65</v>
      </c>
      <c r="G198" s="28" t="n">
        <v>101</v>
      </c>
      <c r="H198" s="28" t="n">
        <v>240</v>
      </c>
      <c r="I198" s="28" t="n">
        <v>284</v>
      </c>
      <c r="J198" s="28" t="n">
        <v>267</v>
      </c>
      <c r="K198" s="29" t="n">
        <v>1075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1</v>
      </c>
      <c r="F199" s="42" t="n">
        <v>2</v>
      </c>
      <c r="G199" s="42" t="n">
        <v>3</v>
      </c>
      <c r="H199" s="42" t="n">
        <v>13</v>
      </c>
      <c r="I199" s="42" t="n">
        <v>24</v>
      </c>
      <c r="J199" s="42" t="n">
        <v>40</v>
      </c>
      <c r="K199" s="43" t="n">
        <v>84</v>
      </c>
      <c r="L199" s="44" t="n">
        <f aca="false">+D199/D$204*100</f>
        <v>10</v>
      </c>
      <c r="M199" s="45" t="n">
        <f aca="false">+E199/E$204*100</f>
        <v>12.5</v>
      </c>
      <c r="N199" s="45" t="n">
        <f aca="false">+F199/F$204*100</f>
        <v>18.1818181818182</v>
      </c>
      <c r="O199" s="45" t="n">
        <f aca="false">+G199/G$204*100</f>
        <v>42.8571428571429</v>
      </c>
      <c r="P199" s="45" t="n">
        <f aca="false">+H199/H$204*100</f>
        <v>28.8888888888889</v>
      </c>
      <c r="Q199" s="45" t="n">
        <f aca="false">+I199/I$204*100</f>
        <v>22.6415094339623</v>
      </c>
      <c r="R199" s="45" t="n">
        <f aca="false">+J199/J$204*100</f>
        <v>36.3636363636364</v>
      </c>
      <c r="S199" s="45" t="n">
        <f aca="false">+K199/K$204*100</f>
        <v>28.2828282828283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5</v>
      </c>
      <c r="E200" s="28" t="n">
        <v>2</v>
      </c>
      <c r="F200" s="28" t="n">
        <v>3</v>
      </c>
      <c r="G200" s="28" t="n">
        <v>2</v>
      </c>
      <c r="H200" s="28" t="n">
        <v>20</v>
      </c>
      <c r="I200" s="28" t="n">
        <v>56</v>
      </c>
      <c r="J200" s="28" t="n">
        <v>45</v>
      </c>
      <c r="K200" s="29" t="n">
        <v>133</v>
      </c>
      <c r="L200" s="30" t="n">
        <f aca="false">+D200/D$204*100</f>
        <v>50</v>
      </c>
      <c r="M200" s="31" t="n">
        <f aca="false">+E200/E$204*100</f>
        <v>25</v>
      </c>
      <c r="N200" s="31" t="n">
        <f aca="false">+F200/F$204*100</f>
        <v>27.2727272727273</v>
      </c>
      <c r="O200" s="31" t="n">
        <f aca="false">+G200/G$204*100</f>
        <v>28.5714285714286</v>
      </c>
      <c r="P200" s="31" t="n">
        <f aca="false">+H200/H$204*100</f>
        <v>44.4444444444444</v>
      </c>
      <c r="Q200" s="31" t="n">
        <f aca="false">+I200/I$204*100</f>
        <v>52.8301886792453</v>
      </c>
      <c r="R200" s="31" t="n">
        <f aca="false">+J200/J$204*100</f>
        <v>40.9090909090909</v>
      </c>
      <c r="S200" s="31" t="n">
        <f aca="false">+K200/K$204*100</f>
        <v>44.7811447811448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2</v>
      </c>
      <c r="F201" s="28" t="n">
        <v>4</v>
      </c>
      <c r="G201" s="28" t="n">
        <v>0</v>
      </c>
      <c r="H201" s="28" t="n">
        <v>10</v>
      </c>
      <c r="I201" s="28" t="n">
        <v>23</v>
      </c>
      <c r="J201" s="28" t="n">
        <v>23</v>
      </c>
      <c r="K201" s="29" t="n">
        <v>64</v>
      </c>
      <c r="L201" s="30" t="n">
        <f aca="false">+D201/D$204*100</f>
        <v>20</v>
      </c>
      <c r="M201" s="31" t="n">
        <f aca="false">+E201/E$204*100</f>
        <v>25</v>
      </c>
      <c r="N201" s="31" t="n">
        <f aca="false">+F201/F$204*100</f>
        <v>36.3636363636364</v>
      </c>
      <c r="O201" s="31" t="n">
        <f aca="false">+G201/G$204*100</f>
        <v>0</v>
      </c>
      <c r="P201" s="31" t="n">
        <f aca="false">+H201/H$204*100</f>
        <v>22.2222222222222</v>
      </c>
      <c r="Q201" s="31" t="n">
        <f aca="false">+I201/I$204*100</f>
        <v>21.6981132075472</v>
      </c>
      <c r="R201" s="31" t="n">
        <f aca="false">+J201/J$204*100</f>
        <v>20.9090909090909</v>
      </c>
      <c r="S201" s="31" t="n">
        <f aca="false">+K201/K$204*100</f>
        <v>21.5488215488215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2</v>
      </c>
      <c r="E202" s="28" t="n">
        <v>3</v>
      </c>
      <c r="F202" s="28" t="n">
        <v>2</v>
      </c>
      <c r="G202" s="28" t="n">
        <v>2</v>
      </c>
      <c r="H202" s="28" t="n">
        <v>2</v>
      </c>
      <c r="I202" s="28" t="n">
        <v>3</v>
      </c>
      <c r="J202" s="28" t="n">
        <v>2</v>
      </c>
      <c r="K202" s="29" t="n">
        <v>16</v>
      </c>
      <c r="L202" s="30" t="n">
        <f aca="false">+D202/D$204*100</f>
        <v>20</v>
      </c>
      <c r="M202" s="31" t="n">
        <f aca="false">+E202/E$204*100</f>
        <v>37.5</v>
      </c>
      <c r="N202" s="31" t="n">
        <f aca="false">+F202/F$204*100</f>
        <v>18.1818181818182</v>
      </c>
      <c r="O202" s="31" t="n">
        <f aca="false">+G202/G$204*100</f>
        <v>28.5714285714286</v>
      </c>
      <c r="P202" s="31" t="n">
        <f aca="false">+H202/H$204*100</f>
        <v>4.44444444444445</v>
      </c>
      <c r="Q202" s="31" t="n">
        <f aca="false">+I202/I$204*100</f>
        <v>2.83018867924528</v>
      </c>
      <c r="R202" s="31" t="n">
        <f aca="false">+J202/J$204*100</f>
        <v>1.81818181818182</v>
      </c>
      <c r="S202" s="31" t="n">
        <f aca="false">+K202/K$204*100</f>
        <v>5.38720538720539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0</v>
      </c>
      <c r="E204" s="35" t="n">
        <v>8</v>
      </c>
      <c r="F204" s="35" t="n">
        <v>11</v>
      </c>
      <c r="G204" s="35" t="n">
        <v>7</v>
      </c>
      <c r="H204" s="35" t="n">
        <v>45</v>
      </c>
      <c r="I204" s="35" t="n">
        <v>106</v>
      </c>
      <c r="J204" s="35" t="n">
        <v>110</v>
      </c>
      <c r="K204" s="36" t="n">
        <v>297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2</v>
      </c>
      <c r="E205" s="28" t="n">
        <v>2</v>
      </c>
      <c r="F205" s="28" t="n">
        <v>1</v>
      </c>
      <c r="G205" s="28" t="n">
        <v>7</v>
      </c>
      <c r="H205" s="28" t="n">
        <v>27</v>
      </c>
      <c r="I205" s="28" t="n">
        <v>37</v>
      </c>
      <c r="J205" s="28" t="n">
        <v>32</v>
      </c>
      <c r="K205" s="29" t="n">
        <v>108</v>
      </c>
      <c r="L205" s="30" t="n">
        <f aca="false">+D205/D$210*100</f>
        <v>25</v>
      </c>
      <c r="M205" s="31" t="n">
        <f aca="false">+E205/E$210*100</f>
        <v>20</v>
      </c>
      <c r="N205" s="31" t="n">
        <f aca="false">+F205/F$210*100</f>
        <v>9.09090909090909</v>
      </c>
      <c r="O205" s="31" t="n">
        <f aca="false">+G205/G$210*100</f>
        <v>20.5882352941176</v>
      </c>
      <c r="P205" s="31" t="n">
        <f aca="false">+H205/H$210*100</f>
        <v>28.125</v>
      </c>
      <c r="Q205" s="31" t="n">
        <f aca="false">+I205/I$210*100</f>
        <v>29.6</v>
      </c>
      <c r="R205" s="31" t="n">
        <f aca="false">+J205/J$210*100</f>
        <v>32.6530612244898</v>
      </c>
      <c r="S205" s="31" t="n">
        <f aca="false">+K205/K$210*100</f>
        <v>28.272251308900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3</v>
      </c>
      <c r="F206" s="28" t="n">
        <v>5</v>
      </c>
      <c r="G206" s="28" t="n">
        <v>14</v>
      </c>
      <c r="H206" s="28" t="n">
        <v>38</v>
      </c>
      <c r="I206" s="28" t="n">
        <v>54</v>
      </c>
      <c r="J206" s="28" t="n">
        <v>43</v>
      </c>
      <c r="K206" s="29" t="n">
        <v>160</v>
      </c>
      <c r="L206" s="30" t="n">
        <f aca="false">+D206/D$210*100</f>
        <v>37.5</v>
      </c>
      <c r="M206" s="31" t="n">
        <f aca="false">+E206/E$210*100</f>
        <v>30</v>
      </c>
      <c r="N206" s="31" t="n">
        <f aca="false">+F206/F$210*100</f>
        <v>45.4545454545455</v>
      </c>
      <c r="O206" s="31" t="n">
        <f aca="false">+G206/G$210*100</f>
        <v>41.1764705882353</v>
      </c>
      <c r="P206" s="31" t="n">
        <f aca="false">+H206/H$210*100</f>
        <v>39.5833333333333</v>
      </c>
      <c r="Q206" s="31" t="n">
        <f aca="false">+I206/I$210*100</f>
        <v>43.2</v>
      </c>
      <c r="R206" s="31" t="n">
        <f aca="false">+J206/J$210*100</f>
        <v>43.8775510204082</v>
      </c>
      <c r="S206" s="31" t="n">
        <f aca="false">+K206/K$210*100</f>
        <v>41.8848167539267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5</v>
      </c>
      <c r="F207" s="28" t="n">
        <v>3</v>
      </c>
      <c r="G207" s="28" t="n">
        <v>10</v>
      </c>
      <c r="H207" s="28" t="n">
        <v>27</v>
      </c>
      <c r="I207" s="28" t="n">
        <v>28</v>
      </c>
      <c r="J207" s="28" t="n">
        <v>16</v>
      </c>
      <c r="K207" s="29" t="n">
        <v>91</v>
      </c>
      <c r="L207" s="30" t="n">
        <f aca="false">+D207/D$210*100</f>
        <v>25</v>
      </c>
      <c r="M207" s="31" t="n">
        <f aca="false">+E207/E$210*100</f>
        <v>50</v>
      </c>
      <c r="N207" s="31" t="n">
        <f aca="false">+F207/F$210*100</f>
        <v>27.2727272727273</v>
      </c>
      <c r="O207" s="31" t="n">
        <f aca="false">+G207/G$210*100</f>
        <v>29.4117647058824</v>
      </c>
      <c r="P207" s="31" t="n">
        <f aca="false">+H207/H$210*100</f>
        <v>28.125</v>
      </c>
      <c r="Q207" s="31" t="n">
        <f aca="false">+I207/I$210*100</f>
        <v>22.4</v>
      </c>
      <c r="R207" s="31" t="n">
        <f aca="false">+J207/J$210*100</f>
        <v>16.3265306122449</v>
      </c>
      <c r="S207" s="31" t="n">
        <f aca="false">+K207/K$210*100</f>
        <v>23.8219895287958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0</v>
      </c>
      <c r="F208" s="28" t="n">
        <v>2</v>
      </c>
      <c r="G208" s="28" t="n">
        <v>3</v>
      </c>
      <c r="H208" s="28" t="n">
        <v>4</v>
      </c>
      <c r="I208" s="28" t="n">
        <v>6</v>
      </c>
      <c r="J208" s="28" t="n">
        <v>7</v>
      </c>
      <c r="K208" s="29" t="n">
        <v>23</v>
      </c>
      <c r="L208" s="30" t="n">
        <f aca="false">+D208/D$210*100</f>
        <v>12.5</v>
      </c>
      <c r="M208" s="31" t="n">
        <f aca="false">+E208/E$210*100</f>
        <v>0</v>
      </c>
      <c r="N208" s="31" t="n">
        <f aca="false">+F208/F$210*100</f>
        <v>18.1818181818182</v>
      </c>
      <c r="O208" s="31" t="n">
        <f aca="false">+G208/G$210*100</f>
        <v>8.82352941176471</v>
      </c>
      <c r="P208" s="31" t="n">
        <f aca="false">+H208/H$210*100</f>
        <v>4.16666666666667</v>
      </c>
      <c r="Q208" s="31" t="n">
        <f aca="false">+I208/I$210*100</f>
        <v>4.8</v>
      </c>
      <c r="R208" s="31" t="n">
        <f aca="false">+J208/J$210*100</f>
        <v>7.14285714285714</v>
      </c>
      <c r="S208" s="31" t="n">
        <f aca="false">+K208/K$210*100</f>
        <v>6.02094240837696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10</v>
      </c>
      <c r="F210" s="48" t="n">
        <v>11</v>
      </c>
      <c r="G210" s="48" t="n">
        <v>34</v>
      </c>
      <c r="H210" s="48" t="n">
        <v>96</v>
      </c>
      <c r="I210" s="48" t="n">
        <v>125</v>
      </c>
      <c r="J210" s="48" t="n">
        <v>98</v>
      </c>
      <c r="K210" s="49" t="n">
        <v>38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7</v>
      </c>
      <c r="E211" s="28" t="n">
        <v>22</v>
      </c>
      <c r="F211" s="28" t="n">
        <v>10</v>
      </c>
      <c r="G211" s="28" t="n">
        <v>31</v>
      </c>
      <c r="H211" s="28" t="n">
        <v>75</v>
      </c>
      <c r="I211" s="28" t="n">
        <v>152</v>
      </c>
      <c r="J211" s="28" t="n">
        <v>149</v>
      </c>
      <c r="K211" s="29" t="n">
        <v>456</v>
      </c>
      <c r="L211" s="30" t="n">
        <f aca="false">+D211/D$216*100</f>
        <v>30.9090909090909</v>
      </c>
      <c r="M211" s="31" t="n">
        <f aca="false">+E211/E$216*100</f>
        <v>33.8461538461539</v>
      </c>
      <c r="N211" s="31" t="n">
        <f aca="false">+F211/F$216*100</f>
        <v>14.7058823529412</v>
      </c>
      <c r="O211" s="31" t="n">
        <f aca="false">+G211/G$216*100</f>
        <v>29.2452830188679</v>
      </c>
      <c r="P211" s="31" t="n">
        <f aca="false">+H211/H$216*100</f>
        <v>26.8817204301075</v>
      </c>
      <c r="Q211" s="31" t="n">
        <f aca="false">+I211/I$216*100</f>
        <v>32.2717622080679</v>
      </c>
      <c r="R211" s="31" t="n">
        <f aca="false">+J211/J$216*100</f>
        <v>36.0774818401937</v>
      </c>
      <c r="S211" s="31" t="n">
        <f aca="false">+K211/K$216*100</f>
        <v>31.2971859986273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26</v>
      </c>
      <c r="E212" s="28" t="n">
        <v>26</v>
      </c>
      <c r="F212" s="28" t="n">
        <v>29</v>
      </c>
      <c r="G212" s="28" t="n">
        <v>44</v>
      </c>
      <c r="H212" s="28" t="n">
        <v>114</v>
      </c>
      <c r="I212" s="28" t="n">
        <v>205</v>
      </c>
      <c r="J212" s="28" t="n">
        <v>192</v>
      </c>
      <c r="K212" s="29" t="n">
        <v>636</v>
      </c>
      <c r="L212" s="30" t="n">
        <f aca="false">+D212/D$216*100</f>
        <v>47.2727272727273</v>
      </c>
      <c r="M212" s="31" t="n">
        <f aca="false">+E212/E$216*100</f>
        <v>40</v>
      </c>
      <c r="N212" s="31" t="n">
        <f aca="false">+F212/F$216*100</f>
        <v>42.6470588235294</v>
      </c>
      <c r="O212" s="31" t="n">
        <f aca="false">+G212/G$216*100</f>
        <v>41.5094339622642</v>
      </c>
      <c r="P212" s="31" t="n">
        <f aca="false">+H212/H$216*100</f>
        <v>40.8602150537634</v>
      </c>
      <c r="Q212" s="31" t="n">
        <f aca="false">+I212/I$216*100</f>
        <v>43.5244161358811</v>
      </c>
      <c r="R212" s="31" t="n">
        <f aca="false">+J212/J$216*100</f>
        <v>46.4891041162228</v>
      </c>
      <c r="S212" s="31" t="n">
        <f aca="false">+K212/K$216*100</f>
        <v>43.651338366506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1</v>
      </c>
      <c r="E213" s="28" t="n">
        <v>10</v>
      </c>
      <c r="F213" s="28" t="n">
        <v>23</v>
      </c>
      <c r="G213" s="28" t="n">
        <v>22</v>
      </c>
      <c r="H213" s="28" t="n">
        <v>70</v>
      </c>
      <c r="I213" s="28" t="n">
        <v>102</v>
      </c>
      <c r="J213" s="28" t="n">
        <v>64</v>
      </c>
      <c r="K213" s="29" t="n">
        <v>302</v>
      </c>
      <c r="L213" s="30" t="n">
        <f aca="false">+D213/D$216*100</f>
        <v>20</v>
      </c>
      <c r="M213" s="31" t="n">
        <f aca="false">+E213/E$216*100</f>
        <v>15.3846153846154</v>
      </c>
      <c r="N213" s="31" t="n">
        <f aca="false">+F213/F$216*100</f>
        <v>33.8235294117647</v>
      </c>
      <c r="O213" s="31" t="n">
        <f aca="false">+G213/G$216*100</f>
        <v>20.7547169811321</v>
      </c>
      <c r="P213" s="31" t="n">
        <f aca="false">+H213/H$216*100</f>
        <v>25.089605734767</v>
      </c>
      <c r="Q213" s="31" t="n">
        <f aca="false">+I213/I$216*100</f>
        <v>21.656050955414</v>
      </c>
      <c r="R213" s="31" t="n">
        <f aca="false">+J213/J$216*100</f>
        <v>15.4963680387409</v>
      </c>
      <c r="S213" s="31" t="n">
        <f aca="false">+K213/K$216*100</f>
        <v>20.7275223061084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1</v>
      </c>
      <c r="E214" s="28" t="n">
        <v>7</v>
      </c>
      <c r="F214" s="28" t="n">
        <v>6</v>
      </c>
      <c r="G214" s="28" t="n">
        <v>8</v>
      </c>
      <c r="H214" s="28" t="n">
        <v>20</v>
      </c>
      <c r="I214" s="28" t="n">
        <v>12</v>
      </c>
      <c r="J214" s="28" t="n">
        <v>6</v>
      </c>
      <c r="K214" s="29" t="n">
        <v>60</v>
      </c>
      <c r="L214" s="30" t="n">
        <f aca="false">+D214/D$216*100</f>
        <v>1.81818181818182</v>
      </c>
      <c r="M214" s="31" t="n">
        <f aca="false">+E214/E$216*100</f>
        <v>10.7692307692308</v>
      </c>
      <c r="N214" s="31" t="n">
        <f aca="false">+F214/F$216*100</f>
        <v>8.82352941176471</v>
      </c>
      <c r="O214" s="31" t="n">
        <f aca="false">+G214/G$216*100</f>
        <v>7.54716981132076</v>
      </c>
      <c r="P214" s="31" t="n">
        <f aca="false">+H214/H$216*100</f>
        <v>7.16845878136201</v>
      </c>
      <c r="Q214" s="31" t="n">
        <f aca="false">+I214/I$216*100</f>
        <v>2.54777070063694</v>
      </c>
      <c r="R214" s="31" t="n">
        <f aca="false">+J214/J$216*100</f>
        <v>1.45278450363196</v>
      </c>
      <c r="S214" s="31" t="n">
        <f aca="false">+K214/K$216*100</f>
        <v>4.11805078929307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0</v>
      </c>
      <c r="I215" s="28" t="n">
        <v>0</v>
      </c>
      <c r="J215" s="28" t="n">
        <v>2</v>
      </c>
      <c r="K215" s="2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.943396226415094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.484261501210654</v>
      </c>
      <c r="S215" s="31" t="n">
        <f aca="false">+K215/K$216*100</f>
        <v>0.205902539464653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5</v>
      </c>
      <c r="E216" s="35" t="n">
        <v>65</v>
      </c>
      <c r="F216" s="35" t="n">
        <v>68</v>
      </c>
      <c r="G216" s="35" t="n">
        <v>106</v>
      </c>
      <c r="H216" s="35" t="n">
        <v>279</v>
      </c>
      <c r="I216" s="35" t="n">
        <v>471</v>
      </c>
      <c r="J216" s="35" t="n">
        <v>413</v>
      </c>
      <c r="K216" s="36" t="n">
        <v>1457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6</v>
      </c>
      <c r="E217" s="28" t="n">
        <v>4</v>
      </c>
      <c r="F217" s="28" t="n">
        <v>3</v>
      </c>
      <c r="G217" s="28" t="n">
        <v>11</v>
      </c>
      <c r="H217" s="28" t="n">
        <v>14</v>
      </c>
      <c r="I217" s="28" t="n">
        <v>21</v>
      </c>
      <c r="J217" s="28" t="n">
        <v>21</v>
      </c>
      <c r="K217" s="29" t="n">
        <v>80</v>
      </c>
      <c r="L217" s="30" t="n">
        <f aca="false">+D217/D$222*100</f>
        <v>27.2727272727273</v>
      </c>
      <c r="M217" s="31" t="n">
        <f aca="false">+E217/E$222*100</f>
        <v>16.6666666666667</v>
      </c>
      <c r="N217" s="31" t="n">
        <f aca="false">+F217/F$222*100</f>
        <v>13.0434782608696</v>
      </c>
      <c r="O217" s="31" t="n">
        <f aca="false">+G217/G$222*100</f>
        <v>39.2857142857143</v>
      </c>
      <c r="P217" s="31" t="n">
        <f aca="false">+H217/H$222*100</f>
        <v>29.7872340425532</v>
      </c>
      <c r="Q217" s="31" t="n">
        <f aca="false">+I217/I$222*100</f>
        <v>24.7058823529412</v>
      </c>
      <c r="R217" s="31" t="n">
        <f aca="false">+J217/J$222*100</f>
        <v>28</v>
      </c>
      <c r="S217" s="31" t="n">
        <f aca="false">+K217/K$222*100</f>
        <v>26.3157894736842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1</v>
      </c>
      <c r="E218" s="28" t="n">
        <v>11</v>
      </c>
      <c r="F218" s="28" t="n">
        <v>12</v>
      </c>
      <c r="G218" s="28" t="n">
        <v>8</v>
      </c>
      <c r="H218" s="28" t="n">
        <v>23</v>
      </c>
      <c r="I218" s="28" t="n">
        <v>45</v>
      </c>
      <c r="J218" s="28" t="n">
        <v>35</v>
      </c>
      <c r="K218" s="29" t="n">
        <v>145</v>
      </c>
      <c r="L218" s="30" t="n">
        <f aca="false">+D218/D$222*100</f>
        <v>50</v>
      </c>
      <c r="M218" s="31" t="n">
        <f aca="false">+E218/E$222*100</f>
        <v>45.8333333333333</v>
      </c>
      <c r="N218" s="31" t="n">
        <f aca="false">+F218/F$222*100</f>
        <v>52.1739130434783</v>
      </c>
      <c r="O218" s="31" t="n">
        <f aca="false">+G218/G$222*100</f>
        <v>28.5714285714286</v>
      </c>
      <c r="P218" s="31" t="n">
        <f aca="false">+H218/H$222*100</f>
        <v>48.936170212766</v>
      </c>
      <c r="Q218" s="31" t="n">
        <f aca="false">+I218/I$222*100</f>
        <v>52.9411764705882</v>
      </c>
      <c r="R218" s="31" t="n">
        <f aca="false">+J218/J$222*100</f>
        <v>46.6666666666667</v>
      </c>
      <c r="S218" s="31" t="n">
        <f aca="false">+K218/K$222*100</f>
        <v>47.6973684210526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4</v>
      </c>
      <c r="E219" s="28" t="n">
        <v>7</v>
      </c>
      <c r="F219" s="28" t="n">
        <v>5</v>
      </c>
      <c r="G219" s="28" t="n">
        <v>9</v>
      </c>
      <c r="H219" s="28" t="n">
        <v>7</v>
      </c>
      <c r="I219" s="28" t="n">
        <v>17</v>
      </c>
      <c r="J219" s="28" t="n">
        <v>14</v>
      </c>
      <c r="K219" s="29" t="n">
        <v>63</v>
      </c>
      <c r="L219" s="30" t="n">
        <f aca="false">+D219/D$222*100</f>
        <v>18.1818181818182</v>
      </c>
      <c r="M219" s="31" t="n">
        <f aca="false">+E219/E$222*100</f>
        <v>29.1666666666667</v>
      </c>
      <c r="N219" s="31" t="n">
        <f aca="false">+F219/F$222*100</f>
        <v>21.7391304347826</v>
      </c>
      <c r="O219" s="31" t="n">
        <f aca="false">+G219/G$222*100</f>
        <v>32.1428571428571</v>
      </c>
      <c r="P219" s="31" t="n">
        <f aca="false">+H219/H$222*100</f>
        <v>14.8936170212766</v>
      </c>
      <c r="Q219" s="31" t="n">
        <f aca="false">+I219/I$222*100</f>
        <v>20</v>
      </c>
      <c r="R219" s="31" t="n">
        <f aca="false">+J219/J$222*100</f>
        <v>18.6666666666667</v>
      </c>
      <c r="S219" s="31" t="n">
        <f aca="false">+K219/K$222*100</f>
        <v>20.7236842105263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2</v>
      </c>
      <c r="F220" s="28" t="n">
        <v>3</v>
      </c>
      <c r="G220" s="28" t="n">
        <v>0</v>
      </c>
      <c r="H220" s="28" t="n">
        <v>3</v>
      </c>
      <c r="I220" s="28" t="n">
        <v>2</v>
      </c>
      <c r="J220" s="28" t="n">
        <v>5</v>
      </c>
      <c r="K220" s="29" t="n">
        <v>16</v>
      </c>
      <c r="L220" s="30" t="n">
        <f aca="false">+D220/D$222*100</f>
        <v>4.54545454545455</v>
      </c>
      <c r="M220" s="31" t="n">
        <f aca="false">+E220/E$222*100</f>
        <v>8.33333333333333</v>
      </c>
      <c r="N220" s="31" t="n">
        <f aca="false">+F220/F$222*100</f>
        <v>13.0434782608696</v>
      </c>
      <c r="O220" s="31" t="n">
        <f aca="false">+G220/G$222*100</f>
        <v>0</v>
      </c>
      <c r="P220" s="31" t="n">
        <f aca="false">+H220/H$222*100</f>
        <v>6.38297872340426</v>
      </c>
      <c r="Q220" s="31" t="n">
        <f aca="false">+I220/I$222*100</f>
        <v>2.35294117647059</v>
      </c>
      <c r="R220" s="31" t="n">
        <f aca="false">+J220/J$222*100</f>
        <v>6.66666666666667</v>
      </c>
      <c r="S220" s="31" t="n">
        <f aca="false">+K220/K$222*100</f>
        <v>5.26315789473684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22</v>
      </c>
      <c r="E222" s="28" t="n">
        <v>24</v>
      </c>
      <c r="F222" s="28" t="n">
        <v>23</v>
      </c>
      <c r="G222" s="28" t="n">
        <v>28</v>
      </c>
      <c r="H222" s="28" t="n">
        <v>47</v>
      </c>
      <c r="I222" s="28" t="n">
        <v>85</v>
      </c>
      <c r="J222" s="28" t="n">
        <v>75</v>
      </c>
      <c r="K222" s="29" t="n">
        <v>304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1</v>
      </c>
      <c r="F223" s="42" t="n">
        <v>1</v>
      </c>
      <c r="G223" s="42" t="n">
        <v>2</v>
      </c>
      <c r="H223" s="42" t="n">
        <v>5</v>
      </c>
      <c r="I223" s="42" t="n">
        <v>18</v>
      </c>
      <c r="J223" s="42" t="n">
        <v>26</v>
      </c>
      <c r="K223" s="43" t="n">
        <v>55</v>
      </c>
      <c r="L223" s="44" t="n">
        <f aca="false">+D223/D$228*100</f>
        <v>33.3333333333333</v>
      </c>
      <c r="M223" s="45" t="n">
        <f aca="false">+E223/E$228*100</f>
        <v>20</v>
      </c>
      <c r="N223" s="45" t="n">
        <f aca="false">+F223/F$228*100</f>
        <v>14.2857142857143</v>
      </c>
      <c r="O223" s="45" t="n">
        <f aca="false">+G223/G$228*100</f>
        <v>18.1818181818182</v>
      </c>
      <c r="P223" s="45" t="n">
        <f aca="false">+H223/H$228*100</f>
        <v>12.1951219512195</v>
      </c>
      <c r="Q223" s="45" t="n">
        <f aca="false">+I223/I$228*100</f>
        <v>24</v>
      </c>
      <c r="R223" s="45" t="n">
        <f aca="false">+J223/J$228*100</f>
        <v>38.8059701492537</v>
      </c>
      <c r="S223" s="45" t="n">
        <f aca="false">+K223/K$228*100</f>
        <v>25.9433962264151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3</v>
      </c>
      <c r="F224" s="28" t="n">
        <v>3</v>
      </c>
      <c r="G224" s="28" t="n">
        <v>2</v>
      </c>
      <c r="H224" s="28" t="n">
        <v>21</v>
      </c>
      <c r="I224" s="28" t="n">
        <v>32</v>
      </c>
      <c r="J224" s="28" t="n">
        <v>29</v>
      </c>
      <c r="K224" s="29" t="n">
        <v>91</v>
      </c>
      <c r="L224" s="30" t="n">
        <f aca="false">+D224/D$228*100</f>
        <v>16.6666666666667</v>
      </c>
      <c r="M224" s="31" t="n">
        <f aca="false">+E224/E$228*100</f>
        <v>60</v>
      </c>
      <c r="N224" s="31" t="n">
        <f aca="false">+F224/F$228*100</f>
        <v>42.8571428571429</v>
      </c>
      <c r="O224" s="31" t="n">
        <f aca="false">+G224/G$228*100</f>
        <v>18.1818181818182</v>
      </c>
      <c r="P224" s="31" t="n">
        <f aca="false">+H224/H$228*100</f>
        <v>51.219512195122</v>
      </c>
      <c r="Q224" s="31" t="n">
        <f aca="false">+I224/I$228*100</f>
        <v>42.6666666666667</v>
      </c>
      <c r="R224" s="31" t="n">
        <f aca="false">+J224/J$228*100</f>
        <v>43.2835820895522</v>
      </c>
      <c r="S224" s="31" t="n">
        <f aca="false">+K224/K$228*100</f>
        <v>42.9245283018868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3</v>
      </c>
      <c r="E225" s="28" t="n">
        <v>0</v>
      </c>
      <c r="F225" s="28" t="n">
        <v>3</v>
      </c>
      <c r="G225" s="28" t="n">
        <v>7</v>
      </c>
      <c r="H225" s="28" t="n">
        <v>12</v>
      </c>
      <c r="I225" s="28" t="n">
        <v>24</v>
      </c>
      <c r="J225" s="28" t="n">
        <v>11</v>
      </c>
      <c r="K225" s="29" t="n">
        <v>60</v>
      </c>
      <c r="L225" s="30" t="n">
        <f aca="false">+D225/D$228*100</f>
        <v>50</v>
      </c>
      <c r="M225" s="31" t="n">
        <f aca="false">+E225/E$228*100</f>
        <v>0</v>
      </c>
      <c r="N225" s="31" t="n">
        <f aca="false">+F225/F$228*100</f>
        <v>42.8571428571429</v>
      </c>
      <c r="O225" s="31" t="n">
        <f aca="false">+G225/G$228*100</f>
        <v>63.6363636363636</v>
      </c>
      <c r="P225" s="31" t="n">
        <f aca="false">+H225/H$228*100</f>
        <v>29.2682926829268</v>
      </c>
      <c r="Q225" s="31" t="n">
        <f aca="false">+I225/I$228*100</f>
        <v>32</v>
      </c>
      <c r="R225" s="31" t="n">
        <f aca="false">+J225/J$228*100</f>
        <v>16.4179104477612</v>
      </c>
      <c r="S225" s="31" t="n">
        <f aca="false">+K225/K$228*100</f>
        <v>28.3018867924528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3</v>
      </c>
      <c r="I226" s="28" t="n">
        <v>1</v>
      </c>
      <c r="J226" s="28" t="n">
        <v>1</v>
      </c>
      <c r="K226" s="29" t="n">
        <v>6</v>
      </c>
      <c r="L226" s="30" t="n">
        <f aca="false">+D226/D$228*100</f>
        <v>0</v>
      </c>
      <c r="M226" s="31" t="n">
        <f aca="false">+E226/E$228*100</f>
        <v>2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7.31707317073171</v>
      </c>
      <c r="Q226" s="31" t="n">
        <f aca="false">+I226/I$228*100</f>
        <v>1.33333333333333</v>
      </c>
      <c r="R226" s="31" t="n">
        <f aca="false">+J226/J$228*100</f>
        <v>1.49253731343284</v>
      </c>
      <c r="S226" s="31" t="n">
        <f aca="false">+K226/K$228*100</f>
        <v>2.83018867924528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6</v>
      </c>
      <c r="E228" s="35" t="n">
        <v>5</v>
      </c>
      <c r="F228" s="35" t="n">
        <v>7</v>
      </c>
      <c r="G228" s="35" t="n">
        <v>11</v>
      </c>
      <c r="H228" s="35" t="n">
        <v>41</v>
      </c>
      <c r="I228" s="35" t="n">
        <v>75</v>
      </c>
      <c r="J228" s="35" t="n">
        <v>67</v>
      </c>
      <c r="K228" s="36" t="n">
        <v>21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4</v>
      </c>
      <c r="E229" s="28" t="n">
        <v>3</v>
      </c>
      <c r="F229" s="28" t="n">
        <v>4</v>
      </c>
      <c r="G229" s="28" t="n">
        <v>3</v>
      </c>
      <c r="H229" s="28" t="n">
        <v>13</v>
      </c>
      <c r="I229" s="28" t="n">
        <v>26</v>
      </c>
      <c r="J229" s="28" t="n">
        <v>33</v>
      </c>
      <c r="K229" s="29" t="n">
        <v>86</v>
      </c>
      <c r="L229" s="30" t="n">
        <f aca="false">+D229/D$234*100</f>
        <v>28.5714285714286</v>
      </c>
      <c r="M229" s="31" t="n">
        <f aca="false">+E229/E$234*100</f>
        <v>18.75</v>
      </c>
      <c r="N229" s="31" t="n">
        <f aca="false">+F229/F$234*100</f>
        <v>30.7692307692308</v>
      </c>
      <c r="O229" s="31" t="n">
        <f aca="false">+G229/G$234*100</f>
        <v>12</v>
      </c>
      <c r="P229" s="31" t="n">
        <f aca="false">+H229/H$234*100</f>
        <v>18.5714285714286</v>
      </c>
      <c r="Q229" s="31" t="n">
        <f aca="false">+I229/I$234*100</f>
        <v>23.4234234234234</v>
      </c>
      <c r="R229" s="31" t="n">
        <f aca="false">+J229/J$234*100</f>
        <v>31.7307692307692</v>
      </c>
      <c r="S229" s="31" t="n">
        <f aca="false">+K229/K$234*100</f>
        <v>24.3626062322946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12</v>
      </c>
      <c r="F230" s="28" t="n">
        <v>3</v>
      </c>
      <c r="G230" s="28" t="n">
        <v>12</v>
      </c>
      <c r="H230" s="28" t="n">
        <v>35</v>
      </c>
      <c r="I230" s="28" t="n">
        <v>53</v>
      </c>
      <c r="J230" s="28" t="n">
        <v>50</v>
      </c>
      <c r="K230" s="29" t="n">
        <v>167</v>
      </c>
      <c r="L230" s="30" t="n">
        <f aca="false">+D230/D$234*100</f>
        <v>14.2857142857143</v>
      </c>
      <c r="M230" s="31" t="n">
        <f aca="false">+E230/E$234*100</f>
        <v>75</v>
      </c>
      <c r="N230" s="31" t="n">
        <f aca="false">+F230/F$234*100</f>
        <v>23.0769230769231</v>
      </c>
      <c r="O230" s="31" t="n">
        <f aca="false">+G230/G$234*100</f>
        <v>48</v>
      </c>
      <c r="P230" s="31" t="n">
        <f aca="false">+H230/H$234*100</f>
        <v>50</v>
      </c>
      <c r="Q230" s="31" t="n">
        <f aca="false">+I230/I$234*100</f>
        <v>47.7477477477478</v>
      </c>
      <c r="R230" s="31" t="n">
        <f aca="false">+J230/J$234*100</f>
        <v>48.0769230769231</v>
      </c>
      <c r="S230" s="31" t="n">
        <f aca="false">+K230/K$234*100</f>
        <v>47.3087818696884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6</v>
      </c>
      <c r="E231" s="28" t="n">
        <v>1</v>
      </c>
      <c r="F231" s="28" t="n">
        <v>4</v>
      </c>
      <c r="G231" s="28" t="n">
        <v>9</v>
      </c>
      <c r="H231" s="28" t="n">
        <v>19</v>
      </c>
      <c r="I231" s="28" t="n">
        <v>27</v>
      </c>
      <c r="J231" s="28" t="n">
        <v>19</v>
      </c>
      <c r="K231" s="29" t="n">
        <v>85</v>
      </c>
      <c r="L231" s="30" t="n">
        <f aca="false">+D231/D$234*100</f>
        <v>42.8571428571429</v>
      </c>
      <c r="M231" s="31" t="n">
        <f aca="false">+E231/E$234*100</f>
        <v>6.25</v>
      </c>
      <c r="N231" s="31" t="n">
        <f aca="false">+F231/F$234*100</f>
        <v>30.7692307692308</v>
      </c>
      <c r="O231" s="31" t="n">
        <f aca="false">+G231/G$234*100</f>
        <v>36</v>
      </c>
      <c r="P231" s="31" t="n">
        <f aca="false">+H231/H$234*100</f>
        <v>27.1428571428571</v>
      </c>
      <c r="Q231" s="31" t="n">
        <f aca="false">+I231/I$234*100</f>
        <v>24.3243243243243</v>
      </c>
      <c r="R231" s="31" t="n">
        <f aca="false">+J231/J$234*100</f>
        <v>18.2692307692308</v>
      </c>
      <c r="S231" s="31" t="n">
        <f aca="false">+K231/K$234*100</f>
        <v>24.079320113314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2</v>
      </c>
      <c r="G232" s="28" t="n">
        <v>1</v>
      </c>
      <c r="H232" s="28" t="n">
        <v>3</v>
      </c>
      <c r="I232" s="28" t="n">
        <v>5</v>
      </c>
      <c r="J232" s="28" t="n">
        <v>2</v>
      </c>
      <c r="K232" s="29" t="n">
        <v>15</v>
      </c>
      <c r="L232" s="30" t="n">
        <f aca="false">+D232/D$234*100</f>
        <v>14.2857142857143</v>
      </c>
      <c r="M232" s="31" t="n">
        <f aca="false">+E232/E$234*100</f>
        <v>0</v>
      </c>
      <c r="N232" s="31" t="n">
        <f aca="false">+F232/F$234*100</f>
        <v>15.3846153846154</v>
      </c>
      <c r="O232" s="31" t="n">
        <f aca="false">+G232/G$234*100</f>
        <v>4</v>
      </c>
      <c r="P232" s="31" t="n">
        <f aca="false">+H232/H$234*100</f>
        <v>4.28571428571429</v>
      </c>
      <c r="Q232" s="31" t="n">
        <f aca="false">+I232/I$234*100</f>
        <v>4.50450450450451</v>
      </c>
      <c r="R232" s="31" t="n">
        <f aca="false">+J232/J$234*100</f>
        <v>1.92307692307692</v>
      </c>
      <c r="S232" s="31" t="n">
        <f aca="false">+K232/K$234*100</f>
        <v>4.2492917847025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4</v>
      </c>
      <c r="E234" s="28" t="n">
        <v>16</v>
      </c>
      <c r="F234" s="28" t="n">
        <v>13</v>
      </c>
      <c r="G234" s="28" t="n">
        <v>25</v>
      </c>
      <c r="H234" s="28" t="n">
        <v>70</v>
      </c>
      <c r="I234" s="28" t="n">
        <v>111</v>
      </c>
      <c r="J234" s="28" t="n">
        <v>104</v>
      </c>
      <c r="K234" s="29" t="n">
        <v>353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0</v>
      </c>
      <c r="E235" s="42" t="n">
        <v>0</v>
      </c>
      <c r="F235" s="42" t="n">
        <v>4</v>
      </c>
      <c r="G235" s="42" t="n">
        <v>3</v>
      </c>
      <c r="H235" s="42" t="n">
        <v>14</v>
      </c>
      <c r="I235" s="42" t="n">
        <v>20</v>
      </c>
      <c r="J235" s="42" t="n">
        <v>9</v>
      </c>
      <c r="K235" s="43" t="n">
        <v>50</v>
      </c>
      <c r="L235" s="44" t="n">
        <f aca="false">+D235/D$240*100</f>
        <v>0</v>
      </c>
      <c r="M235" s="45" t="n">
        <f aca="false">+E235/E$240*100</f>
        <v>0</v>
      </c>
      <c r="N235" s="45" t="n">
        <f aca="false">+F235/F$240*100</f>
        <v>33.3333333333333</v>
      </c>
      <c r="O235" s="45" t="n">
        <f aca="false">+G235/G$240*100</f>
        <v>18.75</v>
      </c>
      <c r="P235" s="45" t="n">
        <f aca="false">+H235/H$240*100</f>
        <v>28.5714285714286</v>
      </c>
      <c r="Q235" s="45" t="n">
        <f aca="false">+I235/I$240*100</f>
        <v>24.390243902439</v>
      </c>
      <c r="R235" s="45" t="n">
        <f aca="false">+J235/J$240*100</f>
        <v>14.7540983606557</v>
      </c>
      <c r="S235" s="45" t="n">
        <f aca="false">+K235/K$240*100</f>
        <v>21.3675213675214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4</v>
      </c>
      <c r="E236" s="28" t="n">
        <v>3</v>
      </c>
      <c r="F236" s="28" t="n">
        <v>5</v>
      </c>
      <c r="G236" s="28" t="n">
        <v>10</v>
      </c>
      <c r="H236" s="28" t="n">
        <v>26</v>
      </c>
      <c r="I236" s="28" t="n">
        <v>38</v>
      </c>
      <c r="J236" s="28" t="n">
        <v>38</v>
      </c>
      <c r="K236" s="29" t="n">
        <v>124</v>
      </c>
      <c r="L236" s="30" t="n">
        <f aca="false">+D236/D$240*100</f>
        <v>57.1428571428571</v>
      </c>
      <c r="M236" s="31" t="n">
        <f aca="false">+E236/E$240*100</f>
        <v>42.8571428571429</v>
      </c>
      <c r="N236" s="31" t="n">
        <f aca="false">+F236/F$240*100</f>
        <v>41.6666666666667</v>
      </c>
      <c r="O236" s="31" t="n">
        <f aca="false">+G236/G$240*100</f>
        <v>62.5</v>
      </c>
      <c r="P236" s="31" t="n">
        <f aca="false">+H236/H$240*100</f>
        <v>53.0612244897959</v>
      </c>
      <c r="Q236" s="31" t="n">
        <f aca="false">+I236/I$240*100</f>
        <v>46.3414634146342</v>
      </c>
      <c r="R236" s="31" t="n">
        <f aca="false">+J236/J$240*100</f>
        <v>62.2950819672131</v>
      </c>
      <c r="S236" s="31" t="n">
        <f aca="false">+K236/K$240*100</f>
        <v>52.991452991453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3</v>
      </c>
      <c r="F237" s="28" t="n">
        <v>3</v>
      </c>
      <c r="G237" s="28" t="n">
        <v>3</v>
      </c>
      <c r="H237" s="28" t="n">
        <v>9</v>
      </c>
      <c r="I237" s="28" t="n">
        <v>23</v>
      </c>
      <c r="J237" s="28" t="n">
        <v>14</v>
      </c>
      <c r="K237" s="29" t="n">
        <v>56</v>
      </c>
      <c r="L237" s="30" t="n">
        <f aca="false">+D237/D$240*100</f>
        <v>14.2857142857143</v>
      </c>
      <c r="M237" s="31" t="n">
        <f aca="false">+E237/E$240*100</f>
        <v>42.8571428571429</v>
      </c>
      <c r="N237" s="31" t="n">
        <f aca="false">+F237/F$240*100</f>
        <v>25</v>
      </c>
      <c r="O237" s="31" t="n">
        <f aca="false">+G237/G$240*100</f>
        <v>18.75</v>
      </c>
      <c r="P237" s="31" t="n">
        <f aca="false">+H237/H$240*100</f>
        <v>18.3673469387755</v>
      </c>
      <c r="Q237" s="31" t="n">
        <f aca="false">+I237/I$240*100</f>
        <v>28.0487804878049</v>
      </c>
      <c r="R237" s="31" t="n">
        <f aca="false">+J237/J$240*100</f>
        <v>22.9508196721311</v>
      </c>
      <c r="S237" s="31" t="n">
        <f aca="false">+K237/K$240*100</f>
        <v>23.9316239316239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1</v>
      </c>
      <c r="F238" s="28" t="n">
        <v>0</v>
      </c>
      <c r="G238" s="28" t="n">
        <v>0</v>
      </c>
      <c r="H238" s="28" t="n">
        <v>0</v>
      </c>
      <c r="I238" s="28" t="n">
        <v>1</v>
      </c>
      <c r="J238" s="28" t="n">
        <v>0</v>
      </c>
      <c r="K238" s="29" t="n">
        <v>4</v>
      </c>
      <c r="L238" s="30" t="n">
        <f aca="false">+D238/D$240*100</f>
        <v>28.5714285714286</v>
      </c>
      <c r="M238" s="31" t="n">
        <f aca="false">+E238/E$240*100</f>
        <v>14.2857142857143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1.21951219512195</v>
      </c>
      <c r="R238" s="31" t="n">
        <f aca="false">+J238/J$240*100</f>
        <v>0</v>
      </c>
      <c r="S238" s="31" t="n">
        <f aca="false">+K238/K$240*100</f>
        <v>1.70940170940171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7</v>
      </c>
      <c r="E240" s="35" t="n">
        <v>7</v>
      </c>
      <c r="F240" s="35" t="n">
        <v>12</v>
      </c>
      <c r="G240" s="35" t="n">
        <v>16</v>
      </c>
      <c r="H240" s="35" t="n">
        <v>49</v>
      </c>
      <c r="I240" s="35" t="n">
        <v>82</v>
      </c>
      <c r="J240" s="35" t="n">
        <v>61</v>
      </c>
      <c r="K240" s="36" t="n">
        <v>234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0</v>
      </c>
      <c r="F241" s="28" t="n">
        <v>1</v>
      </c>
      <c r="G241" s="28" t="n">
        <v>5</v>
      </c>
      <c r="H241" s="28" t="n">
        <v>5</v>
      </c>
      <c r="I241" s="28" t="n">
        <v>10</v>
      </c>
      <c r="J241" s="28" t="n">
        <v>9</v>
      </c>
      <c r="K241" s="29" t="n">
        <v>31</v>
      </c>
      <c r="L241" s="30" t="n">
        <f aca="false">+D241/D$246*100</f>
        <v>33.3333333333333</v>
      </c>
      <c r="M241" s="31" t="n">
        <f aca="false">+E241/E$246*100</f>
        <v>0</v>
      </c>
      <c r="N241" s="31" t="n">
        <f aca="false">+F241/F$246*100</f>
        <v>14.2857142857143</v>
      </c>
      <c r="O241" s="31" t="n">
        <f aca="false">+G241/G$246*100</f>
        <v>33.3333333333333</v>
      </c>
      <c r="P241" s="31" t="n">
        <f aca="false">+H241/H$246*100</f>
        <v>16.1290322580645</v>
      </c>
      <c r="Q241" s="31" t="n">
        <f aca="false">+I241/I$246*100</f>
        <v>15.8730158730159</v>
      </c>
      <c r="R241" s="31" t="n">
        <f aca="false">+J241/J$246*100</f>
        <v>24.3243243243243</v>
      </c>
      <c r="S241" s="31" t="n">
        <f aca="false">+K241/K$246*100</f>
        <v>19.1358024691358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3</v>
      </c>
      <c r="G242" s="28" t="n">
        <v>6</v>
      </c>
      <c r="H242" s="28" t="n">
        <v>17</v>
      </c>
      <c r="I242" s="28" t="n">
        <v>35</v>
      </c>
      <c r="J242" s="28" t="n">
        <v>25</v>
      </c>
      <c r="K242" s="29" t="n">
        <v>87</v>
      </c>
      <c r="L242" s="30" t="n">
        <f aca="false">+D242/D$246*100</f>
        <v>0</v>
      </c>
      <c r="M242" s="31" t="n">
        <f aca="false">+E242/E$246*100</f>
        <v>16.6666666666667</v>
      </c>
      <c r="N242" s="31" t="n">
        <f aca="false">+F242/F$246*100</f>
        <v>42.8571428571429</v>
      </c>
      <c r="O242" s="31" t="n">
        <f aca="false">+G242/G$246*100</f>
        <v>40</v>
      </c>
      <c r="P242" s="31" t="n">
        <f aca="false">+H242/H$246*100</f>
        <v>54.8387096774194</v>
      </c>
      <c r="Q242" s="31" t="n">
        <f aca="false">+I242/I$246*100</f>
        <v>55.5555555555556</v>
      </c>
      <c r="R242" s="31" t="n">
        <f aca="false">+J242/J$246*100</f>
        <v>67.5675675675676</v>
      </c>
      <c r="S242" s="31" t="n">
        <f aca="false">+K242/K$246*100</f>
        <v>53.7037037037037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4</v>
      </c>
      <c r="F243" s="28" t="n">
        <v>1</v>
      </c>
      <c r="G243" s="28" t="n">
        <v>4</v>
      </c>
      <c r="H243" s="28" t="n">
        <v>5</v>
      </c>
      <c r="I243" s="28" t="n">
        <v>17</v>
      </c>
      <c r="J243" s="28" t="n">
        <v>2</v>
      </c>
      <c r="K243" s="29" t="n">
        <v>34</v>
      </c>
      <c r="L243" s="30" t="n">
        <f aca="false">+D243/D$246*100</f>
        <v>33.3333333333333</v>
      </c>
      <c r="M243" s="31" t="n">
        <f aca="false">+E243/E$246*100</f>
        <v>66.6666666666667</v>
      </c>
      <c r="N243" s="31" t="n">
        <f aca="false">+F243/F$246*100</f>
        <v>14.2857142857143</v>
      </c>
      <c r="O243" s="31" t="n">
        <f aca="false">+G243/G$246*100</f>
        <v>26.6666666666667</v>
      </c>
      <c r="P243" s="31" t="n">
        <f aca="false">+H243/H$246*100</f>
        <v>16.1290322580645</v>
      </c>
      <c r="Q243" s="31" t="n">
        <f aca="false">+I243/I$246*100</f>
        <v>26.984126984127</v>
      </c>
      <c r="R243" s="31" t="n">
        <f aca="false">+J243/J$246*100</f>
        <v>5.40540540540541</v>
      </c>
      <c r="S243" s="31" t="n">
        <f aca="false">+K243/K$246*100</f>
        <v>20.9876543209877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1</v>
      </c>
      <c r="F244" s="28" t="n">
        <v>2</v>
      </c>
      <c r="G244" s="28" t="n">
        <v>0</v>
      </c>
      <c r="H244" s="28" t="n">
        <v>4</v>
      </c>
      <c r="I244" s="28" t="n">
        <v>1</v>
      </c>
      <c r="J244" s="28" t="n">
        <v>1</v>
      </c>
      <c r="K244" s="29" t="n">
        <v>10</v>
      </c>
      <c r="L244" s="30" t="n">
        <f aca="false">+D244/D$246*100</f>
        <v>33.3333333333333</v>
      </c>
      <c r="M244" s="31" t="n">
        <f aca="false">+E244/E$246*100</f>
        <v>16.6666666666667</v>
      </c>
      <c r="N244" s="31" t="n">
        <f aca="false">+F244/F$246*100</f>
        <v>28.5714285714286</v>
      </c>
      <c r="O244" s="31" t="n">
        <f aca="false">+G244/G$246*100</f>
        <v>0</v>
      </c>
      <c r="P244" s="31" t="n">
        <f aca="false">+H244/H$246*100</f>
        <v>12.9032258064516</v>
      </c>
      <c r="Q244" s="31" t="n">
        <f aca="false">+I244/I$246*100</f>
        <v>1.58730158730159</v>
      </c>
      <c r="R244" s="31" t="n">
        <f aca="false">+J244/J$246*100</f>
        <v>2.7027027027027</v>
      </c>
      <c r="S244" s="31" t="n">
        <f aca="false">+K244/K$246*100</f>
        <v>6.17283950617284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6</v>
      </c>
      <c r="F246" s="28" t="n">
        <v>7</v>
      </c>
      <c r="G246" s="28" t="n">
        <v>15</v>
      </c>
      <c r="H246" s="28" t="n">
        <v>31</v>
      </c>
      <c r="I246" s="28" t="n">
        <v>63</v>
      </c>
      <c r="J246" s="28" t="n">
        <v>37</v>
      </c>
      <c r="K246" s="29" t="n">
        <v>16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2</v>
      </c>
      <c r="F247" s="42" t="n">
        <v>1</v>
      </c>
      <c r="G247" s="42" t="n">
        <v>3</v>
      </c>
      <c r="H247" s="42" t="n">
        <v>7</v>
      </c>
      <c r="I247" s="42" t="n">
        <v>18</v>
      </c>
      <c r="J247" s="42" t="n">
        <v>12</v>
      </c>
      <c r="K247" s="43" t="n">
        <v>44</v>
      </c>
      <c r="L247" s="44" t="n">
        <f aca="false">+D247/D$252*100</f>
        <v>16.6666666666667</v>
      </c>
      <c r="M247" s="45" t="n">
        <f aca="false">+E247/E$252*100</f>
        <v>33.3333333333333</v>
      </c>
      <c r="N247" s="45" t="n">
        <f aca="false">+F247/F$252*100</f>
        <v>14.2857142857143</v>
      </c>
      <c r="O247" s="45" t="n">
        <f aca="false">+G247/G$252*100</f>
        <v>33.3333333333333</v>
      </c>
      <c r="P247" s="45" t="n">
        <f aca="false">+H247/H$252*100</f>
        <v>18.4210526315789</v>
      </c>
      <c r="Q247" s="45" t="n">
        <f aca="false">+I247/I$252*100</f>
        <v>28.125</v>
      </c>
      <c r="R247" s="45" t="n">
        <f aca="false">+J247/J$252*100</f>
        <v>24.4897959183673</v>
      </c>
      <c r="S247" s="45" t="n">
        <f aca="false">+K247/K$252*100</f>
        <v>24.5810055865922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3</v>
      </c>
      <c r="F248" s="28" t="n">
        <v>2</v>
      </c>
      <c r="G248" s="28" t="n">
        <v>5</v>
      </c>
      <c r="H248" s="28" t="n">
        <v>21</v>
      </c>
      <c r="I248" s="28" t="n">
        <v>32</v>
      </c>
      <c r="J248" s="28" t="n">
        <v>28</v>
      </c>
      <c r="K248" s="29" t="n">
        <v>94</v>
      </c>
      <c r="L248" s="30" t="n">
        <f aca="false">+D248/D$252*100</f>
        <v>50</v>
      </c>
      <c r="M248" s="31" t="n">
        <f aca="false">+E248/E$252*100</f>
        <v>50</v>
      </c>
      <c r="N248" s="31" t="n">
        <f aca="false">+F248/F$252*100</f>
        <v>28.5714285714286</v>
      </c>
      <c r="O248" s="31" t="n">
        <f aca="false">+G248/G$252*100</f>
        <v>55.5555555555556</v>
      </c>
      <c r="P248" s="31" t="n">
        <f aca="false">+H248/H$252*100</f>
        <v>55.2631578947369</v>
      </c>
      <c r="Q248" s="31" t="n">
        <f aca="false">+I248/I$252*100</f>
        <v>50</v>
      </c>
      <c r="R248" s="31" t="n">
        <f aca="false">+J248/J$252*100</f>
        <v>57.1428571428571</v>
      </c>
      <c r="S248" s="31" t="n">
        <f aca="false">+K248/K$252*100</f>
        <v>52.5139664804469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1</v>
      </c>
      <c r="F249" s="28" t="n">
        <v>3</v>
      </c>
      <c r="G249" s="28" t="n">
        <v>1</v>
      </c>
      <c r="H249" s="28" t="n">
        <v>10</v>
      </c>
      <c r="I249" s="28" t="n">
        <v>13</v>
      </c>
      <c r="J249" s="28" t="n">
        <v>7</v>
      </c>
      <c r="K249" s="29" t="n">
        <v>37</v>
      </c>
      <c r="L249" s="30" t="n">
        <f aca="false">+D249/D$252*100</f>
        <v>33.3333333333333</v>
      </c>
      <c r="M249" s="31" t="n">
        <f aca="false">+E249/E$252*100</f>
        <v>16.6666666666667</v>
      </c>
      <c r="N249" s="31" t="n">
        <f aca="false">+F249/F$252*100</f>
        <v>42.8571428571429</v>
      </c>
      <c r="O249" s="31" t="n">
        <f aca="false">+G249/G$252*100</f>
        <v>11.1111111111111</v>
      </c>
      <c r="P249" s="31" t="n">
        <f aca="false">+H249/H$252*100</f>
        <v>26.3157894736842</v>
      </c>
      <c r="Q249" s="31" t="n">
        <f aca="false">+I249/I$252*100</f>
        <v>20.3125</v>
      </c>
      <c r="R249" s="31" t="n">
        <f aca="false">+J249/J$252*100</f>
        <v>14.2857142857143</v>
      </c>
      <c r="S249" s="31" t="n">
        <f aca="false">+K249/K$252*100</f>
        <v>20.6703910614525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2</v>
      </c>
      <c r="K250" s="29" t="n">
        <v>3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14.2857142857143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4.08163265306123</v>
      </c>
      <c r="S250" s="31" t="n">
        <f aca="false">+K250/K$252*100</f>
        <v>1.67597765363129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1</v>
      </c>
      <c r="J251" s="28" t="n">
        <v>0</v>
      </c>
      <c r="K251" s="29" t="n">
        <v>1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1.5625</v>
      </c>
      <c r="R251" s="31" t="n">
        <f aca="false">+J251/J$252*100</f>
        <v>0</v>
      </c>
      <c r="S251" s="31" t="n">
        <f aca="false">+K251/K$252*100</f>
        <v>0.558659217877095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6</v>
      </c>
      <c r="F252" s="28" t="n">
        <v>7</v>
      </c>
      <c r="G252" s="28" t="n">
        <v>9</v>
      </c>
      <c r="H252" s="28" t="n">
        <v>38</v>
      </c>
      <c r="I252" s="28" t="n">
        <v>64</v>
      </c>
      <c r="J252" s="28" t="n">
        <v>49</v>
      </c>
      <c r="K252" s="29" t="n">
        <v>179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0</v>
      </c>
      <c r="E253" s="23" t="n">
        <v>1</v>
      </c>
      <c r="F253" s="23" t="n">
        <v>2</v>
      </c>
      <c r="G253" s="23" t="n">
        <v>4</v>
      </c>
      <c r="H253" s="23" t="n">
        <v>19</v>
      </c>
      <c r="I253" s="23" t="n">
        <v>24</v>
      </c>
      <c r="J253" s="23" t="n">
        <v>23</v>
      </c>
      <c r="K253" s="24" t="n">
        <v>73</v>
      </c>
      <c r="L253" s="25" t="n">
        <f aca="false">+D253/D$258*100</f>
        <v>0</v>
      </c>
      <c r="M253" s="26" t="n">
        <f aca="false">+E253/E$258*100</f>
        <v>7.69230769230769</v>
      </c>
      <c r="N253" s="26" t="n">
        <f aca="false">+F253/F$258*100</f>
        <v>15.3846153846154</v>
      </c>
      <c r="O253" s="26" t="n">
        <f aca="false">+G253/G$258*100</f>
        <v>23.5294117647059</v>
      </c>
      <c r="P253" s="26" t="n">
        <f aca="false">+H253/H$258*100</f>
        <v>32.7586206896552</v>
      </c>
      <c r="Q253" s="26" t="n">
        <f aca="false">+I253/I$258*100</f>
        <v>25.531914893617</v>
      </c>
      <c r="R253" s="26" t="n">
        <f aca="false">+J253/J$258*100</f>
        <v>31.0810810810811</v>
      </c>
      <c r="S253" s="26" t="n">
        <f aca="false">+K253/K$258*100</f>
        <v>26.4492753623188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4</v>
      </c>
      <c r="E254" s="28" t="n">
        <v>5</v>
      </c>
      <c r="F254" s="28" t="n">
        <v>5</v>
      </c>
      <c r="G254" s="28" t="n">
        <v>9</v>
      </c>
      <c r="H254" s="28" t="n">
        <v>23</v>
      </c>
      <c r="I254" s="28" t="n">
        <v>40</v>
      </c>
      <c r="J254" s="28" t="n">
        <v>26</v>
      </c>
      <c r="K254" s="29" t="n">
        <v>112</v>
      </c>
      <c r="L254" s="30" t="n">
        <f aca="false">+D254/D$258*100</f>
        <v>57.1428571428571</v>
      </c>
      <c r="M254" s="31" t="n">
        <f aca="false">+E254/E$258*100</f>
        <v>38.4615384615385</v>
      </c>
      <c r="N254" s="31" t="n">
        <f aca="false">+F254/F$258*100</f>
        <v>38.4615384615385</v>
      </c>
      <c r="O254" s="31" t="n">
        <f aca="false">+G254/G$258*100</f>
        <v>52.9411764705882</v>
      </c>
      <c r="P254" s="31" t="n">
        <f aca="false">+H254/H$258*100</f>
        <v>39.6551724137931</v>
      </c>
      <c r="Q254" s="31" t="n">
        <f aca="false">+I254/I$258*100</f>
        <v>42.5531914893617</v>
      </c>
      <c r="R254" s="31" t="n">
        <f aca="false">+J254/J$258*100</f>
        <v>35.1351351351351</v>
      </c>
      <c r="S254" s="31" t="n">
        <f aca="false">+K254/K$258*100</f>
        <v>40.5797101449275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5</v>
      </c>
      <c r="F255" s="28" t="n">
        <v>4</v>
      </c>
      <c r="G255" s="28" t="n">
        <v>2</v>
      </c>
      <c r="H255" s="28" t="n">
        <v>11</v>
      </c>
      <c r="I255" s="28" t="n">
        <v>28</v>
      </c>
      <c r="J255" s="28" t="n">
        <v>19</v>
      </c>
      <c r="K255" s="29" t="n">
        <v>70</v>
      </c>
      <c r="L255" s="30" t="n">
        <f aca="false">+D255/D$258*100</f>
        <v>14.2857142857143</v>
      </c>
      <c r="M255" s="31" t="n">
        <f aca="false">+E255/E$258*100</f>
        <v>38.4615384615385</v>
      </c>
      <c r="N255" s="31" t="n">
        <f aca="false">+F255/F$258*100</f>
        <v>30.7692307692308</v>
      </c>
      <c r="O255" s="31" t="n">
        <f aca="false">+G255/G$258*100</f>
        <v>11.7647058823529</v>
      </c>
      <c r="P255" s="31" t="n">
        <f aca="false">+H255/H$258*100</f>
        <v>18.9655172413793</v>
      </c>
      <c r="Q255" s="31" t="n">
        <f aca="false">+I255/I$258*100</f>
        <v>29.7872340425532</v>
      </c>
      <c r="R255" s="31" t="n">
        <f aca="false">+J255/J$258*100</f>
        <v>25.6756756756757</v>
      </c>
      <c r="S255" s="31" t="n">
        <f aca="false">+K255/K$258*100</f>
        <v>25.3623188405797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2</v>
      </c>
      <c r="F256" s="28" t="n">
        <v>2</v>
      </c>
      <c r="G256" s="28" t="n">
        <v>2</v>
      </c>
      <c r="H256" s="28" t="n">
        <v>5</v>
      </c>
      <c r="I256" s="28" t="n">
        <v>2</v>
      </c>
      <c r="J256" s="28" t="n">
        <v>6</v>
      </c>
      <c r="K256" s="29" t="n">
        <v>21</v>
      </c>
      <c r="L256" s="30" t="n">
        <f aca="false">+D256/D$258*100</f>
        <v>28.5714285714286</v>
      </c>
      <c r="M256" s="31" t="n">
        <f aca="false">+E256/E$258*100</f>
        <v>15.3846153846154</v>
      </c>
      <c r="N256" s="31" t="n">
        <f aca="false">+F256/F$258*100</f>
        <v>15.3846153846154</v>
      </c>
      <c r="O256" s="31" t="n">
        <f aca="false">+G256/G$258*100</f>
        <v>11.7647058823529</v>
      </c>
      <c r="P256" s="31" t="n">
        <f aca="false">+H256/H$258*100</f>
        <v>8.62068965517242</v>
      </c>
      <c r="Q256" s="31" t="n">
        <f aca="false">+I256/I$258*100</f>
        <v>2.12765957446809</v>
      </c>
      <c r="R256" s="31" t="n">
        <f aca="false">+J256/J$258*100</f>
        <v>8.10810810810811</v>
      </c>
      <c r="S256" s="31" t="n">
        <f aca="false">+K256/K$258*100</f>
        <v>7.60869565217391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7</v>
      </c>
      <c r="E258" s="28" t="n">
        <v>13</v>
      </c>
      <c r="F258" s="28" t="n">
        <v>13</v>
      </c>
      <c r="G258" s="28" t="n">
        <v>17</v>
      </c>
      <c r="H258" s="28" t="n">
        <v>58</v>
      </c>
      <c r="I258" s="28" t="n">
        <v>94</v>
      </c>
      <c r="J258" s="28" t="n">
        <v>74</v>
      </c>
      <c r="K258" s="29" t="n">
        <v>276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4</v>
      </c>
      <c r="E259" s="42" t="n">
        <v>8</v>
      </c>
      <c r="F259" s="42" t="n">
        <v>4</v>
      </c>
      <c r="G259" s="42" t="n">
        <v>19</v>
      </c>
      <c r="H259" s="42" t="n">
        <v>45</v>
      </c>
      <c r="I259" s="42" t="n">
        <v>68</v>
      </c>
      <c r="J259" s="42" t="n">
        <v>71</v>
      </c>
      <c r="K259" s="43" t="n">
        <v>219</v>
      </c>
      <c r="L259" s="44" t="n">
        <f aca="false">+D259/D$264*100</f>
        <v>10.2564102564103</v>
      </c>
      <c r="M259" s="45" t="n">
        <f aca="false">+E259/E$264*100</f>
        <v>18.1818181818182</v>
      </c>
      <c r="N259" s="45" t="n">
        <f aca="false">+F259/F$264*100</f>
        <v>8.69565217391304</v>
      </c>
      <c r="O259" s="45" t="n">
        <f aca="false">+G259/G$264*100</f>
        <v>30.6451612903226</v>
      </c>
      <c r="P259" s="45" t="n">
        <f aca="false">+H259/H$264*100</f>
        <v>25.4237288135593</v>
      </c>
      <c r="Q259" s="45" t="n">
        <f aca="false">+I259/I$264*100</f>
        <v>25.4681647940075</v>
      </c>
      <c r="R259" s="45" t="n">
        <f aca="false">+J259/J$264*100</f>
        <v>36.5979381443299</v>
      </c>
      <c r="S259" s="45" t="n">
        <f aca="false">+K259/K$264*100</f>
        <v>26.4173703256936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7</v>
      </c>
      <c r="E260" s="28" t="n">
        <v>24</v>
      </c>
      <c r="F260" s="28" t="n">
        <v>22</v>
      </c>
      <c r="G260" s="28" t="n">
        <v>26</v>
      </c>
      <c r="H260" s="28" t="n">
        <v>81</v>
      </c>
      <c r="I260" s="28" t="n">
        <v>141</v>
      </c>
      <c r="J260" s="28" t="n">
        <v>88</v>
      </c>
      <c r="K260" s="29" t="n">
        <v>399</v>
      </c>
      <c r="L260" s="30" t="n">
        <f aca="false">+D260/D$264*100</f>
        <v>43.5897435897436</v>
      </c>
      <c r="M260" s="31" t="n">
        <f aca="false">+E260/E$264*100</f>
        <v>54.5454545454545</v>
      </c>
      <c r="N260" s="31" t="n">
        <f aca="false">+F260/F$264*100</f>
        <v>47.8260869565217</v>
      </c>
      <c r="O260" s="31" t="n">
        <f aca="false">+G260/G$264*100</f>
        <v>41.9354838709677</v>
      </c>
      <c r="P260" s="31" t="n">
        <f aca="false">+H260/H$264*100</f>
        <v>45.7627118644068</v>
      </c>
      <c r="Q260" s="31" t="n">
        <f aca="false">+I260/I$264*100</f>
        <v>52.8089887640449</v>
      </c>
      <c r="R260" s="31" t="n">
        <f aca="false">+J260/J$264*100</f>
        <v>45.360824742268</v>
      </c>
      <c r="S260" s="31" t="n">
        <f aca="false">+K260/K$264*100</f>
        <v>48.1302774427021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2</v>
      </c>
      <c r="E261" s="28" t="n">
        <v>9</v>
      </c>
      <c r="F261" s="28" t="n">
        <v>14</v>
      </c>
      <c r="G261" s="28" t="n">
        <v>12</v>
      </c>
      <c r="H261" s="28" t="n">
        <v>41</v>
      </c>
      <c r="I261" s="28" t="n">
        <v>51</v>
      </c>
      <c r="J261" s="28" t="n">
        <v>28</v>
      </c>
      <c r="K261" s="29" t="n">
        <v>167</v>
      </c>
      <c r="L261" s="30" t="n">
        <f aca="false">+D261/D$264*100</f>
        <v>30.7692307692308</v>
      </c>
      <c r="M261" s="31" t="n">
        <f aca="false">+E261/E$264*100</f>
        <v>20.4545454545455</v>
      </c>
      <c r="N261" s="31" t="n">
        <f aca="false">+F261/F$264*100</f>
        <v>30.4347826086957</v>
      </c>
      <c r="O261" s="31" t="n">
        <f aca="false">+G261/G$264*100</f>
        <v>19.3548387096774</v>
      </c>
      <c r="P261" s="31" t="n">
        <f aca="false">+H261/H$264*100</f>
        <v>23.1638418079096</v>
      </c>
      <c r="Q261" s="31" t="n">
        <f aca="false">+I261/I$264*100</f>
        <v>19.1011235955056</v>
      </c>
      <c r="R261" s="31" t="n">
        <f aca="false">+J261/J$264*100</f>
        <v>14.4329896907216</v>
      </c>
      <c r="S261" s="31" t="n">
        <f aca="false">+K261/K$264*100</f>
        <v>20.1447527141134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6</v>
      </c>
      <c r="E262" s="28" t="n">
        <v>3</v>
      </c>
      <c r="F262" s="28" t="n">
        <v>6</v>
      </c>
      <c r="G262" s="28" t="n">
        <v>5</v>
      </c>
      <c r="H262" s="28" t="n">
        <v>10</v>
      </c>
      <c r="I262" s="28" t="n">
        <v>7</v>
      </c>
      <c r="J262" s="28" t="n">
        <v>7</v>
      </c>
      <c r="K262" s="29" t="n">
        <v>44</v>
      </c>
      <c r="L262" s="30" t="n">
        <f aca="false">+D262/D$264*100</f>
        <v>15.3846153846154</v>
      </c>
      <c r="M262" s="31" t="n">
        <f aca="false">+E262/E$264*100</f>
        <v>6.81818181818182</v>
      </c>
      <c r="N262" s="31" t="n">
        <f aca="false">+F262/F$264*100</f>
        <v>13.0434782608696</v>
      </c>
      <c r="O262" s="31" t="n">
        <f aca="false">+G262/G$264*100</f>
        <v>8.06451612903226</v>
      </c>
      <c r="P262" s="31" t="n">
        <f aca="false">+H262/H$264*100</f>
        <v>5.64971751412429</v>
      </c>
      <c r="Q262" s="31" t="n">
        <f aca="false">+I262/I$264*100</f>
        <v>2.62172284644195</v>
      </c>
      <c r="R262" s="31" t="n">
        <f aca="false">+J262/J$264*100</f>
        <v>3.60824742268041</v>
      </c>
      <c r="S262" s="31" t="n">
        <f aca="false">+K262/K$264*100</f>
        <v>5.30759951749095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9</v>
      </c>
      <c r="E264" s="35" t="n">
        <v>44</v>
      </c>
      <c r="F264" s="35" t="n">
        <v>46</v>
      </c>
      <c r="G264" s="35" t="n">
        <v>62</v>
      </c>
      <c r="H264" s="35" t="n">
        <v>177</v>
      </c>
      <c r="I264" s="35" t="n">
        <v>267</v>
      </c>
      <c r="J264" s="35" t="n">
        <v>194</v>
      </c>
      <c r="K264" s="36" t="n">
        <v>829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2</v>
      </c>
      <c r="F265" s="28" t="n">
        <v>7</v>
      </c>
      <c r="G265" s="28" t="n">
        <v>1</v>
      </c>
      <c r="H265" s="28" t="n">
        <v>16</v>
      </c>
      <c r="I265" s="28" t="n">
        <v>9</v>
      </c>
      <c r="J265" s="28" t="n">
        <v>16</v>
      </c>
      <c r="K265" s="29" t="n">
        <v>51</v>
      </c>
      <c r="L265" s="30" t="n">
        <f aca="false">+D265/D$270*100</f>
        <v>0</v>
      </c>
      <c r="M265" s="31" t="n">
        <f aca="false">+E265/E$270*100</f>
        <v>18.1818181818182</v>
      </c>
      <c r="N265" s="31" t="n">
        <f aca="false">+F265/F$270*100</f>
        <v>31.8181818181818</v>
      </c>
      <c r="O265" s="31" t="n">
        <f aca="false">+G265/G$270*100</f>
        <v>8.33333333333333</v>
      </c>
      <c r="P265" s="31" t="n">
        <f aca="false">+H265/H$270*100</f>
        <v>48.4848484848485</v>
      </c>
      <c r="Q265" s="31" t="n">
        <f aca="false">+I265/I$270*100</f>
        <v>20.4545454545455</v>
      </c>
      <c r="R265" s="31" t="n">
        <f aca="false">+J265/J$270*100</f>
        <v>43.2432432432432</v>
      </c>
      <c r="S265" s="31" t="n">
        <f aca="false">+K265/K$270*100</f>
        <v>30.5389221556886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3</v>
      </c>
      <c r="F266" s="28" t="n">
        <v>10</v>
      </c>
      <c r="G266" s="28" t="n">
        <v>3</v>
      </c>
      <c r="H266" s="28" t="n">
        <v>9</v>
      </c>
      <c r="I266" s="28" t="n">
        <v>23</v>
      </c>
      <c r="J266" s="28" t="n">
        <v>14</v>
      </c>
      <c r="K266" s="29" t="n">
        <v>65</v>
      </c>
      <c r="L266" s="30" t="n">
        <f aca="false">+D266/D$270*100</f>
        <v>37.5</v>
      </c>
      <c r="M266" s="31" t="n">
        <f aca="false">+E266/E$270*100</f>
        <v>27.2727272727273</v>
      </c>
      <c r="N266" s="31" t="n">
        <f aca="false">+F266/F$270*100</f>
        <v>45.4545454545455</v>
      </c>
      <c r="O266" s="31" t="n">
        <f aca="false">+G266/G$270*100</f>
        <v>25</v>
      </c>
      <c r="P266" s="31" t="n">
        <f aca="false">+H266/H$270*100</f>
        <v>27.2727272727273</v>
      </c>
      <c r="Q266" s="31" t="n">
        <f aca="false">+I266/I$270*100</f>
        <v>52.2727272727273</v>
      </c>
      <c r="R266" s="31" t="n">
        <f aca="false">+J266/J$270*100</f>
        <v>37.8378378378378</v>
      </c>
      <c r="S266" s="31" t="n">
        <f aca="false">+K266/K$270*100</f>
        <v>38.9221556886228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4</v>
      </c>
      <c r="E267" s="28" t="n">
        <v>3</v>
      </c>
      <c r="F267" s="28" t="n">
        <v>3</v>
      </c>
      <c r="G267" s="28" t="n">
        <v>6</v>
      </c>
      <c r="H267" s="28" t="n">
        <v>6</v>
      </c>
      <c r="I267" s="28" t="n">
        <v>9</v>
      </c>
      <c r="J267" s="28" t="n">
        <v>7</v>
      </c>
      <c r="K267" s="29" t="n">
        <v>38</v>
      </c>
      <c r="L267" s="30" t="n">
        <f aca="false">+D267/D$270*100</f>
        <v>50</v>
      </c>
      <c r="M267" s="31" t="n">
        <f aca="false">+E267/E$270*100</f>
        <v>27.2727272727273</v>
      </c>
      <c r="N267" s="31" t="n">
        <f aca="false">+F267/F$270*100</f>
        <v>13.6363636363636</v>
      </c>
      <c r="O267" s="31" t="n">
        <f aca="false">+G267/G$270*100</f>
        <v>50</v>
      </c>
      <c r="P267" s="31" t="n">
        <f aca="false">+H267/H$270*100</f>
        <v>18.1818181818182</v>
      </c>
      <c r="Q267" s="31" t="n">
        <f aca="false">+I267/I$270*100</f>
        <v>20.4545454545455</v>
      </c>
      <c r="R267" s="31" t="n">
        <f aca="false">+J267/J$270*100</f>
        <v>18.9189189189189</v>
      </c>
      <c r="S267" s="31" t="n">
        <f aca="false">+K267/K$270*100</f>
        <v>22.7544910179641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3</v>
      </c>
      <c r="F268" s="28" t="n">
        <v>2</v>
      </c>
      <c r="G268" s="28" t="n">
        <v>2</v>
      </c>
      <c r="H268" s="28" t="n">
        <v>2</v>
      </c>
      <c r="I268" s="28" t="n">
        <v>3</v>
      </c>
      <c r="J268" s="28" t="n">
        <v>0</v>
      </c>
      <c r="K268" s="29" t="n">
        <v>13</v>
      </c>
      <c r="L268" s="30" t="n">
        <f aca="false">+D268/D$270*100</f>
        <v>12.5</v>
      </c>
      <c r="M268" s="31" t="n">
        <f aca="false">+E268/E$270*100</f>
        <v>27.2727272727273</v>
      </c>
      <c r="N268" s="31" t="n">
        <f aca="false">+F268/F$270*100</f>
        <v>9.09090909090909</v>
      </c>
      <c r="O268" s="31" t="n">
        <f aca="false">+G268/G$270*100</f>
        <v>16.6666666666667</v>
      </c>
      <c r="P268" s="31" t="n">
        <f aca="false">+H268/H$270*100</f>
        <v>6.06060606060606</v>
      </c>
      <c r="Q268" s="31" t="n">
        <f aca="false">+I268/I$270*100</f>
        <v>6.81818181818182</v>
      </c>
      <c r="R268" s="31" t="n">
        <f aca="false">+J268/J$270*100</f>
        <v>0</v>
      </c>
      <c r="S268" s="31" t="n">
        <f aca="false">+K268/K$270*100</f>
        <v>7.78443113772455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8</v>
      </c>
      <c r="E270" s="28" t="n">
        <v>11</v>
      </c>
      <c r="F270" s="28" t="n">
        <v>22</v>
      </c>
      <c r="G270" s="28" t="n">
        <v>12</v>
      </c>
      <c r="H270" s="28" t="n">
        <v>33</v>
      </c>
      <c r="I270" s="28" t="n">
        <v>44</v>
      </c>
      <c r="J270" s="28" t="n">
        <v>37</v>
      </c>
      <c r="K270" s="29" t="n">
        <v>167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4</v>
      </c>
      <c r="E271" s="42" t="n">
        <v>0</v>
      </c>
      <c r="F271" s="42" t="n">
        <v>0</v>
      </c>
      <c r="G271" s="42" t="n">
        <v>4</v>
      </c>
      <c r="H271" s="42" t="n">
        <v>12</v>
      </c>
      <c r="I271" s="42" t="n">
        <v>27</v>
      </c>
      <c r="J271" s="42" t="n">
        <v>36</v>
      </c>
      <c r="K271" s="43" t="n">
        <v>83</v>
      </c>
      <c r="L271" s="44" t="n">
        <f aca="false">+D271/D$276*100</f>
        <v>33.3333333333333</v>
      </c>
      <c r="M271" s="45" t="n">
        <f aca="false">+E271/E$276*100</f>
        <v>0</v>
      </c>
      <c r="N271" s="45" t="n">
        <f aca="false">+F271/F$276*100</f>
        <v>0</v>
      </c>
      <c r="O271" s="45" t="n">
        <f aca="false">+G271/G$276*100</f>
        <v>44.4444444444444</v>
      </c>
      <c r="P271" s="45" t="n">
        <f aca="false">+H271/H$276*100</f>
        <v>27.906976744186</v>
      </c>
      <c r="Q271" s="45" t="n">
        <f aca="false">+I271/I$276*100</f>
        <v>36.4864864864865</v>
      </c>
      <c r="R271" s="45" t="n">
        <f aca="false">+J271/J$276*100</f>
        <v>47.3684210526316</v>
      </c>
      <c r="S271" s="45" t="n">
        <f aca="false">+K271/K$276*100</f>
        <v>36.5638766519824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3</v>
      </c>
      <c r="F272" s="28" t="n">
        <v>5</v>
      </c>
      <c r="G272" s="28" t="n">
        <v>3</v>
      </c>
      <c r="H272" s="28" t="n">
        <v>24</v>
      </c>
      <c r="I272" s="28" t="n">
        <v>30</v>
      </c>
      <c r="J272" s="28" t="n">
        <v>29</v>
      </c>
      <c r="K272" s="29" t="n">
        <v>95</v>
      </c>
      <c r="L272" s="30" t="n">
        <f aca="false">+D272/D$276*100</f>
        <v>8.33333333333333</v>
      </c>
      <c r="M272" s="31" t="n">
        <f aca="false">+E272/E$276*100</f>
        <v>50</v>
      </c>
      <c r="N272" s="31" t="n">
        <f aca="false">+F272/F$276*100</f>
        <v>71.4285714285714</v>
      </c>
      <c r="O272" s="31" t="n">
        <f aca="false">+G272/G$276*100</f>
        <v>33.3333333333333</v>
      </c>
      <c r="P272" s="31" t="n">
        <f aca="false">+H272/H$276*100</f>
        <v>55.8139534883721</v>
      </c>
      <c r="Q272" s="31" t="n">
        <f aca="false">+I272/I$276*100</f>
        <v>40.5405405405405</v>
      </c>
      <c r="R272" s="31" t="n">
        <f aca="false">+J272/J$276*100</f>
        <v>38.1578947368421</v>
      </c>
      <c r="S272" s="31" t="n">
        <f aca="false">+K272/K$276*100</f>
        <v>41.8502202643172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4</v>
      </c>
      <c r="E273" s="28" t="n">
        <v>3</v>
      </c>
      <c r="F273" s="28" t="n">
        <v>1</v>
      </c>
      <c r="G273" s="28" t="n">
        <v>1</v>
      </c>
      <c r="H273" s="28" t="n">
        <v>6</v>
      </c>
      <c r="I273" s="28" t="n">
        <v>15</v>
      </c>
      <c r="J273" s="28" t="n">
        <v>11</v>
      </c>
      <c r="K273" s="29" t="n">
        <v>41</v>
      </c>
      <c r="L273" s="30" t="n">
        <f aca="false">+D273/D$276*100</f>
        <v>33.3333333333333</v>
      </c>
      <c r="M273" s="31" t="n">
        <f aca="false">+E273/E$276*100</f>
        <v>50</v>
      </c>
      <c r="N273" s="31" t="n">
        <f aca="false">+F273/F$276*100</f>
        <v>14.2857142857143</v>
      </c>
      <c r="O273" s="31" t="n">
        <f aca="false">+G273/G$276*100</f>
        <v>11.1111111111111</v>
      </c>
      <c r="P273" s="31" t="n">
        <f aca="false">+H273/H$276*100</f>
        <v>13.953488372093</v>
      </c>
      <c r="Q273" s="31" t="n">
        <f aca="false">+I273/I$276*100</f>
        <v>20.2702702702703</v>
      </c>
      <c r="R273" s="31" t="n">
        <f aca="false">+J273/J$276*100</f>
        <v>14.4736842105263</v>
      </c>
      <c r="S273" s="31" t="n">
        <f aca="false">+K273/K$276*100</f>
        <v>18.0616740088106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3</v>
      </c>
      <c r="E274" s="28" t="n">
        <v>0</v>
      </c>
      <c r="F274" s="28" t="n">
        <v>1</v>
      </c>
      <c r="G274" s="28" t="n">
        <v>1</v>
      </c>
      <c r="H274" s="28" t="n">
        <v>1</v>
      </c>
      <c r="I274" s="28" t="n">
        <v>2</v>
      </c>
      <c r="J274" s="28" t="n">
        <v>0</v>
      </c>
      <c r="K274" s="29" t="n">
        <v>8</v>
      </c>
      <c r="L274" s="30" t="n">
        <f aca="false">+D274/D$276*100</f>
        <v>25</v>
      </c>
      <c r="M274" s="31" t="n">
        <f aca="false">+E274/E$276*100</f>
        <v>0</v>
      </c>
      <c r="N274" s="31" t="n">
        <f aca="false">+F274/F$276*100</f>
        <v>14.2857142857143</v>
      </c>
      <c r="O274" s="31" t="n">
        <f aca="false">+G274/G$276*100</f>
        <v>11.1111111111111</v>
      </c>
      <c r="P274" s="31" t="n">
        <f aca="false">+H274/H$276*100</f>
        <v>2.32558139534884</v>
      </c>
      <c r="Q274" s="31" t="n">
        <f aca="false">+I274/I$276*100</f>
        <v>2.7027027027027</v>
      </c>
      <c r="R274" s="31" t="n">
        <f aca="false">+J274/J$276*100</f>
        <v>0</v>
      </c>
      <c r="S274" s="31" t="n">
        <f aca="false">+K274/K$276*100</f>
        <v>3.52422907488987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12</v>
      </c>
      <c r="E276" s="48" t="n">
        <v>6</v>
      </c>
      <c r="F276" s="48" t="n">
        <v>7</v>
      </c>
      <c r="G276" s="48" t="n">
        <v>9</v>
      </c>
      <c r="H276" s="48" t="n">
        <v>43</v>
      </c>
      <c r="I276" s="48" t="n">
        <v>74</v>
      </c>
      <c r="J276" s="48" t="n">
        <v>76</v>
      </c>
      <c r="K276" s="49" t="n">
        <v>227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30</v>
      </c>
      <c r="E277" s="28" t="n">
        <v>24</v>
      </c>
      <c r="F277" s="28" t="n">
        <v>30</v>
      </c>
      <c r="G277" s="28" t="n">
        <v>55</v>
      </c>
      <c r="H277" s="28" t="n">
        <v>169</v>
      </c>
      <c r="I277" s="28" t="n">
        <v>430</v>
      </c>
      <c r="J277" s="28" t="n">
        <v>514</v>
      </c>
      <c r="K277" s="29" t="n">
        <v>1252</v>
      </c>
      <c r="L277" s="30" t="n">
        <f aca="false">+D277/D$282*100</f>
        <v>15.4639175257732</v>
      </c>
      <c r="M277" s="31" t="n">
        <f aca="false">+E277/E$282*100</f>
        <v>13.7142857142857</v>
      </c>
      <c r="N277" s="31" t="n">
        <f aca="false">+F277/F$282*100</f>
        <v>16.0427807486631</v>
      </c>
      <c r="O277" s="31" t="n">
        <f aca="false">+G277/G$282*100</f>
        <v>22.0883534136546</v>
      </c>
      <c r="P277" s="31" t="n">
        <f aca="false">+H277/H$282*100</f>
        <v>26.9108280254777</v>
      </c>
      <c r="Q277" s="31" t="n">
        <f aca="false">+I277/I$282*100</f>
        <v>28.0862181580666</v>
      </c>
      <c r="R277" s="31" t="n">
        <f aca="false">+J277/J$282*100</f>
        <v>35.2537722908093</v>
      </c>
      <c r="S277" s="31" t="n">
        <f aca="false">+K277/K$282*100</f>
        <v>28.3129805517865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78</v>
      </c>
      <c r="E278" s="28" t="n">
        <v>63</v>
      </c>
      <c r="F278" s="28" t="n">
        <v>71</v>
      </c>
      <c r="G278" s="28" t="n">
        <v>109</v>
      </c>
      <c r="H278" s="28" t="n">
        <v>284</v>
      </c>
      <c r="I278" s="28" t="n">
        <v>748</v>
      </c>
      <c r="J278" s="28" t="n">
        <v>675</v>
      </c>
      <c r="K278" s="29" t="n">
        <v>2028</v>
      </c>
      <c r="L278" s="30" t="n">
        <f aca="false">+D278/D$282*100</f>
        <v>40.2061855670103</v>
      </c>
      <c r="M278" s="31" t="n">
        <f aca="false">+E278/E$282*100</f>
        <v>36</v>
      </c>
      <c r="N278" s="31" t="n">
        <f aca="false">+F278/F$282*100</f>
        <v>37.9679144385027</v>
      </c>
      <c r="O278" s="31" t="n">
        <f aca="false">+G278/G$282*100</f>
        <v>43.7751004016064</v>
      </c>
      <c r="P278" s="31" t="n">
        <f aca="false">+H278/H$282*100</f>
        <v>45.2229299363057</v>
      </c>
      <c r="Q278" s="31" t="n">
        <f aca="false">+I278/I$282*100</f>
        <v>48.8569562377531</v>
      </c>
      <c r="R278" s="31" t="n">
        <f aca="false">+J278/J$282*100</f>
        <v>46.2962962962963</v>
      </c>
      <c r="S278" s="31" t="n">
        <f aca="false">+K278/K$282*100</f>
        <v>45.8616010854817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54</v>
      </c>
      <c r="E279" s="28" t="n">
        <v>59</v>
      </c>
      <c r="F279" s="28" t="n">
        <v>57</v>
      </c>
      <c r="G279" s="28" t="n">
        <v>69</v>
      </c>
      <c r="H279" s="28" t="n">
        <v>146</v>
      </c>
      <c r="I279" s="28" t="n">
        <v>300</v>
      </c>
      <c r="J279" s="28" t="n">
        <v>242</v>
      </c>
      <c r="K279" s="29" t="n">
        <v>927</v>
      </c>
      <c r="L279" s="30" t="n">
        <f aca="false">+D279/D$282*100</f>
        <v>27.8350515463918</v>
      </c>
      <c r="M279" s="31" t="n">
        <f aca="false">+E279/E$282*100</f>
        <v>33.7142857142857</v>
      </c>
      <c r="N279" s="31" t="n">
        <f aca="false">+F279/F$282*100</f>
        <v>30.4812834224599</v>
      </c>
      <c r="O279" s="31" t="n">
        <f aca="false">+G279/G$282*100</f>
        <v>27.710843373494</v>
      </c>
      <c r="P279" s="31" t="n">
        <f aca="false">+H279/H$282*100</f>
        <v>23.2484076433121</v>
      </c>
      <c r="Q279" s="31" t="n">
        <f aca="false">+I279/I$282*100</f>
        <v>19.5950359242325</v>
      </c>
      <c r="R279" s="31" t="n">
        <f aca="false">+J279/J$282*100</f>
        <v>16.5980795610425</v>
      </c>
      <c r="S279" s="31" t="n">
        <f aca="false">+K279/K$282*100</f>
        <v>20.9633649932157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32</v>
      </c>
      <c r="E280" s="28" t="n">
        <v>29</v>
      </c>
      <c r="F280" s="28" t="n">
        <v>26</v>
      </c>
      <c r="G280" s="28" t="n">
        <v>14</v>
      </c>
      <c r="H280" s="28" t="n">
        <v>25</v>
      </c>
      <c r="I280" s="28" t="n">
        <v>46</v>
      </c>
      <c r="J280" s="28" t="n">
        <v>15</v>
      </c>
      <c r="K280" s="29" t="n">
        <v>187</v>
      </c>
      <c r="L280" s="30" t="n">
        <f aca="false">+D280/D$282*100</f>
        <v>16.4948453608247</v>
      </c>
      <c r="M280" s="31" t="n">
        <f aca="false">+E280/E$282*100</f>
        <v>16.5714285714286</v>
      </c>
      <c r="N280" s="31" t="n">
        <f aca="false">+F280/F$282*100</f>
        <v>13.903743315508</v>
      </c>
      <c r="O280" s="31" t="n">
        <f aca="false">+G280/G$282*100</f>
        <v>5.62248995983936</v>
      </c>
      <c r="P280" s="31" t="n">
        <f aca="false">+H280/H$282*100</f>
        <v>3.98089171974522</v>
      </c>
      <c r="Q280" s="31" t="n">
        <f aca="false">+I280/I$282*100</f>
        <v>3.00457217504899</v>
      </c>
      <c r="R280" s="31" t="n">
        <f aca="false">+J280/J$282*100</f>
        <v>1.02880658436214</v>
      </c>
      <c r="S280" s="31" t="n">
        <f aca="false">+K280/K$282*100</f>
        <v>4.22885572139304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3</v>
      </c>
      <c r="G281" s="28" t="n">
        <v>2</v>
      </c>
      <c r="H281" s="28" t="n">
        <v>4</v>
      </c>
      <c r="I281" s="28" t="n">
        <v>7</v>
      </c>
      <c r="J281" s="28" t="n">
        <v>12</v>
      </c>
      <c r="K281" s="29" t="n">
        <v>28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1.60427807486631</v>
      </c>
      <c r="O281" s="31" t="n">
        <f aca="false">+G281/G$282*100</f>
        <v>0.803212851405622</v>
      </c>
      <c r="P281" s="31" t="n">
        <f aca="false">+H281/H$282*100</f>
        <v>0.636942675159236</v>
      </c>
      <c r="Q281" s="31" t="n">
        <f aca="false">+I281/I$282*100</f>
        <v>0.457217504898759</v>
      </c>
      <c r="R281" s="31" t="n">
        <f aca="false">+J281/J$282*100</f>
        <v>0.823045267489712</v>
      </c>
      <c r="S281" s="31" t="n">
        <f aca="false">+K281/K$282*100</f>
        <v>0.633197648123021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94</v>
      </c>
      <c r="E282" s="28" t="n">
        <v>175</v>
      </c>
      <c r="F282" s="28" t="n">
        <v>187</v>
      </c>
      <c r="G282" s="28" t="n">
        <v>249</v>
      </c>
      <c r="H282" s="28" t="n">
        <v>628</v>
      </c>
      <c r="I282" s="28" t="n">
        <v>1531</v>
      </c>
      <c r="J282" s="28" t="n">
        <v>1458</v>
      </c>
      <c r="K282" s="29" t="n">
        <v>4422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2</v>
      </c>
      <c r="I283" s="23" t="n">
        <v>0</v>
      </c>
      <c r="J283" s="23" t="n">
        <v>4</v>
      </c>
      <c r="K283" s="24" t="n">
        <v>6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0</v>
      </c>
      <c r="P283" s="26" t="n">
        <f aca="false">+H283/H$288*100</f>
        <v>16.6666666666667</v>
      </c>
      <c r="Q283" s="26" t="n">
        <f aca="false">+I283/I$288*100</f>
        <v>0</v>
      </c>
      <c r="R283" s="26" t="n">
        <f aca="false">+J283/J$288*100</f>
        <v>44.4444444444444</v>
      </c>
      <c r="S283" s="26" t="n">
        <f aca="false">+K283/K$288*100</f>
        <v>17.647058823529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2</v>
      </c>
      <c r="H284" s="28" t="n">
        <v>7</v>
      </c>
      <c r="I284" s="28" t="n">
        <v>10</v>
      </c>
      <c r="J284" s="28" t="n">
        <v>3</v>
      </c>
      <c r="K284" s="29" t="n">
        <v>22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100</v>
      </c>
      <c r="P284" s="31" t="n">
        <f aca="false">+H284/H$288*100</f>
        <v>58.3333333333333</v>
      </c>
      <c r="Q284" s="31" t="n">
        <f aca="false">+I284/I$288*100</f>
        <v>90.9090909090909</v>
      </c>
      <c r="R284" s="31" t="n">
        <f aca="false">+J284/J$288*100</f>
        <v>33.3333333333333</v>
      </c>
      <c r="S284" s="31" t="n">
        <f aca="false">+K284/K$288*100</f>
        <v>64.7058823529412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3</v>
      </c>
      <c r="I285" s="28" t="n">
        <v>1</v>
      </c>
      <c r="J285" s="28" t="n">
        <v>2</v>
      </c>
      <c r="K285" s="29" t="n">
        <v>6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25</v>
      </c>
      <c r="Q285" s="31" t="n">
        <f aca="false">+I285/I$288*100</f>
        <v>9.09090909090909</v>
      </c>
      <c r="R285" s="31" t="n">
        <f aca="false">+J285/J$288*100</f>
        <v>22.2222222222222</v>
      </c>
      <c r="S285" s="31" t="n">
        <f aca="false">+K285/K$288*100</f>
        <v>17.6470588235294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0</v>
      </c>
      <c r="F288" s="35" t="n">
        <v>0</v>
      </c>
      <c r="G288" s="35" t="n">
        <v>2</v>
      </c>
      <c r="H288" s="35" t="n">
        <v>12</v>
      </c>
      <c r="I288" s="35" t="n">
        <v>11</v>
      </c>
      <c r="J288" s="35" t="n">
        <v>9</v>
      </c>
      <c r="K288" s="36" t="n">
        <v>34</v>
      </c>
      <c r="L288" s="37" t="e">
        <f aca="false">+D288/D$288*100</f>
        <v>#DIV/0!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4</v>
      </c>
      <c r="E289" s="28" t="n">
        <v>1</v>
      </c>
      <c r="F289" s="28" t="n">
        <v>2</v>
      </c>
      <c r="G289" s="28" t="n">
        <v>1</v>
      </c>
      <c r="H289" s="28" t="n">
        <v>4</v>
      </c>
      <c r="I289" s="28" t="n">
        <v>0</v>
      </c>
      <c r="J289" s="28" t="n">
        <v>1</v>
      </c>
      <c r="K289" s="29" t="n">
        <v>13</v>
      </c>
      <c r="L289" s="30" t="n">
        <f aca="false">+D289/D$294*100</f>
        <v>21.0526315789474</v>
      </c>
      <c r="M289" s="31" t="n">
        <f aca="false">+E289/E$294*100</f>
        <v>7.69230769230769</v>
      </c>
      <c r="N289" s="31" t="n">
        <f aca="false">+F289/F$294*100</f>
        <v>12.5</v>
      </c>
      <c r="O289" s="31" t="n">
        <f aca="false">+G289/G$294*100</f>
        <v>9.09090909090909</v>
      </c>
      <c r="P289" s="31" t="n">
        <f aca="false">+H289/H$294*100</f>
        <v>33.3333333333333</v>
      </c>
      <c r="Q289" s="31" t="n">
        <f aca="false">+I289/I$294*100</f>
        <v>0</v>
      </c>
      <c r="R289" s="31" t="n">
        <f aca="false">+J289/J$294*100</f>
        <v>100</v>
      </c>
      <c r="S289" s="31" t="n">
        <f aca="false">+K289/K$294*100</f>
        <v>17.3333333333333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0</v>
      </c>
      <c r="E290" s="28" t="n">
        <v>6</v>
      </c>
      <c r="F290" s="28" t="n">
        <v>10</v>
      </c>
      <c r="G290" s="28" t="n">
        <v>7</v>
      </c>
      <c r="H290" s="28" t="n">
        <v>5</v>
      </c>
      <c r="I290" s="28" t="n">
        <v>2</v>
      </c>
      <c r="J290" s="28" t="n">
        <v>0</v>
      </c>
      <c r="K290" s="29" t="n">
        <v>40</v>
      </c>
      <c r="L290" s="30" t="n">
        <f aca="false">+D290/D$294*100</f>
        <v>52.6315789473684</v>
      </c>
      <c r="M290" s="31" t="n">
        <f aca="false">+E290/E$294*100</f>
        <v>46.1538461538462</v>
      </c>
      <c r="N290" s="31" t="n">
        <f aca="false">+F290/F$294*100</f>
        <v>62.5</v>
      </c>
      <c r="O290" s="31" t="n">
        <f aca="false">+G290/G$294*100</f>
        <v>63.6363636363636</v>
      </c>
      <c r="P290" s="31" t="n">
        <f aca="false">+H290/H$294*100</f>
        <v>41.6666666666667</v>
      </c>
      <c r="Q290" s="31" t="n">
        <f aca="false">+I290/I$294*100</f>
        <v>66.6666666666667</v>
      </c>
      <c r="R290" s="31" t="n">
        <f aca="false">+J290/J$294*100</f>
        <v>0</v>
      </c>
      <c r="S290" s="31" t="n">
        <f aca="false">+K290/K$294*100</f>
        <v>53.333333333333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4</v>
      </c>
      <c r="E291" s="28" t="n">
        <v>5</v>
      </c>
      <c r="F291" s="28" t="n">
        <v>3</v>
      </c>
      <c r="G291" s="28" t="n">
        <v>2</v>
      </c>
      <c r="H291" s="28" t="n">
        <v>3</v>
      </c>
      <c r="I291" s="28" t="n">
        <v>1</v>
      </c>
      <c r="J291" s="28" t="n">
        <v>0</v>
      </c>
      <c r="K291" s="29" t="n">
        <v>18</v>
      </c>
      <c r="L291" s="30" t="n">
        <f aca="false">+D291/D$294*100</f>
        <v>21.0526315789474</v>
      </c>
      <c r="M291" s="31" t="n">
        <f aca="false">+E291/E$294*100</f>
        <v>38.4615384615385</v>
      </c>
      <c r="N291" s="31" t="n">
        <f aca="false">+F291/F$294*100</f>
        <v>18.75</v>
      </c>
      <c r="O291" s="31" t="n">
        <f aca="false">+G291/G$294*100</f>
        <v>18.1818181818182</v>
      </c>
      <c r="P291" s="31" t="n">
        <f aca="false">+H291/H$294*100</f>
        <v>25</v>
      </c>
      <c r="Q291" s="31" t="n">
        <f aca="false">+I291/I$294*100</f>
        <v>33.3333333333333</v>
      </c>
      <c r="R291" s="31" t="n">
        <f aca="false">+J291/J$294*100</f>
        <v>0</v>
      </c>
      <c r="S291" s="31" t="n">
        <f aca="false">+K291/K$294*100</f>
        <v>2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1</v>
      </c>
      <c r="E292" s="28" t="n">
        <v>1</v>
      </c>
      <c r="F292" s="28" t="n">
        <v>1</v>
      </c>
      <c r="G292" s="28" t="n">
        <v>1</v>
      </c>
      <c r="H292" s="28" t="n">
        <v>0</v>
      </c>
      <c r="I292" s="28" t="n">
        <v>0</v>
      </c>
      <c r="J292" s="28" t="n">
        <v>0</v>
      </c>
      <c r="K292" s="29" t="n">
        <v>4</v>
      </c>
      <c r="L292" s="30" t="n">
        <f aca="false">+D292/D$294*100</f>
        <v>5.26315789473684</v>
      </c>
      <c r="M292" s="31" t="n">
        <f aca="false">+E292/E$294*100</f>
        <v>7.69230769230769</v>
      </c>
      <c r="N292" s="31" t="n">
        <f aca="false">+F292/F$294*100</f>
        <v>6.25</v>
      </c>
      <c r="O292" s="31" t="n">
        <f aca="false">+G292/G$294*100</f>
        <v>9.09090909090909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5.33333333333333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9</v>
      </c>
      <c r="E294" s="28" t="n">
        <v>13</v>
      </c>
      <c r="F294" s="28" t="n">
        <v>16</v>
      </c>
      <c r="G294" s="28" t="n">
        <v>11</v>
      </c>
      <c r="H294" s="28" t="n">
        <v>12</v>
      </c>
      <c r="I294" s="28" t="n">
        <v>3</v>
      </c>
      <c r="J294" s="28" t="n">
        <v>1</v>
      </c>
      <c r="K294" s="29" t="n">
        <v>75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8</v>
      </c>
      <c r="E295" s="42" t="n">
        <v>10</v>
      </c>
      <c r="F295" s="42" t="n">
        <v>13</v>
      </c>
      <c r="G295" s="42" t="n">
        <v>20</v>
      </c>
      <c r="H295" s="42" t="n">
        <v>36</v>
      </c>
      <c r="I295" s="42" t="n">
        <v>55</v>
      </c>
      <c r="J295" s="42" t="n">
        <v>47</v>
      </c>
      <c r="K295" s="43" t="n">
        <v>189</v>
      </c>
      <c r="L295" s="44" t="n">
        <f aca="false">+D295/D$300*100</f>
        <v>16.3265306122449</v>
      </c>
      <c r="M295" s="45" t="n">
        <f aca="false">+E295/E$300*100</f>
        <v>21.2765957446809</v>
      </c>
      <c r="N295" s="45" t="n">
        <f aca="false">+F295/F$300*100</f>
        <v>19.4029850746269</v>
      </c>
      <c r="O295" s="45" t="n">
        <f aca="false">+G295/G$300*100</f>
        <v>27.3972602739726</v>
      </c>
      <c r="P295" s="45" t="n">
        <f aca="false">+H295/H$300*100</f>
        <v>22.2222222222222</v>
      </c>
      <c r="Q295" s="45" t="n">
        <f aca="false">+I295/I$300*100</f>
        <v>30.3867403314917</v>
      </c>
      <c r="R295" s="45" t="n">
        <f aca="false">+J295/J$300*100</f>
        <v>34.8148148148148</v>
      </c>
      <c r="S295" s="45" t="n">
        <f aca="false">+K295/K$300*100</f>
        <v>26.4705882352941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22</v>
      </c>
      <c r="E296" s="28" t="n">
        <v>25</v>
      </c>
      <c r="F296" s="28" t="n">
        <v>29</v>
      </c>
      <c r="G296" s="28" t="n">
        <v>33</v>
      </c>
      <c r="H296" s="28" t="n">
        <v>63</v>
      </c>
      <c r="I296" s="28" t="n">
        <v>83</v>
      </c>
      <c r="J296" s="28" t="n">
        <v>58</v>
      </c>
      <c r="K296" s="29" t="n">
        <v>313</v>
      </c>
      <c r="L296" s="30" t="n">
        <f aca="false">+D296/D$300*100</f>
        <v>44.8979591836735</v>
      </c>
      <c r="M296" s="31" t="n">
        <f aca="false">+E296/E$300*100</f>
        <v>53.1914893617021</v>
      </c>
      <c r="N296" s="31" t="n">
        <f aca="false">+F296/F$300*100</f>
        <v>43.2835820895522</v>
      </c>
      <c r="O296" s="31" t="n">
        <f aca="false">+G296/G$300*100</f>
        <v>45.2054794520548</v>
      </c>
      <c r="P296" s="31" t="n">
        <f aca="false">+H296/H$300*100</f>
        <v>38.8888888888889</v>
      </c>
      <c r="Q296" s="31" t="n">
        <f aca="false">+I296/I$300*100</f>
        <v>45.8563535911602</v>
      </c>
      <c r="R296" s="31" t="n">
        <f aca="false">+J296/J$300*100</f>
        <v>42.962962962963</v>
      </c>
      <c r="S296" s="31" t="n">
        <f aca="false">+K296/K$300*100</f>
        <v>43.8375350140056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4</v>
      </c>
      <c r="E297" s="28" t="n">
        <v>10</v>
      </c>
      <c r="F297" s="28" t="n">
        <v>16</v>
      </c>
      <c r="G297" s="28" t="n">
        <v>15</v>
      </c>
      <c r="H297" s="28" t="n">
        <v>41</v>
      </c>
      <c r="I297" s="28" t="n">
        <v>27</v>
      </c>
      <c r="J297" s="28" t="n">
        <v>22</v>
      </c>
      <c r="K297" s="29" t="n">
        <v>145</v>
      </c>
      <c r="L297" s="30" t="n">
        <f aca="false">+D297/D$300*100</f>
        <v>28.5714285714286</v>
      </c>
      <c r="M297" s="31" t="n">
        <f aca="false">+E297/E$300*100</f>
        <v>21.2765957446809</v>
      </c>
      <c r="N297" s="31" t="n">
        <f aca="false">+F297/F$300*100</f>
        <v>23.8805970149254</v>
      </c>
      <c r="O297" s="31" t="n">
        <f aca="false">+G297/G$300*100</f>
        <v>20.5479452054795</v>
      </c>
      <c r="P297" s="31" t="n">
        <f aca="false">+H297/H$300*100</f>
        <v>25.3086419753086</v>
      </c>
      <c r="Q297" s="31" t="n">
        <f aca="false">+I297/I$300*100</f>
        <v>14.9171270718232</v>
      </c>
      <c r="R297" s="31" t="n">
        <f aca="false">+J297/J$300*100</f>
        <v>16.2962962962963</v>
      </c>
      <c r="S297" s="31" t="n">
        <f aca="false">+K297/K$300*100</f>
        <v>20.3081232492997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5</v>
      </c>
      <c r="E298" s="28" t="n">
        <v>1</v>
      </c>
      <c r="F298" s="28" t="n">
        <v>7</v>
      </c>
      <c r="G298" s="28" t="n">
        <v>4</v>
      </c>
      <c r="H298" s="28" t="n">
        <v>14</v>
      </c>
      <c r="I298" s="28" t="n">
        <v>10</v>
      </c>
      <c r="J298" s="28" t="n">
        <v>4</v>
      </c>
      <c r="K298" s="29" t="n">
        <v>45</v>
      </c>
      <c r="L298" s="30" t="n">
        <f aca="false">+D298/D$300*100</f>
        <v>10.2040816326531</v>
      </c>
      <c r="M298" s="31" t="n">
        <f aca="false">+E298/E$300*100</f>
        <v>2.12765957446809</v>
      </c>
      <c r="N298" s="31" t="n">
        <f aca="false">+F298/F$300*100</f>
        <v>10.4477611940299</v>
      </c>
      <c r="O298" s="31" t="n">
        <f aca="false">+G298/G$300*100</f>
        <v>5.47945205479452</v>
      </c>
      <c r="P298" s="31" t="n">
        <f aca="false">+H298/H$300*100</f>
        <v>8.64197530864198</v>
      </c>
      <c r="Q298" s="31" t="n">
        <f aca="false">+I298/I$300*100</f>
        <v>5.52486187845304</v>
      </c>
      <c r="R298" s="31" t="n">
        <f aca="false">+J298/J$300*100</f>
        <v>2.96296296296296</v>
      </c>
      <c r="S298" s="31" t="n">
        <f aca="false">+K298/K$300*100</f>
        <v>6.30252100840336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1</v>
      </c>
      <c r="F299" s="28" t="n">
        <v>2</v>
      </c>
      <c r="G299" s="28" t="n">
        <v>1</v>
      </c>
      <c r="H299" s="28" t="n">
        <v>8</v>
      </c>
      <c r="I299" s="28" t="n">
        <v>6</v>
      </c>
      <c r="J299" s="28" t="n">
        <v>4</v>
      </c>
      <c r="K299" s="29" t="n">
        <v>22</v>
      </c>
      <c r="L299" s="30" t="n">
        <f aca="false">+D299/D$300*100</f>
        <v>0</v>
      </c>
      <c r="M299" s="31" t="n">
        <f aca="false">+E299/E$300*100</f>
        <v>2.12765957446809</v>
      </c>
      <c r="N299" s="31" t="n">
        <f aca="false">+F299/F$300*100</f>
        <v>2.98507462686567</v>
      </c>
      <c r="O299" s="31" t="n">
        <f aca="false">+G299/G$300*100</f>
        <v>1.36986301369863</v>
      </c>
      <c r="P299" s="31" t="n">
        <f aca="false">+H299/H$300*100</f>
        <v>4.93827160493827</v>
      </c>
      <c r="Q299" s="31" t="n">
        <f aca="false">+I299/I$300*100</f>
        <v>3.31491712707182</v>
      </c>
      <c r="R299" s="31" t="n">
        <f aca="false">+J299/J$300*100</f>
        <v>2.96296296296296</v>
      </c>
      <c r="S299" s="31" t="n">
        <f aca="false">+K299/K$300*100</f>
        <v>3.0812324929972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9</v>
      </c>
      <c r="E300" s="35" t="n">
        <v>47</v>
      </c>
      <c r="F300" s="35" t="n">
        <v>67</v>
      </c>
      <c r="G300" s="35" t="n">
        <v>73</v>
      </c>
      <c r="H300" s="35" t="n">
        <v>162</v>
      </c>
      <c r="I300" s="35" t="n">
        <v>181</v>
      </c>
      <c r="J300" s="35" t="n">
        <v>135</v>
      </c>
      <c r="K300" s="36" t="n">
        <v>714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4</v>
      </c>
      <c r="E301" s="28" t="n">
        <v>2</v>
      </c>
      <c r="F301" s="28" t="n">
        <v>2</v>
      </c>
      <c r="G301" s="28" t="n">
        <v>3</v>
      </c>
      <c r="H301" s="28" t="n">
        <v>2</v>
      </c>
      <c r="I301" s="28" t="n">
        <v>4</v>
      </c>
      <c r="J301" s="28" t="n">
        <v>2</v>
      </c>
      <c r="K301" s="29" t="n">
        <v>19</v>
      </c>
      <c r="L301" s="30" t="n">
        <f aca="false">+D301/D$306*100</f>
        <v>26.6666666666667</v>
      </c>
      <c r="M301" s="31" t="n">
        <f aca="false">+E301/E$306*100</f>
        <v>22.2222222222222</v>
      </c>
      <c r="N301" s="31" t="n">
        <f aca="false">+F301/F$306*100</f>
        <v>20</v>
      </c>
      <c r="O301" s="31" t="n">
        <f aca="false">+G301/G$306*100</f>
        <v>21.4285714285714</v>
      </c>
      <c r="P301" s="31" t="n">
        <f aca="false">+H301/H$306*100</f>
        <v>28.5714285714286</v>
      </c>
      <c r="Q301" s="31" t="n">
        <f aca="false">+I301/I$306*100</f>
        <v>28.5714285714286</v>
      </c>
      <c r="R301" s="31" t="n">
        <f aca="false">+J301/J$306*100</f>
        <v>25</v>
      </c>
      <c r="S301" s="31" t="n">
        <f aca="false">+K301/K$306*100</f>
        <v>24.6753246753247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6</v>
      </c>
      <c r="F302" s="28" t="n">
        <v>3</v>
      </c>
      <c r="G302" s="28" t="n">
        <v>7</v>
      </c>
      <c r="H302" s="28" t="n">
        <v>1</v>
      </c>
      <c r="I302" s="28" t="n">
        <v>4</v>
      </c>
      <c r="J302" s="28" t="n">
        <v>5</v>
      </c>
      <c r="K302" s="29" t="n">
        <v>28</v>
      </c>
      <c r="L302" s="30" t="n">
        <f aca="false">+D302/D$306*100</f>
        <v>13.3333333333333</v>
      </c>
      <c r="M302" s="31" t="n">
        <f aca="false">+E302/E$306*100</f>
        <v>66.6666666666667</v>
      </c>
      <c r="N302" s="31" t="n">
        <f aca="false">+F302/F$306*100</f>
        <v>30</v>
      </c>
      <c r="O302" s="31" t="n">
        <f aca="false">+G302/G$306*100</f>
        <v>50</v>
      </c>
      <c r="P302" s="31" t="n">
        <f aca="false">+H302/H$306*100</f>
        <v>14.2857142857143</v>
      </c>
      <c r="Q302" s="31" t="n">
        <f aca="false">+I302/I$306*100</f>
        <v>28.5714285714286</v>
      </c>
      <c r="R302" s="31" t="n">
        <f aca="false">+J302/J$306*100</f>
        <v>62.5</v>
      </c>
      <c r="S302" s="31" t="n">
        <f aca="false">+K302/K$306*100</f>
        <v>36.3636363636364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8</v>
      </c>
      <c r="E303" s="28" t="n">
        <v>1</v>
      </c>
      <c r="F303" s="28" t="n">
        <v>2</v>
      </c>
      <c r="G303" s="28" t="n">
        <v>4</v>
      </c>
      <c r="H303" s="28" t="n">
        <v>3</v>
      </c>
      <c r="I303" s="28" t="n">
        <v>6</v>
      </c>
      <c r="J303" s="28" t="n">
        <v>1</v>
      </c>
      <c r="K303" s="29" t="n">
        <v>25</v>
      </c>
      <c r="L303" s="30" t="n">
        <f aca="false">+D303/D$306*100</f>
        <v>53.3333333333333</v>
      </c>
      <c r="M303" s="31" t="n">
        <f aca="false">+E303/E$306*100</f>
        <v>11.1111111111111</v>
      </c>
      <c r="N303" s="31" t="n">
        <f aca="false">+F303/F$306*100</f>
        <v>20</v>
      </c>
      <c r="O303" s="31" t="n">
        <f aca="false">+G303/G$306*100</f>
        <v>28.5714285714286</v>
      </c>
      <c r="P303" s="31" t="n">
        <f aca="false">+H303/H$306*100</f>
        <v>42.8571428571429</v>
      </c>
      <c r="Q303" s="31" t="n">
        <f aca="false">+I303/I$306*100</f>
        <v>42.8571428571429</v>
      </c>
      <c r="R303" s="31" t="n">
        <f aca="false">+J303/J$306*100</f>
        <v>12.5</v>
      </c>
      <c r="S303" s="31" t="n">
        <f aca="false">+K303/K$306*100</f>
        <v>32.467532467532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1</v>
      </c>
      <c r="E304" s="28" t="n">
        <v>0</v>
      </c>
      <c r="F304" s="28" t="n">
        <v>3</v>
      </c>
      <c r="G304" s="28" t="n">
        <v>0</v>
      </c>
      <c r="H304" s="28" t="n">
        <v>1</v>
      </c>
      <c r="I304" s="28" t="n">
        <v>0</v>
      </c>
      <c r="J304" s="28" t="n">
        <v>0</v>
      </c>
      <c r="K304" s="29" t="n">
        <v>5</v>
      </c>
      <c r="L304" s="30" t="n">
        <f aca="false">+D304/D$306*100</f>
        <v>6.66666666666667</v>
      </c>
      <c r="M304" s="31" t="n">
        <f aca="false">+E304/E$306*100</f>
        <v>0</v>
      </c>
      <c r="N304" s="31" t="n">
        <f aca="false">+F304/F$306*100</f>
        <v>30</v>
      </c>
      <c r="O304" s="31" t="n">
        <f aca="false">+G304/G$306*100</f>
        <v>0</v>
      </c>
      <c r="P304" s="31" t="n">
        <f aca="false">+H304/H$306*100</f>
        <v>14.2857142857143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6.49350649350649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5</v>
      </c>
      <c r="E306" s="48" t="n">
        <v>9</v>
      </c>
      <c r="F306" s="48" t="n">
        <v>10</v>
      </c>
      <c r="G306" s="48" t="n">
        <v>14</v>
      </c>
      <c r="H306" s="48" t="n">
        <v>7</v>
      </c>
      <c r="I306" s="48" t="n">
        <v>14</v>
      </c>
      <c r="J306" s="48" t="n">
        <v>8</v>
      </c>
      <c r="K306" s="49" t="n">
        <v>77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52</v>
      </c>
      <c r="E307" s="28" t="n">
        <v>48</v>
      </c>
      <c r="F307" s="28" t="n">
        <v>50</v>
      </c>
      <c r="G307" s="28" t="n">
        <v>100</v>
      </c>
      <c r="H307" s="28" t="n">
        <v>286</v>
      </c>
      <c r="I307" s="28" t="n">
        <v>620</v>
      </c>
      <c r="J307" s="28" t="n">
        <v>734</v>
      </c>
      <c r="K307" s="29" t="n">
        <v>1890</v>
      </c>
      <c r="L307" s="30" t="n">
        <f aca="false">+D307/D$312*100</f>
        <v>23.3183856502242</v>
      </c>
      <c r="M307" s="31" t="n">
        <f aca="false">+E307/E$312*100</f>
        <v>20.1680672268908</v>
      </c>
      <c r="N307" s="31" t="n">
        <f aca="false">+F307/F$312*100</f>
        <v>18.2481751824818</v>
      </c>
      <c r="O307" s="31" t="n">
        <f aca="false">+G307/G$312*100</f>
        <v>26.4550264550265</v>
      </c>
      <c r="P307" s="31" t="n">
        <f aca="false">+H307/H$312*100</f>
        <v>28.6</v>
      </c>
      <c r="Q307" s="31" t="n">
        <f aca="false">+I307/I$312*100</f>
        <v>27.6538804638715</v>
      </c>
      <c r="R307" s="31" t="n">
        <f aca="false">+J307/J$312*100</f>
        <v>30.8532997057587</v>
      </c>
      <c r="S307" s="31" t="n">
        <f aca="false">+K307/K$312*100</f>
        <v>28.066528066528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97</v>
      </c>
      <c r="E308" s="28" t="n">
        <v>103</v>
      </c>
      <c r="F308" s="28" t="n">
        <v>128</v>
      </c>
      <c r="G308" s="28" t="n">
        <v>169</v>
      </c>
      <c r="H308" s="28" t="n">
        <v>463</v>
      </c>
      <c r="I308" s="28" t="n">
        <v>1125</v>
      </c>
      <c r="J308" s="28" t="n">
        <v>1252</v>
      </c>
      <c r="K308" s="29" t="n">
        <v>3337</v>
      </c>
      <c r="L308" s="30" t="n">
        <f aca="false">+D308/D$312*100</f>
        <v>43.4977578475336</v>
      </c>
      <c r="M308" s="31" t="n">
        <f aca="false">+E308/E$312*100</f>
        <v>43.2773109243698</v>
      </c>
      <c r="N308" s="31" t="n">
        <f aca="false">+F308/F$312*100</f>
        <v>46.7153284671533</v>
      </c>
      <c r="O308" s="31" t="n">
        <f aca="false">+G308/G$312*100</f>
        <v>44.7089947089947</v>
      </c>
      <c r="P308" s="31" t="n">
        <f aca="false">+H308/H$312*100</f>
        <v>46.3</v>
      </c>
      <c r="Q308" s="31" t="n">
        <f aca="false">+I308/I$312*100</f>
        <v>50.178412132025</v>
      </c>
      <c r="R308" s="31" t="n">
        <f aca="false">+J308/J$312*100</f>
        <v>52.6271542664985</v>
      </c>
      <c r="S308" s="31" t="n">
        <f aca="false">+K308/K$312*100</f>
        <v>49.5544995544996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47</v>
      </c>
      <c r="E309" s="28" t="n">
        <v>52</v>
      </c>
      <c r="F309" s="28" t="n">
        <v>64</v>
      </c>
      <c r="G309" s="28" t="n">
        <v>75</v>
      </c>
      <c r="H309" s="28" t="n">
        <v>180</v>
      </c>
      <c r="I309" s="28" t="n">
        <v>391</v>
      </c>
      <c r="J309" s="28" t="n">
        <v>289</v>
      </c>
      <c r="K309" s="29" t="n">
        <v>1098</v>
      </c>
      <c r="L309" s="30" t="n">
        <f aca="false">+D309/D$312*100</f>
        <v>21.0762331838565</v>
      </c>
      <c r="M309" s="31" t="n">
        <f aca="false">+E309/E$312*100</f>
        <v>21.8487394957983</v>
      </c>
      <c r="N309" s="31" t="n">
        <f aca="false">+F309/F$312*100</f>
        <v>23.3576642335766</v>
      </c>
      <c r="O309" s="31" t="n">
        <f aca="false">+G309/G$312*100</f>
        <v>19.8412698412698</v>
      </c>
      <c r="P309" s="31" t="n">
        <f aca="false">+H309/H$312*100</f>
        <v>18</v>
      </c>
      <c r="Q309" s="31" t="n">
        <f aca="false">+I309/I$312*100</f>
        <v>17.4397859054416</v>
      </c>
      <c r="R309" s="31" t="n">
        <f aca="false">+J309/J$312*100</f>
        <v>12.1479613282892</v>
      </c>
      <c r="S309" s="31" t="n">
        <f aca="false">+K309/K$312*100</f>
        <v>16.305316305316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5</v>
      </c>
      <c r="E310" s="28" t="n">
        <v>35</v>
      </c>
      <c r="F310" s="28" t="n">
        <v>27</v>
      </c>
      <c r="G310" s="28" t="n">
        <v>30</v>
      </c>
      <c r="H310" s="28" t="n">
        <v>52</v>
      </c>
      <c r="I310" s="28" t="n">
        <v>62</v>
      </c>
      <c r="J310" s="28" t="n">
        <v>54</v>
      </c>
      <c r="K310" s="29" t="n">
        <v>285</v>
      </c>
      <c r="L310" s="30" t="n">
        <f aca="false">+D310/D$312*100</f>
        <v>11.2107623318386</v>
      </c>
      <c r="M310" s="31" t="n">
        <f aca="false">+E310/E$312*100</f>
        <v>14.7058823529412</v>
      </c>
      <c r="N310" s="31" t="n">
        <f aca="false">+F310/F$312*100</f>
        <v>9.85401459854015</v>
      </c>
      <c r="O310" s="31" t="n">
        <f aca="false">+G310/G$312*100</f>
        <v>7.93650793650794</v>
      </c>
      <c r="P310" s="31" t="n">
        <f aca="false">+H310/H$312*100</f>
        <v>5.2</v>
      </c>
      <c r="Q310" s="31" t="n">
        <f aca="false">+I310/I$312*100</f>
        <v>2.76538804638715</v>
      </c>
      <c r="R310" s="31" t="n">
        <f aca="false">+J310/J$312*100</f>
        <v>2.26986128625473</v>
      </c>
      <c r="S310" s="31" t="n">
        <f aca="false">+K310/K$312*100</f>
        <v>4.2322542322542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2</v>
      </c>
      <c r="E311" s="28" t="n">
        <v>0</v>
      </c>
      <c r="F311" s="28" t="n">
        <v>5</v>
      </c>
      <c r="G311" s="28" t="n">
        <v>4</v>
      </c>
      <c r="H311" s="28" t="n">
        <v>19</v>
      </c>
      <c r="I311" s="28" t="n">
        <v>44</v>
      </c>
      <c r="J311" s="28" t="n">
        <v>50</v>
      </c>
      <c r="K311" s="29" t="n">
        <v>124</v>
      </c>
      <c r="L311" s="30" t="n">
        <f aca="false">+D311/D$312*100</f>
        <v>0.896860986547085</v>
      </c>
      <c r="M311" s="31" t="n">
        <f aca="false">+E311/E$312*100</f>
        <v>0</v>
      </c>
      <c r="N311" s="31" t="n">
        <f aca="false">+F311/F$312*100</f>
        <v>1.82481751824818</v>
      </c>
      <c r="O311" s="31" t="n">
        <f aca="false">+G311/G$312*100</f>
        <v>1.05820105820106</v>
      </c>
      <c r="P311" s="31" t="n">
        <f aca="false">+H311/H$312*100</f>
        <v>1.9</v>
      </c>
      <c r="Q311" s="31" t="n">
        <f aca="false">+I311/I$312*100</f>
        <v>1.96253345227475</v>
      </c>
      <c r="R311" s="31" t="n">
        <f aca="false">+J311/J$312*100</f>
        <v>2.10172341319882</v>
      </c>
      <c r="S311" s="31" t="n">
        <f aca="false">+K311/K$312*100</f>
        <v>1.84140184140184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23</v>
      </c>
      <c r="E312" s="28" t="n">
        <v>238</v>
      </c>
      <c r="F312" s="28" t="n">
        <v>274</v>
      </c>
      <c r="G312" s="28" t="n">
        <v>378</v>
      </c>
      <c r="H312" s="28" t="n">
        <v>1000</v>
      </c>
      <c r="I312" s="28" t="n">
        <v>2242</v>
      </c>
      <c r="J312" s="28" t="n">
        <v>2379</v>
      </c>
      <c r="K312" s="29" t="n">
        <v>6734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9</v>
      </c>
      <c r="E313" s="23" t="n">
        <v>10</v>
      </c>
      <c r="F313" s="23" t="n">
        <v>12</v>
      </c>
      <c r="G313" s="23" t="n">
        <v>23</v>
      </c>
      <c r="H313" s="23" t="n">
        <v>76</v>
      </c>
      <c r="I313" s="23" t="n">
        <v>198</v>
      </c>
      <c r="J313" s="23" t="n">
        <v>252</v>
      </c>
      <c r="K313" s="24" t="n">
        <v>580</v>
      </c>
      <c r="L313" s="25" t="n">
        <f aca="false">+D313/D$318*100</f>
        <v>20.9302325581395</v>
      </c>
      <c r="M313" s="26" t="n">
        <f aca="false">+E313/E$318*100</f>
        <v>21.2765957446809</v>
      </c>
      <c r="N313" s="26" t="n">
        <f aca="false">+F313/F$318*100</f>
        <v>20.3389830508475</v>
      </c>
      <c r="O313" s="26" t="n">
        <f aca="false">+G313/G$318*100</f>
        <v>29.4871794871795</v>
      </c>
      <c r="P313" s="26" t="n">
        <f aca="false">+H313/H$318*100</f>
        <v>30.1587301587302</v>
      </c>
      <c r="Q313" s="26" t="n">
        <f aca="false">+I313/I$318*100</f>
        <v>32.4590163934426</v>
      </c>
      <c r="R313" s="26" t="n">
        <f aca="false">+J313/J$318*100</f>
        <v>35.195530726257</v>
      </c>
      <c r="S313" s="26" t="n">
        <f aca="false">+K313/K$318*100</f>
        <v>32.1329639889197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6</v>
      </c>
      <c r="E314" s="28" t="n">
        <v>17</v>
      </c>
      <c r="F314" s="28" t="n">
        <v>23</v>
      </c>
      <c r="G314" s="28" t="n">
        <v>26</v>
      </c>
      <c r="H314" s="28" t="n">
        <v>106</v>
      </c>
      <c r="I314" s="28" t="n">
        <v>256</v>
      </c>
      <c r="J314" s="28" t="n">
        <v>345</v>
      </c>
      <c r="K314" s="29" t="n">
        <v>789</v>
      </c>
      <c r="L314" s="30" t="n">
        <f aca="false">+D314/D$318*100</f>
        <v>37.2093023255814</v>
      </c>
      <c r="M314" s="31" t="n">
        <f aca="false">+E314/E$318*100</f>
        <v>36.1702127659575</v>
      </c>
      <c r="N314" s="31" t="n">
        <f aca="false">+F314/F$318*100</f>
        <v>38.9830508474576</v>
      </c>
      <c r="O314" s="31" t="n">
        <f aca="false">+G314/G$318*100</f>
        <v>33.3333333333333</v>
      </c>
      <c r="P314" s="31" t="n">
        <f aca="false">+H314/H$318*100</f>
        <v>42.0634920634921</v>
      </c>
      <c r="Q314" s="31" t="n">
        <f aca="false">+I314/I$318*100</f>
        <v>41.9672131147541</v>
      </c>
      <c r="R314" s="31" t="n">
        <f aca="false">+J314/J$318*100</f>
        <v>48.1843575418994</v>
      </c>
      <c r="S314" s="31" t="n">
        <f aca="false">+K314/K$318*100</f>
        <v>43.7119113573407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8</v>
      </c>
      <c r="E315" s="28" t="n">
        <v>13</v>
      </c>
      <c r="F315" s="28" t="n">
        <v>13</v>
      </c>
      <c r="G315" s="28" t="n">
        <v>23</v>
      </c>
      <c r="H315" s="28" t="n">
        <v>59</v>
      </c>
      <c r="I315" s="28" t="n">
        <v>134</v>
      </c>
      <c r="J315" s="28" t="n">
        <v>100</v>
      </c>
      <c r="K315" s="29" t="n">
        <v>350</v>
      </c>
      <c r="L315" s="30" t="n">
        <f aca="false">+D315/D$318*100</f>
        <v>18.6046511627907</v>
      </c>
      <c r="M315" s="31" t="n">
        <f aca="false">+E315/E$318*100</f>
        <v>27.6595744680851</v>
      </c>
      <c r="N315" s="31" t="n">
        <f aca="false">+F315/F$318*100</f>
        <v>22.0338983050847</v>
      </c>
      <c r="O315" s="31" t="n">
        <f aca="false">+G315/G$318*100</f>
        <v>29.4871794871795</v>
      </c>
      <c r="P315" s="31" t="n">
        <f aca="false">+H315/H$318*100</f>
        <v>23.4126984126984</v>
      </c>
      <c r="Q315" s="31" t="n">
        <f aca="false">+I315/I$318*100</f>
        <v>21.9672131147541</v>
      </c>
      <c r="R315" s="31" t="n">
        <f aca="false">+J315/J$318*100</f>
        <v>13.9664804469274</v>
      </c>
      <c r="S315" s="31" t="n">
        <f aca="false">+K315/K$318*100</f>
        <v>19.3905817174515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0</v>
      </c>
      <c r="E316" s="28" t="n">
        <v>7</v>
      </c>
      <c r="F316" s="28" t="n">
        <v>10</v>
      </c>
      <c r="G316" s="28" t="n">
        <v>6</v>
      </c>
      <c r="H316" s="28" t="n">
        <v>9</v>
      </c>
      <c r="I316" s="28" t="n">
        <v>22</v>
      </c>
      <c r="J316" s="28" t="n">
        <v>14</v>
      </c>
      <c r="K316" s="29" t="n">
        <v>78</v>
      </c>
      <c r="L316" s="30" t="n">
        <f aca="false">+D316/D$318*100</f>
        <v>23.2558139534884</v>
      </c>
      <c r="M316" s="31" t="n">
        <f aca="false">+E316/E$318*100</f>
        <v>14.8936170212766</v>
      </c>
      <c r="N316" s="31" t="n">
        <f aca="false">+F316/F$318*100</f>
        <v>16.9491525423729</v>
      </c>
      <c r="O316" s="31" t="n">
        <f aca="false">+G316/G$318*100</f>
        <v>7.69230769230769</v>
      </c>
      <c r="P316" s="31" t="n">
        <f aca="false">+H316/H$318*100</f>
        <v>3.57142857142857</v>
      </c>
      <c r="Q316" s="31" t="n">
        <f aca="false">+I316/I$318*100</f>
        <v>3.60655737704918</v>
      </c>
      <c r="R316" s="31" t="n">
        <f aca="false">+J316/J$318*100</f>
        <v>1.95530726256983</v>
      </c>
      <c r="S316" s="31" t="n">
        <f aca="false">+K316/K$318*100</f>
        <v>4.3213296398892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2</v>
      </c>
      <c r="I317" s="28" t="n">
        <v>0</v>
      </c>
      <c r="J317" s="28" t="n">
        <v>5</v>
      </c>
      <c r="K317" s="29" t="n">
        <v>8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1.69491525423729</v>
      </c>
      <c r="O317" s="31" t="n">
        <f aca="false">+G317/G$318*100</f>
        <v>0</v>
      </c>
      <c r="P317" s="31" t="n">
        <f aca="false">+H317/H$318*100</f>
        <v>0.793650793650794</v>
      </c>
      <c r="Q317" s="31" t="n">
        <f aca="false">+I317/I$318*100</f>
        <v>0</v>
      </c>
      <c r="R317" s="31" t="n">
        <f aca="false">+J317/J$318*100</f>
        <v>0.698324022346369</v>
      </c>
      <c r="S317" s="31" t="n">
        <f aca="false">+K317/K$318*100</f>
        <v>0.443213296398892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43</v>
      </c>
      <c r="E318" s="28" t="n">
        <v>47</v>
      </c>
      <c r="F318" s="28" t="n">
        <v>59</v>
      </c>
      <c r="G318" s="28" t="n">
        <v>78</v>
      </c>
      <c r="H318" s="28" t="n">
        <v>252</v>
      </c>
      <c r="I318" s="28" t="n">
        <v>610</v>
      </c>
      <c r="J318" s="28" t="n">
        <v>716</v>
      </c>
      <c r="K318" s="29" t="n">
        <v>180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8</v>
      </c>
      <c r="E319" s="42" t="n">
        <v>16</v>
      </c>
      <c r="F319" s="42" t="n">
        <v>19</v>
      </c>
      <c r="G319" s="42" t="n">
        <v>27</v>
      </c>
      <c r="H319" s="42" t="n">
        <v>76</v>
      </c>
      <c r="I319" s="42" t="n">
        <v>215</v>
      </c>
      <c r="J319" s="42" t="n">
        <v>291</v>
      </c>
      <c r="K319" s="43" t="n">
        <v>662</v>
      </c>
      <c r="L319" s="44" t="n">
        <f aca="false">+D319/D$324*100</f>
        <v>25</v>
      </c>
      <c r="M319" s="45" t="n">
        <f aca="false">+E319/E$324*100</f>
        <v>19.2771084337349</v>
      </c>
      <c r="N319" s="45" t="n">
        <f aca="false">+F319/F$324*100</f>
        <v>24.3589743589744</v>
      </c>
      <c r="O319" s="45" t="n">
        <f aca="false">+G319/G$324*100</f>
        <v>27.5510204081633</v>
      </c>
      <c r="P319" s="45" t="n">
        <f aca="false">+H319/H$324*100</f>
        <v>29.0076335877863</v>
      </c>
      <c r="Q319" s="45" t="n">
        <f aca="false">+I319/I$324*100</f>
        <v>31.8047337278107</v>
      </c>
      <c r="R319" s="45" t="n">
        <f aca="false">+J319/J$324*100</f>
        <v>34.7255369928401</v>
      </c>
      <c r="S319" s="45" t="n">
        <f aca="false">+K319/K$324*100</f>
        <v>31.419079259610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31</v>
      </c>
      <c r="E320" s="28" t="n">
        <v>32</v>
      </c>
      <c r="F320" s="28" t="n">
        <v>28</v>
      </c>
      <c r="G320" s="28" t="n">
        <v>46</v>
      </c>
      <c r="H320" s="28" t="n">
        <v>121</v>
      </c>
      <c r="I320" s="28" t="n">
        <v>315</v>
      </c>
      <c r="J320" s="28" t="n">
        <v>405</v>
      </c>
      <c r="K320" s="29" t="n">
        <v>978</v>
      </c>
      <c r="L320" s="30" t="n">
        <f aca="false">+D320/D$324*100</f>
        <v>43.0555555555556</v>
      </c>
      <c r="M320" s="31" t="n">
        <f aca="false">+E320/E$324*100</f>
        <v>38.5542168674699</v>
      </c>
      <c r="N320" s="31" t="n">
        <f aca="false">+F320/F$324*100</f>
        <v>35.8974358974359</v>
      </c>
      <c r="O320" s="31" t="n">
        <f aca="false">+G320/G$324*100</f>
        <v>46.9387755102041</v>
      </c>
      <c r="P320" s="31" t="n">
        <f aca="false">+H320/H$324*100</f>
        <v>46.1832061068702</v>
      </c>
      <c r="Q320" s="31" t="n">
        <f aca="false">+I320/I$324*100</f>
        <v>46.5976331360947</v>
      </c>
      <c r="R320" s="31" t="n">
        <f aca="false">+J320/J$324*100</f>
        <v>48.3293556085919</v>
      </c>
      <c r="S320" s="31" t="n">
        <f aca="false">+K320/K$324*100</f>
        <v>46.416706217370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3</v>
      </c>
      <c r="E321" s="28" t="n">
        <v>26</v>
      </c>
      <c r="F321" s="28" t="n">
        <v>17</v>
      </c>
      <c r="G321" s="28" t="n">
        <v>18</v>
      </c>
      <c r="H321" s="28" t="n">
        <v>47</v>
      </c>
      <c r="I321" s="28" t="n">
        <v>127</v>
      </c>
      <c r="J321" s="28" t="n">
        <v>117</v>
      </c>
      <c r="K321" s="29" t="n">
        <v>365</v>
      </c>
      <c r="L321" s="30" t="n">
        <f aca="false">+D321/D$324*100</f>
        <v>18.0555555555556</v>
      </c>
      <c r="M321" s="31" t="n">
        <f aca="false">+E321/E$324*100</f>
        <v>31.3253012048193</v>
      </c>
      <c r="N321" s="31" t="n">
        <f aca="false">+F321/F$324*100</f>
        <v>21.7948717948718</v>
      </c>
      <c r="O321" s="31" t="n">
        <f aca="false">+G321/G$324*100</f>
        <v>18.3673469387755</v>
      </c>
      <c r="P321" s="31" t="n">
        <f aca="false">+H321/H$324*100</f>
        <v>17.9389312977099</v>
      </c>
      <c r="Q321" s="31" t="n">
        <f aca="false">+I321/I$324*100</f>
        <v>18.7869822485207</v>
      </c>
      <c r="R321" s="31" t="n">
        <f aca="false">+J321/J$324*100</f>
        <v>13.9618138424821</v>
      </c>
      <c r="S321" s="31" t="n">
        <f aca="false">+K321/K$324*100</f>
        <v>17.3232083531087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0</v>
      </c>
      <c r="E322" s="28" t="n">
        <v>9</v>
      </c>
      <c r="F322" s="28" t="n">
        <v>14</v>
      </c>
      <c r="G322" s="28" t="n">
        <v>6</v>
      </c>
      <c r="H322" s="28" t="n">
        <v>17</v>
      </c>
      <c r="I322" s="28" t="n">
        <v>16</v>
      </c>
      <c r="J322" s="28" t="n">
        <v>16</v>
      </c>
      <c r="K322" s="29" t="n">
        <v>88</v>
      </c>
      <c r="L322" s="30" t="n">
        <f aca="false">+D322/D$324*100</f>
        <v>13.8888888888889</v>
      </c>
      <c r="M322" s="31" t="n">
        <f aca="false">+E322/E$324*100</f>
        <v>10.8433734939759</v>
      </c>
      <c r="N322" s="31" t="n">
        <f aca="false">+F322/F$324*100</f>
        <v>17.948717948718</v>
      </c>
      <c r="O322" s="31" t="n">
        <f aca="false">+G322/G$324*100</f>
        <v>6.12244897959184</v>
      </c>
      <c r="P322" s="31" t="n">
        <f aca="false">+H322/H$324*100</f>
        <v>6.48854961832061</v>
      </c>
      <c r="Q322" s="31" t="n">
        <f aca="false">+I322/I$324*100</f>
        <v>2.36686390532544</v>
      </c>
      <c r="R322" s="31" t="n">
        <f aca="false">+J322/J$324*100</f>
        <v>1.90930787589499</v>
      </c>
      <c r="S322" s="31" t="n">
        <f aca="false">+K322/K$324*100</f>
        <v>4.1765543426673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1</v>
      </c>
      <c r="H323" s="28" t="n">
        <v>1</v>
      </c>
      <c r="I323" s="28" t="n">
        <v>3</v>
      </c>
      <c r="J323" s="28" t="n">
        <v>9</v>
      </c>
      <c r="K323" s="29" t="n">
        <v>14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1.02040816326531</v>
      </c>
      <c r="P323" s="31" t="n">
        <f aca="false">+H323/H$324*100</f>
        <v>0.381679389312977</v>
      </c>
      <c r="Q323" s="31" t="n">
        <f aca="false">+I323/I$324*100</f>
        <v>0.443786982248521</v>
      </c>
      <c r="R323" s="31" t="n">
        <f aca="false">+J323/J$324*100</f>
        <v>1.07398568019093</v>
      </c>
      <c r="S323" s="31" t="n">
        <f aca="false">+K323/K$324*100</f>
        <v>0.664451827242525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72</v>
      </c>
      <c r="E324" s="35" t="n">
        <v>83</v>
      </c>
      <c r="F324" s="35" t="n">
        <v>78</v>
      </c>
      <c r="G324" s="35" t="n">
        <v>98</v>
      </c>
      <c r="H324" s="35" t="n">
        <v>262</v>
      </c>
      <c r="I324" s="35" t="n">
        <v>676</v>
      </c>
      <c r="J324" s="35" t="n">
        <v>838</v>
      </c>
      <c r="K324" s="36" t="n">
        <v>210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4</v>
      </c>
      <c r="E325" s="28" t="n">
        <v>9</v>
      </c>
      <c r="F325" s="28" t="n">
        <v>10</v>
      </c>
      <c r="G325" s="28" t="n">
        <v>20</v>
      </c>
      <c r="H325" s="28" t="n">
        <v>75</v>
      </c>
      <c r="I325" s="28" t="n">
        <v>179</v>
      </c>
      <c r="J325" s="28" t="n">
        <v>251</v>
      </c>
      <c r="K325" s="29" t="n">
        <v>568</v>
      </c>
      <c r="L325" s="30" t="n">
        <f aca="false">+D325/D$330*100</f>
        <v>31.5789473684211</v>
      </c>
      <c r="M325" s="31" t="n">
        <f aca="false">+E325/E$330*100</f>
        <v>13.0434782608696</v>
      </c>
      <c r="N325" s="31" t="n">
        <f aca="false">+F325/F$330*100</f>
        <v>17.2413793103448</v>
      </c>
      <c r="O325" s="31" t="n">
        <f aca="false">+G325/G$330*100</f>
        <v>22.9885057471264</v>
      </c>
      <c r="P325" s="31" t="n">
        <f aca="false">+H325/H$330*100</f>
        <v>32.3275862068966</v>
      </c>
      <c r="Q325" s="31" t="n">
        <f aca="false">+I325/I$330*100</f>
        <v>33.4579439252337</v>
      </c>
      <c r="R325" s="31" t="n">
        <f aca="false">+J325/J$330*100</f>
        <v>36.4825581395349</v>
      </c>
      <c r="S325" s="31" t="n">
        <f aca="false">+K325/K$330*100</f>
        <v>32.5501432664756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0</v>
      </c>
      <c r="E326" s="28" t="n">
        <v>29</v>
      </c>
      <c r="F326" s="28" t="n">
        <v>23</v>
      </c>
      <c r="G326" s="28" t="n">
        <v>36</v>
      </c>
      <c r="H326" s="28" t="n">
        <v>100</v>
      </c>
      <c r="I326" s="28" t="n">
        <v>245</v>
      </c>
      <c r="J326" s="28" t="n">
        <v>345</v>
      </c>
      <c r="K326" s="29" t="n">
        <v>798</v>
      </c>
      <c r="L326" s="30" t="n">
        <f aca="false">+D326/D$330*100</f>
        <v>26.3157894736842</v>
      </c>
      <c r="M326" s="31" t="n">
        <f aca="false">+E326/E$330*100</f>
        <v>42.0289855072464</v>
      </c>
      <c r="N326" s="31" t="n">
        <f aca="false">+F326/F$330*100</f>
        <v>39.6551724137931</v>
      </c>
      <c r="O326" s="31" t="n">
        <f aca="false">+G326/G$330*100</f>
        <v>41.3793103448276</v>
      </c>
      <c r="P326" s="31" t="n">
        <f aca="false">+H326/H$330*100</f>
        <v>43.1034482758621</v>
      </c>
      <c r="Q326" s="31" t="n">
        <f aca="false">+I326/I$330*100</f>
        <v>45.7943925233645</v>
      </c>
      <c r="R326" s="31" t="n">
        <f aca="false">+J326/J$330*100</f>
        <v>50.1453488372093</v>
      </c>
      <c r="S326" s="31" t="n">
        <f aca="false">+K326/K$330*100</f>
        <v>45.730659025788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22</v>
      </c>
      <c r="E327" s="28" t="n">
        <v>17</v>
      </c>
      <c r="F327" s="28" t="n">
        <v>19</v>
      </c>
      <c r="G327" s="28" t="n">
        <v>21</v>
      </c>
      <c r="H327" s="28" t="n">
        <v>45</v>
      </c>
      <c r="I327" s="28" t="n">
        <v>90</v>
      </c>
      <c r="J327" s="28" t="n">
        <v>80</v>
      </c>
      <c r="K327" s="29" t="n">
        <v>294</v>
      </c>
      <c r="L327" s="30" t="n">
        <f aca="false">+D327/D$330*100</f>
        <v>28.9473684210526</v>
      </c>
      <c r="M327" s="31" t="n">
        <f aca="false">+E327/E$330*100</f>
        <v>24.6376811594203</v>
      </c>
      <c r="N327" s="31" t="n">
        <f aca="false">+F327/F$330*100</f>
        <v>32.7586206896552</v>
      </c>
      <c r="O327" s="31" t="n">
        <f aca="false">+G327/G$330*100</f>
        <v>24.1379310344828</v>
      </c>
      <c r="P327" s="31" t="n">
        <f aca="false">+H327/H$330*100</f>
        <v>19.3965517241379</v>
      </c>
      <c r="Q327" s="31" t="n">
        <f aca="false">+I327/I$330*100</f>
        <v>16.8224299065421</v>
      </c>
      <c r="R327" s="31" t="n">
        <f aca="false">+J327/J$330*100</f>
        <v>11.6279069767442</v>
      </c>
      <c r="S327" s="31" t="n">
        <f aca="false">+K327/K$330*100</f>
        <v>16.8481375358166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0</v>
      </c>
      <c r="E328" s="28" t="n">
        <v>14</v>
      </c>
      <c r="F328" s="28" t="n">
        <v>6</v>
      </c>
      <c r="G328" s="28" t="n">
        <v>10</v>
      </c>
      <c r="H328" s="28" t="n">
        <v>11</v>
      </c>
      <c r="I328" s="28" t="n">
        <v>21</v>
      </c>
      <c r="J328" s="28" t="n">
        <v>11</v>
      </c>
      <c r="K328" s="29" t="n">
        <v>83</v>
      </c>
      <c r="L328" s="30" t="n">
        <f aca="false">+D328/D$330*100</f>
        <v>13.1578947368421</v>
      </c>
      <c r="M328" s="31" t="n">
        <f aca="false">+E328/E$330*100</f>
        <v>20.2898550724638</v>
      </c>
      <c r="N328" s="31" t="n">
        <f aca="false">+F328/F$330*100</f>
        <v>10.3448275862069</v>
      </c>
      <c r="O328" s="31" t="n">
        <f aca="false">+G328/G$330*100</f>
        <v>11.4942528735632</v>
      </c>
      <c r="P328" s="31" t="n">
        <f aca="false">+H328/H$330*100</f>
        <v>4.74137931034483</v>
      </c>
      <c r="Q328" s="31" t="n">
        <f aca="false">+I328/I$330*100</f>
        <v>3.92523364485981</v>
      </c>
      <c r="R328" s="31" t="n">
        <f aca="false">+J328/J$330*100</f>
        <v>1.59883720930233</v>
      </c>
      <c r="S328" s="31" t="n">
        <f aca="false">+K328/K$330*100</f>
        <v>4.7564469914040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1</v>
      </c>
      <c r="I329" s="28" t="n">
        <v>0</v>
      </c>
      <c r="J329" s="28" t="n">
        <v>1</v>
      </c>
      <c r="K329" s="29" t="n">
        <v>2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.431034482758621</v>
      </c>
      <c r="Q329" s="31" t="n">
        <f aca="false">+I329/I$330*100</f>
        <v>0</v>
      </c>
      <c r="R329" s="31" t="n">
        <f aca="false">+J329/J$330*100</f>
        <v>0.145348837209302</v>
      </c>
      <c r="S329" s="31" t="n">
        <f aca="false">+K329/K$330*100</f>
        <v>0.114613180515759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76</v>
      </c>
      <c r="E330" s="48" t="n">
        <v>69</v>
      </c>
      <c r="F330" s="48" t="n">
        <v>58</v>
      </c>
      <c r="G330" s="48" t="n">
        <v>87</v>
      </c>
      <c r="H330" s="48" t="n">
        <v>232</v>
      </c>
      <c r="I330" s="48" t="n">
        <v>535</v>
      </c>
      <c r="J330" s="48" t="n">
        <v>688</v>
      </c>
      <c r="K330" s="49" t="n">
        <v>1745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9</v>
      </c>
      <c r="E331" s="28" t="n">
        <v>21</v>
      </c>
      <c r="F331" s="28" t="n">
        <v>28</v>
      </c>
      <c r="G331" s="28" t="n">
        <v>34</v>
      </c>
      <c r="H331" s="28" t="n">
        <v>97</v>
      </c>
      <c r="I331" s="28" t="n">
        <v>157</v>
      </c>
      <c r="J331" s="28" t="n">
        <v>149</v>
      </c>
      <c r="K331" s="29" t="n">
        <v>505</v>
      </c>
      <c r="L331" s="30" t="n">
        <f aca="false">+D331/D$336*100</f>
        <v>16.2393162393162</v>
      </c>
      <c r="M331" s="31" t="n">
        <f aca="false">+E331/E$336*100</f>
        <v>28</v>
      </c>
      <c r="N331" s="31" t="n">
        <f aca="false">+F331/F$336*100</f>
        <v>20.7407407407407</v>
      </c>
      <c r="O331" s="31" t="n">
        <f aca="false">+G331/G$336*100</f>
        <v>21.25</v>
      </c>
      <c r="P331" s="31" t="n">
        <f aca="false">+H331/H$336*100</f>
        <v>24.9357326478149</v>
      </c>
      <c r="Q331" s="31" t="n">
        <f aca="false">+I331/I$336*100</f>
        <v>28.6496350364964</v>
      </c>
      <c r="R331" s="31" t="n">
        <f aca="false">+J331/J$336*100</f>
        <v>33.710407239819</v>
      </c>
      <c r="S331" s="31" t="n">
        <f aca="false">+K331/K$336*100</f>
        <v>27.0632368703108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56</v>
      </c>
      <c r="E332" s="28" t="n">
        <v>31</v>
      </c>
      <c r="F332" s="28" t="n">
        <v>63</v>
      </c>
      <c r="G332" s="28" t="n">
        <v>67</v>
      </c>
      <c r="H332" s="28" t="n">
        <v>186</v>
      </c>
      <c r="I332" s="28" t="n">
        <v>284</v>
      </c>
      <c r="J332" s="28" t="n">
        <v>233</v>
      </c>
      <c r="K332" s="29" t="n">
        <v>920</v>
      </c>
      <c r="L332" s="30" t="n">
        <f aca="false">+D332/D$336*100</f>
        <v>47.8632478632479</v>
      </c>
      <c r="M332" s="31" t="n">
        <f aca="false">+E332/E$336*100</f>
        <v>41.3333333333333</v>
      </c>
      <c r="N332" s="31" t="n">
        <f aca="false">+F332/F$336*100</f>
        <v>46.6666666666667</v>
      </c>
      <c r="O332" s="31" t="n">
        <f aca="false">+G332/G$336*100</f>
        <v>41.875</v>
      </c>
      <c r="P332" s="31" t="n">
        <f aca="false">+H332/H$336*100</f>
        <v>47.8149100257069</v>
      </c>
      <c r="Q332" s="31" t="n">
        <f aca="false">+I332/I$336*100</f>
        <v>51.8248175182482</v>
      </c>
      <c r="R332" s="31" t="n">
        <f aca="false">+J332/J$336*100</f>
        <v>52.7149321266968</v>
      </c>
      <c r="S332" s="31" t="n">
        <f aca="false">+K332/K$336*100</f>
        <v>49.3033226152197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9</v>
      </c>
      <c r="E333" s="28" t="n">
        <v>14</v>
      </c>
      <c r="F333" s="28" t="n">
        <v>34</v>
      </c>
      <c r="G333" s="28" t="n">
        <v>50</v>
      </c>
      <c r="H333" s="28" t="n">
        <v>86</v>
      </c>
      <c r="I333" s="28" t="n">
        <v>96</v>
      </c>
      <c r="J333" s="28" t="n">
        <v>57</v>
      </c>
      <c r="K333" s="29" t="n">
        <v>366</v>
      </c>
      <c r="L333" s="30" t="n">
        <f aca="false">+D333/D$336*100</f>
        <v>24.7863247863248</v>
      </c>
      <c r="M333" s="31" t="n">
        <f aca="false">+E333/E$336*100</f>
        <v>18.6666666666667</v>
      </c>
      <c r="N333" s="31" t="n">
        <f aca="false">+F333/F$336*100</f>
        <v>25.1851851851852</v>
      </c>
      <c r="O333" s="31" t="n">
        <f aca="false">+G333/G$336*100</f>
        <v>31.25</v>
      </c>
      <c r="P333" s="31" t="n">
        <f aca="false">+H333/H$336*100</f>
        <v>22.107969151671</v>
      </c>
      <c r="Q333" s="31" t="n">
        <f aca="false">+I333/I$336*100</f>
        <v>17.5182481751825</v>
      </c>
      <c r="R333" s="31" t="n">
        <f aca="false">+J333/J$336*100</f>
        <v>12.89592760181</v>
      </c>
      <c r="S333" s="31" t="n">
        <f aca="false">+K333/K$336*100</f>
        <v>19.6141479099678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3</v>
      </c>
      <c r="E334" s="28" t="n">
        <v>9</v>
      </c>
      <c r="F334" s="28" t="n">
        <v>10</v>
      </c>
      <c r="G334" s="28" t="n">
        <v>9</v>
      </c>
      <c r="H334" s="28" t="n">
        <v>20</v>
      </c>
      <c r="I334" s="28" t="n">
        <v>11</v>
      </c>
      <c r="J334" s="28" t="n">
        <v>2</v>
      </c>
      <c r="K334" s="29" t="n">
        <v>74</v>
      </c>
      <c r="L334" s="30" t="n">
        <f aca="false">+D334/D$336*100</f>
        <v>11.1111111111111</v>
      </c>
      <c r="M334" s="31" t="n">
        <f aca="false">+E334/E$336*100</f>
        <v>12</v>
      </c>
      <c r="N334" s="31" t="n">
        <f aca="false">+F334/F$336*100</f>
        <v>7.40740740740741</v>
      </c>
      <c r="O334" s="31" t="n">
        <f aca="false">+G334/G$336*100</f>
        <v>5.625</v>
      </c>
      <c r="P334" s="31" t="n">
        <f aca="false">+H334/H$336*100</f>
        <v>5.1413881748072</v>
      </c>
      <c r="Q334" s="31" t="n">
        <f aca="false">+I334/I$336*100</f>
        <v>2.00729927007299</v>
      </c>
      <c r="R334" s="31" t="n">
        <f aca="false">+J334/J$336*100</f>
        <v>0.452488687782806</v>
      </c>
      <c r="S334" s="31" t="n">
        <f aca="false">+K334/K$336*100</f>
        <v>3.96570203644159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1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.226244343891403</v>
      </c>
      <c r="S335" s="31" t="n">
        <f aca="false">+K335/K$336*100</f>
        <v>0.0535905680600214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117</v>
      </c>
      <c r="E336" s="35" t="n">
        <v>75</v>
      </c>
      <c r="F336" s="35" t="n">
        <v>135</v>
      </c>
      <c r="G336" s="35" t="n">
        <v>160</v>
      </c>
      <c r="H336" s="35" t="n">
        <v>389</v>
      </c>
      <c r="I336" s="35" t="n">
        <v>548</v>
      </c>
      <c r="J336" s="35" t="n">
        <v>442</v>
      </c>
      <c r="K336" s="36" t="n">
        <v>1866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3</v>
      </c>
      <c r="E337" s="28" t="n">
        <v>1</v>
      </c>
      <c r="F337" s="28" t="n">
        <v>1</v>
      </c>
      <c r="G337" s="28" t="n">
        <v>4</v>
      </c>
      <c r="H337" s="28" t="n">
        <v>9</v>
      </c>
      <c r="I337" s="28" t="n">
        <v>14</v>
      </c>
      <c r="J337" s="28" t="n">
        <v>13</v>
      </c>
      <c r="K337" s="29" t="n">
        <v>45</v>
      </c>
      <c r="L337" s="30" t="n">
        <f aca="false">+D337/D$342*100</f>
        <v>23.0769230769231</v>
      </c>
      <c r="M337" s="31" t="n">
        <f aca="false">+E337/E$342*100</f>
        <v>16.6666666666667</v>
      </c>
      <c r="N337" s="31" t="n">
        <f aca="false">+F337/F$342*100</f>
        <v>16.6666666666667</v>
      </c>
      <c r="O337" s="31" t="n">
        <f aca="false">+G337/G$342*100</f>
        <v>25</v>
      </c>
      <c r="P337" s="31" t="n">
        <f aca="false">+H337/H$342*100</f>
        <v>36</v>
      </c>
      <c r="Q337" s="31" t="n">
        <f aca="false">+I337/I$342*100</f>
        <v>40</v>
      </c>
      <c r="R337" s="31" t="n">
        <f aca="false">+J337/J$342*100</f>
        <v>38.2352941176471</v>
      </c>
      <c r="S337" s="31" t="n">
        <f aca="false">+K337/K$342*100</f>
        <v>33.333333333333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4</v>
      </c>
      <c r="E338" s="28" t="n">
        <v>2</v>
      </c>
      <c r="F338" s="28" t="n">
        <v>3</v>
      </c>
      <c r="G338" s="28" t="n">
        <v>5</v>
      </c>
      <c r="H338" s="28" t="n">
        <v>10</v>
      </c>
      <c r="I338" s="28" t="n">
        <v>15</v>
      </c>
      <c r="J338" s="28" t="n">
        <v>18</v>
      </c>
      <c r="K338" s="29" t="n">
        <v>57</v>
      </c>
      <c r="L338" s="30" t="n">
        <f aca="false">+D338/D$342*100</f>
        <v>30.7692307692308</v>
      </c>
      <c r="M338" s="31" t="n">
        <f aca="false">+E338/E$342*100</f>
        <v>33.3333333333333</v>
      </c>
      <c r="N338" s="31" t="n">
        <f aca="false">+F338/F$342*100</f>
        <v>50</v>
      </c>
      <c r="O338" s="31" t="n">
        <f aca="false">+G338/G$342*100</f>
        <v>31.25</v>
      </c>
      <c r="P338" s="31" t="n">
        <f aca="false">+H338/H$342*100</f>
        <v>40</v>
      </c>
      <c r="Q338" s="31" t="n">
        <f aca="false">+I338/I$342*100</f>
        <v>42.8571428571429</v>
      </c>
      <c r="R338" s="31" t="n">
        <f aca="false">+J338/J$342*100</f>
        <v>52.9411764705882</v>
      </c>
      <c r="S338" s="31" t="n">
        <f aca="false">+K338/K$342*100</f>
        <v>42.2222222222222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5</v>
      </c>
      <c r="E339" s="28" t="n">
        <v>2</v>
      </c>
      <c r="F339" s="28" t="n">
        <v>2</v>
      </c>
      <c r="G339" s="28" t="n">
        <v>5</v>
      </c>
      <c r="H339" s="28" t="n">
        <v>6</v>
      </c>
      <c r="I339" s="28" t="n">
        <v>5</v>
      </c>
      <c r="J339" s="28" t="n">
        <v>3</v>
      </c>
      <c r="K339" s="29" t="n">
        <v>28</v>
      </c>
      <c r="L339" s="30" t="n">
        <f aca="false">+D339/D$342*100</f>
        <v>38.4615384615385</v>
      </c>
      <c r="M339" s="31" t="n">
        <f aca="false">+E339/E$342*100</f>
        <v>33.3333333333333</v>
      </c>
      <c r="N339" s="31" t="n">
        <f aca="false">+F339/F$342*100</f>
        <v>33.3333333333333</v>
      </c>
      <c r="O339" s="31" t="n">
        <f aca="false">+G339/G$342*100</f>
        <v>31.25</v>
      </c>
      <c r="P339" s="31" t="n">
        <f aca="false">+H339/H$342*100</f>
        <v>24</v>
      </c>
      <c r="Q339" s="31" t="n">
        <f aca="false">+I339/I$342*100</f>
        <v>14.2857142857143</v>
      </c>
      <c r="R339" s="31" t="n">
        <f aca="false">+J339/J$342*100</f>
        <v>8.82352941176471</v>
      </c>
      <c r="S339" s="31" t="n">
        <f aca="false">+K339/K$342*100</f>
        <v>20.740740740740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1</v>
      </c>
      <c r="F340" s="28" t="n">
        <v>0</v>
      </c>
      <c r="G340" s="28" t="n">
        <v>2</v>
      </c>
      <c r="H340" s="28" t="n">
        <v>0</v>
      </c>
      <c r="I340" s="28" t="n">
        <v>1</v>
      </c>
      <c r="J340" s="28" t="n">
        <v>0</v>
      </c>
      <c r="K340" s="29" t="n">
        <v>5</v>
      </c>
      <c r="L340" s="30" t="n">
        <f aca="false">+D340/D$342*100</f>
        <v>7.69230769230769</v>
      </c>
      <c r="M340" s="31" t="n">
        <f aca="false">+E340/E$342*100</f>
        <v>16.6666666666667</v>
      </c>
      <c r="N340" s="31" t="n">
        <f aca="false">+F340/F$342*100</f>
        <v>0</v>
      </c>
      <c r="O340" s="31" t="n">
        <f aca="false">+G340/G$342*100</f>
        <v>12.5</v>
      </c>
      <c r="P340" s="31" t="n">
        <f aca="false">+H340/H$342*100</f>
        <v>0</v>
      </c>
      <c r="Q340" s="31" t="n">
        <f aca="false">+I340/I$342*100</f>
        <v>2.85714285714286</v>
      </c>
      <c r="R340" s="31" t="n">
        <f aca="false">+J340/J$342*100</f>
        <v>0</v>
      </c>
      <c r="S340" s="31" t="n">
        <f aca="false">+K340/K$342*100</f>
        <v>3.7037037037037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13</v>
      </c>
      <c r="E342" s="28" t="n">
        <v>6</v>
      </c>
      <c r="F342" s="28" t="n">
        <v>6</v>
      </c>
      <c r="G342" s="28" t="n">
        <v>16</v>
      </c>
      <c r="H342" s="28" t="n">
        <v>25</v>
      </c>
      <c r="I342" s="28" t="n">
        <v>35</v>
      </c>
      <c r="J342" s="28" t="n">
        <v>34</v>
      </c>
      <c r="K342" s="29" t="n">
        <v>135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6</v>
      </c>
      <c r="F343" s="42" t="n">
        <v>7</v>
      </c>
      <c r="G343" s="42" t="n">
        <v>7</v>
      </c>
      <c r="H343" s="42" t="n">
        <v>16</v>
      </c>
      <c r="I343" s="42" t="n">
        <v>27</v>
      </c>
      <c r="J343" s="42" t="n">
        <v>33</v>
      </c>
      <c r="K343" s="43" t="n">
        <v>99</v>
      </c>
      <c r="L343" s="44" t="n">
        <f aca="false">+D343/D$348*100</f>
        <v>25</v>
      </c>
      <c r="M343" s="45" t="n">
        <f aca="false">+E343/E$348*100</f>
        <v>26.0869565217391</v>
      </c>
      <c r="N343" s="45" t="n">
        <f aca="false">+F343/F$348*100</f>
        <v>21.875</v>
      </c>
      <c r="O343" s="45" t="n">
        <f aca="false">+G343/G$348*100</f>
        <v>15.9090909090909</v>
      </c>
      <c r="P343" s="45" t="n">
        <f aca="false">+H343/H$348*100</f>
        <v>17.3913043478261</v>
      </c>
      <c r="Q343" s="45" t="n">
        <f aca="false">+I343/I$348*100</f>
        <v>25.2336448598131</v>
      </c>
      <c r="R343" s="45" t="n">
        <f aca="false">+J343/J$348*100</f>
        <v>29.4642857142857</v>
      </c>
      <c r="S343" s="45" t="n">
        <f aca="false">+K343/K$348*100</f>
        <v>23.4597156398104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5</v>
      </c>
      <c r="E344" s="28" t="n">
        <v>7</v>
      </c>
      <c r="F344" s="28" t="n">
        <v>14</v>
      </c>
      <c r="G344" s="28" t="n">
        <v>16</v>
      </c>
      <c r="H344" s="28" t="n">
        <v>40</v>
      </c>
      <c r="I344" s="28" t="n">
        <v>48</v>
      </c>
      <c r="J344" s="28" t="n">
        <v>59</v>
      </c>
      <c r="K344" s="29" t="n">
        <v>189</v>
      </c>
      <c r="L344" s="30" t="n">
        <f aca="false">+D344/D$348*100</f>
        <v>41.6666666666667</v>
      </c>
      <c r="M344" s="31" t="n">
        <f aca="false">+E344/E$348*100</f>
        <v>30.4347826086957</v>
      </c>
      <c r="N344" s="31" t="n">
        <f aca="false">+F344/F$348*100</f>
        <v>43.75</v>
      </c>
      <c r="O344" s="31" t="n">
        <f aca="false">+G344/G$348*100</f>
        <v>36.3636363636364</v>
      </c>
      <c r="P344" s="31" t="n">
        <f aca="false">+H344/H$348*100</f>
        <v>43.4782608695652</v>
      </c>
      <c r="Q344" s="31" t="n">
        <f aca="false">+I344/I$348*100</f>
        <v>44.8598130841122</v>
      </c>
      <c r="R344" s="31" t="n">
        <f aca="false">+J344/J$348*100</f>
        <v>52.6785714285714</v>
      </c>
      <c r="S344" s="31" t="n">
        <f aca="false">+K344/K$348*100</f>
        <v>44.786729857819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3</v>
      </c>
      <c r="E345" s="28" t="n">
        <v>9</v>
      </c>
      <c r="F345" s="28" t="n">
        <v>10</v>
      </c>
      <c r="G345" s="28" t="n">
        <v>17</v>
      </c>
      <c r="H345" s="28" t="n">
        <v>33</v>
      </c>
      <c r="I345" s="28" t="n">
        <v>28</v>
      </c>
      <c r="J345" s="28" t="n">
        <v>16</v>
      </c>
      <c r="K345" s="29" t="n">
        <v>116</v>
      </c>
      <c r="L345" s="30" t="n">
        <f aca="false">+D345/D$348*100</f>
        <v>25</v>
      </c>
      <c r="M345" s="31" t="n">
        <f aca="false">+E345/E$348*100</f>
        <v>39.1304347826087</v>
      </c>
      <c r="N345" s="31" t="n">
        <f aca="false">+F345/F$348*100</f>
        <v>31.25</v>
      </c>
      <c r="O345" s="31" t="n">
        <f aca="false">+G345/G$348*100</f>
        <v>38.6363636363636</v>
      </c>
      <c r="P345" s="31" t="n">
        <f aca="false">+H345/H$348*100</f>
        <v>35.8695652173913</v>
      </c>
      <c r="Q345" s="31" t="n">
        <f aca="false">+I345/I$348*100</f>
        <v>26.1682242990654</v>
      </c>
      <c r="R345" s="31" t="n">
        <f aca="false">+J345/J$348*100</f>
        <v>14.2857142857143</v>
      </c>
      <c r="S345" s="31" t="n">
        <f aca="false">+K345/K$348*100</f>
        <v>27.4881516587678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1</v>
      </c>
      <c r="G346" s="28" t="n">
        <v>4</v>
      </c>
      <c r="H346" s="28" t="n">
        <v>3</v>
      </c>
      <c r="I346" s="28" t="n">
        <v>4</v>
      </c>
      <c r="J346" s="28" t="n">
        <v>2</v>
      </c>
      <c r="K346" s="29" t="n">
        <v>16</v>
      </c>
      <c r="L346" s="30" t="n">
        <f aca="false">+D346/D$348*100</f>
        <v>8.33333333333333</v>
      </c>
      <c r="M346" s="31" t="n">
        <f aca="false">+E346/E$348*100</f>
        <v>4.34782608695652</v>
      </c>
      <c r="N346" s="31" t="n">
        <f aca="false">+F346/F$348*100</f>
        <v>3.125</v>
      </c>
      <c r="O346" s="31" t="n">
        <f aca="false">+G346/G$348*100</f>
        <v>9.09090909090909</v>
      </c>
      <c r="P346" s="31" t="n">
        <f aca="false">+H346/H$348*100</f>
        <v>3.26086956521739</v>
      </c>
      <c r="Q346" s="31" t="n">
        <f aca="false">+I346/I$348*100</f>
        <v>3.73831775700935</v>
      </c>
      <c r="R346" s="31" t="n">
        <f aca="false">+J346/J$348*100</f>
        <v>1.78571428571429</v>
      </c>
      <c r="S346" s="31" t="n">
        <f aca="false">+K346/K$348*100</f>
        <v>3.7914691943128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2</v>
      </c>
      <c r="K347" s="29" t="n">
        <v>2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1.78571428571429</v>
      </c>
      <c r="S347" s="31" t="n">
        <f aca="false">+K347/K$348*100</f>
        <v>0.4739336492891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2</v>
      </c>
      <c r="E348" s="35" t="n">
        <v>23</v>
      </c>
      <c r="F348" s="35" t="n">
        <v>32</v>
      </c>
      <c r="G348" s="35" t="n">
        <v>44</v>
      </c>
      <c r="H348" s="35" t="n">
        <v>92</v>
      </c>
      <c r="I348" s="35" t="n">
        <v>107</v>
      </c>
      <c r="J348" s="35" t="n">
        <v>112</v>
      </c>
      <c r="K348" s="36" t="n">
        <v>422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8</v>
      </c>
      <c r="E349" s="28" t="n">
        <v>4</v>
      </c>
      <c r="F349" s="28" t="n">
        <v>3</v>
      </c>
      <c r="G349" s="28" t="n">
        <v>9</v>
      </c>
      <c r="H349" s="28" t="n">
        <v>13</v>
      </c>
      <c r="I349" s="28" t="n">
        <v>40</v>
      </c>
      <c r="J349" s="28" t="n">
        <v>38</v>
      </c>
      <c r="K349" s="29" t="n">
        <v>115</v>
      </c>
      <c r="L349" s="30" t="n">
        <f aca="false">+D349/D$354*100</f>
        <v>36.3636363636364</v>
      </c>
      <c r="M349" s="31" t="n">
        <f aca="false">+E349/E$354*100</f>
        <v>18.1818181818182</v>
      </c>
      <c r="N349" s="31" t="n">
        <f aca="false">+F349/F$354*100</f>
        <v>10.3448275862069</v>
      </c>
      <c r="O349" s="31" t="n">
        <f aca="false">+G349/G$354*100</f>
        <v>20.4545454545455</v>
      </c>
      <c r="P349" s="31" t="n">
        <f aca="false">+H349/H$354*100</f>
        <v>17.1052631578947</v>
      </c>
      <c r="Q349" s="31" t="n">
        <f aca="false">+I349/I$354*100</f>
        <v>32.7868852459016</v>
      </c>
      <c r="R349" s="31" t="n">
        <f aca="false">+J349/J$354*100</f>
        <v>39.5833333333333</v>
      </c>
      <c r="S349" s="31" t="n">
        <f aca="false">+K349/K$354*100</f>
        <v>27.9805352798054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7</v>
      </c>
      <c r="E350" s="28" t="n">
        <v>11</v>
      </c>
      <c r="F350" s="28" t="n">
        <v>14</v>
      </c>
      <c r="G350" s="28" t="n">
        <v>19</v>
      </c>
      <c r="H350" s="28" t="n">
        <v>39</v>
      </c>
      <c r="I350" s="28" t="n">
        <v>49</v>
      </c>
      <c r="J350" s="28" t="n">
        <v>45</v>
      </c>
      <c r="K350" s="29" t="n">
        <v>184</v>
      </c>
      <c r="L350" s="30" t="n">
        <f aca="false">+D350/D$354*100</f>
        <v>31.8181818181818</v>
      </c>
      <c r="M350" s="31" t="n">
        <f aca="false">+E350/E$354*100</f>
        <v>50</v>
      </c>
      <c r="N350" s="31" t="n">
        <f aca="false">+F350/F$354*100</f>
        <v>48.2758620689655</v>
      </c>
      <c r="O350" s="31" t="n">
        <f aca="false">+G350/G$354*100</f>
        <v>43.1818181818182</v>
      </c>
      <c r="P350" s="31" t="n">
        <f aca="false">+H350/H$354*100</f>
        <v>51.3157894736842</v>
      </c>
      <c r="Q350" s="31" t="n">
        <f aca="false">+I350/I$354*100</f>
        <v>40.1639344262295</v>
      </c>
      <c r="R350" s="31" t="n">
        <f aca="false">+J350/J$354*100</f>
        <v>46.875</v>
      </c>
      <c r="S350" s="31" t="n">
        <f aca="false">+K350/K$354*100</f>
        <v>44.7688564476886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6</v>
      </c>
      <c r="F351" s="28" t="n">
        <v>11</v>
      </c>
      <c r="G351" s="28" t="n">
        <v>14</v>
      </c>
      <c r="H351" s="28" t="n">
        <v>23</v>
      </c>
      <c r="I351" s="28" t="n">
        <v>30</v>
      </c>
      <c r="J351" s="28" t="n">
        <v>13</v>
      </c>
      <c r="K351" s="29" t="n">
        <v>101</v>
      </c>
      <c r="L351" s="30" t="n">
        <f aca="false">+D351/D$354*100</f>
        <v>18.1818181818182</v>
      </c>
      <c r="M351" s="31" t="n">
        <f aca="false">+E351/E$354*100</f>
        <v>27.2727272727273</v>
      </c>
      <c r="N351" s="31" t="n">
        <f aca="false">+F351/F$354*100</f>
        <v>37.9310344827586</v>
      </c>
      <c r="O351" s="31" t="n">
        <f aca="false">+G351/G$354*100</f>
        <v>31.8181818181818</v>
      </c>
      <c r="P351" s="31" t="n">
        <f aca="false">+H351/H$354*100</f>
        <v>30.2631578947368</v>
      </c>
      <c r="Q351" s="31" t="n">
        <f aca="false">+I351/I$354*100</f>
        <v>24.5901639344262</v>
      </c>
      <c r="R351" s="31" t="n">
        <f aca="false">+J351/J$354*100</f>
        <v>13.5416666666667</v>
      </c>
      <c r="S351" s="31" t="n">
        <f aca="false">+K351/K$354*100</f>
        <v>24.574209245742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1</v>
      </c>
      <c r="G352" s="28" t="n">
        <v>2</v>
      </c>
      <c r="H352" s="28" t="n">
        <v>1</v>
      </c>
      <c r="I352" s="28" t="n">
        <v>3</v>
      </c>
      <c r="J352" s="28" t="n">
        <v>0</v>
      </c>
      <c r="K352" s="29" t="n">
        <v>11</v>
      </c>
      <c r="L352" s="30" t="n">
        <f aca="false">+D352/D$354*100</f>
        <v>13.6363636363636</v>
      </c>
      <c r="M352" s="31" t="n">
        <f aca="false">+E352/E$354*100</f>
        <v>4.54545454545455</v>
      </c>
      <c r="N352" s="31" t="n">
        <f aca="false">+F352/F$354*100</f>
        <v>3.44827586206897</v>
      </c>
      <c r="O352" s="31" t="n">
        <f aca="false">+G352/G$354*100</f>
        <v>4.54545454545455</v>
      </c>
      <c r="P352" s="31" t="n">
        <f aca="false">+H352/H$354*100</f>
        <v>1.31578947368421</v>
      </c>
      <c r="Q352" s="31" t="n">
        <f aca="false">+I352/I$354*100</f>
        <v>2.45901639344262</v>
      </c>
      <c r="R352" s="31" t="n">
        <f aca="false">+J352/J$354*100</f>
        <v>0</v>
      </c>
      <c r="S352" s="31" t="n">
        <f aca="false">+K352/K$354*100</f>
        <v>2.67639902676399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2</v>
      </c>
      <c r="E354" s="28" t="n">
        <v>22</v>
      </c>
      <c r="F354" s="28" t="n">
        <v>29</v>
      </c>
      <c r="G354" s="28" t="n">
        <v>44</v>
      </c>
      <c r="H354" s="28" t="n">
        <v>76</v>
      </c>
      <c r="I354" s="28" t="n">
        <v>122</v>
      </c>
      <c r="J354" s="28" t="n">
        <v>96</v>
      </c>
      <c r="K354" s="29" t="n">
        <v>411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8</v>
      </c>
      <c r="E355" s="23" t="n">
        <v>13</v>
      </c>
      <c r="F355" s="23" t="n">
        <v>23</v>
      </c>
      <c r="G355" s="23" t="n">
        <v>19</v>
      </c>
      <c r="H355" s="23" t="n">
        <v>45</v>
      </c>
      <c r="I355" s="23" t="n">
        <v>59</v>
      </c>
      <c r="J355" s="23" t="n">
        <v>61</v>
      </c>
      <c r="K355" s="24" t="n">
        <v>228</v>
      </c>
      <c r="L355" s="25" t="n">
        <f aca="false">+D355/D$360*100</f>
        <v>12.3076923076923</v>
      </c>
      <c r="M355" s="26" t="n">
        <f aca="false">+E355/E$360*100</f>
        <v>20</v>
      </c>
      <c r="N355" s="26" t="n">
        <f aca="false">+F355/F$360*100</f>
        <v>28.75</v>
      </c>
      <c r="O355" s="26" t="n">
        <f aca="false">+G355/G$360*100</f>
        <v>16.6666666666667</v>
      </c>
      <c r="P355" s="26" t="n">
        <f aca="false">+H355/H$360*100</f>
        <v>26.4705882352941</v>
      </c>
      <c r="Q355" s="26" t="n">
        <f aca="false">+I355/I$360*100</f>
        <v>25.4310344827586</v>
      </c>
      <c r="R355" s="26" t="n">
        <f aca="false">+J355/J$360*100</f>
        <v>31.4432989690722</v>
      </c>
      <c r="S355" s="26" t="n">
        <f aca="false">+K355/K$360*100</f>
        <v>24.7826086956522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30</v>
      </c>
      <c r="E356" s="28" t="n">
        <v>29</v>
      </c>
      <c r="F356" s="28" t="n">
        <v>30</v>
      </c>
      <c r="G356" s="28" t="n">
        <v>49</v>
      </c>
      <c r="H356" s="28" t="n">
        <v>69</v>
      </c>
      <c r="I356" s="28" t="n">
        <v>112</v>
      </c>
      <c r="J356" s="28" t="n">
        <v>86</v>
      </c>
      <c r="K356" s="29" t="n">
        <v>405</v>
      </c>
      <c r="L356" s="30" t="n">
        <f aca="false">+D356/D$360*100</f>
        <v>46.1538461538462</v>
      </c>
      <c r="M356" s="31" t="n">
        <f aca="false">+E356/E$360*100</f>
        <v>44.6153846153846</v>
      </c>
      <c r="N356" s="31" t="n">
        <f aca="false">+F356/F$360*100</f>
        <v>37.5</v>
      </c>
      <c r="O356" s="31" t="n">
        <f aca="false">+G356/G$360*100</f>
        <v>42.9824561403509</v>
      </c>
      <c r="P356" s="31" t="n">
        <f aca="false">+H356/H$360*100</f>
        <v>40.5882352941176</v>
      </c>
      <c r="Q356" s="31" t="n">
        <f aca="false">+I356/I$360*100</f>
        <v>48.2758620689655</v>
      </c>
      <c r="R356" s="31" t="n">
        <f aca="false">+J356/J$360*100</f>
        <v>44.3298969072165</v>
      </c>
      <c r="S356" s="31" t="n">
        <f aca="false">+K356/K$360*100</f>
        <v>44.0217391304348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22</v>
      </c>
      <c r="E357" s="28" t="n">
        <v>14</v>
      </c>
      <c r="F357" s="28" t="n">
        <v>21</v>
      </c>
      <c r="G357" s="28" t="n">
        <v>34</v>
      </c>
      <c r="H357" s="28" t="n">
        <v>45</v>
      </c>
      <c r="I357" s="28" t="n">
        <v>50</v>
      </c>
      <c r="J357" s="28" t="n">
        <v>40</v>
      </c>
      <c r="K357" s="29" t="n">
        <v>226</v>
      </c>
      <c r="L357" s="30" t="n">
        <f aca="false">+D357/D$360*100</f>
        <v>33.8461538461539</v>
      </c>
      <c r="M357" s="31" t="n">
        <f aca="false">+E357/E$360*100</f>
        <v>21.5384615384615</v>
      </c>
      <c r="N357" s="31" t="n">
        <f aca="false">+F357/F$360*100</f>
        <v>26.25</v>
      </c>
      <c r="O357" s="31" t="n">
        <f aca="false">+G357/G$360*100</f>
        <v>29.8245614035088</v>
      </c>
      <c r="P357" s="31" t="n">
        <f aca="false">+H357/H$360*100</f>
        <v>26.4705882352941</v>
      </c>
      <c r="Q357" s="31" t="n">
        <f aca="false">+I357/I$360*100</f>
        <v>21.551724137931</v>
      </c>
      <c r="R357" s="31" t="n">
        <f aca="false">+J357/J$360*100</f>
        <v>20.6185567010309</v>
      </c>
      <c r="S357" s="31" t="n">
        <f aca="false">+K357/K$360*100</f>
        <v>24.5652173913043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8</v>
      </c>
      <c r="F358" s="28" t="n">
        <v>6</v>
      </c>
      <c r="G358" s="28" t="n">
        <v>11</v>
      </c>
      <c r="H358" s="28" t="n">
        <v>11</v>
      </c>
      <c r="I358" s="28" t="n">
        <v>10</v>
      </c>
      <c r="J358" s="28" t="n">
        <v>7</v>
      </c>
      <c r="K358" s="29" t="n">
        <v>58</v>
      </c>
      <c r="L358" s="30" t="n">
        <f aca="false">+D358/D$360*100</f>
        <v>7.69230769230769</v>
      </c>
      <c r="M358" s="31" t="n">
        <f aca="false">+E358/E$360*100</f>
        <v>12.3076923076923</v>
      </c>
      <c r="N358" s="31" t="n">
        <f aca="false">+F358/F$360*100</f>
        <v>7.5</v>
      </c>
      <c r="O358" s="31" t="n">
        <f aca="false">+G358/G$360*100</f>
        <v>9.64912280701754</v>
      </c>
      <c r="P358" s="31" t="n">
        <f aca="false">+H358/H$360*100</f>
        <v>6.47058823529412</v>
      </c>
      <c r="Q358" s="31" t="n">
        <f aca="false">+I358/I$360*100</f>
        <v>4.31034482758621</v>
      </c>
      <c r="R358" s="31" t="n">
        <f aca="false">+J358/J$360*100</f>
        <v>3.60824742268041</v>
      </c>
      <c r="S358" s="31" t="n">
        <f aca="false">+K358/K$360*100</f>
        <v>6.3043478260869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1</v>
      </c>
      <c r="F359" s="28" t="n">
        <v>0</v>
      </c>
      <c r="G359" s="28" t="n">
        <v>1</v>
      </c>
      <c r="H359" s="28" t="n">
        <v>0</v>
      </c>
      <c r="I359" s="28" t="n">
        <v>1</v>
      </c>
      <c r="J359" s="28" t="n">
        <v>0</v>
      </c>
      <c r="K359" s="29" t="n">
        <v>3</v>
      </c>
      <c r="L359" s="30" t="n">
        <f aca="false">+D359/D$360*100</f>
        <v>0</v>
      </c>
      <c r="M359" s="31" t="n">
        <f aca="false">+E359/E$360*100</f>
        <v>1.53846153846154</v>
      </c>
      <c r="N359" s="31" t="n">
        <f aca="false">+F359/F$360*100</f>
        <v>0</v>
      </c>
      <c r="O359" s="31" t="n">
        <f aca="false">+G359/G$360*100</f>
        <v>0.87719298245614</v>
      </c>
      <c r="P359" s="31" t="n">
        <f aca="false">+H359/H$360*100</f>
        <v>0</v>
      </c>
      <c r="Q359" s="31" t="n">
        <f aca="false">+I359/I$360*100</f>
        <v>0.431034482758621</v>
      </c>
      <c r="R359" s="31" t="n">
        <f aca="false">+J359/J$360*100</f>
        <v>0</v>
      </c>
      <c r="S359" s="31" t="n">
        <f aca="false">+K359/K$360*100</f>
        <v>0.326086956521739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65</v>
      </c>
      <c r="E360" s="35" t="n">
        <v>65</v>
      </c>
      <c r="F360" s="35" t="n">
        <v>80</v>
      </c>
      <c r="G360" s="35" t="n">
        <v>114</v>
      </c>
      <c r="H360" s="35" t="n">
        <v>170</v>
      </c>
      <c r="I360" s="35" t="n">
        <v>232</v>
      </c>
      <c r="J360" s="35" t="n">
        <v>194</v>
      </c>
      <c r="K360" s="36" t="n">
        <v>920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9</v>
      </c>
      <c r="E361" s="28" t="n">
        <v>18</v>
      </c>
      <c r="F361" s="28" t="n">
        <v>26</v>
      </c>
      <c r="G361" s="28" t="n">
        <v>44</v>
      </c>
      <c r="H361" s="28" t="n">
        <v>109</v>
      </c>
      <c r="I361" s="28" t="n">
        <v>112</v>
      </c>
      <c r="J361" s="28" t="n">
        <v>99</v>
      </c>
      <c r="K361" s="29" t="n">
        <v>427</v>
      </c>
      <c r="L361" s="30" t="n">
        <f aca="false">+D361/D$366*100</f>
        <v>19.7916666666667</v>
      </c>
      <c r="M361" s="31" t="n">
        <f aca="false">+E361/E$366*100</f>
        <v>17.6470588235294</v>
      </c>
      <c r="N361" s="31" t="n">
        <f aca="false">+F361/F$366*100</f>
        <v>18.1818181818182</v>
      </c>
      <c r="O361" s="31" t="n">
        <f aca="false">+G361/G$366*100</f>
        <v>26.5060240963855</v>
      </c>
      <c r="P361" s="31" t="n">
        <f aca="false">+H361/H$366*100</f>
        <v>31.6860465116279</v>
      </c>
      <c r="Q361" s="31" t="n">
        <f aca="false">+I361/I$366*100</f>
        <v>25.7471264367816</v>
      </c>
      <c r="R361" s="31" t="n">
        <f aca="false">+J361/J$366*100</f>
        <v>33.2214765100671</v>
      </c>
      <c r="S361" s="31" t="n">
        <f aca="false">+K361/K$366*100</f>
        <v>26.9570707070707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43</v>
      </c>
      <c r="E362" s="28" t="n">
        <v>44</v>
      </c>
      <c r="F362" s="28" t="n">
        <v>68</v>
      </c>
      <c r="G362" s="28" t="n">
        <v>65</v>
      </c>
      <c r="H362" s="28" t="n">
        <v>147</v>
      </c>
      <c r="I362" s="28" t="n">
        <v>218</v>
      </c>
      <c r="J362" s="28" t="n">
        <v>138</v>
      </c>
      <c r="K362" s="29" t="n">
        <v>723</v>
      </c>
      <c r="L362" s="30" t="n">
        <f aca="false">+D362/D$366*100</f>
        <v>44.7916666666667</v>
      </c>
      <c r="M362" s="31" t="n">
        <f aca="false">+E362/E$366*100</f>
        <v>43.1372549019608</v>
      </c>
      <c r="N362" s="31" t="n">
        <f aca="false">+F362/F$366*100</f>
        <v>47.5524475524476</v>
      </c>
      <c r="O362" s="31" t="n">
        <f aca="false">+G362/G$366*100</f>
        <v>39.1566265060241</v>
      </c>
      <c r="P362" s="31" t="n">
        <f aca="false">+H362/H$366*100</f>
        <v>42.7325581395349</v>
      </c>
      <c r="Q362" s="31" t="n">
        <f aca="false">+I362/I$366*100</f>
        <v>50.1149425287356</v>
      </c>
      <c r="R362" s="31" t="n">
        <f aca="false">+J362/J$366*100</f>
        <v>46.3087248322148</v>
      </c>
      <c r="S362" s="31" t="n">
        <f aca="false">+K362/K$366*100</f>
        <v>45.6439393939394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24</v>
      </c>
      <c r="E363" s="28" t="n">
        <v>25</v>
      </c>
      <c r="F363" s="28" t="n">
        <v>35</v>
      </c>
      <c r="G363" s="28" t="n">
        <v>43</v>
      </c>
      <c r="H363" s="28" t="n">
        <v>69</v>
      </c>
      <c r="I363" s="28" t="n">
        <v>86</v>
      </c>
      <c r="J363" s="28" t="n">
        <v>52</v>
      </c>
      <c r="K363" s="29" t="n">
        <v>334</v>
      </c>
      <c r="L363" s="30" t="n">
        <f aca="false">+D363/D$366*100</f>
        <v>25</v>
      </c>
      <c r="M363" s="31" t="n">
        <f aca="false">+E363/E$366*100</f>
        <v>24.5098039215686</v>
      </c>
      <c r="N363" s="31" t="n">
        <f aca="false">+F363/F$366*100</f>
        <v>24.4755244755245</v>
      </c>
      <c r="O363" s="31" t="n">
        <f aca="false">+G363/G$366*100</f>
        <v>25.9036144578313</v>
      </c>
      <c r="P363" s="31" t="n">
        <f aca="false">+H363/H$366*100</f>
        <v>20.0581395348837</v>
      </c>
      <c r="Q363" s="31" t="n">
        <f aca="false">+I363/I$366*100</f>
        <v>19.7701149425287</v>
      </c>
      <c r="R363" s="31" t="n">
        <f aca="false">+J363/J$366*100</f>
        <v>17.4496644295302</v>
      </c>
      <c r="S363" s="31" t="n">
        <f aca="false">+K363/K$366*100</f>
        <v>21.085858585858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0</v>
      </c>
      <c r="E364" s="28" t="n">
        <v>15</v>
      </c>
      <c r="F364" s="28" t="n">
        <v>14</v>
      </c>
      <c r="G364" s="28" t="n">
        <v>14</v>
      </c>
      <c r="H364" s="28" t="n">
        <v>18</v>
      </c>
      <c r="I364" s="28" t="n">
        <v>19</v>
      </c>
      <c r="J364" s="28" t="n">
        <v>9</v>
      </c>
      <c r="K364" s="29" t="n">
        <v>99</v>
      </c>
      <c r="L364" s="30" t="n">
        <f aca="false">+D364/D$366*100</f>
        <v>10.4166666666667</v>
      </c>
      <c r="M364" s="31" t="n">
        <f aca="false">+E364/E$366*100</f>
        <v>14.7058823529412</v>
      </c>
      <c r="N364" s="31" t="n">
        <f aca="false">+F364/F$366*100</f>
        <v>9.79020979020979</v>
      </c>
      <c r="O364" s="31" t="n">
        <f aca="false">+G364/G$366*100</f>
        <v>8.43373493975904</v>
      </c>
      <c r="P364" s="31" t="n">
        <f aca="false">+H364/H$366*100</f>
        <v>5.23255813953488</v>
      </c>
      <c r="Q364" s="31" t="n">
        <f aca="false">+I364/I$366*100</f>
        <v>4.36781609195402</v>
      </c>
      <c r="R364" s="31" t="n">
        <f aca="false">+J364/J$366*100</f>
        <v>3.02013422818792</v>
      </c>
      <c r="S364" s="31" t="n">
        <f aca="false">+K364/K$366*100</f>
        <v>6.25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1</v>
      </c>
      <c r="I365" s="28" t="n">
        <v>0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290697674418605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0631313131313131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96</v>
      </c>
      <c r="E366" s="28" t="n">
        <v>102</v>
      </c>
      <c r="F366" s="28" t="n">
        <v>143</v>
      </c>
      <c r="G366" s="28" t="n">
        <v>166</v>
      </c>
      <c r="H366" s="28" t="n">
        <v>344</v>
      </c>
      <c r="I366" s="28" t="n">
        <v>435</v>
      </c>
      <c r="J366" s="28" t="n">
        <v>298</v>
      </c>
      <c r="K366" s="29" t="n">
        <v>1584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1</v>
      </c>
      <c r="E367" s="42" t="n">
        <v>16</v>
      </c>
      <c r="F367" s="42" t="n">
        <v>13</v>
      </c>
      <c r="G367" s="42" t="n">
        <v>20</v>
      </c>
      <c r="H367" s="42" t="n">
        <v>51</v>
      </c>
      <c r="I367" s="42" t="n">
        <v>55</v>
      </c>
      <c r="J367" s="42" t="n">
        <v>46</v>
      </c>
      <c r="K367" s="58" t="n">
        <v>212</v>
      </c>
      <c r="L367" s="44" t="n">
        <f aca="false">+D367/D$372*100</f>
        <v>20</v>
      </c>
      <c r="M367" s="45" t="n">
        <f aca="false">+E367/E$372*100</f>
        <v>26.6666666666667</v>
      </c>
      <c r="N367" s="45" t="n">
        <f aca="false">+F367/F$372*100</f>
        <v>17.3333333333333</v>
      </c>
      <c r="O367" s="45" t="n">
        <f aca="false">+G367/G$372*100</f>
        <v>26.6666666666667</v>
      </c>
      <c r="P367" s="45" t="n">
        <f aca="false">+H367/H$372*100</f>
        <v>26.1538461538462</v>
      </c>
      <c r="Q367" s="45" t="n">
        <f aca="false">+I367/I$372*100</f>
        <v>25.3456221198157</v>
      </c>
      <c r="R367" s="45" t="n">
        <f aca="false">+J367/J$372*100</f>
        <v>30.0653594771242</v>
      </c>
      <c r="S367" s="45" t="n">
        <f aca="false">+K367/K$372*100</f>
        <v>25.5421686746988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20</v>
      </c>
      <c r="E368" s="28" t="n">
        <v>20</v>
      </c>
      <c r="F368" s="28" t="n">
        <v>29</v>
      </c>
      <c r="G368" s="28" t="n">
        <v>30</v>
      </c>
      <c r="H368" s="28" t="n">
        <v>90</v>
      </c>
      <c r="I368" s="28" t="n">
        <v>93</v>
      </c>
      <c r="J368" s="28" t="n">
        <v>74</v>
      </c>
      <c r="K368" s="59" t="n">
        <v>356</v>
      </c>
      <c r="L368" s="30" t="n">
        <f aca="false">+D368/D$372*100</f>
        <v>36.3636363636364</v>
      </c>
      <c r="M368" s="31" t="n">
        <f aca="false">+E368/E$372*100</f>
        <v>33.3333333333333</v>
      </c>
      <c r="N368" s="31" t="n">
        <f aca="false">+F368/F$372*100</f>
        <v>38.6666666666667</v>
      </c>
      <c r="O368" s="31" t="n">
        <f aca="false">+G368/G$372*100</f>
        <v>40</v>
      </c>
      <c r="P368" s="31" t="n">
        <f aca="false">+H368/H$372*100</f>
        <v>46.1538461538462</v>
      </c>
      <c r="Q368" s="31" t="n">
        <f aca="false">+I368/I$372*100</f>
        <v>42.8571428571429</v>
      </c>
      <c r="R368" s="31" t="n">
        <f aca="false">+J368/J$372*100</f>
        <v>48.3660130718954</v>
      </c>
      <c r="S368" s="31" t="n">
        <f aca="false">+K368/K$372*100</f>
        <v>42.8915662650602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16</v>
      </c>
      <c r="E369" s="28" t="n">
        <v>14</v>
      </c>
      <c r="F369" s="28" t="n">
        <v>22</v>
      </c>
      <c r="G369" s="28" t="n">
        <v>16</v>
      </c>
      <c r="H369" s="28" t="n">
        <v>42</v>
      </c>
      <c r="I369" s="28" t="n">
        <v>46</v>
      </c>
      <c r="J369" s="28" t="n">
        <v>22</v>
      </c>
      <c r="K369" s="59" t="n">
        <v>178</v>
      </c>
      <c r="L369" s="30" t="n">
        <f aca="false">+D369/D$372*100</f>
        <v>29.0909090909091</v>
      </c>
      <c r="M369" s="31" t="n">
        <f aca="false">+E369/E$372*100</f>
        <v>23.3333333333333</v>
      </c>
      <c r="N369" s="31" t="n">
        <f aca="false">+F369/F$372*100</f>
        <v>29.3333333333333</v>
      </c>
      <c r="O369" s="31" t="n">
        <f aca="false">+G369/G$372*100</f>
        <v>21.3333333333333</v>
      </c>
      <c r="P369" s="31" t="n">
        <f aca="false">+H369/H$372*100</f>
        <v>21.5384615384615</v>
      </c>
      <c r="Q369" s="31" t="n">
        <f aca="false">+I369/I$372*100</f>
        <v>21.1981566820277</v>
      </c>
      <c r="R369" s="31" t="n">
        <f aca="false">+J369/J$372*100</f>
        <v>14.3790849673203</v>
      </c>
      <c r="S369" s="31" t="n">
        <f aca="false">+K369/K$372*100</f>
        <v>21.4457831325301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6</v>
      </c>
      <c r="E370" s="28" t="n">
        <v>9</v>
      </c>
      <c r="F370" s="28" t="n">
        <v>5</v>
      </c>
      <c r="G370" s="28" t="n">
        <v>3</v>
      </c>
      <c r="H370" s="28" t="n">
        <v>3</v>
      </c>
      <c r="I370" s="28" t="n">
        <v>8</v>
      </c>
      <c r="J370" s="28" t="n">
        <v>1</v>
      </c>
      <c r="K370" s="59" t="n">
        <v>35</v>
      </c>
      <c r="L370" s="30" t="n">
        <f aca="false">+D370/D$372*100</f>
        <v>10.9090909090909</v>
      </c>
      <c r="M370" s="31" t="n">
        <f aca="false">+E370/E$372*100</f>
        <v>15</v>
      </c>
      <c r="N370" s="31" t="n">
        <f aca="false">+F370/F$372*100</f>
        <v>6.66666666666667</v>
      </c>
      <c r="O370" s="31" t="n">
        <f aca="false">+G370/G$372*100</f>
        <v>4</v>
      </c>
      <c r="P370" s="31" t="n">
        <f aca="false">+H370/H$372*100</f>
        <v>1.53846153846154</v>
      </c>
      <c r="Q370" s="31" t="n">
        <f aca="false">+I370/I$372*100</f>
        <v>3.68663594470046</v>
      </c>
      <c r="R370" s="31" t="n">
        <f aca="false">+J370/J$372*100</f>
        <v>0.65359477124183</v>
      </c>
      <c r="S370" s="31" t="n">
        <f aca="false">+K370/K$372*100</f>
        <v>4.21686746987952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2</v>
      </c>
      <c r="E371" s="28" t="n">
        <v>1</v>
      </c>
      <c r="F371" s="28" t="n">
        <v>6</v>
      </c>
      <c r="G371" s="28" t="n">
        <v>6</v>
      </c>
      <c r="H371" s="28" t="n">
        <v>9</v>
      </c>
      <c r="I371" s="28" t="n">
        <v>15</v>
      </c>
      <c r="J371" s="28" t="n">
        <v>10</v>
      </c>
      <c r="K371" s="59" t="n">
        <v>49</v>
      </c>
      <c r="L371" s="30" t="n">
        <f aca="false">+D371/D$372*100</f>
        <v>3.63636363636364</v>
      </c>
      <c r="M371" s="31" t="n">
        <f aca="false">+E371/E$372*100</f>
        <v>1.66666666666667</v>
      </c>
      <c r="N371" s="31" t="n">
        <f aca="false">+F371/F$372*100</f>
        <v>8</v>
      </c>
      <c r="O371" s="31" t="n">
        <f aca="false">+G371/G$372*100</f>
        <v>8</v>
      </c>
      <c r="P371" s="31" t="n">
        <f aca="false">+H371/H$372*100</f>
        <v>4.61538461538462</v>
      </c>
      <c r="Q371" s="31" t="n">
        <f aca="false">+I371/I$372*100</f>
        <v>6.91244239631337</v>
      </c>
      <c r="R371" s="31" t="n">
        <f aca="false">+J371/J$372*100</f>
        <v>6.5359477124183</v>
      </c>
      <c r="S371" s="31" t="n">
        <f aca="false">+K371/K$372*100</f>
        <v>5.90361445783133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55</v>
      </c>
      <c r="E372" s="48" t="n">
        <v>60</v>
      </c>
      <c r="F372" s="48" t="n">
        <v>75</v>
      </c>
      <c r="G372" s="48" t="n">
        <v>75</v>
      </c>
      <c r="H372" s="48" t="n">
        <v>195</v>
      </c>
      <c r="I372" s="48" t="n">
        <v>217</v>
      </c>
      <c r="J372" s="48" t="n">
        <v>153</v>
      </c>
      <c r="K372" s="60" t="n">
        <v>83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9</v>
      </c>
      <c r="E373" s="28" t="n">
        <v>17</v>
      </c>
      <c r="F373" s="28" t="n">
        <v>11</v>
      </c>
      <c r="G373" s="28" t="n">
        <v>30</v>
      </c>
      <c r="H373" s="28" t="n">
        <v>74</v>
      </c>
      <c r="I373" s="28" t="n">
        <v>93</v>
      </c>
      <c r="J373" s="28" t="n">
        <v>109</v>
      </c>
      <c r="K373" s="59" t="n">
        <v>343</v>
      </c>
      <c r="L373" s="30" t="n">
        <f aca="false">+D373/D$378*100</f>
        <v>16.9811320754717</v>
      </c>
      <c r="M373" s="31" t="n">
        <f aca="false">+E373/E$378*100</f>
        <v>22.6666666666667</v>
      </c>
      <c r="N373" s="31" t="n">
        <f aca="false">+F373/F$378*100</f>
        <v>15.9420289855072</v>
      </c>
      <c r="O373" s="31" t="n">
        <f aca="false">+G373/G$378*100</f>
        <v>26.5486725663717</v>
      </c>
      <c r="P373" s="31" t="n">
        <f aca="false">+H373/H$378*100</f>
        <v>34.1013824884793</v>
      </c>
      <c r="Q373" s="31" t="n">
        <f aca="false">+I373/I$378*100</f>
        <v>28.4403669724771</v>
      </c>
      <c r="R373" s="31" t="n">
        <f aca="false">+J373/J$378*100</f>
        <v>35.2750809061489</v>
      </c>
      <c r="S373" s="31" t="n">
        <f aca="false">+K373/K$378*100</f>
        <v>29.4926913155632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25</v>
      </c>
      <c r="E374" s="28" t="n">
        <v>23</v>
      </c>
      <c r="F374" s="28" t="n">
        <v>27</v>
      </c>
      <c r="G374" s="28" t="n">
        <v>41</v>
      </c>
      <c r="H374" s="28" t="n">
        <v>88</v>
      </c>
      <c r="I374" s="28" t="n">
        <v>139</v>
      </c>
      <c r="J374" s="28" t="n">
        <v>150</v>
      </c>
      <c r="K374" s="59" t="n">
        <v>493</v>
      </c>
      <c r="L374" s="30" t="n">
        <f aca="false">+D374/D$378*100</f>
        <v>47.1698113207547</v>
      </c>
      <c r="M374" s="31" t="n">
        <f aca="false">+E374/E$378*100</f>
        <v>30.6666666666667</v>
      </c>
      <c r="N374" s="31" t="n">
        <f aca="false">+F374/F$378*100</f>
        <v>39.1304347826087</v>
      </c>
      <c r="O374" s="31" t="n">
        <f aca="false">+G374/G$378*100</f>
        <v>36.283185840708</v>
      </c>
      <c r="P374" s="31" t="n">
        <f aca="false">+H374/H$378*100</f>
        <v>40.5529953917051</v>
      </c>
      <c r="Q374" s="31" t="n">
        <f aca="false">+I374/I$378*100</f>
        <v>42.5076452599388</v>
      </c>
      <c r="R374" s="31" t="n">
        <f aca="false">+J374/J$378*100</f>
        <v>48.5436893203884</v>
      </c>
      <c r="S374" s="31" t="n">
        <f aca="false">+K374/K$378*100</f>
        <v>42.390369733448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1</v>
      </c>
      <c r="E375" s="28" t="n">
        <v>24</v>
      </c>
      <c r="F375" s="28" t="n">
        <v>25</v>
      </c>
      <c r="G375" s="28" t="n">
        <v>29</v>
      </c>
      <c r="H375" s="28" t="n">
        <v>44</v>
      </c>
      <c r="I375" s="28" t="n">
        <v>80</v>
      </c>
      <c r="J375" s="28" t="n">
        <v>46</v>
      </c>
      <c r="K375" s="59" t="n">
        <v>259</v>
      </c>
      <c r="L375" s="30" t="n">
        <f aca="false">+D375/D$378*100</f>
        <v>20.7547169811321</v>
      </c>
      <c r="M375" s="31" t="n">
        <f aca="false">+E375/E$378*100</f>
        <v>32</v>
      </c>
      <c r="N375" s="31" t="n">
        <f aca="false">+F375/F$378*100</f>
        <v>36.231884057971</v>
      </c>
      <c r="O375" s="31" t="n">
        <f aca="false">+G375/G$378*100</f>
        <v>25.6637168141593</v>
      </c>
      <c r="P375" s="31" t="n">
        <f aca="false">+H375/H$378*100</f>
        <v>20.2764976958525</v>
      </c>
      <c r="Q375" s="31" t="n">
        <f aca="false">+I375/I$378*100</f>
        <v>24.4648318042813</v>
      </c>
      <c r="R375" s="31" t="n">
        <f aca="false">+J375/J$378*100</f>
        <v>14.8867313915858</v>
      </c>
      <c r="S375" s="31" t="n">
        <f aca="false">+K375/K$378*100</f>
        <v>22.269991401547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8</v>
      </c>
      <c r="E376" s="28" t="n">
        <v>11</v>
      </c>
      <c r="F376" s="28" t="n">
        <v>6</v>
      </c>
      <c r="G376" s="28" t="n">
        <v>13</v>
      </c>
      <c r="H376" s="28" t="n">
        <v>11</v>
      </c>
      <c r="I376" s="28" t="n">
        <v>15</v>
      </c>
      <c r="J376" s="28" t="n">
        <v>4</v>
      </c>
      <c r="K376" s="59" t="n">
        <v>68</v>
      </c>
      <c r="L376" s="30" t="n">
        <f aca="false">+D376/D$378*100</f>
        <v>15.0943396226415</v>
      </c>
      <c r="M376" s="31" t="n">
        <f aca="false">+E376/E$378*100</f>
        <v>14.6666666666667</v>
      </c>
      <c r="N376" s="31" t="n">
        <f aca="false">+F376/F$378*100</f>
        <v>8.69565217391304</v>
      </c>
      <c r="O376" s="31" t="n">
        <f aca="false">+G376/G$378*100</f>
        <v>11.5044247787611</v>
      </c>
      <c r="P376" s="31" t="n">
        <f aca="false">+H376/H$378*100</f>
        <v>5.06912442396313</v>
      </c>
      <c r="Q376" s="31" t="n">
        <f aca="false">+I376/I$378*100</f>
        <v>4.58715596330275</v>
      </c>
      <c r="R376" s="31" t="n">
        <f aca="false">+J376/J$378*100</f>
        <v>1.29449838187702</v>
      </c>
      <c r="S376" s="31" t="n">
        <f aca="false">+K376/K$378*100</f>
        <v>5.8469475494411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59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53</v>
      </c>
      <c r="E378" s="28" t="n">
        <v>75</v>
      </c>
      <c r="F378" s="28" t="n">
        <v>69</v>
      </c>
      <c r="G378" s="28" t="n">
        <v>113</v>
      </c>
      <c r="H378" s="28" t="n">
        <v>217</v>
      </c>
      <c r="I378" s="28" t="n">
        <v>327</v>
      </c>
      <c r="J378" s="28" t="n">
        <v>309</v>
      </c>
      <c r="K378" s="59" t="n">
        <v>1163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15</v>
      </c>
      <c r="E379" s="42" t="n">
        <v>9</v>
      </c>
      <c r="F379" s="42" t="n">
        <v>21</v>
      </c>
      <c r="G379" s="42" t="n">
        <v>20</v>
      </c>
      <c r="H379" s="42" t="n">
        <v>59</v>
      </c>
      <c r="I379" s="42" t="n">
        <v>96</v>
      </c>
      <c r="J379" s="42" t="n">
        <v>88</v>
      </c>
      <c r="K379" s="58" t="n">
        <v>308</v>
      </c>
      <c r="L379" s="44" t="n">
        <f aca="false">+D379/D$384*100</f>
        <v>22.0588235294118</v>
      </c>
      <c r="M379" s="45" t="n">
        <f aca="false">+E379/E$384*100</f>
        <v>14.7540983606557</v>
      </c>
      <c r="N379" s="45" t="n">
        <f aca="false">+F379/F$384*100</f>
        <v>24.7058823529412</v>
      </c>
      <c r="O379" s="45" t="n">
        <f aca="false">+G379/G$384*100</f>
        <v>17.2413793103448</v>
      </c>
      <c r="P379" s="45" t="n">
        <f aca="false">+H379/H$384*100</f>
        <v>23.8866396761134</v>
      </c>
      <c r="Q379" s="45" t="n">
        <f aca="false">+I379/I$384*100</f>
        <v>31.6831683168317</v>
      </c>
      <c r="R379" s="45" t="n">
        <f aca="false">+J379/J$384*100</f>
        <v>32.8358208955224</v>
      </c>
      <c r="S379" s="45" t="n">
        <f aca="false">+K379/K$384*100</f>
        <v>26.8292682926829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20</v>
      </c>
      <c r="E380" s="28" t="n">
        <v>26</v>
      </c>
      <c r="F380" s="28" t="n">
        <v>35</v>
      </c>
      <c r="G380" s="28" t="n">
        <v>58</v>
      </c>
      <c r="H380" s="28" t="n">
        <v>120</v>
      </c>
      <c r="I380" s="28" t="n">
        <v>136</v>
      </c>
      <c r="J380" s="28" t="n">
        <v>133</v>
      </c>
      <c r="K380" s="59" t="n">
        <v>528</v>
      </c>
      <c r="L380" s="30" t="n">
        <f aca="false">+D380/D$384*100</f>
        <v>29.4117647058824</v>
      </c>
      <c r="M380" s="31" t="n">
        <f aca="false">+E380/E$384*100</f>
        <v>42.6229508196721</v>
      </c>
      <c r="N380" s="31" t="n">
        <f aca="false">+F380/F$384*100</f>
        <v>41.1764705882353</v>
      </c>
      <c r="O380" s="31" t="n">
        <f aca="false">+G380/G$384*100</f>
        <v>50</v>
      </c>
      <c r="P380" s="31" t="n">
        <f aca="false">+H380/H$384*100</f>
        <v>48.582995951417</v>
      </c>
      <c r="Q380" s="31" t="n">
        <f aca="false">+I380/I$384*100</f>
        <v>44.8844884488449</v>
      </c>
      <c r="R380" s="31" t="n">
        <f aca="false">+J380/J$384*100</f>
        <v>49.6268656716418</v>
      </c>
      <c r="S380" s="31" t="n">
        <f aca="false">+K380/K$384*100</f>
        <v>45.993031358885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8</v>
      </c>
      <c r="E381" s="28" t="n">
        <v>19</v>
      </c>
      <c r="F381" s="28" t="n">
        <v>24</v>
      </c>
      <c r="G381" s="28" t="n">
        <v>29</v>
      </c>
      <c r="H381" s="28" t="n">
        <v>58</v>
      </c>
      <c r="I381" s="28" t="n">
        <v>59</v>
      </c>
      <c r="J381" s="28" t="n">
        <v>39</v>
      </c>
      <c r="K381" s="59" t="n">
        <v>246</v>
      </c>
      <c r="L381" s="30" t="n">
        <f aca="false">+D381/D$384*100</f>
        <v>26.4705882352941</v>
      </c>
      <c r="M381" s="31" t="n">
        <f aca="false">+E381/E$384*100</f>
        <v>31.1475409836066</v>
      </c>
      <c r="N381" s="31" t="n">
        <f aca="false">+F381/F$384*100</f>
        <v>28.2352941176471</v>
      </c>
      <c r="O381" s="31" t="n">
        <f aca="false">+G381/G$384*100</f>
        <v>25</v>
      </c>
      <c r="P381" s="31" t="n">
        <f aca="false">+H381/H$384*100</f>
        <v>23.4817813765182</v>
      </c>
      <c r="Q381" s="31" t="n">
        <f aca="false">+I381/I$384*100</f>
        <v>19.4719471947195</v>
      </c>
      <c r="R381" s="31" t="n">
        <f aca="false">+J381/J$384*100</f>
        <v>14.5522388059702</v>
      </c>
      <c r="S381" s="31" t="n">
        <f aca="false">+K381/K$384*100</f>
        <v>21.4285714285714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15</v>
      </c>
      <c r="E382" s="28" t="n">
        <v>7</v>
      </c>
      <c r="F382" s="28" t="n">
        <v>5</v>
      </c>
      <c r="G382" s="28" t="n">
        <v>9</v>
      </c>
      <c r="H382" s="28" t="n">
        <v>10</v>
      </c>
      <c r="I382" s="28" t="n">
        <v>12</v>
      </c>
      <c r="J382" s="28" t="n">
        <v>8</v>
      </c>
      <c r="K382" s="59" t="n">
        <v>66</v>
      </c>
      <c r="L382" s="30" t="n">
        <f aca="false">+D382/D$384*100</f>
        <v>22.0588235294118</v>
      </c>
      <c r="M382" s="31" t="n">
        <f aca="false">+E382/E$384*100</f>
        <v>11.4754098360656</v>
      </c>
      <c r="N382" s="31" t="n">
        <f aca="false">+F382/F$384*100</f>
        <v>5.88235294117647</v>
      </c>
      <c r="O382" s="31" t="n">
        <f aca="false">+G382/G$384*100</f>
        <v>7.75862068965517</v>
      </c>
      <c r="P382" s="31" t="n">
        <f aca="false">+H382/H$384*100</f>
        <v>4.04858299595142</v>
      </c>
      <c r="Q382" s="31" t="n">
        <f aca="false">+I382/I$384*100</f>
        <v>3.96039603960396</v>
      </c>
      <c r="R382" s="31" t="n">
        <f aca="false">+J382/J$384*100</f>
        <v>2.98507462686567</v>
      </c>
      <c r="S382" s="31" t="n">
        <f aca="false">+K382/K$384*100</f>
        <v>5.74912891986063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68</v>
      </c>
      <c r="E384" s="35" t="n">
        <v>61</v>
      </c>
      <c r="F384" s="35" t="n">
        <v>85</v>
      </c>
      <c r="G384" s="35" t="n">
        <v>116</v>
      </c>
      <c r="H384" s="35" t="n">
        <v>247</v>
      </c>
      <c r="I384" s="35" t="n">
        <v>303</v>
      </c>
      <c r="J384" s="35" t="n">
        <v>268</v>
      </c>
      <c r="K384" s="61" t="n">
        <v>1148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8</v>
      </c>
      <c r="E385" s="28" t="n">
        <v>13</v>
      </c>
      <c r="F385" s="28" t="n">
        <v>18</v>
      </c>
      <c r="G385" s="28" t="n">
        <v>20</v>
      </c>
      <c r="H385" s="28" t="n">
        <v>40</v>
      </c>
      <c r="I385" s="28" t="n">
        <v>89</v>
      </c>
      <c r="J385" s="28" t="n">
        <v>95</v>
      </c>
      <c r="K385" s="59" t="n">
        <v>283</v>
      </c>
      <c r="L385" s="30" t="n">
        <f aca="false">+D385/D$390*100</f>
        <v>23.5294117647059</v>
      </c>
      <c r="M385" s="31" t="n">
        <f aca="false">+E385/E$390*100</f>
        <v>33.3333333333333</v>
      </c>
      <c r="N385" s="31" t="n">
        <f aca="false">+F385/F$390*100</f>
        <v>31.0344827586207</v>
      </c>
      <c r="O385" s="31" t="n">
        <f aca="false">+G385/G$390*100</f>
        <v>26.3157894736842</v>
      </c>
      <c r="P385" s="31" t="n">
        <f aca="false">+H385/H$390*100</f>
        <v>23.8095238095238</v>
      </c>
      <c r="Q385" s="31" t="n">
        <f aca="false">+I385/I$390*100</f>
        <v>29.5681063122924</v>
      </c>
      <c r="R385" s="31" t="n">
        <f aca="false">+J385/J$390*100</f>
        <v>34.7985347985348</v>
      </c>
      <c r="S385" s="31" t="n">
        <f aca="false">+K385/K$390*100</f>
        <v>29.8208640674394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6</v>
      </c>
      <c r="E386" s="28" t="n">
        <v>15</v>
      </c>
      <c r="F386" s="28" t="n">
        <v>29</v>
      </c>
      <c r="G386" s="28" t="n">
        <v>28</v>
      </c>
      <c r="H386" s="28" t="n">
        <v>75</v>
      </c>
      <c r="I386" s="28" t="n">
        <v>129</v>
      </c>
      <c r="J386" s="28" t="n">
        <v>135</v>
      </c>
      <c r="K386" s="59" t="n">
        <v>427</v>
      </c>
      <c r="L386" s="30" t="n">
        <f aca="false">+D386/D$390*100</f>
        <v>47.0588235294118</v>
      </c>
      <c r="M386" s="31" t="n">
        <f aca="false">+E386/E$390*100</f>
        <v>38.4615384615385</v>
      </c>
      <c r="N386" s="31" t="n">
        <f aca="false">+F386/F$390*100</f>
        <v>50</v>
      </c>
      <c r="O386" s="31" t="n">
        <f aca="false">+G386/G$390*100</f>
        <v>36.8421052631579</v>
      </c>
      <c r="P386" s="31" t="n">
        <f aca="false">+H386/H$390*100</f>
        <v>44.6428571428571</v>
      </c>
      <c r="Q386" s="31" t="n">
        <f aca="false">+I386/I$390*100</f>
        <v>42.8571428571429</v>
      </c>
      <c r="R386" s="31" t="n">
        <f aca="false">+J386/J$390*100</f>
        <v>49.4505494505495</v>
      </c>
      <c r="S386" s="31" t="n">
        <f aca="false">+K386/K$390*100</f>
        <v>44.9947312961012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7</v>
      </c>
      <c r="E387" s="28" t="n">
        <v>8</v>
      </c>
      <c r="F387" s="28" t="n">
        <v>10</v>
      </c>
      <c r="G387" s="28" t="n">
        <v>20</v>
      </c>
      <c r="H387" s="28" t="n">
        <v>43</v>
      </c>
      <c r="I387" s="28" t="n">
        <v>70</v>
      </c>
      <c r="J387" s="28" t="n">
        <v>39</v>
      </c>
      <c r="K387" s="59" t="n">
        <v>197</v>
      </c>
      <c r="L387" s="30" t="n">
        <f aca="false">+D387/D$390*100</f>
        <v>20.5882352941176</v>
      </c>
      <c r="M387" s="31" t="n">
        <f aca="false">+E387/E$390*100</f>
        <v>20.5128205128205</v>
      </c>
      <c r="N387" s="31" t="n">
        <f aca="false">+F387/F$390*100</f>
        <v>17.2413793103448</v>
      </c>
      <c r="O387" s="31" t="n">
        <f aca="false">+G387/G$390*100</f>
        <v>26.3157894736842</v>
      </c>
      <c r="P387" s="31" t="n">
        <f aca="false">+H387/H$390*100</f>
        <v>25.5952380952381</v>
      </c>
      <c r="Q387" s="31" t="n">
        <f aca="false">+I387/I$390*100</f>
        <v>23.2558139534884</v>
      </c>
      <c r="R387" s="31" t="n">
        <f aca="false">+J387/J$390*100</f>
        <v>14.2857142857143</v>
      </c>
      <c r="S387" s="31" t="n">
        <f aca="false">+K387/K$390*100</f>
        <v>20.7586933614331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3</v>
      </c>
      <c r="E388" s="28" t="n">
        <v>3</v>
      </c>
      <c r="F388" s="28" t="n">
        <v>1</v>
      </c>
      <c r="G388" s="28" t="n">
        <v>8</v>
      </c>
      <c r="H388" s="28" t="n">
        <v>10</v>
      </c>
      <c r="I388" s="28" t="n">
        <v>13</v>
      </c>
      <c r="J388" s="28" t="n">
        <v>4</v>
      </c>
      <c r="K388" s="59" t="n">
        <v>42</v>
      </c>
      <c r="L388" s="30" t="n">
        <f aca="false">+D388/D$390*100</f>
        <v>8.82352941176471</v>
      </c>
      <c r="M388" s="31" t="n">
        <f aca="false">+E388/E$390*100</f>
        <v>7.69230769230769</v>
      </c>
      <c r="N388" s="31" t="n">
        <f aca="false">+F388/F$390*100</f>
        <v>1.72413793103448</v>
      </c>
      <c r="O388" s="31" t="n">
        <f aca="false">+G388/G$390*100</f>
        <v>10.5263157894737</v>
      </c>
      <c r="P388" s="31" t="n">
        <f aca="false">+H388/H$390*100</f>
        <v>5.95238095238095</v>
      </c>
      <c r="Q388" s="31" t="n">
        <f aca="false">+I388/I$390*100</f>
        <v>4.31893687707641</v>
      </c>
      <c r="R388" s="31" t="n">
        <f aca="false">+J388/J$390*100</f>
        <v>1.46520146520147</v>
      </c>
      <c r="S388" s="31" t="n">
        <f aca="false">+K388/K$390*100</f>
        <v>4.42571127502634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34</v>
      </c>
      <c r="E390" s="28" t="n">
        <v>39</v>
      </c>
      <c r="F390" s="28" t="n">
        <v>58</v>
      </c>
      <c r="G390" s="28" t="n">
        <v>76</v>
      </c>
      <c r="H390" s="28" t="n">
        <v>168</v>
      </c>
      <c r="I390" s="28" t="n">
        <v>301</v>
      </c>
      <c r="J390" s="28" t="n">
        <v>273</v>
      </c>
      <c r="K390" s="59" t="n">
        <v>94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4</v>
      </c>
      <c r="E391" s="42" t="n">
        <v>6</v>
      </c>
      <c r="F391" s="42" t="n">
        <v>2</v>
      </c>
      <c r="G391" s="42" t="n">
        <v>12</v>
      </c>
      <c r="H391" s="42" t="n">
        <v>17</v>
      </c>
      <c r="I391" s="42" t="n">
        <v>27</v>
      </c>
      <c r="J391" s="42" t="n">
        <v>28</v>
      </c>
      <c r="K391" s="58" t="n">
        <v>96</v>
      </c>
      <c r="L391" s="44" t="n">
        <f aca="false">+D391/D$396*100</f>
        <v>40</v>
      </c>
      <c r="M391" s="45" t="n">
        <f aca="false">+E391/E$396*100</f>
        <v>26.0869565217391</v>
      </c>
      <c r="N391" s="45" t="n">
        <f aca="false">+F391/F$396*100</f>
        <v>14.2857142857143</v>
      </c>
      <c r="O391" s="45" t="n">
        <f aca="false">+G391/G$396*100</f>
        <v>35.2941176470588</v>
      </c>
      <c r="P391" s="45" t="n">
        <f aca="false">+H391/H$396*100</f>
        <v>26.1538461538462</v>
      </c>
      <c r="Q391" s="45" t="n">
        <f aca="false">+I391/I$396*100</f>
        <v>24.1071428571429</v>
      </c>
      <c r="R391" s="45" t="n">
        <f aca="false">+J391/J$396*100</f>
        <v>31.8181818181818</v>
      </c>
      <c r="S391" s="45" t="n">
        <f aca="false">+K391/K$396*100</f>
        <v>27.7456647398844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2</v>
      </c>
      <c r="E392" s="28" t="n">
        <v>6</v>
      </c>
      <c r="F392" s="28" t="n">
        <v>8</v>
      </c>
      <c r="G392" s="28" t="n">
        <v>11</v>
      </c>
      <c r="H392" s="28" t="n">
        <v>29</v>
      </c>
      <c r="I392" s="28" t="n">
        <v>50</v>
      </c>
      <c r="J392" s="28" t="n">
        <v>42</v>
      </c>
      <c r="K392" s="59" t="n">
        <v>148</v>
      </c>
      <c r="L392" s="30" t="n">
        <f aca="false">+D392/D$396*100</f>
        <v>20</v>
      </c>
      <c r="M392" s="31" t="n">
        <f aca="false">+E392/E$396*100</f>
        <v>26.0869565217391</v>
      </c>
      <c r="N392" s="31" t="n">
        <f aca="false">+F392/F$396*100</f>
        <v>57.1428571428571</v>
      </c>
      <c r="O392" s="31" t="n">
        <f aca="false">+G392/G$396*100</f>
        <v>32.3529411764706</v>
      </c>
      <c r="P392" s="31" t="n">
        <f aca="false">+H392/H$396*100</f>
        <v>44.6153846153846</v>
      </c>
      <c r="Q392" s="31" t="n">
        <f aca="false">+I392/I$396*100</f>
        <v>44.6428571428571</v>
      </c>
      <c r="R392" s="31" t="n">
        <f aca="false">+J392/J$396*100</f>
        <v>47.7272727272727</v>
      </c>
      <c r="S392" s="31" t="n">
        <f aca="false">+K392/K$396*100</f>
        <v>42.7745664739884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4</v>
      </c>
      <c r="E393" s="28" t="n">
        <v>6</v>
      </c>
      <c r="F393" s="28" t="n">
        <v>4</v>
      </c>
      <c r="G393" s="28" t="n">
        <v>10</v>
      </c>
      <c r="H393" s="28" t="n">
        <v>16</v>
      </c>
      <c r="I393" s="28" t="n">
        <v>33</v>
      </c>
      <c r="J393" s="28" t="n">
        <v>16</v>
      </c>
      <c r="K393" s="59" t="n">
        <v>89</v>
      </c>
      <c r="L393" s="30" t="n">
        <f aca="false">+D393/D$396*100</f>
        <v>40</v>
      </c>
      <c r="M393" s="31" t="n">
        <f aca="false">+E393/E$396*100</f>
        <v>26.0869565217391</v>
      </c>
      <c r="N393" s="31" t="n">
        <f aca="false">+F393/F$396*100</f>
        <v>28.5714285714286</v>
      </c>
      <c r="O393" s="31" t="n">
        <f aca="false">+G393/G$396*100</f>
        <v>29.4117647058824</v>
      </c>
      <c r="P393" s="31" t="n">
        <f aca="false">+H393/H$396*100</f>
        <v>24.6153846153846</v>
      </c>
      <c r="Q393" s="31" t="n">
        <f aca="false">+I393/I$396*100</f>
        <v>29.4642857142857</v>
      </c>
      <c r="R393" s="31" t="n">
        <f aca="false">+J393/J$396*100</f>
        <v>18.1818181818182</v>
      </c>
      <c r="S393" s="31" t="n">
        <f aca="false">+K393/K$396*100</f>
        <v>25.7225433526012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5</v>
      </c>
      <c r="F394" s="28" t="n">
        <v>0</v>
      </c>
      <c r="G394" s="28" t="n">
        <v>1</v>
      </c>
      <c r="H394" s="28" t="n">
        <v>3</v>
      </c>
      <c r="I394" s="28" t="n">
        <v>2</v>
      </c>
      <c r="J394" s="28" t="n">
        <v>2</v>
      </c>
      <c r="K394" s="59" t="n">
        <v>13</v>
      </c>
      <c r="L394" s="30" t="n">
        <f aca="false">+D394/D$396*100</f>
        <v>0</v>
      </c>
      <c r="M394" s="31" t="n">
        <f aca="false">+E394/E$396*100</f>
        <v>21.7391304347826</v>
      </c>
      <c r="N394" s="31" t="n">
        <f aca="false">+F394/F$396*100</f>
        <v>0</v>
      </c>
      <c r="O394" s="31" t="n">
        <f aca="false">+G394/G$396*100</f>
        <v>2.94117647058824</v>
      </c>
      <c r="P394" s="31" t="n">
        <f aca="false">+H394/H$396*100</f>
        <v>4.61538461538462</v>
      </c>
      <c r="Q394" s="31" t="n">
        <f aca="false">+I394/I$396*100</f>
        <v>1.78571428571429</v>
      </c>
      <c r="R394" s="31" t="n">
        <f aca="false">+J394/J$396*100</f>
        <v>2.27272727272727</v>
      </c>
      <c r="S394" s="31" t="n">
        <f aca="false">+K394/K$396*100</f>
        <v>3.75722543352601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0</v>
      </c>
      <c r="E396" s="35" t="n">
        <v>23</v>
      </c>
      <c r="F396" s="35" t="n">
        <v>14</v>
      </c>
      <c r="G396" s="35" t="n">
        <v>34</v>
      </c>
      <c r="H396" s="35" t="n">
        <v>65</v>
      </c>
      <c r="I396" s="35" t="n">
        <v>112</v>
      </c>
      <c r="J396" s="35" t="n">
        <v>88</v>
      </c>
      <c r="K396" s="61" t="n">
        <v>346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2</v>
      </c>
      <c r="E397" s="28" t="n">
        <v>0</v>
      </c>
      <c r="F397" s="28" t="n">
        <v>0</v>
      </c>
      <c r="G397" s="28" t="n">
        <v>4</v>
      </c>
      <c r="H397" s="28" t="n">
        <v>9</v>
      </c>
      <c r="I397" s="28" t="n">
        <v>13</v>
      </c>
      <c r="J397" s="28" t="n">
        <v>6</v>
      </c>
      <c r="K397" s="59" t="n">
        <v>34</v>
      </c>
      <c r="L397" s="30" t="n">
        <f aca="false">+D397/D$402*100</f>
        <v>20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30.7692307692308</v>
      </c>
      <c r="P397" s="31" t="n">
        <f aca="false">+H397/H$402*100</f>
        <v>24.3243243243243</v>
      </c>
      <c r="Q397" s="31" t="n">
        <f aca="false">+I397/I$402*100</f>
        <v>32.5</v>
      </c>
      <c r="R397" s="31" t="n">
        <f aca="false">+J397/J$402*100</f>
        <v>27.2727272727273</v>
      </c>
      <c r="S397" s="31" t="n">
        <f aca="false">+K397/K$402*100</f>
        <v>23.287671232876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4</v>
      </c>
      <c r="E398" s="28" t="n">
        <v>6</v>
      </c>
      <c r="F398" s="28" t="n">
        <v>7</v>
      </c>
      <c r="G398" s="28" t="n">
        <v>5</v>
      </c>
      <c r="H398" s="28" t="n">
        <v>19</v>
      </c>
      <c r="I398" s="28" t="n">
        <v>16</v>
      </c>
      <c r="J398" s="28" t="n">
        <v>13</v>
      </c>
      <c r="K398" s="59" t="n">
        <v>70</v>
      </c>
      <c r="L398" s="30" t="n">
        <f aca="false">+D398/D$402*100</f>
        <v>40</v>
      </c>
      <c r="M398" s="31" t="n">
        <f aca="false">+E398/E$402*100</f>
        <v>60</v>
      </c>
      <c r="N398" s="31" t="n">
        <f aca="false">+F398/F$402*100</f>
        <v>50</v>
      </c>
      <c r="O398" s="31" t="n">
        <f aca="false">+G398/G$402*100</f>
        <v>38.4615384615385</v>
      </c>
      <c r="P398" s="31" t="n">
        <f aca="false">+H398/H$402*100</f>
        <v>51.3513513513514</v>
      </c>
      <c r="Q398" s="31" t="n">
        <f aca="false">+I398/I$402*100</f>
        <v>40</v>
      </c>
      <c r="R398" s="31" t="n">
        <f aca="false">+J398/J$402*100</f>
        <v>59.0909090909091</v>
      </c>
      <c r="S398" s="31" t="n">
        <f aca="false">+K398/K$402*100</f>
        <v>47.9452054794521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4</v>
      </c>
      <c r="E399" s="28" t="n">
        <v>3</v>
      </c>
      <c r="F399" s="28" t="n">
        <v>5</v>
      </c>
      <c r="G399" s="28" t="n">
        <v>3</v>
      </c>
      <c r="H399" s="28" t="n">
        <v>8</v>
      </c>
      <c r="I399" s="28" t="n">
        <v>7</v>
      </c>
      <c r="J399" s="28" t="n">
        <v>2</v>
      </c>
      <c r="K399" s="59" t="n">
        <v>32</v>
      </c>
      <c r="L399" s="30" t="n">
        <f aca="false">+D399/D$402*100</f>
        <v>40</v>
      </c>
      <c r="M399" s="31" t="n">
        <f aca="false">+E399/E$402*100</f>
        <v>30</v>
      </c>
      <c r="N399" s="31" t="n">
        <f aca="false">+F399/F$402*100</f>
        <v>35.7142857142857</v>
      </c>
      <c r="O399" s="31" t="n">
        <f aca="false">+G399/G$402*100</f>
        <v>23.0769230769231</v>
      </c>
      <c r="P399" s="31" t="n">
        <f aca="false">+H399/H$402*100</f>
        <v>21.6216216216216</v>
      </c>
      <c r="Q399" s="31" t="n">
        <f aca="false">+I399/I$402*100</f>
        <v>17.5</v>
      </c>
      <c r="R399" s="31" t="n">
        <f aca="false">+J399/J$402*100</f>
        <v>9.09090909090909</v>
      </c>
      <c r="S399" s="31" t="n">
        <f aca="false">+K399/K$402*100</f>
        <v>21.9178082191781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1</v>
      </c>
      <c r="F400" s="28" t="n">
        <v>2</v>
      </c>
      <c r="G400" s="28" t="n">
        <v>1</v>
      </c>
      <c r="H400" s="28" t="n">
        <v>1</v>
      </c>
      <c r="I400" s="28" t="n">
        <v>4</v>
      </c>
      <c r="J400" s="28" t="n">
        <v>1</v>
      </c>
      <c r="K400" s="59" t="n">
        <v>10</v>
      </c>
      <c r="L400" s="30" t="n">
        <f aca="false">+D400/D$402*100</f>
        <v>0</v>
      </c>
      <c r="M400" s="31" t="n">
        <f aca="false">+E400/E$402*100</f>
        <v>10</v>
      </c>
      <c r="N400" s="31" t="n">
        <f aca="false">+F400/F$402*100</f>
        <v>14.2857142857143</v>
      </c>
      <c r="O400" s="31" t="n">
        <f aca="false">+G400/G$402*100</f>
        <v>7.69230769230769</v>
      </c>
      <c r="P400" s="31" t="n">
        <f aca="false">+H400/H$402*100</f>
        <v>2.7027027027027</v>
      </c>
      <c r="Q400" s="31" t="n">
        <f aca="false">+I400/I$402*100</f>
        <v>10</v>
      </c>
      <c r="R400" s="31" t="n">
        <f aca="false">+J400/J$402*100</f>
        <v>4.54545454545455</v>
      </c>
      <c r="S400" s="31" t="n">
        <f aca="false">+K400/K$402*100</f>
        <v>6.84931506849315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0</v>
      </c>
      <c r="E402" s="28" t="n">
        <v>10</v>
      </c>
      <c r="F402" s="28" t="n">
        <v>14</v>
      </c>
      <c r="G402" s="28" t="n">
        <v>13</v>
      </c>
      <c r="H402" s="28" t="n">
        <v>37</v>
      </c>
      <c r="I402" s="28" t="n">
        <v>40</v>
      </c>
      <c r="J402" s="28" t="n">
        <v>22</v>
      </c>
      <c r="K402" s="59" t="n">
        <v>146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0</v>
      </c>
      <c r="G403" s="42" t="n">
        <v>6</v>
      </c>
      <c r="H403" s="42" t="n">
        <v>6</v>
      </c>
      <c r="I403" s="42" t="n">
        <v>6</v>
      </c>
      <c r="J403" s="42" t="n">
        <v>4</v>
      </c>
      <c r="K403" s="58" t="n">
        <v>22</v>
      </c>
      <c r="L403" s="44" t="n">
        <f aca="false">+D403/D$408*100</f>
        <v>0</v>
      </c>
      <c r="M403" s="45" t="n">
        <f aca="false">+E403/E$408*100</f>
        <v>0</v>
      </c>
      <c r="N403" s="45" t="n">
        <f aca="false">+F403/F$408*100</f>
        <v>0</v>
      </c>
      <c r="O403" s="45" t="n">
        <f aca="false">+G403/G$408*100</f>
        <v>46.1538461538462</v>
      </c>
      <c r="P403" s="45" t="n">
        <f aca="false">+H403/H$408*100</f>
        <v>20</v>
      </c>
      <c r="Q403" s="45" t="n">
        <f aca="false">+I403/I$408*100</f>
        <v>21.4285714285714</v>
      </c>
      <c r="R403" s="45" t="n">
        <f aca="false">+J403/J$408*100</f>
        <v>21.0526315789474</v>
      </c>
      <c r="S403" s="45" t="n">
        <f aca="false">+K403/K$408*100</f>
        <v>22.4489795918367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1</v>
      </c>
      <c r="F404" s="28" t="n">
        <v>3</v>
      </c>
      <c r="G404" s="28" t="n">
        <v>7</v>
      </c>
      <c r="H404" s="28" t="n">
        <v>16</v>
      </c>
      <c r="I404" s="28" t="n">
        <v>15</v>
      </c>
      <c r="J404" s="28" t="n">
        <v>12</v>
      </c>
      <c r="K404" s="59" t="n">
        <v>54</v>
      </c>
      <c r="L404" s="30" t="n">
        <f aca="false">+D404/D$408*100</f>
        <v>0</v>
      </c>
      <c r="M404" s="31" t="n">
        <f aca="false">+E404/E$408*100</f>
        <v>50</v>
      </c>
      <c r="N404" s="31" t="n">
        <f aca="false">+F404/F$408*100</f>
        <v>60</v>
      </c>
      <c r="O404" s="31" t="n">
        <f aca="false">+G404/G$408*100</f>
        <v>53.8461538461539</v>
      </c>
      <c r="P404" s="31" t="n">
        <f aca="false">+H404/H$408*100</f>
        <v>53.3333333333333</v>
      </c>
      <c r="Q404" s="31" t="n">
        <f aca="false">+I404/I$408*100</f>
        <v>53.5714285714286</v>
      </c>
      <c r="R404" s="31" t="n">
        <f aca="false">+J404/J$408*100</f>
        <v>63.1578947368421</v>
      </c>
      <c r="S404" s="31" t="n">
        <f aca="false">+K404/K$408*100</f>
        <v>55.102040816326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1</v>
      </c>
      <c r="F405" s="28" t="n">
        <v>1</v>
      </c>
      <c r="G405" s="28" t="n">
        <v>0</v>
      </c>
      <c r="H405" s="28" t="n">
        <v>5</v>
      </c>
      <c r="I405" s="28" t="n">
        <v>7</v>
      </c>
      <c r="J405" s="28" t="n">
        <v>3</v>
      </c>
      <c r="K405" s="59" t="n">
        <v>18</v>
      </c>
      <c r="L405" s="30" t="n">
        <f aca="false">+D405/D$408*100</f>
        <v>100</v>
      </c>
      <c r="M405" s="31" t="n">
        <f aca="false">+E405/E$408*100</f>
        <v>50</v>
      </c>
      <c r="N405" s="31" t="n">
        <f aca="false">+F405/F$408*100</f>
        <v>20</v>
      </c>
      <c r="O405" s="31" t="n">
        <f aca="false">+G405/G$408*100</f>
        <v>0</v>
      </c>
      <c r="P405" s="31" t="n">
        <f aca="false">+H405/H$408*100</f>
        <v>16.6666666666667</v>
      </c>
      <c r="Q405" s="31" t="n">
        <f aca="false">+I405/I$408*100</f>
        <v>25</v>
      </c>
      <c r="R405" s="31" t="n">
        <f aca="false">+J405/J$408*100</f>
        <v>15.7894736842105</v>
      </c>
      <c r="S405" s="31" t="n">
        <f aca="false">+K405/K$408*100</f>
        <v>18.367346938775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1</v>
      </c>
      <c r="G406" s="28" t="n">
        <v>0</v>
      </c>
      <c r="H406" s="28" t="n">
        <v>3</v>
      </c>
      <c r="I406" s="28" t="n">
        <v>0</v>
      </c>
      <c r="J406" s="28" t="n">
        <v>0</v>
      </c>
      <c r="K406" s="59" t="n">
        <v>4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20</v>
      </c>
      <c r="O406" s="31" t="n">
        <f aca="false">+G406/G$408*100</f>
        <v>0</v>
      </c>
      <c r="P406" s="31" t="n">
        <f aca="false">+H406/H$408*100</f>
        <v>1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4.08163265306123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1</v>
      </c>
      <c r="E408" s="28" t="n">
        <v>2</v>
      </c>
      <c r="F408" s="28" t="n">
        <v>5</v>
      </c>
      <c r="G408" s="28" t="n">
        <v>13</v>
      </c>
      <c r="H408" s="28" t="n">
        <v>30</v>
      </c>
      <c r="I408" s="28" t="n">
        <v>28</v>
      </c>
      <c r="J408" s="28" t="n">
        <v>19</v>
      </c>
      <c r="K408" s="59" t="n">
        <v>98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2</v>
      </c>
      <c r="E409" s="23" t="n">
        <v>11</v>
      </c>
      <c r="F409" s="23" t="n">
        <v>10</v>
      </c>
      <c r="G409" s="23" t="n">
        <v>17</v>
      </c>
      <c r="H409" s="23" t="n">
        <v>47</v>
      </c>
      <c r="I409" s="23" t="n">
        <v>76</v>
      </c>
      <c r="J409" s="23" t="n">
        <v>81</v>
      </c>
      <c r="K409" s="62" t="n">
        <v>254</v>
      </c>
      <c r="L409" s="25" t="n">
        <f aca="false">+D409/D$414*100</f>
        <v>24.4897959183673</v>
      </c>
      <c r="M409" s="26" t="n">
        <f aca="false">+E409/E$414*100</f>
        <v>28.2051282051282</v>
      </c>
      <c r="N409" s="26" t="n">
        <f aca="false">+F409/F$414*100</f>
        <v>25</v>
      </c>
      <c r="O409" s="26" t="n">
        <f aca="false">+G409/G$414*100</f>
        <v>24.2857142857143</v>
      </c>
      <c r="P409" s="26" t="n">
        <f aca="false">+H409/H$414*100</f>
        <v>24.6073298429319</v>
      </c>
      <c r="Q409" s="26" t="n">
        <f aca="false">+I409/I$414*100</f>
        <v>25.1655629139073</v>
      </c>
      <c r="R409" s="26" t="n">
        <f aca="false">+J409/J$414*100</f>
        <v>30.3370786516854</v>
      </c>
      <c r="S409" s="26" t="n">
        <f aca="false">+K409/K$414*100</f>
        <v>26.5135699373695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8</v>
      </c>
      <c r="E410" s="28" t="n">
        <v>13</v>
      </c>
      <c r="F410" s="28" t="n">
        <v>16</v>
      </c>
      <c r="G410" s="28" t="n">
        <v>26</v>
      </c>
      <c r="H410" s="28" t="n">
        <v>91</v>
      </c>
      <c r="I410" s="28" t="n">
        <v>146</v>
      </c>
      <c r="J410" s="28" t="n">
        <v>133</v>
      </c>
      <c r="K410" s="59" t="n">
        <v>443</v>
      </c>
      <c r="L410" s="30" t="n">
        <f aca="false">+D410/D$414*100</f>
        <v>36.734693877551</v>
      </c>
      <c r="M410" s="31" t="n">
        <f aca="false">+E410/E$414*100</f>
        <v>33.3333333333333</v>
      </c>
      <c r="N410" s="31" t="n">
        <f aca="false">+F410/F$414*100</f>
        <v>40</v>
      </c>
      <c r="O410" s="31" t="n">
        <f aca="false">+G410/G$414*100</f>
        <v>37.1428571428571</v>
      </c>
      <c r="P410" s="31" t="n">
        <f aca="false">+H410/H$414*100</f>
        <v>47.6439790575916</v>
      </c>
      <c r="Q410" s="31" t="n">
        <f aca="false">+I410/I$414*100</f>
        <v>48.3443708609272</v>
      </c>
      <c r="R410" s="31" t="n">
        <f aca="false">+J410/J$414*100</f>
        <v>49.812734082397</v>
      </c>
      <c r="S410" s="31" t="n">
        <f aca="false">+K410/K$414*100</f>
        <v>46.2421711899791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2</v>
      </c>
      <c r="E411" s="28" t="n">
        <v>10</v>
      </c>
      <c r="F411" s="28" t="n">
        <v>13</v>
      </c>
      <c r="G411" s="28" t="n">
        <v>24</v>
      </c>
      <c r="H411" s="28" t="n">
        <v>40</v>
      </c>
      <c r="I411" s="28" t="n">
        <v>62</v>
      </c>
      <c r="J411" s="28" t="n">
        <v>38</v>
      </c>
      <c r="K411" s="59" t="n">
        <v>199</v>
      </c>
      <c r="L411" s="30" t="n">
        <f aca="false">+D411/D$414*100</f>
        <v>24.4897959183673</v>
      </c>
      <c r="M411" s="31" t="n">
        <f aca="false">+E411/E$414*100</f>
        <v>25.6410256410256</v>
      </c>
      <c r="N411" s="31" t="n">
        <f aca="false">+F411/F$414*100</f>
        <v>32.5</v>
      </c>
      <c r="O411" s="31" t="n">
        <f aca="false">+G411/G$414*100</f>
        <v>34.2857142857143</v>
      </c>
      <c r="P411" s="31" t="n">
        <f aca="false">+H411/H$414*100</f>
        <v>20.9424083769634</v>
      </c>
      <c r="Q411" s="31" t="n">
        <f aca="false">+I411/I$414*100</f>
        <v>20.5298013245033</v>
      </c>
      <c r="R411" s="31" t="n">
        <f aca="false">+J411/J$414*100</f>
        <v>14.2322097378277</v>
      </c>
      <c r="S411" s="31" t="n">
        <f aca="false">+K411/K$414*100</f>
        <v>20.7724425887265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7</v>
      </c>
      <c r="E412" s="28" t="n">
        <v>5</v>
      </c>
      <c r="F412" s="28" t="n">
        <v>1</v>
      </c>
      <c r="G412" s="28" t="n">
        <v>3</v>
      </c>
      <c r="H412" s="28" t="n">
        <v>12</v>
      </c>
      <c r="I412" s="28" t="n">
        <v>13</v>
      </c>
      <c r="J412" s="28" t="n">
        <v>10</v>
      </c>
      <c r="K412" s="59" t="n">
        <v>51</v>
      </c>
      <c r="L412" s="30" t="n">
        <f aca="false">+D412/D$414*100</f>
        <v>14.2857142857143</v>
      </c>
      <c r="M412" s="31" t="n">
        <f aca="false">+E412/E$414*100</f>
        <v>12.8205128205128</v>
      </c>
      <c r="N412" s="31" t="n">
        <f aca="false">+F412/F$414*100</f>
        <v>2.5</v>
      </c>
      <c r="O412" s="31" t="n">
        <f aca="false">+G412/G$414*100</f>
        <v>4.28571428571429</v>
      </c>
      <c r="P412" s="31" t="n">
        <f aca="false">+H412/H$414*100</f>
        <v>6.28272251308901</v>
      </c>
      <c r="Q412" s="31" t="n">
        <f aca="false">+I412/I$414*100</f>
        <v>4.3046357615894</v>
      </c>
      <c r="R412" s="31" t="n">
        <f aca="false">+J412/J$414*100</f>
        <v>3.74531835205993</v>
      </c>
      <c r="S412" s="31" t="n">
        <f aca="false">+K412/K$414*100</f>
        <v>5.32359081419624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5</v>
      </c>
      <c r="J413" s="28" t="n">
        <v>5</v>
      </c>
      <c r="K413" s="59" t="n">
        <v>11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.523560209424084</v>
      </c>
      <c r="Q413" s="31" t="n">
        <f aca="false">+I413/I$414*100</f>
        <v>1.65562913907285</v>
      </c>
      <c r="R413" s="31" t="n">
        <f aca="false">+J413/J$414*100</f>
        <v>1.87265917602996</v>
      </c>
      <c r="S413" s="31" t="n">
        <f aca="false">+K413/K$414*100</f>
        <v>1.1482254697286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9</v>
      </c>
      <c r="E414" s="28" t="n">
        <v>39</v>
      </c>
      <c r="F414" s="28" t="n">
        <v>40</v>
      </c>
      <c r="G414" s="28" t="n">
        <v>70</v>
      </c>
      <c r="H414" s="28" t="n">
        <v>191</v>
      </c>
      <c r="I414" s="28" t="n">
        <v>302</v>
      </c>
      <c r="J414" s="28" t="n">
        <v>267</v>
      </c>
      <c r="K414" s="59" t="n">
        <v>958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8</v>
      </c>
      <c r="E415" s="42" t="n">
        <v>6</v>
      </c>
      <c r="F415" s="42" t="n">
        <v>6</v>
      </c>
      <c r="G415" s="42" t="n">
        <v>14</v>
      </c>
      <c r="H415" s="42" t="n">
        <v>32</v>
      </c>
      <c r="I415" s="42" t="n">
        <v>48</v>
      </c>
      <c r="J415" s="42" t="n">
        <v>56</v>
      </c>
      <c r="K415" s="58" t="n">
        <v>170</v>
      </c>
      <c r="L415" s="44" t="n">
        <f aca="false">+D415/D$420*100</f>
        <v>17.7777777777778</v>
      </c>
      <c r="M415" s="45" t="n">
        <f aca="false">+E415/E$420*100</f>
        <v>18.75</v>
      </c>
      <c r="N415" s="45" t="n">
        <f aca="false">+F415/F$420*100</f>
        <v>17.6470588235294</v>
      </c>
      <c r="O415" s="45" t="n">
        <f aca="false">+G415/G$420*100</f>
        <v>27.4509803921569</v>
      </c>
      <c r="P415" s="45" t="n">
        <f aca="false">+H415/H$420*100</f>
        <v>28.0701754385965</v>
      </c>
      <c r="Q415" s="45" t="n">
        <f aca="false">+I415/I$420*100</f>
        <v>26.9662921348315</v>
      </c>
      <c r="R415" s="45" t="n">
        <f aca="false">+J415/J$420*100</f>
        <v>40</v>
      </c>
      <c r="S415" s="45" t="n">
        <f aca="false">+K415/K$420*100</f>
        <v>28.6195286195286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23</v>
      </c>
      <c r="E416" s="28" t="n">
        <v>16</v>
      </c>
      <c r="F416" s="28" t="n">
        <v>16</v>
      </c>
      <c r="G416" s="28" t="n">
        <v>24</v>
      </c>
      <c r="H416" s="28" t="n">
        <v>52</v>
      </c>
      <c r="I416" s="28" t="n">
        <v>78</v>
      </c>
      <c r="J416" s="28" t="n">
        <v>53</v>
      </c>
      <c r="K416" s="59" t="n">
        <v>262</v>
      </c>
      <c r="L416" s="30" t="n">
        <f aca="false">+D416/D$420*100</f>
        <v>51.1111111111111</v>
      </c>
      <c r="M416" s="31" t="n">
        <f aca="false">+E416/E$420*100</f>
        <v>50</v>
      </c>
      <c r="N416" s="31" t="n">
        <f aca="false">+F416/F$420*100</f>
        <v>47.0588235294118</v>
      </c>
      <c r="O416" s="31" t="n">
        <f aca="false">+G416/G$420*100</f>
        <v>47.0588235294118</v>
      </c>
      <c r="P416" s="31" t="n">
        <f aca="false">+H416/H$420*100</f>
        <v>45.6140350877193</v>
      </c>
      <c r="Q416" s="31" t="n">
        <f aca="false">+I416/I$420*100</f>
        <v>43.8202247191011</v>
      </c>
      <c r="R416" s="31" t="n">
        <f aca="false">+J416/J$420*100</f>
        <v>37.8571428571429</v>
      </c>
      <c r="S416" s="31" t="n">
        <f aca="false">+K416/K$420*100</f>
        <v>44.1077441077441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10</v>
      </c>
      <c r="E417" s="28" t="n">
        <v>8</v>
      </c>
      <c r="F417" s="28" t="n">
        <v>9</v>
      </c>
      <c r="G417" s="28" t="n">
        <v>9</v>
      </c>
      <c r="H417" s="28" t="n">
        <v>26</v>
      </c>
      <c r="I417" s="28" t="n">
        <v>45</v>
      </c>
      <c r="J417" s="28" t="n">
        <v>28</v>
      </c>
      <c r="K417" s="59" t="n">
        <v>135</v>
      </c>
      <c r="L417" s="30" t="n">
        <f aca="false">+D417/D$420*100</f>
        <v>22.2222222222222</v>
      </c>
      <c r="M417" s="31" t="n">
        <f aca="false">+E417/E$420*100</f>
        <v>25</v>
      </c>
      <c r="N417" s="31" t="n">
        <f aca="false">+F417/F$420*100</f>
        <v>26.4705882352941</v>
      </c>
      <c r="O417" s="31" t="n">
        <f aca="false">+G417/G$420*100</f>
        <v>17.6470588235294</v>
      </c>
      <c r="P417" s="31" t="n">
        <f aca="false">+H417/H$420*100</f>
        <v>22.8070175438596</v>
      </c>
      <c r="Q417" s="31" t="n">
        <f aca="false">+I417/I$420*100</f>
        <v>25.2808988764045</v>
      </c>
      <c r="R417" s="31" t="n">
        <f aca="false">+J417/J$420*100</f>
        <v>20</v>
      </c>
      <c r="S417" s="31" t="n">
        <f aca="false">+K417/K$420*100</f>
        <v>22.7272727272727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4</v>
      </c>
      <c r="E418" s="28" t="n">
        <v>2</v>
      </c>
      <c r="F418" s="28" t="n">
        <v>3</v>
      </c>
      <c r="G418" s="28" t="n">
        <v>4</v>
      </c>
      <c r="H418" s="28" t="n">
        <v>4</v>
      </c>
      <c r="I418" s="28" t="n">
        <v>6</v>
      </c>
      <c r="J418" s="28" t="n">
        <v>3</v>
      </c>
      <c r="K418" s="59" t="n">
        <v>26</v>
      </c>
      <c r="L418" s="30" t="n">
        <f aca="false">+D418/D$420*100</f>
        <v>8.88888888888889</v>
      </c>
      <c r="M418" s="31" t="n">
        <f aca="false">+E418/E$420*100</f>
        <v>6.25</v>
      </c>
      <c r="N418" s="31" t="n">
        <f aca="false">+F418/F$420*100</f>
        <v>8.82352941176471</v>
      </c>
      <c r="O418" s="31" t="n">
        <f aca="false">+G418/G$420*100</f>
        <v>7.84313725490196</v>
      </c>
      <c r="P418" s="31" t="n">
        <f aca="false">+H418/H$420*100</f>
        <v>3.50877192982456</v>
      </c>
      <c r="Q418" s="31" t="n">
        <f aca="false">+I418/I$420*100</f>
        <v>3.37078651685393</v>
      </c>
      <c r="R418" s="31" t="n">
        <f aca="false">+J418/J$420*100</f>
        <v>2.14285714285714</v>
      </c>
      <c r="S418" s="31" t="n">
        <f aca="false">+K418/K$420*100</f>
        <v>4.37710437710438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0</v>
      </c>
      <c r="K419" s="59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.561797752808989</v>
      </c>
      <c r="R419" s="31" t="n">
        <f aca="false">+J419/J$420*100</f>
        <v>0</v>
      </c>
      <c r="S419" s="31" t="n">
        <f aca="false">+K419/K$420*100</f>
        <v>0.168350168350168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45</v>
      </c>
      <c r="E420" s="35" t="n">
        <v>32</v>
      </c>
      <c r="F420" s="35" t="n">
        <v>34</v>
      </c>
      <c r="G420" s="35" t="n">
        <v>51</v>
      </c>
      <c r="H420" s="35" t="n">
        <v>114</v>
      </c>
      <c r="I420" s="35" t="n">
        <v>178</v>
      </c>
      <c r="J420" s="35" t="n">
        <v>140</v>
      </c>
      <c r="K420" s="61" t="n">
        <v>594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5</v>
      </c>
      <c r="E421" s="28" t="n">
        <v>9</v>
      </c>
      <c r="F421" s="28" t="n">
        <v>12</v>
      </c>
      <c r="G421" s="28" t="n">
        <v>24</v>
      </c>
      <c r="H421" s="28" t="n">
        <v>62</v>
      </c>
      <c r="I421" s="28" t="n">
        <v>95</v>
      </c>
      <c r="J421" s="28" t="n">
        <v>98</v>
      </c>
      <c r="K421" s="59" t="n">
        <v>315</v>
      </c>
      <c r="L421" s="30" t="n">
        <f aca="false">+D421/D$426*100</f>
        <v>25.8620689655172</v>
      </c>
      <c r="M421" s="31" t="n">
        <f aca="false">+E421/E$426*100</f>
        <v>22.5</v>
      </c>
      <c r="N421" s="31" t="n">
        <f aca="false">+F421/F$426*100</f>
        <v>22.2222222222222</v>
      </c>
      <c r="O421" s="31" t="n">
        <f aca="false">+G421/G$426*100</f>
        <v>22.4299065420561</v>
      </c>
      <c r="P421" s="31" t="n">
        <f aca="false">+H421/H$426*100</f>
        <v>22.0640569395018</v>
      </c>
      <c r="Q421" s="31" t="n">
        <f aca="false">+I421/I$426*100</f>
        <v>26.3157894736842</v>
      </c>
      <c r="R421" s="31" t="n">
        <f aca="false">+J421/J$426*100</f>
        <v>29.8780487804878</v>
      </c>
      <c r="S421" s="31" t="n">
        <f aca="false">+K421/K$426*100</f>
        <v>25.6305939788446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7</v>
      </c>
      <c r="E422" s="28" t="n">
        <v>16</v>
      </c>
      <c r="F422" s="28" t="n">
        <v>23</v>
      </c>
      <c r="G422" s="28" t="n">
        <v>47</v>
      </c>
      <c r="H422" s="28" t="n">
        <v>142</v>
      </c>
      <c r="I422" s="28" t="n">
        <v>163</v>
      </c>
      <c r="J422" s="28" t="n">
        <v>169</v>
      </c>
      <c r="K422" s="59" t="n">
        <v>577</v>
      </c>
      <c r="L422" s="30" t="n">
        <f aca="false">+D422/D$426*100</f>
        <v>29.3103448275862</v>
      </c>
      <c r="M422" s="31" t="n">
        <f aca="false">+E422/E$426*100</f>
        <v>40</v>
      </c>
      <c r="N422" s="31" t="n">
        <f aca="false">+F422/F$426*100</f>
        <v>42.5925925925926</v>
      </c>
      <c r="O422" s="31" t="n">
        <f aca="false">+G422/G$426*100</f>
        <v>43.9252336448598</v>
      </c>
      <c r="P422" s="31" t="n">
        <f aca="false">+H422/H$426*100</f>
        <v>50.5338078291815</v>
      </c>
      <c r="Q422" s="31" t="n">
        <f aca="false">+I422/I$426*100</f>
        <v>45.1523545706371</v>
      </c>
      <c r="R422" s="31" t="n">
        <f aca="false">+J422/J$426*100</f>
        <v>51.5243902439024</v>
      </c>
      <c r="S422" s="31" t="n">
        <f aca="false">+K422/K$426*100</f>
        <v>46.9487388120423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7</v>
      </c>
      <c r="E423" s="28" t="n">
        <v>10</v>
      </c>
      <c r="F423" s="28" t="n">
        <v>13</v>
      </c>
      <c r="G423" s="28" t="n">
        <v>31</v>
      </c>
      <c r="H423" s="28" t="n">
        <v>63</v>
      </c>
      <c r="I423" s="28" t="n">
        <v>86</v>
      </c>
      <c r="J423" s="28" t="n">
        <v>48</v>
      </c>
      <c r="K423" s="59" t="n">
        <v>268</v>
      </c>
      <c r="L423" s="30" t="n">
        <f aca="false">+D423/D$426*100</f>
        <v>29.3103448275862</v>
      </c>
      <c r="M423" s="31" t="n">
        <f aca="false">+E423/E$426*100</f>
        <v>25</v>
      </c>
      <c r="N423" s="31" t="n">
        <f aca="false">+F423/F$426*100</f>
        <v>24.0740740740741</v>
      </c>
      <c r="O423" s="31" t="n">
        <f aca="false">+G423/G$426*100</f>
        <v>28.9719626168224</v>
      </c>
      <c r="P423" s="31" t="n">
        <f aca="false">+H423/H$426*100</f>
        <v>22.4199288256228</v>
      </c>
      <c r="Q423" s="31" t="n">
        <f aca="false">+I423/I$426*100</f>
        <v>23.8227146814404</v>
      </c>
      <c r="R423" s="31" t="n">
        <f aca="false">+J423/J$426*100</f>
        <v>14.6341463414634</v>
      </c>
      <c r="S423" s="31" t="n">
        <f aca="false">+K423/K$426*100</f>
        <v>21.806346623271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8</v>
      </c>
      <c r="E424" s="28" t="n">
        <v>4</v>
      </c>
      <c r="F424" s="28" t="n">
        <v>4</v>
      </c>
      <c r="G424" s="28" t="n">
        <v>4</v>
      </c>
      <c r="H424" s="28" t="n">
        <v>11</v>
      </c>
      <c r="I424" s="28" t="n">
        <v>15</v>
      </c>
      <c r="J424" s="28" t="n">
        <v>6</v>
      </c>
      <c r="K424" s="59" t="n">
        <v>52</v>
      </c>
      <c r="L424" s="30" t="n">
        <f aca="false">+D424/D$426*100</f>
        <v>13.7931034482759</v>
      </c>
      <c r="M424" s="31" t="n">
        <f aca="false">+E424/E$426*100</f>
        <v>10</v>
      </c>
      <c r="N424" s="31" t="n">
        <f aca="false">+F424/F$426*100</f>
        <v>7.40740740740741</v>
      </c>
      <c r="O424" s="31" t="n">
        <f aca="false">+G424/G$426*100</f>
        <v>3.73831775700935</v>
      </c>
      <c r="P424" s="31" t="n">
        <f aca="false">+H424/H$426*100</f>
        <v>3.91459074733096</v>
      </c>
      <c r="Q424" s="31" t="n">
        <f aca="false">+I424/I$426*100</f>
        <v>4.15512465373961</v>
      </c>
      <c r="R424" s="31" t="n">
        <f aca="false">+J424/J$426*100</f>
        <v>1.82926829268293</v>
      </c>
      <c r="S424" s="31" t="n">
        <f aca="false">+K424/K$426*100</f>
        <v>4.23108218063466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1</v>
      </c>
      <c r="E425" s="28" t="n">
        <v>1</v>
      </c>
      <c r="F425" s="28" t="n">
        <v>2</v>
      </c>
      <c r="G425" s="28" t="n">
        <v>1</v>
      </c>
      <c r="H425" s="28" t="n">
        <v>3</v>
      </c>
      <c r="I425" s="28" t="n">
        <v>2</v>
      </c>
      <c r="J425" s="28" t="n">
        <v>7</v>
      </c>
      <c r="K425" s="59" t="n">
        <v>17</v>
      </c>
      <c r="L425" s="30" t="n">
        <f aca="false">+D425/D$426*100</f>
        <v>1.72413793103448</v>
      </c>
      <c r="M425" s="31" t="n">
        <f aca="false">+E425/E$426*100</f>
        <v>2.5</v>
      </c>
      <c r="N425" s="31" t="n">
        <f aca="false">+F425/F$426*100</f>
        <v>3.7037037037037</v>
      </c>
      <c r="O425" s="31" t="n">
        <f aca="false">+G425/G$426*100</f>
        <v>0.934579439252336</v>
      </c>
      <c r="P425" s="31" t="n">
        <f aca="false">+H425/H$426*100</f>
        <v>1.06761565836299</v>
      </c>
      <c r="Q425" s="31" t="n">
        <f aca="false">+I425/I$426*100</f>
        <v>0.554016620498615</v>
      </c>
      <c r="R425" s="31" t="n">
        <f aca="false">+J425/J$426*100</f>
        <v>2.13414634146341</v>
      </c>
      <c r="S425" s="31" t="n">
        <f aca="false">+K425/K$426*100</f>
        <v>1.38323840520749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58</v>
      </c>
      <c r="E426" s="28" t="n">
        <v>40</v>
      </c>
      <c r="F426" s="28" t="n">
        <v>54</v>
      </c>
      <c r="G426" s="28" t="n">
        <v>107</v>
      </c>
      <c r="H426" s="28" t="n">
        <v>281</v>
      </c>
      <c r="I426" s="28" t="n">
        <v>361</v>
      </c>
      <c r="J426" s="28" t="n">
        <v>328</v>
      </c>
      <c r="K426" s="59" t="n">
        <v>1229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2</v>
      </c>
      <c r="F427" s="42" t="n">
        <v>0</v>
      </c>
      <c r="G427" s="42" t="n">
        <v>3</v>
      </c>
      <c r="H427" s="42" t="n">
        <v>11</v>
      </c>
      <c r="I427" s="42" t="n">
        <v>18</v>
      </c>
      <c r="J427" s="42" t="n">
        <v>17</v>
      </c>
      <c r="K427" s="58" t="n">
        <v>52</v>
      </c>
      <c r="L427" s="44" t="n">
        <f aca="false">+D427/D$432*100</f>
        <v>12.5</v>
      </c>
      <c r="M427" s="45" t="n">
        <f aca="false">+E427/E$432*100</f>
        <v>40</v>
      </c>
      <c r="N427" s="45" t="n">
        <f aca="false">+F427/F$432*100</f>
        <v>0</v>
      </c>
      <c r="O427" s="45" t="n">
        <f aca="false">+G427/G$432*100</f>
        <v>25</v>
      </c>
      <c r="P427" s="45" t="n">
        <f aca="false">+H427/H$432*100</f>
        <v>22.9166666666667</v>
      </c>
      <c r="Q427" s="45" t="n">
        <f aca="false">+I427/I$432*100</f>
        <v>25.3521126760563</v>
      </c>
      <c r="R427" s="45" t="n">
        <f aca="false">+J427/J$432*100</f>
        <v>43.5897435897436</v>
      </c>
      <c r="S427" s="45" t="n">
        <f aca="false">+K427/K$432*100</f>
        <v>27.0833333333333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3</v>
      </c>
      <c r="E428" s="28" t="n">
        <v>0</v>
      </c>
      <c r="F428" s="28" t="n">
        <v>7</v>
      </c>
      <c r="G428" s="28" t="n">
        <v>2</v>
      </c>
      <c r="H428" s="28" t="n">
        <v>24</v>
      </c>
      <c r="I428" s="28" t="n">
        <v>36</v>
      </c>
      <c r="J428" s="28" t="n">
        <v>13</v>
      </c>
      <c r="K428" s="59" t="n">
        <v>85</v>
      </c>
      <c r="L428" s="30" t="n">
        <f aca="false">+D428/D$432*100</f>
        <v>37.5</v>
      </c>
      <c r="M428" s="31" t="n">
        <f aca="false">+E428/E$432*100</f>
        <v>0</v>
      </c>
      <c r="N428" s="31" t="n">
        <f aca="false">+F428/F$432*100</f>
        <v>77.7777777777778</v>
      </c>
      <c r="O428" s="31" t="n">
        <f aca="false">+G428/G$432*100</f>
        <v>16.6666666666667</v>
      </c>
      <c r="P428" s="31" t="n">
        <f aca="false">+H428/H$432*100</f>
        <v>50</v>
      </c>
      <c r="Q428" s="31" t="n">
        <f aca="false">+I428/I$432*100</f>
        <v>50.7042253521127</v>
      </c>
      <c r="R428" s="31" t="n">
        <f aca="false">+J428/J$432*100</f>
        <v>33.3333333333333</v>
      </c>
      <c r="S428" s="31" t="n">
        <f aca="false">+K428/K$432*100</f>
        <v>44.2708333333333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3</v>
      </c>
      <c r="E429" s="28" t="n">
        <v>2</v>
      </c>
      <c r="F429" s="28" t="n">
        <v>2</v>
      </c>
      <c r="G429" s="28" t="n">
        <v>6</v>
      </c>
      <c r="H429" s="28" t="n">
        <v>12</v>
      </c>
      <c r="I429" s="28" t="n">
        <v>15</v>
      </c>
      <c r="J429" s="28" t="n">
        <v>6</v>
      </c>
      <c r="K429" s="59" t="n">
        <v>46</v>
      </c>
      <c r="L429" s="30" t="n">
        <f aca="false">+D429/D$432*100</f>
        <v>37.5</v>
      </c>
      <c r="M429" s="31" t="n">
        <f aca="false">+E429/E$432*100</f>
        <v>40</v>
      </c>
      <c r="N429" s="31" t="n">
        <f aca="false">+F429/F$432*100</f>
        <v>22.2222222222222</v>
      </c>
      <c r="O429" s="31" t="n">
        <f aca="false">+G429/G$432*100</f>
        <v>50</v>
      </c>
      <c r="P429" s="31" t="n">
        <f aca="false">+H429/H$432*100</f>
        <v>25</v>
      </c>
      <c r="Q429" s="31" t="n">
        <f aca="false">+I429/I$432*100</f>
        <v>21.1267605633803</v>
      </c>
      <c r="R429" s="31" t="n">
        <f aca="false">+J429/J$432*100</f>
        <v>15.3846153846154</v>
      </c>
      <c r="S429" s="31" t="n">
        <f aca="false">+K429/K$432*100</f>
        <v>23.9583333333333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1</v>
      </c>
      <c r="F430" s="28" t="n">
        <v>0</v>
      </c>
      <c r="G430" s="28" t="n">
        <v>1</v>
      </c>
      <c r="H430" s="28" t="n">
        <v>0</v>
      </c>
      <c r="I430" s="28" t="n">
        <v>1</v>
      </c>
      <c r="J430" s="28" t="n">
        <v>0</v>
      </c>
      <c r="K430" s="59" t="n">
        <v>4</v>
      </c>
      <c r="L430" s="30" t="n">
        <f aca="false">+D430/D$432*100</f>
        <v>12.5</v>
      </c>
      <c r="M430" s="31" t="n">
        <f aca="false">+E430/E$432*100</f>
        <v>20</v>
      </c>
      <c r="N430" s="31" t="n">
        <f aca="false">+F430/F$432*100</f>
        <v>0</v>
      </c>
      <c r="O430" s="31" t="n">
        <f aca="false">+G430/G$432*100</f>
        <v>8.33333333333333</v>
      </c>
      <c r="P430" s="31" t="n">
        <f aca="false">+H430/H$432*100</f>
        <v>0</v>
      </c>
      <c r="Q430" s="31" t="n">
        <f aca="false">+I430/I$432*100</f>
        <v>1.40845070422535</v>
      </c>
      <c r="R430" s="31" t="n">
        <f aca="false">+J430/J$432*100</f>
        <v>0</v>
      </c>
      <c r="S430" s="31" t="n">
        <f aca="false">+K430/K$432*100</f>
        <v>2.08333333333333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1</v>
      </c>
      <c r="J431" s="28" t="n">
        <v>3</v>
      </c>
      <c r="K431" s="59" t="n">
        <v>5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2.08333333333333</v>
      </c>
      <c r="Q431" s="31" t="n">
        <f aca="false">+I431/I$432*100</f>
        <v>1.40845070422535</v>
      </c>
      <c r="R431" s="31" t="n">
        <f aca="false">+J431/J$432*100</f>
        <v>7.69230769230769</v>
      </c>
      <c r="S431" s="31" t="n">
        <f aca="false">+K431/K$432*100</f>
        <v>2.60416666666667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8</v>
      </c>
      <c r="E432" s="48" t="n">
        <v>5</v>
      </c>
      <c r="F432" s="48" t="n">
        <v>9</v>
      </c>
      <c r="G432" s="48" t="n">
        <v>12</v>
      </c>
      <c r="H432" s="48" t="n">
        <v>48</v>
      </c>
      <c r="I432" s="48" t="n">
        <v>71</v>
      </c>
      <c r="J432" s="48" t="n">
        <v>39</v>
      </c>
      <c r="K432" s="60" t="n">
        <v>192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580</v>
      </c>
      <c r="E433" s="28" t="n">
        <v>560</v>
      </c>
      <c r="F433" s="28" t="n">
        <v>596</v>
      </c>
      <c r="G433" s="28" t="n">
        <v>1048</v>
      </c>
      <c r="H433" s="28" t="n">
        <v>2864</v>
      </c>
      <c r="I433" s="28" t="n">
        <v>5660</v>
      </c>
      <c r="J433" s="28" t="n">
        <v>6498</v>
      </c>
      <c r="K433" s="59" t="n">
        <v>17806</v>
      </c>
      <c r="L433" s="30" t="n">
        <f aca="false">+D433/D$438*100</f>
        <v>21.6256524981357</v>
      </c>
      <c r="M433" s="31" t="n">
        <f aca="false">+E433/E$438*100</f>
        <v>20.8799403430276</v>
      </c>
      <c r="N433" s="31" t="n">
        <f aca="false">+F433/F$438*100</f>
        <v>20.1555630706797</v>
      </c>
      <c r="O433" s="31" t="n">
        <f aca="false">+G433/G$438*100</f>
        <v>25.2347700457501</v>
      </c>
      <c r="P433" s="31" t="n">
        <f aca="false">+H433/H$438*100</f>
        <v>27.4724220623501</v>
      </c>
      <c r="Q433" s="31" t="n">
        <f aca="false">+I433/I$438*100</f>
        <v>29.1617290947499</v>
      </c>
      <c r="R433" s="31" t="n">
        <f aca="false">+J433/J$438*100</f>
        <v>33.1632132285394</v>
      </c>
      <c r="S433" s="31" t="n">
        <f aca="false">+K433/K$438*100</f>
        <v>28.7648218151271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982</v>
      </c>
      <c r="E434" s="28" t="n">
        <v>1055</v>
      </c>
      <c r="F434" s="28" t="n">
        <v>1210</v>
      </c>
      <c r="G434" s="28" t="n">
        <v>1702</v>
      </c>
      <c r="H434" s="28" t="n">
        <v>4511</v>
      </c>
      <c r="I434" s="28" t="n">
        <v>8754</v>
      </c>
      <c r="J434" s="28" t="n">
        <v>9162</v>
      </c>
      <c r="K434" s="59" t="n">
        <v>27376</v>
      </c>
      <c r="L434" s="30" t="n">
        <f aca="false">+D434/D$438*100</f>
        <v>36.6144668158091</v>
      </c>
      <c r="M434" s="31" t="n">
        <f aca="false">+E434/E$438*100</f>
        <v>39.3363161819538</v>
      </c>
      <c r="N434" s="31" t="n">
        <f aca="false">+F434/F$438*100</f>
        <v>40.9198512005411</v>
      </c>
      <c r="O434" s="31" t="n">
        <f aca="false">+G434/G$438*100</f>
        <v>40.9824223452926</v>
      </c>
      <c r="P434" s="31" t="n">
        <f aca="false">+H434/H$438*100</f>
        <v>43.2709832134293</v>
      </c>
      <c r="Q434" s="31" t="n">
        <f aca="false">+I434/I$438*100</f>
        <v>45.1027873666856</v>
      </c>
      <c r="R434" s="31" t="n">
        <f aca="false">+J434/J$438*100</f>
        <v>46.7592120036746</v>
      </c>
      <c r="S434" s="31" t="n">
        <f aca="false">+K434/K$438*100</f>
        <v>44.224742334658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651</v>
      </c>
      <c r="E435" s="28" t="n">
        <v>641</v>
      </c>
      <c r="F435" s="28" t="n">
        <v>763</v>
      </c>
      <c r="G435" s="28" t="n">
        <v>963</v>
      </c>
      <c r="H435" s="28" t="n">
        <v>2203</v>
      </c>
      <c r="I435" s="28" t="n">
        <v>3613</v>
      </c>
      <c r="J435" s="28" t="n">
        <v>2765</v>
      </c>
      <c r="K435" s="59" t="n">
        <v>11599</v>
      </c>
      <c r="L435" s="30" t="n">
        <f aca="false">+D435/D$438*100</f>
        <v>24.2729306487696</v>
      </c>
      <c r="M435" s="31" t="n">
        <f aca="false">+E435/E$438*100</f>
        <v>23.9000745712155</v>
      </c>
      <c r="N435" s="31" t="n">
        <f aca="false">+F435/F$438*100</f>
        <v>25.8031788975313</v>
      </c>
      <c r="O435" s="31" t="n">
        <f aca="false">+G435/G$438*100</f>
        <v>23.1880568263906</v>
      </c>
      <c r="P435" s="31" t="n">
        <f aca="false">+H435/H$438*100</f>
        <v>21.1318944844125</v>
      </c>
      <c r="Q435" s="31" t="n">
        <f aca="false">+I435/I$438*100</f>
        <v>18.6150754804472</v>
      </c>
      <c r="R435" s="31" t="n">
        <f aca="false">+J435/J$438*100</f>
        <v>14.111462692661</v>
      </c>
      <c r="S435" s="31" t="n">
        <f aca="false">+K435/K$438*100</f>
        <v>18.737682142741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40</v>
      </c>
      <c r="E436" s="28" t="n">
        <v>307</v>
      </c>
      <c r="F436" s="28" t="n">
        <v>267</v>
      </c>
      <c r="G436" s="28" t="n">
        <v>279</v>
      </c>
      <c r="H436" s="28" t="n">
        <v>482</v>
      </c>
      <c r="I436" s="28" t="n">
        <v>592</v>
      </c>
      <c r="J436" s="28" t="n">
        <v>356</v>
      </c>
      <c r="K436" s="59" t="n">
        <v>2623</v>
      </c>
      <c r="L436" s="30" t="n">
        <f aca="false">+D436/D$438*100</f>
        <v>12.6771066368382</v>
      </c>
      <c r="M436" s="31" t="n">
        <f aca="false">+E436/E$438*100</f>
        <v>11.4466815809098</v>
      </c>
      <c r="N436" s="31" t="n">
        <f aca="false">+F436/F$438*100</f>
        <v>9.02942171119378</v>
      </c>
      <c r="O436" s="31" t="n">
        <f aca="false">+G436/G$438*100</f>
        <v>6.71803515530942</v>
      </c>
      <c r="P436" s="31" t="n">
        <f aca="false">+H436/H$438*100</f>
        <v>4.62350119904077</v>
      </c>
      <c r="Q436" s="31" t="n">
        <f aca="false">+I436/I$438*100</f>
        <v>3.0501313823484</v>
      </c>
      <c r="R436" s="31" t="n">
        <f aca="false">+J436/J$438*100</f>
        <v>1.81688271919976</v>
      </c>
      <c r="S436" s="31" t="n">
        <f aca="false">+K436/K$438*100</f>
        <v>4.23734289683694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29</v>
      </c>
      <c r="E437" s="28" t="n">
        <v>119</v>
      </c>
      <c r="F437" s="28" t="n">
        <v>121</v>
      </c>
      <c r="G437" s="28" t="n">
        <v>161</v>
      </c>
      <c r="H437" s="28" t="n">
        <v>365</v>
      </c>
      <c r="I437" s="28" t="n">
        <v>790</v>
      </c>
      <c r="J437" s="28" t="n">
        <v>813</v>
      </c>
      <c r="K437" s="59" t="n">
        <v>2498</v>
      </c>
      <c r="L437" s="30" t="n">
        <f aca="false">+D437/D$438*100</f>
        <v>4.80984340044743</v>
      </c>
      <c r="M437" s="31" t="n">
        <f aca="false">+E437/E$438*100</f>
        <v>4.43698732289336</v>
      </c>
      <c r="N437" s="31" t="n">
        <f aca="false">+F437/F$438*100</f>
        <v>4.09198512005411</v>
      </c>
      <c r="O437" s="31" t="n">
        <f aca="false">+G437/G$438*100</f>
        <v>3.8767156272574</v>
      </c>
      <c r="P437" s="31" t="n">
        <f aca="false">+H437/H$438*100</f>
        <v>3.50119904076739</v>
      </c>
      <c r="Q437" s="31" t="n">
        <f aca="false">+I437/I$438*100</f>
        <v>4.07027667576897</v>
      </c>
      <c r="R437" s="31" t="n">
        <f aca="false">+J437/J$438*100</f>
        <v>4.14922935592528</v>
      </c>
      <c r="S437" s="31" t="n">
        <f aca="false">+K437/K$438*100</f>
        <v>4.03541081063617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682</v>
      </c>
      <c r="E438" s="35" t="n">
        <v>2682</v>
      </c>
      <c r="F438" s="35" t="n">
        <v>2957</v>
      </c>
      <c r="G438" s="35" t="n">
        <v>4153</v>
      </c>
      <c r="H438" s="35" t="n">
        <v>10425</v>
      </c>
      <c r="I438" s="35" t="n">
        <v>19409</v>
      </c>
      <c r="J438" s="35" t="n">
        <v>19594</v>
      </c>
      <c r="K438" s="61" t="n">
        <v>61902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</v>
      </c>
      <c r="E7" s="23" t="n">
        <v>2</v>
      </c>
      <c r="F7" s="23" t="n">
        <v>1</v>
      </c>
      <c r="G7" s="23" t="n">
        <v>2</v>
      </c>
      <c r="H7" s="23" t="n">
        <v>16</v>
      </c>
      <c r="I7" s="23" t="n">
        <v>46</v>
      </c>
      <c r="J7" s="23" t="n">
        <v>49</v>
      </c>
      <c r="K7" s="24" t="n">
        <v>118</v>
      </c>
      <c r="L7" s="25" t="n">
        <f aca="false">+D7/D$12*100</f>
        <v>20</v>
      </c>
      <c r="M7" s="26" t="n">
        <f aca="false">+E7/E$12*100</f>
        <v>16.6666666666667</v>
      </c>
      <c r="N7" s="26" t="n">
        <f aca="false">+F7/F$12*100</f>
        <v>10</v>
      </c>
      <c r="O7" s="26" t="n">
        <f aca="false">+G7/G$12*100</f>
        <v>20</v>
      </c>
      <c r="P7" s="26" t="n">
        <f aca="false">+H7/H$12*100</f>
        <v>26.6666666666667</v>
      </c>
      <c r="Q7" s="26" t="n">
        <f aca="false">+I7/I$12*100</f>
        <v>25.9887005649718</v>
      </c>
      <c r="R7" s="26" t="n">
        <f aca="false">+J7/J$12*100</f>
        <v>24.2574257425743</v>
      </c>
      <c r="S7" s="26" t="n">
        <f aca="false">+K7/K$12*100</f>
        <v>24.532224532224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</v>
      </c>
      <c r="E8" s="28" t="n">
        <v>6</v>
      </c>
      <c r="F8" s="28" t="n">
        <v>5</v>
      </c>
      <c r="G8" s="28" t="n">
        <v>2</v>
      </c>
      <c r="H8" s="28" t="n">
        <v>28</v>
      </c>
      <c r="I8" s="28" t="n">
        <v>85</v>
      </c>
      <c r="J8" s="28" t="n">
        <v>119</v>
      </c>
      <c r="K8" s="29" t="n">
        <v>247</v>
      </c>
      <c r="L8" s="30" t="n">
        <f aca="false">+D8/D$12*100</f>
        <v>20</v>
      </c>
      <c r="M8" s="31" t="n">
        <f aca="false">+E8/E$12*100</f>
        <v>50</v>
      </c>
      <c r="N8" s="31" t="n">
        <f aca="false">+F8/F$12*100</f>
        <v>50</v>
      </c>
      <c r="O8" s="31" t="n">
        <f aca="false">+G8/G$12*100</f>
        <v>20</v>
      </c>
      <c r="P8" s="31" t="n">
        <f aca="false">+H8/H$12*100</f>
        <v>46.6666666666667</v>
      </c>
      <c r="Q8" s="31" t="n">
        <f aca="false">+I8/I$12*100</f>
        <v>48.0225988700565</v>
      </c>
      <c r="R8" s="31" t="n">
        <f aca="false">+J8/J$12*100</f>
        <v>58.9108910891089</v>
      </c>
      <c r="S8" s="31" t="n">
        <f aca="false">+K8/K$12*100</f>
        <v>51.351351351351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3</v>
      </c>
      <c r="F9" s="28" t="n">
        <v>4</v>
      </c>
      <c r="G9" s="28" t="n">
        <v>4</v>
      </c>
      <c r="H9" s="28" t="n">
        <v>13</v>
      </c>
      <c r="I9" s="28" t="n">
        <v>35</v>
      </c>
      <c r="J9" s="28" t="n">
        <v>31</v>
      </c>
      <c r="K9" s="29" t="n">
        <v>93</v>
      </c>
      <c r="L9" s="30" t="n">
        <f aca="false">+D9/D$12*100</f>
        <v>30</v>
      </c>
      <c r="M9" s="31" t="n">
        <f aca="false">+E9/E$12*100</f>
        <v>25</v>
      </c>
      <c r="N9" s="31" t="n">
        <f aca="false">+F9/F$12*100</f>
        <v>40</v>
      </c>
      <c r="O9" s="31" t="n">
        <f aca="false">+G9/G$12*100</f>
        <v>40</v>
      </c>
      <c r="P9" s="31" t="n">
        <f aca="false">+H9/H$12*100</f>
        <v>21.6666666666667</v>
      </c>
      <c r="Q9" s="31" t="n">
        <f aca="false">+I9/I$12*100</f>
        <v>19.774011299435</v>
      </c>
      <c r="R9" s="31" t="n">
        <f aca="false">+J9/J$12*100</f>
        <v>15.3465346534653</v>
      </c>
      <c r="S9" s="31" t="n">
        <f aca="false">+K9/K$12*100</f>
        <v>19.3347193347193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3</v>
      </c>
      <c r="E10" s="28" t="n">
        <v>1</v>
      </c>
      <c r="F10" s="28" t="n">
        <v>0</v>
      </c>
      <c r="G10" s="28" t="n">
        <v>2</v>
      </c>
      <c r="H10" s="28" t="n">
        <v>2</v>
      </c>
      <c r="I10" s="28" t="n">
        <v>9</v>
      </c>
      <c r="J10" s="28" t="n">
        <v>2</v>
      </c>
      <c r="K10" s="29" t="n">
        <v>19</v>
      </c>
      <c r="L10" s="30" t="n">
        <f aca="false">+D10/D$12*100</f>
        <v>30</v>
      </c>
      <c r="M10" s="31" t="n">
        <f aca="false">+E10/E$12*100</f>
        <v>8.33333333333333</v>
      </c>
      <c r="N10" s="31" t="n">
        <f aca="false">+F10/F$12*100</f>
        <v>0</v>
      </c>
      <c r="O10" s="31" t="n">
        <f aca="false">+G10/G$12*100</f>
        <v>20</v>
      </c>
      <c r="P10" s="31" t="n">
        <f aca="false">+H10/H$12*100</f>
        <v>3.33333333333333</v>
      </c>
      <c r="Q10" s="31" t="n">
        <f aca="false">+I10/I$12*100</f>
        <v>5.08474576271187</v>
      </c>
      <c r="R10" s="31" t="n">
        <f aca="false">+J10/J$12*100</f>
        <v>0.99009900990099</v>
      </c>
      <c r="S10" s="31" t="n">
        <f aca="false">+K10/K$12*100</f>
        <v>3.95010395010395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2</v>
      </c>
      <c r="J11" s="28" t="n">
        <v>1</v>
      </c>
      <c r="K11" s="29" t="n">
        <v>4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1.66666666666667</v>
      </c>
      <c r="Q11" s="31" t="n">
        <f aca="false">+I11/I$12*100</f>
        <v>1.12994350282486</v>
      </c>
      <c r="R11" s="31" t="n">
        <f aca="false">+J11/J$12*100</f>
        <v>0.495049504950495</v>
      </c>
      <c r="S11" s="31" t="n">
        <f aca="false">+K11/K$12*100</f>
        <v>0.831600831600832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0</v>
      </c>
      <c r="E12" s="35" t="n">
        <v>12</v>
      </c>
      <c r="F12" s="35" t="n">
        <v>10</v>
      </c>
      <c r="G12" s="35" t="n">
        <v>10</v>
      </c>
      <c r="H12" s="35" t="n">
        <v>60</v>
      </c>
      <c r="I12" s="35" t="n">
        <v>177</v>
      </c>
      <c r="J12" s="35" t="n">
        <v>202</v>
      </c>
      <c r="K12" s="36" t="n">
        <v>481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2</v>
      </c>
      <c r="E13" s="28" t="n">
        <v>7</v>
      </c>
      <c r="F13" s="28" t="n">
        <v>7</v>
      </c>
      <c r="G13" s="28" t="n">
        <v>12</v>
      </c>
      <c r="H13" s="28" t="n">
        <v>37</v>
      </c>
      <c r="I13" s="28" t="n">
        <v>97</v>
      </c>
      <c r="J13" s="28" t="n">
        <v>145</v>
      </c>
      <c r="K13" s="29" t="n">
        <v>317</v>
      </c>
      <c r="L13" s="30" t="n">
        <f aca="false">+D13/D$18*100</f>
        <v>24</v>
      </c>
      <c r="M13" s="31" t="n">
        <f aca="false">+E13/E$18*100</f>
        <v>14.2857142857143</v>
      </c>
      <c r="N13" s="31" t="n">
        <f aca="false">+F13/F$18*100</f>
        <v>16.2790697674419</v>
      </c>
      <c r="O13" s="31" t="n">
        <f aca="false">+G13/G$18*100</f>
        <v>22.6415094339623</v>
      </c>
      <c r="P13" s="31" t="n">
        <f aca="false">+H13/H$18*100</f>
        <v>24.3421052631579</v>
      </c>
      <c r="Q13" s="31" t="n">
        <f aca="false">+I13/I$18*100</f>
        <v>27.6353276353276</v>
      </c>
      <c r="R13" s="31" t="n">
        <f aca="false">+J13/J$18*100</f>
        <v>29.8969072164948</v>
      </c>
      <c r="S13" s="31" t="n">
        <f aca="false">+K13/K$18*100</f>
        <v>26.7962806424345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6</v>
      </c>
      <c r="E14" s="28" t="n">
        <v>25</v>
      </c>
      <c r="F14" s="28" t="n">
        <v>22</v>
      </c>
      <c r="G14" s="28" t="n">
        <v>29</v>
      </c>
      <c r="H14" s="28" t="n">
        <v>71</v>
      </c>
      <c r="I14" s="28" t="n">
        <v>168</v>
      </c>
      <c r="J14" s="28" t="n">
        <v>257</v>
      </c>
      <c r="K14" s="29" t="n">
        <v>588</v>
      </c>
      <c r="L14" s="30" t="n">
        <f aca="false">+D14/D$18*100</f>
        <v>32</v>
      </c>
      <c r="M14" s="31" t="n">
        <f aca="false">+E14/E$18*100</f>
        <v>51.0204081632653</v>
      </c>
      <c r="N14" s="31" t="n">
        <f aca="false">+F14/F$18*100</f>
        <v>51.1627906976744</v>
      </c>
      <c r="O14" s="31" t="n">
        <f aca="false">+G14/G$18*100</f>
        <v>54.7169811320755</v>
      </c>
      <c r="P14" s="31" t="n">
        <f aca="false">+H14/H$18*100</f>
        <v>46.7105263157895</v>
      </c>
      <c r="Q14" s="31" t="n">
        <f aca="false">+I14/I$18*100</f>
        <v>47.8632478632479</v>
      </c>
      <c r="R14" s="31" t="n">
        <f aca="false">+J14/J$18*100</f>
        <v>52.9896907216495</v>
      </c>
      <c r="S14" s="31" t="n">
        <f aca="false">+K14/K$18*100</f>
        <v>49.7041420118343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3</v>
      </c>
      <c r="E15" s="28" t="n">
        <v>11</v>
      </c>
      <c r="F15" s="28" t="n">
        <v>10</v>
      </c>
      <c r="G15" s="28" t="n">
        <v>11</v>
      </c>
      <c r="H15" s="28" t="n">
        <v>34</v>
      </c>
      <c r="I15" s="28" t="n">
        <v>73</v>
      </c>
      <c r="J15" s="28" t="n">
        <v>67</v>
      </c>
      <c r="K15" s="29" t="n">
        <v>219</v>
      </c>
      <c r="L15" s="30" t="n">
        <f aca="false">+D15/D$18*100</f>
        <v>26</v>
      </c>
      <c r="M15" s="31" t="n">
        <f aca="false">+E15/E$18*100</f>
        <v>22.4489795918367</v>
      </c>
      <c r="N15" s="31" t="n">
        <f aca="false">+F15/F$18*100</f>
        <v>23.2558139534884</v>
      </c>
      <c r="O15" s="31" t="n">
        <f aca="false">+G15/G$18*100</f>
        <v>20.7547169811321</v>
      </c>
      <c r="P15" s="31" t="n">
        <f aca="false">+H15/H$18*100</f>
        <v>22.3684210526316</v>
      </c>
      <c r="Q15" s="31" t="n">
        <f aca="false">+I15/I$18*100</f>
        <v>20.7977207977208</v>
      </c>
      <c r="R15" s="31" t="n">
        <f aca="false">+J15/J$18*100</f>
        <v>13.8144329896907</v>
      </c>
      <c r="S15" s="31" t="n">
        <f aca="false">+K15/K$18*100</f>
        <v>18.5122569737954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9</v>
      </c>
      <c r="E16" s="28" t="n">
        <v>6</v>
      </c>
      <c r="F16" s="28" t="n">
        <v>4</v>
      </c>
      <c r="G16" s="28" t="n">
        <v>1</v>
      </c>
      <c r="H16" s="28" t="n">
        <v>10</v>
      </c>
      <c r="I16" s="28" t="n">
        <v>13</v>
      </c>
      <c r="J16" s="28" t="n">
        <v>15</v>
      </c>
      <c r="K16" s="29" t="n">
        <v>58</v>
      </c>
      <c r="L16" s="30" t="n">
        <f aca="false">+D16/D$18*100</f>
        <v>18</v>
      </c>
      <c r="M16" s="31" t="n">
        <f aca="false">+E16/E$18*100</f>
        <v>12.2448979591837</v>
      </c>
      <c r="N16" s="31" t="n">
        <f aca="false">+F16/F$18*100</f>
        <v>9.30232558139535</v>
      </c>
      <c r="O16" s="31" t="n">
        <f aca="false">+G16/G$18*100</f>
        <v>1.88679245283019</v>
      </c>
      <c r="P16" s="31" t="n">
        <f aca="false">+H16/H$18*100</f>
        <v>6.57894736842105</v>
      </c>
      <c r="Q16" s="31" t="n">
        <f aca="false">+I16/I$18*100</f>
        <v>3.7037037037037</v>
      </c>
      <c r="R16" s="31" t="n">
        <f aca="false">+J16/J$18*100</f>
        <v>3.09278350515464</v>
      </c>
      <c r="S16" s="31" t="n">
        <f aca="false">+K16/K$18*100</f>
        <v>4.90278951817413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9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.206185567010309</v>
      </c>
      <c r="S17" s="31" t="n">
        <f aca="false">+K17/K$18*100</f>
        <v>0.084530853761623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50</v>
      </c>
      <c r="E18" s="28" t="n">
        <v>49</v>
      </c>
      <c r="F18" s="28" t="n">
        <v>43</v>
      </c>
      <c r="G18" s="28" t="n">
        <v>53</v>
      </c>
      <c r="H18" s="28" t="n">
        <v>152</v>
      </c>
      <c r="I18" s="28" t="n">
        <v>351</v>
      </c>
      <c r="J18" s="28" t="n">
        <v>485</v>
      </c>
      <c r="K18" s="29" t="n">
        <v>1183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82</v>
      </c>
      <c r="E23" s="28" t="n">
        <v>65</v>
      </c>
      <c r="F23" s="28" t="n">
        <v>67</v>
      </c>
      <c r="G23" s="28" t="n">
        <v>91</v>
      </c>
      <c r="H23" s="28" t="n">
        <v>213</v>
      </c>
      <c r="I23" s="28" t="n">
        <v>524</v>
      </c>
      <c r="J23" s="28" t="n">
        <v>536</v>
      </c>
      <c r="K23" s="29" t="n">
        <v>1578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82</v>
      </c>
      <c r="E24" s="35" t="n">
        <v>65</v>
      </c>
      <c r="F24" s="35" t="n">
        <v>67</v>
      </c>
      <c r="G24" s="35" t="n">
        <v>91</v>
      </c>
      <c r="H24" s="35" t="n">
        <v>213</v>
      </c>
      <c r="I24" s="35" t="n">
        <v>524</v>
      </c>
      <c r="J24" s="35" t="n">
        <v>536</v>
      </c>
      <c r="K24" s="36" t="n">
        <v>1578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49</v>
      </c>
      <c r="E25" s="28" t="n">
        <v>34</v>
      </c>
      <c r="F25" s="28" t="n">
        <v>46</v>
      </c>
      <c r="G25" s="28" t="n">
        <v>48</v>
      </c>
      <c r="H25" s="28" t="n">
        <v>158</v>
      </c>
      <c r="I25" s="28" t="n">
        <v>460</v>
      </c>
      <c r="J25" s="28" t="n">
        <v>728</v>
      </c>
      <c r="K25" s="29" t="n">
        <v>1523</v>
      </c>
      <c r="L25" s="30" t="n">
        <f aca="false">+D25/D$30*100</f>
        <v>18.7022900763359</v>
      </c>
      <c r="M25" s="31" t="n">
        <f aca="false">+E25/E$30*100</f>
        <v>15.0442477876106</v>
      </c>
      <c r="N25" s="31" t="n">
        <f aca="false">+F25/F$30*100</f>
        <v>20.2643171806167</v>
      </c>
      <c r="O25" s="31" t="n">
        <f aca="false">+G25/G$30*100</f>
        <v>16</v>
      </c>
      <c r="P25" s="31" t="n">
        <f aca="false">+H25/H$30*100</f>
        <v>19.1051995163241</v>
      </c>
      <c r="Q25" s="31" t="n">
        <f aca="false">+I25/I$30*100</f>
        <v>22.8061477441745</v>
      </c>
      <c r="R25" s="31" t="n">
        <f aca="false">+J25/J$30*100</f>
        <v>28.1624758220503</v>
      </c>
      <c r="S25" s="31" t="n">
        <f aca="false">+K25/K$30*100</f>
        <v>23.6343885785227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95</v>
      </c>
      <c r="E26" s="28" t="n">
        <v>94</v>
      </c>
      <c r="F26" s="28" t="n">
        <v>80</v>
      </c>
      <c r="G26" s="28" t="n">
        <v>137</v>
      </c>
      <c r="H26" s="28" t="n">
        <v>381</v>
      </c>
      <c r="I26" s="28" t="n">
        <v>1017</v>
      </c>
      <c r="J26" s="28" t="n">
        <v>1334</v>
      </c>
      <c r="K26" s="29" t="n">
        <v>3138</v>
      </c>
      <c r="L26" s="30" t="n">
        <f aca="false">+D26/D$30*100</f>
        <v>36.2595419847328</v>
      </c>
      <c r="M26" s="31" t="n">
        <f aca="false">+E26/E$30*100</f>
        <v>41.5929203539823</v>
      </c>
      <c r="N26" s="31" t="n">
        <f aca="false">+F26/F$30*100</f>
        <v>35.2422907488987</v>
      </c>
      <c r="O26" s="31" t="n">
        <f aca="false">+G26/G$30*100</f>
        <v>45.6666666666667</v>
      </c>
      <c r="P26" s="31" t="n">
        <f aca="false">+H26/H$30*100</f>
        <v>46.0701330108827</v>
      </c>
      <c r="Q26" s="31" t="n">
        <f aca="false">+I26/I$30*100</f>
        <v>50.4214179474467</v>
      </c>
      <c r="R26" s="31" t="n">
        <f aca="false">+J26/J$30*100</f>
        <v>51.605415860735</v>
      </c>
      <c r="S26" s="31" t="n">
        <f aca="false">+K26/K$30*100</f>
        <v>48.6964618249534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69</v>
      </c>
      <c r="E27" s="28" t="n">
        <v>62</v>
      </c>
      <c r="F27" s="28" t="n">
        <v>76</v>
      </c>
      <c r="G27" s="28" t="n">
        <v>84</v>
      </c>
      <c r="H27" s="28" t="n">
        <v>222</v>
      </c>
      <c r="I27" s="28" t="n">
        <v>436</v>
      </c>
      <c r="J27" s="28" t="n">
        <v>446</v>
      </c>
      <c r="K27" s="29" t="n">
        <v>1395</v>
      </c>
      <c r="L27" s="30" t="n">
        <f aca="false">+D27/D$30*100</f>
        <v>26.3358778625954</v>
      </c>
      <c r="M27" s="31" t="n">
        <f aca="false">+E27/E$30*100</f>
        <v>27.4336283185841</v>
      </c>
      <c r="N27" s="31" t="n">
        <f aca="false">+F27/F$30*100</f>
        <v>33.4801762114537</v>
      </c>
      <c r="O27" s="31" t="n">
        <f aca="false">+G27/G$30*100</f>
        <v>28</v>
      </c>
      <c r="P27" s="31" t="n">
        <f aca="false">+H27/H$30*100</f>
        <v>26.8440145102781</v>
      </c>
      <c r="Q27" s="31" t="n">
        <f aca="false">+I27/I$30*100</f>
        <v>21.6162617749132</v>
      </c>
      <c r="R27" s="31" t="n">
        <f aca="false">+J27/J$30*100</f>
        <v>17.2533849129594</v>
      </c>
      <c r="S27" s="31" t="n">
        <f aca="false">+K27/K$30*100</f>
        <v>21.6480446927374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48</v>
      </c>
      <c r="E28" s="28" t="n">
        <v>36</v>
      </c>
      <c r="F28" s="28" t="n">
        <v>25</v>
      </c>
      <c r="G28" s="28" t="n">
        <v>30</v>
      </c>
      <c r="H28" s="28" t="n">
        <v>62</v>
      </c>
      <c r="I28" s="28" t="n">
        <v>87</v>
      </c>
      <c r="J28" s="28" t="n">
        <v>49</v>
      </c>
      <c r="K28" s="29" t="n">
        <v>337</v>
      </c>
      <c r="L28" s="30" t="n">
        <f aca="false">+D28/D$30*100</f>
        <v>18.3206106870229</v>
      </c>
      <c r="M28" s="31" t="n">
        <f aca="false">+E28/E$30*100</f>
        <v>15.929203539823</v>
      </c>
      <c r="N28" s="31" t="n">
        <f aca="false">+F28/F$30*100</f>
        <v>11.0132158590308</v>
      </c>
      <c r="O28" s="31" t="n">
        <f aca="false">+G28/G$30*100</f>
        <v>10</v>
      </c>
      <c r="P28" s="31" t="n">
        <f aca="false">+H28/H$30*100</f>
        <v>7.49697702539299</v>
      </c>
      <c r="Q28" s="31" t="n">
        <f aca="false">+I28/I$30*100</f>
        <v>4.31333663857214</v>
      </c>
      <c r="R28" s="31" t="n">
        <f aca="false">+J28/J$30*100</f>
        <v>1.89555125725338</v>
      </c>
      <c r="S28" s="31" t="n">
        <f aca="false">+K28/K$30*100</f>
        <v>5.2296710117939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0</v>
      </c>
      <c r="F29" s="28" t="n">
        <v>0</v>
      </c>
      <c r="G29" s="28" t="n">
        <v>1</v>
      </c>
      <c r="H29" s="28" t="n">
        <v>4</v>
      </c>
      <c r="I29" s="28" t="n">
        <v>17</v>
      </c>
      <c r="J29" s="28" t="n">
        <v>28</v>
      </c>
      <c r="K29" s="29" t="n">
        <v>51</v>
      </c>
      <c r="L29" s="30" t="n">
        <f aca="false">+D29/D$30*100</f>
        <v>0.381679389312977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.333333333333333</v>
      </c>
      <c r="P29" s="31" t="n">
        <f aca="false">+H29/H$30*100</f>
        <v>0.483675937122128</v>
      </c>
      <c r="Q29" s="31" t="n">
        <f aca="false">+I29/I$30*100</f>
        <v>0.842835894893406</v>
      </c>
      <c r="R29" s="31" t="n">
        <f aca="false">+J29/J$30*100</f>
        <v>1.08317214700193</v>
      </c>
      <c r="S29" s="31" t="n">
        <f aca="false">+K29/K$30*100</f>
        <v>0.79143389199255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62</v>
      </c>
      <c r="E30" s="28" t="n">
        <v>226</v>
      </c>
      <c r="F30" s="28" t="n">
        <v>227</v>
      </c>
      <c r="G30" s="28" t="n">
        <v>300</v>
      </c>
      <c r="H30" s="28" t="n">
        <v>827</v>
      </c>
      <c r="I30" s="28" t="n">
        <v>2017</v>
      </c>
      <c r="J30" s="28" t="n">
        <v>2585</v>
      </c>
      <c r="K30" s="29" t="n">
        <v>6444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1</v>
      </c>
      <c r="E31" s="42" t="n">
        <v>4</v>
      </c>
      <c r="F31" s="42" t="n">
        <v>8</v>
      </c>
      <c r="G31" s="42" t="n">
        <v>14</v>
      </c>
      <c r="H31" s="42" t="n">
        <v>67</v>
      </c>
      <c r="I31" s="42" t="n">
        <v>163</v>
      </c>
      <c r="J31" s="42" t="n">
        <v>232</v>
      </c>
      <c r="K31" s="43" t="n">
        <v>499</v>
      </c>
      <c r="L31" s="44" t="n">
        <f aca="false">+D31/D$36*100</f>
        <v>16.1764705882353</v>
      </c>
      <c r="M31" s="45" t="n">
        <f aca="false">+E31/E$36*100</f>
        <v>5.97014925373134</v>
      </c>
      <c r="N31" s="45" t="n">
        <f aca="false">+F31/F$36*100</f>
        <v>11.1111111111111</v>
      </c>
      <c r="O31" s="45" t="n">
        <f aca="false">+G31/G$36*100</f>
        <v>16.2790697674419</v>
      </c>
      <c r="P31" s="45" t="n">
        <f aca="false">+H31/H$36*100</f>
        <v>21.1356466876972</v>
      </c>
      <c r="Q31" s="45" t="n">
        <f aca="false">+I31/I$36*100</f>
        <v>23.4870317002882</v>
      </c>
      <c r="R31" s="45" t="n">
        <f aca="false">+J31/J$36*100</f>
        <v>29.9354838709677</v>
      </c>
      <c r="S31" s="45" t="n">
        <f aca="false">+K31/K$36*100</f>
        <v>24.001924001924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3</v>
      </c>
      <c r="E32" s="28" t="n">
        <v>34</v>
      </c>
      <c r="F32" s="28" t="n">
        <v>35</v>
      </c>
      <c r="G32" s="28" t="n">
        <v>42</v>
      </c>
      <c r="H32" s="28" t="n">
        <v>151</v>
      </c>
      <c r="I32" s="28" t="n">
        <v>356</v>
      </c>
      <c r="J32" s="28" t="n">
        <v>404</v>
      </c>
      <c r="K32" s="29" t="n">
        <v>1045</v>
      </c>
      <c r="L32" s="30" t="n">
        <f aca="false">+D32/D$36*100</f>
        <v>33.8235294117647</v>
      </c>
      <c r="M32" s="31" t="n">
        <f aca="false">+E32/E$36*100</f>
        <v>50.7462686567164</v>
      </c>
      <c r="N32" s="31" t="n">
        <f aca="false">+F32/F$36*100</f>
        <v>48.6111111111111</v>
      </c>
      <c r="O32" s="31" t="n">
        <f aca="false">+G32/G$36*100</f>
        <v>48.8372093023256</v>
      </c>
      <c r="P32" s="31" t="n">
        <f aca="false">+H32/H$36*100</f>
        <v>47.6340694006309</v>
      </c>
      <c r="Q32" s="31" t="n">
        <f aca="false">+I32/I$36*100</f>
        <v>51.2968299711816</v>
      </c>
      <c r="R32" s="31" t="n">
        <f aca="false">+J32/J$36*100</f>
        <v>52.1290322580645</v>
      </c>
      <c r="S32" s="31" t="n">
        <f aca="false">+K32/K$36*100</f>
        <v>50.2645502645503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0</v>
      </c>
      <c r="E33" s="28" t="n">
        <v>22</v>
      </c>
      <c r="F33" s="28" t="n">
        <v>26</v>
      </c>
      <c r="G33" s="28" t="n">
        <v>19</v>
      </c>
      <c r="H33" s="28" t="n">
        <v>84</v>
      </c>
      <c r="I33" s="28" t="n">
        <v>158</v>
      </c>
      <c r="J33" s="28" t="n">
        <v>122</v>
      </c>
      <c r="K33" s="29" t="n">
        <v>451</v>
      </c>
      <c r="L33" s="30" t="n">
        <f aca="false">+D33/D$36*100</f>
        <v>29.4117647058824</v>
      </c>
      <c r="M33" s="31" t="n">
        <f aca="false">+E33/E$36*100</f>
        <v>32.8358208955224</v>
      </c>
      <c r="N33" s="31" t="n">
        <f aca="false">+F33/F$36*100</f>
        <v>36.1111111111111</v>
      </c>
      <c r="O33" s="31" t="n">
        <f aca="false">+G33/G$36*100</f>
        <v>22.093023255814</v>
      </c>
      <c r="P33" s="31" t="n">
        <f aca="false">+H33/H$36*100</f>
        <v>26.4984227129338</v>
      </c>
      <c r="Q33" s="31" t="n">
        <f aca="false">+I33/I$36*100</f>
        <v>22.7665706051873</v>
      </c>
      <c r="R33" s="31" t="n">
        <f aca="false">+J33/J$36*100</f>
        <v>15.741935483871</v>
      </c>
      <c r="S33" s="31" t="n">
        <f aca="false">+K33/K$36*100</f>
        <v>21.6931216931217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14</v>
      </c>
      <c r="E34" s="28" t="n">
        <v>6</v>
      </c>
      <c r="F34" s="28" t="n">
        <v>3</v>
      </c>
      <c r="G34" s="28" t="n">
        <v>10</v>
      </c>
      <c r="H34" s="28" t="n">
        <v>12</v>
      </c>
      <c r="I34" s="28" t="n">
        <v>15</v>
      </c>
      <c r="J34" s="28" t="n">
        <v>15</v>
      </c>
      <c r="K34" s="29" t="n">
        <v>75</v>
      </c>
      <c r="L34" s="30" t="n">
        <f aca="false">+D34/D$36*100</f>
        <v>20.5882352941176</v>
      </c>
      <c r="M34" s="31" t="n">
        <f aca="false">+E34/E$36*100</f>
        <v>8.95522388059701</v>
      </c>
      <c r="N34" s="31" t="n">
        <f aca="false">+F34/F$36*100</f>
        <v>4.16666666666667</v>
      </c>
      <c r="O34" s="31" t="n">
        <f aca="false">+G34/G$36*100</f>
        <v>11.6279069767442</v>
      </c>
      <c r="P34" s="31" t="n">
        <f aca="false">+H34/H$36*100</f>
        <v>3.78548895899054</v>
      </c>
      <c r="Q34" s="31" t="n">
        <f aca="false">+I34/I$36*100</f>
        <v>2.16138328530259</v>
      </c>
      <c r="R34" s="31" t="n">
        <f aca="false">+J34/J$36*100</f>
        <v>1.93548387096774</v>
      </c>
      <c r="S34" s="31" t="n">
        <f aca="false">+K34/K$36*100</f>
        <v>3.60750360750361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1</v>
      </c>
      <c r="F35" s="28" t="n">
        <v>0</v>
      </c>
      <c r="G35" s="28" t="n">
        <v>1</v>
      </c>
      <c r="H35" s="28" t="n">
        <v>3</v>
      </c>
      <c r="I35" s="28" t="n">
        <v>2</v>
      </c>
      <c r="J35" s="28" t="n">
        <v>2</v>
      </c>
      <c r="K35" s="29" t="n">
        <v>9</v>
      </c>
      <c r="L35" s="30" t="n">
        <f aca="false">+D35/D$36*100</f>
        <v>0</v>
      </c>
      <c r="M35" s="31" t="n">
        <f aca="false">+E35/E$36*100</f>
        <v>1.49253731343284</v>
      </c>
      <c r="N35" s="31" t="n">
        <f aca="false">+F35/F$36*100</f>
        <v>0</v>
      </c>
      <c r="O35" s="31" t="n">
        <f aca="false">+G35/G$36*100</f>
        <v>1.16279069767442</v>
      </c>
      <c r="P35" s="31" t="n">
        <f aca="false">+H35/H$36*100</f>
        <v>0.946372239747634</v>
      </c>
      <c r="Q35" s="31" t="n">
        <f aca="false">+I35/I$36*100</f>
        <v>0.288184438040346</v>
      </c>
      <c r="R35" s="31" t="n">
        <f aca="false">+J35/J$36*100</f>
        <v>0.258064516129032</v>
      </c>
      <c r="S35" s="31" t="n">
        <f aca="false">+K35/K$36*100</f>
        <v>0.432900432900433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68</v>
      </c>
      <c r="E36" s="35" t="n">
        <v>67</v>
      </c>
      <c r="F36" s="35" t="n">
        <v>72</v>
      </c>
      <c r="G36" s="35" t="n">
        <v>86</v>
      </c>
      <c r="H36" s="35" t="n">
        <v>317</v>
      </c>
      <c r="I36" s="35" t="n">
        <v>694</v>
      </c>
      <c r="J36" s="35" t="n">
        <v>775</v>
      </c>
      <c r="K36" s="36" t="n">
        <v>2079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60</v>
      </c>
      <c r="E37" s="28" t="n">
        <v>60</v>
      </c>
      <c r="F37" s="28" t="n">
        <v>55</v>
      </c>
      <c r="G37" s="28" t="n">
        <v>89</v>
      </c>
      <c r="H37" s="28" t="n">
        <v>301</v>
      </c>
      <c r="I37" s="28" t="n">
        <v>733</v>
      </c>
      <c r="J37" s="28" t="n">
        <v>986</v>
      </c>
      <c r="K37" s="29" t="n">
        <v>2284</v>
      </c>
      <c r="L37" s="30" t="n">
        <f aca="false">+D37/D$42*100</f>
        <v>23.0769230769231</v>
      </c>
      <c r="M37" s="31" t="n">
        <f aca="false">+E37/E$42*100</f>
        <v>18.9873417721519</v>
      </c>
      <c r="N37" s="31" t="n">
        <f aca="false">+F37/F$42*100</f>
        <v>18.5810810810811</v>
      </c>
      <c r="O37" s="31" t="n">
        <f aca="false">+G37/G$42*100</f>
        <v>19.3478260869565</v>
      </c>
      <c r="P37" s="31" t="n">
        <f aca="false">+H37/H$42*100</f>
        <v>21.1376404494382</v>
      </c>
      <c r="Q37" s="31" t="n">
        <f aca="false">+I37/I$42*100</f>
        <v>25.5667945587722</v>
      </c>
      <c r="R37" s="31" t="n">
        <f aca="false">+J37/J$42*100</f>
        <v>31.3015873015873</v>
      </c>
      <c r="S37" s="31" t="n">
        <f aca="false">+K37/K$42*100</f>
        <v>26.034423800296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0</v>
      </c>
      <c r="E38" s="28" t="n">
        <v>131</v>
      </c>
      <c r="F38" s="28" t="n">
        <v>110</v>
      </c>
      <c r="G38" s="28" t="n">
        <v>197</v>
      </c>
      <c r="H38" s="28" t="n">
        <v>650</v>
      </c>
      <c r="I38" s="28" t="n">
        <v>1410</v>
      </c>
      <c r="J38" s="28" t="n">
        <v>1561</v>
      </c>
      <c r="K38" s="29" t="n">
        <v>4139</v>
      </c>
      <c r="L38" s="30" t="n">
        <f aca="false">+D38/D$42*100</f>
        <v>30.7692307692308</v>
      </c>
      <c r="M38" s="31" t="n">
        <f aca="false">+E38/E$42*100</f>
        <v>41.4556962025316</v>
      </c>
      <c r="N38" s="31" t="n">
        <f aca="false">+F38/F$42*100</f>
        <v>37.1621621621622</v>
      </c>
      <c r="O38" s="31" t="n">
        <f aca="false">+G38/G$42*100</f>
        <v>42.8260869565217</v>
      </c>
      <c r="P38" s="31" t="n">
        <f aca="false">+H38/H$42*100</f>
        <v>45.6460674157303</v>
      </c>
      <c r="Q38" s="31" t="n">
        <f aca="false">+I38/I$42*100</f>
        <v>49.1803278688525</v>
      </c>
      <c r="R38" s="31" t="n">
        <f aca="false">+J38/J$42*100</f>
        <v>49.5555555555556</v>
      </c>
      <c r="S38" s="31" t="n">
        <f aca="false">+K38/K$42*100</f>
        <v>47.1788441810099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80</v>
      </c>
      <c r="E39" s="28" t="n">
        <v>76</v>
      </c>
      <c r="F39" s="28" t="n">
        <v>97</v>
      </c>
      <c r="G39" s="28" t="n">
        <v>134</v>
      </c>
      <c r="H39" s="28" t="n">
        <v>389</v>
      </c>
      <c r="I39" s="28" t="n">
        <v>607</v>
      </c>
      <c r="J39" s="28" t="n">
        <v>526</v>
      </c>
      <c r="K39" s="29" t="n">
        <v>1909</v>
      </c>
      <c r="L39" s="30" t="n">
        <f aca="false">+D39/D$42*100</f>
        <v>30.7692307692308</v>
      </c>
      <c r="M39" s="31" t="n">
        <f aca="false">+E39/E$42*100</f>
        <v>24.0506329113924</v>
      </c>
      <c r="N39" s="31" t="n">
        <f aca="false">+F39/F$42*100</f>
        <v>32.7702702702703</v>
      </c>
      <c r="O39" s="31" t="n">
        <f aca="false">+G39/G$42*100</f>
        <v>29.1304347826087</v>
      </c>
      <c r="P39" s="31" t="n">
        <f aca="false">+H39/H$42*100</f>
        <v>27.3174157303371</v>
      </c>
      <c r="Q39" s="31" t="n">
        <f aca="false">+I39/I$42*100</f>
        <v>21.1719567492152</v>
      </c>
      <c r="R39" s="31" t="n">
        <f aca="false">+J39/J$42*100</f>
        <v>16.6984126984127</v>
      </c>
      <c r="S39" s="31" t="n">
        <f aca="false">+K39/K$42*100</f>
        <v>21.759945286675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40</v>
      </c>
      <c r="E40" s="28" t="n">
        <v>47</v>
      </c>
      <c r="F40" s="28" t="n">
        <v>33</v>
      </c>
      <c r="G40" s="28" t="n">
        <v>39</v>
      </c>
      <c r="H40" s="28" t="n">
        <v>81</v>
      </c>
      <c r="I40" s="28" t="n">
        <v>106</v>
      </c>
      <c r="J40" s="28" t="n">
        <v>63</v>
      </c>
      <c r="K40" s="29" t="n">
        <v>409</v>
      </c>
      <c r="L40" s="30" t="n">
        <f aca="false">+D40/D$42*100</f>
        <v>15.3846153846154</v>
      </c>
      <c r="M40" s="31" t="n">
        <f aca="false">+E40/E$42*100</f>
        <v>14.873417721519</v>
      </c>
      <c r="N40" s="31" t="n">
        <f aca="false">+F40/F$42*100</f>
        <v>11.1486486486487</v>
      </c>
      <c r="O40" s="31" t="n">
        <f aca="false">+G40/G$42*100</f>
        <v>8.47826086956522</v>
      </c>
      <c r="P40" s="31" t="n">
        <f aca="false">+H40/H$42*100</f>
        <v>5.68820224719101</v>
      </c>
      <c r="Q40" s="31" t="n">
        <f aca="false">+I40/I$42*100</f>
        <v>3.69724450645274</v>
      </c>
      <c r="R40" s="31" t="n">
        <f aca="false">+J40/J$42*100</f>
        <v>2</v>
      </c>
      <c r="S40" s="31" t="n">
        <f aca="false">+K40/K$42*100</f>
        <v>4.66203123218967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2</v>
      </c>
      <c r="F41" s="28" t="n">
        <v>1</v>
      </c>
      <c r="G41" s="28" t="n">
        <v>1</v>
      </c>
      <c r="H41" s="28" t="n">
        <v>3</v>
      </c>
      <c r="I41" s="28" t="n">
        <v>11</v>
      </c>
      <c r="J41" s="28" t="n">
        <v>14</v>
      </c>
      <c r="K41" s="29" t="n">
        <v>32</v>
      </c>
      <c r="L41" s="30" t="n">
        <f aca="false">+D41/D$42*100</f>
        <v>0</v>
      </c>
      <c r="M41" s="31" t="n">
        <f aca="false">+E41/E$42*100</f>
        <v>0.632911392405063</v>
      </c>
      <c r="N41" s="31" t="n">
        <f aca="false">+F41/F$42*100</f>
        <v>0.337837837837838</v>
      </c>
      <c r="O41" s="31" t="n">
        <f aca="false">+G41/G$42*100</f>
        <v>0.217391304347826</v>
      </c>
      <c r="P41" s="31" t="n">
        <f aca="false">+H41/H$42*100</f>
        <v>0.210674157303371</v>
      </c>
      <c r="Q41" s="31" t="n">
        <f aca="false">+I41/I$42*100</f>
        <v>0.38367631670736</v>
      </c>
      <c r="R41" s="31" t="n">
        <f aca="false">+J41/J$42*100</f>
        <v>0.444444444444444</v>
      </c>
      <c r="S41" s="31" t="n">
        <f aca="false">+K41/K$42*100</f>
        <v>0.36475549982902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60</v>
      </c>
      <c r="E42" s="28" t="n">
        <v>316</v>
      </c>
      <c r="F42" s="28" t="n">
        <v>296</v>
      </c>
      <c r="G42" s="28" t="n">
        <v>460</v>
      </c>
      <c r="H42" s="28" t="n">
        <v>1424</v>
      </c>
      <c r="I42" s="28" t="n">
        <v>2867</v>
      </c>
      <c r="J42" s="28" t="n">
        <v>3150</v>
      </c>
      <c r="K42" s="29" t="n">
        <v>8773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0</v>
      </c>
      <c r="E43" s="42" t="n">
        <v>17</v>
      </c>
      <c r="F43" s="42" t="n">
        <v>9</v>
      </c>
      <c r="G43" s="42" t="n">
        <v>35</v>
      </c>
      <c r="H43" s="42" t="n">
        <v>90</v>
      </c>
      <c r="I43" s="42" t="n">
        <v>186</v>
      </c>
      <c r="J43" s="42" t="n">
        <v>207</v>
      </c>
      <c r="K43" s="43" t="n">
        <v>564</v>
      </c>
      <c r="L43" s="44" t="n">
        <f aca="false">+D43/D$48*100</f>
        <v>25.6410256410256</v>
      </c>
      <c r="M43" s="45" t="n">
        <f aca="false">+E43/E$48*100</f>
        <v>19.1011235955056</v>
      </c>
      <c r="N43" s="45" t="n">
        <f aca="false">+F43/F$48*100</f>
        <v>9.67741935483871</v>
      </c>
      <c r="O43" s="45" t="n">
        <f aca="false">+G43/G$48*100</f>
        <v>23.6486486486487</v>
      </c>
      <c r="P43" s="45" t="n">
        <f aca="false">+H43/H$48*100</f>
        <v>19.3965517241379</v>
      </c>
      <c r="Q43" s="45" t="n">
        <f aca="false">+I43/I$48*100</f>
        <v>22.2754491017964</v>
      </c>
      <c r="R43" s="45" t="n">
        <f aca="false">+J43/J$48*100</f>
        <v>28.6703601108033</v>
      </c>
      <c r="S43" s="45" t="n">
        <f aca="false">+K43/K$48*100</f>
        <v>23.219431864965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0</v>
      </c>
      <c r="E44" s="28" t="n">
        <v>41</v>
      </c>
      <c r="F44" s="28" t="n">
        <v>42</v>
      </c>
      <c r="G44" s="28" t="n">
        <v>59</v>
      </c>
      <c r="H44" s="28" t="n">
        <v>217</v>
      </c>
      <c r="I44" s="28" t="n">
        <v>414</v>
      </c>
      <c r="J44" s="28" t="n">
        <v>370</v>
      </c>
      <c r="K44" s="29" t="n">
        <v>1173</v>
      </c>
      <c r="L44" s="30" t="n">
        <f aca="false">+D44/D$48*100</f>
        <v>38.4615384615385</v>
      </c>
      <c r="M44" s="31" t="n">
        <f aca="false">+E44/E$48*100</f>
        <v>46.0674157303371</v>
      </c>
      <c r="N44" s="31" t="n">
        <f aca="false">+F44/F$48*100</f>
        <v>45.1612903225806</v>
      </c>
      <c r="O44" s="31" t="n">
        <f aca="false">+G44/G$48*100</f>
        <v>39.8648648648649</v>
      </c>
      <c r="P44" s="31" t="n">
        <f aca="false">+H44/H$48*100</f>
        <v>46.7672413793103</v>
      </c>
      <c r="Q44" s="31" t="n">
        <f aca="false">+I44/I$48*100</f>
        <v>49.5808383233533</v>
      </c>
      <c r="R44" s="31" t="n">
        <f aca="false">+J44/J$48*100</f>
        <v>51.2465373961219</v>
      </c>
      <c r="S44" s="31" t="n">
        <f aca="false">+K44/K$48*100</f>
        <v>48.2914779744751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2</v>
      </c>
      <c r="E45" s="28" t="n">
        <v>22</v>
      </c>
      <c r="F45" s="28" t="n">
        <v>32</v>
      </c>
      <c r="G45" s="28" t="n">
        <v>46</v>
      </c>
      <c r="H45" s="28" t="n">
        <v>127</v>
      </c>
      <c r="I45" s="28" t="n">
        <v>214</v>
      </c>
      <c r="J45" s="28" t="n">
        <v>128</v>
      </c>
      <c r="K45" s="29" t="n">
        <v>591</v>
      </c>
      <c r="L45" s="30" t="n">
        <f aca="false">+D45/D$48*100</f>
        <v>28.2051282051282</v>
      </c>
      <c r="M45" s="31" t="n">
        <f aca="false">+E45/E$48*100</f>
        <v>24.7191011235955</v>
      </c>
      <c r="N45" s="31" t="n">
        <f aca="false">+F45/F$48*100</f>
        <v>34.4086021505376</v>
      </c>
      <c r="O45" s="31" t="n">
        <f aca="false">+G45/G$48*100</f>
        <v>31.0810810810811</v>
      </c>
      <c r="P45" s="31" t="n">
        <f aca="false">+H45/H$48*100</f>
        <v>27.3706896551724</v>
      </c>
      <c r="Q45" s="31" t="n">
        <f aca="false">+I45/I$48*100</f>
        <v>25.6287425149701</v>
      </c>
      <c r="R45" s="31" t="n">
        <f aca="false">+J45/J$48*100</f>
        <v>17.7285318559557</v>
      </c>
      <c r="S45" s="31" t="n">
        <f aca="false">+K45/K$48*100</f>
        <v>24.331000411692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6</v>
      </c>
      <c r="E46" s="28" t="n">
        <v>9</v>
      </c>
      <c r="F46" s="28" t="n">
        <v>10</v>
      </c>
      <c r="G46" s="28" t="n">
        <v>7</v>
      </c>
      <c r="H46" s="28" t="n">
        <v>30</v>
      </c>
      <c r="I46" s="28" t="n">
        <v>20</v>
      </c>
      <c r="J46" s="28" t="n">
        <v>16</v>
      </c>
      <c r="K46" s="29" t="n">
        <v>98</v>
      </c>
      <c r="L46" s="30" t="n">
        <f aca="false">+D46/D$48*100</f>
        <v>7.69230769230769</v>
      </c>
      <c r="M46" s="31" t="n">
        <f aca="false">+E46/E$48*100</f>
        <v>10.1123595505618</v>
      </c>
      <c r="N46" s="31" t="n">
        <f aca="false">+F46/F$48*100</f>
        <v>10.752688172043</v>
      </c>
      <c r="O46" s="31" t="n">
        <f aca="false">+G46/G$48*100</f>
        <v>4.72972972972973</v>
      </c>
      <c r="P46" s="31" t="n">
        <f aca="false">+H46/H$48*100</f>
        <v>6.46551724137931</v>
      </c>
      <c r="Q46" s="31" t="n">
        <f aca="false">+I46/I$48*100</f>
        <v>2.39520958083832</v>
      </c>
      <c r="R46" s="31" t="n">
        <f aca="false">+J46/J$48*100</f>
        <v>2.21606648199446</v>
      </c>
      <c r="S46" s="31" t="n">
        <f aca="false">+K46/K$48*100</f>
        <v>4.0345821325648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1</v>
      </c>
      <c r="J47" s="28" t="n">
        <v>1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675675675675676</v>
      </c>
      <c r="P47" s="31" t="n">
        <f aca="false">+H47/H$48*100</f>
        <v>0</v>
      </c>
      <c r="Q47" s="31" t="n">
        <f aca="false">+I47/I$48*100</f>
        <v>0.119760479041916</v>
      </c>
      <c r="R47" s="31" t="n">
        <f aca="false">+J47/J$48*100</f>
        <v>0.138504155124654</v>
      </c>
      <c r="S47" s="31" t="n">
        <f aca="false">+K47/K$48*100</f>
        <v>0.123507616303005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78</v>
      </c>
      <c r="E48" s="35" t="n">
        <v>89</v>
      </c>
      <c r="F48" s="35" t="n">
        <v>93</v>
      </c>
      <c r="G48" s="35" t="n">
        <v>148</v>
      </c>
      <c r="H48" s="35" t="n">
        <v>464</v>
      </c>
      <c r="I48" s="35" t="n">
        <v>835</v>
      </c>
      <c r="J48" s="35" t="n">
        <v>722</v>
      </c>
      <c r="K48" s="36" t="n">
        <v>2429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6</v>
      </c>
      <c r="E49" s="28" t="n">
        <v>4</v>
      </c>
      <c r="F49" s="28" t="n">
        <v>8</v>
      </c>
      <c r="G49" s="28" t="n">
        <v>15</v>
      </c>
      <c r="H49" s="28" t="n">
        <v>49</v>
      </c>
      <c r="I49" s="28" t="n">
        <v>91</v>
      </c>
      <c r="J49" s="28" t="n">
        <v>108</v>
      </c>
      <c r="K49" s="29" t="n">
        <v>281</v>
      </c>
      <c r="L49" s="30" t="n">
        <f aca="false">+D49/D$54*100</f>
        <v>12.5</v>
      </c>
      <c r="M49" s="31" t="n">
        <f aca="false">+E49/E$54*100</f>
        <v>8.51063829787234</v>
      </c>
      <c r="N49" s="31" t="n">
        <f aca="false">+F49/F$54*100</f>
        <v>11.4285714285714</v>
      </c>
      <c r="O49" s="31" t="n">
        <f aca="false">+G49/G$54*100</f>
        <v>20.5479452054795</v>
      </c>
      <c r="P49" s="31" t="n">
        <f aca="false">+H49/H$54*100</f>
        <v>20.5020920502092</v>
      </c>
      <c r="Q49" s="31" t="n">
        <f aca="false">+I49/I$54*100</f>
        <v>22.4691358024691</v>
      </c>
      <c r="R49" s="31" t="n">
        <f aca="false">+J49/J$54*100</f>
        <v>32.7272727272727</v>
      </c>
      <c r="S49" s="31" t="n">
        <f aca="false">+K49/K$54*100</f>
        <v>23.1848184818482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7</v>
      </c>
      <c r="E50" s="28" t="n">
        <v>21</v>
      </c>
      <c r="F50" s="28" t="n">
        <v>35</v>
      </c>
      <c r="G50" s="28" t="n">
        <v>30</v>
      </c>
      <c r="H50" s="28" t="n">
        <v>117</v>
      </c>
      <c r="I50" s="28" t="n">
        <v>199</v>
      </c>
      <c r="J50" s="28" t="n">
        <v>145</v>
      </c>
      <c r="K50" s="29" t="n">
        <v>564</v>
      </c>
      <c r="L50" s="30" t="n">
        <f aca="false">+D50/D$54*100</f>
        <v>35.4166666666667</v>
      </c>
      <c r="M50" s="31" t="n">
        <f aca="false">+E50/E$54*100</f>
        <v>44.6808510638298</v>
      </c>
      <c r="N50" s="31" t="n">
        <f aca="false">+F50/F$54*100</f>
        <v>50</v>
      </c>
      <c r="O50" s="31" t="n">
        <f aca="false">+G50/G$54*100</f>
        <v>41.0958904109589</v>
      </c>
      <c r="P50" s="31" t="n">
        <f aca="false">+H50/H$54*100</f>
        <v>48.9539748953975</v>
      </c>
      <c r="Q50" s="31" t="n">
        <f aca="false">+I50/I$54*100</f>
        <v>49.1358024691358</v>
      </c>
      <c r="R50" s="31" t="n">
        <f aca="false">+J50/J$54*100</f>
        <v>43.9393939393939</v>
      </c>
      <c r="S50" s="31" t="n">
        <f aca="false">+K50/K$54*100</f>
        <v>46.534653465346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6</v>
      </c>
      <c r="E51" s="28" t="n">
        <v>15</v>
      </c>
      <c r="F51" s="28" t="n">
        <v>18</v>
      </c>
      <c r="G51" s="28" t="n">
        <v>18</v>
      </c>
      <c r="H51" s="28" t="n">
        <v>57</v>
      </c>
      <c r="I51" s="28" t="n">
        <v>102</v>
      </c>
      <c r="J51" s="28" t="n">
        <v>64</v>
      </c>
      <c r="K51" s="29" t="n">
        <v>290</v>
      </c>
      <c r="L51" s="30" t="n">
        <f aca="false">+D51/D$54*100</f>
        <v>33.3333333333333</v>
      </c>
      <c r="M51" s="31" t="n">
        <f aca="false">+E51/E$54*100</f>
        <v>31.9148936170213</v>
      </c>
      <c r="N51" s="31" t="n">
        <f aca="false">+F51/F$54*100</f>
        <v>25.7142857142857</v>
      </c>
      <c r="O51" s="31" t="n">
        <f aca="false">+G51/G$54*100</f>
        <v>24.6575342465753</v>
      </c>
      <c r="P51" s="31" t="n">
        <f aca="false">+H51/H$54*100</f>
        <v>23.8493723849372</v>
      </c>
      <c r="Q51" s="31" t="n">
        <f aca="false">+I51/I$54*100</f>
        <v>25.1851851851852</v>
      </c>
      <c r="R51" s="31" t="n">
        <f aca="false">+J51/J$54*100</f>
        <v>19.3939393939394</v>
      </c>
      <c r="S51" s="31" t="n">
        <f aca="false">+K51/K$54*100</f>
        <v>23.9273927392739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9</v>
      </c>
      <c r="E52" s="28" t="n">
        <v>7</v>
      </c>
      <c r="F52" s="28" t="n">
        <v>9</v>
      </c>
      <c r="G52" s="28" t="n">
        <v>10</v>
      </c>
      <c r="H52" s="28" t="n">
        <v>16</v>
      </c>
      <c r="I52" s="28" t="n">
        <v>13</v>
      </c>
      <c r="J52" s="28" t="n">
        <v>13</v>
      </c>
      <c r="K52" s="29" t="n">
        <v>77</v>
      </c>
      <c r="L52" s="30" t="n">
        <f aca="false">+D52/D$54*100</f>
        <v>18.75</v>
      </c>
      <c r="M52" s="31" t="n">
        <f aca="false">+E52/E$54*100</f>
        <v>14.8936170212766</v>
      </c>
      <c r="N52" s="31" t="n">
        <f aca="false">+F52/F$54*100</f>
        <v>12.8571428571429</v>
      </c>
      <c r="O52" s="31" t="n">
        <f aca="false">+G52/G$54*100</f>
        <v>13.6986301369863</v>
      </c>
      <c r="P52" s="31" t="n">
        <f aca="false">+H52/H$54*100</f>
        <v>6.69456066945607</v>
      </c>
      <c r="Q52" s="31" t="n">
        <f aca="false">+I52/I$54*100</f>
        <v>3.20987654320988</v>
      </c>
      <c r="R52" s="31" t="n">
        <f aca="false">+J52/J$54*100</f>
        <v>3.93939393939394</v>
      </c>
      <c r="S52" s="31" t="n">
        <f aca="false">+K52/K$54*100</f>
        <v>6.35313531353135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8</v>
      </c>
      <c r="E54" s="28" t="n">
        <v>47</v>
      </c>
      <c r="F54" s="28" t="n">
        <v>70</v>
      </c>
      <c r="G54" s="28" t="n">
        <v>73</v>
      </c>
      <c r="H54" s="28" t="n">
        <v>239</v>
      </c>
      <c r="I54" s="28" t="n">
        <v>405</v>
      </c>
      <c r="J54" s="28" t="n">
        <v>330</v>
      </c>
      <c r="K54" s="29" t="n">
        <v>1212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8</v>
      </c>
      <c r="E55" s="42" t="n">
        <v>10</v>
      </c>
      <c r="F55" s="42" t="n">
        <v>14</v>
      </c>
      <c r="G55" s="42" t="n">
        <v>27</v>
      </c>
      <c r="H55" s="42" t="n">
        <v>86</v>
      </c>
      <c r="I55" s="42" t="n">
        <v>292</v>
      </c>
      <c r="J55" s="42" t="n">
        <v>395</v>
      </c>
      <c r="K55" s="43" t="n">
        <v>842</v>
      </c>
      <c r="L55" s="44" t="n">
        <f aca="false">+D55/D$60*100</f>
        <v>14.7540983606557</v>
      </c>
      <c r="M55" s="45" t="n">
        <f aca="false">+E55/E$60*100</f>
        <v>9.34579439252337</v>
      </c>
      <c r="N55" s="45" t="n">
        <f aca="false">+F55/F$60*100</f>
        <v>10.8527131782946</v>
      </c>
      <c r="O55" s="45" t="n">
        <f aca="false">+G55/G$60*100</f>
        <v>18</v>
      </c>
      <c r="P55" s="45" t="n">
        <f aca="false">+H55/H$60*100</f>
        <v>19.0687361419069</v>
      </c>
      <c r="Q55" s="45" t="n">
        <f aca="false">+I55/I$60*100</f>
        <v>22.992125984252</v>
      </c>
      <c r="R55" s="45" t="n">
        <f aca="false">+J55/J$60*100</f>
        <v>30.9561128526646</v>
      </c>
      <c r="S55" s="45" t="n">
        <f aca="false">+K55/K$60*100</f>
        <v>24.0228245363766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42</v>
      </c>
      <c r="E56" s="28" t="n">
        <v>36</v>
      </c>
      <c r="F56" s="28" t="n">
        <v>45</v>
      </c>
      <c r="G56" s="28" t="n">
        <v>61</v>
      </c>
      <c r="H56" s="28" t="n">
        <v>215</v>
      </c>
      <c r="I56" s="28" t="n">
        <v>651</v>
      </c>
      <c r="J56" s="28" t="n">
        <v>630</v>
      </c>
      <c r="K56" s="29" t="n">
        <v>1680</v>
      </c>
      <c r="L56" s="30" t="n">
        <f aca="false">+D56/D$60*100</f>
        <v>34.4262295081967</v>
      </c>
      <c r="M56" s="31" t="n">
        <f aca="false">+E56/E$60*100</f>
        <v>33.6448598130841</v>
      </c>
      <c r="N56" s="31" t="n">
        <f aca="false">+F56/F$60*100</f>
        <v>34.8837209302326</v>
      </c>
      <c r="O56" s="31" t="n">
        <f aca="false">+G56/G$60*100</f>
        <v>40.6666666666667</v>
      </c>
      <c r="P56" s="31" t="n">
        <f aca="false">+H56/H$60*100</f>
        <v>47.6718403547672</v>
      </c>
      <c r="Q56" s="31" t="n">
        <f aca="false">+I56/I$60*100</f>
        <v>51.259842519685</v>
      </c>
      <c r="R56" s="31" t="n">
        <f aca="false">+J56/J$60*100</f>
        <v>49.3730407523511</v>
      </c>
      <c r="S56" s="31" t="n">
        <f aca="false">+K56/K$60*100</f>
        <v>47.9315263908702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41</v>
      </c>
      <c r="E57" s="28" t="n">
        <v>42</v>
      </c>
      <c r="F57" s="28" t="n">
        <v>47</v>
      </c>
      <c r="G57" s="28" t="n">
        <v>50</v>
      </c>
      <c r="H57" s="28" t="n">
        <v>126</v>
      </c>
      <c r="I57" s="28" t="n">
        <v>281</v>
      </c>
      <c r="J57" s="28" t="n">
        <v>229</v>
      </c>
      <c r="K57" s="29" t="n">
        <v>816</v>
      </c>
      <c r="L57" s="30" t="n">
        <f aca="false">+D57/D$60*100</f>
        <v>33.6065573770492</v>
      </c>
      <c r="M57" s="31" t="n">
        <f aca="false">+E57/E$60*100</f>
        <v>39.2523364485981</v>
      </c>
      <c r="N57" s="31" t="n">
        <f aca="false">+F57/F$60*100</f>
        <v>36.4341085271318</v>
      </c>
      <c r="O57" s="31" t="n">
        <f aca="false">+G57/G$60*100</f>
        <v>33.3333333333333</v>
      </c>
      <c r="P57" s="31" t="n">
        <f aca="false">+H57/H$60*100</f>
        <v>27.9379157427938</v>
      </c>
      <c r="Q57" s="31" t="n">
        <f aca="false">+I57/I$60*100</f>
        <v>22.1259842519685</v>
      </c>
      <c r="R57" s="31" t="n">
        <f aca="false">+J57/J$60*100</f>
        <v>17.9467084639498</v>
      </c>
      <c r="S57" s="31" t="n">
        <f aca="false">+K57/K$60*100</f>
        <v>23.281027104136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1</v>
      </c>
      <c r="E58" s="28" t="n">
        <v>19</v>
      </c>
      <c r="F58" s="28" t="n">
        <v>21</v>
      </c>
      <c r="G58" s="28" t="n">
        <v>12</v>
      </c>
      <c r="H58" s="28" t="n">
        <v>24</v>
      </c>
      <c r="I58" s="28" t="n">
        <v>43</v>
      </c>
      <c r="J58" s="28" t="n">
        <v>15</v>
      </c>
      <c r="K58" s="29" t="n">
        <v>155</v>
      </c>
      <c r="L58" s="30" t="n">
        <f aca="false">+D58/D$60*100</f>
        <v>17.2131147540984</v>
      </c>
      <c r="M58" s="31" t="n">
        <f aca="false">+E58/E$60*100</f>
        <v>17.7570093457944</v>
      </c>
      <c r="N58" s="31" t="n">
        <f aca="false">+F58/F$60*100</f>
        <v>16.2790697674419</v>
      </c>
      <c r="O58" s="31" t="n">
        <f aca="false">+G58/G$60*100</f>
        <v>8</v>
      </c>
      <c r="P58" s="31" t="n">
        <f aca="false">+H58/H$60*100</f>
        <v>5.32150776053215</v>
      </c>
      <c r="Q58" s="31" t="n">
        <f aca="false">+I58/I$60*100</f>
        <v>3.38582677165354</v>
      </c>
      <c r="R58" s="31" t="n">
        <f aca="false">+J58/J$60*100</f>
        <v>1.17554858934169</v>
      </c>
      <c r="S58" s="31" t="n">
        <f aca="false">+K58/K$60*100</f>
        <v>4.42225392296719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2</v>
      </c>
      <c r="G59" s="28" t="n">
        <v>0</v>
      </c>
      <c r="H59" s="28" t="n">
        <v>0</v>
      </c>
      <c r="I59" s="28" t="n">
        <v>3</v>
      </c>
      <c r="J59" s="28" t="n">
        <v>7</v>
      </c>
      <c r="K59" s="29" t="n">
        <v>12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1.55038759689923</v>
      </c>
      <c r="O59" s="31" t="n">
        <f aca="false">+G59/G$60*100</f>
        <v>0</v>
      </c>
      <c r="P59" s="31" t="n">
        <f aca="false">+H59/H$60*100</f>
        <v>0</v>
      </c>
      <c r="Q59" s="31" t="n">
        <f aca="false">+I59/I$60*100</f>
        <v>0.236220472440945</v>
      </c>
      <c r="R59" s="31" t="n">
        <f aca="false">+J59/J$60*100</f>
        <v>0.54858934169279</v>
      </c>
      <c r="S59" s="31" t="n">
        <f aca="false">+K59/K$60*100</f>
        <v>0.342368045649073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22</v>
      </c>
      <c r="E60" s="35" t="n">
        <v>107</v>
      </c>
      <c r="F60" s="35" t="n">
        <v>129</v>
      </c>
      <c r="G60" s="35" t="n">
        <v>150</v>
      </c>
      <c r="H60" s="35" t="n">
        <v>451</v>
      </c>
      <c r="I60" s="35" t="n">
        <v>1270</v>
      </c>
      <c r="J60" s="35" t="n">
        <v>1276</v>
      </c>
      <c r="K60" s="36" t="n">
        <v>3505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1</v>
      </c>
      <c r="E61" s="28" t="n">
        <v>9</v>
      </c>
      <c r="F61" s="28" t="n">
        <v>9</v>
      </c>
      <c r="G61" s="28" t="n">
        <v>13</v>
      </c>
      <c r="H61" s="28" t="n">
        <v>25</v>
      </c>
      <c r="I61" s="28" t="n">
        <v>44</v>
      </c>
      <c r="J61" s="28" t="n">
        <v>48</v>
      </c>
      <c r="K61" s="29" t="n">
        <v>159</v>
      </c>
      <c r="L61" s="30" t="n">
        <f aca="false">+D61/D$66*100</f>
        <v>17.4603174603175</v>
      </c>
      <c r="M61" s="31" t="n">
        <f aca="false">+E61/E$66*100</f>
        <v>19.1489361702128</v>
      </c>
      <c r="N61" s="31" t="n">
        <f aca="false">+F61/F$66*100</f>
        <v>12.8571428571429</v>
      </c>
      <c r="O61" s="31" t="n">
        <f aca="false">+G61/G$66*100</f>
        <v>17.3333333333333</v>
      </c>
      <c r="P61" s="31" t="n">
        <f aca="false">+H61/H$66*100</f>
        <v>15.4320987654321</v>
      </c>
      <c r="Q61" s="31" t="n">
        <f aca="false">+I61/I$66*100</f>
        <v>24.7191011235955</v>
      </c>
      <c r="R61" s="31" t="n">
        <f aca="false">+J61/J$66*100</f>
        <v>33.8028169014085</v>
      </c>
      <c r="S61" s="31" t="n">
        <f aca="false">+K61/K$66*100</f>
        <v>21.5739484396201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5</v>
      </c>
      <c r="E62" s="28" t="n">
        <v>26</v>
      </c>
      <c r="F62" s="28" t="n">
        <v>36</v>
      </c>
      <c r="G62" s="28" t="n">
        <v>36</v>
      </c>
      <c r="H62" s="28" t="n">
        <v>68</v>
      </c>
      <c r="I62" s="28" t="n">
        <v>87</v>
      </c>
      <c r="J62" s="28" t="n">
        <v>62</v>
      </c>
      <c r="K62" s="29" t="n">
        <v>340</v>
      </c>
      <c r="L62" s="30" t="n">
        <f aca="false">+D62/D$66*100</f>
        <v>39.6825396825397</v>
      </c>
      <c r="M62" s="31" t="n">
        <f aca="false">+E62/E$66*100</f>
        <v>55.3191489361702</v>
      </c>
      <c r="N62" s="31" t="n">
        <f aca="false">+F62/F$66*100</f>
        <v>51.4285714285714</v>
      </c>
      <c r="O62" s="31" t="n">
        <f aca="false">+G62/G$66*100</f>
        <v>48</v>
      </c>
      <c r="P62" s="31" t="n">
        <f aca="false">+H62/H$66*100</f>
        <v>41.9753086419753</v>
      </c>
      <c r="Q62" s="31" t="n">
        <f aca="false">+I62/I$66*100</f>
        <v>48.876404494382</v>
      </c>
      <c r="R62" s="31" t="n">
        <f aca="false">+J62/J$66*100</f>
        <v>43.6619718309859</v>
      </c>
      <c r="S62" s="31" t="n">
        <f aca="false">+K62/K$66*100</f>
        <v>46.132971506105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2</v>
      </c>
      <c r="E63" s="28" t="n">
        <v>10</v>
      </c>
      <c r="F63" s="28" t="n">
        <v>16</v>
      </c>
      <c r="G63" s="28" t="n">
        <v>20</v>
      </c>
      <c r="H63" s="28" t="n">
        <v>48</v>
      </c>
      <c r="I63" s="28" t="n">
        <v>31</v>
      </c>
      <c r="J63" s="28" t="n">
        <v>25</v>
      </c>
      <c r="K63" s="29" t="n">
        <v>172</v>
      </c>
      <c r="L63" s="30" t="n">
        <f aca="false">+D63/D$66*100</f>
        <v>34.9206349206349</v>
      </c>
      <c r="M63" s="31" t="n">
        <f aca="false">+E63/E$66*100</f>
        <v>21.2765957446809</v>
      </c>
      <c r="N63" s="31" t="n">
        <f aca="false">+F63/F$66*100</f>
        <v>22.8571428571429</v>
      </c>
      <c r="O63" s="31" t="n">
        <f aca="false">+G63/G$66*100</f>
        <v>26.6666666666667</v>
      </c>
      <c r="P63" s="31" t="n">
        <f aca="false">+H63/H$66*100</f>
        <v>29.6296296296296</v>
      </c>
      <c r="Q63" s="31" t="n">
        <f aca="false">+I63/I$66*100</f>
        <v>17.4157303370787</v>
      </c>
      <c r="R63" s="31" t="n">
        <f aca="false">+J63/J$66*100</f>
        <v>17.6056338028169</v>
      </c>
      <c r="S63" s="31" t="n">
        <f aca="false">+K63/K$66*100</f>
        <v>23.3378561736771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5</v>
      </c>
      <c r="E64" s="28" t="n">
        <v>2</v>
      </c>
      <c r="F64" s="28" t="n">
        <v>7</v>
      </c>
      <c r="G64" s="28" t="n">
        <v>5</v>
      </c>
      <c r="H64" s="28" t="n">
        <v>14</v>
      </c>
      <c r="I64" s="28" t="n">
        <v>10</v>
      </c>
      <c r="J64" s="28" t="n">
        <v>4</v>
      </c>
      <c r="K64" s="29" t="n">
        <v>47</v>
      </c>
      <c r="L64" s="30" t="n">
        <f aca="false">+D64/D$66*100</f>
        <v>7.93650793650794</v>
      </c>
      <c r="M64" s="31" t="n">
        <f aca="false">+E64/E$66*100</f>
        <v>4.25531914893617</v>
      </c>
      <c r="N64" s="31" t="n">
        <f aca="false">+F64/F$66*100</f>
        <v>10</v>
      </c>
      <c r="O64" s="31" t="n">
        <f aca="false">+G64/G$66*100</f>
        <v>6.66666666666667</v>
      </c>
      <c r="P64" s="31" t="n">
        <f aca="false">+H64/H$66*100</f>
        <v>8.64197530864198</v>
      </c>
      <c r="Q64" s="31" t="n">
        <f aca="false">+I64/I$66*100</f>
        <v>5.61797752808989</v>
      </c>
      <c r="R64" s="31" t="n">
        <f aca="false">+J64/J$66*100</f>
        <v>2.8169014084507</v>
      </c>
      <c r="S64" s="31" t="n">
        <f aca="false">+K64/K$66*100</f>
        <v>6.37720488466757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2</v>
      </c>
      <c r="G65" s="28" t="n">
        <v>1</v>
      </c>
      <c r="H65" s="28" t="n">
        <v>7</v>
      </c>
      <c r="I65" s="28" t="n">
        <v>6</v>
      </c>
      <c r="J65" s="28" t="n">
        <v>3</v>
      </c>
      <c r="K65" s="29" t="n">
        <v>19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2.85714285714286</v>
      </c>
      <c r="O65" s="31" t="n">
        <f aca="false">+G65/G$66*100</f>
        <v>1.33333333333333</v>
      </c>
      <c r="P65" s="31" t="n">
        <f aca="false">+H65/H$66*100</f>
        <v>4.32098765432099</v>
      </c>
      <c r="Q65" s="31" t="n">
        <f aca="false">+I65/I$66*100</f>
        <v>3.37078651685393</v>
      </c>
      <c r="R65" s="31" t="n">
        <f aca="false">+J65/J$66*100</f>
        <v>2.11267605633803</v>
      </c>
      <c r="S65" s="31" t="n">
        <f aca="false">+K65/K$66*100</f>
        <v>2.57801899592944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63</v>
      </c>
      <c r="E66" s="28" t="n">
        <v>47</v>
      </c>
      <c r="F66" s="28" t="n">
        <v>70</v>
      </c>
      <c r="G66" s="28" t="n">
        <v>75</v>
      </c>
      <c r="H66" s="28" t="n">
        <v>162</v>
      </c>
      <c r="I66" s="28" t="n">
        <v>178</v>
      </c>
      <c r="J66" s="28" t="n">
        <v>142</v>
      </c>
      <c r="K66" s="29" t="n">
        <v>737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28</v>
      </c>
      <c r="E67" s="42" t="n">
        <v>14</v>
      </c>
      <c r="F67" s="42" t="n">
        <v>21</v>
      </c>
      <c r="G67" s="42" t="n">
        <v>38</v>
      </c>
      <c r="H67" s="42" t="n">
        <v>105</v>
      </c>
      <c r="I67" s="42" t="n">
        <v>340</v>
      </c>
      <c r="J67" s="42" t="n">
        <v>506</v>
      </c>
      <c r="K67" s="43" t="n">
        <v>1052</v>
      </c>
      <c r="L67" s="44" t="n">
        <f aca="false">+D67/D$72*100</f>
        <v>18.9189189189189</v>
      </c>
      <c r="M67" s="45" t="n">
        <f aca="false">+E67/E$72*100</f>
        <v>9.21052631578947</v>
      </c>
      <c r="N67" s="45" t="n">
        <f aca="false">+F67/F$72*100</f>
        <v>11.4754098360656</v>
      </c>
      <c r="O67" s="45" t="n">
        <f aca="false">+G67/G$72*100</f>
        <v>16.5938864628821</v>
      </c>
      <c r="P67" s="45" t="n">
        <f aca="false">+H67/H$72*100</f>
        <v>16.8</v>
      </c>
      <c r="Q67" s="45" t="n">
        <f aca="false">+I67/I$72*100</f>
        <v>19.8250728862974</v>
      </c>
      <c r="R67" s="45" t="n">
        <f aca="false">+J67/J$72*100</f>
        <v>25.4655259184701</v>
      </c>
      <c r="S67" s="45" t="n">
        <f aca="false">+K67/K$72*100</f>
        <v>20.8771581663028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65</v>
      </c>
      <c r="E68" s="28" t="n">
        <v>66</v>
      </c>
      <c r="F68" s="28" t="n">
        <v>86</v>
      </c>
      <c r="G68" s="28" t="n">
        <v>109</v>
      </c>
      <c r="H68" s="28" t="n">
        <v>305</v>
      </c>
      <c r="I68" s="28" t="n">
        <v>917</v>
      </c>
      <c r="J68" s="28" t="n">
        <v>1115</v>
      </c>
      <c r="K68" s="29" t="n">
        <v>2663</v>
      </c>
      <c r="L68" s="30" t="n">
        <f aca="false">+D68/D$72*100</f>
        <v>43.9189189189189</v>
      </c>
      <c r="M68" s="31" t="n">
        <f aca="false">+E68/E$72*100</f>
        <v>43.421052631579</v>
      </c>
      <c r="N68" s="31" t="n">
        <f aca="false">+F68/F$72*100</f>
        <v>46.9945355191257</v>
      </c>
      <c r="O68" s="31" t="n">
        <f aca="false">+G68/G$72*100</f>
        <v>47.5982532751092</v>
      </c>
      <c r="P68" s="31" t="n">
        <f aca="false">+H68/H$72*100</f>
        <v>48.8</v>
      </c>
      <c r="Q68" s="31" t="n">
        <f aca="false">+I68/I$72*100</f>
        <v>53.469387755102</v>
      </c>
      <c r="R68" s="31" t="n">
        <f aca="false">+J68/J$72*100</f>
        <v>56.1147458480121</v>
      </c>
      <c r="S68" s="31" t="n">
        <f aca="false">+K68/K$72*100</f>
        <v>52.847787259376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4</v>
      </c>
      <c r="E69" s="28" t="n">
        <v>40</v>
      </c>
      <c r="F69" s="28" t="n">
        <v>49</v>
      </c>
      <c r="G69" s="28" t="n">
        <v>57</v>
      </c>
      <c r="H69" s="28" t="n">
        <v>163</v>
      </c>
      <c r="I69" s="28" t="n">
        <v>370</v>
      </c>
      <c r="J69" s="28" t="n">
        <v>277</v>
      </c>
      <c r="K69" s="29" t="n">
        <v>990</v>
      </c>
      <c r="L69" s="30" t="n">
        <f aca="false">+D69/D$72*100</f>
        <v>22.972972972973</v>
      </c>
      <c r="M69" s="31" t="n">
        <f aca="false">+E69/E$72*100</f>
        <v>26.3157894736842</v>
      </c>
      <c r="N69" s="31" t="n">
        <f aca="false">+F69/F$72*100</f>
        <v>26.775956284153</v>
      </c>
      <c r="O69" s="31" t="n">
        <f aca="false">+G69/G$72*100</f>
        <v>24.8908296943231</v>
      </c>
      <c r="P69" s="31" t="n">
        <f aca="false">+H69/H$72*100</f>
        <v>26.08</v>
      </c>
      <c r="Q69" s="31" t="n">
        <f aca="false">+I69/I$72*100</f>
        <v>21.5743440233236</v>
      </c>
      <c r="R69" s="31" t="n">
        <f aca="false">+J69/J$72*100</f>
        <v>13.9406139909411</v>
      </c>
      <c r="S69" s="31" t="n">
        <f aca="false">+K69/K$72*100</f>
        <v>19.64675530859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0</v>
      </c>
      <c r="E70" s="28" t="n">
        <v>32</v>
      </c>
      <c r="F70" s="28" t="n">
        <v>23</v>
      </c>
      <c r="G70" s="28" t="n">
        <v>23</v>
      </c>
      <c r="H70" s="28" t="n">
        <v>42</v>
      </c>
      <c r="I70" s="28" t="n">
        <v>59</v>
      </c>
      <c r="J70" s="28" t="n">
        <v>49</v>
      </c>
      <c r="K70" s="29" t="n">
        <v>248</v>
      </c>
      <c r="L70" s="30" t="n">
        <f aca="false">+D70/D$72*100</f>
        <v>13.5135135135135</v>
      </c>
      <c r="M70" s="31" t="n">
        <f aca="false">+E70/E$72*100</f>
        <v>21.0526315789474</v>
      </c>
      <c r="N70" s="31" t="n">
        <f aca="false">+F70/F$72*100</f>
        <v>12.568306010929</v>
      </c>
      <c r="O70" s="31" t="n">
        <f aca="false">+G70/G$72*100</f>
        <v>10.0436681222707</v>
      </c>
      <c r="P70" s="31" t="n">
        <f aca="false">+H70/H$72*100</f>
        <v>6.72</v>
      </c>
      <c r="Q70" s="31" t="n">
        <f aca="false">+I70/I$72*100</f>
        <v>3.4402332361516</v>
      </c>
      <c r="R70" s="31" t="n">
        <f aca="false">+J70/J$72*100</f>
        <v>2.46602918973327</v>
      </c>
      <c r="S70" s="31" t="n">
        <f aca="false">+K70/K$72*100</f>
        <v>4.92161143083945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</v>
      </c>
      <c r="E71" s="28" t="n">
        <v>0</v>
      </c>
      <c r="F71" s="28" t="n">
        <v>4</v>
      </c>
      <c r="G71" s="28" t="n">
        <v>2</v>
      </c>
      <c r="H71" s="28" t="n">
        <v>10</v>
      </c>
      <c r="I71" s="28" t="n">
        <v>29</v>
      </c>
      <c r="J71" s="28" t="n">
        <v>40</v>
      </c>
      <c r="K71" s="29" t="n">
        <v>86</v>
      </c>
      <c r="L71" s="30" t="n">
        <f aca="false">+D71/D$72*100</f>
        <v>0.675675675675676</v>
      </c>
      <c r="M71" s="31" t="n">
        <f aca="false">+E71/E$72*100</f>
        <v>0</v>
      </c>
      <c r="N71" s="31" t="n">
        <f aca="false">+F71/F$72*100</f>
        <v>2.18579234972678</v>
      </c>
      <c r="O71" s="31" t="n">
        <f aca="false">+G71/G$72*100</f>
        <v>0.873362445414847</v>
      </c>
      <c r="P71" s="31" t="n">
        <f aca="false">+H71/H$72*100</f>
        <v>1.6</v>
      </c>
      <c r="Q71" s="31" t="n">
        <f aca="false">+I71/I$72*100</f>
        <v>1.69096209912536</v>
      </c>
      <c r="R71" s="31" t="n">
        <f aca="false">+J71/J$72*100</f>
        <v>2.01308505284348</v>
      </c>
      <c r="S71" s="31" t="n">
        <f aca="false">+K71/K$72*100</f>
        <v>1.70668783488787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48</v>
      </c>
      <c r="E72" s="35" t="n">
        <v>152</v>
      </c>
      <c r="F72" s="35" t="n">
        <v>183</v>
      </c>
      <c r="G72" s="35" t="n">
        <v>229</v>
      </c>
      <c r="H72" s="35" t="n">
        <v>625</v>
      </c>
      <c r="I72" s="35" t="n">
        <v>1715</v>
      </c>
      <c r="J72" s="35" t="n">
        <v>1987</v>
      </c>
      <c r="K72" s="36" t="n">
        <v>5039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27</v>
      </c>
      <c r="E73" s="28" t="n">
        <v>18</v>
      </c>
      <c r="F73" s="28" t="n">
        <v>18</v>
      </c>
      <c r="G73" s="28" t="n">
        <v>27</v>
      </c>
      <c r="H73" s="28" t="n">
        <v>91</v>
      </c>
      <c r="I73" s="28" t="n">
        <v>314</v>
      </c>
      <c r="J73" s="28" t="n">
        <v>549</v>
      </c>
      <c r="K73" s="29" t="n">
        <v>1044</v>
      </c>
      <c r="L73" s="30" t="n">
        <f aca="false">+D73/D$78*100</f>
        <v>22.8813559322034</v>
      </c>
      <c r="M73" s="31" t="n">
        <f aca="false">+E73/E$78*100</f>
        <v>13.7404580152672</v>
      </c>
      <c r="N73" s="31" t="n">
        <f aca="false">+F73/F$78*100</f>
        <v>13.8461538461538</v>
      </c>
      <c r="O73" s="31" t="n">
        <f aca="false">+G73/G$78*100</f>
        <v>16.9811320754717</v>
      </c>
      <c r="P73" s="31" t="n">
        <f aca="false">+H73/H$78*100</f>
        <v>18.9583333333333</v>
      </c>
      <c r="Q73" s="31" t="n">
        <f aca="false">+I73/I$78*100</f>
        <v>22.704266088214</v>
      </c>
      <c r="R73" s="31" t="n">
        <f aca="false">+J73/J$78*100</f>
        <v>29.6917252568956</v>
      </c>
      <c r="S73" s="31" t="n">
        <f aca="false">+K73/K$78*100</f>
        <v>24.5647058823529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7</v>
      </c>
      <c r="E74" s="28" t="n">
        <v>43</v>
      </c>
      <c r="F74" s="28" t="n">
        <v>43</v>
      </c>
      <c r="G74" s="28" t="n">
        <v>73</v>
      </c>
      <c r="H74" s="28" t="n">
        <v>224</v>
      </c>
      <c r="I74" s="28" t="n">
        <v>687</v>
      </c>
      <c r="J74" s="28" t="n">
        <v>976</v>
      </c>
      <c r="K74" s="29" t="n">
        <v>2083</v>
      </c>
      <c r="L74" s="30" t="n">
        <f aca="false">+D74/D$78*100</f>
        <v>31.3559322033898</v>
      </c>
      <c r="M74" s="31" t="n">
        <f aca="false">+E74/E$78*100</f>
        <v>32.824427480916</v>
      </c>
      <c r="N74" s="31" t="n">
        <f aca="false">+F74/F$78*100</f>
        <v>33.0769230769231</v>
      </c>
      <c r="O74" s="31" t="n">
        <f aca="false">+G74/G$78*100</f>
        <v>45.9119496855346</v>
      </c>
      <c r="P74" s="31" t="n">
        <f aca="false">+H74/H$78*100</f>
        <v>46.6666666666667</v>
      </c>
      <c r="Q74" s="31" t="n">
        <f aca="false">+I74/I$78*100</f>
        <v>49.6746203904555</v>
      </c>
      <c r="R74" s="31" t="n">
        <f aca="false">+J74/J$78*100</f>
        <v>52.7852893455922</v>
      </c>
      <c r="S74" s="31" t="n">
        <f aca="false">+K74/K$78*100</f>
        <v>49.0117647058824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9</v>
      </c>
      <c r="E75" s="28" t="n">
        <v>44</v>
      </c>
      <c r="F75" s="28" t="n">
        <v>43</v>
      </c>
      <c r="G75" s="28" t="n">
        <v>43</v>
      </c>
      <c r="H75" s="28" t="n">
        <v>131</v>
      </c>
      <c r="I75" s="28" t="n">
        <v>327</v>
      </c>
      <c r="J75" s="28" t="n">
        <v>279</v>
      </c>
      <c r="K75" s="29" t="n">
        <v>896</v>
      </c>
      <c r="L75" s="30" t="n">
        <f aca="false">+D75/D$78*100</f>
        <v>24.5762711864407</v>
      </c>
      <c r="M75" s="31" t="n">
        <f aca="false">+E75/E$78*100</f>
        <v>33.587786259542</v>
      </c>
      <c r="N75" s="31" t="n">
        <f aca="false">+F75/F$78*100</f>
        <v>33.0769230769231</v>
      </c>
      <c r="O75" s="31" t="n">
        <f aca="false">+G75/G$78*100</f>
        <v>27.0440251572327</v>
      </c>
      <c r="P75" s="31" t="n">
        <f aca="false">+H75/H$78*100</f>
        <v>27.2916666666667</v>
      </c>
      <c r="Q75" s="31" t="n">
        <f aca="false">+I75/I$78*100</f>
        <v>23.644251626898</v>
      </c>
      <c r="R75" s="31" t="n">
        <f aca="false">+J75/J$78*100</f>
        <v>15.0892374256355</v>
      </c>
      <c r="S75" s="31" t="n">
        <f aca="false">+K75/K$78*100</f>
        <v>21.0823529411765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5</v>
      </c>
      <c r="E76" s="28" t="n">
        <v>26</v>
      </c>
      <c r="F76" s="28" t="n">
        <v>25</v>
      </c>
      <c r="G76" s="28" t="n">
        <v>16</v>
      </c>
      <c r="H76" s="28" t="n">
        <v>31</v>
      </c>
      <c r="I76" s="28" t="n">
        <v>55</v>
      </c>
      <c r="J76" s="28" t="n">
        <v>38</v>
      </c>
      <c r="K76" s="29" t="n">
        <v>216</v>
      </c>
      <c r="L76" s="30" t="n">
        <f aca="false">+D76/D$78*100</f>
        <v>21.1864406779661</v>
      </c>
      <c r="M76" s="31" t="n">
        <f aca="false">+E76/E$78*100</f>
        <v>19.8473282442748</v>
      </c>
      <c r="N76" s="31" t="n">
        <f aca="false">+F76/F$78*100</f>
        <v>19.2307692307692</v>
      </c>
      <c r="O76" s="31" t="n">
        <f aca="false">+G76/G$78*100</f>
        <v>10.062893081761</v>
      </c>
      <c r="P76" s="31" t="n">
        <f aca="false">+H76/H$78*100</f>
        <v>6.45833333333333</v>
      </c>
      <c r="Q76" s="31" t="n">
        <f aca="false">+I76/I$78*100</f>
        <v>3.97686189443239</v>
      </c>
      <c r="R76" s="31" t="n">
        <f aca="false">+J76/J$78*100</f>
        <v>2.05516495402921</v>
      </c>
      <c r="S76" s="31" t="n">
        <f aca="false">+K76/K$78*100</f>
        <v>5.08235294117647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3</v>
      </c>
      <c r="I77" s="28" t="n">
        <v>0</v>
      </c>
      <c r="J77" s="28" t="n">
        <v>7</v>
      </c>
      <c r="K77" s="29" t="n">
        <v>11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.769230769230769</v>
      </c>
      <c r="O77" s="31" t="n">
        <f aca="false">+G77/G$78*100</f>
        <v>0</v>
      </c>
      <c r="P77" s="31" t="n">
        <f aca="false">+H77/H$78*100</f>
        <v>0.625</v>
      </c>
      <c r="Q77" s="31" t="n">
        <f aca="false">+I77/I$78*100</f>
        <v>0</v>
      </c>
      <c r="R77" s="31" t="n">
        <f aca="false">+J77/J$78*100</f>
        <v>0.378583017847485</v>
      </c>
      <c r="S77" s="31" t="n">
        <f aca="false">+K77/K$78*100</f>
        <v>0.258823529411765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18</v>
      </c>
      <c r="E78" s="28" t="n">
        <v>131</v>
      </c>
      <c r="F78" s="28" t="n">
        <v>130</v>
      </c>
      <c r="G78" s="28" t="n">
        <v>159</v>
      </c>
      <c r="H78" s="28" t="n">
        <v>480</v>
      </c>
      <c r="I78" s="28" t="n">
        <v>1383</v>
      </c>
      <c r="J78" s="28" t="n">
        <v>1849</v>
      </c>
      <c r="K78" s="29" t="n">
        <v>425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6</v>
      </c>
      <c r="E79" s="42" t="n">
        <v>16</v>
      </c>
      <c r="F79" s="42" t="n">
        <v>24</v>
      </c>
      <c r="G79" s="42" t="n">
        <v>35</v>
      </c>
      <c r="H79" s="42" t="n">
        <v>85</v>
      </c>
      <c r="I79" s="42" t="n">
        <v>196</v>
      </c>
      <c r="J79" s="42" t="n">
        <v>197</v>
      </c>
      <c r="K79" s="43" t="n">
        <v>569</v>
      </c>
      <c r="L79" s="44" t="n">
        <f aca="false">+D79/D$84*100</f>
        <v>13.7931034482759</v>
      </c>
      <c r="M79" s="45" t="n">
        <f aca="false">+E79/E$84*100</f>
        <v>17.7777777777778</v>
      </c>
      <c r="N79" s="45" t="n">
        <f aca="false">+F79/F$84*100</f>
        <v>15.4838709677419</v>
      </c>
      <c r="O79" s="45" t="n">
        <f aca="false">+G79/G$84*100</f>
        <v>15.8371040723982</v>
      </c>
      <c r="P79" s="45" t="n">
        <f aca="false">+H79/H$84*100</f>
        <v>17.0340681362725</v>
      </c>
      <c r="Q79" s="45" t="n">
        <f aca="false">+I79/I$84*100</f>
        <v>26.4507422402159</v>
      </c>
      <c r="R79" s="45" t="n">
        <f aca="false">+J79/J$84*100</f>
        <v>30.9262166405024</v>
      </c>
      <c r="S79" s="45" t="n">
        <f aca="false">+K79/K$84*100</f>
        <v>23.139487596584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9</v>
      </c>
      <c r="E80" s="28" t="n">
        <v>39</v>
      </c>
      <c r="F80" s="28" t="n">
        <v>71</v>
      </c>
      <c r="G80" s="28" t="n">
        <v>87</v>
      </c>
      <c r="H80" s="28" t="n">
        <v>247</v>
      </c>
      <c r="I80" s="28" t="n">
        <v>374</v>
      </c>
      <c r="J80" s="28" t="n">
        <v>347</v>
      </c>
      <c r="K80" s="29" t="n">
        <v>1214</v>
      </c>
      <c r="L80" s="30" t="n">
        <f aca="false">+D80/D$84*100</f>
        <v>42.2413793103448</v>
      </c>
      <c r="M80" s="31" t="n">
        <f aca="false">+E80/E$84*100</f>
        <v>43.3333333333333</v>
      </c>
      <c r="N80" s="31" t="n">
        <f aca="false">+F80/F$84*100</f>
        <v>45.8064516129032</v>
      </c>
      <c r="O80" s="31" t="n">
        <f aca="false">+G80/G$84*100</f>
        <v>39.3665158371041</v>
      </c>
      <c r="P80" s="31" t="n">
        <f aca="false">+H80/H$84*100</f>
        <v>49.498997995992</v>
      </c>
      <c r="Q80" s="31" t="n">
        <f aca="false">+I80/I$84*100</f>
        <v>50.472334682861</v>
      </c>
      <c r="R80" s="31" t="n">
        <f aca="false">+J80/J$84*100</f>
        <v>54.4740973312402</v>
      </c>
      <c r="S80" s="31" t="n">
        <f aca="false">+K80/K$84*100</f>
        <v>49.3696624644164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5</v>
      </c>
      <c r="E81" s="28" t="n">
        <v>25</v>
      </c>
      <c r="F81" s="28" t="n">
        <v>50</v>
      </c>
      <c r="G81" s="28" t="n">
        <v>82</v>
      </c>
      <c r="H81" s="28" t="n">
        <v>145</v>
      </c>
      <c r="I81" s="28" t="n">
        <v>152</v>
      </c>
      <c r="J81" s="28" t="n">
        <v>86</v>
      </c>
      <c r="K81" s="29" t="n">
        <v>575</v>
      </c>
      <c r="L81" s="30" t="n">
        <f aca="false">+D81/D$84*100</f>
        <v>30.1724137931035</v>
      </c>
      <c r="M81" s="31" t="n">
        <f aca="false">+E81/E$84*100</f>
        <v>27.7777777777778</v>
      </c>
      <c r="N81" s="31" t="n">
        <f aca="false">+F81/F$84*100</f>
        <v>32.258064516129</v>
      </c>
      <c r="O81" s="31" t="n">
        <f aca="false">+G81/G$84*100</f>
        <v>37.1040723981901</v>
      </c>
      <c r="P81" s="31" t="n">
        <f aca="false">+H81/H$84*100</f>
        <v>29.0581162324649</v>
      </c>
      <c r="Q81" s="31" t="n">
        <f aca="false">+I81/I$84*100</f>
        <v>20.5128205128205</v>
      </c>
      <c r="R81" s="31" t="n">
        <f aca="false">+J81/J$84*100</f>
        <v>13.5007849293564</v>
      </c>
      <c r="S81" s="31" t="n">
        <f aca="false">+K81/K$84*100</f>
        <v>23.3834892232615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6</v>
      </c>
      <c r="E82" s="28" t="n">
        <v>10</v>
      </c>
      <c r="F82" s="28" t="n">
        <v>10</v>
      </c>
      <c r="G82" s="28" t="n">
        <v>17</v>
      </c>
      <c r="H82" s="28" t="n">
        <v>22</v>
      </c>
      <c r="I82" s="28" t="n">
        <v>19</v>
      </c>
      <c r="J82" s="28" t="n">
        <v>4</v>
      </c>
      <c r="K82" s="29" t="n">
        <v>98</v>
      </c>
      <c r="L82" s="30" t="n">
        <f aca="false">+D82/D$84*100</f>
        <v>13.7931034482759</v>
      </c>
      <c r="M82" s="31" t="n">
        <f aca="false">+E82/E$84*100</f>
        <v>11.1111111111111</v>
      </c>
      <c r="N82" s="31" t="n">
        <f aca="false">+F82/F$84*100</f>
        <v>6.45161290322581</v>
      </c>
      <c r="O82" s="31" t="n">
        <f aca="false">+G82/G$84*100</f>
        <v>7.69230769230769</v>
      </c>
      <c r="P82" s="31" t="n">
        <f aca="false">+H82/H$84*100</f>
        <v>4.40881763527054</v>
      </c>
      <c r="Q82" s="31" t="n">
        <f aca="false">+I82/I$84*100</f>
        <v>2.56410256410256</v>
      </c>
      <c r="R82" s="31" t="n">
        <f aca="false">+J82/J$84*100</f>
        <v>0.627943485086342</v>
      </c>
      <c r="S82" s="31" t="n">
        <f aca="false">+K82/K$84*100</f>
        <v>3.98535990239935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3</v>
      </c>
      <c r="K83" s="29" t="n">
        <v>3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.470957613814757</v>
      </c>
      <c r="S83" s="31" t="n">
        <f aca="false">+K83/K$84*100</f>
        <v>0.122000813338756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16</v>
      </c>
      <c r="E84" s="35" t="n">
        <v>90</v>
      </c>
      <c r="F84" s="35" t="n">
        <v>155</v>
      </c>
      <c r="G84" s="35" t="n">
        <v>221</v>
      </c>
      <c r="H84" s="35" t="n">
        <v>499</v>
      </c>
      <c r="I84" s="35" t="n">
        <v>741</v>
      </c>
      <c r="J84" s="35" t="n">
        <v>637</v>
      </c>
      <c r="K84" s="36" t="n">
        <v>2459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22</v>
      </c>
      <c r="E85" s="28" t="n">
        <v>30</v>
      </c>
      <c r="F85" s="28" t="n">
        <v>38</v>
      </c>
      <c r="G85" s="28" t="n">
        <v>54</v>
      </c>
      <c r="H85" s="28" t="n">
        <v>147</v>
      </c>
      <c r="I85" s="28" t="n">
        <v>178</v>
      </c>
      <c r="J85" s="28" t="n">
        <v>162</v>
      </c>
      <c r="K85" s="29" t="n">
        <v>631</v>
      </c>
      <c r="L85" s="30" t="n">
        <f aca="false">+D85/D$90*100</f>
        <v>14.0127388535032</v>
      </c>
      <c r="M85" s="31" t="n">
        <f aca="false">+E85/E$90*100</f>
        <v>17.6470588235294</v>
      </c>
      <c r="N85" s="31" t="n">
        <f aca="false">+F85/F$90*100</f>
        <v>17.2727272727273</v>
      </c>
      <c r="O85" s="31" t="n">
        <f aca="false">+G85/G$90*100</f>
        <v>19.2170818505338</v>
      </c>
      <c r="P85" s="31" t="n">
        <f aca="false">+H85/H$90*100</f>
        <v>24.5409015025042</v>
      </c>
      <c r="Q85" s="31" t="n">
        <f aca="false">+I85/I$90*100</f>
        <v>22.2222222222222</v>
      </c>
      <c r="R85" s="31" t="n">
        <f aca="false">+J85/J$90*100</f>
        <v>27.9310344827586</v>
      </c>
      <c r="S85" s="31" t="n">
        <f aca="false">+K85/K$90*100</f>
        <v>22.47150997151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3</v>
      </c>
      <c r="E86" s="28" t="n">
        <v>65</v>
      </c>
      <c r="F86" s="28" t="n">
        <v>94</v>
      </c>
      <c r="G86" s="28" t="n">
        <v>117</v>
      </c>
      <c r="H86" s="28" t="n">
        <v>267</v>
      </c>
      <c r="I86" s="28" t="n">
        <v>398</v>
      </c>
      <c r="J86" s="28" t="n">
        <v>281</v>
      </c>
      <c r="K86" s="29" t="n">
        <v>1285</v>
      </c>
      <c r="L86" s="30" t="n">
        <f aca="false">+D86/D$90*100</f>
        <v>40.1273885350319</v>
      </c>
      <c r="M86" s="31" t="n">
        <f aca="false">+E86/E$90*100</f>
        <v>38.2352941176471</v>
      </c>
      <c r="N86" s="31" t="n">
        <f aca="false">+F86/F$90*100</f>
        <v>42.7272727272727</v>
      </c>
      <c r="O86" s="31" t="n">
        <f aca="false">+G86/G$90*100</f>
        <v>41.6370106761566</v>
      </c>
      <c r="P86" s="31" t="n">
        <f aca="false">+H86/H$90*100</f>
        <v>44.5742904841402</v>
      </c>
      <c r="Q86" s="31" t="n">
        <f aca="false">+I86/I$90*100</f>
        <v>49.6878901373283</v>
      </c>
      <c r="R86" s="31" t="n">
        <f aca="false">+J86/J$90*100</f>
        <v>48.448275862069</v>
      </c>
      <c r="S86" s="31" t="n">
        <f aca="false">+K86/K$90*100</f>
        <v>45.7621082621083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52</v>
      </c>
      <c r="E87" s="28" t="n">
        <v>44</v>
      </c>
      <c r="F87" s="28" t="n">
        <v>64</v>
      </c>
      <c r="G87" s="28" t="n">
        <v>83</v>
      </c>
      <c r="H87" s="28" t="n">
        <v>146</v>
      </c>
      <c r="I87" s="28" t="n">
        <v>175</v>
      </c>
      <c r="J87" s="28" t="n">
        <v>111</v>
      </c>
      <c r="K87" s="29" t="n">
        <v>675</v>
      </c>
      <c r="L87" s="30" t="n">
        <f aca="false">+D87/D$90*100</f>
        <v>33.1210191082803</v>
      </c>
      <c r="M87" s="31" t="n">
        <f aca="false">+E87/E$90*100</f>
        <v>25.8823529411765</v>
      </c>
      <c r="N87" s="31" t="n">
        <f aca="false">+F87/F$90*100</f>
        <v>29.0909090909091</v>
      </c>
      <c r="O87" s="31" t="n">
        <f aca="false">+G87/G$90*100</f>
        <v>29.5373665480427</v>
      </c>
      <c r="P87" s="31" t="n">
        <f aca="false">+H87/H$90*100</f>
        <v>24.3739565943239</v>
      </c>
      <c r="Q87" s="31" t="n">
        <f aca="false">+I87/I$90*100</f>
        <v>21.8476903870162</v>
      </c>
      <c r="R87" s="31" t="n">
        <f aca="false">+J87/J$90*100</f>
        <v>19.1379310344828</v>
      </c>
      <c r="S87" s="31" t="n">
        <f aca="false">+K87/K$90*100</f>
        <v>24.0384615384615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8</v>
      </c>
      <c r="E88" s="28" t="n">
        <v>30</v>
      </c>
      <c r="F88" s="28" t="n">
        <v>19</v>
      </c>
      <c r="G88" s="28" t="n">
        <v>22</v>
      </c>
      <c r="H88" s="28" t="n">
        <v>30</v>
      </c>
      <c r="I88" s="28" t="n">
        <v>36</v>
      </c>
      <c r="J88" s="28" t="n">
        <v>17</v>
      </c>
      <c r="K88" s="29" t="n">
        <v>172</v>
      </c>
      <c r="L88" s="30" t="n">
        <f aca="false">+D88/D$90*100</f>
        <v>11.4649681528662</v>
      </c>
      <c r="M88" s="31" t="n">
        <f aca="false">+E88/E$90*100</f>
        <v>17.6470588235294</v>
      </c>
      <c r="N88" s="31" t="n">
        <f aca="false">+F88/F$90*100</f>
        <v>8.63636363636364</v>
      </c>
      <c r="O88" s="31" t="n">
        <f aca="false">+G88/G$90*100</f>
        <v>7.82918149466192</v>
      </c>
      <c r="P88" s="31" t="n">
        <f aca="false">+H88/H$90*100</f>
        <v>5.00834724540902</v>
      </c>
      <c r="Q88" s="31" t="n">
        <f aca="false">+I88/I$90*100</f>
        <v>4.49438202247191</v>
      </c>
      <c r="R88" s="31" t="n">
        <f aca="false">+J88/J$90*100</f>
        <v>2.93103448275862</v>
      </c>
      <c r="S88" s="31" t="n">
        <f aca="false">+K88/K$90*100</f>
        <v>6.12535612535613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2</v>
      </c>
      <c r="E89" s="28" t="n">
        <v>1</v>
      </c>
      <c r="F89" s="28" t="n">
        <v>5</v>
      </c>
      <c r="G89" s="28" t="n">
        <v>5</v>
      </c>
      <c r="H89" s="28" t="n">
        <v>9</v>
      </c>
      <c r="I89" s="28" t="n">
        <v>14</v>
      </c>
      <c r="J89" s="28" t="n">
        <v>9</v>
      </c>
      <c r="K89" s="29" t="n">
        <v>45</v>
      </c>
      <c r="L89" s="30" t="n">
        <f aca="false">+D89/D$90*100</f>
        <v>1.27388535031847</v>
      </c>
      <c r="M89" s="31" t="n">
        <f aca="false">+E89/E$90*100</f>
        <v>0.588235294117647</v>
      </c>
      <c r="N89" s="31" t="n">
        <f aca="false">+F89/F$90*100</f>
        <v>2.27272727272727</v>
      </c>
      <c r="O89" s="31" t="n">
        <f aca="false">+G89/G$90*100</f>
        <v>1.77935943060498</v>
      </c>
      <c r="P89" s="31" t="n">
        <f aca="false">+H89/H$90*100</f>
        <v>1.5025041736227</v>
      </c>
      <c r="Q89" s="31" t="n">
        <f aca="false">+I89/I$90*100</f>
        <v>1.7478152309613</v>
      </c>
      <c r="R89" s="31" t="n">
        <f aca="false">+J89/J$90*100</f>
        <v>1.55172413793103</v>
      </c>
      <c r="S89" s="31" t="n">
        <f aca="false">+K89/K$90*100</f>
        <v>1.6025641025641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57</v>
      </c>
      <c r="E90" s="28" t="n">
        <v>170</v>
      </c>
      <c r="F90" s="28" t="n">
        <v>220</v>
      </c>
      <c r="G90" s="28" t="n">
        <v>281</v>
      </c>
      <c r="H90" s="28" t="n">
        <v>599</v>
      </c>
      <c r="I90" s="28" t="n">
        <v>801</v>
      </c>
      <c r="J90" s="28" t="n">
        <v>580</v>
      </c>
      <c r="K90" s="29" t="n">
        <v>2808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6</v>
      </c>
      <c r="E91" s="42" t="n">
        <v>20</v>
      </c>
      <c r="F91" s="42" t="n">
        <v>24</v>
      </c>
      <c r="G91" s="42" t="n">
        <v>56</v>
      </c>
      <c r="H91" s="42" t="n">
        <v>132</v>
      </c>
      <c r="I91" s="42" t="n">
        <v>225</v>
      </c>
      <c r="J91" s="42" t="n">
        <v>271</v>
      </c>
      <c r="K91" s="43" t="n">
        <v>744</v>
      </c>
      <c r="L91" s="44" t="n">
        <f aca="false">+D91/D$96*100</f>
        <v>13.4453781512605</v>
      </c>
      <c r="M91" s="45" t="n">
        <f aca="false">+E91/E$96*100</f>
        <v>14.4927536231884</v>
      </c>
      <c r="N91" s="45" t="n">
        <f aca="false">+F91/F$96*100</f>
        <v>13.7142857142857</v>
      </c>
      <c r="O91" s="45" t="n">
        <f aca="false">+G91/G$96*100</f>
        <v>19.6491228070175</v>
      </c>
      <c r="P91" s="45" t="n">
        <f aca="false">+H91/H$96*100</f>
        <v>21.256038647343</v>
      </c>
      <c r="Q91" s="45" t="n">
        <f aca="false">+I91/I$96*100</f>
        <v>23.8095238095238</v>
      </c>
      <c r="R91" s="45" t="n">
        <f aca="false">+J91/J$96*100</f>
        <v>30.5869074492099</v>
      </c>
      <c r="S91" s="45" t="n">
        <f aca="false">+K91/K$96*100</f>
        <v>23.4774376775008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3</v>
      </c>
      <c r="E92" s="28" t="n">
        <v>53</v>
      </c>
      <c r="F92" s="28" t="n">
        <v>77</v>
      </c>
      <c r="G92" s="28" t="n">
        <v>124</v>
      </c>
      <c r="H92" s="28" t="n">
        <v>294</v>
      </c>
      <c r="I92" s="28" t="n">
        <v>436</v>
      </c>
      <c r="J92" s="28" t="n">
        <v>455</v>
      </c>
      <c r="K92" s="29" t="n">
        <v>1482</v>
      </c>
      <c r="L92" s="30" t="n">
        <f aca="false">+D92/D$96*100</f>
        <v>36.1344537815126</v>
      </c>
      <c r="M92" s="31" t="n">
        <f aca="false">+E92/E$96*100</f>
        <v>38.4057971014493</v>
      </c>
      <c r="N92" s="31" t="n">
        <f aca="false">+F92/F$96*100</f>
        <v>44</v>
      </c>
      <c r="O92" s="31" t="n">
        <f aca="false">+G92/G$96*100</f>
        <v>43.5087719298246</v>
      </c>
      <c r="P92" s="31" t="n">
        <f aca="false">+H92/H$96*100</f>
        <v>47.3429951690821</v>
      </c>
      <c r="Q92" s="31" t="n">
        <f aca="false">+I92/I$96*100</f>
        <v>46.1375661375661</v>
      </c>
      <c r="R92" s="31" t="n">
        <f aca="false">+J92/J$96*100</f>
        <v>51.3544018058691</v>
      </c>
      <c r="S92" s="31" t="n">
        <f aca="false">+K92/K$96*100</f>
        <v>46.765541180183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40</v>
      </c>
      <c r="E93" s="28" t="n">
        <v>47</v>
      </c>
      <c r="F93" s="28" t="n">
        <v>61</v>
      </c>
      <c r="G93" s="28" t="n">
        <v>79</v>
      </c>
      <c r="H93" s="28" t="n">
        <v>159</v>
      </c>
      <c r="I93" s="28" t="n">
        <v>238</v>
      </c>
      <c r="J93" s="28" t="n">
        <v>143</v>
      </c>
      <c r="K93" s="29" t="n">
        <v>767</v>
      </c>
      <c r="L93" s="30" t="n">
        <f aca="false">+D93/D$96*100</f>
        <v>33.6134453781513</v>
      </c>
      <c r="M93" s="31" t="n">
        <f aca="false">+E93/E$96*100</f>
        <v>34.0579710144928</v>
      </c>
      <c r="N93" s="31" t="n">
        <f aca="false">+F93/F$96*100</f>
        <v>34.8571428571429</v>
      </c>
      <c r="O93" s="31" t="n">
        <f aca="false">+G93/G$96*100</f>
        <v>27.719298245614</v>
      </c>
      <c r="P93" s="31" t="n">
        <f aca="false">+H93/H$96*100</f>
        <v>25.6038647342995</v>
      </c>
      <c r="Q93" s="31" t="n">
        <f aca="false">+I93/I$96*100</f>
        <v>25.1851851851852</v>
      </c>
      <c r="R93" s="31" t="n">
        <f aca="false">+J93/J$96*100</f>
        <v>16.1399548532731</v>
      </c>
      <c r="S93" s="31" t="n">
        <f aca="false">+K93/K$96*100</f>
        <v>24.2032186809719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0</v>
      </c>
      <c r="E94" s="28" t="n">
        <v>18</v>
      </c>
      <c r="F94" s="28" t="n">
        <v>13</v>
      </c>
      <c r="G94" s="28" t="n">
        <v>26</v>
      </c>
      <c r="H94" s="28" t="n">
        <v>36</v>
      </c>
      <c r="I94" s="28" t="n">
        <v>46</v>
      </c>
      <c r="J94" s="28" t="n">
        <v>17</v>
      </c>
      <c r="K94" s="29" t="n">
        <v>176</v>
      </c>
      <c r="L94" s="30" t="n">
        <f aca="false">+D94/D$96*100</f>
        <v>16.8067226890756</v>
      </c>
      <c r="M94" s="31" t="n">
        <f aca="false">+E94/E$96*100</f>
        <v>13.0434782608696</v>
      </c>
      <c r="N94" s="31" t="n">
        <f aca="false">+F94/F$96*100</f>
        <v>7.42857142857143</v>
      </c>
      <c r="O94" s="31" t="n">
        <f aca="false">+G94/G$96*100</f>
        <v>9.12280701754386</v>
      </c>
      <c r="P94" s="31" t="n">
        <f aca="false">+H94/H$96*100</f>
        <v>5.79710144927536</v>
      </c>
      <c r="Q94" s="31" t="n">
        <f aca="false">+I94/I$96*100</f>
        <v>4.86772486772487</v>
      </c>
      <c r="R94" s="31" t="n">
        <f aca="false">+J94/J$96*100</f>
        <v>1.91873589164786</v>
      </c>
      <c r="S94" s="31" t="n">
        <f aca="false">+K94/K$96*100</f>
        <v>5.55380246134427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9</v>
      </c>
      <c r="E96" s="35" t="n">
        <v>138</v>
      </c>
      <c r="F96" s="35" t="n">
        <v>175</v>
      </c>
      <c r="G96" s="35" t="n">
        <v>285</v>
      </c>
      <c r="H96" s="35" t="n">
        <v>621</v>
      </c>
      <c r="I96" s="35" t="n">
        <v>945</v>
      </c>
      <c r="J96" s="35" t="n">
        <v>886</v>
      </c>
      <c r="K96" s="36" t="n">
        <v>3169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18</v>
      </c>
      <c r="E97" s="28" t="n">
        <v>18</v>
      </c>
      <c r="F97" s="28" t="n">
        <v>19</v>
      </c>
      <c r="G97" s="28" t="n">
        <v>33</v>
      </c>
      <c r="H97" s="28" t="n">
        <v>83</v>
      </c>
      <c r="I97" s="28" t="n">
        <v>178</v>
      </c>
      <c r="J97" s="28" t="n">
        <v>205</v>
      </c>
      <c r="K97" s="29" t="n">
        <v>554</v>
      </c>
      <c r="L97" s="30" t="n">
        <f aca="false">+D97/D$102*100</f>
        <v>15.929203539823</v>
      </c>
      <c r="M97" s="31" t="n">
        <f aca="false">+E97/E$102*100</f>
        <v>20.2247191011236</v>
      </c>
      <c r="N97" s="31" t="n">
        <f aca="false">+F97/F$102*100</f>
        <v>19.3877551020408</v>
      </c>
      <c r="O97" s="31" t="n">
        <f aca="false">+G97/G$102*100</f>
        <v>17.5531914893617</v>
      </c>
      <c r="P97" s="31" t="n">
        <f aca="false">+H97/H$102*100</f>
        <v>16.370808678501</v>
      </c>
      <c r="Q97" s="31" t="n">
        <f aca="false">+I97/I$102*100</f>
        <v>21.760391198044</v>
      </c>
      <c r="R97" s="31" t="n">
        <f aca="false">+J97/J$102*100</f>
        <v>29.2022792022792</v>
      </c>
      <c r="S97" s="31" t="n">
        <f aca="false">+K97/K$102*100</f>
        <v>22.0278330019881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7</v>
      </c>
      <c r="E98" s="28" t="n">
        <v>33</v>
      </c>
      <c r="F98" s="28" t="n">
        <v>44</v>
      </c>
      <c r="G98" s="28" t="n">
        <v>78</v>
      </c>
      <c r="H98" s="28" t="n">
        <v>262</v>
      </c>
      <c r="I98" s="28" t="n">
        <v>397</v>
      </c>
      <c r="J98" s="28" t="n">
        <v>348</v>
      </c>
      <c r="K98" s="29" t="n">
        <v>1209</v>
      </c>
      <c r="L98" s="30" t="n">
        <f aca="false">+D98/D$102*100</f>
        <v>41.5929203539823</v>
      </c>
      <c r="M98" s="31" t="n">
        <f aca="false">+E98/E$102*100</f>
        <v>37.0786516853933</v>
      </c>
      <c r="N98" s="31" t="n">
        <f aca="false">+F98/F$102*100</f>
        <v>44.8979591836735</v>
      </c>
      <c r="O98" s="31" t="n">
        <f aca="false">+G98/G$102*100</f>
        <v>41.4893617021277</v>
      </c>
      <c r="P98" s="31" t="n">
        <f aca="false">+H98/H$102*100</f>
        <v>51.6765285996055</v>
      </c>
      <c r="Q98" s="31" t="n">
        <f aca="false">+I98/I$102*100</f>
        <v>48.5330073349633</v>
      </c>
      <c r="R98" s="31" t="n">
        <f aca="false">+J98/J$102*100</f>
        <v>49.5726495726496</v>
      </c>
      <c r="S98" s="31" t="n">
        <f aca="false">+K98/K$102*100</f>
        <v>48.071570576540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2</v>
      </c>
      <c r="E99" s="28" t="n">
        <v>27</v>
      </c>
      <c r="F99" s="28" t="n">
        <v>28</v>
      </c>
      <c r="G99" s="28" t="n">
        <v>66</v>
      </c>
      <c r="H99" s="28" t="n">
        <v>133</v>
      </c>
      <c r="I99" s="28" t="n">
        <v>201</v>
      </c>
      <c r="J99" s="28" t="n">
        <v>119</v>
      </c>
      <c r="K99" s="29" t="n">
        <v>606</v>
      </c>
      <c r="L99" s="30" t="n">
        <f aca="false">+D99/D$102*100</f>
        <v>28.3185840707965</v>
      </c>
      <c r="M99" s="31" t="n">
        <f aca="false">+E99/E$102*100</f>
        <v>30.3370786516854</v>
      </c>
      <c r="N99" s="31" t="n">
        <f aca="false">+F99/F$102*100</f>
        <v>28.5714285714286</v>
      </c>
      <c r="O99" s="31" t="n">
        <f aca="false">+G99/G$102*100</f>
        <v>35.1063829787234</v>
      </c>
      <c r="P99" s="31" t="n">
        <f aca="false">+H99/H$102*100</f>
        <v>26.232741617357</v>
      </c>
      <c r="Q99" s="31" t="n">
        <f aca="false">+I99/I$102*100</f>
        <v>24.5721271393643</v>
      </c>
      <c r="R99" s="31" t="n">
        <f aca="false">+J99/J$102*100</f>
        <v>16.951566951567</v>
      </c>
      <c r="S99" s="31" t="n">
        <f aca="false">+K99/K$102*100</f>
        <v>24.0954274353877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5</v>
      </c>
      <c r="E100" s="28" t="n">
        <v>10</v>
      </c>
      <c r="F100" s="28" t="n">
        <v>7</v>
      </c>
      <c r="G100" s="28" t="n">
        <v>10</v>
      </c>
      <c r="H100" s="28" t="n">
        <v>27</v>
      </c>
      <c r="I100" s="28" t="n">
        <v>35</v>
      </c>
      <c r="J100" s="28" t="n">
        <v>18</v>
      </c>
      <c r="K100" s="29" t="n">
        <v>122</v>
      </c>
      <c r="L100" s="30" t="n">
        <f aca="false">+D100/D$102*100</f>
        <v>13.2743362831858</v>
      </c>
      <c r="M100" s="31" t="n">
        <f aca="false">+E100/E$102*100</f>
        <v>11.2359550561798</v>
      </c>
      <c r="N100" s="31" t="n">
        <f aca="false">+F100/F$102*100</f>
        <v>7.14285714285714</v>
      </c>
      <c r="O100" s="31" t="n">
        <f aca="false">+G100/G$102*100</f>
        <v>5.31914893617021</v>
      </c>
      <c r="P100" s="31" t="n">
        <f aca="false">+H100/H$102*100</f>
        <v>5.32544378698225</v>
      </c>
      <c r="Q100" s="31" t="n">
        <f aca="false">+I100/I$102*100</f>
        <v>4.27872860635697</v>
      </c>
      <c r="R100" s="31" t="n">
        <f aca="false">+J100/J$102*100</f>
        <v>2.56410256410256</v>
      </c>
      <c r="S100" s="31" t="n">
        <f aca="false">+K100/K$102*100</f>
        <v>4.85089463220676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1</v>
      </c>
      <c r="F101" s="28" t="n">
        <v>0</v>
      </c>
      <c r="G101" s="28" t="n">
        <v>1</v>
      </c>
      <c r="H101" s="28" t="n">
        <v>2</v>
      </c>
      <c r="I101" s="28" t="n">
        <v>7</v>
      </c>
      <c r="J101" s="28" t="n">
        <v>12</v>
      </c>
      <c r="K101" s="29" t="n">
        <v>24</v>
      </c>
      <c r="L101" s="30" t="n">
        <f aca="false">+D101/D$102*100</f>
        <v>0.884955752212389</v>
      </c>
      <c r="M101" s="31" t="n">
        <f aca="false">+E101/E$102*100</f>
        <v>1.12359550561798</v>
      </c>
      <c r="N101" s="31" t="n">
        <f aca="false">+F101/F$102*100</f>
        <v>0</v>
      </c>
      <c r="O101" s="31" t="n">
        <f aca="false">+G101/G$102*100</f>
        <v>0.531914893617021</v>
      </c>
      <c r="P101" s="31" t="n">
        <f aca="false">+H101/H$102*100</f>
        <v>0.394477317554241</v>
      </c>
      <c r="Q101" s="31" t="n">
        <f aca="false">+I101/I$102*100</f>
        <v>0.855745721271394</v>
      </c>
      <c r="R101" s="31" t="n">
        <f aca="false">+J101/J$102*100</f>
        <v>1.70940170940171</v>
      </c>
      <c r="S101" s="31" t="n">
        <f aca="false">+K101/K$102*100</f>
        <v>0.95427435387674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13</v>
      </c>
      <c r="E102" s="28" t="n">
        <v>89</v>
      </c>
      <c r="F102" s="28" t="n">
        <v>98</v>
      </c>
      <c r="G102" s="28" t="n">
        <v>188</v>
      </c>
      <c r="H102" s="28" t="n">
        <v>507</v>
      </c>
      <c r="I102" s="28" t="n">
        <v>818</v>
      </c>
      <c r="J102" s="28" t="n">
        <v>702</v>
      </c>
      <c r="K102" s="29" t="n">
        <v>2515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316</v>
      </c>
      <c r="E103" s="42" t="n">
        <v>263</v>
      </c>
      <c r="F103" s="42" t="n">
        <v>301</v>
      </c>
      <c r="G103" s="42" t="n">
        <v>498</v>
      </c>
      <c r="H103" s="42" t="n">
        <v>1472</v>
      </c>
      <c r="I103" s="42" t="n">
        <v>3543</v>
      </c>
      <c r="J103" s="42" t="n">
        <v>4788</v>
      </c>
      <c r="K103" s="43" t="n">
        <v>11181</v>
      </c>
      <c r="L103" s="44" t="n">
        <f aca="false">+D103/D$108*100</f>
        <v>17.4200661521499</v>
      </c>
      <c r="M103" s="45" t="n">
        <f aca="false">+E103/E$108*100</f>
        <v>14.6518105849582</v>
      </c>
      <c r="N103" s="45" t="n">
        <f aca="false">+F103/F$108*100</f>
        <v>14.7693817468106</v>
      </c>
      <c r="O103" s="45" t="n">
        <f aca="false">+G103/G$108*100</f>
        <v>17.7287290850837</v>
      </c>
      <c r="P103" s="45" t="n">
        <f aca="false">+H103/H$108*100</f>
        <v>19.2670157068063</v>
      </c>
      <c r="Q103" s="45" t="n">
        <f aca="false">+I103/I$108*100</f>
        <v>22.5367343044336</v>
      </c>
      <c r="R103" s="45" t="n">
        <f aca="false">+J103/J$108*100</f>
        <v>28.4255521253859</v>
      </c>
      <c r="S103" s="45" t="n">
        <f aca="false">+K103/K$108*100</f>
        <v>22.977332977127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34</v>
      </c>
      <c r="E104" s="28" t="n">
        <v>713</v>
      </c>
      <c r="F104" s="28" t="n">
        <v>825</v>
      </c>
      <c r="G104" s="28" t="n">
        <v>1181</v>
      </c>
      <c r="H104" s="28" t="n">
        <v>3497</v>
      </c>
      <c r="I104" s="28" t="n">
        <v>7596</v>
      </c>
      <c r="J104" s="28" t="n">
        <v>8404</v>
      </c>
      <c r="K104" s="29" t="n">
        <v>22850</v>
      </c>
      <c r="L104" s="30" t="n">
        <f aca="false">+D104/D$108*100</f>
        <v>34.9503858875413</v>
      </c>
      <c r="M104" s="31" t="n">
        <f aca="false">+E104/E$108*100</f>
        <v>39.7214484679666</v>
      </c>
      <c r="N104" s="31" t="n">
        <f aca="false">+F104/F$108*100</f>
        <v>40.4808635917566</v>
      </c>
      <c r="O104" s="31" t="n">
        <f aca="false">+G104/G$108*100</f>
        <v>42.0434318262727</v>
      </c>
      <c r="P104" s="31" t="n">
        <f aca="false">+H104/H$108*100</f>
        <v>45.7722513089005</v>
      </c>
      <c r="Q104" s="31" t="n">
        <f aca="false">+I104/I$108*100</f>
        <v>48.3175370523504</v>
      </c>
      <c r="R104" s="31" t="n">
        <f aca="false">+J104/J$108*100</f>
        <v>49.893137022085</v>
      </c>
      <c r="S104" s="31" t="n">
        <f aca="false">+K104/K$108*100</f>
        <v>46.957522451244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508</v>
      </c>
      <c r="E105" s="28" t="n">
        <v>490</v>
      </c>
      <c r="F105" s="28" t="n">
        <v>621</v>
      </c>
      <c r="G105" s="28" t="n">
        <v>796</v>
      </c>
      <c r="H105" s="28" t="n">
        <v>1977</v>
      </c>
      <c r="I105" s="28" t="n">
        <v>3400</v>
      </c>
      <c r="J105" s="28" t="n">
        <v>2653</v>
      </c>
      <c r="K105" s="29" t="n">
        <v>10445</v>
      </c>
      <c r="L105" s="30" t="n">
        <f aca="false">+D105/D$108*100</f>
        <v>28.0044101433297</v>
      </c>
      <c r="M105" s="31" t="n">
        <f aca="false">+E105/E$108*100</f>
        <v>27.2980501392758</v>
      </c>
      <c r="N105" s="31" t="n">
        <f aca="false">+F105/F$108*100</f>
        <v>30.4710500490677</v>
      </c>
      <c r="O105" s="31" t="n">
        <f aca="false">+G105/G$108*100</f>
        <v>28.3374866500534</v>
      </c>
      <c r="P105" s="31" t="n">
        <f aca="false">+H105/H$108*100</f>
        <v>25.8769633507853</v>
      </c>
      <c r="Q105" s="31" t="n">
        <f aca="false">+I105/I$108*100</f>
        <v>21.6271229565549</v>
      </c>
      <c r="R105" s="31" t="n">
        <f aca="false">+J105/J$108*100</f>
        <v>15.7504155782474</v>
      </c>
      <c r="S105" s="31" t="n">
        <f aca="false">+K105/K$108*100</f>
        <v>21.4648280964222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69</v>
      </c>
      <c r="E106" s="28" t="n">
        <v>259</v>
      </c>
      <c r="F106" s="28" t="n">
        <v>209</v>
      </c>
      <c r="G106" s="28" t="n">
        <v>230</v>
      </c>
      <c r="H106" s="28" t="n">
        <v>439</v>
      </c>
      <c r="I106" s="28" t="n">
        <v>566</v>
      </c>
      <c r="J106" s="28" t="n">
        <v>335</v>
      </c>
      <c r="K106" s="29" t="n">
        <v>2307</v>
      </c>
      <c r="L106" s="30" t="n">
        <f aca="false">+D106/D$108*100</f>
        <v>14.8291069459757</v>
      </c>
      <c r="M106" s="31" t="n">
        <f aca="false">+E106/E$108*100</f>
        <v>14.4289693593315</v>
      </c>
      <c r="N106" s="31" t="n">
        <f aca="false">+F106/F$108*100</f>
        <v>10.2551521099117</v>
      </c>
      <c r="O106" s="31" t="n">
        <f aca="false">+G106/G$108*100</f>
        <v>8.18796724813101</v>
      </c>
      <c r="P106" s="31" t="n">
        <f aca="false">+H106/H$108*100</f>
        <v>5.74607329842932</v>
      </c>
      <c r="Q106" s="31" t="n">
        <f aca="false">+I106/I$108*100</f>
        <v>3.60027988041473</v>
      </c>
      <c r="R106" s="31" t="n">
        <f aca="false">+J106/J$108*100</f>
        <v>1.98883875563999</v>
      </c>
      <c r="S106" s="31" t="n">
        <f aca="false">+K106/K$108*100</f>
        <v>4.74096298884117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87</v>
      </c>
      <c r="E107" s="28" t="n">
        <v>70</v>
      </c>
      <c r="F107" s="28" t="n">
        <v>82</v>
      </c>
      <c r="G107" s="28" t="n">
        <v>104</v>
      </c>
      <c r="H107" s="28" t="n">
        <v>255</v>
      </c>
      <c r="I107" s="28" t="n">
        <v>616</v>
      </c>
      <c r="J107" s="28" t="n">
        <v>664</v>
      </c>
      <c r="K107" s="29" t="n">
        <v>1878</v>
      </c>
      <c r="L107" s="30" t="n">
        <f aca="false">+D107/D$108*100</f>
        <v>4.79603087100331</v>
      </c>
      <c r="M107" s="31" t="n">
        <f aca="false">+E107/E$108*100</f>
        <v>3.89972144846797</v>
      </c>
      <c r="N107" s="31" t="n">
        <f aca="false">+F107/F$108*100</f>
        <v>4.02355250245339</v>
      </c>
      <c r="O107" s="31" t="n">
        <f aca="false">+G107/G$108*100</f>
        <v>3.70238519045924</v>
      </c>
      <c r="P107" s="31" t="n">
        <f aca="false">+H107/H$108*100</f>
        <v>3.33769633507853</v>
      </c>
      <c r="Q107" s="31" t="n">
        <f aca="false">+I107/I$108*100</f>
        <v>3.91832580624642</v>
      </c>
      <c r="R107" s="31" t="n">
        <f aca="false">+J107/J$108*100</f>
        <v>3.94205651864165</v>
      </c>
      <c r="S107" s="31" t="n">
        <f aca="false">+K107/K$108*100</f>
        <v>3.85935348636485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814</v>
      </c>
      <c r="E108" s="48" t="n">
        <v>1795</v>
      </c>
      <c r="F108" s="48" t="n">
        <v>2038</v>
      </c>
      <c r="G108" s="48" t="n">
        <v>2809</v>
      </c>
      <c r="H108" s="48" t="n">
        <v>7640</v>
      </c>
      <c r="I108" s="48" t="n">
        <v>15721</v>
      </c>
      <c r="J108" s="48" t="n">
        <v>16844</v>
      </c>
      <c r="K108" s="49" t="n">
        <v>4866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</v>
      </c>
      <c r="E109" s="28" t="n">
        <v>2</v>
      </c>
      <c r="F109" s="28" t="n">
        <v>1</v>
      </c>
      <c r="G109" s="28" t="n">
        <v>2</v>
      </c>
      <c r="H109" s="28" t="n">
        <v>16</v>
      </c>
      <c r="I109" s="28" t="n">
        <v>46</v>
      </c>
      <c r="J109" s="28" t="n">
        <v>49</v>
      </c>
      <c r="K109" s="29" t="n">
        <v>118</v>
      </c>
      <c r="L109" s="30" t="n">
        <f aca="false">+D109/D$114*100</f>
        <v>20</v>
      </c>
      <c r="M109" s="31" t="n">
        <f aca="false">+E109/E$114*100</f>
        <v>16.6666666666667</v>
      </c>
      <c r="N109" s="31" t="n">
        <f aca="false">+F109/F$114*100</f>
        <v>10</v>
      </c>
      <c r="O109" s="31" t="n">
        <f aca="false">+G109/G$114*100</f>
        <v>20</v>
      </c>
      <c r="P109" s="31" t="n">
        <f aca="false">+H109/H$114*100</f>
        <v>26.6666666666667</v>
      </c>
      <c r="Q109" s="31" t="n">
        <f aca="false">+I109/I$114*100</f>
        <v>25.9887005649718</v>
      </c>
      <c r="R109" s="31" t="n">
        <f aca="false">+J109/J$114*100</f>
        <v>24.2574257425743</v>
      </c>
      <c r="S109" s="31" t="n">
        <f aca="false">+K109/K$114*100</f>
        <v>24.5322245322245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2</v>
      </c>
      <c r="E110" s="28" t="n">
        <v>6</v>
      </c>
      <c r="F110" s="28" t="n">
        <v>5</v>
      </c>
      <c r="G110" s="28" t="n">
        <v>2</v>
      </c>
      <c r="H110" s="28" t="n">
        <v>28</v>
      </c>
      <c r="I110" s="28" t="n">
        <v>85</v>
      </c>
      <c r="J110" s="28" t="n">
        <v>119</v>
      </c>
      <c r="K110" s="29" t="n">
        <v>247</v>
      </c>
      <c r="L110" s="30" t="n">
        <f aca="false">+D110/D$114*100</f>
        <v>20</v>
      </c>
      <c r="M110" s="31" t="n">
        <f aca="false">+E110/E$114*100</f>
        <v>50</v>
      </c>
      <c r="N110" s="31" t="n">
        <f aca="false">+F110/F$114*100</f>
        <v>50</v>
      </c>
      <c r="O110" s="31" t="n">
        <f aca="false">+G110/G$114*100</f>
        <v>20</v>
      </c>
      <c r="P110" s="31" t="n">
        <f aca="false">+H110/H$114*100</f>
        <v>46.6666666666667</v>
      </c>
      <c r="Q110" s="31" t="n">
        <f aca="false">+I110/I$114*100</f>
        <v>48.0225988700565</v>
      </c>
      <c r="R110" s="31" t="n">
        <f aca="false">+J110/J$114*100</f>
        <v>58.9108910891089</v>
      </c>
      <c r="S110" s="31" t="n">
        <f aca="false">+K110/K$114*100</f>
        <v>51.3513513513514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3</v>
      </c>
      <c r="E111" s="28" t="n">
        <v>3</v>
      </c>
      <c r="F111" s="28" t="n">
        <v>4</v>
      </c>
      <c r="G111" s="28" t="n">
        <v>4</v>
      </c>
      <c r="H111" s="28" t="n">
        <v>13</v>
      </c>
      <c r="I111" s="28" t="n">
        <v>35</v>
      </c>
      <c r="J111" s="28" t="n">
        <v>31</v>
      </c>
      <c r="K111" s="29" t="n">
        <v>93</v>
      </c>
      <c r="L111" s="30" t="n">
        <f aca="false">+D111/D$114*100</f>
        <v>30</v>
      </c>
      <c r="M111" s="31" t="n">
        <f aca="false">+E111/E$114*100</f>
        <v>25</v>
      </c>
      <c r="N111" s="31" t="n">
        <f aca="false">+F111/F$114*100</f>
        <v>40</v>
      </c>
      <c r="O111" s="31" t="n">
        <f aca="false">+G111/G$114*100</f>
        <v>40</v>
      </c>
      <c r="P111" s="31" t="n">
        <f aca="false">+H111/H$114*100</f>
        <v>21.6666666666667</v>
      </c>
      <c r="Q111" s="31" t="n">
        <f aca="false">+I111/I$114*100</f>
        <v>19.774011299435</v>
      </c>
      <c r="R111" s="31" t="n">
        <f aca="false">+J111/J$114*100</f>
        <v>15.3465346534653</v>
      </c>
      <c r="S111" s="31" t="n">
        <f aca="false">+K111/K$114*100</f>
        <v>19.3347193347193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3</v>
      </c>
      <c r="E112" s="28" t="n">
        <v>1</v>
      </c>
      <c r="F112" s="28" t="n">
        <v>0</v>
      </c>
      <c r="G112" s="28" t="n">
        <v>2</v>
      </c>
      <c r="H112" s="28" t="n">
        <v>2</v>
      </c>
      <c r="I112" s="28" t="n">
        <v>9</v>
      </c>
      <c r="J112" s="28" t="n">
        <v>2</v>
      </c>
      <c r="K112" s="29" t="n">
        <v>19</v>
      </c>
      <c r="L112" s="30" t="n">
        <f aca="false">+D112/D$114*100</f>
        <v>30</v>
      </c>
      <c r="M112" s="31" t="n">
        <f aca="false">+E112/E$114*100</f>
        <v>8.33333333333333</v>
      </c>
      <c r="N112" s="31" t="n">
        <f aca="false">+F112/F$114*100</f>
        <v>0</v>
      </c>
      <c r="O112" s="31" t="n">
        <f aca="false">+G112/G$114*100</f>
        <v>20</v>
      </c>
      <c r="P112" s="31" t="n">
        <f aca="false">+H112/H$114*100</f>
        <v>3.33333333333333</v>
      </c>
      <c r="Q112" s="31" t="n">
        <f aca="false">+I112/I$114*100</f>
        <v>5.08474576271187</v>
      </c>
      <c r="R112" s="31" t="n">
        <f aca="false">+J112/J$114*100</f>
        <v>0.99009900990099</v>
      </c>
      <c r="S112" s="31" t="n">
        <f aca="false">+K112/K$114*100</f>
        <v>3.95010395010395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1</v>
      </c>
      <c r="I113" s="28" t="n">
        <v>2</v>
      </c>
      <c r="J113" s="28" t="n">
        <v>1</v>
      </c>
      <c r="K113" s="29" t="n">
        <v>4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1.66666666666667</v>
      </c>
      <c r="Q113" s="31" t="n">
        <f aca="false">+I113/I$114*100</f>
        <v>1.12994350282486</v>
      </c>
      <c r="R113" s="31" t="n">
        <f aca="false">+J113/J$114*100</f>
        <v>0.495049504950495</v>
      </c>
      <c r="S113" s="31" t="n">
        <f aca="false">+K113/K$114*100</f>
        <v>0.831600831600832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0</v>
      </c>
      <c r="E114" s="28" t="n">
        <v>12</v>
      </c>
      <c r="F114" s="28" t="n">
        <v>10</v>
      </c>
      <c r="G114" s="28" t="n">
        <v>10</v>
      </c>
      <c r="H114" s="28" t="n">
        <v>60</v>
      </c>
      <c r="I114" s="28" t="n">
        <v>177</v>
      </c>
      <c r="J114" s="28" t="n">
        <v>202</v>
      </c>
      <c r="K114" s="29" t="n">
        <v>481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2</v>
      </c>
      <c r="E115" s="23" t="n">
        <v>7</v>
      </c>
      <c r="F115" s="23" t="n">
        <v>7</v>
      </c>
      <c r="G115" s="23" t="n">
        <v>12</v>
      </c>
      <c r="H115" s="23" t="n">
        <v>37</v>
      </c>
      <c r="I115" s="23" t="n">
        <v>97</v>
      </c>
      <c r="J115" s="23" t="n">
        <v>145</v>
      </c>
      <c r="K115" s="24" t="n">
        <v>317</v>
      </c>
      <c r="L115" s="25" t="n">
        <f aca="false">+D115/D$120*100</f>
        <v>24</v>
      </c>
      <c r="M115" s="26" t="n">
        <f aca="false">+E115/E$120*100</f>
        <v>14.2857142857143</v>
      </c>
      <c r="N115" s="26" t="n">
        <f aca="false">+F115/F$120*100</f>
        <v>16.2790697674419</v>
      </c>
      <c r="O115" s="26" t="n">
        <f aca="false">+G115/G$120*100</f>
        <v>22.6415094339623</v>
      </c>
      <c r="P115" s="26" t="n">
        <f aca="false">+H115/H$120*100</f>
        <v>24.3421052631579</v>
      </c>
      <c r="Q115" s="26" t="n">
        <f aca="false">+I115/I$120*100</f>
        <v>27.6353276353276</v>
      </c>
      <c r="R115" s="26" t="n">
        <f aca="false">+J115/J$120*100</f>
        <v>29.8969072164948</v>
      </c>
      <c r="S115" s="26" t="n">
        <f aca="false">+K115/K$120*100</f>
        <v>26.7962806424345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6</v>
      </c>
      <c r="E116" s="28" t="n">
        <v>25</v>
      </c>
      <c r="F116" s="28" t="n">
        <v>22</v>
      </c>
      <c r="G116" s="28" t="n">
        <v>29</v>
      </c>
      <c r="H116" s="28" t="n">
        <v>71</v>
      </c>
      <c r="I116" s="28" t="n">
        <v>168</v>
      </c>
      <c r="J116" s="28" t="n">
        <v>257</v>
      </c>
      <c r="K116" s="29" t="n">
        <v>588</v>
      </c>
      <c r="L116" s="30" t="n">
        <f aca="false">+D116/D$120*100</f>
        <v>32</v>
      </c>
      <c r="M116" s="31" t="n">
        <f aca="false">+E116/E$120*100</f>
        <v>51.0204081632653</v>
      </c>
      <c r="N116" s="31" t="n">
        <f aca="false">+F116/F$120*100</f>
        <v>51.1627906976744</v>
      </c>
      <c r="O116" s="31" t="n">
        <f aca="false">+G116/G$120*100</f>
        <v>54.7169811320755</v>
      </c>
      <c r="P116" s="31" t="n">
        <f aca="false">+H116/H$120*100</f>
        <v>46.7105263157895</v>
      </c>
      <c r="Q116" s="31" t="n">
        <f aca="false">+I116/I$120*100</f>
        <v>47.8632478632479</v>
      </c>
      <c r="R116" s="31" t="n">
        <f aca="false">+J116/J$120*100</f>
        <v>52.9896907216495</v>
      </c>
      <c r="S116" s="31" t="n">
        <f aca="false">+K116/K$120*100</f>
        <v>49.7041420118343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3</v>
      </c>
      <c r="E117" s="28" t="n">
        <v>11</v>
      </c>
      <c r="F117" s="28" t="n">
        <v>10</v>
      </c>
      <c r="G117" s="28" t="n">
        <v>11</v>
      </c>
      <c r="H117" s="28" t="n">
        <v>34</v>
      </c>
      <c r="I117" s="28" t="n">
        <v>73</v>
      </c>
      <c r="J117" s="28" t="n">
        <v>67</v>
      </c>
      <c r="K117" s="29" t="n">
        <v>219</v>
      </c>
      <c r="L117" s="30" t="n">
        <f aca="false">+D117/D$120*100</f>
        <v>26</v>
      </c>
      <c r="M117" s="31" t="n">
        <f aca="false">+E117/E$120*100</f>
        <v>22.4489795918367</v>
      </c>
      <c r="N117" s="31" t="n">
        <f aca="false">+F117/F$120*100</f>
        <v>23.2558139534884</v>
      </c>
      <c r="O117" s="31" t="n">
        <f aca="false">+G117/G$120*100</f>
        <v>20.7547169811321</v>
      </c>
      <c r="P117" s="31" t="n">
        <f aca="false">+H117/H$120*100</f>
        <v>22.3684210526316</v>
      </c>
      <c r="Q117" s="31" t="n">
        <f aca="false">+I117/I$120*100</f>
        <v>20.7977207977208</v>
      </c>
      <c r="R117" s="31" t="n">
        <f aca="false">+J117/J$120*100</f>
        <v>13.8144329896907</v>
      </c>
      <c r="S117" s="31" t="n">
        <f aca="false">+K117/K$120*100</f>
        <v>18.5122569737954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9</v>
      </c>
      <c r="E118" s="28" t="n">
        <v>6</v>
      </c>
      <c r="F118" s="28" t="n">
        <v>4</v>
      </c>
      <c r="G118" s="28" t="n">
        <v>1</v>
      </c>
      <c r="H118" s="28" t="n">
        <v>10</v>
      </c>
      <c r="I118" s="28" t="n">
        <v>13</v>
      </c>
      <c r="J118" s="28" t="n">
        <v>15</v>
      </c>
      <c r="K118" s="29" t="n">
        <v>58</v>
      </c>
      <c r="L118" s="30" t="n">
        <f aca="false">+D118/D$120*100</f>
        <v>18</v>
      </c>
      <c r="M118" s="31" t="n">
        <f aca="false">+E118/E$120*100</f>
        <v>12.2448979591837</v>
      </c>
      <c r="N118" s="31" t="n">
        <f aca="false">+F118/F$120*100</f>
        <v>9.30232558139535</v>
      </c>
      <c r="O118" s="31" t="n">
        <f aca="false">+G118/G$120*100</f>
        <v>1.88679245283019</v>
      </c>
      <c r="P118" s="31" t="n">
        <f aca="false">+H118/H$120*100</f>
        <v>6.57894736842105</v>
      </c>
      <c r="Q118" s="31" t="n">
        <f aca="false">+I118/I$120*100</f>
        <v>3.7037037037037</v>
      </c>
      <c r="R118" s="31" t="n">
        <f aca="false">+J118/J$120*100</f>
        <v>3.09278350515464</v>
      </c>
      <c r="S118" s="31" t="n">
        <f aca="false">+K118/K$120*100</f>
        <v>4.90278951817413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1</v>
      </c>
      <c r="K119" s="29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.206185567010309</v>
      </c>
      <c r="S119" s="31" t="n">
        <f aca="false">+K119/K$120*100</f>
        <v>0.084530853761623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50</v>
      </c>
      <c r="E120" s="48" t="n">
        <v>49</v>
      </c>
      <c r="F120" s="48" t="n">
        <v>43</v>
      </c>
      <c r="G120" s="48" t="n">
        <v>53</v>
      </c>
      <c r="H120" s="48" t="n">
        <v>152</v>
      </c>
      <c r="I120" s="48" t="n">
        <v>351</v>
      </c>
      <c r="J120" s="48" t="n">
        <v>485</v>
      </c>
      <c r="K120" s="49" t="n">
        <v>1183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2</v>
      </c>
      <c r="E131" s="28" t="n">
        <v>65</v>
      </c>
      <c r="F131" s="28" t="n">
        <v>67</v>
      </c>
      <c r="G131" s="28" t="n">
        <v>91</v>
      </c>
      <c r="H131" s="28" t="n">
        <v>213</v>
      </c>
      <c r="I131" s="28" t="n">
        <v>524</v>
      </c>
      <c r="J131" s="28" t="n">
        <v>536</v>
      </c>
      <c r="K131" s="29" t="n">
        <v>1578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2</v>
      </c>
      <c r="E132" s="28" t="n">
        <v>65</v>
      </c>
      <c r="F132" s="28" t="n">
        <v>67</v>
      </c>
      <c r="G132" s="28" t="n">
        <v>91</v>
      </c>
      <c r="H132" s="28" t="n">
        <v>213</v>
      </c>
      <c r="I132" s="28" t="n">
        <v>524</v>
      </c>
      <c r="J132" s="28" t="n">
        <v>536</v>
      </c>
      <c r="K132" s="29" t="n">
        <v>1578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37</v>
      </c>
      <c r="E133" s="23" t="n">
        <v>28</v>
      </c>
      <c r="F133" s="23" t="n">
        <v>38</v>
      </c>
      <c r="G133" s="23" t="n">
        <v>38</v>
      </c>
      <c r="H133" s="23" t="n">
        <v>127</v>
      </c>
      <c r="I133" s="23" t="n">
        <v>344</v>
      </c>
      <c r="J133" s="23" t="n">
        <v>505</v>
      </c>
      <c r="K133" s="24" t="n">
        <v>1117</v>
      </c>
      <c r="L133" s="25" t="n">
        <f aca="false">+D133/D$138*100</f>
        <v>16.8181818181818</v>
      </c>
      <c r="M133" s="26" t="n">
        <f aca="false">+E133/E$138*100</f>
        <v>14.8936170212766</v>
      </c>
      <c r="N133" s="26" t="n">
        <f aca="false">+F133/F$138*100</f>
        <v>19.4871794871795</v>
      </c>
      <c r="O133" s="26" t="n">
        <f aca="false">+G133/G$138*100</f>
        <v>15.5102040816327</v>
      </c>
      <c r="P133" s="26" t="n">
        <f aca="false">+H133/H$138*100</f>
        <v>19.1842900302115</v>
      </c>
      <c r="Q133" s="26" t="n">
        <f aca="false">+I133/I$138*100</f>
        <v>22.7062706270627</v>
      </c>
      <c r="R133" s="26" t="n">
        <f aca="false">+J133/J$138*100</f>
        <v>26.9909139497595</v>
      </c>
      <c r="S133" s="26" t="n">
        <f aca="false">+K133/K$138*100</f>
        <v>22.8145424836601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82</v>
      </c>
      <c r="E134" s="28" t="n">
        <v>78</v>
      </c>
      <c r="F134" s="28" t="n">
        <v>70</v>
      </c>
      <c r="G134" s="28" t="n">
        <v>119</v>
      </c>
      <c r="H134" s="28" t="n">
        <v>312</v>
      </c>
      <c r="I134" s="28" t="n">
        <v>771</v>
      </c>
      <c r="J134" s="28" t="n">
        <v>991</v>
      </c>
      <c r="K134" s="29" t="n">
        <v>2423</v>
      </c>
      <c r="L134" s="30" t="n">
        <f aca="false">+D134/D$138*100</f>
        <v>37.2727272727273</v>
      </c>
      <c r="M134" s="31" t="n">
        <f aca="false">+E134/E$138*100</f>
        <v>41.4893617021277</v>
      </c>
      <c r="N134" s="31" t="n">
        <f aca="false">+F134/F$138*100</f>
        <v>35.8974358974359</v>
      </c>
      <c r="O134" s="31" t="n">
        <f aca="false">+G134/G$138*100</f>
        <v>48.5714285714286</v>
      </c>
      <c r="P134" s="31" t="n">
        <f aca="false">+H134/H$138*100</f>
        <v>47.1299093655589</v>
      </c>
      <c r="Q134" s="31" t="n">
        <f aca="false">+I134/I$138*100</f>
        <v>50.8910891089109</v>
      </c>
      <c r="R134" s="31" t="n">
        <f aca="false">+J134/J$138*100</f>
        <v>52.9663281667558</v>
      </c>
      <c r="S134" s="31" t="n">
        <f aca="false">+K134/K$138*100</f>
        <v>49.4893790849673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57</v>
      </c>
      <c r="E135" s="28" t="n">
        <v>49</v>
      </c>
      <c r="F135" s="28" t="n">
        <v>68</v>
      </c>
      <c r="G135" s="28" t="n">
        <v>61</v>
      </c>
      <c r="H135" s="28" t="n">
        <v>168</v>
      </c>
      <c r="I135" s="28" t="n">
        <v>320</v>
      </c>
      <c r="J135" s="28" t="n">
        <v>306</v>
      </c>
      <c r="K135" s="29" t="n">
        <v>1029</v>
      </c>
      <c r="L135" s="30" t="n">
        <f aca="false">+D135/D$138*100</f>
        <v>25.9090909090909</v>
      </c>
      <c r="M135" s="31" t="n">
        <f aca="false">+E135/E$138*100</f>
        <v>26.063829787234</v>
      </c>
      <c r="N135" s="31" t="n">
        <f aca="false">+F135/F$138*100</f>
        <v>34.8717948717949</v>
      </c>
      <c r="O135" s="31" t="n">
        <f aca="false">+G135/G$138*100</f>
        <v>24.8979591836735</v>
      </c>
      <c r="P135" s="31" t="n">
        <f aca="false">+H135/H$138*100</f>
        <v>25.3776435045317</v>
      </c>
      <c r="Q135" s="31" t="n">
        <f aca="false">+I135/I$138*100</f>
        <v>21.1221122112211</v>
      </c>
      <c r="R135" s="31" t="n">
        <f aca="false">+J135/J$138*100</f>
        <v>16.3548904329236</v>
      </c>
      <c r="S135" s="31" t="n">
        <f aca="false">+K135/K$138*100</f>
        <v>21.0171568627451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43</v>
      </c>
      <c r="E136" s="28" t="n">
        <v>33</v>
      </c>
      <c r="F136" s="28" t="n">
        <v>19</v>
      </c>
      <c r="G136" s="28" t="n">
        <v>26</v>
      </c>
      <c r="H136" s="28" t="n">
        <v>51</v>
      </c>
      <c r="I136" s="28" t="n">
        <v>64</v>
      </c>
      <c r="J136" s="28" t="n">
        <v>43</v>
      </c>
      <c r="K136" s="29" t="n">
        <v>279</v>
      </c>
      <c r="L136" s="30" t="n">
        <f aca="false">+D136/D$138*100</f>
        <v>19.5454545454545</v>
      </c>
      <c r="M136" s="31" t="n">
        <f aca="false">+E136/E$138*100</f>
        <v>17.5531914893617</v>
      </c>
      <c r="N136" s="31" t="n">
        <f aca="false">+F136/F$138*100</f>
        <v>9.74358974358975</v>
      </c>
      <c r="O136" s="31" t="n">
        <f aca="false">+G136/G$138*100</f>
        <v>10.6122448979592</v>
      </c>
      <c r="P136" s="31" t="n">
        <f aca="false">+H136/H$138*100</f>
        <v>7.70392749244713</v>
      </c>
      <c r="Q136" s="31" t="n">
        <f aca="false">+I136/I$138*100</f>
        <v>4.22442244224422</v>
      </c>
      <c r="R136" s="31" t="n">
        <f aca="false">+J136/J$138*100</f>
        <v>2.29823623730625</v>
      </c>
      <c r="S136" s="31" t="n">
        <f aca="false">+K136/K$138*100</f>
        <v>5.69852941176471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0</v>
      </c>
      <c r="F137" s="28" t="n">
        <v>0</v>
      </c>
      <c r="G137" s="28" t="n">
        <v>1</v>
      </c>
      <c r="H137" s="28" t="n">
        <v>4</v>
      </c>
      <c r="I137" s="28" t="n">
        <v>16</v>
      </c>
      <c r="J137" s="28" t="n">
        <v>26</v>
      </c>
      <c r="K137" s="29" t="n">
        <v>48</v>
      </c>
      <c r="L137" s="30" t="n">
        <f aca="false">+D137/D$138*100</f>
        <v>0.454545454545455</v>
      </c>
      <c r="M137" s="31" t="n">
        <f aca="false">+E137/E$138*100</f>
        <v>0</v>
      </c>
      <c r="N137" s="31" t="n">
        <f aca="false">+F137/F$138*100</f>
        <v>0</v>
      </c>
      <c r="O137" s="31" t="n">
        <f aca="false">+G137/G$138*100</f>
        <v>0.408163265306122</v>
      </c>
      <c r="P137" s="31" t="n">
        <f aca="false">+H137/H$138*100</f>
        <v>0.604229607250755</v>
      </c>
      <c r="Q137" s="31" t="n">
        <f aca="false">+I137/I$138*100</f>
        <v>1.05610561056106</v>
      </c>
      <c r="R137" s="31" t="n">
        <f aca="false">+J137/J$138*100</f>
        <v>1.38963121325494</v>
      </c>
      <c r="S137" s="31" t="n">
        <f aca="false">+K137/K$138*100</f>
        <v>0.980392156862745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20</v>
      </c>
      <c r="E138" s="28" t="n">
        <v>188</v>
      </c>
      <c r="F138" s="28" t="n">
        <v>195</v>
      </c>
      <c r="G138" s="28" t="n">
        <v>245</v>
      </c>
      <c r="H138" s="28" t="n">
        <v>662</v>
      </c>
      <c r="I138" s="28" t="n">
        <v>1515</v>
      </c>
      <c r="J138" s="28" t="n">
        <v>1871</v>
      </c>
      <c r="K138" s="29" t="n">
        <v>4896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2</v>
      </c>
      <c r="E145" s="28" t="n">
        <v>6</v>
      </c>
      <c r="F145" s="28" t="n">
        <v>8</v>
      </c>
      <c r="G145" s="28" t="n">
        <v>10</v>
      </c>
      <c r="H145" s="28" t="n">
        <v>31</v>
      </c>
      <c r="I145" s="28" t="n">
        <v>116</v>
      </c>
      <c r="J145" s="28" t="n">
        <v>223</v>
      </c>
      <c r="K145" s="29" t="n">
        <v>406</v>
      </c>
      <c r="L145" s="30" t="n">
        <f aca="false">+D145/D$150*100</f>
        <v>28.5714285714286</v>
      </c>
      <c r="M145" s="31" t="n">
        <f aca="false">+E145/E$150*100</f>
        <v>15.7894736842105</v>
      </c>
      <c r="N145" s="31" t="n">
        <f aca="false">+F145/F$150*100</f>
        <v>25</v>
      </c>
      <c r="O145" s="31" t="n">
        <f aca="false">+G145/G$150*100</f>
        <v>18.1818181818182</v>
      </c>
      <c r="P145" s="31" t="n">
        <f aca="false">+H145/H$150*100</f>
        <v>18.7878787878788</v>
      </c>
      <c r="Q145" s="31" t="n">
        <f aca="false">+I145/I$150*100</f>
        <v>23.1075697211155</v>
      </c>
      <c r="R145" s="31" t="n">
        <f aca="false">+J145/J$150*100</f>
        <v>31.2324929971989</v>
      </c>
      <c r="S145" s="31" t="n">
        <f aca="false">+K145/K$150*100</f>
        <v>26.2273901808786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3</v>
      </c>
      <c r="E146" s="28" t="n">
        <v>16</v>
      </c>
      <c r="F146" s="28" t="n">
        <v>10</v>
      </c>
      <c r="G146" s="28" t="n">
        <v>18</v>
      </c>
      <c r="H146" s="28" t="n">
        <v>69</v>
      </c>
      <c r="I146" s="28" t="n">
        <v>246</v>
      </c>
      <c r="J146" s="28" t="n">
        <v>343</v>
      </c>
      <c r="K146" s="29" t="n">
        <v>715</v>
      </c>
      <c r="L146" s="30" t="n">
        <f aca="false">+D146/D$150*100</f>
        <v>30.952380952381</v>
      </c>
      <c r="M146" s="31" t="n">
        <f aca="false">+E146/E$150*100</f>
        <v>42.1052631578947</v>
      </c>
      <c r="N146" s="31" t="n">
        <f aca="false">+F146/F$150*100</f>
        <v>31.25</v>
      </c>
      <c r="O146" s="31" t="n">
        <f aca="false">+G146/G$150*100</f>
        <v>32.7272727272727</v>
      </c>
      <c r="P146" s="31" t="n">
        <f aca="false">+H146/H$150*100</f>
        <v>41.8181818181818</v>
      </c>
      <c r="Q146" s="31" t="n">
        <f aca="false">+I146/I$150*100</f>
        <v>49.003984063745</v>
      </c>
      <c r="R146" s="31" t="n">
        <f aca="false">+J146/J$150*100</f>
        <v>48.0392156862745</v>
      </c>
      <c r="S146" s="31" t="n">
        <f aca="false">+K146/K$150*100</f>
        <v>46.1886304909561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2</v>
      </c>
      <c r="E147" s="28" t="n">
        <v>13</v>
      </c>
      <c r="F147" s="28" t="n">
        <v>8</v>
      </c>
      <c r="G147" s="28" t="n">
        <v>23</v>
      </c>
      <c r="H147" s="28" t="n">
        <v>54</v>
      </c>
      <c r="I147" s="28" t="n">
        <v>116</v>
      </c>
      <c r="J147" s="28" t="n">
        <v>140</v>
      </c>
      <c r="K147" s="29" t="n">
        <v>366</v>
      </c>
      <c r="L147" s="30" t="n">
        <f aca="false">+D147/D$150*100</f>
        <v>28.5714285714286</v>
      </c>
      <c r="M147" s="31" t="n">
        <f aca="false">+E147/E$150*100</f>
        <v>34.2105263157895</v>
      </c>
      <c r="N147" s="31" t="n">
        <f aca="false">+F147/F$150*100</f>
        <v>25</v>
      </c>
      <c r="O147" s="31" t="n">
        <f aca="false">+G147/G$150*100</f>
        <v>41.8181818181818</v>
      </c>
      <c r="P147" s="31" t="n">
        <f aca="false">+H147/H$150*100</f>
        <v>32.7272727272727</v>
      </c>
      <c r="Q147" s="31" t="n">
        <f aca="false">+I147/I$150*100</f>
        <v>23.1075697211155</v>
      </c>
      <c r="R147" s="31" t="n">
        <f aca="false">+J147/J$150*100</f>
        <v>19.6078431372549</v>
      </c>
      <c r="S147" s="31" t="n">
        <f aca="false">+K147/K$150*100</f>
        <v>23.6434108527132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3</v>
      </c>
      <c r="F148" s="28" t="n">
        <v>6</v>
      </c>
      <c r="G148" s="28" t="n">
        <v>4</v>
      </c>
      <c r="H148" s="28" t="n">
        <v>11</v>
      </c>
      <c r="I148" s="28" t="n">
        <v>23</v>
      </c>
      <c r="J148" s="28" t="n">
        <v>6</v>
      </c>
      <c r="K148" s="29" t="n">
        <v>58</v>
      </c>
      <c r="L148" s="30" t="n">
        <f aca="false">+D148/D$150*100</f>
        <v>11.9047619047619</v>
      </c>
      <c r="M148" s="31" t="n">
        <f aca="false">+E148/E$150*100</f>
        <v>7.89473684210526</v>
      </c>
      <c r="N148" s="31" t="n">
        <f aca="false">+F148/F$150*100</f>
        <v>18.75</v>
      </c>
      <c r="O148" s="31" t="n">
        <f aca="false">+G148/G$150*100</f>
        <v>7.27272727272727</v>
      </c>
      <c r="P148" s="31" t="n">
        <f aca="false">+H148/H$150*100</f>
        <v>6.66666666666667</v>
      </c>
      <c r="Q148" s="31" t="n">
        <f aca="false">+I148/I$150*100</f>
        <v>4.58167330677291</v>
      </c>
      <c r="R148" s="31" t="n">
        <f aca="false">+J148/J$150*100</f>
        <v>0.840336134453782</v>
      </c>
      <c r="S148" s="31" t="n">
        <f aca="false">+K148/K$150*100</f>
        <v>3.7467700258397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2</v>
      </c>
      <c r="K149" s="29" t="n">
        <v>3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199203187250996</v>
      </c>
      <c r="R149" s="31" t="n">
        <f aca="false">+J149/J$150*100</f>
        <v>0.280112044817927</v>
      </c>
      <c r="S149" s="31" t="n">
        <f aca="false">+K149/K$150*100</f>
        <v>0.19379844961240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2</v>
      </c>
      <c r="E150" s="48" t="n">
        <v>38</v>
      </c>
      <c r="F150" s="48" t="n">
        <v>32</v>
      </c>
      <c r="G150" s="48" t="n">
        <v>55</v>
      </c>
      <c r="H150" s="48" t="n">
        <v>165</v>
      </c>
      <c r="I150" s="48" t="n">
        <v>502</v>
      </c>
      <c r="J150" s="48" t="n">
        <v>714</v>
      </c>
      <c r="K150" s="49" t="n">
        <v>1548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1</v>
      </c>
      <c r="E151" s="28" t="n">
        <v>4</v>
      </c>
      <c r="F151" s="28" t="n">
        <v>8</v>
      </c>
      <c r="G151" s="28" t="n">
        <v>14</v>
      </c>
      <c r="H151" s="28" t="n">
        <v>67</v>
      </c>
      <c r="I151" s="28" t="n">
        <v>163</v>
      </c>
      <c r="J151" s="28" t="n">
        <v>232</v>
      </c>
      <c r="K151" s="29" t="n">
        <v>499</v>
      </c>
      <c r="L151" s="30" t="n">
        <f aca="false">+D151/D$156*100</f>
        <v>16.1764705882353</v>
      </c>
      <c r="M151" s="31" t="n">
        <f aca="false">+E151/E$156*100</f>
        <v>5.97014925373134</v>
      </c>
      <c r="N151" s="31" t="n">
        <f aca="false">+F151/F$156*100</f>
        <v>11.1111111111111</v>
      </c>
      <c r="O151" s="31" t="n">
        <f aca="false">+G151/G$156*100</f>
        <v>16.2790697674419</v>
      </c>
      <c r="P151" s="31" t="n">
        <f aca="false">+H151/H$156*100</f>
        <v>21.1356466876972</v>
      </c>
      <c r="Q151" s="31" t="n">
        <f aca="false">+I151/I$156*100</f>
        <v>23.4870317002882</v>
      </c>
      <c r="R151" s="31" t="n">
        <f aca="false">+J151/J$156*100</f>
        <v>29.9354838709677</v>
      </c>
      <c r="S151" s="31" t="n">
        <f aca="false">+K151/K$156*100</f>
        <v>24.001924001924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3</v>
      </c>
      <c r="E152" s="28" t="n">
        <v>34</v>
      </c>
      <c r="F152" s="28" t="n">
        <v>35</v>
      </c>
      <c r="G152" s="28" t="n">
        <v>42</v>
      </c>
      <c r="H152" s="28" t="n">
        <v>151</v>
      </c>
      <c r="I152" s="28" t="n">
        <v>356</v>
      </c>
      <c r="J152" s="28" t="n">
        <v>404</v>
      </c>
      <c r="K152" s="29" t="n">
        <v>1045</v>
      </c>
      <c r="L152" s="30" t="n">
        <f aca="false">+D152/D$156*100</f>
        <v>33.8235294117647</v>
      </c>
      <c r="M152" s="31" t="n">
        <f aca="false">+E152/E$156*100</f>
        <v>50.7462686567164</v>
      </c>
      <c r="N152" s="31" t="n">
        <f aca="false">+F152/F$156*100</f>
        <v>48.6111111111111</v>
      </c>
      <c r="O152" s="31" t="n">
        <f aca="false">+G152/G$156*100</f>
        <v>48.8372093023256</v>
      </c>
      <c r="P152" s="31" t="n">
        <f aca="false">+H152/H$156*100</f>
        <v>47.6340694006309</v>
      </c>
      <c r="Q152" s="31" t="n">
        <f aca="false">+I152/I$156*100</f>
        <v>51.2968299711816</v>
      </c>
      <c r="R152" s="31" t="n">
        <f aca="false">+J152/J$156*100</f>
        <v>52.1290322580645</v>
      </c>
      <c r="S152" s="31" t="n">
        <f aca="false">+K152/K$156*100</f>
        <v>50.2645502645503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0</v>
      </c>
      <c r="E153" s="28" t="n">
        <v>22</v>
      </c>
      <c r="F153" s="28" t="n">
        <v>26</v>
      </c>
      <c r="G153" s="28" t="n">
        <v>19</v>
      </c>
      <c r="H153" s="28" t="n">
        <v>84</v>
      </c>
      <c r="I153" s="28" t="n">
        <v>158</v>
      </c>
      <c r="J153" s="28" t="n">
        <v>122</v>
      </c>
      <c r="K153" s="29" t="n">
        <v>451</v>
      </c>
      <c r="L153" s="30" t="n">
        <f aca="false">+D153/D$156*100</f>
        <v>29.4117647058824</v>
      </c>
      <c r="M153" s="31" t="n">
        <f aca="false">+E153/E$156*100</f>
        <v>32.8358208955224</v>
      </c>
      <c r="N153" s="31" t="n">
        <f aca="false">+F153/F$156*100</f>
        <v>36.1111111111111</v>
      </c>
      <c r="O153" s="31" t="n">
        <f aca="false">+G153/G$156*100</f>
        <v>22.093023255814</v>
      </c>
      <c r="P153" s="31" t="n">
        <f aca="false">+H153/H$156*100</f>
        <v>26.4984227129338</v>
      </c>
      <c r="Q153" s="31" t="n">
        <f aca="false">+I153/I$156*100</f>
        <v>22.7665706051873</v>
      </c>
      <c r="R153" s="31" t="n">
        <f aca="false">+J153/J$156*100</f>
        <v>15.741935483871</v>
      </c>
      <c r="S153" s="31" t="n">
        <f aca="false">+K153/K$156*100</f>
        <v>21.6931216931217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14</v>
      </c>
      <c r="E154" s="28" t="n">
        <v>6</v>
      </c>
      <c r="F154" s="28" t="n">
        <v>3</v>
      </c>
      <c r="G154" s="28" t="n">
        <v>10</v>
      </c>
      <c r="H154" s="28" t="n">
        <v>12</v>
      </c>
      <c r="I154" s="28" t="n">
        <v>15</v>
      </c>
      <c r="J154" s="28" t="n">
        <v>15</v>
      </c>
      <c r="K154" s="29" t="n">
        <v>75</v>
      </c>
      <c r="L154" s="30" t="n">
        <f aca="false">+D154/D$156*100</f>
        <v>20.5882352941176</v>
      </c>
      <c r="M154" s="31" t="n">
        <f aca="false">+E154/E$156*100</f>
        <v>8.95522388059701</v>
      </c>
      <c r="N154" s="31" t="n">
        <f aca="false">+F154/F$156*100</f>
        <v>4.16666666666667</v>
      </c>
      <c r="O154" s="31" t="n">
        <f aca="false">+G154/G$156*100</f>
        <v>11.6279069767442</v>
      </c>
      <c r="P154" s="31" t="n">
        <f aca="false">+H154/H$156*100</f>
        <v>3.78548895899054</v>
      </c>
      <c r="Q154" s="31" t="n">
        <f aca="false">+I154/I$156*100</f>
        <v>2.16138328530259</v>
      </c>
      <c r="R154" s="31" t="n">
        <f aca="false">+J154/J$156*100</f>
        <v>1.93548387096774</v>
      </c>
      <c r="S154" s="31" t="n">
        <f aca="false">+K154/K$156*100</f>
        <v>3.60750360750361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1</v>
      </c>
      <c r="F155" s="28" t="n">
        <v>0</v>
      </c>
      <c r="G155" s="28" t="n">
        <v>1</v>
      </c>
      <c r="H155" s="28" t="n">
        <v>3</v>
      </c>
      <c r="I155" s="28" t="n">
        <v>2</v>
      </c>
      <c r="J155" s="28" t="n">
        <v>2</v>
      </c>
      <c r="K155" s="29" t="n">
        <v>9</v>
      </c>
      <c r="L155" s="30" t="n">
        <f aca="false">+D155/D$156*100</f>
        <v>0</v>
      </c>
      <c r="M155" s="31" t="n">
        <f aca="false">+E155/E$156*100</f>
        <v>1.49253731343284</v>
      </c>
      <c r="N155" s="31" t="n">
        <f aca="false">+F155/F$156*100</f>
        <v>0</v>
      </c>
      <c r="O155" s="31" t="n">
        <f aca="false">+G155/G$156*100</f>
        <v>1.16279069767442</v>
      </c>
      <c r="P155" s="31" t="n">
        <f aca="false">+H155/H$156*100</f>
        <v>0.946372239747634</v>
      </c>
      <c r="Q155" s="31" t="n">
        <f aca="false">+I155/I$156*100</f>
        <v>0.288184438040346</v>
      </c>
      <c r="R155" s="31" t="n">
        <f aca="false">+J155/J$156*100</f>
        <v>0.258064516129032</v>
      </c>
      <c r="S155" s="31" t="n">
        <f aca="false">+K155/K$156*100</f>
        <v>0.432900432900433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68</v>
      </c>
      <c r="E156" s="28" t="n">
        <v>67</v>
      </c>
      <c r="F156" s="28" t="n">
        <v>72</v>
      </c>
      <c r="G156" s="28" t="n">
        <v>86</v>
      </c>
      <c r="H156" s="28" t="n">
        <v>317</v>
      </c>
      <c r="I156" s="28" t="n">
        <v>694</v>
      </c>
      <c r="J156" s="28" t="n">
        <v>775</v>
      </c>
      <c r="K156" s="29" t="n">
        <v>207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2</v>
      </c>
      <c r="E157" s="23" t="n">
        <v>8</v>
      </c>
      <c r="F157" s="23" t="n">
        <v>6</v>
      </c>
      <c r="G157" s="23" t="n">
        <v>16</v>
      </c>
      <c r="H157" s="23" t="n">
        <v>46</v>
      </c>
      <c r="I157" s="23" t="n">
        <v>110</v>
      </c>
      <c r="J157" s="23" t="n">
        <v>114</v>
      </c>
      <c r="K157" s="24" t="n">
        <v>312</v>
      </c>
      <c r="L157" s="25" t="n">
        <f aca="false">+D157/D$162*100</f>
        <v>26.6666666666667</v>
      </c>
      <c r="M157" s="26" t="n">
        <f aca="false">+E157/E$162*100</f>
        <v>17.0212765957447</v>
      </c>
      <c r="N157" s="26" t="n">
        <f aca="false">+F157/F$162*100</f>
        <v>14.6341463414634</v>
      </c>
      <c r="O157" s="26" t="n">
        <f aca="false">+G157/G$162*100</f>
        <v>21.0526315789474</v>
      </c>
      <c r="P157" s="26" t="n">
        <f aca="false">+H157/H$162*100</f>
        <v>19.6581196581197</v>
      </c>
      <c r="Q157" s="26" t="n">
        <f aca="false">+I157/I$162*100</f>
        <v>25.1716247139588</v>
      </c>
      <c r="R157" s="26" t="n">
        <f aca="false">+J157/J$162*100</f>
        <v>29.0816326530612</v>
      </c>
      <c r="S157" s="26" t="n">
        <f aca="false">+K157/K$162*100</f>
        <v>24.5283018867925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3</v>
      </c>
      <c r="E158" s="28" t="n">
        <v>22</v>
      </c>
      <c r="F158" s="28" t="n">
        <v>15</v>
      </c>
      <c r="G158" s="28" t="n">
        <v>32</v>
      </c>
      <c r="H158" s="28" t="n">
        <v>123</v>
      </c>
      <c r="I158" s="28" t="n">
        <v>218</v>
      </c>
      <c r="J158" s="28" t="n">
        <v>209</v>
      </c>
      <c r="K158" s="29" t="n">
        <v>632</v>
      </c>
      <c r="L158" s="30" t="n">
        <f aca="false">+D158/D$162*100</f>
        <v>28.8888888888889</v>
      </c>
      <c r="M158" s="31" t="n">
        <f aca="false">+E158/E$162*100</f>
        <v>46.8085106382979</v>
      </c>
      <c r="N158" s="31" t="n">
        <f aca="false">+F158/F$162*100</f>
        <v>36.5853658536585</v>
      </c>
      <c r="O158" s="31" t="n">
        <f aca="false">+G158/G$162*100</f>
        <v>42.1052631578947</v>
      </c>
      <c r="P158" s="31" t="n">
        <f aca="false">+H158/H$162*100</f>
        <v>52.5641025641026</v>
      </c>
      <c r="Q158" s="31" t="n">
        <f aca="false">+I158/I$162*100</f>
        <v>49.8855835240275</v>
      </c>
      <c r="R158" s="31" t="n">
        <f aca="false">+J158/J$162*100</f>
        <v>53.3163265306122</v>
      </c>
      <c r="S158" s="31" t="n">
        <f aca="false">+K158/K$162*100</f>
        <v>49.68553459119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4</v>
      </c>
      <c r="E159" s="28" t="n">
        <v>10</v>
      </c>
      <c r="F159" s="28" t="n">
        <v>12</v>
      </c>
      <c r="G159" s="28" t="n">
        <v>25</v>
      </c>
      <c r="H159" s="28" t="n">
        <v>50</v>
      </c>
      <c r="I159" s="28" t="n">
        <v>97</v>
      </c>
      <c r="J159" s="28" t="n">
        <v>62</v>
      </c>
      <c r="K159" s="29" t="n">
        <v>270</v>
      </c>
      <c r="L159" s="30" t="n">
        <f aca="false">+D159/D$162*100</f>
        <v>31.1111111111111</v>
      </c>
      <c r="M159" s="31" t="n">
        <f aca="false">+E159/E$162*100</f>
        <v>21.2765957446809</v>
      </c>
      <c r="N159" s="31" t="n">
        <f aca="false">+F159/F$162*100</f>
        <v>29.2682926829268</v>
      </c>
      <c r="O159" s="31" t="n">
        <f aca="false">+G159/G$162*100</f>
        <v>32.8947368421053</v>
      </c>
      <c r="P159" s="31" t="n">
        <f aca="false">+H159/H$162*100</f>
        <v>21.3675213675214</v>
      </c>
      <c r="Q159" s="31" t="n">
        <f aca="false">+I159/I$162*100</f>
        <v>22.1967963386728</v>
      </c>
      <c r="R159" s="31" t="n">
        <f aca="false">+J159/J$162*100</f>
        <v>15.8163265306122</v>
      </c>
      <c r="S159" s="31" t="n">
        <f aca="false">+K159/K$162*100</f>
        <v>21.2264150943396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6</v>
      </c>
      <c r="E160" s="28" t="n">
        <v>7</v>
      </c>
      <c r="F160" s="28" t="n">
        <v>7</v>
      </c>
      <c r="G160" s="28" t="n">
        <v>3</v>
      </c>
      <c r="H160" s="28" t="n">
        <v>15</v>
      </c>
      <c r="I160" s="28" t="n">
        <v>11</v>
      </c>
      <c r="J160" s="28" t="n">
        <v>2</v>
      </c>
      <c r="K160" s="29" t="n">
        <v>51</v>
      </c>
      <c r="L160" s="30" t="n">
        <f aca="false">+D160/D$162*100</f>
        <v>13.3333333333333</v>
      </c>
      <c r="M160" s="31" t="n">
        <f aca="false">+E160/E$162*100</f>
        <v>14.8936170212766</v>
      </c>
      <c r="N160" s="31" t="n">
        <f aca="false">+F160/F$162*100</f>
        <v>17.0731707317073</v>
      </c>
      <c r="O160" s="31" t="n">
        <f aca="false">+G160/G$162*100</f>
        <v>3.94736842105263</v>
      </c>
      <c r="P160" s="31" t="n">
        <f aca="false">+H160/H$162*100</f>
        <v>6.41025641025641</v>
      </c>
      <c r="Q160" s="31" t="n">
        <f aca="false">+I160/I$162*100</f>
        <v>2.51716247139588</v>
      </c>
      <c r="R160" s="31" t="n">
        <f aca="false">+J160/J$162*100</f>
        <v>0.510204081632653</v>
      </c>
      <c r="S160" s="31" t="n">
        <f aca="false">+K160/K$162*100</f>
        <v>4.0094339622641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1</v>
      </c>
      <c r="G161" s="28" t="n">
        <v>0</v>
      </c>
      <c r="H161" s="28" t="n">
        <v>0</v>
      </c>
      <c r="I161" s="28" t="n">
        <v>1</v>
      </c>
      <c r="J161" s="28" t="n">
        <v>5</v>
      </c>
      <c r="K161" s="29" t="n">
        <v>7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2.4390243902439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.22883295194508</v>
      </c>
      <c r="R161" s="31" t="n">
        <f aca="false">+J161/J$162*100</f>
        <v>1.27551020408163</v>
      </c>
      <c r="S161" s="31" t="n">
        <f aca="false">+K161/K$162*100</f>
        <v>0.550314465408805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5</v>
      </c>
      <c r="E162" s="28" t="n">
        <v>47</v>
      </c>
      <c r="F162" s="28" t="n">
        <v>41</v>
      </c>
      <c r="G162" s="28" t="n">
        <v>76</v>
      </c>
      <c r="H162" s="28" t="n">
        <v>234</v>
      </c>
      <c r="I162" s="28" t="n">
        <v>437</v>
      </c>
      <c r="J162" s="28" t="n">
        <v>392</v>
      </c>
      <c r="K162" s="29" t="n">
        <v>1272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20</v>
      </c>
      <c r="E163" s="42" t="n">
        <v>11</v>
      </c>
      <c r="F163" s="42" t="n">
        <v>13</v>
      </c>
      <c r="G163" s="42" t="n">
        <v>14</v>
      </c>
      <c r="H163" s="42" t="n">
        <v>79</v>
      </c>
      <c r="I163" s="42" t="n">
        <v>181</v>
      </c>
      <c r="J163" s="42" t="n">
        <v>313</v>
      </c>
      <c r="K163" s="43" t="n">
        <v>631</v>
      </c>
      <c r="L163" s="44" t="n">
        <f aca="false">+D163/D$168*100</f>
        <v>35.7142857142857</v>
      </c>
      <c r="M163" s="45" t="n">
        <f aca="false">+E163/E$168*100</f>
        <v>21.1538461538462</v>
      </c>
      <c r="N163" s="45" t="n">
        <f aca="false">+F163/F$168*100</f>
        <v>23.2142857142857</v>
      </c>
      <c r="O163" s="45" t="n">
        <f aca="false">+G163/G$168*100</f>
        <v>23.3333333333333</v>
      </c>
      <c r="P163" s="45" t="n">
        <f aca="false">+H163/H$168*100</f>
        <v>27.3356401384083</v>
      </c>
      <c r="Q163" s="45" t="n">
        <f aca="false">+I163/I$168*100</f>
        <v>25.2440725244073</v>
      </c>
      <c r="R163" s="45" t="n">
        <f aca="false">+J163/J$168*100</f>
        <v>34.5093715545755</v>
      </c>
      <c r="S163" s="45" t="n">
        <f aca="false">+K163/K$168*100</f>
        <v>29.5273748245204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0</v>
      </c>
      <c r="E164" s="28" t="n">
        <v>24</v>
      </c>
      <c r="F164" s="28" t="n">
        <v>18</v>
      </c>
      <c r="G164" s="28" t="n">
        <v>21</v>
      </c>
      <c r="H164" s="28" t="n">
        <v>127</v>
      </c>
      <c r="I164" s="28" t="n">
        <v>381</v>
      </c>
      <c r="J164" s="28" t="n">
        <v>435</v>
      </c>
      <c r="K164" s="29" t="n">
        <v>1026</v>
      </c>
      <c r="L164" s="30" t="n">
        <f aca="false">+D164/D$168*100</f>
        <v>35.7142857142857</v>
      </c>
      <c r="M164" s="31" t="n">
        <f aca="false">+E164/E$168*100</f>
        <v>46.1538461538462</v>
      </c>
      <c r="N164" s="31" t="n">
        <f aca="false">+F164/F$168*100</f>
        <v>32.1428571428571</v>
      </c>
      <c r="O164" s="31" t="n">
        <f aca="false">+G164/G$168*100</f>
        <v>35</v>
      </c>
      <c r="P164" s="31" t="n">
        <f aca="false">+H164/H$168*100</f>
        <v>43.9446366782007</v>
      </c>
      <c r="Q164" s="31" t="n">
        <f aca="false">+I164/I$168*100</f>
        <v>53.1380753138075</v>
      </c>
      <c r="R164" s="31" t="n">
        <f aca="false">+J164/J$168*100</f>
        <v>47.9603087100331</v>
      </c>
      <c r="S164" s="31" t="n">
        <f aca="false">+K164/K$168*100</f>
        <v>48.0112306972391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8</v>
      </c>
      <c r="E165" s="28" t="n">
        <v>9</v>
      </c>
      <c r="F165" s="28" t="n">
        <v>16</v>
      </c>
      <c r="G165" s="28" t="n">
        <v>19</v>
      </c>
      <c r="H165" s="28" t="n">
        <v>65</v>
      </c>
      <c r="I165" s="28" t="n">
        <v>126</v>
      </c>
      <c r="J165" s="28" t="n">
        <v>135</v>
      </c>
      <c r="K165" s="29" t="n">
        <v>378</v>
      </c>
      <c r="L165" s="30" t="n">
        <f aca="false">+D165/D$168*100</f>
        <v>14.2857142857143</v>
      </c>
      <c r="M165" s="31" t="n">
        <f aca="false">+E165/E$168*100</f>
        <v>17.3076923076923</v>
      </c>
      <c r="N165" s="31" t="n">
        <f aca="false">+F165/F$168*100</f>
        <v>28.5714285714286</v>
      </c>
      <c r="O165" s="31" t="n">
        <f aca="false">+G165/G$168*100</f>
        <v>31.6666666666667</v>
      </c>
      <c r="P165" s="31" t="n">
        <f aca="false">+H165/H$168*100</f>
        <v>22.4913494809689</v>
      </c>
      <c r="Q165" s="31" t="n">
        <f aca="false">+I165/I$168*100</f>
        <v>17.5732217573222</v>
      </c>
      <c r="R165" s="31" t="n">
        <f aca="false">+J165/J$168*100</f>
        <v>14.8842337375965</v>
      </c>
      <c r="S165" s="31" t="n">
        <f aca="false">+K165/K$168*100</f>
        <v>17.6883481516144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8</v>
      </c>
      <c r="E166" s="28" t="n">
        <v>8</v>
      </c>
      <c r="F166" s="28" t="n">
        <v>9</v>
      </c>
      <c r="G166" s="28" t="n">
        <v>6</v>
      </c>
      <c r="H166" s="28" t="n">
        <v>17</v>
      </c>
      <c r="I166" s="28" t="n">
        <v>24</v>
      </c>
      <c r="J166" s="28" t="n">
        <v>19</v>
      </c>
      <c r="K166" s="29" t="n">
        <v>91</v>
      </c>
      <c r="L166" s="30" t="n">
        <f aca="false">+D166/D$168*100</f>
        <v>14.2857142857143</v>
      </c>
      <c r="M166" s="31" t="n">
        <f aca="false">+E166/E$168*100</f>
        <v>15.3846153846154</v>
      </c>
      <c r="N166" s="31" t="n">
        <f aca="false">+F166/F$168*100</f>
        <v>16.0714285714286</v>
      </c>
      <c r="O166" s="31" t="n">
        <f aca="false">+G166/G$168*100</f>
        <v>10</v>
      </c>
      <c r="P166" s="31" t="n">
        <f aca="false">+H166/H$168*100</f>
        <v>5.88235294117647</v>
      </c>
      <c r="Q166" s="31" t="n">
        <f aca="false">+I166/I$168*100</f>
        <v>3.34728033472803</v>
      </c>
      <c r="R166" s="31" t="n">
        <f aca="false">+J166/J$168*100</f>
        <v>2.09481808158765</v>
      </c>
      <c r="S166" s="31" t="n">
        <f aca="false">+K166/K$168*100</f>
        <v>4.25830603649977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1</v>
      </c>
      <c r="I167" s="28" t="n">
        <v>5</v>
      </c>
      <c r="J167" s="28" t="n">
        <v>5</v>
      </c>
      <c r="K167" s="29" t="n">
        <v>11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.346020761245675</v>
      </c>
      <c r="Q167" s="31" t="n">
        <f aca="false">+I167/I$168*100</f>
        <v>0.697350069735007</v>
      </c>
      <c r="R167" s="31" t="n">
        <f aca="false">+J167/J$168*100</f>
        <v>0.551267916207277</v>
      </c>
      <c r="S167" s="31" t="n">
        <f aca="false">+K167/K$168*100</f>
        <v>0.51474029012634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56</v>
      </c>
      <c r="E168" s="35" t="n">
        <v>52</v>
      </c>
      <c r="F168" s="35" t="n">
        <v>56</v>
      </c>
      <c r="G168" s="35" t="n">
        <v>60</v>
      </c>
      <c r="H168" s="35" t="n">
        <v>289</v>
      </c>
      <c r="I168" s="35" t="n">
        <v>717</v>
      </c>
      <c r="J168" s="35" t="n">
        <v>907</v>
      </c>
      <c r="K168" s="36" t="n">
        <v>2137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7</v>
      </c>
      <c r="E169" s="28" t="n">
        <v>12</v>
      </c>
      <c r="F169" s="28" t="n">
        <v>3</v>
      </c>
      <c r="G169" s="28" t="n">
        <v>5</v>
      </c>
      <c r="H169" s="28" t="n">
        <v>24</v>
      </c>
      <c r="I169" s="28" t="n">
        <v>104</v>
      </c>
      <c r="J169" s="28" t="n">
        <v>169</v>
      </c>
      <c r="K169" s="29" t="n">
        <v>324</v>
      </c>
      <c r="L169" s="30" t="n">
        <f aca="false">+D169/D$174*100</f>
        <v>21.2121212121212</v>
      </c>
      <c r="M169" s="31" t="n">
        <f aca="false">+E169/E$174*100</f>
        <v>34.2857142857143</v>
      </c>
      <c r="N169" s="31" t="n">
        <f aca="false">+F169/F$174*100</f>
        <v>12.5</v>
      </c>
      <c r="O169" s="31" t="n">
        <f aca="false">+G169/G$174*100</f>
        <v>22.7272727272727</v>
      </c>
      <c r="P169" s="31" t="n">
        <f aca="false">+H169/H$174*100</f>
        <v>19.672131147541</v>
      </c>
      <c r="Q169" s="31" t="n">
        <f aca="false">+I169/I$174*100</f>
        <v>29.7142857142857</v>
      </c>
      <c r="R169" s="31" t="n">
        <f aca="false">+J169/J$174*100</f>
        <v>32.6885880077369</v>
      </c>
      <c r="S169" s="31" t="n">
        <f aca="false">+K169/K$174*100</f>
        <v>29.3744333635539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8</v>
      </c>
      <c r="E170" s="28" t="n">
        <v>13</v>
      </c>
      <c r="F170" s="28" t="n">
        <v>8</v>
      </c>
      <c r="G170" s="28" t="n">
        <v>11</v>
      </c>
      <c r="H170" s="28" t="n">
        <v>55</v>
      </c>
      <c r="I170" s="28" t="n">
        <v>173</v>
      </c>
      <c r="J170" s="28" t="n">
        <v>263</v>
      </c>
      <c r="K170" s="29" t="n">
        <v>531</v>
      </c>
      <c r="L170" s="30" t="n">
        <f aca="false">+D170/D$174*100</f>
        <v>24.2424242424242</v>
      </c>
      <c r="M170" s="31" t="n">
        <f aca="false">+E170/E$174*100</f>
        <v>37.1428571428571</v>
      </c>
      <c r="N170" s="31" t="n">
        <f aca="false">+F170/F$174*100</f>
        <v>33.3333333333333</v>
      </c>
      <c r="O170" s="31" t="n">
        <f aca="false">+G170/G$174*100</f>
        <v>50</v>
      </c>
      <c r="P170" s="31" t="n">
        <f aca="false">+H170/H$174*100</f>
        <v>45.0819672131148</v>
      </c>
      <c r="Q170" s="31" t="n">
        <f aca="false">+I170/I$174*100</f>
        <v>49.4285714285714</v>
      </c>
      <c r="R170" s="31" t="n">
        <f aca="false">+J170/J$174*100</f>
        <v>50.8704061895551</v>
      </c>
      <c r="S170" s="31" t="n">
        <f aca="false">+K170/K$174*100</f>
        <v>48.1414324569356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9</v>
      </c>
      <c r="E171" s="28" t="n">
        <v>8</v>
      </c>
      <c r="F171" s="28" t="n">
        <v>10</v>
      </c>
      <c r="G171" s="28" t="n">
        <v>4</v>
      </c>
      <c r="H171" s="28" t="n">
        <v>28</v>
      </c>
      <c r="I171" s="28" t="n">
        <v>60</v>
      </c>
      <c r="J171" s="28" t="n">
        <v>80</v>
      </c>
      <c r="K171" s="29" t="n">
        <v>199</v>
      </c>
      <c r="L171" s="30" t="n">
        <f aca="false">+D171/D$174*100</f>
        <v>27.2727272727273</v>
      </c>
      <c r="M171" s="31" t="n">
        <f aca="false">+E171/E$174*100</f>
        <v>22.8571428571429</v>
      </c>
      <c r="N171" s="31" t="n">
        <f aca="false">+F171/F$174*100</f>
        <v>41.6666666666667</v>
      </c>
      <c r="O171" s="31" t="n">
        <f aca="false">+G171/G$174*100</f>
        <v>18.1818181818182</v>
      </c>
      <c r="P171" s="31" t="n">
        <f aca="false">+H171/H$174*100</f>
        <v>22.9508196721311</v>
      </c>
      <c r="Q171" s="31" t="n">
        <f aca="false">+I171/I$174*100</f>
        <v>17.1428571428571</v>
      </c>
      <c r="R171" s="31" t="n">
        <f aca="false">+J171/J$174*100</f>
        <v>15.4738878143133</v>
      </c>
      <c r="S171" s="31" t="n">
        <f aca="false">+K171/K$174*100</f>
        <v>18.041704442429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9</v>
      </c>
      <c r="E172" s="28" t="n">
        <v>2</v>
      </c>
      <c r="F172" s="28" t="n">
        <v>3</v>
      </c>
      <c r="G172" s="28" t="n">
        <v>2</v>
      </c>
      <c r="H172" s="28" t="n">
        <v>15</v>
      </c>
      <c r="I172" s="28" t="n">
        <v>11</v>
      </c>
      <c r="J172" s="28" t="n">
        <v>5</v>
      </c>
      <c r="K172" s="29" t="n">
        <v>47</v>
      </c>
      <c r="L172" s="30" t="n">
        <f aca="false">+D172/D$174*100</f>
        <v>27.2727272727273</v>
      </c>
      <c r="M172" s="31" t="n">
        <f aca="false">+E172/E$174*100</f>
        <v>5.71428571428571</v>
      </c>
      <c r="N172" s="31" t="n">
        <f aca="false">+F172/F$174*100</f>
        <v>12.5</v>
      </c>
      <c r="O172" s="31" t="n">
        <f aca="false">+G172/G$174*100</f>
        <v>9.09090909090909</v>
      </c>
      <c r="P172" s="31" t="n">
        <f aca="false">+H172/H$174*100</f>
        <v>12.2950819672131</v>
      </c>
      <c r="Q172" s="31" t="n">
        <f aca="false">+I172/I$174*100</f>
        <v>3.14285714285714</v>
      </c>
      <c r="R172" s="31" t="n">
        <f aca="false">+J172/J$174*100</f>
        <v>0.967117988394584</v>
      </c>
      <c r="S172" s="31" t="n">
        <f aca="false">+K172/K$174*100</f>
        <v>4.2611060743427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2</v>
      </c>
      <c r="J173" s="28" t="n">
        <v>0</v>
      </c>
      <c r="K173" s="29" t="n">
        <v>2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571428571428571</v>
      </c>
      <c r="R173" s="31" t="n">
        <f aca="false">+J173/J$174*100</f>
        <v>0</v>
      </c>
      <c r="S173" s="31" t="n">
        <f aca="false">+K173/K$174*100</f>
        <v>0.18132366273798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3</v>
      </c>
      <c r="E174" s="28" t="n">
        <v>35</v>
      </c>
      <c r="F174" s="28" t="n">
        <v>24</v>
      </c>
      <c r="G174" s="28" t="n">
        <v>22</v>
      </c>
      <c r="H174" s="28" t="n">
        <v>122</v>
      </c>
      <c r="I174" s="28" t="n">
        <v>350</v>
      </c>
      <c r="J174" s="28" t="n">
        <v>517</v>
      </c>
      <c r="K174" s="29" t="n">
        <v>1103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6</v>
      </c>
      <c r="E175" s="42" t="n">
        <v>5</v>
      </c>
      <c r="F175" s="42" t="n">
        <v>8</v>
      </c>
      <c r="G175" s="42" t="n">
        <v>15</v>
      </c>
      <c r="H175" s="42" t="n">
        <v>25</v>
      </c>
      <c r="I175" s="42" t="n">
        <v>69</v>
      </c>
      <c r="J175" s="42" t="n">
        <v>67</v>
      </c>
      <c r="K175" s="43" t="n">
        <v>195</v>
      </c>
      <c r="L175" s="44" t="n">
        <f aca="false">+D175/D$180*100</f>
        <v>14.6341463414634</v>
      </c>
      <c r="M175" s="45" t="n">
        <f aca="false">+E175/E$180*100</f>
        <v>11.3636363636364</v>
      </c>
      <c r="N175" s="45" t="n">
        <f aca="false">+F175/F$180*100</f>
        <v>15.0943396226415</v>
      </c>
      <c r="O175" s="45" t="n">
        <f aca="false">+G175/G$180*100</f>
        <v>15.9574468085106</v>
      </c>
      <c r="P175" s="45" t="n">
        <f aca="false">+H175/H$180*100</f>
        <v>15.625</v>
      </c>
      <c r="Q175" s="45" t="n">
        <f aca="false">+I175/I$180*100</f>
        <v>25.5555555555556</v>
      </c>
      <c r="R175" s="45" t="n">
        <f aca="false">+J175/J$180*100</f>
        <v>27.4590163934426</v>
      </c>
      <c r="S175" s="45" t="n">
        <f aca="false">+K175/K$180*100</f>
        <v>21.523178807947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2</v>
      </c>
      <c r="E176" s="28" t="n">
        <v>16</v>
      </c>
      <c r="F176" s="28" t="n">
        <v>21</v>
      </c>
      <c r="G176" s="28" t="n">
        <v>39</v>
      </c>
      <c r="H176" s="28" t="n">
        <v>73</v>
      </c>
      <c r="I176" s="28" t="n">
        <v>115</v>
      </c>
      <c r="J176" s="28" t="n">
        <v>124</v>
      </c>
      <c r="K176" s="29" t="n">
        <v>400</v>
      </c>
      <c r="L176" s="30" t="n">
        <f aca="false">+D176/D$180*100</f>
        <v>29.2682926829268</v>
      </c>
      <c r="M176" s="31" t="n">
        <f aca="false">+E176/E$180*100</f>
        <v>36.3636363636364</v>
      </c>
      <c r="N176" s="31" t="n">
        <f aca="false">+F176/F$180*100</f>
        <v>39.622641509434</v>
      </c>
      <c r="O176" s="31" t="n">
        <f aca="false">+G176/G$180*100</f>
        <v>41.4893617021277</v>
      </c>
      <c r="P176" s="31" t="n">
        <f aca="false">+H176/H$180*100</f>
        <v>45.625</v>
      </c>
      <c r="Q176" s="31" t="n">
        <f aca="false">+I176/I$180*100</f>
        <v>42.5925925925926</v>
      </c>
      <c r="R176" s="31" t="n">
        <f aca="false">+J176/J$180*100</f>
        <v>50.8196721311475</v>
      </c>
      <c r="S176" s="31" t="n">
        <f aca="false">+K176/K$180*100</f>
        <v>44.1501103752759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7</v>
      </c>
      <c r="E177" s="28" t="n">
        <v>17</v>
      </c>
      <c r="F177" s="28" t="n">
        <v>19</v>
      </c>
      <c r="G177" s="28" t="n">
        <v>30</v>
      </c>
      <c r="H177" s="28" t="n">
        <v>52</v>
      </c>
      <c r="I177" s="28" t="n">
        <v>71</v>
      </c>
      <c r="J177" s="28" t="n">
        <v>50</v>
      </c>
      <c r="K177" s="29" t="n">
        <v>256</v>
      </c>
      <c r="L177" s="30" t="n">
        <f aca="false">+D177/D$180*100</f>
        <v>41.4634146341463</v>
      </c>
      <c r="M177" s="31" t="n">
        <f aca="false">+E177/E$180*100</f>
        <v>38.6363636363636</v>
      </c>
      <c r="N177" s="31" t="n">
        <f aca="false">+F177/F$180*100</f>
        <v>35.8490566037736</v>
      </c>
      <c r="O177" s="31" t="n">
        <f aca="false">+G177/G$180*100</f>
        <v>31.9148936170213</v>
      </c>
      <c r="P177" s="31" t="n">
        <f aca="false">+H177/H$180*100</f>
        <v>32.5</v>
      </c>
      <c r="Q177" s="31" t="n">
        <f aca="false">+I177/I$180*100</f>
        <v>26.2962962962963</v>
      </c>
      <c r="R177" s="31" t="n">
        <f aca="false">+J177/J$180*100</f>
        <v>20.4918032786885</v>
      </c>
      <c r="S177" s="31" t="n">
        <f aca="false">+K177/K$180*100</f>
        <v>28.2560706401766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6</v>
      </c>
      <c r="F178" s="28" t="n">
        <v>5</v>
      </c>
      <c r="G178" s="28" t="n">
        <v>10</v>
      </c>
      <c r="H178" s="28" t="n">
        <v>10</v>
      </c>
      <c r="I178" s="28" t="n">
        <v>15</v>
      </c>
      <c r="J178" s="28" t="n">
        <v>3</v>
      </c>
      <c r="K178" s="29" t="n">
        <v>55</v>
      </c>
      <c r="L178" s="30" t="n">
        <f aca="false">+D178/D$180*100</f>
        <v>14.6341463414634</v>
      </c>
      <c r="M178" s="31" t="n">
        <f aca="false">+E178/E$180*100</f>
        <v>13.6363636363636</v>
      </c>
      <c r="N178" s="31" t="n">
        <f aca="false">+F178/F$180*100</f>
        <v>9.43396226415094</v>
      </c>
      <c r="O178" s="31" t="n">
        <f aca="false">+G178/G$180*100</f>
        <v>10.6382978723404</v>
      </c>
      <c r="P178" s="31" t="n">
        <f aca="false">+H178/H$180*100</f>
        <v>6.25</v>
      </c>
      <c r="Q178" s="31" t="n">
        <f aca="false">+I178/I$180*100</f>
        <v>5.55555555555556</v>
      </c>
      <c r="R178" s="31" t="n">
        <f aca="false">+J178/J$180*100</f>
        <v>1.22950819672131</v>
      </c>
      <c r="S178" s="31" t="n">
        <f aca="false">+K178/K$180*100</f>
        <v>6.0706401766004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1</v>
      </c>
      <c r="E180" s="35" t="n">
        <v>44</v>
      </c>
      <c r="F180" s="35" t="n">
        <v>53</v>
      </c>
      <c r="G180" s="35" t="n">
        <v>94</v>
      </c>
      <c r="H180" s="35" t="n">
        <v>160</v>
      </c>
      <c r="I180" s="35" t="n">
        <v>270</v>
      </c>
      <c r="J180" s="35" t="n">
        <v>244</v>
      </c>
      <c r="K180" s="36" t="n">
        <v>906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7</v>
      </c>
      <c r="E181" s="28" t="n">
        <v>5</v>
      </c>
      <c r="F181" s="28" t="n">
        <v>7</v>
      </c>
      <c r="G181" s="28" t="n">
        <v>13</v>
      </c>
      <c r="H181" s="28" t="n">
        <v>37</v>
      </c>
      <c r="I181" s="28" t="n">
        <v>100</v>
      </c>
      <c r="J181" s="28" t="n">
        <v>91</v>
      </c>
      <c r="K181" s="29" t="n">
        <v>260</v>
      </c>
      <c r="L181" s="30" t="n">
        <f aca="false">+D181/D$186*100</f>
        <v>31.8181818181818</v>
      </c>
      <c r="M181" s="31" t="n">
        <f aca="false">+E181/E$186*100</f>
        <v>13.8888888888889</v>
      </c>
      <c r="N181" s="31" t="n">
        <f aca="false">+F181/F$186*100</f>
        <v>18.4210526315789</v>
      </c>
      <c r="O181" s="31" t="n">
        <f aca="false">+G181/G$186*100</f>
        <v>23.2142857142857</v>
      </c>
      <c r="P181" s="31" t="n">
        <f aca="false">+H181/H$186*100</f>
        <v>21.0227272727273</v>
      </c>
      <c r="Q181" s="31" t="n">
        <f aca="false">+I181/I$186*100</f>
        <v>29.8507462686567</v>
      </c>
      <c r="R181" s="31" t="n">
        <f aca="false">+J181/J$186*100</f>
        <v>32.2695035460993</v>
      </c>
      <c r="S181" s="31" t="n">
        <f aca="false">+K181/K$186*100</f>
        <v>27.5132275132275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6</v>
      </c>
      <c r="E182" s="28" t="n">
        <v>15</v>
      </c>
      <c r="F182" s="28" t="n">
        <v>17</v>
      </c>
      <c r="G182" s="28" t="n">
        <v>26</v>
      </c>
      <c r="H182" s="28" t="n">
        <v>85</v>
      </c>
      <c r="I182" s="28" t="n">
        <v>158</v>
      </c>
      <c r="J182" s="28" t="n">
        <v>133</v>
      </c>
      <c r="K182" s="29" t="n">
        <v>440</v>
      </c>
      <c r="L182" s="30" t="n">
        <f aca="false">+D182/D$186*100</f>
        <v>27.2727272727273</v>
      </c>
      <c r="M182" s="31" t="n">
        <f aca="false">+E182/E$186*100</f>
        <v>41.6666666666667</v>
      </c>
      <c r="N182" s="31" t="n">
        <f aca="false">+F182/F$186*100</f>
        <v>44.7368421052632</v>
      </c>
      <c r="O182" s="31" t="n">
        <f aca="false">+G182/G$186*100</f>
        <v>46.4285714285714</v>
      </c>
      <c r="P182" s="31" t="n">
        <f aca="false">+H182/H$186*100</f>
        <v>48.2954545454546</v>
      </c>
      <c r="Q182" s="31" t="n">
        <f aca="false">+I182/I$186*100</f>
        <v>47.1641791044776</v>
      </c>
      <c r="R182" s="31" t="n">
        <f aca="false">+J182/J$186*100</f>
        <v>47.1631205673759</v>
      </c>
      <c r="S182" s="31" t="n">
        <f aca="false">+K182/K$186*100</f>
        <v>46.5608465608466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7</v>
      </c>
      <c r="E183" s="28" t="n">
        <v>8</v>
      </c>
      <c r="F183" s="28" t="n">
        <v>13</v>
      </c>
      <c r="G183" s="28" t="n">
        <v>11</v>
      </c>
      <c r="H183" s="28" t="n">
        <v>46</v>
      </c>
      <c r="I183" s="28" t="n">
        <v>69</v>
      </c>
      <c r="J183" s="28" t="n">
        <v>45</v>
      </c>
      <c r="K183" s="29" t="n">
        <v>199</v>
      </c>
      <c r="L183" s="30" t="n">
        <f aca="false">+D183/D$186*100</f>
        <v>31.8181818181818</v>
      </c>
      <c r="M183" s="31" t="n">
        <f aca="false">+E183/E$186*100</f>
        <v>22.2222222222222</v>
      </c>
      <c r="N183" s="31" t="n">
        <f aca="false">+F183/F$186*100</f>
        <v>34.2105263157895</v>
      </c>
      <c r="O183" s="31" t="n">
        <f aca="false">+G183/G$186*100</f>
        <v>19.6428571428571</v>
      </c>
      <c r="P183" s="31" t="n">
        <f aca="false">+H183/H$186*100</f>
        <v>26.1363636363636</v>
      </c>
      <c r="Q183" s="31" t="n">
        <f aca="false">+I183/I$186*100</f>
        <v>20.5970149253731</v>
      </c>
      <c r="R183" s="31" t="n">
        <f aca="false">+J183/J$186*100</f>
        <v>15.9574468085106</v>
      </c>
      <c r="S183" s="31" t="n">
        <f aca="false">+K183/K$186*100</f>
        <v>21.0582010582011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2</v>
      </c>
      <c r="E184" s="28" t="n">
        <v>6</v>
      </c>
      <c r="F184" s="28" t="n">
        <v>1</v>
      </c>
      <c r="G184" s="28" t="n">
        <v>5</v>
      </c>
      <c r="H184" s="28" t="n">
        <v>7</v>
      </c>
      <c r="I184" s="28" t="n">
        <v>7</v>
      </c>
      <c r="J184" s="28" t="n">
        <v>10</v>
      </c>
      <c r="K184" s="29" t="n">
        <v>38</v>
      </c>
      <c r="L184" s="30" t="n">
        <f aca="false">+D184/D$186*100</f>
        <v>9.09090909090909</v>
      </c>
      <c r="M184" s="31" t="n">
        <f aca="false">+E184/E$186*100</f>
        <v>16.6666666666667</v>
      </c>
      <c r="N184" s="31" t="n">
        <f aca="false">+F184/F$186*100</f>
        <v>2.63157894736842</v>
      </c>
      <c r="O184" s="31" t="n">
        <f aca="false">+G184/G$186*100</f>
        <v>8.92857142857143</v>
      </c>
      <c r="P184" s="31" t="n">
        <f aca="false">+H184/H$186*100</f>
        <v>3.97727272727273</v>
      </c>
      <c r="Q184" s="31" t="n">
        <f aca="false">+I184/I$186*100</f>
        <v>2.08955223880597</v>
      </c>
      <c r="R184" s="31" t="n">
        <f aca="false">+J184/J$186*100</f>
        <v>3.54609929078014</v>
      </c>
      <c r="S184" s="31" t="n">
        <f aca="false">+K184/K$186*100</f>
        <v>4.02116402116402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2</v>
      </c>
      <c r="F185" s="28" t="n">
        <v>0</v>
      </c>
      <c r="G185" s="28" t="n">
        <v>1</v>
      </c>
      <c r="H185" s="28" t="n">
        <v>1</v>
      </c>
      <c r="I185" s="28" t="n">
        <v>1</v>
      </c>
      <c r="J185" s="28" t="n">
        <v>3</v>
      </c>
      <c r="K185" s="29" t="n">
        <v>8</v>
      </c>
      <c r="L185" s="30" t="n">
        <f aca="false">+D185/D$186*100</f>
        <v>0</v>
      </c>
      <c r="M185" s="31" t="n">
        <f aca="false">+E185/E$186*100</f>
        <v>5.55555555555556</v>
      </c>
      <c r="N185" s="31" t="n">
        <f aca="false">+F185/F$186*100</f>
        <v>0</v>
      </c>
      <c r="O185" s="31" t="n">
        <f aca="false">+G185/G$186*100</f>
        <v>1.78571428571429</v>
      </c>
      <c r="P185" s="31" t="n">
        <f aca="false">+H185/H$186*100</f>
        <v>0.568181818181818</v>
      </c>
      <c r="Q185" s="31" t="n">
        <f aca="false">+I185/I$186*100</f>
        <v>0.298507462686567</v>
      </c>
      <c r="R185" s="31" t="n">
        <f aca="false">+J185/J$186*100</f>
        <v>1.06382978723404</v>
      </c>
      <c r="S185" s="31" t="n">
        <f aca="false">+K185/K$186*100</f>
        <v>0.846560846560847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2</v>
      </c>
      <c r="E186" s="28" t="n">
        <v>36</v>
      </c>
      <c r="F186" s="28" t="n">
        <v>38</v>
      </c>
      <c r="G186" s="28" t="n">
        <v>56</v>
      </c>
      <c r="H186" s="28" t="n">
        <v>176</v>
      </c>
      <c r="I186" s="28" t="n">
        <v>335</v>
      </c>
      <c r="J186" s="28" t="n">
        <v>282</v>
      </c>
      <c r="K186" s="29" t="n">
        <v>94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4</v>
      </c>
      <c r="E187" s="42" t="n">
        <v>7</v>
      </c>
      <c r="F187" s="42" t="n">
        <v>2</v>
      </c>
      <c r="G187" s="42" t="n">
        <v>7</v>
      </c>
      <c r="H187" s="42" t="n">
        <v>36</v>
      </c>
      <c r="I187" s="42" t="n">
        <v>76</v>
      </c>
      <c r="J187" s="42" t="n">
        <v>114</v>
      </c>
      <c r="K187" s="43" t="n">
        <v>246</v>
      </c>
      <c r="L187" s="44" t="n">
        <f aca="false">+D187/D$192*100</f>
        <v>19.047619047619</v>
      </c>
      <c r="M187" s="45" t="n">
        <f aca="false">+E187/E$192*100</f>
        <v>17.5</v>
      </c>
      <c r="N187" s="45" t="n">
        <f aca="false">+F187/F$192*100</f>
        <v>7.69230769230769</v>
      </c>
      <c r="O187" s="45" t="n">
        <f aca="false">+G187/G$192*100</f>
        <v>13.4615384615385</v>
      </c>
      <c r="P187" s="45" t="n">
        <f aca="false">+H187/H$192*100</f>
        <v>23.6842105263158</v>
      </c>
      <c r="Q187" s="45" t="n">
        <f aca="false">+I187/I$192*100</f>
        <v>23.1707317073171</v>
      </c>
      <c r="R187" s="45" t="n">
        <f aca="false">+J187/J$192*100</f>
        <v>29.156010230179</v>
      </c>
      <c r="S187" s="45" t="n">
        <f aca="false">+K187/K$192*100</f>
        <v>24.3564356435644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6</v>
      </c>
      <c r="E188" s="28" t="n">
        <v>16</v>
      </c>
      <c r="F188" s="28" t="n">
        <v>11</v>
      </c>
      <c r="G188" s="28" t="n">
        <v>24</v>
      </c>
      <c r="H188" s="28" t="n">
        <v>60</v>
      </c>
      <c r="I188" s="28" t="n">
        <v>153</v>
      </c>
      <c r="J188" s="28" t="n">
        <v>193</v>
      </c>
      <c r="K188" s="29" t="n">
        <v>463</v>
      </c>
      <c r="L188" s="30" t="n">
        <f aca="false">+D188/D$192*100</f>
        <v>28.5714285714286</v>
      </c>
      <c r="M188" s="31" t="n">
        <f aca="false">+E188/E$192*100</f>
        <v>40</v>
      </c>
      <c r="N188" s="31" t="n">
        <f aca="false">+F188/F$192*100</f>
        <v>42.3076923076923</v>
      </c>
      <c r="O188" s="31" t="n">
        <f aca="false">+G188/G$192*100</f>
        <v>46.1538461538462</v>
      </c>
      <c r="P188" s="31" t="n">
        <f aca="false">+H188/H$192*100</f>
        <v>39.4736842105263</v>
      </c>
      <c r="Q188" s="31" t="n">
        <f aca="false">+I188/I$192*100</f>
        <v>46.6463414634146</v>
      </c>
      <c r="R188" s="31" t="n">
        <f aca="false">+J188/J$192*100</f>
        <v>49.3606138107417</v>
      </c>
      <c r="S188" s="31" t="n">
        <f aca="false">+K188/K$192*100</f>
        <v>45.8415841584158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9</v>
      </c>
      <c r="E189" s="28" t="n">
        <v>10</v>
      </c>
      <c r="F189" s="28" t="n">
        <v>9</v>
      </c>
      <c r="G189" s="28" t="n">
        <v>17</v>
      </c>
      <c r="H189" s="28" t="n">
        <v>49</v>
      </c>
      <c r="I189" s="28" t="n">
        <v>84</v>
      </c>
      <c r="J189" s="28" t="n">
        <v>73</v>
      </c>
      <c r="K189" s="29" t="n">
        <v>251</v>
      </c>
      <c r="L189" s="30" t="n">
        <f aca="false">+D189/D$192*100</f>
        <v>42.8571428571429</v>
      </c>
      <c r="M189" s="31" t="n">
        <f aca="false">+E189/E$192*100</f>
        <v>25</v>
      </c>
      <c r="N189" s="31" t="n">
        <f aca="false">+F189/F$192*100</f>
        <v>34.6153846153846</v>
      </c>
      <c r="O189" s="31" t="n">
        <f aca="false">+G189/G$192*100</f>
        <v>32.6923076923077</v>
      </c>
      <c r="P189" s="31" t="n">
        <f aca="false">+H189/H$192*100</f>
        <v>32.2368421052632</v>
      </c>
      <c r="Q189" s="31" t="n">
        <f aca="false">+I189/I$192*100</f>
        <v>25.609756097561</v>
      </c>
      <c r="R189" s="31" t="n">
        <f aca="false">+J189/J$192*100</f>
        <v>18.6700767263427</v>
      </c>
      <c r="S189" s="31" t="n">
        <f aca="false">+K189/K$192*100</f>
        <v>24.851485148514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7</v>
      </c>
      <c r="F190" s="28" t="n">
        <v>4</v>
      </c>
      <c r="G190" s="28" t="n">
        <v>4</v>
      </c>
      <c r="H190" s="28" t="n">
        <v>7</v>
      </c>
      <c r="I190" s="28" t="n">
        <v>15</v>
      </c>
      <c r="J190" s="28" t="n">
        <v>11</v>
      </c>
      <c r="K190" s="29" t="n">
        <v>50</v>
      </c>
      <c r="L190" s="30" t="n">
        <f aca="false">+D190/D$192*100</f>
        <v>9.52380952380952</v>
      </c>
      <c r="M190" s="31" t="n">
        <f aca="false">+E190/E$192*100</f>
        <v>17.5</v>
      </c>
      <c r="N190" s="31" t="n">
        <f aca="false">+F190/F$192*100</f>
        <v>15.3846153846154</v>
      </c>
      <c r="O190" s="31" t="n">
        <f aca="false">+G190/G$192*100</f>
        <v>7.69230769230769</v>
      </c>
      <c r="P190" s="31" t="n">
        <f aca="false">+H190/H$192*100</f>
        <v>4.60526315789474</v>
      </c>
      <c r="Q190" s="31" t="n">
        <f aca="false">+I190/I$192*100</f>
        <v>4.57317073170732</v>
      </c>
      <c r="R190" s="31" t="n">
        <f aca="false">+J190/J$192*100</f>
        <v>2.81329923273657</v>
      </c>
      <c r="S190" s="31" t="n">
        <f aca="false">+K190/K$192*100</f>
        <v>4.95049504950495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1</v>
      </c>
      <c r="E192" s="35" t="n">
        <v>40</v>
      </c>
      <c r="F192" s="35" t="n">
        <v>26</v>
      </c>
      <c r="G192" s="35" t="n">
        <v>52</v>
      </c>
      <c r="H192" s="35" t="n">
        <v>152</v>
      </c>
      <c r="I192" s="35" t="n">
        <v>328</v>
      </c>
      <c r="J192" s="35" t="n">
        <v>391</v>
      </c>
      <c r="K192" s="36" t="n">
        <v>1010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3</v>
      </c>
      <c r="E193" s="28" t="n">
        <v>10</v>
      </c>
      <c r="F193" s="28" t="n">
        <v>15</v>
      </c>
      <c r="G193" s="28" t="n">
        <v>14</v>
      </c>
      <c r="H193" s="28" t="n">
        <v>35</v>
      </c>
      <c r="I193" s="28" t="n">
        <v>50</v>
      </c>
      <c r="J193" s="28" t="n">
        <v>67</v>
      </c>
      <c r="K193" s="29" t="n">
        <v>194</v>
      </c>
      <c r="L193" s="30" t="n">
        <f aca="false">+D193/D$198*100</f>
        <v>10</v>
      </c>
      <c r="M193" s="31" t="n">
        <f aca="false">+E193/E$198*100</f>
        <v>20.8333333333333</v>
      </c>
      <c r="N193" s="31" t="n">
        <f aca="false">+F193/F$198*100</f>
        <v>33.3333333333333</v>
      </c>
      <c r="O193" s="31" t="n">
        <f aca="false">+G193/G$198*100</f>
        <v>20.2898550724638</v>
      </c>
      <c r="P193" s="31" t="n">
        <f aca="false">+H193/H$198*100</f>
        <v>18.716577540107</v>
      </c>
      <c r="Q193" s="31" t="n">
        <f aca="false">+I193/I$198*100</f>
        <v>21.1864406779661</v>
      </c>
      <c r="R193" s="31" t="n">
        <f aca="false">+J193/J$198*100</f>
        <v>28.3898305084746</v>
      </c>
      <c r="S193" s="31" t="n">
        <f aca="false">+K193/K$198*100</f>
        <v>22.796709753231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0</v>
      </c>
      <c r="E194" s="28" t="n">
        <v>21</v>
      </c>
      <c r="F194" s="28" t="n">
        <v>13</v>
      </c>
      <c r="G194" s="28" t="n">
        <v>32</v>
      </c>
      <c r="H194" s="28" t="n">
        <v>78</v>
      </c>
      <c r="I194" s="28" t="n">
        <v>117</v>
      </c>
      <c r="J194" s="28" t="n">
        <v>121</v>
      </c>
      <c r="K194" s="29" t="n">
        <v>392</v>
      </c>
      <c r="L194" s="30" t="n">
        <f aca="false">+D194/D$198*100</f>
        <v>33.3333333333333</v>
      </c>
      <c r="M194" s="31" t="n">
        <f aca="false">+E194/E$198*100</f>
        <v>43.75</v>
      </c>
      <c r="N194" s="31" t="n">
        <f aca="false">+F194/F$198*100</f>
        <v>28.8888888888889</v>
      </c>
      <c r="O194" s="31" t="n">
        <f aca="false">+G194/G$198*100</f>
        <v>46.3768115942029</v>
      </c>
      <c r="P194" s="31" t="n">
        <f aca="false">+H194/H$198*100</f>
        <v>41.7112299465241</v>
      </c>
      <c r="Q194" s="31" t="n">
        <f aca="false">+I194/I$198*100</f>
        <v>49.5762711864407</v>
      </c>
      <c r="R194" s="31" t="n">
        <f aca="false">+J194/J$198*100</f>
        <v>51.271186440678</v>
      </c>
      <c r="S194" s="31" t="n">
        <f aca="false">+K194/K$198*100</f>
        <v>46.0634547591069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3</v>
      </c>
      <c r="E195" s="28" t="n">
        <v>9</v>
      </c>
      <c r="F195" s="28" t="n">
        <v>15</v>
      </c>
      <c r="G195" s="28" t="n">
        <v>19</v>
      </c>
      <c r="H195" s="28" t="n">
        <v>69</v>
      </c>
      <c r="I195" s="28" t="n">
        <v>53</v>
      </c>
      <c r="J195" s="28" t="n">
        <v>43</v>
      </c>
      <c r="K195" s="29" t="n">
        <v>221</v>
      </c>
      <c r="L195" s="30" t="n">
        <f aca="false">+D195/D$198*100</f>
        <v>43.3333333333333</v>
      </c>
      <c r="M195" s="31" t="n">
        <f aca="false">+E195/E$198*100</f>
        <v>18.75</v>
      </c>
      <c r="N195" s="31" t="n">
        <f aca="false">+F195/F$198*100</f>
        <v>33.3333333333333</v>
      </c>
      <c r="O195" s="31" t="n">
        <f aca="false">+G195/G$198*100</f>
        <v>27.536231884058</v>
      </c>
      <c r="P195" s="31" t="n">
        <f aca="false">+H195/H$198*100</f>
        <v>36.8983957219251</v>
      </c>
      <c r="Q195" s="31" t="n">
        <f aca="false">+I195/I$198*100</f>
        <v>22.4576271186441</v>
      </c>
      <c r="R195" s="31" t="n">
        <f aca="false">+J195/J$198*100</f>
        <v>18.2203389830508</v>
      </c>
      <c r="S195" s="31" t="n">
        <f aca="false">+K195/K$198*100</f>
        <v>25.9694477085781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4</v>
      </c>
      <c r="E196" s="28" t="n">
        <v>8</v>
      </c>
      <c r="F196" s="28" t="n">
        <v>2</v>
      </c>
      <c r="G196" s="28" t="n">
        <v>4</v>
      </c>
      <c r="H196" s="28" t="n">
        <v>4</v>
      </c>
      <c r="I196" s="28" t="n">
        <v>14</v>
      </c>
      <c r="J196" s="28" t="n">
        <v>4</v>
      </c>
      <c r="K196" s="29" t="n">
        <v>40</v>
      </c>
      <c r="L196" s="30" t="n">
        <f aca="false">+D196/D$198*100</f>
        <v>13.3333333333333</v>
      </c>
      <c r="M196" s="31" t="n">
        <f aca="false">+E196/E$198*100</f>
        <v>16.6666666666667</v>
      </c>
      <c r="N196" s="31" t="n">
        <f aca="false">+F196/F$198*100</f>
        <v>4.44444444444445</v>
      </c>
      <c r="O196" s="31" t="n">
        <f aca="false">+G196/G$198*100</f>
        <v>5.79710144927536</v>
      </c>
      <c r="P196" s="31" t="n">
        <f aca="false">+H196/H$198*100</f>
        <v>2.13903743315508</v>
      </c>
      <c r="Q196" s="31" t="n">
        <f aca="false">+I196/I$198*100</f>
        <v>5.93220338983051</v>
      </c>
      <c r="R196" s="31" t="n">
        <f aca="false">+J196/J$198*100</f>
        <v>1.69491525423729</v>
      </c>
      <c r="S196" s="31" t="n">
        <f aca="false">+K196/K$198*100</f>
        <v>4.70035252643948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1</v>
      </c>
      <c r="I197" s="28" t="n">
        <v>2</v>
      </c>
      <c r="J197" s="28" t="n">
        <v>1</v>
      </c>
      <c r="K197" s="29" t="n">
        <v>4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.53475935828877</v>
      </c>
      <c r="Q197" s="31" t="n">
        <f aca="false">+I197/I$198*100</f>
        <v>0.847457627118644</v>
      </c>
      <c r="R197" s="31" t="n">
        <f aca="false">+J197/J$198*100</f>
        <v>0.423728813559322</v>
      </c>
      <c r="S197" s="31" t="n">
        <f aca="false">+K197/K$198*100</f>
        <v>0.470035252643948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0</v>
      </c>
      <c r="E198" s="28" t="n">
        <v>48</v>
      </c>
      <c r="F198" s="28" t="n">
        <v>45</v>
      </c>
      <c r="G198" s="28" t="n">
        <v>69</v>
      </c>
      <c r="H198" s="28" t="n">
        <v>187</v>
      </c>
      <c r="I198" s="28" t="n">
        <v>236</v>
      </c>
      <c r="J198" s="28" t="n">
        <v>236</v>
      </c>
      <c r="K198" s="29" t="n">
        <v>85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1</v>
      </c>
      <c r="F199" s="42" t="n">
        <v>1</v>
      </c>
      <c r="G199" s="42" t="n">
        <v>1</v>
      </c>
      <c r="H199" s="42" t="n">
        <v>6</v>
      </c>
      <c r="I199" s="42" t="n">
        <v>17</v>
      </c>
      <c r="J199" s="42" t="n">
        <v>27</v>
      </c>
      <c r="K199" s="43" t="n">
        <v>54</v>
      </c>
      <c r="L199" s="44" t="n">
        <f aca="false">+D199/D$204*100</f>
        <v>14.2857142857143</v>
      </c>
      <c r="M199" s="45" t="n">
        <f aca="false">+E199/E$204*100</f>
        <v>12.5</v>
      </c>
      <c r="N199" s="45" t="n">
        <f aca="false">+F199/F$204*100</f>
        <v>16.6666666666667</v>
      </c>
      <c r="O199" s="45" t="n">
        <f aca="false">+G199/G$204*100</f>
        <v>25</v>
      </c>
      <c r="P199" s="45" t="n">
        <f aca="false">+H199/H$204*100</f>
        <v>17.6470588235294</v>
      </c>
      <c r="Q199" s="45" t="n">
        <f aca="false">+I199/I$204*100</f>
        <v>19.5402298850575</v>
      </c>
      <c r="R199" s="45" t="n">
        <f aca="false">+J199/J$204*100</f>
        <v>28.7234042553192</v>
      </c>
      <c r="S199" s="45" t="n">
        <f aca="false">+K199/K$204*100</f>
        <v>22.5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2</v>
      </c>
      <c r="F200" s="28" t="n">
        <v>3</v>
      </c>
      <c r="G200" s="28" t="n">
        <v>1</v>
      </c>
      <c r="H200" s="28" t="n">
        <v>19</v>
      </c>
      <c r="I200" s="28" t="n">
        <v>46</v>
      </c>
      <c r="J200" s="28" t="n">
        <v>43</v>
      </c>
      <c r="K200" s="29" t="n">
        <v>116</v>
      </c>
      <c r="L200" s="30" t="n">
        <f aca="false">+D200/D$204*100</f>
        <v>28.5714285714286</v>
      </c>
      <c r="M200" s="31" t="n">
        <f aca="false">+E200/E$204*100</f>
        <v>25</v>
      </c>
      <c r="N200" s="31" t="n">
        <f aca="false">+F200/F$204*100</f>
        <v>50</v>
      </c>
      <c r="O200" s="31" t="n">
        <f aca="false">+G200/G$204*100</f>
        <v>25</v>
      </c>
      <c r="P200" s="31" t="n">
        <f aca="false">+H200/H$204*100</f>
        <v>55.8823529411765</v>
      </c>
      <c r="Q200" s="31" t="n">
        <f aca="false">+I200/I$204*100</f>
        <v>52.8735632183908</v>
      </c>
      <c r="R200" s="31" t="n">
        <f aca="false">+J200/J$204*100</f>
        <v>45.7446808510638</v>
      </c>
      <c r="S200" s="31" t="n">
        <f aca="false">+K200/K$204*100</f>
        <v>48.3333333333333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2</v>
      </c>
      <c r="F201" s="28" t="n">
        <v>1</v>
      </c>
      <c r="G201" s="28" t="n">
        <v>0</v>
      </c>
      <c r="H201" s="28" t="n">
        <v>7</v>
      </c>
      <c r="I201" s="28" t="n">
        <v>21</v>
      </c>
      <c r="J201" s="28" t="n">
        <v>22</v>
      </c>
      <c r="K201" s="29" t="n">
        <v>55</v>
      </c>
      <c r="L201" s="30" t="n">
        <f aca="false">+D201/D$204*100</f>
        <v>28.5714285714286</v>
      </c>
      <c r="M201" s="31" t="n">
        <f aca="false">+E201/E$204*100</f>
        <v>25</v>
      </c>
      <c r="N201" s="31" t="n">
        <f aca="false">+F201/F$204*100</f>
        <v>16.6666666666667</v>
      </c>
      <c r="O201" s="31" t="n">
        <f aca="false">+G201/G$204*100</f>
        <v>0</v>
      </c>
      <c r="P201" s="31" t="n">
        <f aca="false">+H201/H$204*100</f>
        <v>20.5882352941176</v>
      </c>
      <c r="Q201" s="31" t="n">
        <f aca="false">+I201/I$204*100</f>
        <v>24.1379310344828</v>
      </c>
      <c r="R201" s="31" t="n">
        <f aca="false">+J201/J$204*100</f>
        <v>23.4042553191489</v>
      </c>
      <c r="S201" s="31" t="n">
        <f aca="false">+K201/K$204*100</f>
        <v>22.9166666666667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2</v>
      </c>
      <c r="E202" s="28" t="n">
        <v>3</v>
      </c>
      <c r="F202" s="28" t="n">
        <v>1</v>
      </c>
      <c r="G202" s="28" t="n">
        <v>2</v>
      </c>
      <c r="H202" s="28" t="n">
        <v>2</v>
      </c>
      <c r="I202" s="28" t="n">
        <v>3</v>
      </c>
      <c r="J202" s="28" t="n">
        <v>2</v>
      </c>
      <c r="K202" s="29" t="n">
        <v>15</v>
      </c>
      <c r="L202" s="30" t="n">
        <f aca="false">+D202/D$204*100</f>
        <v>28.5714285714286</v>
      </c>
      <c r="M202" s="31" t="n">
        <f aca="false">+E202/E$204*100</f>
        <v>37.5</v>
      </c>
      <c r="N202" s="31" t="n">
        <f aca="false">+F202/F$204*100</f>
        <v>16.6666666666667</v>
      </c>
      <c r="O202" s="31" t="n">
        <f aca="false">+G202/G$204*100</f>
        <v>50</v>
      </c>
      <c r="P202" s="31" t="n">
        <f aca="false">+H202/H$204*100</f>
        <v>5.88235294117647</v>
      </c>
      <c r="Q202" s="31" t="n">
        <f aca="false">+I202/I$204*100</f>
        <v>3.44827586206897</v>
      </c>
      <c r="R202" s="31" t="n">
        <f aca="false">+J202/J$204*100</f>
        <v>2.12765957446809</v>
      </c>
      <c r="S202" s="31" t="n">
        <f aca="false">+K202/K$204*100</f>
        <v>6.25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7</v>
      </c>
      <c r="E204" s="35" t="n">
        <v>8</v>
      </c>
      <c r="F204" s="35" t="n">
        <v>6</v>
      </c>
      <c r="G204" s="35" t="n">
        <v>4</v>
      </c>
      <c r="H204" s="35" t="n">
        <v>34</v>
      </c>
      <c r="I204" s="35" t="n">
        <v>87</v>
      </c>
      <c r="J204" s="35" t="n">
        <v>94</v>
      </c>
      <c r="K204" s="36" t="n">
        <v>240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0</v>
      </c>
      <c r="E205" s="28" t="n">
        <v>1</v>
      </c>
      <c r="F205" s="28" t="n">
        <v>0</v>
      </c>
      <c r="G205" s="28" t="n">
        <v>4</v>
      </c>
      <c r="H205" s="28" t="n">
        <v>13</v>
      </c>
      <c r="I205" s="28" t="n">
        <v>26</v>
      </c>
      <c r="J205" s="28" t="n">
        <v>24</v>
      </c>
      <c r="K205" s="29" t="n">
        <v>68</v>
      </c>
      <c r="L205" s="30" t="n">
        <f aca="false">+D205/D$210*100</f>
        <v>0</v>
      </c>
      <c r="M205" s="31" t="n">
        <f aca="false">+E205/E$210*100</f>
        <v>16.6666666666667</v>
      </c>
      <c r="N205" s="31" t="n">
        <f aca="false">+F205/F$210*100</f>
        <v>0</v>
      </c>
      <c r="O205" s="31" t="n">
        <f aca="false">+G205/G$210*100</f>
        <v>14.8148148148148</v>
      </c>
      <c r="P205" s="31" t="n">
        <f aca="false">+H205/H$210*100</f>
        <v>18.5714285714286</v>
      </c>
      <c r="Q205" s="31" t="n">
        <f aca="false">+I205/I$210*100</f>
        <v>24.2990654205607</v>
      </c>
      <c r="R205" s="31" t="n">
        <f aca="false">+J205/J$210*100</f>
        <v>27.5862068965517</v>
      </c>
      <c r="S205" s="31" t="n">
        <f aca="false">+K205/K$210*100</f>
        <v>22.0064724919094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2</v>
      </c>
      <c r="F206" s="28" t="n">
        <v>4</v>
      </c>
      <c r="G206" s="28" t="n">
        <v>11</v>
      </c>
      <c r="H206" s="28" t="n">
        <v>30</v>
      </c>
      <c r="I206" s="28" t="n">
        <v>49</v>
      </c>
      <c r="J206" s="28" t="n">
        <v>40</v>
      </c>
      <c r="K206" s="29" t="n">
        <v>139</v>
      </c>
      <c r="L206" s="30" t="n">
        <f aca="false">+D206/D$210*100</f>
        <v>60</v>
      </c>
      <c r="M206" s="31" t="n">
        <f aca="false">+E206/E$210*100</f>
        <v>33.3333333333333</v>
      </c>
      <c r="N206" s="31" t="n">
        <f aca="false">+F206/F$210*100</f>
        <v>57.1428571428571</v>
      </c>
      <c r="O206" s="31" t="n">
        <f aca="false">+G206/G$210*100</f>
        <v>40.7407407407407</v>
      </c>
      <c r="P206" s="31" t="n">
        <f aca="false">+H206/H$210*100</f>
        <v>42.8571428571429</v>
      </c>
      <c r="Q206" s="31" t="n">
        <f aca="false">+I206/I$210*100</f>
        <v>45.7943925233645</v>
      </c>
      <c r="R206" s="31" t="n">
        <f aca="false">+J206/J$210*100</f>
        <v>45.9770114942529</v>
      </c>
      <c r="S206" s="31" t="n">
        <f aca="false">+K206/K$210*100</f>
        <v>44.9838187702265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3</v>
      </c>
      <c r="F207" s="28" t="n">
        <v>2</v>
      </c>
      <c r="G207" s="28" t="n">
        <v>9</v>
      </c>
      <c r="H207" s="28" t="n">
        <v>23</v>
      </c>
      <c r="I207" s="28" t="n">
        <v>26</v>
      </c>
      <c r="J207" s="28" t="n">
        <v>16</v>
      </c>
      <c r="K207" s="29" t="n">
        <v>80</v>
      </c>
      <c r="L207" s="30" t="n">
        <f aca="false">+D207/D$210*100</f>
        <v>20</v>
      </c>
      <c r="M207" s="31" t="n">
        <f aca="false">+E207/E$210*100</f>
        <v>50</v>
      </c>
      <c r="N207" s="31" t="n">
        <f aca="false">+F207/F$210*100</f>
        <v>28.5714285714286</v>
      </c>
      <c r="O207" s="31" t="n">
        <f aca="false">+G207/G$210*100</f>
        <v>33.3333333333333</v>
      </c>
      <c r="P207" s="31" t="n">
        <f aca="false">+H207/H$210*100</f>
        <v>32.8571428571429</v>
      </c>
      <c r="Q207" s="31" t="n">
        <f aca="false">+I207/I$210*100</f>
        <v>24.2990654205607</v>
      </c>
      <c r="R207" s="31" t="n">
        <f aca="false">+J207/J$210*100</f>
        <v>18.3908045977012</v>
      </c>
      <c r="S207" s="31" t="n">
        <f aca="false">+K207/K$210*100</f>
        <v>25.8899676375405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0</v>
      </c>
      <c r="F208" s="28" t="n">
        <v>1</v>
      </c>
      <c r="G208" s="28" t="n">
        <v>3</v>
      </c>
      <c r="H208" s="28" t="n">
        <v>4</v>
      </c>
      <c r="I208" s="28" t="n">
        <v>6</v>
      </c>
      <c r="J208" s="28" t="n">
        <v>7</v>
      </c>
      <c r="K208" s="29" t="n">
        <v>22</v>
      </c>
      <c r="L208" s="30" t="n">
        <f aca="false">+D208/D$210*100</f>
        <v>20</v>
      </c>
      <c r="M208" s="31" t="n">
        <f aca="false">+E208/E$210*100</f>
        <v>0</v>
      </c>
      <c r="N208" s="31" t="n">
        <f aca="false">+F208/F$210*100</f>
        <v>14.2857142857143</v>
      </c>
      <c r="O208" s="31" t="n">
        <f aca="false">+G208/G$210*100</f>
        <v>11.1111111111111</v>
      </c>
      <c r="P208" s="31" t="n">
        <f aca="false">+H208/H$210*100</f>
        <v>5.71428571428571</v>
      </c>
      <c r="Q208" s="31" t="n">
        <f aca="false">+I208/I$210*100</f>
        <v>5.60747663551402</v>
      </c>
      <c r="R208" s="31" t="n">
        <f aca="false">+J208/J$210*100</f>
        <v>8.04597701149425</v>
      </c>
      <c r="S208" s="31" t="n">
        <f aca="false">+K208/K$210*100</f>
        <v>7.1197411003236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5</v>
      </c>
      <c r="E210" s="48" t="n">
        <v>6</v>
      </c>
      <c r="F210" s="48" t="n">
        <v>7</v>
      </c>
      <c r="G210" s="48" t="n">
        <v>27</v>
      </c>
      <c r="H210" s="48" t="n">
        <v>70</v>
      </c>
      <c r="I210" s="48" t="n">
        <v>107</v>
      </c>
      <c r="J210" s="48" t="n">
        <v>87</v>
      </c>
      <c r="K210" s="49" t="n">
        <v>309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9</v>
      </c>
      <c r="E211" s="28" t="n">
        <v>14</v>
      </c>
      <c r="F211" s="28" t="n">
        <v>3</v>
      </c>
      <c r="G211" s="28" t="n">
        <v>17</v>
      </c>
      <c r="H211" s="28" t="n">
        <v>46</v>
      </c>
      <c r="I211" s="28" t="n">
        <v>105</v>
      </c>
      <c r="J211" s="28" t="n">
        <v>124</v>
      </c>
      <c r="K211" s="29" t="n">
        <v>318</v>
      </c>
      <c r="L211" s="30" t="n">
        <f aca="false">+D211/D$216*100</f>
        <v>27.2727272727273</v>
      </c>
      <c r="M211" s="31" t="n">
        <f aca="false">+E211/E$216*100</f>
        <v>33.3333333333333</v>
      </c>
      <c r="N211" s="31" t="n">
        <f aca="false">+F211/F$216*100</f>
        <v>7.14285714285714</v>
      </c>
      <c r="O211" s="31" t="n">
        <f aca="false">+G211/G$216*100</f>
        <v>24.2857142857143</v>
      </c>
      <c r="P211" s="31" t="n">
        <f aca="false">+H211/H$216*100</f>
        <v>20.353982300885</v>
      </c>
      <c r="Q211" s="31" t="n">
        <f aca="false">+I211/I$216*100</f>
        <v>25.990099009901</v>
      </c>
      <c r="R211" s="31" t="n">
        <f aca="false">+J211/J$216*100</f>
        <v>33.5135135135135</v>
      </c>
      <c r="S211" s="31" t="n">
        <f aca="false">+K211/K$216*100</f>
        <v>26.790227464195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7</v>
      </c>
      <c r="E212" s="28" t="n">
        <v>15</v>
      </c>
      <c r="F212" s="28" t="n">
        <v>19</v>
      </c>
      <c r="G212" s="28" t="n">
        <v>29</v>
      </c>
      <c r="H212" s="28" t="n">
        <v>93</v>
      </c>
      <c r="I212" s="28" t="n">
        <v>193</v>
      </c>
      <c r="J212" s="28" t="n">
        <v>178</v>
      </c>
      <c r="K212" s="29" t="n">
        <v>544</v>
      </c>
      <c r="L212" s="30" t="n">
        <f aca="false">+D212/D$216*100</f>
        <v>51.5151515151515</v>
      </c>
      <c r="M212" s="31" t="n">
        <f aca="false">+E212/E$216*100</f>
        <v>35.7142857142857</v>
      </c>
      <c r="N212" s="31" t="n">
        <f aca="false">+F212/F$216*100</f>
        <v>45.2380952380952</v>
      </c>
      <c r="O212" s="31" t="n">
        <f aca="false">+G212/G$216*100</f>
        <v>41.4285714285714</v>
      </c>
      <c r="P212" s="31" t="n">
        <f aca="false">+H212/H$216*100</f>
        <v>41.1504424778761</v>
      </c>
      <c r="Q212" s="31" t="n">
        <f aca="false">+I212/I$216*100</f>
        <v>47.7722772277228</v>
      </c>
      <c r="R212" s="31" t="n">
        <f aca="false">+J212/J$216*100</f>
        <v>48.1081081081081</v>
      </c>
      <c r="S212" s="31" t="n">
        <f aca="false">+K212/K$216*100</f>
        <v>45.829823083403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7</v>
      </c>
      <c r="E213" s="28" t="n">
        <v>7</v>
      </c>
      <c r="F213" s="28" t="n">
        <v>16</v>
      </c>
      <c r="G213" s="28" t="n">
        <v>17</v>
      </c>
      <c r="H213" s="28" t="n">
        <v>68</v>
      </c>
      <c r="I213" s="28" t="n">
        <v>96</v>
      </c>
      <c r="J213" s="28" t="n">
        <v>62</v>
      </c>
      <c r="K213" s="29" t="n">
        <v>273</v>
      </c>
      <c r="L213" s="30" t="n">
        <f aca="false">+D213/D$216*100</f>
        <v>21.2121212121212</v>
      </c>
      <c r="M213" s="31" t="n">
        <f aca="false">+E213/E$216*100</f>
        <v>16.6666666666667</v>
      </c>
      <c r="N213" s="31" t="n">
        <f aca="false">+F213/F$216*100</f>
        <v>38.0952380952381</v>
      </c>
      <c r="O213" s="31" t="n">
        <f aca="false">+G213/G$216*100</f>
        <v>24.2857142857143</v>
      </c>
      <c r="P213" s="31" t="n">
        <f aca="false">+H213/H$216*100</f>
        <v>30.0884955752212</v>
      </c>
      <c r="Q213" s="31" t="n">
        <f aca="false">+I213/I$216*100</f>
        <v>23.7623762376238</v>
      </c>
      <c r="R213" s="31" t="n">
        <f aca="false">+J213/J$216*100</f>
        <v>16.7567567567568</v>
      </c>
      <c r="S213" s="31" t="n">
        <f aca="false">+K213/K$216*100</f>
        <v>22.9991575400169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0</v>
      </c>
      <c r="E214" s="28" t="n">
        <v>6</v>
      </c>
      <c r="F214" s="28" t="n">
        <v>4</v>
      </c>
      <c r="G214" s="28" t="n">
        <v>6</v>
      </c>
      <c r="H214" s="28" t="n">
        <v>19</v>
      </c>
      <c r="I214" s="28" t="n">
        <v>10</v>
      </c>
      <c r="J214" s="28" t="n">
        <v>5</v>
      </c>
      <c r="K214" s="29" t="n">
        <v>50</v>
      </c>
      <c r="L214" s="30" t="n">
        <f aca="false">+D214/D$216*100</f>
        <v>0</v>
      </c>
      <c r="M214" s="31" t="n">
        <f aca="false">+E214/E$216*100</f>
        <v>14.2857142857143</v>
      </c>
      <c r="N214" s="31" t="n">
        <f aca="false">+F214/F$216*100</f>
        <v>9.52380952380952</v>
      </c>
      <c r="O214" s="31" t="n">
        <f aca="false">+G214/G$216*100</f>
        <v>8.57142857142857</v>
      </c>
      <c r="P214" s="31" t="n">
        <f aca="false">+H214/H$216*100</f>
        <v>8.4070796460177</v>
      </c>
      <c r="Q214" s="31" t="n">
        <f aca="false">+I214/I$216*100</f>
        <v>2.47524752475248</v>
      </c>
      <c r="R214" s="31" t="n">
        <f aca="false">+J214/J$216*100</f>
        <v>1.35135135135135</v>
      </c>
      <c r="S214" s="31" t="n">
        <f aca="false">+K214/K$216*100</f>
        <v>4.212299915754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0</v>
      </c>
      <c r="I215" s="28" t="n">
        <v>0</v>
      </c>
      <c r="J215" s="28" t="n">
        <v>1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1.42857142857143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.27027027027027</v>
      </c>
      <c r="S215" s="31" t="n">
        <f aca="false">+K215/K$216*100</f>
        <v>0.16849199663016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3</v>
      </c>
      <c r="E216" s="35" t="n">
        <v>42</v>
      </c>
      <c r="F216" s="35" t="n">
        <v>42</v>
      </c>
      <c r="G216" s="35" t="n">
        <v>70</v>
      </c>
      <c r="H216" s="35" t="n">
        <v>226</v>
      </c>
      <c r="I216" s="35" t="n">
        <v>404</v>
      </c>
      <c r="J216" s="35" t="n">
        <v>370</v>
      </c>
      <c r="K216" s="36" t="n">
        <v>1187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3</v>
      </c>
      <c r="E217" s="28" t="n">
        <v>2</v>
      </c>
      <c r="F217" s="28" t="n">
        <v>0</v>
      </c>
      <c r="G217" s="28" t="n">
        <v>5</v>
      </c>
      <c r="H217" s="28" t="n">
        <v>13</v>
      </c>
      <c r="I217" s="28" t="n">
        <v>11</v>
      </c>
      <c r="J217" s="28" t="n">
        <v>18</v>
      </c>
      <c r="K217" s="29" t="n">
        <v>52</v>
      </c>
      <c r="L217" s="30" t="n">
        <f aca="false">+D217/D$222*100</f>
        <v>21.4285714285714</v>
      </c>
      <c r="M217" s="31" t="n">
        <f aca="false">+E217/E$222*100</f>
        <v>10</v>
      </c>
      <c r="N217" s="31" t="n">
        <f aca="false">+F217/F$222*100</f>
        <v>0</v>
      </c>
      <c r="O217" s="31" t="n">
        <f aca="false">+G217/G$222*100</f>
        <v>35.7142857142857</v>
      </c>
      <c r="P217" s="31" t="n">
        <f aca="false">+H217/H$222*100</f>
        <v>32.5</v>
      </c>
      <c r="Q217" s="31" t="n">
        <f aca="false">+I217/I$222*100</f>
        <v>15.2777777777778</v>
      </c>
      <c r="R217" s="31" t="n">
        <f aca="false">+J217/J$222*100</f>
        <v>26.0869565217391</v>
      </c>
      <c r="S217" s="31" t="n">
        <f aca="false">+K217/K$222*100</f>
        <v>21.1382113821138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6</v>
      </c>
      <c r="E218" s="28" t="n">
        <v>10</v>
      </c>
      <c r="F218" s="28" t="n">
        <v>10</v>
      </c>
      <c r="G218" s="28" t="n">
        <v>3</v>
      </c>
      <c r="H218" s="28" t="n">
        <v>18</v>
      </c>
      <c r="I218" s="28" t="n">
        <v>43</v>
      </c>
      <c r="J218" s="28" t="n">
        <v>32</v>
      </c>
      <c r="K218" s="29" t="n">
        <v>122</v>
      </c>
      <c r="L218" s="30" t="n">
        <f aca="false">+D218/D$222*100</f>
        <v>42.8571428571429</v>
      </c>
      <c r="M218" s="31" t="n">
        <f aca="false">+E218/E$222*100</f>
        <v>50</v>
      </c>
      <c r="N218" s="31" t="n">
        <f aca="false">+F218/F$222*100</f>
        <v>58.8235294117647</v>
      </c>
      <c r="O218" s="31" t="n">
        <f aca="false">+G218/G$222*100</f>
        <v>21.4285714285714</v>
      </c>
      <c r="P218" s="31" t="n">
        <f aca="false">+H218/H$222*100</f>
        <v>45</v>
      </c>
      <c r="Q218" s="31" t="n">
        <f aca="false">+I218/I$222*100</f>
        <v>59.7222222222222</v>
      </c>
      <c r="R218" s="31" t="n">
        <f aca="false">+J218/J$222*100</f>
        <v>46.3768115942029</v>
      </c>
      <c r="S218" s="31" t="n">
        <f aca="false">+K218/K$222*100</f>
        <v>49.5934959349594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4</v>
      </c>
      <c r="E219" s="28" t="n">
        <v>7</v>
      </c>
      <c r="F219" s="28" t="n">
        <v>4</v>
      </c>
      <c r="G219" s="28" t="n">
        <v>6</v>
      </c>
      <c r="H219" s="28" t="n">
        <v>6</v>
      </c>
      <c r="I219" s="28" t="n">
        <v>16</v>
      </c>
      <c r="J219" s="28" t="n">
        <v>14</v>
      </c>
      <c r="K219" s="29" t="n">
        <v>57</v>
      </c>
      <c r="L219" s="30" t="n">
        <f aca="false">+D219/D$222*100</f>
        <v>28.5714285714286</v>
      </c>
      <c r="M219" s="31" t="n">
        <f aca="false">+E219/E$222*100</f>
        <v>35</v>
      </c>
      <c r="N219" s="31" t="n">
        <f aca="false">+F219/F$222*100</f>
        <v>23.5294117647059</v>
      </c>
      <c r="O219" s="31" t="n">
        <f aca="false">+G219/G$222*100</f>
        <v>42.8571428571429</v>
      </c>
      <c r="P219" s="31" t="n">
        <f aca="false">+H219/H$222*100</f>
        <v>15</v>
      </c>
      <c r="Q219" s="31" t="n">
        <f aca="false">+I219/I$222*100</f>
        <v>22.2222222222222</v>
      </c>
      <c r="R219" s="31" t="n">
        <f aca="false">+J219/J$222*100</f>
        <v>20.2898550724638</v>
      </c>
      <c r="S219" s="31" t="n">
        <f aca="false">+K219/K$222*100</f>
        <v>23.1707317073171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1</v>
      </c>
      <c r="F220" s="28" t="n">
        <v>3</v>
      </c>
      <c r="G220" s="28" t="n">
        <v>0</v>
      </c>
      <c r="H220" s="28" t="n">
        <v>3</v>
      </c>
      <c r="I220" s="28" t="n">
        <v>2</v>
      </c>
      <c r="J220" s="28" t="n">
        <v>5</v>
      </c>
      <c r="K220" s="29" t="n">
        <v>15</v>
      </c>
      <c r="L220" s="30" t="n">
        <f aca="false">+D220/D$222*100</f>
        <v>7.14285714285714</v>
      </c>
      <c r="M220" s="31" t="n">
        <f aca="false">+E220/E$222*100</f>
        <v>5</v>
      </c>
      <c r="N220" s="31" t="n">
        <f aca="false">+F220/F$222*100</f>
        <v>17.6470588235294</v>
      </c>
      <c r="O220" s="31" t="n">
        <f aca="false">+G220/G$222*100</f>
        <v>0</v>
      </c>
      <c r="P220" s="31" t="n">
        <f aca="false">+H220/H$222*100</f>
        <v>7.5</v>
      </c>
      <c r="Q220" s="31" t="n">
        <f aca="false">+I220/I$222*100</f>
        <v>2.77777777777778</v>
      </c>
      <c r="R220" s="31" t="n">
        <f aca="false">+J220/J$222*100</f>
        <v>7.2463768115942</v>
      </c>
      <c r="S220" s="31" t="n">
        <f aca="false">+K220/K$222*100</f>
        <v>6.09756097560976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4</v>
      </c>
      <c r="E222" s="28" t="n">
        <v>20</v>
      </c>
      <c r="F222" s="28" t="n">
        <v>17</v>
      </c>
      <c r="G222" s="28" t="n">
        <v>14</v>
      </c>
      <c r="H222" s="28" t="n">
        <v>40</v>
      </c>
      <c r="I222" s="28" t="n">
        <v>72</v>
      </c>
      <c r="J222" s="28" t="n">
        <v>69</v>
      </c>
      <c r="K222" s="29" t="n">
        <v>246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0</v>
      </c>
      <c r="F223" s="42" t="n">
        <v>1</v>
      </c>
      <c r="G223" s="42" t="n">
        <v>2</v>
      </c>
      <c r="H223" s="42" t="n">
        <v>3</v>
      </c>
      <c r="I223" s="42" t="n">
        <v>11</v>
      </c>
      <c r="J223" s="42" t="n">
        <v>21</v>
      </c>
      <c r="K223" s="43" t="n">
        <v>40</v>
      </c>
      <c r="L223" s="44" t="n">
        <f aca="false">+D223/D$228*100</f>
        <v>33.3333333333333</v>
      </c>
      <c r="M223" s="45" t="n">
        <f aca="false">+E223/E$228*100</f>
        <v>0</v>
      </c>
      <c r="N223" s="45" t="n">
        <f aca="false">+F223/F$228*100</f>
        <v>14.2857142857143</v>
      </c>
      <c r="O223" s="45" t="n">
        <f aca="false">+G223/G$228*100</f>
        <v>20</v>
      </c>
      <c r="P223" s="45" t="n">
        <f aca="false">+H223/H$228*100</f>
        <v>8.33333333333333</v>
      </c>
      <c r="Q223" s="45" t="n">
        <f aca="false">+I223/I$228*100</f>
        <v>16.6666666666667</v>
      </c>
      <c r="R223" s="45" t="n">
        <f aca="false">+J223/J$228*100</f>
        <v>35.5932203389831</v>
      </c>
      <c r="S223" s="45" t="n">
        <f aca="false">+K223/K$228*100</f>
        <v>21.3903743315508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2</v>
      </c>
      <c r="F224" s="28" t="n">
        <v>3</v>
      </c>
      <c r="G224" s="28" t="n">
        <v>1</v>
      </c>
      <c r="H224" s="28" t="n">
        <v>18</v>
      </c>
      <c r="I224" s="28" t="n">
        <v>31</v>
      </c>
      <c r="J224" s="28" t="n">
        <v>27</v>
      </c>
      <c r="K224" s="29" t="n">
        <v>83</v>
      </c>
      <c r="L224" s="30" t="n">
        <f aca="false">+D224/D$228*100</f>
        <v>16.6666666666667</v>
      </c>
      <c r="M224" s="31" t="n">
        <f aca="false">+E224/E$228*100</f>
        <v>66.6666666666667</v>
      </c>
      <c r="N224" s="31" t="n">
        <f aca="false">+F224/F$228*100</f>
        <v>42.8571428571429</v>
      </c>
      <c r="O224" s="31" t="n">
        <f aca="false">+G224/G$228*100</f>
        <v>10</v>
      </c>
      <c r="P224" s="31" t="n">
        <f aca="false">+H224/H$228*100</f>
        <v>50</v>
      </c>
      <c r="Q224" s="31" t="n">
        <f aca="false">+I224/I$228*100</f>
        <v>46.969696969697</v>
      </c>
      <c r="R224" s="31" t="n">
        <f aca="false">+J224/J$228*100</f>
        <v>45.7627118644068</v>
      </c>
      <c r="S224" s="31" t="n">
        <f aca="false">+K224/K$228*100</f>
        <v>44.3850267379679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3</v>
      </c>
      <c r="E225" s="28" t="n">
        <v>0</v>
      </c>
      <c r="F225" s="28" t="n">
        <v>3</v>
      </c>
      <c r="G225" s="28" t="n">
        <v>7</v>
      </c>
      <c r="H225" s="28" t="n">
        <v>12</v>
      </c>
      <c r="I225" s="28" t="n">
        <v>23</v>
      </c>
      <c r="J225" s="28" t="n">
        <v>10</v>
      </c>
      <c r="K225" s="29" t="n">
        <v>58</v>
      </c>
      <c r="L225" s="30" t="n">
        <f aca="false">+D225/D$228*100</f>
        <v>50</v>
      </c>
      <c r="M225" s="31" t="n">
        <f aca="false">+E225/E$228*100</f>
        <v>0</v>
      </c>
      <c r="N225" s="31" t="n">
        <f aca="false">+F225/F$228*100</f>
        <v>42.8571428571429</v>
      </c>
      <c r="O225" s="31" t="n">
        <f aca="false">+G225/G$228*100</f>
        <v>70</v>
      </c>
      <c r="P225" s="31" t="n">
        <f aca="false">+H225/H$228*100</f>
        <v>33.3333333333333</v>
      </c>
      <c r="Q225" s="31" t="n">
        <f aca="false">+I225/I$228*100</f>
        <v>34.8484848484849</v>
      </c>
      <c r="R225" s="31" t="n">
        <f aca="false">+J225/J$228*100</f>
        <v>16.9491525423729</v>
      </c>
      <c r="S225" s="31" t="n">
        <f aca="false">+K225/K$228*100</f>
        <v>31.0160427807487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3</v>
      </c>
      <c r="I226" s="28" t="n">
        <v>1</v>
      </c>
      <c r="J226" s="28" t="n">
        <v>1</v>
      </c>
      <c r="K226" s="29" t="n">
        <v>6</v>
      </c>
      <c r="L226" s="30" t="n">
        <f aca="false">+D226/D$228*100</f>
        <v>0</v>
      </c>
      <c r="M226" s="31" t="n">
        <f aca="false">+E226/E$228*100</f>
        <v>33.3333333333333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8.33333333333333</v>
      </c>
      <c r="Q226" s="31" t="n">
        <f aca="false">+I226/I$228*100</f>
        <v>1.51515151515152</v>
      </c>
      <c r="R226" s="31" t="n">
        <f aca="false">+J226/J$228*100</f>
        <v>1.69491525423729</v>
      </c>
      <c r="S226" s="31" t="n">
        <f aca="false">+K226/K$228*100</f>
        <v>3.20855614973262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6</v>
      </c>
      <c r="E228" s="35" t="n">
        <v>3</v>
      </c>
      <c r="F228" s="35" t="n">
        <v>7</v>
      </c>
      <c r="G228" s="35" t="n">
        <v>10</v>
      </c>
      <c r="H228" s="35" t="n">
        <v>36</v>
      </c>
      <c r="I228" s="35" t="n">
        <v>66</v>
      </c>
      <c r="J228" s="35" t="n">
        <v>59</v>
      </c>
      <c r="K228" s="36" t="n">
        <v>187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4</v>
      </c>
      <c r="E229" s="28" t="n">
        <v>0</v>
      </c>
      <c r="F229" s="28" t="n">
        <v>2</v>
      </c>
      <c r="G229" s="28" t="n">
        <v>3</v>
      </c>
      <c r="H229" s="28" t="n">
        <v>8</v>
      </c>
      <c r="I229" s="28" t="n">
        <v>16</v>
      </c>
      <c r="J229" s="28" t="n">
        <v>24</v>
      </c>
      <c r="K229" s="29" t="n">
        <v>57</v>
      </c>
      <c r="L229" s="30" t="n">
        <f aca="false">+D229/D$234*100</f>
        <v>33.3333333333333</v>
      </c>
      <c r="M229" s="31" t="n">
        <f aca="false">+E229/E$234*100</f>
        <v>0</v>
      </c>
      <c r="N229" s="31" t="n">
        <f aca="false">+F229/F$234*100</f>
        <v>20</v>
      </c>
      <c r="O229" s="31" t="n">
        <f aca="false">+G229/G$234*100</f>
        <v>13.6363636363636</v>
      </c>
      <c r="P229" s="31" t="n">
        <f aca="false">+H229/H$234*100</f>
        <v>14.0350877192982</v>
      </c>
      <c r="Q229" s="31" t="n">
        <f aca="false">+I229/I$234*100</f>
        <v>16.3265306122449</v>
      </c>
      <c r="R229" s="31" t="n">
        <f aca="false">+J229/J$234*100</f>
        <v>26.0869565217391</v>
      </c>
      <c r="S229" s="31" t="n">
        <f aca="false">+K229/K$234*100</f>
        <v>19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1</v>
      </c>
      <c r="E230" s="28" t="n">
        <v>8</v>
      </c>
      <c r="F230" s="28" t="n">
        <v>3</v>
      </c>
      <c r="G230" s="28" t="n">
        <v>10</v>
      </c>
      <c r="H230" s="28" t="n">
        <v>28</v>
      </c>
      <c r="I230" s="28" t="n">
        <v>50</v>
      </c>
      <c r="J230" s="28" t="n">
        <v>47</v>
      </c>
      <c r="K230" s="29" t="n">
        <v>147</v>
      </c>
      <c r="L230" s="30" t="n">
        <f aca="false">+D230/D$234*100</f>
        <v>8.33333333333333</v>
      </c>
      <c r="M230" s="31" t="n">
        <f aca="false">+E230/E$234*100</f>
        <v>88.8888888888889</v>
      </c>
      <c r="N230" s="31" t="n">
        <f aca="false">+F230/F$234*100</f>
        <v>30</v>
      </c>
      <c r="O230" s="31" t="n">
        <f aca="false">+G230/G$234*100</f>
        <v>45.4545454545455</v>
      </c>
      <c r="P230" s="31" t="n">
        <f aca="false">+H230/H$234*100</f>
        <v>49.1228070175439</v>
      </c>
      <c r="Q230" s="31" t="n">
        <f aca="false">+I230/I$234*100</f>
        <v>51.0204081632653</v>
      </c>
      <c r="R230" s="31" t="n">
        <f aca="false">+J230/J$234*100</f>
        <v>51.0869565217391</v>
      </c>
      <c r="S230" s="31" t="n">
        <f aca="false">+K230/K$234*100</f>
        <v>4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5</v>
      </c>
      <c r="E231" s="28" t="n">
        <v>1</v>
      </c>
      <c r="F231" s="28" t="n">
        <v>4</v>
      </c>
      <c r="G231" s="28" t="n">
        <v>8</v>
      </c>
      <c r="H231" s="28" t="n">
        <v>18</v>
      </c>
      <c r="I231" s="28" t="n">
        <v>27</v>
      </c>
      <c r="J231" s="28" t="n">
        <v>19</v>
      </c>
      <c r="K231" s="29" t="n">
        <v>82</v>
      </c>
      <c r="L231" s="30" t="n">
        <f aca="false">+D231/D$234*100</f>
        <v>41.6666666666667</v>
      </c>
      <c r="M231" s="31" t="n">
        <f aca="false">+E231/E$234*100</f>
        <v>11.1111111111111</v>
      </c>
      <c r="N231" s="31" t="n">
        <f aca="false">+F231/F$234*100</f>
        <v>40</v>
      </c>
      <c r="O231" s="31" t="n">
        <f aca="false">+G231/G$234*100</f>
        <v>36.3636363636364</v>
      </c>
      <c r="P231" s="31" t="n">
        <f aca="false">+H231/H$234*100</f>
        <v>31.5789473684211</v>
      </c>
      <c r="Q231" s="31" t="n">
        <f aca="false">+I231/I$234*100</f>
        <v>27.5510204081633</v>
      </c>
      <c r="R231" s="31" t="n">
        <f aca="false">+J231/J$234*100</f>
        <v>20.6521739130435</v>
      </c>
      <c r="S231" s="31" t="n">
        <f aca="false">+K231/K$234*100</f>
        <v>27.3333333333333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1</v>
      </c>
      <c r="G232" s="28" t="n">
        <v>1</v>
      </c>
      <c r="H232" s="28" t="n">
        <v>3</v>
      </c>
      <c r="I232" s="28" t="n">
        <v>5</v>
      </c>
      <c r="J232" s="28" t="n">
        <v>2</v>
      </c>
      <c r="K232" s="29" t="n">
        <v>14</v>
      </c>
      <c r="L232" s="30" t="n">
        <f aca="false">+D232/D$234*100</f>
        <v>16.6666666666667</v>
      </c>
      <c r="M232" s="31" t="n">
        <f aca="false">+E232/E$234*100</f>
        <v>0</v>
      </c>
      <c r="N232" s="31" t="n">
        <f aca="false">+F232/F$234*100</f>
        <v>10</v>
      </c>
      <c r="O232" s="31" t="n">
        <f aca="false">+G232/G$234*100</f>
        <v>4.54545454545455</v>
      </c>
      <c r="P232" s="31" t="n">
        <f aca="false">+H232/H$234*100</f>
        <v>5.26315789473684</v>
      </c>
      <c r="Q232" s="31" t="n">
        <f aca="false">+I232/I$234*100</f>
        <v>5.10204081632653</v>
      </c>
      <c r="R232" s="31" t="n">
        <f aca="false">+J232/J$234*100</f>
        <v>2.17391304347826</v>
      </c>
      <c r="S232" s="31" t="n">
        <f aca="false">+K232/K$234*100</f>
        <v>4.66666666666667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2</v>
      </c>
      <c r="E234" s="28" t="n">
        <v>9</v>
      </c>
      <c r="F234" s="28" t="n">
        <v>10</v>
      </c>
      <c r="G234" s="28" t="n">
        <v>22</v>
      </c>
      <c r="H234" s="28" t="n">
        <v>57</v>
      </c>
      <c r="I234" s="28" t="n">
        <v>98</v>
      </c>
      <c r="J234" s="28" t="n">
        <v>92</v>
      </c>
      <c r="K234" s="29" t="n">
        <v>300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0</v>
      </c>
      <c r="E235" s="42" t="n">
        <v>0</v>
      </c>
      <c r="F235" s="42" t="n">
        <v>1</v>
      </c>
      <c r="G235" s="42" t="n">
        <v>2</v>
      </c>
      <c r="H235" s="42" t="n">
        <v>13</v>
      </c>
      <c r="I235" s="42" t="n">
        <v>19</v>
      </c>
      <c r="J235" s="42" t="n">
        <v>6</v>
      </c>
      <c r="K235" s="43" t="n">
        <v>41</v>
      </c>
      <c r="L235" s="44" t="n">
        <f aca="false">+D235/D$240*100</f>
        <v>0</v>
      </c>
      <c r="M235" s="45" t="n">
        <f aca="false">+E235/E$240*100</f>
        <v>0</v>
      </c>
      <c r="N235" s="45" t="n">
        <f aca="false">+F235/F$240*100</f>
        <v>12.5</v>
      </c>
      <c r="O235" s="45" t="n">
        <f aca="false">+G235/G$240*100</f>
        <v>18.1818181818182</v>
      </c>
      <c r="P235" s="45" t="n">
        <f aca="false">+H235/H$240*100</f>
        <v>28.2608695652174</v>
      </c>
      <c r="Q235" s="45" t="n">
        <f aca="false">+I235/I$240*100</f>
        <v>24.6753246753247</v>
      </c>
      <c r="R235" s="45" t="n">
        <f aca="false">+J235/J$240*100</f>
        <v>11.1111111111111</v>
      </c>
      <c r="S235" s="45" t="n">
        <f aca="false">+K235/K$240*100</f>
        <v>19.7115384615385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3</v>
      </c>
      <c r="F236" s="28" t="n">
        <v>4</v>
      </c>
      <c r="G236" s="28" t="n">
        <v>6</v>
      </c>
      <c r="H236" s="28" t="n">
        <v>25</v>
      </c>
      <c r="I236" s="28" t="n">
        <v>35</v>
      </c>
      <c r="J236" s="28" t="n">
        <v>34</v>
      </c>
      <c r="K236" s="29" t="n">
        <v>110</v>
      </c>
      <c r="L236" s="30" t="n">
        <f aca="false">+D236/D$240*100</f>
        <v>50</v>
      </c>
      <c r="M236" s="31" t="n">
        <f aca="false">+E236/E$240*100</f>
        <v>50</v>
      </c>
      <c r="N236" s="31" t="n">
        <f aca="false">+F236/F$240*100</f>
        <v>50</v>
      </c>
      <c r="O236" s="31" t="n">
        <f aca="false">+G236/G$240*100</f>
        <v>54.5454545454545</v>
      </c>
      <c r="P236" s="31" t="n">
        <f aca="false">+H236/H$240*100</f>
        <v>54.3478260869565</v>
      </c>
      <c r="Q236" s="31" t="n">
        <f aca="false">+I236/I$240*100</f>
        <v>45.4545454545455</v>
      </c>
      <c r="R236" s="31" t="n">
        <f aca="false">+J236/J$240*100</f>
        <v>62.962962962963</v>
      </c>
      <c r="S236" s="31" t="n">
        <f aca="false">+K236/K$240*100</f>
        <v>52.884615384615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2</v>
      </c>
      <c r="F237" s="28" t="n">
        <v>3</v>
      </c>
      <c r="G237" s="28" t="n">
        <v>3</v>
      </c>
      <c r="H237" s="28" t="n">
        <v>8</v>
      </c>
      <c r="I237" s="28" t="n">
        <v>22</v>
      </c>
      <c r="J237" s="28" t="n">
        <v>14</v>
      </c>
      <c r="K237" s="29" t="n">
        <v>53</v>
      </c>
      <c r="L237" s="30" t="n">
        <f aca="false">+D237/D$240*100</f>
        <v>16.6666666666667</v>
      </c>
      <c r="M237" s="31" t="n">
        <f aca="false">+E237/E$240*100</f>
        <v>33.3333333333333</v>
      </c>
      <c r="N237" s="31" t="n">
        <f aca="false">+F237/F$240*100</f>
        <v>37.5</v>
      </c>
      <c r="O237" s="31" t="n">
        <f aca="false">+G237/G$240*100</f>
        <v>27.2727272727273</v>
      </c>
      <c r="P237" s="31" t="n">
        <f aca="false">+H237/H$240*100</f>
        <v>17.3913043478261</v>
      </c>
      <c r="Q237" s="31" t="n">
        <f aca="false">+I237/I$240*100</f>
        <v>28.5714285714286</v>
      </c>
      <c r="R237" s="31" t="n">
        <f aca="false">+J237/J$240*100</f>
        <v>25.9259259259259</v>
      </c>
      <c r="S237" s="31" t="n">
        <f aca="false">+K237/K$240*100</f>
        <v>25.4807692307692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1</v>
      </c>
      <c r="F238" s="28" t="n">
        <v>0</v>
      </c>
      <c r="G238" s="28" t="n">
        <v>0</v>
      </c>
      <c r="H238" s="28" t="n">
        <v>0</v>
      </c>
      <c r="I238" s="28" t="n">
        <v>1</v>
      </c>
      <c r="J238" s="28" t="n">
        <v>0</v>
      </c>
      <c r="K238" s="29" t="n">
        <v>4</v>
      </c>
      <c r="L238" s="30" t="n">
        <f aca="false">+D238/D$240*100</f>
        <v>33.3333333333333</v>
      </c>
      <c r="M238" s="31" t="n">
        <f aca="false">+E238/E$240*100</f>
        <v>16.6666666666667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1.2987012987013</v>
      </c>
      <c r="R238" s="31" t="n">
        <f aca="false">+J238/J$240*100</f>
        <v>0</v>
      </c>
      <c r="S238" s="31" t="n">
        <f aca="false">+K238/K$240*100</f>
        <v>1.92307692307692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6</v>
      </c>
      <c r="E240" s="35" t="n">
        <v>6</v>
      </c>
      <c r="F240" s="35" t="n">
        <v>8</v>
      </c>
      <c r="G240" s="35" t="n">
        <v>11</v>
      </c>
      <c r="H240" s="35" t="n">
        <v>46</v>
      </c>
      <c r="I240" s="35" t="n">
        <v>77</v>
      </c>
      <c r="J240" s="35" t="n">
        <v>54</v>
      </c>
      <c r="K240" s="36" t="n">
        <v>208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0</v>
      </c>
      <c r="F241" s="28" t="n">
        <v>1</v>
      </c>
      <c r="G241" s="28" t="n">
        <v>4</v>
      </c>
      <c r="H241" s="28" t="n">
        <v>2</v>
      </c>
      <c r="I241" s="28" t="n">
        <v>10</v>
      </c>
      <c r="J241" s="28" t="n">
        <v>5</v>
      </c>
      <c r="K241" s="29" t="n">
        <v>23</v>
      </c>
      <c r="L241" s="30" t="n">
        <f aca="false">+D241/D$246*100</f>
        <v>50</v>
      </c>
      <c r="M241" s="31" t="n">
        <f aca="false">+E241/E$246*100</f>
        <v>0</v>
      </c>
      <c r="N241" s="31" t="n">
        <f aca="false">+F241/F$246*100</f>
        <v>20</v>
      </c>
      <c r="O241" s="31" t="n">
        <f aca="false">+G241/G$246*100</f>
        <v>30.7692307692308</v>
      </c>
      <c r="P241" s="31" t="n">
        <f aca="false">+H241/H$246*100</f>
        <v>7.69230769230769</v>
      </c>
      <c r="Q241" s="31" t="n">
        <f aca="false">+I241/I$246*100</f>
        <v>16.6666666666667</v>
      </c>
      <c r="R241" s="31" t="n">
        <f aca="false">+J241/J$246*100</f>
        <v>15.1515151515152</v>
      </c>
      <c r="S241" s="31" t="n">
        <f aca="false">+K241/K$246*100</f>
        <v>15.9722222222222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1</v>
      </c>
      <c r="G242" s="28" t="n">
        <v>5</v>
      </c>
      <c r="H242" s="28" t="n">
        <v>17</v>
      </c>
      <c r="I242" s="28" t="n">
        <v>32</v>
      </c>
      <c r="J242" s="28" t="n">
        <v>25</v>
      </c>
      <c r="K242" s="29" t="n">
        <v>81</v>
      </c>
      <c r="L242" s="30" t="n">
        <f aca="false">+D242/D$246*100</f>
        <v>0</v>
      </c>
      <c r="M242" s="31" t="n">
        <f aca="false">+E242/E$246*100</f>
        <v>20</v>
      </c>
      <c r="N242" s="31" t="n">
        <f aca="false">+F242/F$246*100</f>
        <v>20</v>
      </c>
      <c r="O242" s="31" t="n">
        <f aca="false">+G242/G$246*100</f>
        <v>38.4615384615385</v>
      </c>
      <c r="P242" s="31" t="n">
        <f aca="false">+H242/H$246*100</f>
        <v>65.3846153846154</v>
      </c>
      <c r="Q242" s="31" t="n">
        <f aca="false">+I242/I$246*100</f>
        <v>53.3333333333333</v>
      </c>
      <c r="R242" s="31" t="n">
        <f aca="false">+J242/J$246*100</f>
        <v>75.7575757575758</v>
      </c>
      <c r="S242" s="31" t="n">
        <f aca="false">+K242/K$246*100</f>
        <v>56.25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4</v>
      </c>
      <c r="F243" s="28" t="n">
        <v>1</v>
      </c>
      <c r="G243" s="28" t="n">
        <v>4</v>
      </c>
      <c r="H243" s="28" t="n">
        <v>5</v>
      </c>
      <c r="I243" s="28" t="n">
        <v>17</v>
      </c>
      <c r="J243" s="28" t="n">
        <v>2</v>
      </c>
      <c r="K243" s="29" t="n">
        <v>33</v>
      </c>
      <c r="L243" s="30" t="n">
        <f aca="false">+D243/D$246*100</f>
        <v>0</v>
      </c>
      <c r="M243" s="31" t="n">
        <f aca="false">+E243/E$246*100</f>
        <v>80</v>
      </c>
      <c r="N243" s="31" t="n">
        <f aca="false">+F243/F$246*100</f>
        <v>20</v>
      </c>
      <c r="O243" s="31" t="n">
        <f aca="false">+G243/G$246*100</f>
        <v>30.7692307692308</v>
      </c>
      <c r="P243" s="31" t="n">
        <f aca="false">+H243/H$246*100</f>
        <v>19.2307692307692</v>
      </c>
      <c r="Q243" s="31" t="n">
        <f aca="false">+I243/I$246*100</f>
        <v>28.3333333333333</v>
      </c>
      <c r="R243" s="31" t="n">
        <f aca="false">+J243/J$246*100</f>
        <v>6.06060606060606</v>
      </c>
      <c r="S243" s="31" t="n">
        <f aca="false">+K243/K$246*100</f>
        <v>22.9166666666667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2</v>
      </c>
      <c r="G244" s="28" t="n">
        <v>0</v>
      </c>
      <c r="H244" s="28" t="n">
        <v>2</v>
      </c>
      <c r="I244" s="28" t="n">
        <v>1</v>
      </c>
      <c r="J244" s="28" t="n">
        <v>1</v>
      </c>
      <c r="K244" s="29" t="n">
        <v>7</v>
      </c>
      <c r="L244" s="30" t="n">
        <f aca="false">+D244/D$246*100</f>
        <v>50</v>
      </c>
      <c r="M244" s="31" t="n">
        <f aca="false">+E244/E$246*100</f>
        <v>0</v>
      </c>
      <c r="N244" s="31" t="n">
        <f aca="false">+F244/F$246*100</f>
        <v>40</v>
      </c>
      <c r="O244" s="31" t="n">
        <f aca="false">+G244/G$246*100</f>
        <v>0</v>
      </c>
      <c r="P244" s="31" t="n">
        <f aca="false">+H244/H$246*100</f>
        <v>7.69230769230769</v>
      </c>
      <c r="Q244" s="31" t="n">
        <f aca="false">+I244/I$246*100</f>
        <v>1.66666666666667</v>
      </c>
      <c r="R244" s="31" t="n">
        <f aca="false">+J244/J$246*100</f>
        <v>3.03030303030303</v>
      </c>
      <c r="S244" s="31" t="n">
        <f aca="false">+K244/K$246*100</f>
        <v>4.86111111111111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2</v>
      </c>
      <c r="E246" s="28" t="n">
        <v>5</v>
      </c>
      <c r="F246" s="28" t="n">
        <v>5</v>
      </c>
      <c r="G246" s="28" t="n">
        <v>13</v>
      </c>
      <c r="H246" s="28" t="n">
        <v>26</v>
      </c>
      <c r="I246" s="28" t="n">
        <v>60</v>
      </c>
      <c r="J246" s="28" t="n">
        <v>33</v>
      </c>
      <c r="K246" s="29" t="n">
        <v>14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1</v>
      </c>
      <c r="F247" s="42" t="n">
        <v>1</v>
      </c>
      <c r="G247" s="42" t="n">
        <v>2</v>
      </c>
      <c r="H247" s="42" t="n">
        <v>5</v>
      </c>
      <c r="I247" s="42" t="n">
        <v>14</v>
      </c>
      <c r="J247" s="42" t="n">
        <v>9</v>
      </c>
      <c r="K247" s="43" t="n">
        <v>33</v>
      </c>
      <c r="L247" s="44" t="n">
        <f aca="false">+D247/D$252*100</f>
        <v>20</v>
      </c>
      <c r="M247" s="45" t="n">
        <f aca="false">+E247/E$252*100</f>
        <v>25</v>
      </c>
      <c r="N247" s="45" t="n">
        <f aca="false">+F247/F$252*100</f>
        <v>25</v>
      </c>
      <c r="O247" s="45" t="n">
        <f aca="false">+G247/G$252*100</f>
        <v>25</v>
      </c>
      <c r="P247" s="45" t="n">
        <f aca="false">+H247/H$252*100</f>
        <v>15.1515151515152</v>
      </c>
      <c r="Q247" s="45" t="n">
        <f aca="false">+I247/I$252*100</f>
        <v>24.1379310344828</v>
      </c>
      <c r="R247" s="45" t="n">
        <f aca="false">+J247/J$252*100</f>
        <v>20</v>
      </c>
      <c r="S247" s="45" t="n">
        <f aca="false">+K247/K$252*100</f>
        <v>21.0191082802548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2</v>
      </c>
      <c r="F248" s="28" t="n">
        <v>2</v>
      </c>
      <c r="G248" s="28" t="n">
        <v>5</v>
      </c>
      <c r="H248" s="28" t="n">
        <v>18</v>
      </c>
      <c r="I248" s="28" t="n">
        <v>30</v>
      </c>
      <c r="J248" s="28" t="n">
        <v>27</v>
      </c>
      <c r="K248" s="29" t="n">
        <v>86</v>
      </c>
      <c r="L248" s="30" t="n">
        <f aca="false">+D248/D$252*100</f>
        <v>40</v>
      </c>
      <c r="M248" s="31" t="n">
        <f aca="false">+E248/E$252*100</f>
        <v>50</v>
      </c>
      <c r="N248" s="31" t="n">
        <f aca="false">+F248/F$252*100</f>
        <v>50</v>
      </c>
      <c r="O248" s="31" t="n">
        <f aca="false">+G248/G$252*100</f>
        <v>62.5</v>
      </c>
      <c r="P248" s="31" t="n">
        <f aca="false">+H248/H$252*100</f>
        <v>54.5454545454545</v>
      </c>
      <c r="Q248" s="31" t="n">
        <f aca="false">+I248/I$252*100</f>
        <v>51.7241379310345</v>
      </c>
      <c r="R248" s="31" t="n">
        <f aca="false">+J248/J$252*100</f>
        <v>60</v>
      </c>
      <c r="S248" s="31" t="n">
        <f aca="false">+K248/K$252*100</f>
        <v>54.7770700636943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1</v>
      </c>
      <c r="F249" s="28" t="n">
        <v>1</v>
      </c>
      <c r="G249" s="28" t="n">
        <v>1</v>
      </c>
      <c r="H249" s="28" t="n">
        <v>10</v>
      </c>
      <c r="I249" s="28" t="n">
        <v>13</v>
      </c>
      <c r="J249" s="28" t="n">
        <v>7</v>
      </c>
      <c r="K249" s="29" t="n">
        <v>35</v>
      </c>
      <c r="L249" s="30" t="n">
        <f aca="false">+D249/D$252*100</f>
        <v>40</v>
      </c>
      <c r="M249" s="31" t="n">
        <f aca="false">+E249/E$252*100</f>
        <v>25</v>
      </c>
      <c r="N249" s="31" t="n">
        <f aca="false">+F249/F$252*100</f>
        <v>25</v>
      </c>
      <c r="O249" s="31" t="n">
        <f aca="false">+G249/G$252*100</f>
        <v>12.5</v>
      </c>
      <c r="P249" s="31" t="n">
        <f aca="false">+H249/H$252*100</f>
        <v>30.3030303030303</v>
      </c>
      <c r="Q249" s="31" t="n">
        <f aca="false">+I249/I$252*100</f>
        <v>22.4137931034483</v>
      </c>
      <c r="R249" s="31" t="n">
        <f aca="false">+J249/J$252*100</f>
        <v>15.5555555555556</v>
      </c>
      <c r="S249" s="31" t="n">
        <f aca="false">+K249/K$252*100</f>
        <v>22.2929936305733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2</v>
      </c>
      <c r="K250" s="29" t="n">
        <v>2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4.44444444444445</v>
      </c>
      <c r="S250" s="31" t="n">
        <f aca="false">+K250/K$252*100</f>
        <v>1.27388535031847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1</v>
      </c>
      <c r="J251" s="28" t="n">
        <v>0</v>
      </c>
      <c r="K251" s="29" t="n">
        <v>1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1.72413793103448</v>
      </c>
      <c r="R251" s="31" t="n">
        <f aca="false">+J251/J$252*100</f>
        <v>0</v>
      </c>
      <c r="S251" s="31" t="n">
        <f aca="false">+K251/K$252*100</f>
        <v>0.636942675159236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5</v>
      </c>
      <c r="E252" s="28" t="n">
        <v>4</v>
      </c>
      <c r="F252" s="28" t="n">
        <v>4</v>
      </c>
      <c r="G252" s="28" t="n">
        <v>8</v>
      </c>
      <c r="H252" s="28" t="n">
        <v>33</v>
      </c>
      <c r="I252" s="28" t="n">
        <v>58</v>
      </c>
      <c r="J252" s="28" t="n">
        <v>45</v>
      </c>
      <c r="K252" s="29" t="n">
        <v>157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0</v>
      </c>
      <c r="E253" s="23" t="n">
        <v>0</v>
      </c>
      <c r="F253" s="23" t="n">
        <v>0</v>
      </c>
      <c r="G253" s="23" t="n">
        <v>1</v>
      </c>
      <c r="H253" s="23" t="n">
        <v>10</v>
      </c>
      <c r="I253" s="23" t="n">
        <v>18</v>
      </c>
      <c r="J253" s="23" t="n">
        <v>15</v>
      </c>
      <c r="K253" s="24" t="n">
        <v>44</v>
      </c>
      <c r="L253" s="25" t="n">
        <f aca="false">+D253/D$258*100</f>
        <v>0</v>
      </c>
      <c r="M253" s="26" t="n">
        <f aca="false">+E253/E$258*100</f>
        <v>0</v>
      </c>
      <c r="N253" s="26" t="n">
        <f aca="false">+F253/F$258*100</f>
        <v>0</v>
      </c>
      <c r="O253" s="26" t="n">
        <f aca="false">+G253/G$258*100</f>
        <v>9.09090909090909</v>
      </c>
      <c r="P253" s="26" t="n">
        <f aca="false">+H253/H$258*100</f>
        <v>23.2558139534884</v>
      </c>
      <c r="Q253" s="26" t="n">
        <f aca="false">+I253/I$258*100</f>
        <v>22.7848101265823</v>
      </c>
      <c r="R253" s="26" t="n">
        <f aca="false">+J253/J$258*100</f>
        <v>23.8095238095238</v>
      </c>
      <c r="S253" s="26" t="n">
        <f aca="false">+K253/K$258*100</f>
        <v>20.5607476635514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3</v>
      </c>
      <c r="F254" s="28" t="n">
        <v>4</v>
      </c>
      <c r="G254" s="28" t="n">
        <v>6</v>
      </c>
      <c r="H254" s="28" t="n">
        <v>18</v>
      </c>
      <c r="I254" s="28" t="n">
        <v>33</v>
      </c>
      <c r="J254" s="28" t="n">
        <v>23</v>
      </c>
      <c r="K254" s="29" t="n">
        <v>89</v>
      </c>
      <c r="L254" s="30" t="n">
        <f aca="false">+D254/D$258*100</f>
        <v>40</v>
      </c>
      <c r="M254" s="31" t="n">
        <f aca="false">+E254/E$258*100</f>
        <v>60</v>
      </c>
      <c r="N254" s="31" t="n">
        <f aca="false">+F254/F$258*100</f>
        <v>50</v>
      </c>
      <c r="O254" s="31" t="n">
        <f aca="false">+G254/G$258*100</f>
        <v>54.5454545454545</v>
      </c>
      <c r="P254" s="31" t="n">
        <f aca="false">+H254/H$258*100</f>
        <v>41.8604651162791</v>
      </c>
      <c r="Q254" s="31" t="n">
        <f aca="false">+I254/I$258*100</f>
        <v>41.7721518987342</v>
      </c>
      <c r="R254" s="31" t="n">
        <f aca="false">+J254/J$258*100</f>
        <v>36.5079365079365</v>
      </c>
      <c r="S254" s="31" t="n">
        <f aca="false">+K254/K$258*100</f>
        <v>41.588785046729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1</v>
      </c>
      <c r="F255" s="28" t="n">
        <v>3</v>
      </c>
      <c r="G255" s="28" t="n">
        <v>2</v>
      </c>
      <c r="H255" s="28" t="n">
        <v>10</v>
      </c>
      <c r="I255" s="28" t="n">
        <v>27</v>
      </c>
      <c r="J255" s="28" t="n">
        <v>19</v>
      </c>
      <c r="K255" s="29" t="n">
        <v>63</v>
      </c>
      <c r="L255" s="30" t="n">
        <f aca="false">+D255/D$258*100</f>
        <v>20</v>
      </c>
      <c r="M255" s="31" t="n">
        <f aca="false">+E255/E$258*100</f>
        <v>20</v>
      </c>
      <c r="N255" s="31" t="n">
        <f aca="false">+F255/F$258*100</f>
        <v>37.5</v>
      </c>
      <c r="O255" s="31" t="n">
        <f aca="false">+G255/G$258*100</f>
        <v>18.1818181818182</v>
      </c>
      <c r="P255" s="31" t="n">
        <f aca="false">+H255/H$258*100</f>
        <v>23.2558139534884</v>
      </c>
      <c r="Q255" s="31" t="n">
        <f aca="false">+I255/I$258*100</f>
        <v>34.1772151898734</v>
      </c>
      <c r="R255" s="31" t="n">
        <f aca="false">+J255/J$258*100</f>
        <v>30.1587301587302</v>
      </c>
      <c r="S255" s="31" t="n">
        <f aca="false">+K255/K$258*100</f>
        <v>29.4392523364486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1</v>
      </c>
      <c r="F256" s="28" t="n">
        <v>1</v>
      </c>
      <c r="G256" s="28" t="n">
        <v>2</v>
      </c>
      <c r="H256" s="28" t="n">
        <v>5</v>
      </c>
      <c r="I256" s="28" t="n">
        <v>1</v>
      </c>
      <c r="J256" s="28" t="n">
        <v>6</v>
      </c>
      <c r="K256" s="29" t="n">
        <v>18</v>
      </c>
      <c r="L256" s="30" t="n">
        <f aca="false">+D256/D$258*100</f>
        <v>40</v>
      </c>
      <c r="M256" s="31" t="n">
        <f aca="false">+E256/E$258*100</f>
        <v>20</v>
      </c>
      <c r="N256" s="31" t="n">
        <f aca="false">+F256/F$258*100</f>
        <v>12.5</v>
      </c>
      <c r="O256" s="31" t="n">
        <f aca="false">+G256/G$258*100</f>
        <v>18.1818181818182</v>
      </c>
      <c r="P256" s="31" t="n">
        <f aca="false">+H256/H$258*100</f>
        <v>11.6279069767442</v>
      </c>
      <c r="Q256" s="31" t="n">
        <f aca="false">+I256/I$258*100</f>
        <v>1.26582278481013</v>
      </c>
      <c r="R256" s="31" t="n">
        <f aca="false">+J256/J$258*100</f>
        <v>9.52380952380952</v>
      </c>
      <c r="S256" s="31" t="n">
        <f aca="false">+K256/K$258*100</f>
        <v>8.41121495327103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5</v>
      </c>
      <c r="E258" s="28" t="n">
        <v>5</v>
      </c>
      <c r="F258" s="28" t="n">
        <v>8</v>
      </c>
      <c r="G258" s="28" t="n">
        <v>11</v>
      </c>
      <c r="H258" s="28" t="n">
        <v>43</v>
      </c>
      <c r="I258" s="28" t="n">
        <v>79</v>
      </c>
      <c r="J258" s="28" t="n">
        <v>63</v>
      </c>
      <c r="K258" s="29" t="n">
        <v>214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3</v>
      </c>
      <c r="E259" s="42" t="n">
        <v>3</v>
      </c>
      <c r="F259" s="42" t="n">
        <v>3</v>
      </c>
      <c r="G259" s="42" t="n">
        <v>11</v>
      </c>
      <c r="H259" s="42" t="n">
        <v>21</v>
      </c>
      <c r="I259" s="42" t="n">
        <v>48</v>
      </c>
      <c r="J259" s="42" t="n">
        <v>54</v>
      </c>
      <c r="K259" s="43" t="n">
        <v>143</v>
      </c>
      <c r="L259" s="44" t="n">
        <f aca="false">+D259/D$264*100</f>
        <v>10.7142857142857</v>
      </c>
      <c r="M259" s="45" t="n">
        <f aca="false">+E259/E$264*100</f>
        <v>10.3448275862069</v>
      </c>
      <c r="N259" s="45" t="n">
        <f aca="false">+F259/F$264*100</f>
        <v>7.69230769230769</v>
      </c>
      <c r="O259" s="45" t="n">
        <f aca="false">+G259/G$264*100</f>
        <v>23.9130434782609</v>
      </c>
      <c r="P259" s="45" t="n">
        <f aca="false">+H259/H$264*100</f>
        <v>15.5555555555556</v>
      </c>
      <c r="Q259" s="45" t="n">
        <f aca="false">+I259/I$264*100</f>
        <v>21.4285714285714</v>
      </c>
      <c r="R259" s="45" t="n">
        <f aca="false">+J259/J$264*100</f>
        <v>31.9526627218935</v>
      </c>
      <c r="S259" s="45" t="n">
        <f aca="false">+K259/K$264*100</f>
        <v>21.3432835820896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2</v>
      </c>
      <c r="E260" s="28" t="n">
        <v>15</v>
      </c>
      <c r="F260" s="28" t="n">
        <v>18</v>
      </c>
      <c r="G260" s="28" t="n">
        <v>20</v>
      </c>
      <c r="H260" s="28" t="n">
        <v>70</v>
      </c>
      <c r="I260" s="28" t="n">
        <v>118</v>
      </c>
      <c r="J260" s="28" t="n">
        <v>81</v>
      </c>
      <c r="K260" s="29" t="n">
        <v>334</v>
      </c>
      <c r="L260" s="30" t="n">
        <f aca="false">+D260/D$264*100</f>
        <v>42.8571428571429</v>
      </c>
      <c r="M260" s="31" t="n">
        <f aca="false">+E260/E$264*100</f>
        <v>51.7241379310345</v>
      </c>
      <c r="N260" s="31" t="n">
        <f aca="false">+F260/F$264*100</f>
        <v>46.1538461538462</v>
      </c>
      <c r="O260" s="31" t="n">
        <f aca="false">+G260/G$264*100</f>
        <v>43.4782608695652</v>
      </c>
      <c r="P260" s="31" t="n">
        <f aca="false">+H260/H$264*100</f>
        <v>51.8518518518519</v>
      </c>
      <c r="Q260" s="31" t="n">
        <f aca="false">+I260/I$264*100</f>
        <v>52.6785714285714</v>
      </c>
      <c r="R260" s="31" t="n">
        <f aca="false">+J260/J$264*100</f>
        <v>47.9289940828402</v>
      </c>
      <c r="S260" s="31" t="n">
        <f aca="false">+K260/K$264*100</f>
        <v>49.8507462686567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9</v>
      </c>
      <c r="E261" s="28" t="n">
        <v>8</v>
      </c>
      <c r="F261" s="28" t="n">
        <v>13</v>
      </c>
      <c r="G261" s="28" t="n">
        <v>10</v>
      </c>
      <c r="H261" s="28" t="n">
        <v>36</v>
      </c>
      <c r="I261" s="28" t="n">
        <v>51</v>
      </c>
      <c r="J261" s="28" t="n">
        <v>27</v>
      </c>
      <c r="K261" s="29" t="n">
        <v>154</v>
      </c>
      <c r="L261" s="30" t="n">
        <f aca="false">+D261/D$264*100</f>
        <v>32.1428571428571</v>
      </c>
      <c r="M261" s="31" t="n">
        <f aca="false">+E261/E$264*100</f>
        <v>27.5862068965517</v>
      </c>
      <c r="N261" s="31" t="n">
        <f aca="false">+F261/F$264*100</f>
        <v>33.3333333333333</v>
      </c>
      <c r="O261" s="31" t="n">
        <f aca="false">+G261/G$264*100</f>
        <v>21.7391304347826</v>
      </c>
      <c r="P261" s="31" t="n">
        <f aca="false">+H261/H$264*100</f>
        <v>26.6666666666667</v>
      </c>
      <c r="Q261" s="31" t="n">
        <f aca="false">+I261/I$264*100</f>
        <v>22.7678571428571</v>
      </c>
      <c r="R261" s="31" t="n">
        <f aca="false">+J261/J$264*100</f>
        <v>15.9763313609467</v>
      </c>
      <c r="S261" s="31" t="n">
        <f aca="false">+K261/K$264*100</f>
        <v>22.985074626865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3</v>
      </c>
      <c r="F262" s="28" t="n">
        <v>5</v>
      </c>
      <c r="G262" s="28" t="n">
        <v>5</v>
      </c>
      <c r="H262" s="28" t="n">
        <v>8</v>
      </c>
      <c r="I262" s="28" t="n">
        <v>7</v>
      </c>
      <c r="J262" s="28" t="n">
        <v>7</v>
      </c>
      <c r="K262" s="29" t="n">
        <v>39</v>
      </c>
      <c r="L262" s="30" t="n">
        <f aca="false">+D262/D$264*100</f>
        <v>14.2857142857143</v>
      </c>
      <c r="M262" s="31" t="n">
        <f aca="false">+E262/E$264*100</f>
        <v>10.3448275862069</v>
      </c>
      <c r="N262" s="31" t="n">
        <f aca="false">+F262/F$264*100</f>
        <v>12.8205128205128</v>
      </c>
      <c r="O262" s="31" t="n">
        <f aca="false">+G262/G$264*100</f>
        <v>10.8695652173913</v>
      </c>
      <c r="P262" s="31" t="n">
        <f aca="false">+H262/H$264*100</f>
        <v>5.92592592592593</v>
      </c>
      <c r="Q262" s="31" t="n">
        <f aca="false">+I262/I$264*100</f>
        <v>3.125</v>
      </c>
      <c r="R262" s="31" t="n">
        <f aca="false">+J262/J$264*100</f>
        <v>4.14201183431953</v>
      </c>
      <c r="S262" s="31" t="n">
        <f aca="false">+K262/K$264*100</f>
        <v>5.82089552238806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8</v>
      </c>
      <c r="E264" s="35" t="n">
        <v>29</v>
      </c>
      <c r="F264" s="35" t="n">
        <v>39</v>
      </c>
      <c r="G264" s="35" t="n">
        <v>46</v>
      </c>
      <c r="H264" s="35" t="n">
        <v>135</v>
      </c>
      <c r="I264" s="35" t="n">
        <v>224</v>
      </c>
      <c r="J264" s="35" t="n">
        <v>169</v>
      </c>
      <c r="K264" s="36" t="n">
        <v>670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1</v>
      </c>
      <c r="F265" s="28" t="n">
        <v>5</v>
      </c>
      <c r="G265" s="28" t="n">
        <v>1</v>
      </c>
      <c r="H265" s="28" t="n">
        <v>11</v>
      </c>
      <c r="I265" s="28" t="n">
        <v>9</v>
      </c>
      <c r="J265" s="28" t="n">
        <v>16</v>
      </c>
      <c r="K265" s="29" t="n">
        <v>43</v>
      </c>
      <c r="L265" s="30" t="n">
        <f aca="false">+D265/D$270*100</f>
        <v>0</v>
      </c>
      <c r="M265" s="31" t="n">
        <f aca="false">+E265/E$270*100</f>
        <v>12.5</v>
      </c>
      <c r="N265" s="31" t="n">
        <f aca="false">+F265/F$270*100</f>
        <v>27.7777777777778</v>
      </c>
      <c r="O265" s="31" t="n">
        <f aca="false">+G265/G$270*100</f>
        <v>10</v>
      </c>
      <c r="P265" s="31" t="n">
        <f aca="false">+H265/H$270*100</f>
        <v>40.7407407407407</v>
      </c>
      <c r="Q265" s="31" t="n">
        <f aca="false">+I265/I$270*100</f>
        <v>20.4545454545455</v>
      </c>
      <c r="R265" s="31" t="n">
        <f aca="false">+J265/J$270*100</f>
        <v>43.2432432432432</v>
      </c>
      <c r="S265" s="31" t="n">
        <f aca="false">+K265/K$270*100</f>
        <v>28.6666666666667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1</v>
      </c>
      <c r="F266" s="28" t="n">
        <v>9</v>
      </c>
      <c r="G266" s="28" t="n">
        <v>2</v>
      </c>
      <c r="H266" s="28" t="n">
        <v>8</v>
      </c>
      <c r="I266" s="28" t="n">
        <v>23</v>
      </c>
      <c r="J266" s="28" t="n">
        <v>14</v>
      </c>
      <c r="K266" s="29" t="n">
        <v>60</v>
      </c>
      <c r="L266" s="30" t="n">
        <f aca="false">+D266/D$270*100</f>
        <v>50</v>
      </c>
      <c r="M266" s="31" t="n">
        <f aca="false">+E266/E$270*100</f>
        <v>12.5</v>
      </c>
      <c r="N266" s="31" t="n">
        <f aca="false">+F266/F$270*100</f>
        <v>50</v>
      </c>
      <c r="O266" s="31" t="n">
        <f aca="false">+G266/G$270*100</f>
        <v>20</v>
      </c>
      <c r="P266" s="31" t="n">
        <f aca="false">+H266/H$270*100</f>
        <v>29.6296296296296</v>
      </c>
      <c r="Q266" s="31" t="n">
        <f aca="false">+I266/I$270*100</f>
        <v>52.2727272727273</v>
      </c>
      <c r="R266" s="31" t="n">
        <f aca="false">+J266/J$270*100</f>
        <v>37.8378378378378</v>
      </c>
      <c r="S266" s="31" t="n">
        <f aca="false">+K266/K$270*100</f>
        <v>40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3</v>
      </c>
      <c r="E267" s="28" t="n">
        <v>3</v>
      </c>
      <c r="F267" s="28" t="n">
        <v>2</v>
      </c>
      <c r="G267" s="28" t="n">
        <v>5</v>
      </c>
      <c r="H267" s="28" t="n">
        <v>6</v>
      </c>
      <c r="I267" s="28" t="n">
        <v>9</v>
      </c>
      <c r="J267" s="28" t="n">
        <v>7</v>
      </c>
      <c r="K267" s="29" t="n">
        <v>35</v>
      </c>
      <c r="L267" s="30" t="n">
        <f aca="false">+D267/D$270*100</f>
        <v>50</v>
      </c>
      <c r="M267" s="31" t="n">
        <f aca="false">+E267/E$270*100</f>
        <v>37.5</v>
      </c>
      <c r="N267" s="31" t="n">
        <f aca="false">+F267/F$270*100</f>
        <v>11.1111111111111</v>
      </c>
      <c r="O267" s="31" t="n">
        <f aca="false">+G267/G$270*100</f>
        <v>50</v>
      </c>
      <c r="P267" s="31" t="n">
        <f aca="false">+H267/H$270*100</f>
        <v>22.2222222222222</v>
      </c>
      <c r="Q267" s="31" t="n">
        <f aca="false">+I267/I$270*100</f>
        <v>20.4545454545455</v>
      </c>
      <c r="R267" s="31" t="n">
        <f aca="false">+J267/J$270*100</f>
        <v>18.9189189189189</v>
      </c>
      <c r="S267" s="31" t="n">
        <f aca="false">+K267/K$270*100</f>
        <v>23.3333333333333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3</v>
      </c>
      <c r="F268" s="28" t="n">
        <v>2</v>
      </c>
      <c r="G268" s="28" t="n">
        <v>2</v>
      </c>
      <c r="H268" s="28" t="n">
        <v>2</v>
      </c>
      <c r="I268" s="28" t="n">
        <v>3</v>
      </c>
      <c r="J268" s="28" t="n">
        <v>0</v>
      </c>
      <c r="K268" s="29" t="n">
        <v>12</v>
      </c>
      <c r="L268" s="30" t="n">
        <f aca="false">+D268/D$270*100</f>
        <v>0</v>
      </c>
      <c r="M268" s="31" t="n">
        <f aca="false">+E268/E$270*100</f>
        <v>37.5</v>
      </c>
      <c r="N268" s="31" t="n">
        <f aca="false">+F268/F$270*100</f>
        <v>11.1111111111111</v>
      </c>
      <c r="O268" s="31" t="n">
        <f aca="false">+G268/G$270*100</f>
        <v>20</v>
      </c>
      <c r="P268" s="31" t="n">
        <f aca="false">+H268/H$270*100</f>
        <v>7.40740740740741</v>
      </c>
      <c r="Q268" s="31" t="n">
        <f aca="false">+I268/I$270*100</f>
        <v>6.81818181818182</v>
      </c>
      <c r="R268" s="31" t="n">
        <f aca="false">+J268/J$270*100</f>
        <v>0</v>
      </c>
      <c r="S268" s="31" t="n">
        <f aca="false">+K268/K$270*100</f>
        <v>8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8</v>
      </c>
      <c r="F270" s="28" t="n">
        <v>18</v>
      </c>
      <c r="G270" s="28" t="n">
        <v>10</v>
      </c>
      <c r="H270" s="28" t="n">
        <v>27</v>
      </c>
      <c r="I270" s="28" t="n">
        <v>44</v>
      </c>
      <c r="J270" s="28" t="n">
        <v>37</v>
      </c>
      <c r="K270" s="29" t="n">
        <v>150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0</v>
      </c>
      <c r="F271" s="42" t="n">
        <v>0</v>
      </c>
      <c r="G271" s="42" t="n">
        <v>2</v>
      </c>
      <c r="H271" s="42" t="n">
        <v>7</v>
      </c>
      <c r="I271" s="42" t="n">
        <v>16</v>
      </c>
      <c r="J271" s="42" t="n">
        <v>23</v>
      </c>
      <c r="K271" s="43" t="n">
        <v>51</v>
      </c>
      <c r="L271" s="44" t="n">
        <f aca="false">+D271/D$276*100</f>
        <v>33.3333333333333</v>
      </c>
      <c r="M271" s="45" t="n">
        <f aca="false">+E271/E$276*100</f>
        <v>0</v>
      </c>
      <c r="N271" s="45" t="n">
        <f aca="false">+F271/F$276*100</f>
        <v>0</v>
      </c>
      <c r="O271" s="45" t="n">
        <f aca="false">+G271/G$276*100</f>
        <v>33.3333333333333</v>
      </c>
      <c r="P271" s="45" t="n">
        <f aca="false">+H271/H$276*100</f>
        <v>20.5882352941176</v>
      </c>
      <c r="Q271" s="45" t="n">
        <f aca="false">+I271/I$276*100</f>
        <v>27.5862068965517</v>
      </c>
      <c r="R271" s="45" t="n">
        <f aca="false">+J271/J$276*100</f>
        <v>37.7049180327869</v>
      </c>
      <c r="S271" s="45" t="n">
        <f aca="false">+K271/K$276*100</f>
        <v>28.6516853932584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2</v>
      </c>
      <c r="F272" s="28" t="n">
        <v>4</v>
      </c>
      <c r="G272" s="28" t="n">
        <v>2</v>
      </c>
      <c r="H272" s="28" t="n">
        <v>21</v>
      </c>
      <c r="I272" s="28" t="n">
        <v>25</v>
      </c>
      <c r="J272" s="28" t="n">
        <v>27</v>
      </c>
      <c r="K272" s="29" t="n">
        <v>81</v>
      </c>
      <c r="L272" s="30" t="n">
        <f aca="false">+D272/D$276*100</f>
        <v>0</v>
      </c>
      <c r="M272" s="31" t="n">
        <f aca="false">+E272/E$276*100</f>
        <v>40</v>
      </c>
      <c r="N272" s="31" t="n">
        <f aca="false">+F272/F$276*100</f>
        <v>80</v>
      </c>
      <c r="O272" s="31" t="n">
        <f aca="false">+G272/G$276*100</f>
        <v>33.3333333333333</v>
      </c>
      <c r="P272" s="31" t="n">
        <f aca="false">+H272/H$276*100</f>
        <v>61.7647058823529</v>
      </c>
      <c r="Q272" s="31" t="n">
        <f aca="false">+I272/I$276*100</f>
        <v>43.1034482758621</v>
      </c>
      <c r="R272" s="31" t="n">
        <f aca="false">+J272/J$276*100</f>
        <v>44.2622950819672</v>
      </c>
      <c r="S272" s="31" t="n">
        <f aca="false">+K272/K$276*100</f>
        <v>45.5056179775281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3</v>
      </c>
      <c r="E273" s="28" t="n">
        <v>3</v>
      </c>
      <c r="F273" s="28" t="n">
        <v>0</v>
      </c>
      <c r="G273" s="28" t="n">
        <v>1</v>
      </c>
      <c r="H273" s="28" t="n">
        <v>5</v>
      </c>
      <c r="I273" s="28" t="n">
        <v>15</v>
      </c>
      <c r="J273" s="28" t="n">
        <v>11</v>
      </c>
      <c r="K273" s="29" t="n">
        <v>38</v>
      </c>
      <c r="L273" s="30" t="n">
        <f aca="false">+D273/D$276*100</f>
        <v>33.3333333333333</v>
      </c>
      <c r="M273" s="31" t="n">
        <f aca="false">+E273/E$276*100</f>
        <v>60</v>
      </c>
      <c r="N273" s="31" t="n">
        <f aca="false">+F273/F$276*100</f>
        <v>0</v>
      </c>
      <c r="O273" s="31" t="n">
        <f aca="false">+G273/G$276*100</f>
        <v>16.6666666666667</v>
      </c>
      <c r="P273" s="31" t="n">
        <f aca="false">+H273/H$276*100</f>
        <v>14.7058823529412</v>
      </c>
      <c r="Q273" s="31" t="n">
        <f aca="false">+I273/I$276*100</f>
        <v>25.8620689655172</v>
      </c>
      <c r="R273" s="31" t="n">
        <f aca="false">+J273/J$276*100</f>
        <v>18.0327868852459</v>
      </c>
      <c r="S273" s="31" t="n">
        <f aca="false">+K273/K$276*100</f>
        <v>21.3483146067416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3</v>
      </c>
      <c r="E274" s="28" t="n">
        <v>0</v>
      </c>
      <c r="F274" s="28" t="n">
        <v>1</v>
      </c>
      <c r="G274" s="28" t="n">
        <v>1</v>
      </c>
      <c r="H274" s="28" t="n">
        <v>1</v>
      </c>
      <c r="I274" s="28" t="n">
        <v>2</v>
      </c>
      <c r="J274" s="28" t="n">
        <v>0</v>
      </c>
      <c r="K274" s="29" t="n">
        <v>8</v>
      </c>
      <c r="L274" s="30" t="n">
        <f aca="false">+D274/D$276*100</f>
        <v>33.3333333333333</v>
      </c>
      <c r="M274" s="31" t="n">
        <f aca="false">+E274/E$276*100</f>
        <v>0</v>
      </c>
      <c r="N274" s="31" t="n">
        <f aca="false">+F274/F$276*100</f>
        <v>20</v>
      </c>
      <c r="O274" s="31" t="n">
        <f aca="false">+G274/G$276*100</f>
        <v>16.6666666666667</v>
      </c>
      <c r="P274" s="31" t="n">
        <f aca="false">+H274/H$276*100</f>
        <v>2.94117647058824</v>
      </c>
      <c r="Q274" s="31" t="n">
        <f aca="false">+I274/I$276*100</f>
        <v>3.44827586206897</v>
      </c>
      <c r="R274" s="31" t="n">
        <f aca="false">+J274/J$276*100</f>
        <v>0</v>
      </c>
      <c r="S274" s="31" t="n">
        <f aca="false">+K274/K$276*100</f>
        <v>4.49438202247191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9</v>
      </c>
      <c r="E276" s="48" t="n">
        <v>5</v>
      </c>
      <c r="F276" s="48" t="n">
        <v>5</v>
      </c>
      <c r="G276" s="48" t="n">
        <v>6</v>
      </c>
      <c r="H276" s="48" t="n">
        <v>34</v>
      </c>
      <c r="I276" s="48" t="n">
        <v>58</v>
      </c>
      <c r="J276" s="48" t="n">
        <v>61</v>
      </c>
      <c r="K276" s="49" t="n">
        <v>17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8</v>
      </c>
      <c r="E277" s="28" t="n">
        <v>10</v>
      </c>
      <c r="F277" s="28" t="n">
        <v>14</v>
      </c>
      <c r="G277" s="28" t="n">
        <v>27</v>
      </c>
      <c r="H277" s="28" t="n">
        <v>86</v>
      </c>
      <c r="I277" s="28" t="n">
        <v>292</v>
      </c>
      <c r="J277" s="28" t="n">
        <v>395</v>
      </c>
      <c r="K277" s="29" t="n">
        <v>842</v>
      </c>
      <c r="L277" s="30" t="n">
        <f aca="false">+D277/D$282*100</f>
        <v>14.7540983606557</v>
      </c>
      <c r="M277" s="31" t="n">
        <f aca="false">+E277/E$282*100</f>
        <v>9.34579439252337</v>
      </c>
      <c r="N277" s="31" t="n">
        <f aca="false">+F277/F$282*100</f>
        <v>10.8527131782946</v>
      </c>
      <c r="O277" s="31" t="n">
        <f aca="false">+G277/G$282*100</f>
        <v>18</v>
      </c>
      <c r="P277" s="31" t="n">
        <f aca="false">+H277/H$282*100</f>
        <v>19.0687361419069</v>
      </c>
      <c r="Q277" s="31" t="n">
        <f aca="false">+I277/I$282*100</f>
        <v>22.992125984252</v>
      </c>
      <c r="R277" s="31" t="n">
        <f aca="false">+J277/J$282*100</f>
        <v>30.9561128526646</v>
      </c>
      <c r="S277" s="31" t="n">
        <f aca="false">+K277/K$282*100</f>
        <v>24.0228245363766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42</v>
      </c>
      <c r="E278" s="28" t="n">
        <v>36</v>
      </c>
      <c r="F278" s="28" t="n">
        <v>45</v>
      </c>
      <c r="G278" s="28" t="n">
        <v>61</v>
      </c>
      <c r="H278" s="28" t="n">
        <v>215</v>
      </c>
      <c r="I278" s="28" t="n">
        <v>651</v>
      </c>
      <c r="J278" s="28" t="n">
        <v>630</v>
      </c>
      <c r="K278" s="29" t="n">
        <v>1680</v>
      </c>
      <c r="L278" s="30" t="n">
        <f aca="false">+D278/D$282*100</f>
        <v>34.4262295081967</v>
      </c>
      <c r="M278" s="31" t="n">
        <f aca="false">+E278/E$282*100</f>
        <v>33.6448598130841</v>
      </c>
      <c r="N278" s="31" t="n">
        <f aca="false">+F278/F$282*100</f>
        <v>34.8837209302326</v>
      </c>
      <c r="O278" s="31" t="n">
        <f aca="false">+G278/G$282*100</f>
        <v>40.6666666666667</v>
      </c>
      <c r="P278" s="31" t="n">
        <f aca="false">+H278/H$282*100</f>
        <v>47.6718403547672</v>
      </c>
      <c r="Q278" s="31" t="n">
        <f aca="false">+I278/I$282*100</f>
        <v>51.259842519685</v>
      </c>
      <c r="R278" s="31" t="n">
        <f aca="false">+J278/J$282*100</f>
        <v>49.3730407523511</v>
      </c>
      <c r="S278" s="31" t="n">
        <f aca="false">+K278/K$282*100</f>
        <v>47.9315263908702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41</v>
      </c>
      <c r="E279" s="28" t="n">
        <v>42</v>
      </c>
      <c r="F279" s="28" t="n">
        <v>47</v>
      </c>
      <c r="G279" s="28" t="n">
        <v>50</v>
      </c>
      <c r="H279" s="28" t="n">
        <v>126</v>
      </c>
      <c r="I279" s="28" t="n">
        <v>281</v>
      </c>
      <c r="J279" s="28" t="n">
        <v>229</v>
      </c>
      <c r="K279" s="29" t="n">
        <v>816</v>
      </c>
      <c r="L279" s="30" t="n">
        <f aca="false">+D279/D$282*100</f>
        <v>33.6065573770492</v>
      </c>
      <c r="M279" s="31" t="n">
        <f aca="false">+E279/E$282*100</f>
        <v>39.2523364485981</v>
      </c>
      <c r="N279" s="31" t="n">
        <f aca="false">+F279/F$282*100</f>
        <v>36.4341085271318</v>
      </c>
      <c r="O279" s="31" t="n">
        <f aca="false">+G279/G$282*100</f>
        <v>33.3333333333333</v>
      </c>
      <c r="P279" s="31" t="n">
        <f aca="false">+H279/H$282*100</f>
        <v>27.9379157427938</v>
      </c>
      <c r="Q279" s="31" t="n">
        <f aca="false">+I279/I$282*100</f>
        <v>22.1259842519685</v>
      </c>
      <c r="R279" s="31" t="n">
        <f aca="false">+J279/J$282*100</f>
        <v>17.9467084639498</v>
      </c>
      <c r="S279" s="31" t="n">
        <f aca="false">+K279/K$282*100</f>
        <v>23.281027104136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1</v>
      </c>
      <c r="E280" s="28" t="n">
        <v>19</v>
      </c>
      <c r="F280" s="28" t="n">
        <v>21</v>
      </c>
      <c r="G280" s="28" t="n">
        <v>12</v>
      </c>
      <c r="H280" s="28" t="n">
        <v>24</v>
      </c>
      <c r="I280" s="28" t="n">
        <v>43</v>
      </c>
      <c r="J280" s="28" t="n">
        <v>15</v>
      </c>
      <c r="K280" s="29" t="n">
        <v>155</v>
      </c>
      <c r="L280" s="30" t="n">
        <f aca="false">+D280/D$282*100</f>
        <v>17.2131147540984</v>
      </c>
      <c r="M280" s="31" t="n">
        <f aca="false">+E280/E$282*100</f>
        <v>17.7570093457944</v>
      </c>
      <c r="N280" s="31" t="n">
        <f aca="false">+F280/F$282*100</f>
        <v>16.2790697674419</v>
      </c>
      <c r="O280" s="31" t="n">
        <f aca="false">+G280/G$282*100</f>
        <v>8</v>
      </c>
      <c r="P280" s="31" t="n">
        <f aca="false">+H280/H$282*100</f>
        <v>5.32150776053215</v>
      </c>
      <c r="Q280" s="31" t="n">
        <f aca="false">+I280/I$282*100</f>
        <v>3.38582677165354</v>
      </c>
      <c r="R280" s="31" t="n">
        <f aca="false">+J280/J$282*100</f>
        <v>1.17554858934169</v>
      </c>
      <c r="S280" s="31" t="n">
        <f aca="false">+K280/K$282*100</f>
        <v>4.42225392296719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2</v>
      </c>
      <c r="G281" s="28" t="n">
        <v>0</v>
      </c>
      <c r="H281" s="28" t="n">
        <v>0</v>
      </c>
      <c r="I281" s="28" t="n">
        <v>3</v>
      </c>
      <c r="J281" s="28" t="n">
        <v>7</v>
      </c>
      <c r="K281" s="29" t="n">
        <v>12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1.55038759689923</v>
      </c>
      <c r="O281" s="31" t="n">
        <f aca="false">+G281/G$282*100</f>
        <v>0</v>
      </c>
      <c r="P281" s="31" t="n">
        <f aca="false">+H281/H$282*100</f>
        <v>0</v>
      </c>
      <c r="Q281" s="31" t="n">
        <f aca="false">+I281/I$282*100</f>
        <v>0.236220472440945</v>
      </c>
      <c r="R281" s="31" t="n">
        <f aca="false">+J281/J$282*100</f>
        <v>0.54858934169279</v>
      </c>
      <c r="S281" s="31" t="n">
        <f aca="false">+K281/K$282*100</f>
        <v>0.342368045649073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22</v>
      </c>
      <c r="E282" s="28" t="n">
        <v>107</v>
      </c>
      <c r="F282" s="28" t="n">
        <v>129</v>
      </c>
      <c r="G282" s="28" t="n">
        <v>150</v>
      </c>
      <c r="H282" s="28" t="n">
        <v>451</v>
      </c>
      <c r="I282" s="28" t="n">
        <v>1270</v>
      </c>
      <c r="J282" s="28" t="n">
        <v>1276</v>
      </c>
      <c r="K282" s="29" t="n">
        <v>3505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1</v>
      </c>
      <c r="I283" s="23" t="n">
        <v>0</v>
      </c>
      <c r="J283" s="23" t="n">
        <v>3</v>
      </c>
      <c r="K283" s="24" t="n">
        <v>4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0</v>
      </c>
      <c r="P283" s="26" t="n">
        <f aca="false">+H283/H$288*100</f>
        <v>10</v>
      </c>
      <c r="Q283" s="26" t="n">
        <f aca="false">+I283/I$288*100</f>
        <v>0</v>
      </c>
      <c r="R283" s="26" t="n">
        <f aca="false">+J283/J$288*100</f>
        <v>37.5</v>
      </c>
      <c r="S283" s="26" t="n">
        <f aca="false">+K283/K$288*100</f>
        <v>13.7931034482759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2</v>
      </c>
      <c r="H284" s="28" t="n">
        <v>6</v>
      </c>
      <c r="I284" s="28" t="n">
        <v>9</v>
      </c>
      <c r="J284" s="28" t="n">
        <v>3</v>
      </c>
      <c r="K284" s="29" t="n">
        <v>20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100</v>
      </c>
      <c r="P284" s="31" t="n">
        <f aca="false">+H284/H$288*100</f>
        <v>60</v>
      </c>
      <c r="Q284" s="31" t="n">
        <f aca="false">+I284/I$288*100</f>
        <v>100</v>
      </c>
      <c r="R284" s="31" t="n">
        <f aca="false">+J284/J$288*100</f>
        <v>37.5</v>
      </c>
      <c r="S284" s="31" t="n">
        <f aca="false">+K284/K$288*100</f>
        <v>68.9655172413793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3</v>
      </c>
      <c r="I285" s="28" t="n">
        <v>0</v>
      </c>
      <c r="J285" s="28" t="n">
        <v>2</v>
      </c>
      <c r="K285" s="29" t="n">
        <v>5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30</v>
      </c>
      <c r="Q285" s="31" t="n">
        <f aca="false">+I285/I$288*100</f>
        <v>0</v>
      </c>
      <c r="R285" s="31" t="n">
        <f aca="false">+J285/J$288*100</f>
        <v>25</v>
      </c>
      <c r="S285" s="31" t="n">
        <f aca="false">+K285/K$288*100</f>
        <v>17.2413793103448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0</v>
      </c>
      <c r="F288" s="35" t="n">
        <v>0</v>
      </c>
      <c r="G288" s="35" t="n">
        <v>2</v>
      </c>
      <c r="H288" s="35" t="n">
        <v>10</v>
      </c>
      <c r="I288" s="35" t="n">
        <v>9</v>
      </c>
      <c r="J288" s="35" t="n">
        <v>8</v>
      </c>
      <c r="K288" s="36" t="n">
        <v>29</v>
      </c>
      <c r="L288" s="37" t="e">
        <f aca="false">+D288/D$288*100</f>
        <v>#DIV/0!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4</v>
      </c>
      <c r="E289" s="28" t="n">
        <v>1</v>
      </c>
      <c r="F289" s="28" t="n">
        <v>0</v>
      </c>
      <c r="G289" s="28" t="n">
        <v>0</v>
      </c>
      <c r="H289" s="28" t="n">
        <v>2</v>
      </c>
      <c r="I289" s="28" t="n">
        <v>0</v>
      </c>
      <c r="J289" s="28" t="n">
        <v>1</v>
      </c>
      <c r="K289" s="29" t="n">
        <v>8</v>
      </c>
      <c r="L289" s="30" t="n">
        <f aca="false">+D289/D$294*100</f>
        <v>23.5294117647059</v>
      </c>
      <c r="M289" s="31" t="n">
        <f aca="false">+E289/E$294*100</f>
        <v>16.6666666666667</v>
      </c>
      <c r="N289" s="31" t="n">
        <f aca="false">+F289/F$294*100</f>
        <v>0</v>
      </c>
      <c r="O289" s="31" t="n">
        <f aca="false">+G289/G$294*100</f>
        <v>0</v>
      </c>
      <c r="P289" s="31" t="n">
        <f aca="false">+H289/H$294*100</f>
        <v>22.2222222222222</v>
      </c>
      <c r="Q289" s="31" t="n">
        <f aca="false">+I289/I$294*100</f>
        <v>0</v>
      </c>
      <c r="R289" s="31" t="n">
        <f aca="false">+J289/J$294*100</f>
        <v>100</v>
      </c>
      <c r="S289" s="31" t="n">
        <f aca="false">+K289/K$294*100</f>
        <v>14.2857142857143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8</v>
      </c>
      <c r="E290" s="28" t="n">
        <v>1</v>
      </c>
      <c r="F290" s="28" t="n">
        <v>8</v>
      </c>
      <c r="G290" s="28" t="n">
        <v>6</v>
      </c>
      <c r="H290" s="28" t="n">
        <v>5</v>
      </c>
      <c r="I290" s="28" t="n">
        <v>2</v>
      </c>
      <c r="J290" s="28" t="n">
        <v>0</v>
      </c>
      <c r="K290" s="29" t="n">
        <v>30</v>
      </c>
      <c r="L290" s="30" t="n">
        <f aca="false">+D290/D$294*100</f>
        <v>47.0588235294118</v>
      </c>
      <c r="M290" s="31" t="n">
        <f aca="false">+E290/E$294*100</f>
        <v>16.6666666666667</v>
      </c>
      <c r="N290" s="31" t="n">
        <f aca="false">+F290/F$294*100</f>
        <v>72.7272727272727</v>
      </c>
      <c r="O290" s="31" t="n">
        <f aca="false">+G290/G$294*100</f>
        <v>66.6666666666667</v>
      </c>
      <c r="P290" s="31" t="n">
        <f aca="false">+H290/H$294*100</f>
        <v>55.5555555555556</v>
      </c>
      <c r="Q290" s="31" t="n">
        <f aca="false">+I290/I$294*100</f>
        <v>66.6666666666667</v>
      </c>
      <c r="R290" s="31" t="n">
        <f aca="false">+J290/J$294*100</f>
        <v>0</v>
      </c>
      <c r="S290" s="31" t="n">
        <f aca="false">+K290/K$294*100</f>
        <v>53.5714285714286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4</v>
      </c>
      <c r="E291" s="28" t="n">
        <v>3</v>
      </c>
      <c r="F291" s="28" t="n">
        <v>2</v>
      </c>
      <c r="G291" s="28" t="n">
        <v>2</v>
      </c>
      <c r="H291" s="28" t="n">
        <v>2</v>
      </c>
      <c r="I291" s="28" t="n">
        <v>1</v>
      </c>
      <c r="J291" s="28" t="n">
        <v>0</v>
      </c>
      <c r="K291" s="29" t="n">
        <v>14</v>
      </c>
      <c r="L291" s="30" t="n">
        <f aca="false">+D291/D$294*100</f>
        <v>23.5294117647059</v>
      </c>
      <c r="M291" s="31" t="n">
        <f aca="false">+E291/E$294*100</f>
        <v>50</v>
      </c>
      <c r="N291" s="31" t="n">
        <f aca="false">+F291/F$294*100</f>
        <v>18.1818181818182</v>
      </c>
      <c r="O291" s="31" t="n">
        <f aca="false">+G291/G$294*100</f>
        <v>22.2222222222222</v>
      </c>
      <c r="P291" s="31" t="n">
        <f aca="false">+H291/H$294*100</f>
        <v>22.2222222222222</v>
      </c>
      <c r="Q291" s="31" t="n">
        <f aca="false">+I291/I$294*100</f>
        <v>33.3333333333333</v>
      </c>
      <c r="R291" s="31" t="n">
        <f aca="false">+J291/J$294*100</f>
        <v>0</v>
      </c>
      <c r="S291" s="31" t="n">
        <f aca="false">+K291/K$294*100</f>
        <v>25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1</v>
      </c>
      <c r="E292" s="28" t="n">
        <v>1</v>
      </c>
      <c r="F292" s="28" t="n">
        <v>1</v>
      </c>
      <c r="G292" s="28" t="n">
        <v>1</v>
      </c>
      <c r="H292" s="28" t="n">
        <v>0</v>
      </c>
      <c r="I292" s="28" t="n">
        <v>0</v>
      </c>
      <c r="J292" s="28" t="n">
        <v>0</v>
      </c>
      <c r="K292" s="29" t="n">
        <v>4</v>
      </c>
      <c r="L292" s="30" t="n">
        <f aca="false">+D292/D$294*100</f>
        <v>5.88235294117647</v>
      </c>
      <c r="M292" s="31" t="n">
        <f aca="false">+E292/E$294*100</f>
        <v>16.6666666666667</v>
      </c>
      <c r="N292" s="31" t="n">
        <f aca="false">+F292/F$294*100</f>
        <v>9.09090909090909</v>
      </c>
      <c r="O292" s="31" t="n">
        <f aca="false">+G292/G$294*100</f>
        <v>11.1111111111111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7.14285714285714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7</v>
      </c>
      <c r="E294" s="28" t="n">
        <v>6</v>
      </c>
      <c r="F294" s="28" t="n">
        <v>11</v>
      </c>
      <c r="G294" s="28" t="n">
        <v>9</v>
      </c>
      <c r="H294" s="28" t="n">
        <v>9</v>
      </c>
      <c r="I294" s="28" t="n">
        <v>3</v>
      </c>
      <c r="J294" s="28" t="n">
        <v>1</v>
      </c>
      <c r="K294" s="29" t="n">
        <v>56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4</v>
      </c>
      <c r="E295" s="42" t="n">
        <v>8</v>
      </c>
      <c r="F295" s="42" t="n">
        <v>9</v>
      </c>
      <c r="G295" s="42" t="n">
        <v>12</v>
      </c>
      <c r="H295" s="42" t="n">
        <v>20</v>
      </c>
      <c r="I295" s="42" t="n">
        <v>41</v>
      </c>
      <c r="J295" s="42" t="n">
        <v>42</v>
      </c>
      <c r="K295" s="43" t="n">
        <v>136</v>
      </c>
      <c r="L295" s="44" t="n">
        <f aca="false">+D295/D$300*100</f>
        <v>11.4285714285714</v>
      </c>
      <c r="M295" s="45" t="n">
        <f aca="false">+E295/E$300*100</f>
        <v>23.5294117647059</v>
      </c>
      <c r="N295" s="45" t="n">
        <f aca="false">+F295/F$300*100</f>
        <v>17.6470588235294</v>
      </c>
      <c r="O295" s="45" t="n">
        <f aca="false">+G295/G$300*100</f>
        <v>23.0769230769231</v>
      </c>
      <c r="P295" s="45" t="n">
        <f aca="false">+H295/H$300*100</f>
        <v>14.7058823529412</v>
      </c>
      <c r="Q295" s="45" t="n">
        <f aca="false">+I295/I$300*100</f>
        <v>26.6233766233766</v>
      </c>
      <c r="R295" s="45" t="n">
        <f aca="false">+J295/J$300*100</f>
        <v>33.6</v>
      </c>
      <c r="S295" s="45" t="n">
        <f aca="false">+K295/K$300*100</f>
        <v>23.1686541737649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5</v>
      </c>
      <c r="E296" s="28" t="n">
        <v>19</v>
      </c>
      <c r="F296" s="28" t="n">
        <v>25</v>
      </c>
      <c r="G296" s="28" t="n">
        <v>21</v>
      </c>
      <c r="H296" s="28" t="n">
        <v>56</v>
      </c>
      <c r="I296" s="28" t="n">
        <v>73</v>
      </c>
      <c r="J296" s="28" t="n">
        <v>54</v>
      </c>
      <c r="K296" s="29" t="n">
        <v>263</v>
      </c>
      <c r="L296" s="30" t="n">
        <f aca="false">+D296/D$300*100</f>
        <v>42.8571428571429</v>
      </c>
      <c r="M296" s="31" t="n">
        <f aca="false">+E296/E$300*100</f>
        <v>55.8823529411765</v>
      </c>
      <c r="N296" s="31" t="n">
        <f aca="false">+F296/F$300*100</f>
        <v>49.0196078431373</v>
      </c>
      <c r="O296" s="31" t="n">
        <f aca="false">+G296/G$300*100</f>
        <v>40.3846153846154</v>
      </c>
      <c r="P296" s="31" t="n">
        <f aca="false">+H296/H$300*100</f>
        <v>41.1764705882353</v>
      </c>
      <c r="Q296" s="31" t="n">
        <f aca="false">+I296/I$300*100</f>
        <v>47.4025974025974</v>
      </c>
      <c r="R296" s="31" t="n">
        <f aca="false">+J296/J$300*100</f>
        <v>43.2</v>
      </c>
      <c r="S296" s="31" t="n">
        <f aca="false">+K296/K$300*100</f>
        <v>44.804088586030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2</v>
      </c>
      <c r="E297" s="28" t="n">
        <v>6</v>
      </c>
      <c r="F297" s="28" t="n">
        <v>12</v>
      </c>
      <c r="G297" s="28" t="n">
        <v>14</v>
      </c>
      <c r="H297" s="28" t="n">
        <v>40</v>
      </c>
      <c r="I297" s="28" t="n">
        <v>24</v>
      </c>
      <c r="J297" s="28" t="n">
        <v>22</v>
      </c>
      <c r="K297" s="29" t="n">
        <v>130</v>
      </c>
      <c r="L297" s="30" t="n">
        <f aca="false">+D297/D$300*100</f>
        <v>34.2857142857143</v>
      </c>
      <c r="M297" s="31" t="n">
        <f aca="false">+E297/E$300*100</f>
        <v>17.6470588235294</v>
      </c>
      <c r="N297" s="31" t="n">
        <f aca="false">+F297/F$300*100</f>
        <v>23.5294117647059</v>
      </c>
      <c r="O297" s="31" t="n">
        <f aca="false">+G297/G$300*100</f>
        <v>26.9230769230769</v>
      </c>
      <c r="P297" s="31" t="n">
        <f aca="false">+H297/H$300*100</f>
        <v>29.4117647058824</v>
      </c>
      <c r="Q297" s="31" t="n">
        <f aca="false">+I297/I$300*100</f>
        <v>15.5844155844156</v>
      </c>
      <c r="R297" s="31" t="n">
        <f aca="false">+J297/J$300*100</f>
        <v>17.6</v>
      </c>
      <c r="S297" s="31" t="n">
        <f aca="false">+K297/K$300*100</f>
        <v>22.1465076660988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4</v>
      </c>
      <c r="E298" s="28" t="n">
        <v>1</v>
      </c>
      <c r="F298" s="28" t="n">
        <v>3</v>
      </c>
      <c r="G298" s="28" t="n">
        <v>4</v>
      </c>
      <c r="H298" s="28" t="n">
        <v>13</v>
      </c>
      <c r="I298" s="28" t="n">
        <v>10</v>
      </c>
      <c r="J298" s="28" t="n">
        <v>4</v>
      </c>
      <c r="K298" s="29" t="n">
        <v>39</v>
      </c>
      <c r="L298" s="30" t="n">
        <f aca="false">+D298/D$300*100</f>
        <v>11.4285714285714</v>
      </c>
      <c r="M298" s="31" t="n">
        <f aca="false">+E298/E$300*100</f>
        <v>2.94117647058824</v>
      </c>
      <c r="N298" s="31" t="n">
        <f aca="false">+F298/F$300*100</f>
        <v>5.88235294117647</v>
      </c>
      <c r="O298" s="31" t="n">
        <f aca="false">+G298/G$300*100</f>
        <v>7.69230769230769</v>
      </c>
      <c r="P298" s="31" t="n">
        <f aca="false">+H298/H$300*100</f>
        <v>9.55882352941176</v>
      </c>
      <c r="Q298" s="31" t="n">
        <f aca="false">+I298/I$300*100</f>
        <v>6.49350649350649</v>
      </c>
      <c r="R298" s="31" t="n">
        <f aca="false">+J298/J$300*100</f>
        <v>3.2</v>
      </c>
      <c r="S298" s="31" t="n">
        <f aca="false">+K298/K$300*100</f>
        <v>6.64395229982964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2</v>
      </c>
      <c r="G299" s="28" t="n">
        <v>1</v>
      </c>
      <c r="H299" s="28" t="n">
        <v>7</v>
      </c>
      <c r="I299" s="28" t="n">
        <v>6</v>
      </c>
      <c r="J299" s="28" t="n">
        <v>3</v>
      </c>
      <c r="K299" s="29" t="n">
        <v>19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3.92156862745098</v>
      </c>
      <c r="O299" s="31" t="n">
        <f aca="false">+G299/G$300*100</f>
        <v>1.92307692307692</v>
      </c>
      <c r="P299" s="31" t="n">
        <f aca="false">+H299/H$300*100</f>
        <v>5.14705882352941</v>
      </c>
      <c r="Q299" s="31" t="n">
        <f aca="false">+I299/I$300*100</f>
        <v>3.8961038961039</v>
      </c>
      <c r="R299" s="31" t="n">
        <f aca="false">+J299/J$300*100</f>
        <v>2.4</v>
      </c>
      <c r="S299" s="31" t="n">
        <f aca="false">+K299/K$300*100</f>
        <v>3.23679727427598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5</v>
      </c>
      <c r="E300" s="35" t="n">
        <v>34</v>
      </c>
      <c r="F300" s="35" t="n">
        <v>51</v>
      </c>
      <c r="G300" s="35" t="n">
        <v>52</v>
      </c>
      <c r="H300" s="35" t="n">
        <v>136</v>
      </c>
      <c r="I300" s="35" t="n">
        <v>154</v>
      </c>
      <c r="J300" s="35" t="n">
        <v>125</v>
      </c>
      <c r="K300" s="36" t="n">
        <v>587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3</v>
      </c>
      <c r="E301" s="28" t="n">
        <v>0</v>
      </c>
      <c r="F301" s="28" t="n">
        <v>0</v>
      </c>
      <c r="G301" s="28" t="n">
        <v>1</v>
      </c>
      <c r="H301" s="28" t="n">
        <v>2</v>
      </c>
      <c r="I301" s="28" t="n">
        <v>3</v>
      </c>
      <c r="J301" s="28" t="n">
        <v>2</v>
      </c>
      <c r="K301" s="29" t="n">
        <v>11</v>
      </c>
      <c r="L301" s="30" t="n">
        <f aca="false">+D301/D$306*100</f>
        <v>27.2727272727273</v>
      </c>
      <c r="M301" s="31" t="n">
        <f aca="false">+E301/E$306*100</f>
        <v>0</v>
      </c>
      <c r="N301" s="31" t="n">
        <f aca="false">+F301/F$306*100</f>
        <v>0</v>
      </c>
      <c r="O301" s="31" t="n">
        <f aca="false">+G301/G$306*100</f>
        <v>8.33333333333333</v>
      </c>
      <c r="P301" s="31" t="n">
        <f aca="false">+H301/H$306*100</f>
        <v>28.5714285714286</v>
      </c>
      <c r="Q301" s="31" t="n">
        <f aca="false">+I301/I$306*100</f>
        <v>25</v>
      </c>
      <c r="R301" s="31" t="n">
        <f aca="false">+J301/J$306*100</f>
        <v>25</v>
      </c>
      <c r="S301" s="31" t="n">
        <f aca="false">+K301/K$306*100</f>
        <v>16.9230769230769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6</v>
      </c>
      <c r="F302" s="28" t="n">
        <v>3</v>
      </c>
      <c r="G302" s="28" t="n">
        <v>7</v>
      </c>
      <c r="H302" s="28" t="n">
        <v>1</v>
      </c>
      <c r="I302" s="28" t="n">
        <v>3</v>
      </c>
      <c r="J302" s="28" t="n">
        <v>5</v>
      </c>
      <c r="K302" s="29" t="n">
        <v>27</v>
      </c>
      <c r="L302" s="30" t="n">
        <f aca="false">+D302/D$306*100</f>
        <v>18.1818181818182</v>
      </c>
      <c r="M302" s="31" t="n">
        <f aca="false">+E302/E$306*100</f>
        <v>85.7142857142857</v>
      </c>
      <c r="N302" s="31" t="n">
        <f aca="false">+F302/F$306*100</f>
        <v>37.5</v>
      </c>
      <c r="O302" s="31" t="n">
        <f aca="false">+G302/G$306*100</f>
        <v>58.3333333333333</v>
      </c>
      <c r="P302" s="31" t="n">
        <f aca="false">+H302/H$306*100</f>
        <v>14.2857142857143</v>
      </c>
      <c r="Q302" s="31" t="n">
        <f aca="false">+I302/I$306*100</f>
        <v>25</v>
      </c>
      <c r="R302" s="31" t="n">
        <f aca="false">+J302/J$306*100</f>
        <v>62.5</v>
      </c>
      <c r="S302" s="31" t="n">
        <f aca="false">+K302/K$306*100</f>
        <v>41.5384615384615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6</v>
      </c>
      <c r="E303" s="28" t="n">
        <v>1</v>
      </c>
      <c r="F303" s="28" t="n">
        <v>2</v>
      </c>
      <c r="G303" s="28" t="n">
        <v>4</v>
      </c>
      <c r="H303" s="28" t="n">
        <v>3</v>
      </c>
      <c r="I303" s="28" t="n">
        <v>6</v>
      </c>
      <c r="J303" s="28" t="n">
        <v>1</v>
      </c>
      <c r="K303" s="29" t="n">
        <v>23</v>
      </c>
      <c r="L303" s="30" t="n">
        <f aca="false">+D303/D$306*100</f>
        <v>54.5454545454545</v>
      </c>
      <c r="M303" s="31" t="n">
        <f aca="false">+E303/E$306*100</f>
        <v>14.2857142857143</v>
      </c>
      <c r="N303" s="31" t="n">
        <f aca="false">+F303/F$306*100</f>
        <v>25</v>
      </c>
      <c r="O303" s="31" t="n">
        <f aca="false">+G303/G$306*100</f>
        <v>33.3333333333333</v>
      </c>
      <c r="P303" s="31" t="n">
        <f aca="false">+H303/H$306*100</f>
        <v>42.8571428571429</v>
      </c>
      <c r="Q303" s="31" t="n">
        <f aca="false">+I303/I$306*100</f>
        <v>50</v>
      </c>
      <c r="R303" s="31" t="n">
        <f aca="false">+J303/J$306*100</f>
        <v>12.5</v>
      </c>
      <c r="S303" s="31" t="n">
        <f aca="false">+K303/K$306*100</f>
        <v>35.3846153846154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3</v>
      </c>
      <c r="G304" s="28" t="n">
        <v>0</v>
      </c>
      <c r="H304" s="28" t="n">
        <v>1</v>
      </c>
      <c r="I304" s="28" t="n">
        <v>0</v>
      </c>
      <c r="J304" s="28" t="n">
        <v>0</v>
      </c>
      <c r="K304" s="29" t="n">
        <v>4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37.5</v>
      </c>
      <c r="O304" s="31" t="n">
        <f aca="false">+G304/G$306*100</f>
        <v>0</v>
      </c>
      <c r="P304" s="31" t="n">
        <f aca="false">+H304/H$306*100</f>
        <v>14.2857142857143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6.15384615384615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1</v>
      </c>
      <c r="E306" s="48" t="n">
        <v>7</v>
      </c>
      <c r="F306" s="48" t="n">
        <v>8</v>
      </c>
      <c r="G306" s="48" t="n">
        <v>12</v>
      </c>
      <c r="H306" s="48" t="n">
        <v>7</v>
      </c>
      <c r="I306" s="48" t="n">
        <v>12</v>
      </c>
      <c r="J306" s="48" t="n">
        <v>8</v>
      </c>
      <c r="K306" s="49" t="n">
        <v>65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28</v>
      </c>
      <c r="E307" s="28" t="n">
        <v>14</v>
      </c>
      <c r="F307" s="28" t="n">
        <v>21</v>
      </c>
      <c r="G307" s="28" t="n">
        <v>38</v>
      </c>
      <c r="H307" s="28" t="n">
        <v>105</v>
      </c>
      <c r="I307" s="28" t="n">
        <v>340</v>
      </c>
      <c r="J307" s="28" t="n">
        <v>506</v>
      </c>
      <c r="K307" s="29" t="n">
        <v>1052</v>
      </c>
      <c r="L307" s="30" t="n">
        <f aca="false">+D307/D$312*100</f>
        <v>18.9189189189189</v>
      </c>
      <c r="M307" s="31" t="n">
        <f aca="false">+E307/E$312*100</f>
        <v>9.21052631578947</v>
      </c>
      <c r="N307" s="31" t="n">
        <f aca="false">+F307/F$312*100</f>
        <v>11.4754098360656</v>
      </c>
      <c r="O307" s="31" t="n">
        <f aca="false">+G307/G$312*100</f>
        <v>16.5938864628821</v>
      </c>
      <c r="P307" s="31" t="n">
        <f aca="false">+H307/H$312*100</f>
        <v>16.8</v>
      </c>
      <c r="Q307" s="31" t="n">
        <f aca="false">+I307/I$312*100</f>
        <v>19.8250728862974</v>
      </c>
      <c r="R307" s="31" t="n">
        <f aca="false">+J307/J$312*100</f>
        <v>25.4655259184701</v>
      </c>
      <c r="S307" s="31" t="n">
        <f aca="false">+K307/K$312*100</f>
        <v>20.8771581663028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65</v>
      </c>
      <c r="E308" s="28" t="n">
        <v>66</v>
      </c>
      <c r="F308" s="28" t="n">
        <v>86</v>
      </c>
      <c r="G308" s="28" t="n">
        <v>109</v>
      </c>
      <c r="H308" s="28" t="n">
        <v>305</v>
      </c>
      <c r="I308" s="28" t="n">
        <v>917</v>
      </c>
      <c r="J308" s="28" t="n">
        <v>1115</v>
      </c>
      <c r="K308" s="29" t="n">
        <v>2663</v>
      </c>
      <c r="L308" s="30" t="n">
        <f aca="false">+D308/D$312*100</f>
        <v>43.9189189189189</v>
      </c>
      <c r="M308" s="31" t="n">
        <f aca="false">+E308/E$312*100</f>
        <v>43.421052631579</v>
      </c>
      <c r="N308" s="31" t="n">
        <f aca="false">+F308/F$312*100</f>
        <v>46.9945355191257</v>
      </c>
      <c r="O308" s="31" t="n">
        <f aca="false">+G308/G$312*100</f>
        <v>47.5982532751092</v>
      </c>
      <c r="P308" s="31" t="n">
        <f aca="false">+H308/H$312*100</f>
        <v>48.8</v>
      </c>
      <c r="Q308" s="31" t="n">
        <f aca="false">+I308/I$312*100</f>
        <v>53.469387755102</v>
      </c>
      <c r="R308" s="31" t="n">
        <f aca="false">+J308/J$312*100</f>
        <v>56.1147458480121</v>
      </c>
      <c r="S308" s="31" t="n">
        <f aca="false">+K308/K$312*100</f>
        <v>52.847787259376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4</v>
      </c>
      <c r="E309" s="28" t="n">
        <v>40</v>
      </c>
      <c r="F309" s="28" t="n">
        <v>49</v>
      </c>
      <c r="G309" s="28" t="n">
        <v>57</v>
      </c>
      <c r="H309" s="28" t="n">
        <v>163</v>
      </c>
      <c r="I309" s="28" t="n">
        <v>370</v>
      </c>
      <c r="J309" s="28" t="n">
        <v>277</v>
      </c>
      <c r="K309" s="29" t="n">
        <v>990</v>
      </c>
      <c r="L309" s="30" t="n">
        <f aca="false">+D309/D$312*100</f>
        <v>22.972972972973</v>
      </c>
      <c r="M309" s="31" t="n">
        <f aca="false">+E309/E$312*100</f>
        <v>26.3157894736842</v>
      </c>
      <c r="N309" s="31" t="n">
        <f aca="false">+F309/F$312*100</f>
        <v>26.775956284153</v>
      </c>
      <c r="O309" s="31" t="n">
        <f aca="false">+G309/G$312*100</f>
        <v>24.8908296943231</v>
      </c>
      <c r="P309" s="31" t="n">
        <f aca="false">+H309/H$312*100</f>
        <v>26.08</v>
      </c>
      <c r="Q309" s="31" t="n">
        <f aca="false">+I309/I$312*100</f>
        <v>21.5743440233236</v>
      </c>
      <c r="R309" s="31" t="n">
        <f aca="false">+J309/J$312*100</f>
        <v>13.9406139909411</v>
      </c>
      <c r="S309" s="31" t="n">
        <f aca="false">+K309/K$312*100</f>
        <v>19.64675530859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0</v>
      </c>
      <c r="E310" s="28" t="n">
        <v>32</v>
      </c>
      <c r="F310" s="28" t="n">
        <v>23</v>
      </c>
      <c r="G310" s="28" t="n">
        <v>23</v>
      </c>
      <c r="H310" s="28" t="n">
        <v>42</v>
      </c>
      <c r="I310" s="28" t="n">
        <v>59</v>
      </c>
      <c r="J310" s="28" t="n">
        <v>49</v>
      </c>
      <c r="K310" s="29" t="n">
        <v>248</v>
      </c>
      <c r="L310" s="30" t="n">
        <f aca="false">+D310/D$312*100</f>
        <v>13.5135135135135</v>
      </c>
      <c r="M310" s="31" t="n">
        <f aca="false">+E310/E$312*100</f>
        <v>21.0526315789474</v>
      </c>
      <c r="N310" s="31" t="n">
        <f aca="false">+F310/F$312*100</f>
        <v>12.568306010929</v>
      </c>
      <c r="O310" s="31" t="n">
        <f aca="false">+G310/G$312*100</f>
        <v>10.0436681222707</v>
      </c>
      <c r="P310" s="31" t="n">
        <f aca="false">+H310/H$312*100</f>
        <v>6.72</v>
      </c>
      <c r="Q310" s="31" t="n">
        <f aca="false">+I310/I$312*100</f>
        <v>3.4402332361516</v>
      </c>
      <c r="R310" s="31" t="n">
        <f aca="false">+J310/J$312*100</f>
        <v>2.46602918973327</v>
      </c>
      <c r="S310" s="31" t="n">
        <f aca="false">+K310/K$312*100</f>
        <v>4.92161143083945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</v>
      </c>
      <c r="E311" s="28" t="n">
        <v>0</v>
      </c>
      <c r="F311" s="28" t="n">
        <v>4</v>
      </c>
      <c r="G311" s="28" t="n">
        <v>2</v>
      </c>
      <c r="H311" s="28" t="n">
        <v>10</v>
      </c>
      <c r="I311" s="28" t="n">
        <v>29</v>
      </c>
      <c r="J311" s="28" t="n">
        <v>40</v>
      </c>
      <c r="K311" s="29" t="n">
        <v>86</v>
      </c>
      <c r="L311" s="30" t="n">
        <f aca="false">+D311/D$312*100</f>
        <v>0.675675675675676</v>
      </c>
      <c r="M311" s="31" t="n">
        <f aca="false">+E311/E$312*100</f>
        <v>0</v>
      </c>
      <c r="N311" s="31" t="n">
        <f aca="false">+F311/F$312*100</f>
        <v>2.18579234972678</v>
      </c>
      <c r="O311" s="31" t="n">
        <f aca="false">+G311/G$312*100</f>
        <v>0.873362445414847</v>
      </c>
      <c r="P311" s="31" t="n">
        <f aca="false">+H311/H$312*100</f>
        <v>1.6</v>
      </c>
      <c r="Q311" s="31" t="n">
        <f aca="false">+I311/I$312*100</f>
        <v>1.69096209912536</v>
      </c>
      <c r="R311" s="31" t="n">
        <f aca="false">+J311/J$312*100</f>
        <v>2.01308505284348</v>
      </c>
      <c r="S311" s="31" t="n">
        <f aca="false">+K311/K$312*100</f>
        <v>1.70668783488787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48</v>
      </c>
      <c r="E312" s="28" t="n">
        <v>152</v>
      </c>
      <c r="F312" s="28" t="n">
        <v>183</v>
      </c>
      <c r="G312" s="28" t="n">
        <v>229</v>
      </c>
      <c r="H312" s="28" t="n">
        <v>625</v>
      </c>
      <c r="I312" s="28" t="n">
        <v>1715</v>
      </c>
      <c r="J312" s="28" t="n">
        <v>1987</v>
      </c>
      <c r="K312" s="29" t="n">
        <v>5039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4</v>
      </c>
      <c r="E313" s="23" t="n">
        <v>3</v>
      </c>
      <c r="F313" s="23" t="n">
        <v>7</v>
      </c>
      <c r="G313" s="23" t="n">
        <v>9</v>
      </c>
      <c r="H313" s="23" t="n">
        <v>26</v>
      </c>
      <c r="I313" s="23" t="n">
        <v>94</v>
      </c>
      <c r="J313" s="23" t="n">
        <v>157</v>
      </c>
      <c r="K313" s="24" t="n">
        <v>300</v>
      </c>
      <c r="L313" s="25" t="n">
        <f aca="false">+D313/D$318*100</f>
        <v>17.3913043478261</v>
      </c>
      <c r="M313" s="26" t="n">
        <f aca="false">+E313/E$318*100</f>
        <v>10</v>
      </c>
      <c r="N313" s="26" t="n">
        <f aca="false">+F313/F$318*100</f>
        <v>18.4210526315789</v>
      </c>
      <c r="O313" s="26" t="n">
        <f aca="false">+G313/G$318*100</f>
        <v>18.75</v>
      </c>
      <c r="P313" s="26" t="n">
        <f aca="false">+H313/H$318*100</f>
        <v>16.5605095541401</v>
      </c>
      <c r="Q313" s="26" t="n">
        <f aca="false">+I313/I$318*100</f>
        <v>20.9821428571429</v>
      </c>
      <c r="R313" s="26" t="n">
        <f aca="false">+J313/J$318*100</f>
        <v>27.4956217162872</v>
      </c>
      <c r="S313" s="26" t="n">
        <f aca="false">+K313/K$318*100</f>
        <v>22.8136882129278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7</v>
      </c>
      <c r="E314" s="28" t="n">
        <v>11</v>
      </c>
      <c r="F314" s="28" t="n">
        <v>12</v>
      </c>
      <c r="G314" s="28" t="n">
        <v>17</v>
      </c>
      <c r="H314" s="28" t="n">
        <v>72</v>
      </c>
      <c r="I314" s="28" t="n">
        <v>208</v>
      </c>
      <c r="J314" s="28" t="n">
        <v>307</v>
      </c>
      <c r="K314" s="29" t="n">
        <v>634</v>
      </c>
      <c r="L314" s="30" t="n">
        <f aca="false">+D314/D$318*100</f>
        <v>30.4347826086957</v>
      </c>
      <c r="M314" s="31" t="n">
        <f aca="false">+E314/E$318*100</f>
        <v>36.6666666666667</v>
      </c>
      <c r="N314" s="31" t="n">
        <f aca="false">+F314/F$318*100</f>
        <v>31.5789473684211</v>
      </c>
      <c r="O314" s="31" t="n">
        <f aca="false">+G314/G$318*100</f>
        <v>35.4166666666667</v>
      </c>
      <c r="P314" s="31" t="n">
        <f aca="false">+H314/H$318*100</f>
        <v>45.859872611465</v>
      </c>
      <c r="Q314" s="31" t="n">
        <f aca="false">+I314/I$318*100</f>
        <v>46.4285714285714</v>
      </c>
      <c r="R314" s="31" t="n">
        <f aca="false">+J314/J$318*100</f>
        <v>53.7653239929948</v>
      </c>
      <c r="S314" s="31" t="n">
        <f aca="false">+K314/K$318*100</f>
        <v>48.21292775665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5</v>
      </c>
      <c r="E315" s="28" t="n">
        <v>10</v>
      </c>
      <c r="F315" s="28" t="n">
        <v>11</v>
      </c>
      <c r="G315" s="28" t="n">
        <v>16</v>
      </c>
      <c r="H315" s="28" t="n">
        <v>52</v>
      </c>
      <c r="I315" s="28" t="n">
        <v>125</v>
      </c>
      <c r="J315" s="28" t="n">
        <v>91</v>
      </c>
      <c r="K315" s="29" t="n">
        <v>310</v>
      </c>
      <c r="L315" s="30" t="n">
        <f aca="false">+D315/D$318*100</f>
        <v>21.7391304347826</v>
      </c>
      <c r="M315" s="31" t="n">
        <f aca="false">+E315/E$318*100</f>
        <v>33.3333333333333</v>
      </c>
      <c r="N315" s="31" t="n">
        <f aca="false">+F315/F$318*100</f>
        <v>28.9473684210526</v>
      </c>
      <c r="O315" s="31" t="n">
        <f aca="false">+G315/G$318*100</f>
        <v>33.3333333333333</v>
      </c>
      <c r="P315" s="31" t="n">
        <f aca="false">+H315/H$318*100</f>
        <v>33.1210191082803</v>
      </c>
      <c r="Q315" s="31" t="n">
        <f aca="false">+I315/I$318*100</f>
        <v>27.9017857142857</v>
      </c>
      <c r="R315" s="31" t="n">
        <f aca="false">+J315/J$318*100</f>
        <v>15.9369527145359</v>
      </c>
      <c r="S315" s="31" t="n">
        <f aca="false">+K315/K$318*100</f>
        <v>23.574144486692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7</v>
      </c>
      <c r="E316" s="28" t="n">
        <v>6</v>
      </c>
      <c r="F316" s="28" t="n">
        <v>7</v>
      </c>
      <c r="G316" s="28" t="n">
        <v>6</v>
      </c>
      <c r="H316" s="28" t="n">
        <v>5</v>
      </c>
      <c r="I316" s="28" t="n">
        <v>21</v>
      </c>
      <c r="J316" s="28" t="n">
        <v>13</v>
      </c>
      <c r="K316" s="29" t="n">
        <v>65</v>
      </c>
      <c r="L316" s="30" t="n">
        <f aca="false">+D316/D$318*100</f>
        <v>30.4347826086957</v>
      </c>
      <c r="M316" s="31" t="n">
        <f aca="false">+E316/E$318*100</f>
        <v>20</v>
      </c>
      <c r="N316" s="31" t="n">
        <f aca="false">+F316/F$318*100</f>
        <v>18.4210526315789</v>
      </c>
      <c r="O316" s="31" t="n">
        <f aca="false">+G316/G$318*100</f>
        <v>12.5</v>
      </c>
      <c r="P316" s="31" t="n">
        <f aca="false">+H316/H$318*100</f>
        <v>3.18471337579618</v>
      </c>
      <c r="Q316" s="31" t="n">
        <f aca="false">+I316/I$318*100</f>
        <v>4.6875</v>
      </c>
      <c r="R316" s="31" t="n">
        <f aca="false">+J316/J$318*100</f>
        <v>2.27670753064799</v>
      </c>
      <c r="S316" s="31" t="n">
        <f aca="false">+K316/K$318*100</f>
        <v>4.94296577946768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2</v>
      </c>
      <c r="I317" s="28" t="n">
        <v>0</v>
      </c>
      <c r="J317" s="28" t="n">
        <v>3</v>
      </c>
      <c r="K317" s="29" t="n">
        <v>6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2.63157894736842</v>
      </c>
      <c r="O317" s="31" t="n">
        <f aca="false">+G317/G$318*100</f>
        <v>0</v>
      </c>
      <c r="P317" s="31" t="n">
        <f aca="false">+H317/H$318*100</f>
        <v>1.27388535031847</v>
      </c>
      <c r="Q317" s="31" t="n">
        <f aca="false">+I317/I$318*100</f>
        <v>0</v>
      </c>
      <c r="R317" s="31" t="n">
        <f aca="false">+J317/J$318*100</f>
        <v>0.525394045534151</v>
      </c>
      <c r="S317" s="31" t="n">
        <f aca="false">+K317/K$318*100</f>
        <v>0.456273764258555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3</v>
      </c>
      <c r="E318" s="28" t="n">
        <v>30</v>
      </c>
      <c r="F318" s="28" t="n">
        <v>38</v>
      </c>
      <c r="G318" s="28" t="n">
        <v>48</v>
      </c>
      <c r="H318" s="28" t="n">
        <v>157</v>
      </c>
      <c r="I318" s="28" t="n">
        <v>448</v>
      </c>
      <c r="J318" s="28" t="n">
        <v>571</v>
      </c>
      <c r="K318" s="29" t="n">
        <v>131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9</v>
      </c>
      <c r="E319" s="42" t="n">
        <v>10</v>
      </c>
      <c r="F319" s="42" t="n">
        <v>7</v>
      </c>
      <c r="G319" s="42" t="n">
        <v>10</v>
      </c>
      <c r="H319" s="42" t="n">
        <v>39</v>
      </c>
      <c r="I319" s="42" t="n">
        <v>117</v>
      </c>
      <c r="J319" s="42" t="n">
        <v>215</v>
      </c>
      <c r="K319" s="43" t="n">
        <v>407</v>
      </c>
      <c r="L319" s="44" t="n">
        <f aca="false">+D319/D$324*100</f>
        <v>20</v>
      </c>
      <c r="M319" s="45" t="n">
        <f aca="false">+E319/E$324*100</f>
        <v>17.8571428571429</v>
      </c>
      <c r="N319" s="45" t="n">
        <f aca="false">+F319/F$324*100</f>
        <v>13.2075471698113</v>
      </c>
      <c r="O319" s="45" t="n">
        <f aca="false">+G319/G$324*100</f>
        <v>17.8571428571429</v>
      </c>
      <c r="P319" s="45" t="n">
        <f aca="false">+H319/H$324*100</f>
        <v>21.4285714285714</v>
      </c>
      <c r="Q319" s="45" t="n">
        <f aca="false">+I319/I$324*100</f>
        <v>22.6305609284333</v>
      </c>
      <c r="R319" s="45" t="n">
        <f aca="false">+J319/J$324*100</f>
        <v>30.239099859353</v>
      </c>
      <c r="S319" s="45" t="n">
        <f aca="false">+K319/K$324*100</f>
        <v>25.1234567901235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1</v>
      </c>
      <c r="E320" s="28" t="n">
        <v>18</v>
      </c>
      <c r="F320" s="28" t="n">
        <v>18</v>
      </c>
      <c r="G320" s="28" t="n">
        <v>33</v>
      </c>
      <c r="H320" s="28" t="n">
        <v>87</v>
      </c>
      <c r="I320" s="28" t="n">
        <v>270</v>
      </c>
      <c r="J320" s="28" t="n">
        <v>364</v>
      </c>
      <c r="K320" s="29" t="n">
        <v>811</v>
      </c>
      <c r="L320" s="30" t="n">
        <f aca="false">+D320/D$324*100</f>
        <v>46.6666666666667</v>
      </c>
      <c r="M320" s="31" t="n">
        <f aca="false">+E320/E$324*100</f>
        <v>32.1428571428571</v>
      </c>
      <c r="N320" s="31" t="n">
        <f aca="false">+F320/F$324*100</f>
        <v>33.9622641509434</v>
      </c>
      <c r="O320" s="31" t="n">
        <f aca="false">+G320/G$324*100</f>
        <v>58.9285714285714</v>
      </c>
      <c r="P320" s="31" t="n">
        <f aca="false">+H320/H$324*100</f>
        <v>47.8021978021978</v>
      </c>
      <c r="Q320" s="31" t="n">
        <f aca="false">+I320/I$324*100</f>
        <v>52.2243713733075</v>
      </c>
      <c r="R320" s="31" t="n">
        <f aca="false">+J320/J$324*100</f>
        <v>51.1954992967651</v>
      </c>
      <c r="S320" s="31" t="n">
        <f aca="false">+K320/K$324*100</f>
        <v>50.061728395061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7</v>
      </c>
      <c r="E321" s="28" t="n">
        <v>20</v>
      </c>
      <c r="F321" s="28" t="n">
        <v>14</v>
      </c>
      <c r="G321" s="28" t="n">
        <v>11</v>
      </c>
      <c r="H321" s="28" t="n">
        <v>40</v>
      </c>
      <c r="I321" s="28" t="n">
        <v>116</v>
      </c>
      <c r="J321" s="28" t="n">
        <v>115</v>
      </c>
      <c r="K321" s="29" t="n">
        <v>323</v>
      </c>
      <c r="L321" s="30" t="n">
        <f aca="false">+D321/D$324*100</f>
        <v>15.5555555555556</v>
      </c>
      <c r="M321" s="31" t="n">
        <f aca="false">+E321/E$324*100</f>
        <v>35.7142857142857</v>
      </c>
      <c r="N321" s="31" t="n">
        <f aca="false">+F321/F$324*100</f>
        <v>26.4150943396226</v>
      </c>
      <c r="O321" s="31" t="n">
        <f aca="false">+G321/G$324*100</f>
        <v>19.6428571428571</v>
      </c>
      <c r="P321" s="31" t="n">
        <f aca="false">+H321/H$324*100</f>
        <v>21.978021978022</v>
      </c>
      <c r="Q321" s="31" t="n">
        <f aca="false">+I321/I$324*100</f>
        <v>22.4371373307544</v>
      </c>
      <c r="R321" s="31" t="n">
        <f aca="false">+J321/J$324*100</f>
        <v>16.1744022503516</v>
      </c>
      <c r="S321" s="31" t="n">
        <f aca="false">+K321/K$324*100</f>
        <v>19.9382716049383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8</v>
      </c>
      <c r="E322" s="28" t="n">
        <v>8</v>
      </c>
      <c r="F322" s="28" t="n">
        <v>14</v>
      </c>
      <c r="G322" s="28" t="n">
        <v>2</v>
      </c>
      <c r="H322" s="28" t="n">
        <v>16</v>
      </c>
      <c r="I322" s="28" t="n">
        <v>14</v>
      </c>
      <c r="J322" s="28" t="n">
        <v>14</v>
      </c>
      <c r="K322" s="29" t="n">
        <v>76</v>
      </c>
      <c r="L322" s="30" t="n">
        <f aca="false">+D322/D$324*100</f>
        <v>17.7777777777778</v>
      </c>
      <c r="M322" s="31" t="n">
        <f aca="false">+E322/E$324*100</f>
        <v>14.2857142857143</v>
      </c>
      <c r="N322" s="31" t="n">
        <f aca="false">+F322/F$324*100</f>
        <v>26.4150943396226</v>
      </c>
      <c r="O322" s="31" t="n">
        <f aca="false">+G322/G$324*100</f>
        <v>3.57142857142857</v>
      </c>
      <c r="P322" s="31" t="n">
        <f aca="false">+H322/H$324*100</f>
        <v>8.79120879120879</v>
      </c>
      <c r="Q322" s="31" t="n">
        <f aca="false">+I322/I$324*100</f>
        <v>2.70793036750484</v>
      </c>
      <c r="R322" s="31" t="n">
        <f aca="false">+J322/J$324*100</f>
        <v>1.9690576652602</v>
      </c>
      <c r="S322" s="31" t="n">
        <f aca="false">+K322/K$324*100</f>
        <v>4.69135802469136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3</v>
      </c>
      <c r="K323" s="29" t="n">
        <v>3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421940928270042</v>
      </c>
      <c r="S323" s="31" t="n">
        <f aca="false">+K323/K$324*100</f>
        <v>0.185185185185185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5</v>
      </c>
      <c r="E324" s="35" t="n">
        <v>56</v>
      </c>
      <c r="F324" s="35" t="n">
        <v>53</v>
      </c>
      <c r="G324" s="35" t="n">
        <v>56</v>
      </c>
      <c r="H324" s="35" t="n">
        <v>182</v>
      </c>
      <c r="I324" s="35" t="n">
        <v>517</v>
      </c>
      <c r="J324" s="35" t="n">
        <v>711</v>
      </c>
      <c r="K324" s="36" t="n">
        <v>1620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4</v>
      </c>
      <c r="E325" s="28" t="n">
        <v>5</v>
      </c>
      <c r="F325" s="28" t="n">
        <v>4</v>
      </c>
      <c r="G325" s="28" t="n">
        <v>8</v>
      </c>
      <c r="H325" s="28" t="n">
        <v>26</v>
      </c>
      <c r="I325" s="28" t="n">
        <v>103</v>
      </c>
      <c r="J325" s="28" t="n">
        <v>177</v>
      </c>
      <c r="K325" s="29" t="n">
        <v>337</v>
      </c>
      <c r="L325" s="30" t="n">
        <f aca="false">+D325/D$330*100</f>
        <v>28</v>
      </c>
      <c r="M325" s="31" t="n">
        <f aca="false">+E325/E$330*100</f>
        <v>11.1111111111111</v>
      </c>
      <c r="N325" s="31" t="n">
        <f aca="false">+F325/F$330*100</f>
        <v>10.2564102564103</v>
      </c>
      <c r="O325" s="31" t="n">
        <f aca="false">+G325/G$330*100</f>
        <v>14.5454545454545</v>
      </c>
      <c r="P325" s="31" t="n">
        <f aca="false">+H325/H$330*100</f>
        <v>18.4397163120567</v>
      </c>
      <c r="Q325" s="31" t="n">
        <f aca="false">+I325/I$330*100</f>
        <v>24.6411483253589</v>
      </c>
      <c r="R325" s="31" t="n">
        <f aca="false">+J325/J$330*100</f>
        <v>31.2169312169312</v>
      </c>
      <c r="S325" s="31" t="n">
        <f aca="false">+K325/K$330*100</f>
        <v>25.627376425855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9</v>
      </c>
      <c r="E326" s="28" t="n">
        <v>14</v>
      </c>
      <c r="F326" s="28" t="n">
        <v>13</v>
      </c>
      <c r="G326" s="28" t="n">
        <v>23</v>
      </c>
      <c r="H326" s="28" t="n">
        <v>65</v>
      </c>
      <c r="I326" s="28" t="n">
        <v>209</v>
      </c>
      <c r="J326" s="28" t="n">
        <v>305</v>
      </c>
      <c r="K326" s="29" t="n">
        <v>638</v>
      </c>
      <c r="L326" s="30" t="n">
        <f aca="false">+D326/D$330*100</f>
        <v>18</v>
      </c>
      <c r="M326" s="31" t="n">
        <f aca="false">+E326/E$330*100</f>
        <v>31.1111111111111</v>
      </c>
      <c r="N326" s="31" t="n">
        <f aca="false">+F326/F$330*100</f>
        <v>33.3333333333333</v>
      </c>
      <c r="O326" s="31" t="n">
        <f aca="false">+G326/G$330*100</f>
        <v>41.8181818181818</v>
      </c>
      <c r="P326" s="31" t="n">
        <f aca="false">+H326/H$330*100</f>
        <v>46.0992907801418</v>
      </c>
      <c r="Q326" s="31" t="n">
        <f aca="false">+I326/I$330*100</f>
        <v>50</v>
      </c>
      <c r="R326" s="31" t="n">
        <f aca="false">+J326/J$330*100</f>
        <v>53.7918871252205</v>
      </c>
      <c r="S326" s="31" t="n">
        <f aca="false">+K326/K$330*100</f>
        <v>48.5171102661597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7</v>
      </c>
      <c r="E327" s="28" t="n">
        <v>14</v>
      </c>
      <c r="F327" s="28" t="n">
        <v>18</v>
      </c>
      <c r="G327" s="28" t="n">
        <v>16</v>
      </c>
      <c r="H327" s="28" t="n">
        <v>39</v>
      </c>
      <c r="I327" s="28" t="n">
        <v>86</v>
      </c>
      <c r="J327" s="28" t="n">
        <v>73</v>
      </c>
      <c r="K327" s="29" t="n">
        <v>263</v>
      </c>
      <c r="L327" s="30" t="n">
        <f aca="false">+D327/D$330*100</f>
        <v>34</v>
      </c>
      <c r="M327" s="31" t="n">
        <f aca="false">+E327/E$330*100</f>
        <v>31.1111111111111</v>
      </c>
      <c r="N327" s="31" t="n">
        <f aca="false">+F327/F$330*100</f>
        <v>46.1538461538462</v>
      </c>
      <c r="O327" s="31" t="n">
        <f aca="false">+G327/G$330*100</f>
        <v>29.0909090909091</v>
      </c>
      <c r="P327" s="31" t="n">
        <f aca="false">+H327/H$330*100</f>
        <v>27.6595744680851</v>
      </c>
      <c r="Q327" s="31" t="n">
        <f aca="false">+I327/I$330*100</f>
        <v>20.5741626794258</v>
      </c>
      <c r="R327" s="31" t="n">
        <f aca="false">+J327/J$330*100</f>
        <v>12.8747795414462</v>
      </c>
      <c r="S327" s="31" t="n">
        <f aca="false">+K327/K$330*100</f>
        <v>20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0</v>
      </c>
      <c r="E328" s="28" t="n">
        <v>12</v>
      </c>
      <c r="F328" s="28" t="n">
        <v>4</v>
      </c>
      <c r="G328" s="28" t="n">
        <v>8</v>
      </c>
      <c r="H328" s="28" t="n">
        <v>10</v>
      </c>
      <c r="I328" s="28" t="n">
        <v>20</v>
      </c>
      <c r="J328" s="28" t="n">
        <v>11</v>
      </c>
      <c r="K328" s="29" t="n">
        <v>75</v>
      </c>
      <c r="L328" s="30" t="n">
        <f aca="false">+D328/D$330*100</f>
        <v>20</v>
      </c>
      <c r="M328" s="31" t="n">
        <f aca="false">+E328/E$330*100</f>
        <v>26.6666666666667</v>
      </c>
      <c r="N328" s="31" t="n">
        <f aca="false">+F328/F$330*100</f>
        <v>10.2564102564103</v>
      </c>
      <c r="O328" s="31" t="n">
        <f aca="false">+G328/G$330*100</f>
        <v>14.5454545454545</v>
      </c>
      <c r="P328" s="31" t="n">
        <f aca="false">+H328/H$330*100</f>
        <v>7.09219858156028</v>
      </c>
      <c r="Q328" s="31" t="n">
        <f aca="false">+I328/I$330*100</f>
        <v>4.78468899521531</v>
      </c>
      <c r="R328" s="31" t="n">
        <f aca="false">+J328/J$330*100</f>
        <v>1.94003527336861</v>
      </c>
      <c r="S328" s="31" t="n">
        <f aca="false">+K328/K$330*100</f>
        <v>5.7034220532319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1</v>
      </c>
      <c r="I329" s="28" t="n">
        <v>0</v>
      </c>
      <c r="J329" s="28" t="n">
        <v>1</v>
      </c>
      <c r="K329" s="29" t="n">
        <v>2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.709219858156028</v>
      </c>
      <c r="Q329" s="31" t="n">
        <f aca="false">+I329/I$330*100</f>
        <v>0</v>
      </c>
      <c r="R329" s="31" t="n">
        <f aca="false">+J329/J$330*100</f>
        <v>0.17636684303351</v>
      </c>
      <c r="S329" s="31" t="n">
        <f aca="false">+K329/K$330*100</f>
        <v>0.152091254752852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50</v>
      </c>
      <c r="E330" s="48" t="n">
        <v>45</v>
      </c>
      <c r="F330" s="48" t="n">
        <v>39</v>
      </c>
      <c r="G330" s="48" t="n">
        <v>55</v>
      </c>
      <c r="H330" s="48" t="n">
        <v>141</v>
      </c>
      <c r="I330" s="48" t="n">
        <v>418</v>
      </c>
      <c r="J330" s="48" t="n">
        <v>567</v>
      </c>
      <c r="K330" s="49" t="n">
        <v>1315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9</v>
      </c>
      <c r="E331" s="28" t="n">
        <v>13</v>
      </c>
      <c r="F331" s="28" t="n">
        <v>16</v>
      </c>
      <c r="G331" s="28" t="n">
        <v>23</v>
      </c>
      <c r="H331" s="28" t="n">
        <v>62</v>
      </c>
      <c r="I331" s="28" t="n">
        <v>131</v>
      </c>
      <c r="J331" s="28" t="n">
        <v>122</v>
      </c>
      <c r="K331" s="29" t="n">
        <v>376</v>
      </c>
      <c r="L331" s="30" t="n">
        <f aca="false">+D331/D$336*100</f>
        <v>10.8433734939759</v>
      </c>
      <c r="M331" s="31" t="n">
        <f aca="false">+E331/E$336*100</f>
        <v>23.2142857142857</v>
      </c>
      <c r="N331" s="31" t="n">
        <f aca="false">+F331/F$336*100</f>
        <v>15.5339805825243</v>
      </c>
      <c r="O331" s="31" t="n">
        <f aca="false">+G331/G$336*100</f>
        <v>17.1641791044776</v>
      </c>
      <c r="P331" s="31" t="n">
        <f aca="false">+H331/H$336*100</f>
        <v>18.7311178247734</v>
      </c>
      <c r="Q331" s="31" t="n">
        <f aca="false">+I331/I$336*100</f>
        <v>26.3052208835341</v>
      </c>
      <c r="R331" s="31" t="n">
        <f aca="false">+J331/J$336*100</f>
        <v>29.9019607843137</v>
      </c>
      <c r="S331" s="31" t="n">
        <f aca="false">+K331/K$336*100</f>
        <v>23.3106013639182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37</v>
      </c>
      <c r="E332" s="28" t="n">
        <v>25</v>
      </c>
      <c r="F332" s="28" t="n">
        <v>49</v>
      </c>
      <c r="G332" s="28" t="n">
        <v>54</v>
      </c>
      <c r="H332" s="28" t="n">
        <v>167</v>
      </c>
      <c r="I332" s="28" t="n">
        <v>266</v>
      </c>
      <c r="J332" s="28" t="n">
        <v>229</v>
      </c>
      <c r="K332" s="29" t="n">
        <v>827</v>
      </c>
      <c r="L332" s="30" t="n">
        <f aca="false">+D332/D$336*100</f>
        <v>44.5783132530121</v>
      </c>
      <c r="M332" s="31" t="n">
        <f aca="false">+E332/E$336*100</f>
        <v>44.6428571428571</v>
      </c>
      <c r="N332" s="31" t="n">
        <f aca="false">+F332/F$336*100</f>
        <v>47.5728155339806</v>
      </c>
      <c r="O332" s="31" t="n">
        <f aca="false">+G332/G$336*100</f>
        <v>40.2985074626866</v>
      </c>
      <c r="P332" s="31" t="n">
        <f aca="false">+H332/H$336*100</f>
        <v>50.4531722054381</v>
      </c>
      <c r="Q332" s="31" t="n">
        <f aca="false">+I332/I$336*100</f>
        <v>53.4136546184739</v>
      </c>
      <c r="R332" s="31" t="n">
        <f aca="false">+J332/J$336*100</f>
        <v>56.1274509803922</v>
      </c>
      <c r="S332" s="31" t="n">
        <f aca="false">+K332/K$336*100</f>
        <v>51.2709237445753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6</v>
      </c>
      <c r="E333" s="28" t="n">
        <v>11</v>
      </c>
      <c r="F333" s="28" t="n">
        <v>30</v>
      </c>
      <c r="G333" s="28" t="n">
        <v>48</v>
      </c>
      <c r="H333" s="28" t="n">
        <v>83</v>
      </c>
      <c r="I333" s="28" t="n">
        <v>90</v>
      </c>
      <c r="J333" s="28" t="n">
        <v>54</v>
      </c>
      <c r="K333" s="29" t="n">
        <v>342</v>
      </c>
      <c r="L333" s="30" t="n">
        <f aca="false">+D333/D$336*100</f>
        <v>31.3253012048193</v>
      </c>
      <c r="M333" s="31" t="n">
        <f aca="false">+E333/E$336*100</f>
        <v>19.6428571428571</v>
      </c>
      <c r="N333" s="31" t="n">
        <f aca="false">+F333/F$336*100</f>
        <v>29.126213592233</v>
      </c>
      <c r="O333" s="31" t="n">
        <f aca="false">+G333/G$336*100</f>
        <v>35.8208955223881</v>
      </c>
      <c r="P333" s="31" t="n">
        <f aca="false">+H333/H$336*100</f>
        <v>25.0755287009063</v>
      </c>
      <c r="Q333" s="31" t="n">
        <f aca="false">+I333/I$336*100</f>
        <v>18.0722891566265</v>
      </c>
      <c r="R333" s="31" t="n">
        <f aca="false">+J333/J$336*100</f>
        <v>13.2352941176471</v>
      </c>
      <c r="S333" s="31" t="n">
        <f aca="false">+K333/K$336*100</f>
        <v>21.2027278363298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1</v>
      </c>
      <c r="E334" s="28" t="n">
        <v>7</v>
      </c>
      <c r="F334" s="28" t="n">
        <v>8</v>
      </c>
      <c r="G334" s="28" t="n">
        <v>9</v>
      </c>
      <c r="H334" s="28" t="n">
        <v>19</v>
      </c>
      <c r="I334" s="28" t="n">
        <v>11</v>
      </c>
      <c r="J334" s="28" t="n">
        <v>2</v>
      </c>
      <c r="K334" s="29" t="n">
        <v>67</v>
      </c>
      <c r="L334" s="30" t="n">
        <f aca="false">+D334/D$336*100</f>
        <v>13.2530120481928</v>
      </c>
      <c r="M334" s="31" t="n">
        <f aca="false">+E334/E$336*100</f>
        <v>12.5</v>
      </c>
      <c r="N334" s="31" t="n">
        <f aca="false">+F334/F$336*100</f>
        <v>7.76699029126214</v>
      </c>
      <c r="O334" s="31" t="n">
        <f aca="false">+G334/G$336*100</f>
        <v>6.71641791044776</v>
      </c>
      <c r="P334" s="31" t="n">
        <f aca="false">+H334/H$336*100</f>
        <v>5.74018126888218</v>
      </c>
      <c r="Q334" s="31" t="n">
        <f aca="false">+I334/I$336*100</f>
        <v>2.20883534136546</v>
      </c>
      <c r="R334" s="31" t="n">
        <f aca="false">+J334/J$336*100</f>
        <v>0.490196078431373</v>
      </c>
      <c r="S334" s="31" t="n">
        <f aca="false">+K334/K$336*100</f>
        <v>4.1537507749535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1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.245098039215686</v>
      </c>
      <c r="S335" s="31" t="n">
        <f aca="false">+K335/K$336*100</f>
        <v>0.061996280223186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83</v>
      </c>
      <c r="E336" s="35" t="n">
        <v>56</v>
      </c>
      <c r="F336" s="35" t="n">
        <v>103</v>
      </c>
      <c r="G336" s="35" t="n">
        <v>134</v>
      </c>
      <c r="H336" s="35" t="n">
        <v>331</v>
      </c>
      <c r="I336" s="35" t="n">
        <v>498</v>
      </c>
      <c r="J336" s="35" t="n">
        <v>408</v>
      </c>
      <c r="K336" s="36" t="n">
        <v>161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1</v>
      </c>
      <c r="F337" s="28" t="n">
        <v>0</v>
      </c>
      <c r="G337" s="28" t="n">
        <v>0</v>
      </c>
      <c r="H337" s="28" t="n">
        <v>6</v>
      </c>
      <c r="I337" s="28" t="n">
        <v>10</v>
      </c>
      <c r="J337" s="28" t="n">
        <v>10</v>
      </c>
      <c r="K337" s="29" t="n">
        <v>28</v>
      </c>
      <c r="L337" s="30" t="n">
        <f aca="false">+D337/D$342*100</f>
        <v>11.1111111111111</v>
      </c>
      <c r="M337" s="31" t="n">
        <f aca="false">+E337/E$342*100</f>
        <v>20</v>
      </c>
      <c r="N337" s="31" t="n">
        <f aca="false">+F337/F$342*100</f>
        <v>0</v>
      </c>
      <c r="O337" s="31" t="n">
        <f aca="false">+G337/G$342*100</f>
        <v>0</v>
      </c>
      <c r="P337" s="31" t="n">
        <f aca="false">+H337/H$342*100</f>
        <v>28.5714285714286</v>
      </c>
      <c r="Q337" s="31" t="n">
        <f aca="false">+I337/I$342*100</f>
        <v>33.3333333333333</v>
      </c>
      <c r="R337" s="31" t="n">
        <f aca="false">+J337/J$342*100</f>
        <v>33.3333333333333</v>
      </c>
      <c r="S337" s="31" t="n">
        <f aca="false">+K337/K$342*100</f>
        <v>25.688073394495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3</v>
      </c>
      <c r="E338" s="28" t="n">
        <v>1</v>
      </c>
      <c r="F338" s="28" t="n">
        <v>2</v>
      </c>
      <c r="G338" s="28" t="n">
        <v>4</v>
      </c>
      <c r="H338" s="28" t="n">
        <v>9</v>
      </c>
      <c r="I338" s="28" t="n">
        <v>14</v>
      </c>
      <c r="J338" s="28" t="n">
        <v>17</v>
      </c>
      <c r="K338" s="29" t="n">
        <v>50</v>
      </c>
      <c r="L338" s="30" t="n">
        <f aca="false">+D338/D$342*100</f>
        <v>33.3333333333333</v>
      </c>
      <c r="M338" s="31" t="n">
        <f aca="false">+E338/E$342*100</f>
        <v>20</v>
      </c>
      <c r="N338" s="31" t="n">
        <f aca="false">+F338/F$342*100</f>
        <v>50</v>
      </c>
      <c r="O338" s="31" t="n">
        <f aca="false">+G338/G$342*100</f>
        <v>40</v>
      </c>
      <c r="P338" s="31" t="n">
        <f aca="false">+H338/H$342*100</f>
        <v>42.8571428571429</v>
      </c>
      <c r="Q338" s="31" t="n">
        <f aca="false">+I338/I$342*100</f>
        <v>46.6666666666667</v>
      </c>
      <c r="R338" s="31" t="n">
        <f aca="false">+J338/J$342*100</f>
        <v>56.6666666666667</v>
      </c>
      <c r="S338" s="31" t="n">
        <f aca="false">+K338/K$342*100</f>
        <v>45.8715596330275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4</v>
      </c>
      <c r="E339" s="28" t="n">
        <v>2</v>
      </c>
      <c r="F339" s="28" t="n">
        <v>2</v>
      </c>
      <c r="G339" s="28" t="n">
        <v>4</v>
      </c>
      <c r="H339" s="28" t="n">
        <v>6</v>
      </c>
      <c r="I339" s="28" t="n">
        <v>5</v>
      </c>
      <c r="J339" s="28" t="n">
        <v>3</v>
      </c>
      <c r="K339" s="29" t="n">
        <v>26</v>
      </c>
      <c r="L339" s="30" t="n">
        <f aca="false">+D339/D$342*100</f>
        <v>44.4444444444444</v>
      </c>
      <c r="M339" s="31" t="n">
        <f aca="false">+E339/E$342*100</f>
        <v>40</v>
      </c>
      <c r="N339" s="31" t="n">
        <f aca="false">+F339/F$342*100</f>
        <v>50</v>
      </c>
      <c r="O339" s="31" t="n">
        <f aca="false">+G339/G$342*100</f>
        <v>40</v>
      </c>
      <c r="P339" s="31" t="n">
        <f aca="false">+H339/H$342*100</f>
        <v>28.5714285714286</v>
      </c>
      <c r="Q339" s="31" t="n">
        <f aca="false">+I339/I$342*100</f>
        <v>16.6666666666667</v>
      </c>
      <c r="R339" s="31" t="n">
        <f aca="false">+J339/J$342*100</f>
        <v>10</v>
      </c>
      <c r="S339" s="31" t="n">
        <f aca="false">+K339/K$342*100</f>
        <v>23.8532110091743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1</v>
      </c>
      <c r="F340" s="28" t="n">
        <v>0</v>
      </c>
      <c r="G340" s="28" t="n">
        <v>2</v>
      </c>
      <c r="H340" s="28" t="n">
        <v>0</v>
      </c>
      <c r="I340" s="28" t="n">
        <v>1</v>
      </c>
      <c r="J340" s="28" t="n">
        <v>0</v>
      </c>
      <c r="K340" s="29" t="n">
        <v>5</v>
      </c>
      <c r="L340" s="30" t="n">
        <f aca="false">+D340/D$342*100</f>
        <v>11.1111111111111</v>
      </c>
      <c r="M340" s="31" t="n">
        <f aca="false">+E340/E$342*100</f>
        <v>20</v>
      </c>
      <c r="N340" s="31" t="n">
        <f aca="false">+F340/F$342*100</f>
        <v>0</v>
      </c>
      <c r="O340" s="31" t="n">
        <f aca="false">+G340/G$342*100</f>
        <v>20</v>
      </c>
      <c r="P340" s="31" t="n">
        <f aca="false">+H340/H$342*100</f>
        <v>0</v>
      </c>
      <c r="Q340" s="31" t="n">
        <f aca="false">+I340/I$342*100</f>
        <v>3.33333333333333</v>
      </c>
      <c r="R340" s="31" t="n">
        <f aca="false">+J340/J$342*100</f>
        <v>0</v>
      </c>
      <c r="S340" s="31" t="n">
        <f aca="false">+K340/K$342*100</f>
        <v>4.58715596330275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9</v>
      </c>
      <c r="E342" s="28" t="n">
        <v>5</v>
      </c>
      <c r="F342" s="28" t="n">
        <v>4</v>
      </c>
      <c r="G342" s="28" t="n">
        <v>10</v>
      </c>
      <c r="H342" s="28" t="n">
        <v>21</v>
      </c>
      <c r="I342" s="28" t="n">
        <v>30</v>
      </c>
      <c r="J342" s="28" t="n">
        <v>30</v>
      </c>
      <c r="K342" s="29" t="n">
        <v>109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1</v>
      </c>
      <c r="F343" s="42" t="n">
        <v>5</v>
      </c>
      <c r="G343" s="42" t="n">
        <v>6</v>
      </c>
      <c r="H343" s="42" t="n">
        <v>9</v>
      </c>
      <c r="I343" s="42" t="n">
        <v>20</v>
      </c>
      <c r="J343" s="42" t="n">
        <v>32</v>
      </c>
      <c r="K343" s="43" t="n">
        <v>76</v>
      </c>
      <c r="L343" s="44" t="n">
        <f aca="false">+D343/D$348*100</f>
        <v>30</v>
      </c>
      <c r="M343" s="45" t="n">
        <f aca="false">+E343/E$348*100</f>
        <v>6.66666666666667</v>
      </c>
      <c r="N343" s="45" t="n">
        <f aca="false">+F343/F$348*100</f>
        <v>20</v>
      </c>
      <c r="O343" s="45" t="n">
        <f aca="false">+G343/G$348*100</f>
        <v>15.3846153846154</v>
      </c>
      <c r="P343" s="45" t="n">
        <f aca="false">+H343/H$348*100</f>
        <v>11.3924050632911</v>
      </c>
      <c r="Q343" s="45" t="n">
        <f aca="false">+I343/I$348*100</f>
        <v>20.4081632653061</v>
      </c>
      <c r="R343" s="45" t="n">
        <f aca="false">+J343/J$348*100</f>
        <v>29.3577981651376</v>
      </c>
      <c r="S343" s="45" t="n">
        <f aca="false">+K343/K$348*100</f>
        <v>20.2666666666667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4</v>
      </c>
      <c r="E344" s="28" t="n">
        <v>6</v>
      </c>
      <c r="F344" s="28" t="n">
        <v>11</v>
      </c>
      <c r="G344" s="28" t="n">
        <v>13</v>
      </c>
      <c r="H344" s="28" t="n">
        <v>35</v>
      </c>
      <c r="I344" s="28" t="n">
        <v>46</v>
      </c>
      <c r="J344" s="28" t="n">
        <v>57</v>
      </c>
      <c r="K344" s="29" t="n">
        <v>172</v>
      </c>
      <c r="L344" s="30" t="n">
        <f aca="false">+D344/D$348*100</f>
        <v>40</v>
      </c>
      <c r="M344" s="31" t="n">
        <f aca="false">+E344/E$348*100</f>
        <v>40</v>
      </c>
      <c r="N344" s="31" t="n">
        <f aca="false">+F344/F$348*100</f>
        <v>44</v>
      </c>
      <c r="O344" s="31" t="n">
        <f aca="false">+G344/G$348*100</f>
        <v>33.3333333333333</v>
      </c>
      <c r="P344" s="31" t="n">
        <f aca="false">+H344/H$348*100</f>
        <v>44.3037974683544</v>
      </c>
      <c r="Q344" s="31" t="n">
        <f aca="false">+I344/I$348*100</f>
        <v>46.9387755102041</v>
      </c>
      <c r="R344" s="31" t="n">
        <f aca="false">+J344/J$348*100</f>
        <v>52.2935779816514</v>
      </c>
      <c r="S344" s="31" t="n">
        <f aca="false">+K344/K$348*100</f>
        <v>45.8666666666667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7</v>
      </c>
      <c r="F345" s="28" t="n">
        <v>8</v>
      </c>
      <c r="G345" s="28" t="n">
        <v>16</v>
      </c>
      <c r="H345" s="28" t="n">
        <v>33</v>
      </c>
      <c r="I345" s="28" t="n">
        <v>28</v>
      </c>
      <c r="J345" s="28" t="n">
        <v>16</v>
      </c>
      <c r="K345" s="29" t="n">
        <v>110</v>
      </c>
      <c r="L345" s="30" t="n">
        <f aca="false">+D345/D$348*100</f>
        <v>20</v>
      </c>
      <c r="M345" s="31" t="n">
        <f aca="false">+E345/E$348*100</f>
        <v>46.6666666666667</v>
      </c>
      <c r="N345" s="31" t="n">
        <f aca="false">+F345/F$348*100</f>
        <v>32</v>
      </c>
      <c r="O345" s="31" t="n">
        <f aca="false">+G345/G$348*100</f>
        <v>41.025641025641</v>
      </c>
      <c r="P345" s="31" t="n">
        <f aca="false">+H345/H$348*100</f>
        <v>41.7721518987342</v>
      </c>
      <c r="Q345" s="31" t="n">
        <f aca="false">+I345/I$348*100</f>
        <v>28.5714285714286</v>
      </c>
      <c r="R345" s="31" t="n">
        <f aca="false">+J345/J$348*100</f>
        <v>14.6788990825688</v>
      </c>
      <c r="S345" s="31" t="n">
        <f aca="false">+K345/K$348*100</f>
        <v>29.3333333333333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1</v>
      </c>
      <c r="G346" s="28" t="n">
        <v>4</v>
      </c>
      <c r="H346" s="28" t="n">
        <v>2</v>
      </c>
      <c r="I346" s="28" t="n">
        <v>4</v>
      </c>
      <c r="J346" s="28" t="n">
        <v>2</v>
      </c>
      <c r="K346" s="29" t="n">
        <v>15</v>
      </c>
      <c r="L346" s="30" t="n">
        <f aca="false">+D346/D$348*100</f>
        <v>10</v>
      </c>
      <c r="M346" s="31" t="n">
        <f aca="false">+E346/E$348*100</f>
        <v>6.66666666666667</v>
      </c>
      <c r="N346" s="31" t="n">
        <f aca="false">+F346/F$348*100</f>
        <v>4</v>
      </c>
      <c r="O346" s="31" t="n">
        <f aca="false">+G346/G$348*100</f>
        <v>10.2564102564103</v>
      </c>
      <c r="P346" s="31" t="n">
        <f aca="false">+H346/H$348*100</f>
        <v>2.53164556962025</v>
      </c>
      <c r="Q346" s="31" t="n">
        <f aca="false">+I346/I$348*100</f>
        <v>4.08163265306123</v>
      </c>
      <c r="R346" s="31" t="n">
        <f aca="false">+J346/J$348*100</f>
        <v>1.8348623853211</v>
      </c>
      <c r="S346" s="31" t="n">
        <f aca="false">+K346/K$348*100</f>
        <v>4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2</v>
      </c>
      <c r="K347" s="29" t="n">
        <v>2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1.8348623853211</v>
      </c>
      <c r="S347" s="31" t="n">
        <f aca="false">+K347/K$348*100</f>
        <v>0.533333333333333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0</v>
      </c>
      <c r="E348" s="35" t="n">
        <v>15</v>
      </c>
      <c r="F348" s="35" t="n">
        <v>25</v>
      </c>
      <c r="G348" s="35" t="n">
        <v>39</v>
      </c>
      <c r="H348" s="35" t="n">
        <v>79</v>
      </c>
      <c r="I348" s="35" t="n">
        <v>98</v>
      </c>
      <c r="J348" s="35" t="n">
        <v>109</v>
      </c>
      <c r="K348" s="36" t="n">
        <v>375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3</v>
      </c>
      <c r="E349" s="28" t="n">
        <v>1</v>
      </c>
      <c r="F349" s="28" t="n">
        <v>3</v>
      </c>
      <c r="G349" s="28" t="n">
        <v>6</v>
      </c>
      <c r="H349" s="28" t="n">
        <v>8</v>
      </c>
      <c r="I349" s="28" t="n">
        <v>35</v>
      </c>
      <c r="J349" s="28" t="n">
        <v>33</v>
      </c>
      <c r="K349" s="29" t="n">
        <v>89</v>
      </c>
      <c r="L349" s="30" t="n">
        <f aca="false">+D349/D$354*100</f>
        <v>21.4285714285714</v>
      </c>
      <c r="M349" s="31" t="n">
        <f aca="false">+E349/E$354*100</f>
        <v>7.14285714285714</v>
      </c>
      <c r="N349" s="31" t="n">
        <f aca="false">+F349/F$354*100</f>
        <v>13.0434782608696</v>
      </c>
      <c r="O349" s="31" t="n">
        <f aca="false">+G349/G$354*100</f>
        <v>15.7894736842105</v>
      </c>
      <c r="P349" s="31" t="n">
        <f aca="false">+H349/H$354*100</f>
        <v>11.7647058823529</v>
      </c>
      <c r="Q349" s="31" t="n">
        <f aca="false">+I349/I$354*100</f>
        <v>30.4347826086957</v>
      </c>
      <c r="R349" s="31" t="n">
        <f aca="false">+J349/J$354*100</f>
        <v>36.6666666666667</v>
      </c>
      <c r="S349" s="31" t="n">
        <f aca="false">+K349/K$354*100</f>
        <v>24.585635359116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5</v>
      </c>
      <c r="E350" s="28" t="n">
        <v>7</v>
      </c>
      <c r="F350" s="28" t="n">
        <v>9</v>
      </c>
      <c r="G350" s="28" t="n">
        <v>16</v>
      </c>
      <c r="H350" s="28" t="n">
        <v>36</v>
      </c>
      <c r="I350" s="28" t="n">
        <v>48</v>
      </c>
      <c r="J350" s="28" t="n">
        <v>44</v>
      </c>
      <c r="K350" s="29" t="n">
        <v>165</v>
      </c>
      <c r="L350" s="30" t="n">
        <f aca="false">+D350/D$354*100</f>
        <v>35.7142857142857</v>
      </c>
      <c r="M350" s="31" t="n">
        <f aca="false">+E350/E$354*100</f>
        <v>50</v>
      </c>
      <c r="N350" s="31" t="n">
        <f aca="false">+F350/F$354*100</f>
        <v>39.1304347826087</v>
      </c>
      <c r="O350" s="31" t="n">
        <f aca="false">+G350/G$354*100</f>
        <v>42.1052631578947</v>
      </c>
      <c r="P350" s="31" t="n">
        <f aca="false">+H350/H$354*100</f>
        <v>52.9411764705882</v>
      </c>
      <c r="Q350" s="31" t="n">
        <f aca="false">+I350/I$354*100</f>
        <v>41.7391304347826</v>
      </c>
      <c r="R350" s="31" t="n">
        <f aca="false">+J350/J$354*100</f>
        <v>48.8888888888889</v>
      </c>
      <c r="S350" s="31" t="n">
        <f aca="false">+K350/K$354*100</f>
        <v>45.5801104972376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5</v>
      </c>
      <c r="F351" s="28" t="n">
        <v>10</v>
      </c>
      <c r="G351" s="28" t="n">
        <v>14</v>
      </c>
      <c r="H351" s="28" t="n">
        <v>23</v>
      </c>
      <c r="I351" s="28" t="n">
        <v>29</v>
      </c>
      <c r="J351" s="28" t="n">
        <v>13</v>
      </c>
      <c r="K351" s="29" t="n">
        <v>97</v>
      </c>
      <c r="L351" s="30" t="n">
        <f aca="false">+D351/D$354*100</f>
        <v>21.4285714285714</v>
      </c>
      <c r="M351" s="31" t="n">
        <f aca="false">+E351/E$354*100</f>
        <v>35.7142857142857</v>
      </c>
      <c r="N351" s="31" t="n">
        <f aca="false">+F351/F$354*100</f>
        <v>43.4782608695652</v>
      </c>
      <c r="O351" s="31" t="n">
        <f aca="false">+G351/G$354*100</f>
        <v>36.8421052631579</v>
      </c>
      <c r="P351" s="31" t="n">
        <f aca="false">+H351/H$354*100</f>
        <v>33.8235294117647</v>
      </c>
      <c r="Q351" s="31" t="n">
        <f aca="false">+I351/I$354*100</f>
        <v>25.2173913043478</v>
      </c>
      <c r="R351" s="31" t="n">
        <f aca="false">+J351/J$354*100</f>
        <v>14.4444444444444</v>
      </c>
      <c r="S351" s="31" t="n">
        <f aca="false">+K351/K$354*100</f>
        <v>26.7955801104972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1</v>
      </c>
      <c r="G352" s="28" t="n">
        <v>2</v>
      </c>
      <c r="H352" s="28" t="n">
        <v>1</v>
      </c>
      <c r="I352" s="28" t="n">
        <v>3</v>
      </c>
      <c r="J352" s="28" t="n">
        <v>0</v>
      </c>
      <c r="K352" s="29" t="n">
        <v>11</v>
      </c>
      <c r="L352" s="30" t="n">
        <f aca="false">+D352/D$354*100</f>
        <v>21.4285714285714</v>
      </c>
      <c r="M352" s="31" t="n">
        <f aca="false">+E352/E$354*100</f>
        <v>7.14285714285714</v>
      </c>
      <c r="N352" s="31" t="n">
        <f aca="false">+F352/F$354*100</f>
        <v>4.34782608695652</v>
      </c>
      <c r="O352" s="31" t="n">
        <f aca="false">+G352/G$354*100</f>
        <v>5.26315789473684</v>
      </c>
      <c r="P352" s="31" t="n">
        <f aca="false">+H352/H$354*100</f>
        <v>1.47058823529412</v>
      </c>
      <c r="Q352" s="31" t="n">
        <f aca="false">+I352/I$354*100</f>
        <v>2.60869565217391</v>
      </c>
      <c r="R352" s="31" t="n">
        <f aca="false">+J352/J$354*100</f>
        <v>0</v>
      </c>
      <c r="S352" s="31" t="n">
        <f aca="false">+K352/K$354*100</f>
        <v>3.03867403314917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4</v>
      </c>
      <c r="E354" s="28" t="n">
        <v>14</v>
      </c>
      <c r="F354" s="28" t="n">
        <v>23</v>
      </c>
      <c r="G354" s="28" t="n">
        <v>38</v>
      </c>
      <c r="H354" s="28" t="n">
        <v>68</v>
      </c>
      <c r="I354" s="28" t="n">
        <v>115</v>
      </c>
      <c r="J354" s="28" t="n">
        <v>90</v>
      </c>
      <c r="K354" s="29" t="n">
        <v>362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4</v>
      </c>
      <c r="E355" s="23" t="n">
        <v>9</v>
      </c>
      <c r="F355" s="23" t="n">
        <v>15</v>
      </c>
      <c r="G355" s="23" t="n">
        <v>10</v>
      </c>
      <c r="H355" s="23" t="n">
        <v>28</v>
      </c>
      <c r="I355" s="23" t="n">
        <v>47</v>
      </c>
      <c r="J355" s="23" t="n">
        <v>45</v>
      </c>
      <c r="K355" s="24" t="n">
        <v>158</v>
      </c>
      <c r="L355" s="25" t="n">
        <f aca="false">+D355/D$360*100</f>
        <v>8.33333333333333</v>
      </c>
      <c r="M355" s="26" t="n">
        <f aca="false">+E355/E$360*100</f>
        <v>20.4545454545455</v>
      </c>
      <c r="N355" s="26" t="n">
        <f aca="false">+F355/F$360*100</f>
        <v>25.8620689655172</v>
      </c>
      <c r="O355" s="26" t="n">
        <f aca="false">+G355/G$360*100</f>
        <v>11.4942528735632</v>
      </c>
      <c r="P355" s="26" t="n">
        <f aca="false">+H355/H$360*100</f>
        <v>20.4379562043796</v>
      </c>
      <c r="Q355" s="26" t="n">
        <f aca="false">+I355/I$360*100</f>
        <v>22.5961538461538</v>
      </c>
      <c r="R355" s="26" t="n">
        <f aca="false">+J355/J$360*100</f>
        <v>26.3157894736842</v>
      </c>
      <c r="S355" s="26" t="n">
        <f aca="false">+K355/K$360*100</f>
        <v>20.9827357237716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1</v>
      </c>
      <c r="E356" s="28" t="n">
        <v>16</v>
      </c>
      <c r="F356" s="28" t="n">
        <v>21</v>
      </c>
      <c r="G356" s="28" t="n">
        <v>40</v>
      </c>
      <c r="H356" s="28" t="n">
        <v>60</v>
      </c>
      <c r="I356" s="28" t="n">
        <v>105</v>
      </c>
      <c r="J356" s="28" t="n">
        <v>79</v>
      </c>
      <c r="K356" s="29" t="n">
        <v>342</v>
      </c>
      <c r="L356" s="30" t="n">
        <f aca="false">+D356/D$360*100</f>
        <v>43.75</v>
      </c>
      <c r="M356" s="31" t="n">
        <f aca="false">+E356/E$360*100</f>
        <v>36.3636363636364</v>
      </c>
      <c r="N356" s="31" t="n">
        <f aca="false">+F356/F$360*100</f>
        <v>36.2068965517241</v>
      </c>
      <c r="O356" s="31" t="n">
        <f aca="false">+G356/G$360*100</f>
        <v>45.9770114942529</v>
      </c>
      <c r="P356" s="31" t="n">
        <f aca="false">+H356/H$360*100</f>
        <v>43.7956204379562</v>
      </c>
      <c r="Q356" s="31" t="n">
        <f aca="false">+I356/I$360*100</f>
        <v>50.4807692307692</v>
      </c>
      <c r="R356" s="31" t="n">
        <f aca="false">+J356/J$360*100</f>
        <v>46.1988304093567</v>
      </c>
      <c r="S356" s="31" t="n">
        <f aca="false">+K356/K$360*100</f>
        <v>45.4183266932271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9</v>
      </c>
      <c r="E357" s="28" t="n">
        <v>12</v>
      </c>
      <c r="F357" s="28" t="n">
        <v>16</v>
      </c>
      <c r="G357" s="28" t="n">
        <v>27</v>
      </c>
      <c r="H357" s="28" t="n">
        <v>40</v>
      </c>
      <c r="I357" s="28" t="n">
        <v>47</v>
      </c>
      <c r="J357" s="28" t="n">
        <v>40</v>
      </c>
      <c r="K357" s="29" t="n">
        <v>201</v>
      </c>
      <c r="L357" s="30" t="n">
        <f aca="false">+D357/D$360*100</f>
        <v>39.5833333333333</v>
      </c>
      <c r="M357" s="31" t="n">
        <f aca="false">+E357/E$360*100</f>
        <v>27.2727272727273</v>
      </c>
      <c r="N357" s="31" t="n">
        <f aca="false">+F357/F$360*100</f>
        <v>27.5862068965517</v>
      </c>
      <c r="O357" s="31" t="n">
        <f aca="false">+G357/G$360*100</f>
        <v>31.0344827586207</v>
      </c>
      <c r="P357" s="31" t="n">
        <f aca="false">+H357/H$360*100</f>
        <v>29.1970802919708</v>
      </c>
      <c r="Q357" s="31" t="n">
        <f aca="false">+I357/I$360*100</f>
        <v>22.5961538461538</v>
      </c>
      <c r="R357" s="31" t="n">
        <f aca="false">+J357/J$360*100</f>
        <v>23.3918128654971</v>
      </c>
      <c r="S357" s="31" t="n">
        <f aca="false">+K357/K$360*100</f>
        <v>26.693227091633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7</v>
      </c>
      <c r="F358" s="28" t="n">
        <v>6</v>
      </c>
      <c r="G358" s="28" t="n">
        <v>9</v>
      </c>
      <c r="H358" s="28" t="n">
        <v>9</v>
      </c>
      <c r="I358" s="28" t="n">
        <v>9</v>
      </c>
      <c r="J358" s="28" t="n">
        <v>7</v>
      </c>
      <c r="K358" s="29" t="n">
        <v>51</v>
      </c>
      <c r="L358" s="30" t="n">
        <f aca="false">+D358/D$360*100</f>
        <v>8.33333333333333</v>
      </c>
      <c r="M358" s="31" t="n">
        <f aca="false">+E358/E$360*100</f>
        <v>15.9090909090909</v>
      </c>
      <c r="N358" s="31" t="n">
        <f aca="false">+F358/F$360*100</f>
        <v>10.3448275862069</v>
      </c>
      <c r="O358" s="31" t="n">
        <f aca="false">+G358/G$360*100</f>
        <v>10.3448275862069</v>
      </c>
      <c r="P358" s="31" t="n">
        <f aca="false">+H358/H$360*100</f>
        <v>6.56934306569343</v>
      </c>
      <c r="Q358" s="31" t="n">
        <f aca="false">+I358/I$360*100</f>
        <v>4.32692307692308</v>
      </c>
      <c r="R358" s="31" t="n">
        <f aca="false">+J358/J$360*100</f>
        <v>4.09356725146199</v>
      </c>
      <c r="S358" s="31" t="n">
        <f aca="false">+K358/K$360*100</f>
        <v>6.7729083665338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0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1.14942528735632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132802124833997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48</v>
      </c>
      <c r="E360" s="35" t="n">
        <v>44</v>
      </c>
      <c r="F360" s="35" t="n">
        <v>58</v>
      </c>
      <c r="G360" s="35" t="n">
        <v>87</v>
      </c>
      <c r="H360" s="35" t="n">
        <v>137</v>
      </c>
      <c r="I360" s="35" t="n">
        <v>208</v>
      </c>
      <c r="J360" s="35" t="n">
        <v>171</v>
      </c>
      <c r="K360" s="36" t="n">
        <v>75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1</v>
      </c>
      <c r="E361" s="28" t="n">
        <v>11</v>
      </c>
      <c r="F361" s="28" t="n">
        <v>15</v>
      </c>
      <c r="G361" s="28" t="n">
        <v>28</v>
      </c>
      <c r="H361" s="28" t="n">
        <v>82</v>
      </c>
      <c r="I361" s="28" t="n">
        <v>88</v>
      </c>
      <c r="J361" s="28" t="n">
        <v>77</v>
      </c>
      <c r="K361" s="29" t="n">
        <v>312</v>
      </c>
      <c r="L361" s="30" t="n">
        <f aca="false">+D361/D$366*100</f>
        <v>16.1764705882353</v>
      </c>
      <c r="M361" s="31" t="n">
        <f aca="false">+E361/E$366*100</f>
        <v>14.1025641025641</v>
      </c>
      <c r="N361" s="31" t="n">
        <f aca="false">+F361/F$366*100</f>
        <v>14.4230769230769</v>
      </c>
      <c r="O361" s="31" t="n">
        <f aca="false">+G361/G$366*100</f>
        <v>20.8955223880597</v>
      </c>
      <c r="P361" s="31" t="n">
        <f aca="false">+H361/H$366*100</f>
        <v>28.1786941580756</v>
      </c>
      <c r="Q361" s="31" t="n">
        <f aca="false">+I361/I$366*100</f>
        <v>22.2222222222222</v>
      </c>
      <c r="R361" s="31" t="n">
        <f aca="false">+J361/J$366*100</f>
        <v>28.8389513108614</v>
      </c>
      <c r="S361" s="31" t="n">
        <f aca="false">+K361/K$366*100</f>
        <v>23.3183856502242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0</v>
      </c>
      <c r="E362" s="28" t="n">
        <v>32</v>
      </c>
      <c r="F362" s="28" t="n">
        <v>49</v>
      </c>
      <c r="G362" s="28" t="n">
        <v>53</v>
      </c>
      <c r="H362" s="28" t="n">
        <v>123</v>
      </c>
      <c r="I362" s="28" t="n">
        <v>205</v>
      </c>
      <c r="J362" s="28" t="n">
        <v>132</v>
      </c>
      <c r="K362" s="29" t="n">
        <v>624</v>
      </c>
      <c r="L362" s="30" t="n">
        <f aca="false">+D362/D$366*100</f>
        <v>44.1176470588235</v>
      </c>
      <c r="M362" s="31" t="n">
        <f aca="false">+E362/E$366*100</f>
        <v>41.025641025641</v>
      </c>
      <c r="N362" s="31" t="n">
        <f aca="false">+F362/F$366*100</f>
        <v>47.1153846153846</v>
      </c>
      <c r="O362" s="31" t="n">
        <f aca="false">+G362/G$366*100</f>
        <v>39.5522388059702</v>
      </c>
      <c r="P362" s="31" t="n">
        <f aca="false">+H362/H$366*100</f>
        <v>42.2680412371134</v>
      </c>
      <c r="Q362" s="31" t="n">
        <f aca="false">+I362/I$366*100</f>
        <v>51.7676767676768</v>
      </c>
      <c r="R362" s="31" t="n">
        <f aca="false">+J362/J$366*100</f>
        <v>49.438202247191</v>
      </c>
      <c r="S362" s="31" t="n">
        <f aca="false">+K362/K$366*100</f>
        <v>46.6367713004484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9</v>
      </c>
      <c r="E363" s="28" t="n">
        <v>21</v>
      </c>
      <c r="F363" s="28" t="n">
        <v>30</v>
      </c>
      <c r="G363" s="28" t="n">
        <v>41</v>
      </c>
      <c r="H363" s="28" t="n">
        <v>67</v>
      </c>
      <c r="I363" s="28" t="n">
        <v>84</v>
      </c>
      <c r="J363" s="28" t="n">
        <v>49</v>
      </c>
      <c r="K363" s="29" t="n">
        <v>311</v>
      </c>
      <c r="L363" s="30" t="n">
        <f aca="false">+D363/D$366*100</f>
        <v>27.9411764705882</v>
      </c>
      <c r="M363" s="31" t="n">
        <f aca="false">+E363/E$366*100</f>
        <v>26.9230769230769</v>
      </c>
      <c r="N363" s="31" t="n">
        <f aca="false">+F363/F$366*100</f>
        <v>28.8461538461538</v>
      </c>
      <c r="O363" s="31" t="n">
        <f aca="false">+G363/G$366*100</f>
        <v>30.5970149253731</v>
      </c>
      <c r="P363" s="31" t="n">
        <f aca="false">+H363/H$366*100</f>
        <v>23.0240549828179</v>
      </c>
      <c r="Q363" s="31" t="n">
        <f aca="false">+I363/I$366*100</f>
        <v>21.2121212121212</v>
      </c>
      <c r="R363" s="31" t="n">
        <f aca="false">+J363/J$366*100</f>
        <v>18.3520599250936</v>
      </c>
      <c r="S363" s="31" t="n">
        <f aca="false">+K363/K$366*100</f>
        <v>23.243647234678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8</v>
      </c>
      <c r="E364" s="28" t="n">
        <v>14</v>
      </c>
      <c r="F364" s="28" t="n">
        <v>10</v>
      </c>
      <c r="G364" s="28" t="n">
        <v>12</v>
      </c>
      <c r="H364" s="28" t="n">
        <v>18</v>
      </c>
      <c r="I364" s="28" t="n">
        <v>19</v>
      </c>
      <c r="J364" s="28" t="n">
        <v>9</v>
      </c>
      <c r="K364" s="29" t="n">
        <v>90</v>
      </c>
      <c r="L364" s="30" t="n">
        <f aca="false">+D364/D$366*100</f>
        <v>11.7647058823529</v>
      </c>
      <c r="M364" s="31" t="n">
        <f aca="false">+E364/E$366*100</f>
        <v>17.948717948718</v>
      </c>
      <c r="N364" s="31" t="n">
        <f aca="false">+F364/F$366*100</f>
        <v>9.61538461538462</v>
      </c>
      <c r="O364" s="31" t="n">
        <f aca="false">+G364/G$366*100</f>
        <v>8.95522388059701</v>
      </c>
      <c r="P364" s="31" t="n">
        <f aca="false">+H364/H$366*100</f>
        <v>6.18556701030928</v>
      </c>
      <c r="Q364" s="31" t="n">
        <f aca="false">+I364/I$366*100</f>
        <v>4.7979797979798</v>
      </c>
      <c r="R364" s="31" t="n">
        <f aca="false">+J364/J$366*100</f>
        <v>3.37078651685393</v>
      </c>
      <c r="S364" s="31" t="n">
        <f aca="false">+K364/K$366*100</f>
        <v>6.72645739910314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1</v>
      </c>
      <c r="I365" s="28" t="n">
        <v>0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343642611683849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0747384155455904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8</v>
      </c>
      <c r="E366" s="28" t="n">
        <v>78</v>
      </c>
      <c r="F366" s="28" t="n">
        <v>104</v>
      </c>
      <c r="G366" s="28" t="n">
        <v>134</v>
      </c>
      <c r="H366" s="28" t="n">
        <v>291</v>
      </c>
      <c r="I366" s="28" t="n">
        <v>396</v>
      </c>
      <c r="J366" s="28" t="n">
        <v>267</v>
      </c>
      <c r="K366" s="29" t="n">
        <v>1338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7</v>
      </c>
      <c r="E367" s="42" t="n">
        <v>10</v>
      </c>
      <c r="F367" s="42" t="n">
        <v>8</v>
      </c>
      <c r="G367" s="42" t="n">
        <v>16</v>
      </c>
      <c r="H367" s="42" t="n">
        <v>37</v>
      </c>
      <c r="I367" s="42" t="n">
        <v>43</v>
      </c>
      <c r="J367" s="42" t="n">
        <v>40</v>
      </c>
      <c r="K367" s="42" t="n">
        <v>161</v>
      </c>
      <c r="L367" s="44" t="n">
        <f aca="false">+D367/D$372*100</f>
        <v>17.0731707317073</v>
      </c>
      <c r="M367" s="45" t="n">
        <f aca="false">+E367/E$372*100</f>
        <v>20.8333333333333</v>
      </c>
      <c r="N367" s="45" t="n">
        <f aca="false">+F367/F$372*100</f>
        <v>13.7931034482759</v>
      </c>
      <c r="O367" s="45" t="n">
        <f aca="false">+G367/G$372*100</f>
        <v>26.6666666666667</v>
      </c>
      <c r="P367" s="45" t="n">
        <f aca="false">+H367/H$372*100</f>
        <v>21.6374269005848</v>
      </c>
      <c r="Q367" s="45" t="n">
        <f aca="false">+I367/I$372*100</f>
        <v>21.8274111675127</v>
      </c>
      <c r="R367" s="45" t="n">
        <f aca="false">+J367/J$372*100</f>
        <v>28.169014084507</v>
      </c>
      <c r="S367" s="45" t="n">
        <f aca="false">+K367/K$372*100</f>
        <v>22.454672245467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2</v>
      </c>
      <c r="E368" s="28" t="n">
        <v>17</v>
      </c>
      <c r="F368" s="28" t="n">
        <v>24</v>
      </c>
      <c r="G368" s="28" t="n">
        <v>24</v>
      </c>
      <c r="H368" s="28" t="n">
        <v>84</v>
      </c>
      <c r="I368" s="28" t="n">
        <v>88</v>
      </c>
      <c r="J368" s="28" t="n">
        <v>70</v>
      </c>
      <c r="K368" s="28" t="n">
        <v>319</v>
      </c>
      <c r="L368" s="30" t="n">
        <f aca="false">+D368/D$372*100</f>
        <v>29.2682926829268</v>
      </c>
      <c r="M368" s="31" t="n">
        <f aca="false">+E368/E$372*100</f>
        <v>35.4166666666667</v>
      </c>
      <c r="N368" s="31" t="n">
        <f aca="false">+F368/F$372*100</f>
        <v>41.3793103448276</v>
      </c>
      <c r="O368" s="31" t="n">
        <f aca="false">+G368/G$372*100</f>
        <v>40</v>
      </c>
      <c r="P368" s="31" t="n">
        <f aca="false">+H368/H$372*100</f>
        <v>49.1228070175439</v>
      </c>
      <c r="Q368" s="31" t="n">
        <f aca="false">+I368/I$372*100</f>
        <v>44.6700507614213</v>
      </c>
      <c r="R368" s="31" t="n">
        <f aca="false">+J368/J$372*100</f>
        <v>49.2957746478873</v>
      </c>
      <c r="S368" s="31" t="n">
        <f aca="false">+K368/K$372*100</f>
        <v>44.4909344490934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14</v>
      </c>
      <c r="E369" s="28" t="n">
        <v>11</v>
      </c>
      <c r="F369" s="28" t="n">
        <v>18</v>
      </c>
      <c r="G369" s="28" t="n">
        <v>15</v>
      </c>
      <c r="H369" s="28" t="n">
        <v>39</v>
      </c>
      <c r="I369" s="28" t="n">
        <v>44</v>
      </c>
      <c r="J369" s="28" t="n">
        <v>22</v>
      </c>
      <c r="K369" s="28" t="n">
        <v>163</v>
      </c>
      <c r="L369" s="30" t="n">
        <f aca="false">+D369/D$372*100</f>
        <v>34.1463414634146</v>
      </c>
      <c r="M369" s="31" t="n">
        <f aca="false">+E369/E$372*100</f>
        <v>22.9166666666667</v>
      </c>
      <c r="N369" s="31" t="n">
        <f aca="false">+F369/F$372*100</f>
        <v>31.0344827586207</v>
      </c>
      <c r="O369" s="31" t="n">
        <f aca="false">+G369/G$372*100</f>
        <v>25</v>
      </c>
      <c r="P369" s="31" t="n">
        <f aca="false">+H369/H$372*100</f>
        <v>22.8070175438596</v>
      </c>
      <c r="Q369" s="31" t="n">
        <f aca="false">+I369/I$372*100</f>
        <v>22.3350253807107</v>
      </c>
      <c r="R369" s="31" t="n">
        <f aca="false">+J369/J$372*100</f>
        <v>15.4929577464789</v>
      </c>
      <c r="S369" s="31" t="n">
        <f aca="false">+K369/K$372*100</f>
        <v>22.733612273361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6</v>
      </c>
      <c r="E370" s="28" t="n">
        <v>9</v>
      </c>
      <c r="F370" s="28" t="n">
        <v>3</v>
      </c>
      <c r="G370" s="28" t="n">
        <v>1</v>
      </c>
      <c r="H370" s="28" t="n">
        <v>3</v>
      </c>
      <c r="I370" s="28" t="n">
        <v>8</v>
      </c>
      <c r="J370" s="28" t="n">
        <v>1</v>
      </c>
      <c r="K370" s="28" t="n">
        <v>31</v>
      </c>
      <c r="L370" s="30" t="n">
        <f aca="false">+D370/D$372*100</f>
        <v>14.6341463414634</v>
      </c>
      <c r="M370" s="31" t="n">
        <f aca="false">+E370/E$372*100</f>
        <v>18.75</v>
      </c>
      <c r="N370" s="31" t="n">
        <f aca="false">+F370/F$372*100</f>
        <v>5.17241379310345</v>
      </c>
      <c r="O370" s="31" t="n">
        <f aca="false">+G370/G$372*100</f>
        <v>1.66666666666667</v>
      </c>
      <c r="P370" s="31" t="n">
        <f aca="false">+H370/H$372*100</f>
        <v>1.75438596491228</v>
      </c>
      <c r="Q370" s="31" t="n">
        <f aca="false">+I370/I$372*100</f>
        <v>4.06091370558376</v>
      </c>
      <c r="R370" s="31" t="n">
        <f aca="false">+J370/J$372*100</f>
        <v>0.704225352112676</v>
      </c>
      <c r="S370" s="31" t="n">
        <f aca="false">+K370/K$372*100</f>
        <v>4.32357043235704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2</v>
      </c>
      <c r="E371" s="28" t="n">
        <v>1</v>
      </c>
      <c r="F371" s="28" t="n">
        <v>5</v>
      </c>
      <c r="G371" s="28" t="n">
        <v>4</v>
      </c>
      <c r="H371" s="28" t="n">
        <v>8</v>
      </c>
      <c r="I371" s="28" t="n">
        <v>14</v>
      </c>
      <c r="J371" s="28" t="n">
        <v>9</v>
      </c>
      <c r="K371" s="28" t="n">
        <v>43</v>
      </c>
      <c r="L371" s="30" t="n">
        <f aca="false">+D371/D$372*100</f>
        <v>4.87804878048781</v>
      </c>
      <c r="M371" s="31" t="n">
        <f aca="false">+E371/E$372*100</f>
        <v>2.08333333333333</v>
      </c>
      <c r="N371" s="31" t="n">
        <f aca="false">+F371/F$372*100</f>
        <v>8.62068965517242</v>
      </c>
      <c r="O371" s="31" t="n">
        <f aca="false">+G371/G$372*100</f>
        <v>6.66666666666667</v>
      </c>
      <c r="P371" s="31" t="n">
        <f aca="false">+H371/H$372*100</f>
        <v>4.67836257309942</v>
      </c>
      <c r="Q371" s="31" t="n">
        <f aca="false">+I371/I$372*100</f>
        <v>7.10659898477157</v>
      </c>
      <c r="R371" s="31" t="n">
        <f aca="false">+J371/J$372*100</f>
        <v>6.33802816901408</v>
      </c>
      <c r="S371" s="31" t="n">
        <f aca="false">+K371/K$372*100</f>
        <v>5.99721059972106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41</v>
      </c>
      <c r="E372" s="48" t="n">
        <v>48</v>
      </c>
      <c r="F372" s="48" t="n">
        <v>58</v>
      </c>
      <c r="G372" s="48" t="n">
        <v>60</v>
      </c>
      <c r="H372" s="48" t="n">
        <v>171</v>
      </c>
      <c r="I372" s="48" t="n">
        <v>197</v>
      </c>
      <c r="J372" s="48" t="n">
        <v>142</v>
      </c>
      <c r="K372" s="48" t="n">
        <v>717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4</v>
      </c>
      <c r="E373" s="28" t="n">
        <v>5</v>
      </c>
      <c r="F373" s="28" t="n">
        <v>3</v>
      </c>
      <c r="G373" s="28" t="n">
        <v>18</v>
      </c>
      <c r="H373" s="28" t="n">
        <v>47</v>
      </c>
      <c r="I373" s="28" t="n">
        <v>59</v>
      </c>
      <c r="J373" s="28" t="n">
        <v>91</v>
      </c>
      <c r="K373" s="28" t="n">
        <v>227</v>
      </c>
      <c r="L373" s="30" t="n">
        <f aca="false">+D373/D$378*100</f>
        <v>11.4285714285714</v>
      </c>
      <c r="M373" s="31" t="n">
        <f aca="false">+E373/E$378*100</f>
        <v>11.9047619047619</v>
      </c>
      <c r="N373" s="31" t="n">
        <f aca="false">+F373/F$378*100</f>
        <v>5.76923076923077</v>
      </c>
      <c r="O373" s="31" t="n">
        <f aca="false">+G373/G$378*100</f>
        <v>19.7802197802198</v>
      </c>
      <c r="P373" s="31" t="n">
        <f aca="false">+H373/H$378*100</f>
        <v>28.1437125748503</v>
      </c>
      <c r="Q373" s="31" t="n">
        <f aca="false">+I373/I$378*100</f>
        <v>21.3768115942029</v>
      </c>
      <c r="R373" s="31" t="n">
        <f aca="false">+J373/J$378*100</f>
        <v>32.6164874551971</v>
      </c>
      <c r="S373" s="31" t="n">
        <f aca="false">+K373/K$378*100</f>
        <v>24.0976645435244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5</v>
      </c>
      <c r="E374" s="28" t="n">
        <v>16</v>
      </c>
      <c r="F374" s="28" t="n">
        <v>20</v>
      </c>
      <c r="G374" s="28" t="n">
        <v>35</v>
      </c>
      <c r="H374" s="28" t="n">
        <v>70</v>
      </c>
      <c r="I374" s="28" t="n">
        <v>124</v>
      </c>
      <c r="J374" s="28" t="n">
        <v>140</v>
      </c>
      <c r="K374" s="28" t="n">
        <v>420</v>
      </c>
      <c r="L374" s="30" t="n">
        <f aca="false">+D374/D$378*100</f>
        <v>42.8571428571429</v>
      </c>
      <c r="M374" s="31" t="n">
        <f aca="false">+E374/E$378*100</f>
        <v>38.0952380952381</v>
      </c>
      <c r="N374" s="31" t="n">
        <f aca="false">+F374/F$378*100</f>
        <v>38.4615384615385</v>
      </c>
      <c r="O374" s="31" t="n">
        <f aca="false">+G374/G$378*100</f>
        <v>38.4615384615385</v>
      </c>
      <c r="P374" s="31" t="n">
        <f aca="false">+H374/H$378*100</f>
        <v>41.9161676646707</v>
      </c>
      <c r="Q374" s="31" t="n">
        <f aca="false">+I374/I$378*100</f>
        <v>44.9275362318841</v>
      </c>
      <c r="R374" s="31" t="n">
        <f aca="false">+J374/J$378*100</f>
        <v>50.179211469534</v>
      </c>
      <c r="S374" s="31" t="n">
        <f aca="false">+K374/K$378*100</f>
        <v>44.585987261146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9</v>
      </c>
      <c r="E375" s="28" t="n">
        <v>16</v>
      </c>
      <c r="F375" s="28" t="n">
        <v>23</v>
      </c>
      <c r="G375" s="28" t="n">
        <v>27</v>
      </c>
      <c r="H375" s="28" t="n">
        <v>40</v>
      </c>
      <c r="I375" s="28" t="n">
        <v>78</v>
      </c>
      <c r="J375" s="28" t="n">
        <v>46</v>
      </c>
      <c r="K375" s="28" t="n">
        <v>239</v>
      </c>
      <c r="L375" s="30" t="n">
        <f aca="false">+D375/D$378*100</f>
        <v>25.7142857142857</v>
      </c>
      <c r="M375" s="31" t="n">
        <f aca="false">+E375/E$378*100</f>
        <v>38.0952380952381</v>
      </c>
      <c r="N375" s="31" t="n">
        <f aca="false">+F375/F$378*100</f>
        <v>44.2307692307692</v>
      </c>
      <c r="O375" s="31" t="n">
        <f aca="false">+G375/G$378*100</f>
        <v>29.6703296703297</v>
      </c>
      <c r="P375" s="31" t="n">
        <f aca="false">+H375/H$378*100</f>
        <v>23.9520958083832</v>
      </c>
      <c r="Q375" s="31" t="n">
        <f aca="false">+I375/I$378*100</f>
        <v>28.2608695652174</v>
      </c>
      <c r="R375" s="31" t="n">
        <f aca="false">+J375/J$378*100</f>
        <v>16.4874551971326</v>
      </c>
      <c r="S375" s="31" t="n">
        <f aca="false">+K375/K$378*100</f>
        <v>25.3715498938429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7</v>
      </c>
      <c r="E376" s="28" t="n">
        <v>5</v>
      </c>
      <c r="F376" s="28" t="n">
        <v>6</v>
      </c>
      <c r="G376" s="28" t="n">
        <v>11</v>
      </c>
      <c r="H376" s="28" t="n">
        <v>10</v>
      </c>
      <c r="I376" s="28" t="n">
        <v>15</v>
      </c>
      <c r="J376" s="28" t="n">
        <v>2</v>
      </c>
      <c r="K376" s="28" t="n">
        <v>56</v>
      </c>
      <c r="L376" s="30" t="n">
        <f aca="false">+D376/D$378*100</f>
        <v>20</v>
      </c>
      <c r="M376" s="31" t="n">
        <f aca="false">+E376/E$378*100</f>
        <v>11.9047619047619</v>
      </c>
      <c r="N376" s="31" t="n">
        <f aca="false">+F376/F$378*100</f>
        <v>11.5384615384615</v>
      </c>
      <c r="O376" s="31" t="n">
        <f aca="false">+G376/G$378*100</f>
        <v>12.0879120879121</v>
      </c>
      <c r="P376" s="31" t="n">
        <f aca="false">+H376/H$378*100</f>
        <v>5.98802395209581</v>
      </c>
      <c r="Q376" s="31" t="n">
        <f aca="false">+I376/I$378*100</f>
        <v>5.43478260869565</v>
      </c>
      <c r="R376" s="31" t="n">
        <f aca="false">+J376/J$378*100</f>
        <v>0.716845878136201</v>
      </c>
      <c r="S376" s="31" t="n">
        <f aca="false">+K376/K$378*100</f>
        <v>5.9447983014862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5</v>
      </c>
      <c r="E378" s="28" t="n">
        <v>42</v>
      </c>
      <c r="F378" s="28" t="n">
        <v>52</v>
      </c>
      <c r="G378" s="28" t="n">
        <v>91</v>
      </c>
      <c r="H378" s="28" t="n">
        <v>167</v>
      </c>
      <c r="I378" s="28" t="n">
        <v>276</v>
      </c>
      <c r="J378" s="28" t="n">
        <v>279</v>
      </c>
      <c r="K378" s="28" t="n">
        <v>942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9</v>
      </c>
      <c r="E379" s="42" t="n">
        <v>3</v>
      </c>
      <c r="F379" s="42" t="n">
        <v>12</v>
      </c>
      <c r="G379" s="42" t="n">
        <v>11</v>
      </c>
      <c r="H379" s="42" t="n">
        <v>39</v>
      </c>
      <c r="I379" s="42" t="n">
        <v>73</v>
      </c>
      <c r="J379" s="42" t="n">
        <v>73</v>
      </c>
      <c r="K379" s="42" t="n">
        <v>220</v>
      </c>
      <c r="L379" s="44" t="n">
        <f aca="false">+D379/D$384*100</f>
        <v>17.3076923076923</v>
      </c>
      <c r="M379" s="45" t="n">
        <f aca="false">+E379/E$384*100</f>
        <v>7.14285714285714</v>
      </c>
      <c r="N379" s="45" t="n">
        <f aca="false">+F379/F$384*100</f>
        <v>19.047619047619</v>
      </c>
      <c r="O379" s="45" t="n">
        <f aca="false">+G379/G$384*100</f>
        <v>11.4583333333333</v>
      </c>
      <c r="P379" s="45" t="n">
        <f aca="false">+H379/H$384*100</f>
        <v>18.75</v>
      </c>
      <c r="Q379" s="45" t="n">
        <f aca="false">+I379/I$384*100</f>
        <v>27.8625954198473</v>
      </c>
      <c r="R379" s="45" t="n">
        <f aca="false">+J379/J$384*100</f>
        <v>30.1652892561983</v>
      </c>
      <c r="S379" s="45" t="n">
        <f aca="false">+K379/K$384*100</f>
        <v>22.7979274611399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5</v>
      </c>
      <c r="E380" s="28" t="n">
        <v>16</v>
      </c>
      <c r="F380" s="28" t="n">
        <v>27</v>
      </c>
      <c r="G380" s="28" t="n">
        <v>51</v>
      </c>
      <c r="H380" s="28" t="n">
        <v>107</v>
      </c>
      <c r="I380" s="28" t="n">
        <v>125</v>
      </c>
      <c r="J380" s="28" t="n">
        <v>123</v>
      </c>
      <c r="K380" s="28" t="n">
        <v>464</v>
      </c>
      <c r="L380" s="30" t="n">
        <f aca="false">+D380/D$384*100</f>
        <v>28.8461538461538</v>
      </c>
      <c r="M380" s="31" t="n">
        <f aca="false">+E380/E$384*100</f>
        <v>38.0952380952381</v>
      </c>
      <c r="N380" s="31" t="n">
        <f aca="false">+F380/F$384*100</f>
        <v>42.8571428571429</v>
      </c>
      <c r="O380" s="31" t="n">
        <f aca="false">+G380/G$384*100</f>
        <v>53.125</v>
      </c>
      <c r="P380" s="31" t="n">
        <f aca="false">+H380/H$384*100</f>
        <v>51.4423076923077</v>
      </c>
      <c r="Q380" s="31" t="n">
        <f aca="false">+I380/I$384*100</f>
        <v>47.7099236641221</v>
      </c>
      <c r="R380" s="31" t="n">
        <f aca="false">+J380/J$384*100</f>
        <v>50.8264462809917</v>
      </c>
      <c r="S380" s="31" t="n">
        <f aca="false">+K380/K$384*100</f>
        <v>48.0829015544041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17</v>
      </c>
      <c r="E381" s="28" t="n">
        <v>17</v>
      </c>
      <c r="F381" s="28" t="n">
        <v>21</v>
      </c>
      <c r="G381" s="28" t="n">
        <v>27</v>
      </c>
      <c r="H381" s="28" t="n">
        <v>52</v>
      </c>
      <c r="I381" s="28" t="n">
        <v>52</v>
      </c>
      <c r="J381" s="28" t="n">
        <v>38</v>
      </c>
      <c r="K381" s="28" t="n">
        <v>224</v>
      </c>
      <c r="L381" s="30" t="n">
        <f aca="false">+D381/D$384*100</f>
        <v>32.6923076923077</v>
      </c>
      <c r="M381" s="31" t="n">
        <f aca="false">+E381/E$384*100</f>
        <v>40.4761904761905</v>
      </c>
      <c r="N381" s="31" t="n">
        <f aca="false">+F381/F$384*100</f>
        <v>33.3333333333333</v>
      </c>
      <c r="O381" s="31" t="n">
        <f aca="false">+G381/G$384*100</f>
        <v>28.125</v>
      </c>
      <c r="P381" s="31" t="n">
        <f aca="false">+H381/H$384*100</f>
        <v>25</v>
      </c>
      <c r="Q381" s="31" t="n">
        <f aca="false">+I381/I$384*100</f>
        <v>19.8473282442748</v>
      </c>
      <c r="R381" s="31" t="n">
        <f aca="false">+J381/J$384*100</f>
        <v>15.702479338843</v>
      </c>
      <c r="S381" s="31" t="n">
        <f aca="false">+K381/K$384*100</f>
        <v>23.2124352331606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11</v>
      </c>
      <c r="E382" s="28" t="n">
        <v>6</v>
      </c>
      <c r="F382" s="28" t="n">
        <v>3</v>
      </c>
      <c r="G382" s="28" t="n">
        <v>7</v>
      </c>
      <c r="H382" s="28" t="n">
        <v>10</v>
      </c>
      <c r="I382" s="28" t="n">
        <v>12</v>
      </c>
      <c r="J382" s="28" t="n">
        <v>8</v>
      </c>
      <c r="K382" s="28" t="n">
        <v>57</v>
      </c>
      <c r="L382" s="30" t="n">
        <f aca="false">+D382/D$384*100</f>
        <v>21.1538461538462</v>
      </c>
      <c r="M382" s="31" t="n">
        <f aca="false">+E382/E$384*100</f>
        <v>14.2857142857143</v>
      </c>
      <c r="N382" s="31" t="n">
        <f aca="false">+F382/F$384*100</f>
        <v>4.76190476190476</v>
      </c>
      <c r="O382" s="31" t="n">
        <f aca="false">+G382/G$384*100</f>
        <v>7.29166666666667</v>
      </c>
      <c r="P382" s="31" t="n">
        <f aca="false">+H382/H$384*100</f>
        <v>4.80769230769231</v>
      </c>
      <c r="Q382" s="31" t="n">
        <f aca="false">+I382/I$384*100</f>
        <v>4.58015267175573</v>
      </c>
      <c r="R382" s="31" t="n">
        <f aca="false">+J382/J$384*100</f>
        <v>3.30578512396694</v>
      </c>
      <c r="S382" s="31" t="n">
        <f aca="false">+K382/K$384*100</f>
        <v>5.90673575129534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52</v>
      </c>
      <c r="E384" s="35" t="n">
        <v>42</v>
      </c>
      <c r="F384" s="35" t="n">
        <v>63</v>
      </c>
      <c r="G384" s="35" t="n">
        <v>96</v>
      </c>
      <c r="H384" s="35" t="n">
        <v>208</v>
      </c>
      <c r="I384" s="35" t="n">
        <v>262</v>
      </c>
      <c r="J384" s="35" t="n">
        <v>242</v>
      </c>
      <c r="K384" s="35" t="n">
        <v>965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1</v>
      </c>
      <c r="E385" s="28" t="n">
        <v>9</v>
      </c>
      <c r="F385" s="28" t="n">
        <v>7</v>
      </c>
      <c r="G385" s="28" t="n">
        <v>13</v>
      </c>
      <c r="H385" s="28" t="n">
        <v>23</v>
      </c>
      <c r="I385" s="28" t="n">
        <v>59</v>
      </c>
      <c r="J385" s="28" t="n">
        <v>76</v>
      </c>
      <c r="K385" s="28" t="n">
        <v>188</v>
      </c>
      <c r="L385" s="30" t="n">
        <f aca="false">+D385/D$390*100</f>
        <v>5.55555555555556</v>
      </c>
      <c r="M385" s="31" t="n">
        <f aca="false">+E385/E$390*100</f>
        <v>31.0344827586207</v>
      </c>
      <c r="N385" s="31" t="n">
        <f aca="false">+F385/F$390*100</f>
        <v>20</v>
      </c>
      <c r="O385" s="31" t="n">
        <f aca="false">+G385/G$390*100</f>
        <v>23.2142857142857</v>
      </c>
      <c r="P385" s="31" t="n">
        <f aca="false">+H385/H$390*100</f>
        <v>17.2932330827068</v>
      </c>
      <c r="Q385" s="31" t="n">
        <f aca="false">+I385/I$390*100</f>
        <v>23.9837398373984</v>
      </c>
      <c r="R385" s="31" t="n">
        <f aca="false">+J385/J$390*100</f>
        <v>30.5220883534137</v>
      </c>
      <c r="S385" s="31" t="n">
        <f aca="false">+K385/K$390*100</f>
        <v>24.5430809399478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9</v>
      </c>
      <c r="E386" s="28" t="n">
        <v>12</v>
      </c>
      <c r="F386" s="28" t="n">
        <v>19</v>
      </c>
      <c r="G386" s="28" t="n">
        <v>22</v>
      </c>
      <c r="H386" s="28" t="n">
        <v>60</v>
      </c>
      <c r="I386" s="28" t="n">
        <v>110</v>
      </c>
      <c r="J386" s="28" t="n">
        <v>130</v>
      </c>
      <c r="K386" s="28" t="n">
        <v>362</v>
      </c>
      <c r="L386" s="30" t="n">
        <f aca="false">+D386/D$390*100</f>
        <v>50</v>
      </c>
      <c r="M386" s="31" t="n">
        <f aca="false">+E386/E$390*100</f>
        <v>41.3793103448276</v>
      </c>
      <c r="N386" s="31" t="n">
        <f aca="false">+F386/F$390*100</f>
        <v>54.2857142857143</v>
      </c>
      <c r="O386" s="31" t="n">
        <f aca="false">+G386/G$390*100</f>
        <v>39.2857142857143</v>
      </c>
      <c r="P386" s="31" t="n">
        <f aca="false">+H386/H$390*100</f>
        <v>45.1127819548872</v>
      </c>
      <c r="Q386" s="31" t="n">
        <f aca="false">+I386/I$390*100</f>
        <v>44.7154471544715</v>
      </c>
      <c r="R386" s="31" t="n">
        <f aca="false">+J386/J$390*100</f>
        <v>52.2088353413655</v>
      </c>
      <c r="S386" s="31" t="n">
        <f aca="false">+K386/K$390*100</f>
        <v>47.258485639686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6</v>
      </c>
      <c r="E387" s="28" t="n">
        <v>6</v>
      </c>
      <c r="F387" s="28" t="n">
        <v>8</v>
      </c>
      <c r="G387" s="28" t="n">
        <v>14</v>
      </c>
      <c r="H387" s="28" t="n">
        <v>40</v>
      </c>
      <c r="I387" s="28" t="n">
        <v>64</v>
      </c>
      <c r="J387" s="28" t="n">
        <v>39</v>
      </c>
      <c r="K387" s="28" t="n">
        <v>177</v>
      </c>
      <c r="L387" s="30" t="n">
        <f aca="false">+D387/D$390*100</f>
        <v>33.3333333333333</v>
      </c>
      <c r="M387" s="31" t="n">
        <f aca="false">+E387/E$390*100</f>
        <v>20.6896551724138</v>
      </c>
      <c r="N387" s="31" t="n">
        <f aca="false">+F387/F$390*100</f>
        <v>22.8571428571429</v>
      </c>
      <c r="O387" s="31" t="n">
        <f aca="false">+G387/G$390*100</f>
        <v>25</v>
      </c>
      <c r="P387" s="31" t="n">
        <f aca="false">+H387/H$390*100</f>
        <v>30.0751879699248</v>
      </c>
      <c r="Q387" s="31" t="n">
        <f aca="false">+I387/I$390*100</f>
        <v>26.0162601626016</v>
      </c>
      <c r="R387" s="31" t="n">
        <f aca="false">+J387/J$390*100</f>
        <v>15.6626506024096</v>
      </c>
      <c r="S387" s="31" t="n">
        <f aca="false">+K387/K$390*100</f>
        <v>23.1070496083551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2</v>
      </c>
      <c r="E388" s="28" t="n">
        <v>2</v>
      </c>
      <c r="F388" s="28" t="n">
        <v>1</v>
      </c>
      <c r="G388" s="28" t="n">
        <v>7</v>
      </c>
      <c r="H388" s="28" t="n">
        <v>10</v>
      </c>
      <c r="I388" s="28" t="n">
        <v>13</v>
      </c>
      <c r="J388" s="28" t="n">
        <v>4</v>
      </c>
      <c r="K388" s="28" t="n">
        <v>39</v>
      </c>
      <c r="L388" s="30" t="n">
        <f aca="false">+D388/D$390*100</f>
        <v>11.1111111111111</v>
      </c>
      <c r="M388" s="31" t="n">
        <f aca="false">+E388/E$390*100</f>
        <v>6.89655172413793</v>
      </c>
      <c r="N388" s="31" t="n">
        <f aca="false">+F388/F$390*100</f>
        <v>2.85714285714286</v>
      </c>
      <c r="O388" s="31" t="n">
        <f aca="false">+G388/G$390*100</f>
        <v>12.5</v>
      </c>
      <c r="P388" s="31" t="n">
        <f aca="false">+H388/H$390*100</f>
        <v>7.5187969924812</v>
      </c>
      <c r="Q388" s="31" t="n">
        <f aca="false">+I388/I$390*100</f>
        <v>5.28455284552846</v>
      </c>
      <c r="R388" s="31" t="n">
        <f aca="false">+J388/J$390*100</f>
        <v>1.60642570281124</v>
      </c>
      <c r="S388" s="31" t="n">
        <f aca="false">+K388/K$390*100</f>
        <v>5.09138381201044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8</v>
      </c>
      <c r="E390" s="28" t="n">
        <v>29</v>
      </c>
      <c r="F390" s="28" t="n">
        <v>35</v>
      </c>
      <c r="G390" s="28" t="n">
        <v>56</v>
      </c>
      <c r="H390" s="28" t="n">
        <v>133</v>
      </c>
      <c r="I390" s="28" t="n">
        <v>246</v>
      </c>
      <c r="J390" s="28" t="n">
        <v>249</v>
      </c>
      <c r="K390" s="28" t="n">
        <v>76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1</v>
      </c>
      <c r="E391" s="42" t="n">
        <v>3</v>
      </c>
      <c r="F391" s="42" t="n">
        <v>2</v>
      </c>
      <c r="G391" s="42" t="n">
        <v>7</v>
      </c>
      <c r="H391" s="42" t="n">
        <v>13</v>
      </c>
      <c r="I391" s="42" t="n">
        <v>19</v>
      </c>
      <c r="J391" s="42" t="n">
        <v>23</v>
      </c>
      <c r="K391" s="42" t="n">
        <v>68</v>
      </c>
      <c r="L391" s="44" t="n">
        <f aca="false">+D391/D$396*100</f>
        <v>16.6666666666667</v>
      </c>
      <c r="M391" s="45" t="n">
        <f aca="false">+E391/E$396*100</f>
        <v>18.75</v>
      </c>
      <c r="N391" s="45" t="n">
        <f aca="false">+F391/F$396*100</f>
        <v>20</v>
      </c>
      <c r="O391" s="45" t="n">
        <f aca="false">+G391/G$396*100</f>
        <v>28</v>
      </c>
      <c r="P391" s="45" t="n">
        <f aca="false">+H391/H$396*100</f>
        <v>22.8070175438596</v>
      </c>
      <c r="Q391" s="45" t="n">
        <f aca="false">+I391/I$396*100</f>
        <v>19.1919191919192</v>
      </c>
      <c r="R391" s="45" t="n">
        <f aca="false">+J391/J$396*100</f>
        <v>29.1139240506329</v>
      </c>
      <c r="S391" s="45" t="n">
        <f aca="false">+K391/K$396*100</f>
        <v>23.2876712328767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1</v>
      </c>
      <c r="E392" s="28" t="n">
        <v>4</v>
      </c>
      <c r="F392" s="28" t="n">
        <v>5</v>
      </c>
      <c r="G392" s="28" t="n">
        <v>8</v>
      </c>
      <c r="H392" s="28" t="n">
        <v>27</v>
      </c>
      <c r="I392" s="28" t="n">
        <v>47</v>
      </c>
      <c r="J392" s="28" t="n">
        <v>39</v>
      </c>
      <c r="K392" s="28" t="n">
        <v>131</v>
      </c>
      <c r="L392" s="30" t="n">
        <f aca="false">+D392/D$396*100</f>
        <v>16.6666666666667</v>
      </c>
      <c r="M392" s="31" t="n">
        <f aca="false">+E392/E$396*100</f>
        <v>25</v>
      </c>
      <c r="N392" s="31" t="n">
        <f aca="false">+F392/F$396*100</f>
        <v>50</v>
      </c>
      <c r="O392" s="31" t="n">
        <f aca="false">+G392/G$396*100</f>
        <v>32</v>
      </c>
      <c r="P392" s="31" t="n">
        <f aca="false">+H392/H$396*100</f>
        <v>47.3684210526316</v>
      </c>
      <c r="Q392" s="31" t="n">
        <f aca="false">+I392/I$396*100</f>
        <v>47.4747474747475</v>
      </c>
      <c r="R392" s="31" t="n">
        <f aca="false">+J392/J$396*100</f>
        <v>49.3670886075949</v>
      </c>
      <c r="S392" s="31" t="n">
        <f aca="false">+K392/K$396*100</f>
        <v>44.8630136986301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4</v>
      </c>
      <c r="E393" s="28" t="n">
        <v>5</v>
      </c>
      <c r="F393" s="28" t="n">
        <v>3</v>
      </c>
      <c r="G393" s="28" t="n">
        <v>9</v>
      </c>
      <c r="H393" s="28" t="n">
        <v>15</v>
      </c>
      <c r="I393" s="28" t="n">
        <v>31</v>
      </c>
      <c r="J393" s="28" t="n">
        <v>15</v>
      </c>
      <c r="K393" s="28" t="n">
        <v>82</v>
      </c>
      <c r="L393" s="30" t="n">
        <f aca="false">+D393/D$396*100</f>
        <v>66.6666666666667</v>
      </c>
      <c r="M393" s="31" t="n">
        <f aca="false">+E393/E$396*100</f>
        <v>31.25</v>
      </c>
      <c r="N393" s="31" t="n">
        <f aca="false">+F393/F$396*100</f>
        <v>30</v>
      </c>
      <c r="O393" s="31" t="n">
        <f aca="false">+G393/G$396*100</f>
        <v>36</v>
      </c>
      <c r="P393" s="31" t="n">
        <f aca="false">+H393/H$396*100</f>
        <v>26.3157894736842</v>
      </c>
      <c r="Q393" s="31" t="n">
        <f aca="false">+I393/I$396*100</f>
        <v>31.3131313131313</v>
      </c>
      <c r="R393" s="31" t="n">
        <f aca="false">+J393/J$396*100</f>
        <v>18.9873417721519</v>
      </c>
      <c r="S393" s="31" t="n">
        <f aca="false">+K393/K$396*100</f>
        <v>28.0821917808219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0</v>
      </c>
      <c r="E394" s="28" t="n">
        <v>4</v>
      </c>
      <c r="F394" s="28" t="n">
        <v>0</v>
      </c>
      <c r="G394" s="28" t="n">
        <v>1</v>
      </c>
      <c r="H394" s="28" t="n">
        <v>2</v>
      </c>
      <c r="I394" s="28" t="n">
        <v>2</v>
      </c>
      <c r="J394" s="28" t="n">
        <v>2</v>
      </c>
      <c r="K394" s="28" t="n">
        <v>11</v>
      </c>
      <c r="L394" s="30" t="n">
        <f aca="false">+D394/D$396*100</f>
        <v>0</v>
      </c>
      <c r="M394" s="31" t="n">
        <f aca="false">+E394/E$396*100</f>
        <v>25</v>
      </c>
      <c r="N394" s="31" t="n">
        <f aca="false">+F394/F$396*100</f>
        <v>0</v>
      </c>
      <c r="O394" s="31" t="n">
        <f aca="false">+G394/G$396*100</f>
        <v>4</v>
      </c>
      <c r="P394" s="31" t="n">
        <f aca="false">+H394/H$396*100</f>
        <v>3.50877192982456</v>
      </c>
      <c r="Q394" s="31" t="n">
        <f aca="false">+I394/I$396*100</f>
        <v>2.02020202020202</v>
      </c>
      <c r="R394" s="31" t="n">
        <f aca="false">+J394/J$396*100</f>
        <v>2.53164556962025</v>
      </c>
      <c r="S394" s="31" t="n">
        <f aca="false">+K394/K$396*100</f>
        <v>3.76712328767123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6</v>
      </c>
      <c r="E396" s="35" t="n">
        <v>16</v>
      </c>
      <c r="F396" s="35" t="n">
        <v>10</v>
      </c>
      <c r="G396" s="35" t="n">
        <v>25</v>
      </c>
      <c r="H396" s="35" t="n">
        <v>57</v>
      </c>
      <c r="I396" s="35" t="n">
        <v>99</v>
      </c>
      <c r="J396" s="35" t="n">
        <v>79</v>
      </c>
      <c r="K396" s="35" t="n">
        <v>292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1</v>
      </c>
      <c r="E397" s="28" t="n">
        <v>0</v>
      </c>
      <c r="F397" s="28" t="n">
        <v>0</v>
      </c>
      <c r="G397" s="28" t="n">
        <v>3</v>
      </c>
      <c r="H397" s="28" t="n">
        <v>7</v>
      </c>
      <c r="I397" s="28" t="n">
        <v>11</v>
      </c>
      <c r="J397" s="28" t="n">
        <v>4</v>
      </c>
      <c r="K397" s="28" t="n">
        <v>26</v>
      </c>
      <c r="L397" s="30" t="n">
        <f aca="false">+D397/D$402*100</f>
        <v>14.2857142857143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33.3333333333333</v>
      </c>
      <c r="P397" s="31" t="n">
        <f aca="false">+H397/H$402*100</f>
        <v>21.875</v>
      </c>
      <c r="Q397" s="31" t="n">
        <f aca="false">+I397/I$402*100</f>
        <v>29.7297297297297</v>
      </c>
      <c r="R397" s="31" t="n">
        <f aca="false">+J397/J$402*100</f>
        <v>20</v>
      </c>
      <c r="S397" s="31" t="n">
        <f aca="false">+K397/K$402*100</f>
        <v>21.1382113821138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3</v>
      </c>
      <c r="E398" s="28" t="n">
        <v>4</v>
      </c>
      <c r="F398" s="28" t="n">
        <v>4</v>
      </c>
      <c r="G398" s="28" t="n">
        <v>4</v>
      </c>
      <c r="H398" s="28" t="n">
        <v>17</v>
      </c>
      <c r="I398" s="28" t="n">
        <v>15</v>
      </c>
      <c r="J398" s="28" t="n">
        <v>13</v>
      </c>
      <c r="K398" s="28" t="n">
        <v>60</v>
      </c>
      <c r="L398" s="30" t="n">
        <f aca="false">+D398/D$402*100</f>
        <v>42.8571428571429</v>
      </c>
      <c r="M398" s="31" t="n">
        <f aca="false">+E398/E$402*100</f>
        <v>57.1428571428571</v>
      </c>
      <c r="N398" s="31" t="n">
        <f aca="false">+F398/F$402*100</f>
        <v>36.3636363636364</v>
      </c>
      <c r="O398" s="31" t="n">
        <f aca="false">+G398/G$402*100</f>
        <v>44.4444444444444</v>
      </c>
      <c r="P398" s="31" t="n">
        <f aca="false">+H398/H$402*100</f>
        <v>53.125</v>
      </c>
      <c r="Q398" s="31" t="n">
        <f aca="false">+I398/I$402*100</f>
        <v>40.5405405405405</v>
      </c>
      <c r="R398" s="31" t="n">
        <f aca="false">+J398/J$402*100</f>
        <v>65</v>
      </c>
      <c r="S398" s="31" t="n">
        <f aca="false">+K398/K$402*100</f>
        <v>48.7804878048781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3</v>
      </c>
      <c r="E399" s="28" t="n">
        <v>2</v>
      </c>
      <c r="F399" s="28" t="n">
        <v>5</v>
      </c>
      <c r="G399" s="28" t="n">
        <v>2</v>
      </c>
      <c r="H399" s="28" t="n">
        <v>7</v>
      </c>
      <c r="I399" s="28" t="n">
        <v>7</v>
      </c>
      <c r="J399" s="28" t="n">
        <v>2</v>
      </c>
      <c r="K399" s="28" t="n">
        <v>28</v>
      </c>
      <c r="L399" s="30" t="n">
        <f aca="false">+D399/D$402*100</f>
        <v>42.8571428571429</v>
      </c>
      <c r="M399" s="31" t="n">
        <f aca="false">+E399/E$402*100</f>
        <v>28.5714285714286</v>
      </c>
      <c r="N399" s="31" t="n">
        <f aca="false">+F399/F$402*100</f>
        <v>45.4545454545455</v>
      </c>
      <c r="O399" s="31" t="n">
        <f aca="false">+G399/G$402*100</f>
        <v>22.2222222222222</v>
      </c>
      <c r="P399" s="31" t="n">
        <f aca="false">+H399/H$402*100</f>
        <v>21.875</v>
      </c>
      <c r="Q399" s="31" t="n">
        <f aca="false">+I399/I$402*100</f>
        <v>18.9189189189189</v>
      </c>
      <c r="R399" s="31" t="n">
        <f aca="false">+J399/J$402*100</f>
        <v>10</v>
      </c>
      <c r="S399" s="31" t="n">
        <f aca="false">+K399/K$402*100</f>
        <v>22.7642276422764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1</v>
      </c>
      <c r="F400" s="28" t="n">
        <v>2</v>
      </c>
      <c r="G400" s="28" t="n">
        <v>0</v>
      </c>
      <c r="H400" s="28" t="n">
        <v>1</v>
      </c>
      <c r="I400" s="28" t="n">
        <v>4</v>
      </c>
      <c r="J400" s="28" t="n">
        <v>1</v>
      </c>
      <c r="K400" s="28" t="n">
        <v>9</v>
      </c>
      <c r="L400" s="30" t="n">
        <f aca="false">+D400/D$402*100</f>
        <v>0</v>
      </c>
      <c r="M400" s="31" t="n">
        <f aca="false">+E400/E$402*100</f>
        <v>14.2857142857143</v>
      </c>
      <c r="N400" s="31" t="n">
        <f aca="false">+F400/F$402*100</f>
        <v>18.1818181818182</v>
      </c>
      <c r="O400" s="31" t="n">
        <f aca="false">+G400/G$402*100</f>
        <v>0</v>
      </c>
      <c r="P400" s="31" t="n">
        <f aca="false">+H400/H$402*100</f>
        <v>3.125</v>
      </c>
      <c r="Q400" s="31" t="n">
        <f aca="false">+I400/I$402*100</f>
        <v>10.8108108108108</v>
      </c>
      <c r="R400" s="31" t="n">
        <f aca="false">+J400/J$402*100</f>
        <v>5</v>
      </c>
      <c r="S400" s="31" t="n">
        <f aca="false">+K400/K$402*100</f>
        <v>7.31707317073171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7</v>
      </c>
      <c r="E402" s="28" t="n">
        <v>7</v>
      </c>
      <c r="F402" s="28" t="n">
        <v>11</v>
      </c>
      <c r="G402" s="28" t="n">
        <v>9</v>
      </c>
      <c r="H402" s="28" t="n">
        <v>32</v>
      </c>
      <c r="I402" s="28" t="n">
        <v>37</v>
      </c>
      <c r="J402" s="28" t="n">
        <v>20</v>
      </c>
      <c r="K402" s="28" t="n">
        <v>123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0</v>
      </c>
      <c r="G403" s="42" t="n">
        <v>4</v>
      </c>
      <c r="H403" s="42" t="n">
        <v>3</v>
      </c>
      <c r="I403" s="42" t="n">
        <v>4</v>
      </c>
      <c r="J403" s="42" t="n">
        <v>4</v>
      </c>
      <c r="K403" s="42" t="n">
        <v>15</v>
      </c>
      <c r="L403" s="44" t="n">
        <f aca="false">+D403/D$408*100</f>
        <v>0</v>
      </c>
      <c r="M403" s="45" t="n">
        <f aca="false">+E403/E$408*100</f>
        <v>0</v>
      </c>
      <c r="N403" s="45" t="n">
        <f aca="false">+F403/F$408*100</f>
        <v>0</v>
      </c>
      <c r="O403" s="45" t="n">
        <f aca="false">+G403/G$408*100</f>
        <v>50</v>
      </c>
      <c r="P403" s="45" t="n">
        <f aca="false">+H403/H$408*100</f>
        <v>12.5</v>
      </c>
      <c r="Q403" s="45" t="n">
        <f aca="false">+I403/I$408*100</f>
        <v>16</v>
      </c>
      <c r="R403" s="45" t="n">
        <f aca="false">+J403/J$408*100</f>
        <v>23.5294117647059</v>
      </c>
      <c r="S403" s="45" t="n">
        <f aca="false">+K403/K$408*100</f>
        <v>18.5185185185185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1</v>
      </c>
      <c r="F404" s="28" t="n">
        <v>2</v>
      </c>
      <c r="G404" s="28" t="n">
        <v>4</v>
      </c>
      <c r="H404" s="28" t="n">
        <v>13</v>
      </c>
      <c r="I404" s="28" t="n">
        <v>15</v>
      </c>
      <c r="J404" s="28" t="n">
        <v>10</v>
      </c>
      <c r="K404" s="28" t="n">
        <v>45</v>
      </c>
      <c r="L404" s="30" t="n">
        <f aca="false">+D404/D$408*100</f>
        <v>0</v>
      </c>
      <c r="M404" s="31" t="n">
        <f aca="false">+E404/E$408*100</f>
        <v>50</v>
      </c>
      <c r="N404" s="31" t="n">
        <f aca="false">+F404/F$408*100</f>
        <v>50</v>
      </c>
      <c r="O404" s="31" t="n">
        <f aca="false">+G404/G$408*100</f>
        <v>50</v>
      </c>
      <c r="P404" s="31" t="n">
        <f aca="false">+H404/H$408*100</f>
        <v>54.1666666666667</v>
      </c>
      <c r="Q404" s="31" t="n">
        <f aca="false">+I404/I$408*100</f>
        <v>60</v>
      </c>
      <c r="R404" s="31" t="n">
        <f aca="false">+J404/J$408*100</f>
        <v>58.8235294117647</v>
      </c>
      <c r="S404" s="31" t="n">
        <f aca="false">+K404/K$408*100</f>
        <v>55.5555555555556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1</v>
      </c>
      <c r="E405" s="28" t="n">
        <v>1</v>
      </c>
      <c r="F405" s="28" t="n">
        <v>1</v>
      </c>
      <c r="G405" s="28" t="n">
        <v>0</v>
      </c>
      <c r="H405" s="28" t="n">
        <v>5</v>
      </c>
      <c r="I405" s="28" t="n">
        <v>6</v>
      </c>
      <c r="J405" s="28" t="n">
        <v>3</v>
      </c>
      <c r="K405" s="28" t="n">
        <v>17</v>
      </c>
      <c r="L405" s="30" t="n">
        <f aca="false">+D405/D$408*100</f>
        <v>100</v>
      </c>
      <c r="M405" s="31" t="n">
        <f aca="false">+E405/E$408*100</f>
        <v>50</v>
      </c>
      <c r="N405" s="31" t="n">
        <f aca="false">+F405/F$408*100</f>
        <v>25</v>
      </c>
      <c r="O405" s="31" t="n">
        <f aca="false">+G405/G$408*100</f>
        <v>0</v>
      </c>
      <c r="P405" s="31" t="n">
        <f aca="false">+H405/H$408*100</f>
        <v>20.8333333333333</v>
      </c>
      <c r="Q405" s="31" t="n">
        <f aca="false">+I405/I$408*100</f>
        <v>24</v>
      </c>
      <c r="R405" s="31" t="n">
        <f aca="false">+J405/J$408*100</f>
        <v>17.6470588235294</v>
      </c>
      <c r="S405" s="31" t="n">
        <f aca="false">+K405/K$408*100</f>
        <v>20.9876543209877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1</v>
      </c>
      <c r="G406" s="28" t="n">
        <v>0</v>
      </c>
      <c r="H406" s="28" t="n">
        <v>3</v>
      </c>
      <c r="I406" s="28" t="n">
        <v>0</v>
      </c>
      <c r="J406" s="28" t="n">
        <v>0</v>
      </c>
      <c r="K406" s="28" t="n">
        <v>4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25</v>
      </c>
      <c r="O406" s="31" t="n">
        <f aca="false">+G406/G$408*100</f>
        <v>0</v>
      </c>
      <c r="P406" s="31" t="n">
        <f aca="false">+H406/H$408*100</f>
        <v>12.5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4.93827160493827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</v>
      </c>
      <c r="E408" s="28" t="n">
        <v>2</v>
      </c>
      <c r="F408" s="28" t="n">
        <v>4</v>
      </c>
      <c r="G408" s="28" t="n">
        <v>8</v>
      </c>
      <c r="H408" s="28" t="n">
        <v>24</v>
      </c>
      <c r="I408" s="28" t="n">
        <v>25</v>
      </c>
      <c r="J408" s="28" t="n">
        <v>17</v>
      </c>
      <c r="K408" s="28" t="n">
        <v>81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5</v>
      </c>
      <c r="E409" s="23" t="n">
        <v>7</v>
      </c>
      <c r="F409" s="23" t="n">
        <v>6</v>
      </c>
      <c r="G409" s="23" t="n">
        <v>7</v>
      </c>
      <c r="H409" s="23" t="n">
        <v>27</v>
      </c>
      <c r="I409" s="23" t="n">
        <v>55</v>
      </c>
      <c r="J409" s="23" t="n">
        <v>69</v>
      </c>
      <c r="K409" s="23" t="n">
        <v>176</v>
      </c>
      <c r="L409" s="25" t="n">
        <f aca="false">+D409/D$414*100</f>
        <v>15.1515151515152</v>
      </c>
      <c r="M409" s="26" t="n">
        <f aca="false">+E409/E$414*100</f>
        <v>25</v>
      </c>
      <c r="N409" s="26" t="n">
        <f aca="false">+F409/F$414*100</f>
        <v>24</v>
      </c>
      <c r="O409" s="26" t="n">
        <f aca="false">+G409/G$414*100</f>
        <v>14.2857142857143</v>
      </c>
      <c r="P409" s="26" t="n">
        <f aca="false">+H409/H$414*100</f>
        <v>18.3673469387755</v>
      </c>
      <c r="Q409" s="26" t="n">
        <f aca="false">+I409/I$414*100</f>
        <v>20.9125475285171</v>
      </c>
      <c r="R409" s="26" t="n">
        <f aca="false">+J409/J$414*100</f>
        <v>28.3950617283951</v>
      </c>
      <c r="S409" s="26" t="n">
        <f aca="false">+K409/K$414*100</f>
        <v>22.3350253807107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14</v>
      </c>
      <c r="E410" s="28" t="n">
        <v>9</v>
      </c>
      <c r="F410" s="28" t="n">
        <v>9</v>
      </c>
      <c r="G410" s="28" t="n">
        <v>17</v>
      </c>
      <c r="H410" s="28" t="n">
        <v>72</v>
      </c>
      <c r="I410" s="28" t="n">
        <v>133</v>
      </c>
      <c r="J410" s="28" t="n">
        <v>124</v>
      </c>
      <c r="K410" s="28" t="n">
        <v>378</v>
      </c>
      <c r="L410" s="30" t="n">
        <f aca="false">+D410/D$414*100</f>
        <v>42.4242424242424</v>
      </c>
      <c r="M410" s="31" t="n">
        <f aca="false">+E410/E$414*100</f>
        <v>32.1428571428571</v>
      </c>
      <c r="N410" s="31" t="n">
        <f aca="false">+F410/F$414*100</f>
        <v>36</v>
      </c>
      <c r="O410" s="31" t="n">
        <f aca="false">+G410/G$414*100</f>
        <v>34.6938775510204</v>
      </c>
      <c r="P410" s="31" t="n">
        <f aca="false">+H410/H$414*100</f>
        <v>48.9795918367347</v>
      </c>
      <c r="Q410" s="31" t="n">
        <f aca="false">+I410/I$414*100</f>
        <v>50.5703422053232</v>
      </c>
      <c r="R410" s="31" t="n">
        <f aca="false">+J410/J$414*100</f>
        <v>51.0288065843621</v>
      </c>
      <c r="S410" s="31" t="n">
        <f aca="false">+K410/K$414*100</f>
        <v>47.9695431472081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8</v>
      </c>
      <c r="E411" s="28" t="n">
        <v>9</v>
      </c>
      <c r="F411" s="28" t="n">
        <v>10</v>
      </c>
      <c r="G411" s="28" t="n">
        <v>22</v>
      </c>
      <c r="H411" s="28" t="n">
        <v>35</v>
      </c>
      <c r="I411" s="28" t="n">
        <v>59</v>
      </c>
      <c r="J411" s="28" t="n">
        <v>38</v>
      </c>
      <c r="K411" s="28" t="n">
        <v>181</v>
      </c>
      <c r="L411" s="30" t="n">
        <f aca="false">+D411/D$414*100</f>
        <v>24.2424242424242</v>
      </c>
      <c r="M411" s="31" t="n">
        <f aca="false">+E411/E$414*100</f>
        <v>32.1428571428571</v>
      </c>
      <c r="N411" s="31" t="n">
        <f aca="false">+F411/F$414*100</f>
        <v>40</v>
      </c>
      <c r="O411" s="31" t="n">
        <f aca="false">+G411/G$414*100</f>
        <v>44.8979591836735</v>
      </c>
      <c r="P411" s="31" t="n">
        <f aca="false">+H411/H$414*100</f>
        <v>23.8095238095238</v>
      </c>
      <c r="Q411" s="31" t="n">
        <f aca="false">+I411/I$414*100</f>
        <v>22.4334600760456</v>
      </c>
      <c r="R411" s="31" t="n">
        <f aca="false">+J411/J$414*100</f>
        <v>15.6378600823045</v>
      </c>
      <c r="S411" s="31" t="n">
        <f aca="false">+K411/K$414*100</f>
        <v>22.9695431472081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6</v>
      </c>
      <c r="E412" s="28" t="n">
        <v>3</v>
      </c>
      <c r="F412" s="28" t="n">
        <v>0</v>
      </c>
      <c r="G412" s="28" t="n">
        <v>3</v>
      </c>
      <c r="H412" s="28" t="n">
        <v>12</v>
      </c>
      <c r="I412" s="28" t="n">
        <v>13</v>
      </c>
      <c r="J412" s="28" t="n">
        <v>9</v>
      </c>
      <c r="K412" s="28" t="n">
        <v>46</v>
      </c>
      <c r="L412" s="30" t="n">
        <f aca="false">+D412/D$414*100</f>
        <v>18.1818181818182</v>
      </c>
      <c r="M412" s="31" t="n">
        <f aca="false">+E412/E$414*100</f>
        <v>10.7142857142857</v>
      </c>
      <c r="N412" s="31" t="n">
        <f aca="false">+F412/F$414*100</f>
        <v>0</v>
      </c>
      <c r="O412" s="31" t="n">
        <f aca="false">+G412/G$414*100</f>
        <v>6.12244897959184</v>
      </c>
      <c r="P412" s="31" t="n">
        <f aca="false">+H412/H$414*100</f>
        <v>8.16326530612245</v>
      </c>
      <c r="Q412" s="31" t="n">
        <f aca="false">+I412/I$414*100</f>
        <v>4.94296577946768</v>
      </c>
      <c r="R412" s="31" t="n">
        <f aca="false">+J412/J$414*100</f>
        <v>3.7037037037037</v>
      </c>
      <c r="S412" s="31" t="n">
        <f aca="false">+K412/K$414*100</f>
        <v>5.83756345177665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3</v>
      </c>
      <c r="J413" s="28" t="n">
        <v>3</v>
      </c>
      <c r="K413" s="28" t="n">
        <v>7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.680272108843537</v>
      </c>
      <c r="Q413" s="31" t="n">
        <f aca="false">+I413/I$414*100</f>
        <v>1.14068441064639</v>
      </c>
      <c r="R413" s="31" t="n">
        <f aca="false">+J413/J$414*100</f>
        <v>1.23456790123457</v>
      </c>
      <c r="S413" s="31" t="n">
        <f aca="false">+K413/K$414*100</f>
        <v>0.888324873096447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33</v>
      </c>
      <c r="E414" s="28" t="n">
        <v>28</v>
      </c>
      <c r="F414" s="28" t="n">
        <v>25</v>
      </c>
      <c r="G414" s="28" t="n">
        <v>49</v>
      </c>
      <c r="H414" s="28" t="n">
        <v>147</v>
      </c>
      <c r="I414" s="28" t="n">
        <v>263</v>
      </c>
      <c r="J414" s="28" t="n">
        <v>243</v>
      </c>
      <c r="K414" s="28" t="n">
        <v>788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4</v>
      </c>
      <c r="E415" s="42" t="n">
        <v>5</v>
      </c>
      <c r="F415" s="42" t="n">
        <v>3</v>
      </c>
      <c r="G415" s="42" t="n">
        <v>11</v>
      </c>
      <c r="H415" s="42" t="n">
        <v>16</v>
      </c>
      <c r="I415" s="42" t="n">
        <v>41</v>
      </c>
      <c r="J415" s="42" t="n">
        <v>45</v>
      </c>
      <c r="K415" s="42" t="n">
        <v>125</v>
      </c>
      <c r="L415" s="44" t="n">
        <f aca="false">+D415/D$420*100</f>
        <v>12.1212121212121</v>
      </c>
      <c r="M415" s="45" t="n">
        <f aca="false">+E415/E$420*100</f>
        <v>19.2307692307692</v>
      </c>
      <c r="N415" s="45" t="n">
        <f aca="false">+F415/F$420*100</f>
        <v>12.5</v>
      </c>
      <c r="O415" s="45" t="n">
        <f aca="false">+G415/G$420*100</f>
        <v>26.8292682926829</v>
      </c>
      <c r="P415" s="45" t="n">
        <f aca="false">+H415/H$420*100</f>
        <v>19.5121951219512</v>
      </c>
      <c r="Q415" s="45" t="n">
        <f aca="false">+I415/I$420*100</f>
        <v>24.8484848484848</v>
      </c>
      <c r="R415" s="45" t="n">
        <f aca="false">+J415/J$420*100</f>
        <v>35.7142857142857</v>
      </c>
      <c r="S415" s="45" t="n">
        <f aca="false">+K415/K$420*100</f>
        <v>25.1509054325956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19</v>
      </c>
      <c r="E416" s="28" t="n">
        <v>12</v>
      </c>
      <c r="F416" s="28" t="n">
        <v>11</v>
      </c>
      <c r="G416" s="28" t="n">
        <v>19</v>
      </c>
      <c r="H416" s="28" t="n">
        <v>38</v>
      </c>
      <c r="I416" s="28" t="n">
        <v>74</v>
      </c>
      <c r="J416" s="28" t="n">
        <v>50</v>
      </c>
      <c r="K416" s="28" t="n">
        <v>223</v>
      </c>
      <c r="L416" s="30" t="n">
        <f aca="false">+D416/D$420*100</f>
        <v>57.5757575757576</v>
      </c>
      <c r="M416" s="31" t="n">
        <f aca="false">+E416/E$420*100</f>
        <v>46.1538461538462</v>
      </c>
      <c r="N416" s="31" t="n">
        <f aca="false">+F416/F$420*100</f>
        <v>45.8333333333333</v>
      </c>
      <c r="O416" s="31" t="n">
        <f aca="false">+G416/G$420*100</f>
        <v>46.3414634146342</v>
      </c>
      <c r="P416" s="31" t="n">
        <f aca="false">+H416/H$420*100</f>
        <v>46.3414634146342</v>
      </c>
      <c r="Q416" s="31" t="n">
        <f aca="false">+I416/I$420*100</f>
        <v>44.8484848484849</v>
      </c>
      <c r="R416" s="31" t="n">
        <f aca="false">+J416/J$420*100</f>
        <v>39.6825396825397</v>
      </c>
      <c r="S416" s="31" t="n">
        <f aca="false">+K416/K$420*100</f>
        <v>44.8692152917505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8</v>
      </c>
      <c r="E417" s="28" t="n">
        <v>7</v>
      </c>
      <c r="F417" s="28" t="n">
        <v>7</v>
      </c>
      <c r="G417" s="28" t="n">
        <v>8</v>
      </c>
      <c r="H417" s="28" t="n">
        <v>24</v>
      </c>
      <c r="I417" s="28" t="n">
        <v>43</v>
      </c>
      <c r="J417" s="28" t="n">
        <v>28</v>
      </c>
      <c r="K417" s="28" t="n">
        <v>125</v>
      </c>
      <c r="L417" s="30" t="n">
        <f aca="false">+D417/D$420*100</f>
        <v>24.2424242424242</v>
      </c>
      <c r="M417" s="31" t="n">
        <f aca="false">+E417/E$420*100</f>
        <v>26.9230769230769</v>
      </c>
      <c r="N417" s="31" t="n">
        <f aca="false">+F417/F$420*100</f>
        <v>29.1666666666667</v>
      </c>
      <c r="O417" s="31" t="n">
        <f aca="false">+G417/G$420*100</f>
        <v>19.5121951219512</v>
      </c>
      <c r="P417" s="31" t="n">
        <f aca="false">+H417/H$420*100</f>
        <v>29.2682926829268</v>
      </c>
      <c r="Q417" s="31" t="n">
        <f aca="false">+I417/I$420*100</f>
        <v>26.0606060606061</v>
      </c>
      <c r="R417" s="31" t="n">
        <f aca="false">+J417/J$420*100</f>
        <v>22.2222222222222</v>
      </c>
      <c r="S417" s="31" t="n">
        <f aca="false">+K417/K$420*100</f>
        <v>25.1509054325956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2</v>
      </c>
      <c r="E418" s="28" t="n">
        <v>2</v>
      </c>
      <c r="F418" s="28" t="n">
        <v>3</v>
      </c>
      <c r="G418" s="28" t="n">
        <v>3</v>
      </c>
      <c r="H418" s="28" t="n">
        <v>4</v>
      </c>
      <c r="I418" s="28" t="n">
        <v>6</v>
      </c>
      <c r="J418" s="28" t="n">
        <v>3</v>
      </c>
      <c r="K418" s="28" t="n">
        <v>23</v>
      </c>
      <c r="L418" s="30" t="n">
        <f aca="false">+D418/D$420*100</f>
        <v>6.06060606060606</v>
      </c>
      <c r="M418" s="31" t="n">
        <f aca="false">+E418/E$420*100</f>
        <v>7.69230769230769</v>
      </c>
      <c r="N418" s="31" t="n">
        <f aca="false">+F418/F$420*100</f>
        <v>12.5</v>
      </c>
      <c r="O418" s="31" t="n">
        <f aca="false">+G418/G$420*100</f>
        <v>7.31707317073171</v>
      </c>
      <c r="P418" s="31" t="n">
        <f aca="false">+H418/H$420*100</f>
        <v>4.87804878048781</v>
      </c>
      <c r="Q418" s="31" t="n">
        <f aca="false">+I418/I$420*100</f>
        <v>3.63636363636364</v>
      </c>
      <c r="R418" s="31" t="n">
        <f aca="false">+J418/J$420*100</f>
        <v>2.38095238095238</v>
      </c>
      <c r="S418" s="31" t="n">
        <f aca="false">+K418/K$420*100</f>
        <v>4.62776659959759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0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.606060606060606</v>
      </c>
      <c r="R419" s="31" t="n">
        <f aca="false">+J419/J$420*100</f>
        <v>0</v>
      </c>
      <c r="S419" s="31" t="n">
        <f aca="false">+K419/K$420*100</f>
        <v>0.201207243460765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33</v>
      </c>
      <c r="E420" s="35" t="n">
        <v>26</v>
      </c>
      <c r="F420" s="35" t="n">
        <v>24</v>
      </c>
      <c r="G420" s="35" t="n">
        <v>41</v>
      </c>
      <c r="H420" s="35" t="n">
        <v>82</v>
      </c>
      <c r="I420" s="35" t="n">
        <v>165</v>
      </c>
      <c r="J420" s="35" t="n">
        <v>126</v>
      </c>
      <c r="K420" s="35" t="n">
        <v>497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9</v>
      </c>
      <c r="E421" s="28" t="n">
        <v>4</v>
      </c>
      <c r="F421" s="28" t="n">
        <v>10</v>
      </c>
      <c r="G421" s="28" t="n">
        <v>13</v>
      </c>
      <c r="H421" s="28" t="n">
        <v>36</v>
      </c>
      <c r="I421" s="28" t="n">
        <v>69</v>
      </c>
      <c r="J421" s="28" t="n">
        <v>80</v>
      </c>
      <c r="K421" s="28" t="n">
        <v>221</v>
      </c>
      <c r="L421" s="30" t="n">
        <f aca="false">+D421/D$426*100</f>
        <v>21.9512195121951</v>
      </c>
      <c r="M421" s="31" t="n">
        <f aca="false">+E421/E$426*100</f>
        <v>13.3333333333333</v>
      </c>
      <c r="N421" s="31" t="n">
        <f aca="false">+F421/F$426*100</f>
        <v>23.8095238095238</v>
      </c>
      <c r="O421" s="31" t="n">
        <f aca="false">+G421/G$426*100</f>
        <v>14.9425287356322</v>
      </c>
      <c r="P421" s="31" t="n">
        <f aca="false">+H421/H$426*100</f>
        <v>15.0627615062762</v>
      </c>
      <c r="Q421" s="31" t="n">
        <f aca="false">+I421/I$426*100</f>
        <v>21.0365853658537</v>
      </c>
      <c r="R421" s="31" t="n">
        <f aca="false">+J421/J$426*100</f>
        <v>26.578073089701</v>
      </c>
      <c r="S421" s="31" t="n">
        <f aca="false">+K421/K$426*100</f>
        <v>20.6928838951311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12</v>
      </c>
      <c r="E422" s="28" t="n">
        <v>12</v>
      </c>
      <c r="F422" s="28" t="n">
        <v>19</v>
      </c>
      <c r="G422" s="28" t="n">
        <v>40</v>
      </c>
      <c r="H422" s="28" t="n">
        <v>129</v>
      </c>
      <c r="I422" s="28" t="n">
        <v>158</v>
      </c>
      <c r="J422" s="28" t="n">
        <v>162</v>
      </c>
      <c r="K422" s="28" t="n">
        <v>532</v>
      </c>
      <c r="L422" s="30" t="n">
        <f aca="false">+D422/D$426*100</f>
        <v>29.2682926829268</v>
      </c>
      <c r="M422" s="31" t="n">
        <f aca="false">+E422/E$426*100</f>
        <v>40</v>
      </c>
      <c r="N422" s="31" t="n">
        <f aca="false">+F422/F$426*100</f>
        <v>45.2380952380952</v>
      </c>
      <c r="O422" s="31" t="n">
        <f aca="false">+G422/G$426*100</f>
        <v>45.9770114942529</v>
      </c>
      <c r="P422" s="31" t="n">
        <f aca="false">+H422/H$426*100</f>
        <v>53.9748953974895</v>
      </c>
      <c r="Q422" s="31" t="n">
        <f aca="false">+I422/I$426*100</f>
        <v>48.1707317073171</v>
      </c>
      <c r="R422" s="31" t="n">
        <f aca="false">+J422/J$426*100</f>
        <v>53.8205980066445</v>
      </c>
      <c r="S422" s="31" t="n">
        <f aca="false">+K422/K$426*100</f>
        <v>49.812734082397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13</v>
      </c>
      <c r="E423" s="28" t="n">
        <v>9</v>
      </c>
      <c r="F423" s="28" t="n">
        <v>9</v>
      </c>
      <c r="G423" s="28" t="n">
        <v>30</v>
      </c>
      <c r="H423" s="28" t="n">
        <v>62</v>
      </c>
      <c r="I423" s="28" t="n">
        <v>84</v>
      </c>
      <c r="J423" s="28" t="n">
        <v>47</v>
      </c>
      <c r="K423" s="28" t="n">
        <v>254</v>
      </c>
      <c r="L423" s="30" t="n">
        <f aca="false">+D423/D$426*100</f>
        <v>31.7073170731707</v>
      </c>
      <c r="M423" s="31" t="n">
        <f aca="false">+E423/E$426*100</f>
        <v>30</v>
      </c>
      <c r="N423" s="31" t="n">
        <f aca="false">+F423/F$426*100</f>
        <v>21.4285714285714</v>
      </c>
      <c r="O423" s="31" t="n">
        <f aca="false">+G423/G$426*100</f>
        <v>34.4827586206897</v>
      </c>
      <c r="P423" s="31" t="n">
        <f aca="false">+H423/H$426*100</f>
        <v>25.9414225941423</v>
      </c>
      <c r="Q423" s="31" t="n">
        <f aca="false">+I423/I$426*100</f>
        <v>25.609756097561</v>
      </c>
      <c r="R423" s="31" t="n">
        <f aca="false">+J423/J$426*100</f>
        <v>15.6146179401993</v>
      </c>
      <c r="S423" s="31" t="n">
        <f aca="false">+K423/K$426*100</f>
        <v>23.7827715355805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6</v>
      </c>
      <c r="E424" s="28" t="n">
        <v>4</v>
      </c>
      <c r="F424" s="28" t="n">
        <v>4</v>
      </c>
      <c r="G424" s="28" t="n">
        <v>3</v>
      </c>
      <c r="H424" s="28" t="n">
        <v>11</v>
      </c>
      <c r="I424" s="28" t="n">
        <v>15</v>
      </c>
      <c r="J424" s="28" t="n">
        <v>6</v>
      </c>
      <c r="K424" s="28" t="n">
        <v>49</v>
      </c>
      <c r="L424" s="30" t="n">
        <f aca="false">+D424/D$426*100</f>
        <v>14.6341463414634</v>
      </c>
      <c r="M424" s="31" t="n">
        <f aca="false">+E424/E$426*100</f>
        <v>13.3333333333333</v>
      </c>
      <c r="N424" s="31" t="n">
        <f aca="false">+F424/F$426*100</f>
        <v>9.52380952380952</v>
      </c>
      <c r="O424" s="31" t="n">
        <f aca="false">+G424/G$426*100</f>
        <v>3.44827586206897</v>
      </c>
      <c r="P424" s="31" t="n">
        <f aca="false">+H424/H$426*100</f>
        <v>4.60251046025105</v>
      </c>
      <c r="Q424" s="31" t="n">
        <f aca="false">+I424/I$426*100</f>
        <v>4.57317073170732</v>
      </c>
      <c r="R424" s="31" t="n">
        <f aca="false">+J424/J$426*100</f>
        <v>1.99335548172757</v>
      </c>
      <c r="S424" s="31" t="n">
        <f aca="false">+K424/K$426*100</f>
        <v>4.58801498127341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1</v>
      </c>
      <c r="E425" s="28" t="n">
        <v>1</v>
      </c>
      <c r="F425" s="28" t="n">
        <v>0</v>
      </c>
      <c r="G425" s="28" t="n">
        <v>1</v>
      </c>
      <c r="H425" s="28" t="n">
        <v>1</v>
      </c>
      <c r="I425" s="28" t="n">
        <v>2</v>
      </c>
      <c r="J425" s="28" t="n">
        <v>6</v>
      </c>
      <c r="K425" s="28" t="n">
        <v>12</v>
      </c>
      <c r="L425" s="30" t="n">
        <f aca="false">+D425/D$426*100</f>
        <v>2.4390243902439</v>
      </c>
      <c r="M425" s="31" t="n">
        <f aca="false">+E425/E$426*100</f>
        <v>3.33333333333333</v>
      </c>
      <c r="N425" s="31" t="n">
        <f aca="false">+F425/F$426*100</f>
        <v>0</v>
      </c>
      <c r="O425" s="31" t="n">
        <f aca="false">+G425/G$426*100</f>
        <v>1.14942528735632</v>
      </c>
      <c r="P425" s="31" t="n">
        <f aca="false">+H425/H$426*100</f>
        <v>0.418410041841004</v>
      </c>
      <c r="Q425" s="31" t="n">
        <f aca="false">+I425/I$426*100</f>
        <v>0.609756097560976</v>
      </c>
      <c r="R425" s="31" t="n">
        <f aca="false">+J425/J$426*100</f>
        <v>1.99335548172757</v>
      </c>
      <c r="S425" s="31" t="n">
        <f aca="false">+K425/K$426*100</f>
        <v>1.12359550561798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41</v>
      </c>
      <c r="E426" s="28" t="n">
        <v>30</v>
      </c>
      <c r="F426" s="28" t="n">
        <v>42</v>
      </c>
      <c r="G426" s="28" t="n">
        <v>87</v>
      </c>
      <c r="H426" s="28" t="n">
        <v>239</v>
      </c>
      <c r="I426" s="28" t="n">
        <v>328</v>
      </c>
      <c r="J426" s="28" t="n">
        <v>301</v>
      </c>
      <c r="K426" s="28" t="n">
        <v>1068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2</v>
      </c>
      <c r="F427" s="42" t="n">
        <v>0</v>
      </c>
      <c r="G427" s="42" t="n">
        <v>2</v>
      </c>
      <c r="H427" s="42" t="n">
        <v>4</v>
      </c>
      <c r="I427" s="42" t="n">
        <v>13</v>
      </c>
      <c r="J427" s="42" t="n">
        <v>11</v>
      </c>
      <c r="K427" s="42" t="n">
        <v>32</v>
      </c>
      <c r="L427" s="44" t="n">
        <f aca="false">+D427/D$432*100</f>
        <v>0</v>
      </c>
      <c r="M427" s="45" t="n">
        <f aca="false">+E427/E$432*100</f>
        <v>40</v>
      </c>
      <c r="N427" s="45" t="n">
        <f aca="false">+F427/F$432*100</f>
        <v>0</v>
      </c>
      <c r="O427" s="45" t="n">
        <f aca="false">+G427/G$432*100</f>
        <v>18.1818181818182</v>
      </c>
      <c r="P427" s="45" t="n">
        <f aca="false">+H427/H$432*100</f>
        <v>10.2564102564103</v>
      </c>
      <c r="Q427" s="45" t="n">
        <f aca="false">+I427/I$432*100</f>
        <v>20.9677419354839</v>
      </c>
      <c r="R427" s="45" t="n">
        <f aca="false">+J427/J$432*100</f>
        <v>34.375</v>
      </c>
      <c r="S427" s="45" t="n">
        <f aca="false">+K427/K$432*100</f>
        <v>19.7530864197531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2</v>
      </c>
      <c r="E428" s="28" t="n">
        <v>0</v>
      </c>
      <c r="F428" s="28" t="n">
        <v>5</v>
      </c>
      <c r="G428" s="28" t="n">
        <v>2</v>
      </c>
      <c r="H428" s="28" t="n">
        <v>23</v>
      </c>
      <c r="I428" s="28" t="n">
        <v>32</v>
      </c>
      <c r="J428" s="28" t="n">
        <v>12</v>
      </c>
      <c r="K428" s="28" t="n">
        <v>76</v>
      </c>
      <c r="L428" s="30" t="n">
        <f aca="false">+D428/D$432*100</f>
        <v>33.3333333333333</v>
      </c>
      <c r="M428" s="31" t="n">
        <f aca="false">+E428/E$432*100</f>
        <v>0</v>
      </c>
      <c r="N428" s="31" t="n">
        <f aca="false">+F428/F$432*100</f>
        <v>71.4285714285714</v>
      </c>
      <c r="O428" s="31" t="n">
        <f aca="false">+G428/G$432*100</f>
        <v>18.1818181818182</v>
      </c>
      <c r="P428" s="31" t="n">
        <f aca="false">+H428/H$432*100</f>
        <v>58.974358974359</v>
      </c>
      <c r="Q428" s="31" t="n">
        <f aca="false">+I428/I$432*100</f>
        <v>51.6129032258065</v>
      </c>
      <c r="R428" s="31" t="n">
        <f aca="false">+J428/J$432*100</f>
        <v>37.5</v>
      </c>
      <c r="S428" s="31" t="n">
        <f aca="false">+K428/K$432*100</f>
        <v>46.9135802469136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3</v>
      </c>
      <c r="E429" s="28" t="n">
        <v>2</v>
      </c>
      <c r="F429" s="28" t="n">
        <v>2</v>
      </c>
      <c r="G429" s="28" t="n">
        <v>6</v>
      </c>
      <c r="H429" s="28" t="n">
        <v>12</v>
      </c>
      <c r="I429" s="28" t="n">
        <v>15</v>
      </c>
      <c r="J429" s="28" t="n">
        <v>6</v>
      </c>
      <c r="K429" s="28" t="n">
        <v>46</v>
      </c>
      <c r="L429" s="30" t="n">
        <f aca="false">+D429/D$432*100</f>
        <v>50</v>
      </c>
      <c r="M429" s="31" t="n">
        <f aca="false">+E429/E$432*100</f>
        <v>40</v>
      </c>
      <c r="N429" s="31" t="n">
        <f aca="false">+F429/F$432*100</f>
        <v>28.5714285714286</v>
      </c>
      <c r="O429" s="31" t="n">
        <f aca="false">+G429/G$432*100</f>
        <v>54.5454545454545</v>
      </c>
      <c r="P429" s="31" t="n">
        <f aca="false">+H429/H$432*100</f>
        <v>30.7692307692308</v>
      </c>
      <c r="Q429" s="31" t="n">
        <f aca="false">+I429/I$432*100</f>
        <v>24.1935483870968</v>
      </c>
      <c r="R429" s="31" t="n">
        <f aca="false">+J429/J$432*100</f>
        <v>18.75</v>
      </c>
      <c r="S429" s="31" t="n">
        <f aca="false">+K429/K$432*100</f>
        <v>28.3950617283951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1</v>
      </c>
      <c r="F430" s="28" t="n">
        <v>0</v>
      </c>
      <c r="G430" s="28" t="n">
        <v>1</v>
      </c>
      <c r="H430" s="28" t="n">
        <v>0</v>
      </c>
      <c r="I430" s="28" t="n">
        <v>1</v>
      </c>
      <c r="J430" s="28" t="n">
        <v>0</v>
      </c>
      <c r="K430" s="28" t="n">
        <v>4</v>
      </c>
      <c r="L430" s="30" t="n">
        <f aca="false">+D430/D$432*100</f>
        <v>16.6666666666667</v>
      </c>
      <c r="M430" s="31" t="n">
        <f aca="false">+E430/E$432*100</f>
        <v>20</v>
      </c>
      <c r="N430" s="31" t="n">
        <f aca="false">+F430/F$432*100</f>
        <v>0</v>
      </c>
      <c r="O430" s="31" t="n">
        <f aca="false">+G430/G$432*100</f>
        <v>9.09090909090909</v>
      </c>
      <c r="P430" s="31" t="n">
        <f aca="false">+H430/H$432*100</f>
        <v>0</v>
      </c>
      <c r="Q430" s="31" t="n">
        <f aca="false">+I430/I$432*100</f>
        <v>1.61290322580645</v>
      </c>
      <c r="R430" s="31" t="n">
        <f aca="false">+J430/J$432*100</f>
        <v>0</v>
      </c>
      <c r="S430" s="31" t="n">
        <f aca="false">+K430/K$432*100</f>
        <v>2.46913580246914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1</v>
      </c>
      <c r="J431" s="28" t="n">
        <v>3</v>
      </c>
      <c r="K431" s="28" t="n">
        <v>4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1.61290322580645</v>
      </c>
      <c r="R431" s="31" t="n">
        <f aca="false">+J431/J$432*100</f>
        <v>9.375</v>
      </c>
      <c r="S431" s="31" t="n">
        <f aca="false">+K431/K$432*100</f>
        <v>2.46913580246914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6</v>
      </c>
      <c r="E432" s="48" t="n">
        <v>5</v>
      </c>
      <c r="F432" s="48" t="n">
        <v>7</v>
      </c>
      <c r="G432" s="48" t="n">
        <v>11</v>
      </c>
      <c r="H432" s="48" t="n">
        <v>39</v>
      </c>
      <c r="I432" s="48" t="n">
        <v>62</v>
      </c>
      <c r="J432" s="48" t="n">
        <v>32</v>
      </c>
      <c r="K432" s="48" t="n">
        <v>162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316</v>
      </c>
      <c r="E433" s="28" t="n">
        <v>263</v>
      </c>
      <c r="F433" s="28" t="n">
        <v>301</v>
      </c>
      <c r="G433" s="28" t="n">
        <v>498</v>
      </c>
      <c r="H433" s="28" t="n">
        <v>1472</v>
      </c>
      <c r="I433" s="28" t="n">
        <v>3543</v>
      </c>
      <c r="J433" s="28" t="n">
        <v>4788</v>
      </c>
      <c r="K433" s="28" t="n">
        <v>11181</v>
      </c>
      <c r="L433" s="30" t="n">
        <f aca="false">+D433/D$438*100</f>
        <v>17.4200661521499</v>
      </c>
      <c r="M433" s="31" t="n">
        <f aca="false">+E433/E$438*100</f>
        <v>14.6518105849582</v>
      </c>
      <c r="N433" s="31" t="n">
        <f aca="false">+F433/F$438*100</f>
        <v>14.7693817468106</v>
      </c>
      <c r="O433" s="31" t="n">
        <f aca="false">+G433/G$438*100</f>
        <v>17.7287290850837</v>
      </c>
      <c r="P433" s="31" t="n">
        <f aca="false">+H433/H$438*100</f>
        <v>19.2670157068063</v>
      </c>
      <c r="Q433" s="31" t="n">
        <f aca="false">+I433/I$438*100</f>
        <v>22.5367343044336</v>
      </c>
      <c r="R433" s="31" t="n">
        <f aca="false">+J433/J$438*100</f>
        <v>28.4255521253859</v>
      </c>
      <c r="S433" s="31" t="n">
        <f aca="false">+K433/K$438*100</f>
        <v>22.977332977127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634</v>
      </c>
      <c r="E434" s="28" t="n">
        <v>713</v>
      </c>
      <c r="F434" s="28" t="n">
        <v>825</v>
      </c>
      <c r="G434" s="28" t="n">
        <v>1181</v>
      </c>
      <c r="H434" s="28" t="n">
        <v>3497</v>
      </c>
      <c r="I434" s="28" t="n">
        <v>7596</v>
      </c>
      <c r="J434" s="28" t="n">
        <v>8404</v>
      </c>
      <c r="K434" s="28" t="n">
        <v>22850</v>
      </c>
      <c r="L434" s="30" t="n">
        <f aca="false">+D434/D$438*100</f>
        <v>34.9503858875413</v>
      </c>
      <c r="M434" s="31" t="n">
        <f aca="false">+E434/E$438*100</f>
        <v>39.7214484679666</v>
      </c>
      <c r="N434" s="31" t="n">
        <f aca="false">+F434/F$438*100</f>
        <v>40.4808635917566</v>
      </c>
      <c r="O434" s="31" t="n">
        <f aca="false">+G434/G$438*100</f>
        <v>42.0434318262727</v>
      </c>
      <c r="P434" s="31" t="n">
        <f aca="false">+H434/H$438*100</f>
        <v>45.7722513089005</v>
      </c>
      <c r="Q434" s="31" t="n">
        <f aca="false">+I434/I$438*100</f>
        <v>48.3175370523504</v>
      </c>
      <c r="R434" s="31" t="n">
        <f aca="false">+J434/J$438*100</f>
        <v>49.893137022085</v>
      </c>
      <c r="S434" s="31" t="n">
        <f aca="false">+K434/K$438*100</f>
        <v>46.957522451244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508</v>
      </c>
      <c r="E435" s="28" t="n">
        <v>490</v>
      </c>
      <c r="F435" s="28" t="n">
        <v>621</v>
      </c>
      <c r="G435" s="28" t="n">
        <v>796</v>
      </c>
      <c r="H435" s="28" t="n">
        <v>1977</v>
      </c>
      <c r="I435" s="28" t="n">
        <v>3400</v>
      </c>
      <c r="J435" s="28" t="n">
        <v>2653</v>
      </c>
      <c r="K435" s="28" t="n">
        <v>10445</v>
      </c>
      <c r="L435" s="30" t="n">
        <f aca="false">+D435/D$438*100</f>
        <v>28.0044101433297</v>
      </c>
      <c r="M435" s="31" t="n">
        <f aca="false">+E435/E$438*100</f>
        <v>27.2980501392758</v>
      </c>
      <c r="N435" s="31" t="n">
        <f aca="false">+F435/F$438*100</f>
        <v>30.4710500490677</v>
      </c>
      <c r="O435" s="31" t="n">
        <f aca="false">+G435/G$438*100</f>
        <v>28.3374866500534</v>
      </c>
      <c r="P435" s="31" t="n">
        <f aca="false">+H435/H$438*100</f>
        <v>25.8769633507853</v>
      </c>
      <c r="Q435" s="31" t="n">
        <f aca="false">+I435/I$438*100</f>
        <v>21.6271229565549</v>
      </c>
      <c r="R435" s="31" t="n">
        <f aca="false">+J435/J$438*100</f>
        <v>15.7504155782474</v>
      </c>
      <c r="S435" s="31" t="n">
        <f aca="false">+K435/K$438*100</f>
        <v>21.4648280964222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269</v>
      </c>
      <c r="E436" s="28" t="n">
        <v>259</v>
      </c>
      <c r="F436" s="28" t="n">
        <v>209</v>
      </c>
      <c r="G436" s="28" t="n">
        <v>230</v>
      </c>
      <c r="H436" s="28" t="n">
        <v>439</v>
      </c>
      <c r="I436" s="28" t="n">
        <v>566</v>
      </c>
      <c r="J436" s="28" t="n">
        <v>335</v>
      </c>
      <c r="K436" s="28" t="n">
        <v>2307</v>
      </c>
      <c r="L436" s="30" t="n">
        <f aca="false">+D436/D$438*100</f>
        <v>14.8291069459757</v>
      </c>
      <c r="M436" s="31" t="n">
        <f aca="false">+E436/E$438*100</f>
        <v>14.4289693593315</v>
      </c>
      <c r="N436" s="31" t="n">
        <f aca="false">+F436/F$438*100</f>
        <v>10.2551521099117</v>
      </c>
      <c r="O436" s="31" t="n">
        <f aca="false">+G436/G$438*100</f>
        <v>8.18796724813101</v>
      </c>
      <c r="P436" s="31" t="n">
        <f aca="false">+H436/H$438*100</f>
        <v>5.74607329842932</v>
      </c>
      <c r="Q436" s="31" t="n">
        <f aca="false">+I436/I$438*100</f>
        <v>3.60027988041473</v>
      </c>
      <c r="R436" s="31" t="n">
        <f aca="false">+J436/J$438*100</f>
        <v>1.98883875563999</v>
      </c>
      <c r="S436" s="31" t="n">
        <f aca="false">+K436/K$438*100</f>
        <v>4.74096298884117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87</v>
      </c>
      <c r="E437" s="28" t="n">
        <v>70</v>
      </c>
      <c r="F437" s="28" t="n">
        <v>82</v>
      </c>
      <c r="G437" s="28" t="n">
        <v>104</v>
      </c>
      <c r="H437" s="28" t="n">
        <v>255</v>
      </c>
      <c r="I437" s="28" t="n">
        <v>616</v>
      </c>
      <c r="J437" s="28" t="n">
        <v>664</v>
      </c>
      <c r="K437" s="28" t="n">
        <v>1878</v>
      </c>
      <c r="L437" s="30" t="n">
        <f aca="false">+D437/D$438*100</f>
        <v>4.79603087100331</v>
      </c>
      <c r="M437" s="31" t="n">
        <f aca="false">+E437/E$438*100</f>
        <v>3.89972144846797</v>
      </c>
      <c r="N437" s="31" t="n">
        <f aca="false">+F437/F$438*100</f>
        <v>4.02355250245339</v>
      </c>
      <c r="O437" s="31" t="n">
        <f aca="false">+G437/G$438*100</f>
        <v>3.70238519045924</v>
      </c>
      <c r="P437" s="31" t="n">
        <f aca="false">+H437/H$438*100</f>
        <v>3.33769633507853</v>
      </c>
      <c r="Q437" s="31" t="n">
        <f aca="false">+I437/I$438*100</f>
        <v>3.91832580624642</v>
      </c>
      <c r="R437" s="31" t="n">
        <f aca="false">+J437/J$438*100</f>
        <v>3.94205651864165</v>
      </c>
      <c r="S437" s="31" t="n">
        <f aca="false">+K437/K$438*100</f>
        <v>3.85935348636485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814</v>
      </c>
      <c r="E438" s="35" t="n">
        <v>1795</v>
      </c>
      <c r="F438" s="35" t="n">
        <v>2038</v>
      </c>
      <c r="G438" s="35" t="n">
        <v>2809</v>
      </c>
      <c r="H438" s="35" t="n">
        <v>7640</v>
      </c>
      <c r="I438" s="35" t="n">
        <v>15721</v>
      </c>
      <c r="J438" s="35" t="n">
        <v>16844</v>
      </c>
      <c r="K438" s="35" t="n">
        <v>4866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23" t="n">
        <v>0</v>
      </c>
      <c r="E7" s="23" t="n">
        <v>1</v>
      </c>
      <c r="F7" s="23" t="n">
        <v>4</v>
      </c>
      <c r="G7" s="23" t="n">
        <v>2</v>
      </c>
      <c r="H7" s="23" t="n">
        <v>11</v>
      </c>
      <c r="I7" s="23" t="n">
        <v>26</v>
      </c>
      <c r="J7" s="23" t="n">
        <v>14</v>
      </c>
      <c r="K7" s="23" t="n">
        <v>58</v>
      </c>
      <c r="L7" s="25" t="n">
        <f aca="false">+D7/D$12*100</f>
        <v>0</v>
      </c>
      <c r="M7" s="26" t="n">
        <f aca="false">+E7/E$12*100</f>
        <v>33.3333333333333</v>
      </c>
      <c r="N7" s="26" t="n">
        <f aca="false">+F7/F$12*100</f>
        <v>44.4444444444444</v>
      </c>
      <c r="O7" s="26" t="n">
        <f aca="false">+G7/G$12*100</f>
        <v>14.2857142857143</v>
      </c>
      <c r="P7" s="26" t="n">
        <f aca="false">+H7/H$12*100</f>
        <v>36.6666666666667</v>
      </c>
      <c r="Q7" s="26" t="n">
        <f aca="false">+I7/I$12*100</f>
        <v>60.4651162790698</v>
      </c>
      <c r="R7" s="26" t="n">
        <f aca="false">+J7/J$12*100</f>
        <v>73.6842105263158</v>
      </c>
      <c r="S7" s="26" t="n">
        <f aca="false">+K7/K$12*100</f>
        <v>46.4</v>
      </c>
    </row>
    <row r="8" customFormat="false" ht="12.75" hidden="false" customHeight="false" outlineLevel="0" collapsed="false">
      <c r="A8" s="53"/>
      <c r="B8" s="53"/>
      <c r="C8" s="27" t="s">
        <v>16</v>
      </c>
      <c r="D8" s="28" t="n">
        <v>4</v>
      </c>
      <c r="E8" s="28" t="n">
        <v>1</v>
      </c>
      <c r="F8" s="28" t="n">
        <v>2</v>
      </c>
      <c r="G8" s="28" t="n">
        <v>7</v>
      </c>
      <c r="H8" s="28" t="n">
        <v>11</v>
      </c>
      <c r="I8" s="28" t="n">
        <v>15</v>
      </c>
      <c r="J8" s="28" t="n">
        <v>3</v>
      </c>
      <c r="K8" s="28" t="n">
        <v>43</v>
      </c>
      <c r="L8" s="30" t="n">
        <f aca="false">+D8/D$12*100</f>
        <v>57.1428571428571</v>
      </c>
      <c r="M8" s="31" t="n">
        <f aca="false">+E8/E$12*100</f>
        <v>33.3333333333333</v>
      </c>
      <c r="N8" s="31" t="n">
        <f aca="false">+F8/F$12*100</f>
        <v>22.2222222222222</v>
      </c>
      <c r="O8" s="31" t="n">
        <f aca="false">+G8/G$12*100</f>
        <v>50</v>
      </c>
      <c r="P8" s="31" t="n">
        <f aca="false">+H8/H$12*100</f>
        <v>36.6666666666667</v>
      </c>
      <c r="Q8" s="31" t="n">
        <f aca="false">+I8/I$12*100</f>
        <v>34.8837209302326</v>
      </c>
      <c r="R8" s="31" t="n">
        <f aca="false">+J8/J$12*100</f>
        <v>15.7894736842105</v>
      </c>
      <c r="S8" s="31" t="n">
        <f aca="false">+K8/K$12*100</f>
        <v>34.4</v>
      </c>
    </row>
    <row r="9" customFormat="false" ht="12.75" hidden="false" customHeight="false" outlineLevel="0" collapsed="false">
      <c r="A9" s="53"/>
      <c r="B9" s="53"/>
      <c r="C9" s="32" t="s">
        <v>17</v>
      </c>
      <c r="D9" s="28" t="n">
        <v>3</v>
      </c>
      <c r="E9" s="28" t="n">
        <v>1</v>
      </c>
      <c r="F9" s="28" t="n">
        <v>2</v>
      </c>
      <c r="G9" s="28" t="n">
        <v>3</v>
      </c>
      <c r="H9" s="28" t="n">
        <v>7</v>
      </c>
      <c r="I9" s="28" t="n">
        <v>2</v>
      </c>
      <c r="J9" s="28" t="n">
        <v>1</v>
      </c>
      <c r="K9" s="28" t="n">
        <v>19</v>
      </c>
      <c r="L9" s="30" t="n">
        <f aca="false">+D9/D$12*100</f>
        <v>42.8571428571429</v>
      </c>
      <c r="M9" s="31" t="n">
        <f aca="false">+E9/E$12*100</f>
        <v>33.3333333333333</v>
      </c>
      <c r="N9" s="31" t="n">
        <f aca="false">+F9/F$12*100</f>
        <v>22.2222222222222</v>
      </c>
      <c r="O9" s="31" t="n">
        <f aca="false">+G9/G$12*100</f>
        <v>21.4285714285714</v>
      </c>
      <c r="P9" s="31" t="n">
        <f aca="false">+H9/H$12*100</f>
        <v>23.3333333333333</v>
      </c>
      <c r="Q9" s="31" t="n">
        <f aca="false">+I9/I$12*100</f>
        <v>4.65116279069768</v>
      </c>
      <c r="R9" s="31" t="n">
        <f aca="false">+J9/J$12*100</f>
        <v>5.26315789473684</v>
      </c>
      <c r="S9" s="31" t="n">
        <f aca="false">+K9/K$12*100</f>
        <v>15.2</v>
      </c>
    </row>
    <row r="10" customFormat="false" ht="12.75" hidden="false" customHeight="false" outlineLevel="0" collapsed="false">
      <c r="A10" s="53"/>
      <c r="B10" s="53"/>
      <c r="C10" s="32" t="s">
        <v>18</v>
      </c>
      <c r="D10" s="28" t="n">
        <v>0</v>
      </c>
      <c r="E10" s="28" t="n">
        <v>0</v>
      </c>
      <c r="F10" s="28" t="n">
        <v>1</v>
      </c>
      <c r="G10" s="28" t="n">
        <v>2</v>
      </c>
      <c r="H10" s="28" t="n">
        <v>0</v>
      </c>
      <c r="I10" s="28" t="n">
        <v>0</v>
      </c>
      <c r="J10" s="28" t="n">
        <v>0</v>
      </c>
      <c r="K10" s="28" t="n">
        <v>3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11.1111111111111</v>
      </c>
      <c r="O10" s="31" t="n">
        <f aca="false">+G10/G$12*100</f>
        <v>14.2857142857143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0</v>
      </c>
      <c r="S10" s="31" t="n">
        <f aca="false">+K10/K$12*100</f>
        <v>2.4</v>
      </c>
    </row>
    <row r="11" customFormat="false" ht="12.75" hidden="false" customHeight="false" outlineLevel="0" collapsed="false">
      <c r="A11" s="53"/>
      <c r="B11" s="53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1</v>
      </c>
      <c r="K11" s="28" t="n">
        <v>2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3.33333333333333</v>
      </c>
      <c r="Q11" s="31" t="n">
        <f aca="false">+I11/I$12*100</f>
        <v>0</v>
      </c>
      <c r="R11" s="31" t="n">
        <f aca="false">+J11/J$12*100</f>
        <v>5.26315789473684</v>
      </c>
      <c r="S11" s="31" t="n">
        <f aca="false">+K11/K$12*100</f>
        <v>1.6</v>
      </c>
    </row>
    <row r="12" customFormat="false" ht="12.75" hidden="false" customHeight="true" outlineLevel="0" collapsed="false">
      <c r="A12" s="53"/>
      <c r="B12" s="55"/>
      <c r="C12" s="33" t="s">
        <v>10</v>
      </c>
      <c r="D12" s="28" t="n">
        <v>7</v>
      </c>
      <c r="E12" s="28" t="n">
        <v>3</v>
      </c>
      <c r="F12" s="28" t="n">
        <v>9</v>
      </c>
      <c r="G12" s="28" t="n">
        <v>14</v>
      </c>
      <c r="H12" s="28" t="n">
        <v>30</v>
      </c>
      <c r="I12" s="28" t="n">
        <v>43</v>
      </c>
      <c r="J12" s="28" t="n">
        <v>19</v>
      </c>
      <c r="K12" s="28" t="n">
        <v>125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42" t="n">
        <v>9</v>
      </c>
      <c r="E13" s="42" t="n">
        <v>10</v>
      </c>
      <c r="F13" s="42" t="n">
        <v>3</v>
      </c>
      <c r="G13" s="42" t="n">
        <v>15</v>
      </c>
      <c r="H13" s="42" t="n">
        <v>36</v>
      </c>
      <c r="I13" s="42" t="n">
        <v>77</v>
      </c>
      <c r="J13" s="42" t="n">
        <v>57</v>
      </c>
      <c r="K13" s="42" t="n">
        <v>207</v>
      </c>
      <c r="L13" s="44" t="n">
        <f aca="false">+D13/D$18*100</f>
        <v>37.5</v>
      </c>
      <c r="M13" s="45" t="n">
        <f aca="false">+E13/E$18*100</f>
        <v>34.4827586206897</v>
      </c>
      <c r="N13" s="45" t="n">
        <f aca="false">+F13/F$18*100</f>
        <v>11.1111111111111</v>
      </c>
      <c r="O13" s="45" t="n">
        <f aca="false">+G13/G$18*100</f>
        <v>38.4615384615385</v>
      </c>
      <c r="P13" s="45" t="n">
        <f aca="false">+H13/H$18*100</f>
        <v>48</v>
      </c>
      <c r="Q13" s="45" t="n">
        <f aca="false">+I13/I$18*100</f>
        <v>63.1147540983607</v>
      </c>
      <c r="R13" s="45" t="n">
        <f aca="false">+J13/J$18*100</f>
        <v>62.6373626373626</v>
      </c>
      <c r="S13" s="45" t="n">
        <f aca="false">+K13/K$18*100</f>
        <v>50.8599508599509</v>
      </c>
    </row>
    <row r="14" customFormat="false" ht="12.75" hidden="false" customHeight="false" outlineLevel="0" collapsed="false">
      <c r="A14" s="53"/>
      <c r="B14" s="53"/>
      <c r="C14" s="27" t="s">
        <v>16</v>
      </c>
      <c r="D14" s="28" t="n">
        <v>9</v>
      </c>
      <c r="E14" s="28" t="n">
        <v>11</v>
      </c>
      <c r="F14" s="28" t="n">
        <v>16</v>
      </c>
      <c r="G14" s="28" t="n">
        <v>19</v>
      </c>
      <c r="H14" s="28" t="n">
        <v>34</v>
      </c>
      <c r="I14" s="28" t="n">
        <v>33</v>
      </c>
      <c r="J14" s="28" t="n">
        <v>28</v>
      </c>
      <c r="K14" s="28" t="n">
        <v>150</v>
      </c>
      <c r="L14" s="30" t="n">
        <f aca="false">+D14/D$18*100</f>
        <v>37.5</v>
      </c>
      <c r="M14" s="31" t="n">
        <f aca="false">+E14/E$18*100</f>
        <v>37.9310344827586</v>
      </c>
      <c r="N14" s="31" t="n">
        <f aca="false">+F14/F$18*100</f>
        <v>59.2592592592593</v>
      </c>
      <c r="O14" s="31" t="n">
        <f aca="false">+G14/G$18*100</f>
        <v>48.7179487179487</v>
      </c>
      <c r="P14" s="31" t="n">
        <f aca="false">+H14/H$18*100</f>
        <v>45.3333333333333</v>
      </c>
      <c r="Q14" s="31" t="n">
        <f aca="false">+I14/I$18*100</f>
        <v>27.0491803278689</v>
      </c>
      <c r="R14" s="31" t="n">
        <f aca="false">+J14/J$18*100</f>
        <v>30.7692307692308</v>
      </c>
      <c r="S14" s="31" t="n">
        <f aca="false">+K14/K$18*100</f>
        <v>36.8550368550369</v>
      </c>
    </row>
    <row r="15" customFormat="false" ht="12.75" hidden="false" customHeight="false" outlineLevel="0" collapsed="false">
      <c r="A15" s="53"/>
      <c r="B15" s="53"/>
      <c r="C15" s="32" t="s">
        <v>17</v>
      </c>
      <c r="D15" s="28" t="n">
        <v>4</v>
      </c>
      <c r="E15" s="28" t="n">
        <v>5</v>
      </c>
      <c r="F15" s="28" t="n">
        <v>6</v>
      </c>
      <c r="G15" s="28" t="n">
        <v>3</v>
      </c>
      <c r="H15" s="28" t="n">
        <v>5</v>
      </c>
      <c r="I15" s="28" t="n">
        <v>8</v>
      </c>
      <c r="J15" s="28" t="n">
        <v>2</v>
      </c>
      <c r="K15" s="28" t="n">
        <v>33</v>
      </c>
      <c r="L15" s="30" t="n">
        <f aca="false">+D15/D$18*100</f>
        <v>16.6666666666667</v>
      </c>
      <c r="M15" s="31" t="n">
        <f aca="false">+E15/E$18*100</f>
        <v>17.2413793103448</v>
      </c>
      <c r="N15" s="31" t="n">
        <f aca="false">+F15/F$18*100</f>
        <v>22.2222222222222</v>
      </c>
      <c r="O15" s="31" t="n">
        <f aca="false">+G15/G$18*100</f>
        <v>7.69230769230769</v>
      </c>
      <c r="P15" s="31" t="n">
        <f aca="false">+H15/H$18*100</f>
        <v>6.66666666666667</v>
      </c>
      <c r="Q15" s="31" t="n">
        <f aca="false">+I15/I$18*100</f>
        <v>6.55737704918033</v>
      </c>
      <c r="R15" s="31" t="n">
        <f aca="false">+J15/J$18*100</f>
        <v>2.1978021978022</v>
      </c>
      <c r="S15" s="31" t="n">
        <f aca="false">+K15/K$18*100</f>
        <v>8.10810810810811</v>
      </c>
    </row>
    <row r="16" customFormat="false" ht="12.75" hidden="false" customHeight="false" outlineLevel="0" collapsed="false">
      <c r="A16" s="53"/>
      <c r="B16" s="53"/>
      <c r="C16" s="32" t="s">
        <v>18</v>
      </c>
      <c r="D16" s="28" t="n">
        <v>2</v>
      </c>
      <c r="E16" s="28" t="n">
        <v>3</v>
      </c>
      <c r="F16" s="28" t="n">
        <v>2</v>
      </c>
      <c r="G16" s="28" t="n">
        <v>2</v>
      </c>
      <c r="H16" s="28" t="n">
        <v>0</v>
      </c>
      <c r="I16" s="28" t="n">
        <v>4</v>
      </c>
      <c r="J16" s="28" t="n">
        <v>3</v>
      </c>
      <c r="K16" s="28" t="n">
        <v>16</v>
      </c>
      <c r="L16" s="30" t="n">
        <f aca="false">+D16/D$18*100</f>
        <v>8.33333333333333</v>
      </c>
      <c r="M16" s="31" t="n">
        <f aca="false">+E16/E$18*100</f>
        <v>10.3448275862069</v>
      </c>
      <c r="N16" s="31" t="n">
        <f aca="false">+F16/F$18*100</f>
        <v>7.40740740740741</v>
      </c>
      <c r="O16" s="31" t="n">
        <f aca="false">+G16/G$18*100</f>
        <v>5.12820512820513</v>
      </c>
      <c r="P16" s="31" t="n">
        <f aca="false">+H16/H$18*100</f>
        <v>0</v>
      </c>
      <c r="Q16" s="31" t="n">
        <f aca="false">+I16/I$18*100</f>
        <v>3.27868852459016</v>
      </c>
      <c r="R16" s="31" t="n">
        <f aca="false">+J16/J$18*100</f>
        <v>3.2967032967033</v>
      </c>
      <c r="S16" s="31" t="n">
        <f aca="false">+K16/K$18*100</f>
        <v>3.93120393120393</v>
      </c>
    </row>
    <row r="17" customFormat="false" ht="12.75" hidden="false" customHeight="true" outlineLevel="0" collapsed="false">
      <c r="A17" s="53"/>
      <c r="B17" s="53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1.0989010989011</v>
      </c>
      <c r="S17" s="31" t="n">
        <f aca="false">+K17/K$18*100</f>
        <v>0.245700245700246</v>
      </c>
    </row>
    <row r="18" customFormat="false" ht="12.75" hidden="false" customHeight="false" outlineLevel="0" collapsed="false">
      <c r="A18" s="53"/>
      <c r="B18" s="53"/>
      <c r="C18" s="34" t="s">
        <v>10</v>
      </c>
      <c r="D18" s="35" t="n">
        <v>24</v>
      </c>
      <c r="E18" s="35" t="n">
        <v>29</v>
      </c>
      <c r="F18" s="35" t="n">
        <v>27</v>
      </c>
      <c r="G18" s="35" t="n">
        <v>39</v>
      </c>
      <c r="H18" s="35" t="n">
        <v>75</v>
      </c>
      <c r="I18" s="35" t="n">
        <v>122</v>
      </c>
      <c r="J18" s="35" t="n">
        <v>91</v>
      </c>
      <c r="K18" s="35" t="n">
        <v>407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30" t="n">
        <f aca="false">+D19/D$24*100</f>
        <v>0</v>
      </c>
      <c r="M19" s="31" t="n">
        <f aca="false">+E19/E$24*100</f>
        <v>0</v>
      </c>
      <c r="N19" s="31" t="n">
        <f aca="false">+F19/F$24*100</f>
        <v>0</v>
      </c>
      <c r="O19" s="31" t="n">
        <f aca="false">+G19/G$24*100</f>
        <v>0</v>
      </c>
      <c r="P19" s="31" t="n">
        <f aca="false">+H19/H$24*100</f>
        <v>0</v>
      </c>
      <c r="Q19" s="31" t="n">
        <f aca="false">+I19/I$24*100</f>
        <v>0</v>
      </c>
      <c r="R19" s="31" t="n">
        <f aca="false">+J19/J$24*100</f>
        <v>0</v>
      </c>
      <c r="S19" s="31" t="n">
        <f aca="false">+K19/K$24*100</f>
        <v>0</v>
      </c>
    </row>
    <row r="20" customFormat="false" ht="12.75" hidden="false" customHeight="false" outlineLevel="0" collapsed="false">
      <c r="A20" s="53"/>
      <c r="B20" s="53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53"/>
      <c r="B21" s="53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53"/>
      <c r="B22" s="53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53"/>
      <c r="B23" s="53"/>
      <c r="C23" s="33" t="s">
        <v>19</v>
      </c>
      <c r="D23" s="28" t="n">
        <v>38</v>
      </c>
      <c r="E23" s="28" t="n">
        <v>44</v>
      </c>
      <c r="F23" s="28" t="n">
        <v>32</v>
      </c>
      <c r="G23" s="28" t="n">
        <v>45</v>
      </c>
      <c r="H23" s="28" t="n">
        <v>74</v>
      </c>
      <c r="I23" s="28" t="n">
        <v>114</v>
      </c>
      <c r="J23" s="28" t="n">
        <v>93</v>
      </c>
      <c r="K23" s="28" t="n">
        <v>440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53"/>
      <c r="B24" s="39"/>
      <c r="C24" s="33" t="s">
        <v>10</v>
      </c>
      <c r="D24" s="28" t="n">
        <v>38</v>
      </c>
      <c r="E24" s="28" t="n">
        <v>44</v>
      </c>
      <c r="F24" s="28" t="n">
        <v>32</v>
      </c>
      <c r="G24" s="28" t="n">
        <v>45</v>
      </c>
      <c r="H24" s="28" t="n">
        <v>74</v>
      </c>
      <c r="I24" s="28" t="n">
        <v>114</v>
      </c>
      <c r="J24" s="28" t="n">
        <v>93</v>
      </c>
      <c r="K24" s="28" t="n">
        <v>440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42" t="n">
        <v>37</v>
      </c>
      <c r="E25" s="42" t="n">
        <v>46</v>
      </c>
      <c r="F25" s="42" t="n">
        <v>38</v>
      </c>
      <c r="G25" s="42" t="n">
        <v>98</v>
      </c>
      <c r="H25" s="42" t="n">
        <v>235</v>
      </c>
      <c r="I25" s="42" t="n">
        <v>410</v>
      </c>
      <c r="J25" s="42" t="n">
        <v>341</v>
      </c>
      <c r="K25" s="42" t="n">
        <v>1205</v>
      </c>
      <c r="L25" s="44" t="n">
        <f aca="false">+D25/D$30*100</f>
        <v>33.0357142857143</v>
      </c>
      <c r="M25" s="45" t="n">
        <f aca="false">+E25/E$30*100</f>
        <v>41.0714285714286</v>
      </c>
      <c r="N25" s="45" t="n">
        <f aca="false">+F25/F$30*100</f>
        <v>30.8943089430894</v>
      </c>
      <c r="O25" s="45" t="n">
        <f aca="false">+G25/G$30*100</f>
        <v>46.2264150943396</v>
      </c>
      <c r="P25" s="45" t="n">
        <f aca="false">+H25/H$30*100</f>
        <v>48.155737704918</v>
      </c>
      <c r="Q25" s="45" t="n">
        <f aca="false">+I25/I$30*100</f>
        <v>60.2941176470588</v>
      </c>
      <c r="R25" s="45" t="n">
        <f aca="false">+J25/J$30*100</f>
        <v>63.3828996282528</v>
      </c>
      <c r="S25" s="45" t="n">
        <f aca="false">+K25/K$30*100</f>
        <v>53.2008830022075</v>
      </c>
    </row>
    <row r="26" customFormat="false" ht="12.75" hidden="false" customHeight="true" outlineLevel="0" collapsed="false">
      <c r="A26" s="53"/>
      <c r="B26" s="53"/>
      <c r="C26" s="27" t="s">
        <v>16</v>
      </c>
      <c r="D26" s="28" t="n">
        <v>41</v>
      </c>
      <c r="E26" s="28" t="n">
        <v>40</v>
      </c>
      <c r="F26" s="28" t="n">
        <v>59</v>
      </c>
      <c r="G26" s="28" t="n">
        <v>78</v>
      </c>
      <c r="H26" s="28" t="n">
        <v>186</v>
      </c>
      <c r="I26" s="28" t="n">
        <v>203</v>
      </c>
      <c r="J26" s="28" t="n">
        <v>152</v>
      </c>
      <c r="K26" s="28" t="n">
        <v>759</v>
      </c>
      <c r="L26" s="30" t="n">
        <f aca="false">+D26/D$30*100</f>
        <v>36.6071428571429</v>
      </c>
      <c r="M26" s="31" t="n">
        <f aca="false">+E26/E$30*100</f>
        <v>35.7142857142857</v>
      </c>
      <c r="N26" s="31" t="n">
        <f aca="false">+F26/F$30*100</f>
        <v>47.9674796747968</v>
      </c>
      <c r="O26" s="31" t="n">
        <f aca="false">+G26/G$30*100</f>
        <v>36.7924528301887</v>
      </c>
      <c r="P26" s="31" t="n">
        <f aca="false">+H26/H$30*100</f>
        <v>38.1147540983607</v>
      </c>
      <c r="Q26" s="31" t="n">
        <f aca="false">+I26/I$30*100</f>
        <v>29.8529411764706</v>
      </c>
      <c r="R26" s="31" t="n">
        <f aca="false">+J26/J$30*100</f>
        <v>28.2527881040892</v>
      </c>
      <c r="S26" s="31" t="n">
        <f aca="false">+K26/K$30*100</f>
        <v>33.5099337748344</v>
      </c>
    </row>
    <row r="27" customFormat="false" ht="12.75" hidden="false" customHeight="false" outlineLevel="0" collapsed="false">
      <c r="A27" s="53"/>
      <c r="B27" s="53"/>
      <c r="C27" s="32" t="s">
        <v>17</v>
      </c>
      <c r="D27" s="28" t="n">
        <v>21</v>
      </c>
      <c r="E27" s="28" t="n">
        <v>23</v>
      </c>
      <c r="F27" s="28" t="n">
        <v>19</v>
      </c>
      <c r="G27" s="28" t="n">
        <v>27</v>
      </c>
      <c r="H27" s="28" t="n">
        <v>51</v>
      </c>
      <c r="I27" s="28" t="n">
        <v>41</v>
      </c>
      <c r="J27" s="28" t="n">
        <v>28</v>
      </c>
      <c r="K27" s="28" t="n">
        <v>210</v>
      </c>
      <c r="L27" s="30" t="n">
        <f aca="false">+D27/D$30*100</f>
        <v>18.75</v>
      </c>
      <c r="M27" s="31" t="n">
        <f aca="false">+E27/E$30*100</f>
        <v>20.5357142857143</v>
      </c>
      <c r="N27" s="31" t="n">
        <f aca="false">+F27/F$30*100</f>
        <v>15.4471544715447</v>
      </c>
      <c r="O27" s="31" t="n">
        <f aca="false">+G27/G$30*100</f>
        <v>12.7358490566038</v>
      </c>
      <c r="P27" s="31" t="n">
        <f aca="false">+H27/H$30*100</f>
        <v>10.4508196721311</v>
      </c>
      <c r="Q27" s="31" t="n">
        <f aca="false">+I27/I$30*100</f>
        <v>6.02941176470588</v>
      </c>
      <c r="R27" s="31" t="n">
        <f aca="false">+J27/J$30*100</f>
        <v>5.20446096654275</v>
      </c>
      <c r="S27" s="31" t="n">
        <f aca="false">+K27/K$30*100</f>
        <v>9.27152317880795</v>
      </c>
    </row>
    <row r="28" customFormat="false" ht="12.75" hidden="false" customHeight="false" outlineLevel="0" collapsed="false">
      <c r="A28" s="53"/>
      <c r="B28" s="53"/>
      <c r="C28" s="32" t="s">
        <v>18</v>
      </c>
      <c r="D28" s="28" t="n">
        <v>13</v>
      </c>
      <c r="E28" s="28" t="n">
        <v>2</v>
      </c>
      <c r="F28" s="28" t="n">
        <v>6</v>
      </c>
      <c r="G28" s="28" t="n">
        <v>7</v>
      </c>
      <c r="H28" s="28" t="n">
        <v>7</v>
      </c>
      <c r="I28" s="28" t="n">
        <v>5</v>
      </c>
      <c r="J28" s="28" t="n">
        <v>3</v>
      </c>
      <c r="K28" s="28" t="n">
        <v>43</v>
      </c>
      <c r="L28" s="30" t="n">
        <f aca="false">+D28/D$30*100</f>
        <v>11.6071428571429</v>
      </c>
      <c r="M28" s="31" t="n">
        <f aca="false">+E28/E$30*100</f>
        <v>1.78571428571429</v>
      </c>
      <c r="N28" s="31" t="n">
        <f aca="false">+F28/F$30*100</f>
        <v>4.87804878048781</v>
      </c>
      <c r="O28" s="31" t="n">
        <f aca="false">+G28/G$30*100</f>
        <v>3.30188679245283</v>
      </c>
      <c r="P28" s="31" t="n">
        <f aca="false">+H28/H$30*100</f>
        <v>1.4344262295082</v>
      </c>
      <c r="Q28" s="31" t="n">
        <f aca="false">+I28/I$30*100</f>
        <v>0.735294117647059</v>
      </c>
      <c r="R28" s="31" t="n">
        <f aca="false">+J28/J$30*100</f>
        <v>0.557620817843866</v>
      </c>
      <c r="S28" s="31" t="n">
        <f aca="false">+K28/K$30*100</f>
        <v>1.89845474613687</v>
      </c>
    </row>
    <row r="29" customFormat="false" ht="12.75" hidden="false" customHeight="false" outlineLevel="0" collapsed="false">
      <c r="A29" s="53"/>
      <c r="B29" s="53"/>
      <c r="C29" s="33" t="s">
        <v>19</v>
      </c>
      <c r="D29" s="28" t="n">
        <v>0</v>
      </c>
      <c r="E29" s="28" t="n">
        <v>1</v>
      </c>
      <c r="F29" s="28" t="n">
        <v>1</v>
      </c>
      <c r="G29" s="28" t="n">
        <v>2</v>
      </c>
      <c r="H29" s="28" t="n">
        <v>9</v>
      </c>
      <c r="I29" s="28" t="n">
        <v>21</v>
      </c>
      <c r="J29" s="28" t="n">
        <v>14</v>
      </c>
      <c r="K29" s="28" t="n">
        <v>48</v>
      </c>
      <c r="L29" s="30" t="n">
        <f aca="false">+D29/D$30*100</f>
        <v>0</v>
      </c>
      <c r="M29" s="31" t="n">
        <f aca="false">+E29/E$30*100</f>
        <v>0.892857142857143</v>
      </c>
      <c r="N29" s="31" t="n">
        <f aca="false">+F29/F$30*100</f>
        <v>0.813008130081301</v>
      </c>
      <c r="O29" s="31" t="n">
        <f aca="false">+G29/G$30*100</f>
        <v>0.943396226415094</v>
      </c>
      <c r="P29" s="31" t="n">
        <f aca="false">+H29/H$30*100</f>
        <v>1.84426229508197</v>
      </c>
      <c r="Q29" s="31" t="n">
        <f aca="false">+I29/I$30*100</f>
        <v>3.08823529411765</v>
      </c>
      <c r="R29" s="31" t="n">
        <f aca="false">+J29/J$30*100</f>
        <v>2.60223048327138</v>
      </c>
      <c r="S29" s="31" t="n">
        <f aca="false">+K29/K$30*100</f>
        <v>2.11920529801325</v>
      </c>
    </row>
    <row r="30" customFormat="false" ht="12.75" hidden="false" customHeight="false" outlineLevel="0" collapsed="false">
      <c r="A30" s="53"/>
      <c r="B30" s="53"/>
      <c r="C30" s="34" t="s">
        <v>10</v>
      </c>
      <c r="D30" s="35" t="n">
        <v>112</v>
      </c>
      <c r="E30" s="35" t="n">
        <v>112</v>
      </c>
      <c r="F30" s="35" t="n">
        <v>123</v>
      </c>
      <c r="G30" s="35" t="n">
        <v>212</v>
      </c>
      <c r="H30" s="35" t="n">
        <v>488</v>
      </c>
      <c r="I30" s="35" t="n">
        <v>680</v>
      </c>
      <c r="J30" s="35" t="n">
        <v>538</v>
      </c>
      <c r="K30" s="35" t="n">
        <v>226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28" t="n">
        <v>7</v>
      </c>
      <c r="E31" s="28" t="n">
        <v>16</v>
      </c>
      <c r="F31" s="28" t="n">
        <v>18</v>
      </c>
      <c r="G31" s="28" t="n">
        <v>24</v>
      </c>
      <c r="H31" s="28" t="n">
        <v>80</v>
      </c>
      <c r="I31" s="28" t="n">
        <v>104</v>
      </c>
      <c r="J31" s="28" t="n">
        <v>96</v>
      </c>
      <c r="K31" s="28" t="n">
        <v>345</v>
      </c>
      <c r="L31" s="30" t="n">
        <f aca="false">+D31/D$36*100</f>
        <v>33.3333333333333</v>
      </c>
      <c r="M31" s="31" t="n">
        <f aca="false">+E31/E$36*100</f>
        <v>44.4444444444444</v>
      </c>
      <c r="N31" s="31" t="n">
        <f aca="false">+F31/F$36*100</f>
        <v>51.4285714285714</v>
      </c>
      <c r="O31" s="31" t="n">
        <f aca="false">+G31/G$36*100</f>
        <v>48</v>
      </c>
      <c r="P31" s="31" t="n">
        <f aca="false">+H31/H$36*100</f>
        <v>54.0540540540541</v>
      </c>
      <c r="Q31" s="31" t="n">
        <f aca="false">+I31/I$36*100</f>
        <v>56.5217391304348</v>
      </c>
      <c r="R31" s="31" t="n">
        <f aca="false">+J31/J$36*100</f>
        <v>65.3061224489796</v>
      </c>
      <c r="S31" s="31" t="n">
        <f aca="false">+K31/K$36*100</f>
        <v>55.5555555555556</v>
      </c>
    </row>
    <row r="32" customFormat="false" ht="12.75" hidden="false" customHeight="false" outlineLevel="0" collapsed="false">
      <c r="A32" s="53"/>
      <c r="B32" s="53"/>
      <c r="C32" s="27" t="s">
        <v>16</v>
      </c>
      <c r="D32" s="28" t="n">
        <v>10</v>
      </c>
      <c r="E32" s="28" t="n">
        <v>13</v>
      </c>
      <c r="F32" s="28" t="n">
        <v>11</v>
      </c>
      <c r="G32" s="28" t="n">
        <v>17</v>
      </c>
      <c r="H32" s="28" t="n">
        <v>54</v>
      </c>
      <c r="I32" s="28" t="n">
        <v>67</v>
      </c>
      <c r="J32" s="28" t="n">
        <v>41</v>
      </c>
      <c r="K32" s="28" t="n">
        <v>213</v>
      </c>
      <c r="L32" s="30" t="n">
        <f aca="false">+D32/D$36*100</f>
        <v>47.6190476190476</v>
      </c>
      <c r="M32" s="31" t="n">
        <f aca="false">+E32/E$36*100</f>
        <v>36.1111111111111</v>
      </c>
      <c r="N32" s="31" t="n">
        <f aca="false">+F32/F$36*100</f>
        <v>31.4285714285714</v>
      </c>
      <c r="O32" s="31" t="n">
        <f aca="false">+G32/G$36*100</f>
        <v>34</v>
      </c>
      <c r="P32" s="31" t="n">
        <f aca="false">+H32/H$36*100</f>
        <v>36.4864864864865</v>
      </c>
      <c r="Q32" s="31" t="n">
        <f aca="false">+I32/I$36*100</f>
        <v>36.4130434782609</v>
      </c>
      <c r="R32" s="31" t="n">
        <f aca="false">+J32/J$36*100</f>
        <v>27.891156462585</v>
      </c>
      <c r="S32" s="31" t="n">
        <f aca="false">+K32/K$36*100</f>
        <v>34.2995169082126</v>
      </c>
    </row>
    <row r="33" customFormat="false" ht="12.75" hidden="false" customHeight="false" outlineLevel="0" collapsed="false">
      <c r="A33" s="53"/>
      <c r="B33" s="53"/>
      <c r="C33" s="32" t="s">
        <v>17</v>
      </c>
      <c r="D33" s="28" t="n">
        <v>3</v>
      </c>
      <c r="E33" s="28" t="n">
        <v>5</v>
      </c>
      <c r="F33" s="28" t="n">
        <v>4</v>
      </c>
      <c r="G33" s="28" t="n">
        <v>7</v>
      </c>
      <c r="H33" s="28" t="n">
        <v>11</v>
      </c>
      <c r="I33" s="28" t="n">
        <v>11</v>
      </c>
      <c r="J33" s="28" t="n">
        <v>6</v>
      </c>
      <c r="K33" s="28" t="n">
        <v>47</v>
      </c>
      <c r="L33" s="30" t="n">
        <f aca="false">+D33/D$36*100</f>
        <v>14.2857142857143</v>
      </c>
      <c r="M33" s="31" t="n">
        <f aca="false">+E33/E$36*100</f>
        <v>13.8888888888889</v>
      </c>
      <c r="N33" s="31" t="n">
        <f aca="false">+F33/F$36*100</f>
        <v>11.4285714285714</v>
      </c>
      <c r="O33" s="31" t="n">
        <f aca="false">+G33/G$36*100</f>
        <v>14</v>
      </c>
      <c r="P33" s="31" t="n">
        <f aca="false">+H33/H$36*100</f>
        <v>7.43243243243243</v>
      </c>
      <c r="Q33" s="31" t="n">
        <f aca="false">+I33/I$36*100</f>
        <v>5.97826086956522</v>
      </c>
      <c r="R33" s="31" t="n">
        <f aca="false">+J33/J$36*100</f>
        <v>4.08163265306123</v>
      </c>
      <c r="S33" s="31" t="n">
        <f aca="false">+K33/K$36*100</f>
        <v>7.56843800322061</v>
      </c>
    </row>
    <row r="34" customFormat="false" ht="12.75" hidden="false" customHeight="false" outlineLevel="0" collapsed="false">
      <c r="A34" s="53"/>
      <c r="B34" s="53"/>
      <c r="C34" s="32" t="s">
        <v>18</v>
      </c>
      <c r="D34" s="28" t="n">
        <v>1</v>
      </c>
      <c r="E34" s="28" t="n">
        <v>1</v>
      </c>
      <c r="F34" s="28" t="n">
        <v>2</v>
      </c>
      <c r="G34" s="28" t="n">
        <v>1</v>
      </c>
      <c r="H34" s="28" t="n">
        <v>1</v>
      </c>
      <c r="I34" s="28" t="n">
        <v>0</v>
      </c>
      <c r="J34" s="28" t="n">
        <v>1</v>
      </c>
      <c r="K34" s="28" t="n">
        <v>7</v>
      </c>
      <c r="L34" s="30" t="n">
        <f aca="false">+D34/D$36*100</f>
        <v>4.76190476190476</v>
      </c>
      <c r="M34" s="31" t="n">
        <f aca="false">+E34/E$36*100</f>
        <v>2.77777777777778</v>
      </c>
      <c r="N34" s="31" t="n">
        <f aca="false">+F34/F$36*100</f>
        <v>5.71428571428571</v>
      </c>
      <c r="O34" s="31" t="n">
        <f aca="false">+G34/G$36*100</f>
        <v>2</v>
      </c>
      <c r="P34" s="31" t="n">
        <f aca="false">+H34/H$36*100</f>
        <v>0.675675675675676</v>
      </c>
      <c r="Q34" s="31" t="n">
        <f aca="false">+I34/I$36*100</f>
        <v>0</v>
      </c>
      <c r="R34" s="31" t="n">
        <f aca="false">+J34/J$36*100</f>
        <v>0.680272108843537</v>
      </c>
      <c r="S34" s="31" t="n">
        <f aca="false">+K34/K$36*100</f>
        <v>1.12721417069243</v>
      </c>
    </row>
    <row r="35" customFormat="false" ht="12.75" hidden="false" customHeight="false" outlineLevel="0" collapsed="false">
      <c r="A35" s="53"/>
      <c r="B35" s="53"/>
      <c r="C35" s="33" t="s">
        <v>19</v>
      </c>
      <c r="D35" s="28" t="n">
        <v>0</v>
      </c>
      <c r="E35" s="28" t="n">
        <v>1</v>
      </c>
      <c r="F35" s="28" t="n">
        <v>0</v>
      </c>
      <c r="G35" s="28" t="n">
        <v>1</v>
      </c>
      <c r="H35" s="28" t="n">
        <v>2</v>
      </c>
      <c r="I35" s="28" t="n">
        <v>2</v>
      </c>
      <c r="J35" s="28" t="n">
        <v>3</v>
      </c>
      <c r="K35" s="28" t="n">
        <v>9</v>
      </c>
      <c r="L35" s="30" t="n">
        <f aca="false">+D35/D$36*100</f>
        <v>0</v>
      </c>
      <c r="M35" s="31" t="n">
        <f aca="false">+E35/E$36*100</f>
        <v>2.77777777777778</v>
      </c>
      <c r="N35" s="31" t="n">
        <f aca="false">+F35/F$36*100</f>
        <v>0</v>
      </c>
      <c r="O35" s="31" t="n">
        <f aca="false">+G35/G$36*100</f>
        <v>2</v>
      </c>
      <c r="P35" s="31" t="n">
        <f aca="false">+H35/H$36*100</f>
        <v>1.35135135135135</v>
      </c>
      <c r="Q35" s="31" t="n">
        <f aca="false">+I35/I$36*100</f>
        <v>1.08695652173913</v>
      </c>
      <c r="R35" s="31" t="n">
        <f aca="false">+J35/J$36*100</f>
        <v>2.04081632653061</v>
      </c>
      <c r="S35" s="31" t="n">
        <f aca="false">+K35/K$36*100</f>
        <v>1.44927536231884</v>
      </c>
    </row>
    <row r="36" customFormat="false" ht="12.75" hidden="false" customHeight="true" outlineLevel="0" collapsed="false">
      <c r="A36" s="53"/>
      <c r="B36" s="39"/>
      <c r="C36" s="33" t="s">
        <v>10</v>
      </c>
      <c r="D36" s="28" t="n">
        <v>21</v>
      </c>
      <c r="E36" s="28" t="n">
        <v>36</v>
      </c>
      <c r="F36" s="28" t="n">
        <v>35</v>
      </c>
      <c r="G36" s="28" t="n">
        <v>50</v>
      </c>
      <c r="H36" s="28" t="n">
        <v>148</v>
      </c>
      <c r="I36" s="28" t="n">
        <v>184</v>
      </c>
      <c r="J36" s="28" t="n">
        <v>147</v>
      </c>
      <c r="K36" s="28" t="n">
        <v>62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42" t="n">
        <v>60</v>
      </c>
      <c r="E37" s="42" t="n">
        <v>65</v>
      </c>
      <c r="F37" s="42" t="n">
        <v>60</v>
      </c>
      <c r="G37" s="42" t="n">
        <v>122</v>
      </c>
      <c r="H37" s="42" t="n">
        <v>275</v>
      </c>
      <c r="I37" s="42" t="n">
        <v>425</v>
      </c>
      <c r="J37" s="42" t="n">
        <v>328</v>
      </c>
      <c r="K37" s="42" t="n">
        <v>1335</v>
      </c>
      <c r="L37" s="44" t="n">
        <f aca="false">+D37/D$42*100</f>
        <v>37.037037037037</v>
      </c>
      <c r="M37" s="45" t="n">
        <f aca="false">+E37/E$42*100</f>
        <v>40.625</v>
      </c>
      <c r="N37" s="45" t="n">
        <f aca="false">+F37/F$42*100</f>
        <v>37.5</v>
      </c>
      <c r="O37" s="45" t="n">
        <f aca="false">+G37/G$42*100</f>
        <v>45.3531598513011</v>
      </c>
      <c r="P37" s="45" t="n">
        <f aca="false">+H37/H$42*100</f>
        <v>55.5555555555556</v>
      </c>
      <c r="Q37" s="45" t="n">
        <f aca="false">+I37/I$42*100</f>
        <v>62.1345029239766</v>
      </c>
      <c r="R37" s="45" t="n">
        <f aca="false">+J37/J$42*100</f>
        <v>69.4915254237288</v>
      </c>
      <c r="S37" s="45" t="n">
        <f aca="false">+K37/K$42*100</f>
        <v>55.578684429642</v>
      </c>
    </row>
    <row r="38" customFormat="false" ht="12.75" hidden="false" customHeight="false" outlineLevel="0" collapsed="false">
      <c r="A38" s="53"/>
      <c r="B38" s="53"/>
      <c r="C38" s="27" t="s">
        <v>16</v>
      </c>
      <c r="D38" s="28" t="n">
        <v>61</v>
      </c>
      <c r="E38" s="28" t="n">
        <v>59</v>
      </c>
      <c r="F38" s="28" t="n">
        <v>64</v>
      </c>
      <c r="G38" s="28" t="n">
        <v>111</v>
      </c>
      <c r="H38" s="28" t="n">
        <v>164</v>
      </c>
      <c r="I38" s="28" t="n">
        <v>211</v>
      </c>
      <c r="J38" s="28" t="n">
        <v>115</v>
      </c>
      <c r="K38" s="28" t="n">
        <v>785</v>
      </c>
      <c r="L38" s="30" t="n">
        <f aca="false">+D38/D$42*100</f>
        <v>37.6543209876543</v>
      </c>
      <c r="M38" s="31" t="n">
        <f aca="false">+E38/E$42*100</f>
        <v>36.875</v>
      </c>
      <c r="N38" s="31" t="n">
        <f aca="false">+F38/F$42*100</f>
        <v>40</v>
      </c>
      <c r="O38" s="31" t="n">
        <f aca="false">+G38/G$42*100</f>
        <v>41.2639405204461</v>
      </c>
      <c r="P38" s="31" t="n">
        <f aca="false">+H38/H$42*100</f>
        <v>33.1313131313131</v>
      </c>
      <c r="Q38" s="31" t="n">
        <f aca="false">+I38/I$42*100</f>
        <v>30.8479532163743</v>
      </c>
      <c r="R38" s="31" t="n">
        <f aca="false">+J38/J$42*100</f>
        <v>24.364406779661</v>
      </c>
      <c r="S38" s="31" t="n">
        <f aca="false">+K38/K$42*100</f>
        <v>32.6810990840966</v>
      </c>
    </row>
    <row r="39" customFormat="false" ht="12.75" hidden="false" customHeight="false" outlineLevel="0" collapsed="false">
      <c r="A39" s="53"/>
      <c r="B39" s="53"/>
      <c r="C39" s="32" t="s">
        <v>17</v>
      </c>
      <c r="D39" s="28" t="n">
        <v>26</v>
      </c>
      <c r="E39" s="28" t="n">
        <v>29</v>
      </c>
      <c r="F39" s="28" t="n">
        <v>23</v>
      </c>
      <c r="G39" s="28" t="n">
        <v>28</v>
      </c>
      <c r="H39" s="28" t="n">
        <v>45</v>
      </c>
      <c r="I39" s="28" t="n">
        <v>34</v>
      </c>
      <c r="J39" s="28" t="n">
        <v>19</v>
      </c>
      <c r="K39" s="28" t="n">
        <v>204</v>
      </c>
      <c r="L39" s="30" t="n">
        <f aca="false">+D39/D$42*100</f>
        <v>16.0493827160494</v>
      </c>
      <c r="M39" s="31" t="n">
        <f aca="false">+E39/E$42*100</f>
        <v>18.125</v>
      </c>
      <c r="N39" s="31" t="n">
        <f aca="false">+F39/F$42*100</f>
        <v>14.375</v>
      </c>
      <c r="O39" s="31" t="n">
        <f aca="false">+G39/G$42*100</f>
        <v>10.4089219330855</v>
      </c>
      <c r="P39" s="31" t="n">
        <f aca="false">+H39/H$42*100</f>
        <v>9.09090909090909</v>
      </c>
      <c r="Q39" s="31" t="n">
        <f aca="false">+I39/I$42*100</f>
        <v>4.97076023391813</v>
      </c>
      <c r="R39" s="31" t="n">
        <f aca="false">+J39/J$42*100</f>
        <v>4.02542372881356</v>
      </c>
      <c r="S39" s="31" t="n">
        <f aca="false">+K39/K$42*100</f>
        <v>8.49292256452956</v>
      </c>
    </row>
    <row r="40" customFormat="false" ht="12.75" hidden="false" customHeight="false" outlineLevel="0" collapsed="false">
      <c r="A40" s="53"/>
      <c r="B40" s="53"/>
      <c r="C40" s="32" t="s">
        <v>18</v>
      </c>
      <c r="D40" s="28" t="n">
        <v>12</v>
      </c>
      <c r="E40" s="28" t="n">
        <v>6</v>
      </c>
      <c r="F40" s="28" t="n">
        <v>12</v>
      </c>
      <c r="G40" s="28" t="n">
        <v>6</v>
      </c>
      <c r="H40" s="28" t="n">
        <v>6</v>
      </c>
      <c r="I40" s="28" t="n">
        <v>3</v>
      </c>
      <c r="J40" s="28" t="n">
        <v>2</v>
      </c>
      <c r="K40" s="28" t="n">
        <v>47</v>
      </c>
      <c r="L40" s="30" t="n">
        <f aca="false">+D40/D$42*100</f>
        <v>7.40740740740741</v>
      </c>
      <c r="M40" s="31" t="n">
        <f aca="false">+E40/E$42*100</f>
        <v>3.75</v>
      </c>
      <c r="N40" s="31" t="n">
        <f aca="false">+F40/F$42*100</f>
        <v>7.5</v>
      </c>
      <c r="O40" s="31" t="n">
        <f aca="false">+G40/G$42*100</f>
        <v>2.23048327137546</v>
      </c>
      <c r="P40" s="31" t="n">
        <f aca="false">+H40/H$42*100</f>
        <v>1.21212121212121</v>
      </c>
      <c r="Q40" s="31" t="n">
        <f aca="false">+I40/I$42*100</f>
        <v>0.43859649122807</v>
      </c>
      <c r="R40" s="31" t="n">
        <f aca="false">+J40/J$42*100</f>
        <v>0.423728813559322</v>
      </c>
      <c r="S40" s="31" t="n">
        <f aca="false">+K40/K$42*100</f>
        <v>1.95670274771024</v>
      </c>
    </row>
    <row r="41" customFormat="false" ht="12.75" hidden="false" customHeight="true" outlineLevel="0" collapsed="false">
      <c r="A41" s="53"/>
      <c r="B41" s="53"/>
      <c r="C41" s="33" t="s">
        <v>19</v>
      </c>
      <c r="D41" s="28" t="n">
        <v>3</v>
      </c>
      <c r="E41" s="28" t="n">
        <v>1</v>
      </c>
      <c r="F41" s="28" t="n">
        <v>1</v>
      </c>
      <c r="G41" s="28" t="n">
        <v>2</v>
      </c>
      <c r="H41" s="28" t="n">
        <v>5</v>
      </c>
      <c r="I41" s="28" t="n">
        <v>11</v>
      </c>
      <c r="J41" s="28" t="n">
        <v>8</v>
      </c>
      <c r="K41" s="28" t="n">
        <v>31</v>
      </c>
      <c r="L41" s="30" t="n">
        <f aca="false">+D41/D$42*100</f>
        <v>1.85185185185185</v>
      </c>
      <c r="M41" s="31" t="n">
        <f aca="false">+E41/E$42*100</f>
        <v>0.625</v>
      </c>
      <c r="N41" s="31" t="n">
        <f aca="false">+F41/F$42*100</f>
        <v>0.625</v>
      </c>
      <c r="O41" s="31" t="n">
        <f aca="false">+G41/G$42*100</f>
        <v>0.743494423791822</v>
      </c>
      <c r="P41" s="31" t="n">
        <f aca="false">+H41/H$42*100</f>
        <v>1.01010101010101</v>
      </c>
      <c r="Q41" s="31" t="n">
        <f aca="false">+I41/I$42*100</f>
        <v>1.60818713450292</v>
      </c>
      <c r="R41" s="31" t="n">
        <f aca="false">+J41/J$42*100</f>
        <v>1.69491525423729</v>
      </c>
      <c r="S41" s="31" t="n">
        <f aca="false">+K41/K$42*100</f>
        <v>1.29059117402165</v>
      </c>
    </row>
    <row r="42" customFormat="false" ht="12.75" hidden="false" customHeight="false" outlineLevel="0" collapsed="false">
      <c r="A42" s="53"/>
      <c r="B42" s="53"/>
      <c r="C42" s="34" t="s">
        <v>10</v>
      </c>
      <c r="D42" s="35" t="n">
        <v>162</v>
      </c>
      <c r="E42" s="35" t="n">
        <v>160</v>
      </c>
      <c r="F42" s="35" t="n">
        <v>160</v>
      </c>
      <c r="G42" s="35" t="n">
        <v>269</v>
      </c>
      <c r="H42" s="35" t="n">
        <v>495</v>
      </c>
      <c r="I42" s="35" t="n">
        <v>684</v>
      </c>
      <c r="J42" s="35" t="n">
        <v>472</v>
      </c>
      <c r="K42" s="35" t="n">
        <v>2402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28" t="n">
        <v>11</v>
      </c>
      <c r="E43" s="28" t="n">
        <v>15</v>
      </c>
      <c r="F43" s="28" t="n">
        <v>15</v>
      </c>
      <c r="G43" s="28" t="n">
        <v>23</v>
      </c>
      <c r="H43" s="28" t="n">
        <v>43</v>
      </c>
      <c r="I43" s="28" t="n">
        <v>79</v>
      </c>
      <c r="J43" s="28" t="n">
        <v>52</v>
      </c>
      <c r="K43" s="28" t="n">
        <v>238</v>
      </c>
      <c r="L43" s="30" t="n">
        <f aca="false">+D43/D$48*100</f>
        <v>31.4285714285714</v>
      </c>
      <c r="M43" s="31" t="n">
        <f aca="false">+E43/E$48*100</f>
        <v>37.5</v>
      </c>
      <c r="N43" s="31" t="n">
        <f aca="false">+F43/F$48*100</f>
        <v>34.0909090909091</v>
      </c>
      <c r="O43" s="31" t="n">
        <f aca="false">+G43/G$48*100</f>
        <v>37.0967741935484</v>
      </c>
      <c r="P43" s="31" t="n">
        <f aca="false">+H43/H$48*100</f>
        <v>47.2527472527473</v>
      </c>
      <c r="Q43" s="31" t="n">
        <f aca="false">+I43/I$48*100</f>
        <v>68.1034482758621</v>
      </c>
      <c r="R43" s="31" t="n">
        <f aca="false">+J43/J$48*100</f>
        <v>61.9047619047619</v>
      </c>
      <c r="S43" s="31" t="n">
        <f aca="false">+K43/K$48*100</f>
        <v>50.4237288135593</v>
      </c>
    </row>
    <row r="44" customFormat="false" ht="12.75" hidden="false" customHeight="false" outlineLevel="0" collapsed="false">
      <c r="A44" s="53"/>
      <c r="B44" s="53"/>
      <c r="C44" s="27" t="s">
        <v>16</v>
      </c>
      <c r="D44" s="28" t="n">
        <v>17</v>
      </c>
      <c r="E44" s="28" t="n">
        <v>18</v>
      </c>
      <c r="F44" s="28" t="n">
        <v>15</v>
      </c>
      <c r="G44" s="28" t="n">
        <v>28</v>
      </c>
      <c r="H44" s="28" t="n">
        <v>40</v>
      </c>
      <c r="I44" s="28" t="n">
        <v>26</v>
      </c>
      <c r="J44" s="28" t="n">
        <v>27</v>
      </c>
      <c r="K44" s="28" t="n">
        <v>171</v>
      </c>
      <c r="L44" s="30" t="n">
        <f aca="false">+D44/D$48*100</f>
        <v>48.5714285714286</v>
      </c>
      <c r="M44" s="31" t="n">
        <f aca="false">+E44/E$48*100</f>
        <v>45</v>
      </c>
      <c r="N44" s="31" t="n">
        <f aca="false">+F44/F$48*100</f>
        <v>34.0909090909091</v>
      </c>
      <c r="O44" s="31" t="n">
        <f aca="false">+G44/G$48*100</f>
        <v>45.1612903225806</v>
      </c>
      <c r="P44" s="31" t="n">
        <f aca="false">+H44/H$48*100</f>
        <v>43.956043956044</v>
      </c>
      <c r="Q44" s="31" t="n">
        <f aca="false">+I44/I$48*100</f>
        <v>22.4137931034483</v>
      </c>
      <c r="R44" s="31" t="n">
        <f aca="false">+J44/J$48*100</f>
        <v>32.1428571428571</v>
      </c>
      <c r="S44" s="31" t="n">
        <f aca="false">+K44/K$48*100</f>
        <v>36.228813559322</v>
      </c>
    </row>
    <row r="45" customFormat="false" ht="12.75" hidden="false" customHeight="true" outlineLevel="0" collapsed="false">
      <c r="A45" s="53"/>
      <c r="B45" s="53"/>
      <c r="C45" s="32" t="s">
        <v>17</v>
      </c>
      <c r="D45" s="28" t="n">
        <v>6</v>
      </c>
      <c r="E45" s="28" t="n">
        <v>4</v>
      </c>
      <c r="F45" s="28" t="n">
        <v>10</v>
      </c>
      <c r="G45" s="28" t="n">
        <v>9</v>
      </c>
      <c r="H45" s="28" t="n">
        <v>5</v>
      </c>
      <c r="I45" s="28" t="n">
        <v>9</v>
      </c>
      <c r="J45" s="28" t="n">
        <v>3</v>
      </c>
      <c r="K45" s="28" t="n">
        <v>46</v>
      </c>
      <c r="L45" s="30" t="n">
        <f aca="false">+D45/D$48*100</f>
        <v>17.1428571428571</v>
      </c>
      <c r="M45" s="31" t="n">
        <f aca="false">+E45/E$48*100</f>
        <v>10</v>
      </c>
      <c r="N45" s="31" t="n">
        <f aca="false">+F45/F$48*100</f>
        <v>22.7272727272727</v>
      </c>
      <c r="O45" s="31" t="n">
        <f aca="false">+G45/G$48*100</f>
        <v>14.5161290322581</v>
      </c>
      <c r="P45" s="31" t="n">
        <f aca="false">+H45/H$48*100</f>
        <v>5.49450549450549</v>
      </c>
      <c r="Q45" s="31" t="n">
        <f aca="false">+I45/I$48*100</f>
        <v>7.75862068965517</v>
      </c>
      <c r="R45" s="31" t="n">
        <f aca="false">+J45/J$48*100</f>
        <v>3.57142857142857</v>
      </c>
      <c r="S45" s="31" t="n">
        <f aca="false">+K45/K$48*100</f>
        <v>9.74576271186441</v>
      </c>
    </row>
    <row r="46" customFormat="false" ht="12.75" hidden="false" customHeight="true" outlineLevel="0" collapsed="false">
      <c r="A46" s="53"/>
      <c r="B46" s="53"/>
      <c r="C46" s="32" t="s">
        <v>18</v>
      </c>
      <c r="D46" s="28" t="n">
        <v>1</v>
      </c>
      <c r="E46" s="28" t="n">
        <v>3</v>
      </c>
      <c r="F46" s="28" t="n">
        <v>4</v>
      </c>
      <c r="G46" s="28" t="n">
        <v>2</v>
      </c>
      <c r="H46" s="28" t="n">
        <v>3</v>
      </c>
      <c r="I46" s="28" t="n">
        <v>2</v>
      </c>
      <c r="J46" s="28" t="n">
        <v>1</v>
      </c>
      <c r="K46" s="28" t="n">
        <v>16</v>
      </c>
      <c r="L46" s="30" t="n">
        <f aca="false">+D46/D$48*100</f>
        <v>2.85714285714286</v>
      </c>
      <c r="M46" s="31" t="n">
        <f aca="false">+E46/E$48*100</f>
        <v>7.5</v>
      </c>
      <c r="N46" s="31" t="n">
        <f aca="false">+F46/F$48*100</f>
        <v>9.09090909090909</v>
      </c>
      <c r="O46" s="31" t="n">
        <f aca="false">+G46/G$48*100</f>
        <v>3.2258064516129</v>
      </c>
      <c r="P46" s="31" t="n">
        <f aca="false">+H46/H$48*100</f>
        <v>3.2967032967033</v>
      </c>
      <c r="Q46" s="31" t="n">
        <f aca="false">+I46/I$48*100</f>
        <v>1.72413793103448</v>
      </c>
      <c r="R46" s="31" t="n">
        <f aca="false">+J46/J$48*100</f>
        <v>1.19047619047619</v>
      </c>
      <c r="S46" s="31" t="n">
        <f aca="false">+K46/K$48*100</f>
        <v>3.38983050847458</v>
      </c>
    </row>
    <row r="47" customFormat="false" ht="12.75" hidden="false" customHeight="false" outlineLevel="0" collapsed="false">
      <c r="A47" s="53"/>
      <c r="B47" s="53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1</v>
      </c>
      <c r="K47" s="28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1.19047619047619</v>
      </c>
      <c r="S47" s="31" t="n">
        <f aca="false">+K47/K$48*100</f>
        <v>0.211864406779661</v>
      </c>
    </row>
    <row r="48" customFormat="false" ht="12.75" hidden="false" customHeight="false" outlineLevel="0" collapsed="false">
      <c r="A48" s="53"/>
      <c r="B48" s="39"/>
      <c r="C48" s="33" t="s">
        <v>10</v>
      </c>
      <c r="D48" s="28" t="n">
        <v>35</v>
      </c>
      <c r="E48" s="28" t="n">
        <v>40</v>
      </c>
      <c r="F48" s="28" t="n">
        <v>44</v>
      </c>
      <c r="G48" s="28" t="n">
        <v>62</v>
      </c>
      <c r="H48" s="28" t="n">
        <v>91</v>
      </c>
      <c r="I48" s="28" t="n">
        <v>116</v>
      </c>
      <c r="J48" s="28" t="n">
        <v>84</v>
      </c>
      <c r="K48" s="28" t="n">
        <v>472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42" t="n">
        <v>2</v>
      </c>
      <c r="E49" s="42" t="n">
        <v>7</v>
      </c>
      <c r="F49" s="42" t="n">
        <v>5</v>
      </c>
      <c r="G49" s="42" t="n">
        <v>13</v>
      </c>
      <c r="H49" s="42" t="n">
        <v>43</v>
      </c>
      <c r="I49" s="42" t="n">
        <v>37</v>
      </c>
      <c r="J49" s="42" t="n">
        <v>38</v>
      </c>
      <c r="K49" s="42" t="n">
        <v>145</v>
      </c>
      <c r="L49" s="44" t="n">
        <f aca="false">+D49/D$54*100</f>
        <v>11.1111111111111</v>
      </c>
      <c r="M49" s="45" t="n">
        <f aca="false">+E49/E$54*100</f>
        <v>25.9259259259259</v>
      </c>
      <c r="N49" s="45" t="n">
        <f aca="false">+F49/F$54*100</f>
        <v>27.7777777777778</v>
      </c>
      <c r="O49" s="45" t="n">
        <f aca="false">+G49/G$54*100</f>
        <v>48.1481481481481</v>
      </c>
      <c r="P49" s="45" t="n">
        <f aca="false">+H49/H$54*100</f>
        <v>59.7222222222222</v>
      </c>
      <c r="Q49" s="45" t="n">
        <f aca="false">+I49/I$54*100</f>
        <v>50</v>
      </c>
      <c r="R49" s="45" t="n">
        <f aca="false">+J49/J$54*100</f>
        <v>74.5098039215686</v>
      </c>
      <c r="S49" s="45" t="n">
        <f aca="false">+K49/K$54*100</f>
        <v>50.5226480836237</v>
      </c>
    </row>
    <row r="50" customFormat="false" ht="12.75" hidden="false" customHeight="true" outlineLevel="0" collapsed="false">
      <c r="A50" s="53"/>
      <c r="B50" s="53"/>
      <c r="C50" s="27" t="s">
        <v>16</v>
      </c>
      <c r="D50" s="28" t="n">
        <v>8</v>
      </c>
      <c r="E50" s="28" t="n">
        <v>14</v>
      </c>
      <c r="F50" s="28" t="n">
        <v>7</v>
      </c>
      <c r="G50" s="28" t="n">
        <v>11</v>
      </c>
      <c r="H50" s="28" t="n">
        <v>20</v>
      </c>
      <c r="I50" s="28" t="n">
        <v>35</v>
      </c>
      <c r="J50" s="28" t="n">
        <v>12</v>
      </c>
      <c r="K50" s="28" t="n">
        <v>107</v>
      </c>
      <c r="L50" s="30" t="n">
        <f aca="false">+D50/D$54*100</f>
        <v>44.4444444444444</v>
      </c>
      <c r="M50" s="31" t="n">
        <f aca="false">+E50/E$54*100</f>
        <v>51.8518518518519</v>
      </c>
      <c r="N50" s="31" t="n">
        <f aca="false">+F50/F$54*100</f>
        <v>38.8888888888889</v>
      </c>
      <c r="O50" s="31" t="n">
        <f aca="false">+G50/G$54*100</f>
        <v>40.7407407407407</v>
      </c>
      <c r="P50" s="31" t="n">
        <f aca="false">+H50/H$54*100</f>
        <v>27.7777777777778</v>
      </c>
      <c r="Q50" s="31" t="n">
        <f aca="false">+I50/I$54*100</f>
        <v>47.2972972972973</v>
      </c>
      <c r="R50" s="31" t="n">
        <f aca="false">+J50/J$54*100</f>
        <v>23.5294117647059</v>
      </c>
      <c r="S50" s="31" t="n">
        <f aca="false">+K50/K$54*100</f>
        <v>37.2822299651568</v>
      </c>
    </row>
    <row r="51" customFormat="false" ht="12.75" hidden="false" customHeight="false" outlineLevel="0" collapsed="false">
      <c r="A51" s="53"/>
      <c r="B51" s="53"/>
      <c r="C51" s="32" t="s">
        <v>17</v>
      </c>
      <c r="D51" s="28" t="n">
        <v>5</v>
      </c>
      <c r="E51" s="28" t="n">
        <v>5</v>
      </c>
      <c r="F51" s="28" t="n">
        <v>4</v>
      </c>
      <c r="G51" s="28" t="n">
        <v>3</v>
      </c>
      <c r="H51" s="28" t="n">
        <v>7</v>
      </c>
      <c r="I51" s="28" t="n">
        <v>1</v>
      </c>
      <c r="J51" s="28" t="n">
        <v>1</v>
      </c>
      <c r="K51" s="28" t="n">
        <v>26</v>
      </c>
      <c r="L51" s="30" t="n">
        <f aca="false">+D51/D$54*100</f>
        <v>27.7777777777778</v>
      </c>
      <c r="M51" s="31" t="n">
        <f aca="false">+E51/E$54*100</f>
        <v>18.5185185185185</v>
      </c>
      <c r="N51" s="31" t="n">
        <f aca="false">+F51/F$54*100</f>
        <v>22.2222222222222</v>
      </c>
      <c r="O51" s="31" t="n">
        <f aca="false">+G51/G$54*100</f>
        <v>11.1111111111111</v>
      </c>
      <c r="P51" s="31" t="n">
        <f aca="false">+H51/H$54*100</f>
        <v>9.72222222222222</v>
      </c>
      <c r="Q51" s="31" t="n">
        <f aca="false">+I51/I$54*100</f>
        <v>1.35135135135135</v>
      </c>
      <c r="R51" s="31" t="n">
        <f aca="false">+J51/J$54*100</f>
        <v>1.96078431372549</v>
      </c>
      <c r="S51" s="31" t="n">
        <f aca="false">+K51/K$54*100</f>
        <v>9.05923344947735</v>
      </c>
    </row>
    <row r="52" customFormat="false" ht="12.75" hidden="false" customHeight="false" outlineLevel="0" collapsed="false">
      <c r="A52" s="53"/>
      <c r="B52" s="53"/>
      <c r="C52" s="32" t="s">
        <v>18</v>
      </c>
      <c r="D52" s="28" t="n">
        <v>3</v>
      </c>
      <c r="E52" s="28" t="n">
        <v>1</v>
      </c>
      <c r="F52" s="28" t="n">
        <v>2</v>
      </c>
      <c r="G52" s="28" t="n">
        <v>0</v>
      </c>
      <c r="H52" s="28" t="n">
        <v>2</v>
      </c>
      <c r="I52" s="28" t="n">
        <v>1</v>
      </c>
      <c r="J52" s="28" t="n">
        <v>0</v>
      </c>
      <c r="K52" s="28" t="n">
        <v>9</v>
      </c>
      <c r="L52" s="30" t="n">
        <f aca="false">+D52/D$54*100</f>
        <v>16.6666666666667</v>
      </c>
      <c r="M52" s="31" t="n">
        <f aca="false">+E52/E$54*100</f>
        <v>3.7037037037037</v>
      </c>
      <c r="N52" s="31" t="n">
        <f aca="false">+F52/F$54*100</f>
        <v>11.1111111111111</v>
      </c>
      <c r="O52" s="31" t="n">
        <f aca="false">+G52/G$54*100</f>
        <v>0</v>
      </c>
      <c r="P52" s="31" t="n">
        <f aca="false">+H52/H$54*100</f>
        <v>2.77777777777778</v>
      </c>
      <c r="Q52" s="31" t="n">
        <f aca="false">+I52/I$54*100</f>
        <v>1.35135135135135</v>
      </c>
      <c r="R52" s="31" t="n">
        <f aca="false">+J52/J$54*100</f>
        <v>0</v>
      </c>
      <c r="S52" s="31" t="n">
        <f aca="false">+K52/K$54*100</f>
        <v>3.13588850174216</v>
      </c>
    </row>
    <row r="53" customFormat="false" ht="12.75" hidden="false" customHeight="false" outlineLevel="0" collapsed="false">
      <c r="A53" s="53"/>
      <c r="B53" s="53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35" t="n">
        <v>18</v>
      </c>
      <c r="E54" s="35" t="n">
        <v>27</v>
      </c>
      <c r="F54" s="35" t="n">
        <v>18</v>
      </c>
      <c r="G54" s="35" t="n">
        <v>27</v>
      </c>
      <c r="H54" s="35" t="n">
        <v>72</v>
      </c>
      <c r="I54" s="35" t="n">
        <v>74</v>
      </c>
      <c r="J54" s="35" t="n">
        <v>51</v>
      </c>
      <c r="K54" s="35" t="n">
        <v>28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28" t="n">
        <v>12</v>
      </c>
      <c r="E55" s="28" t="n">
        <v>14</v>
      </c>
      <c r="F55" s="28" t="n">
        <v>16</v>
      </c>
      <c r="G55" s="28" t="n">
        <v>28</v>
      </c>
      <c r="H55" s="28" t="n">
        <v>83</v>
      </c>
      <c r="I55" s="28" t="n">
        <v>138</v>
      </c>
      <c r="J55" s="28" t="n">
        <v>119</v>
      </c>
      <c r="K55" s="28" t="n">
        <v>410</v>
      </c>
      <c r="L55" s="30" t="n">
        <f aca="false">+D55/D$60*100</f>
        <v>16.6666666666667</v>
      </c>
      <c r="M55" s="31" t="n">
        <f aca="false">+E55/E$60*100</f>
        <v>20.5882352941176</v>
      </c>
      <c r="N55" s="31" t="n">
        <f aca="false">+F55/F$60*100</f>
        <v>27.5862068965517</v>
      </c>
      <c r="O55" s="31" t="n">
        <f aca="false">+G55/G$60*100</f>
        <v>28.2828282828283</v>
      </c>
      <c r="P55" s="31" t="n">
        <f aca="false">+H55/H$60*100</f>
        <v>46.8926553672316</v>
      </c>
      <c r="Q55" s="31" t="n">
        <f aca="false">+I55/I$60*100</f>
        <v>52.8735632183908</v>
      </c>
      <c r="R55" s="31" t="n">
        <f aca="false">+J55/J$60*100</f>
        <v>65.3846153846154</v>
      </c>
      <c r="S55" s="31" t="n">
        <f aca="false">+K55/K$60*100</f>
        <v>44.711014176663</v>
      </c>
    </row>
    <row r="56" customFormat="false" ht="12.75" hidden="false" customHeight="false" outlineLevel="0" collapsed="false">
      <c r="A56" s="53"/>
      <c r="B56" s="53"/>
      <c r="C56" s="27" t="s">
        <v>16</v>
      </c>
      <c r="D56" s="28" t="n">
        <v>36</v>
      </c>
      <c r="E56" s="28" t="n">
        <v>27</v>
      </c>
      <c r="F56" s="28" t="n">
        <v>26</v>
      </c>
      <c r="G56" s="28" t="n">
        <v>48</v>
      </c>
      <c r="H56" s="28" t="n">
        <v>69</v>
      </c>
      <c r="I56" s="28" t="n">
        <v>97</v>
      </c>
      <c r="J56" s="28" t="n">
        <v>45</v>
      </c>
      <c r="K56" s="28" t="n">
        <v>348</v>
      </c>
      <c r="L56" s="30" t="n">
        <f aca="false">+D56/D$60*100</f>
        <v>50</v>
      </c>
      <c r="M56" s="31" t="n">
        <f aca="false">+E56/E$60*100</f>
        <v>39.7058823529412</v>
      </c>
      <c r="N56" s="31" t="n">
        <f aca="false">+F56/F$60*100</f>
        <v>44.8275862068966</v>
      </c>
      <c r="O56" s="31" t="n">
        <f aca="false">+G56/G$60*100</f>
        <v>48.4848484848485</v>
      </c>
      <c r="P56" s="31" t="n">
        <f aca="false">+H56/H$60*100</f>
        <v>38.9830508474576</v>
      </c>
      <c r="Q56" s="31" t="n">
        <f aca="false">+I56/I$60*100</f>
        <v>37.1647509578544</v>
      </c>
      <c r="R56" s="31" t="n">
        <f aca="false">+J56/J$60*100</f>
        <v>24.7252747252747</v>
      </c>
      <c r="S56" s="31" t="n">
        <f aca="false">+K56/K$60*100</f>
        <v>37.9498364231189</v>
      </c>
    </row>
    <row r="57" customFormat="false" ht="12.75" hidden="false" customHeight="false" outlineLevel="0" collapsed="false">
      <c r="A57" s="53"/>
      <c r="B57" s="53"/>
      <c r="C57" s="32" t="s">
        <v>17</v>
      </c>
      <c r="D57" s="28" t="n">
        <v>13</v>
      </c>
      <c r="E57" s="28" t="n">
        <v>17</v>
      </c>
      <c r="F57" s="28" t="n">
        <v>10</v>
      </c>
      <c r="G57" s="28" t="n">
        <v>19</v>
      </c>
      <c r="H57" s="28" t="n">
        <v>20</v>
      </c>
      <c r="I57" s="28" t="n">
        <v>19</v>
      </c>
      <c r="J57" s="28" t="n">
        <v>13</v>
      </c>
      <c r="K57" s="28" t="n">
        <v>111</v>
      </c>
      <c r="L57" s="30" t="n">
        <f aca="false">+D57/D$60*100</f>
        <v>18.0555555555556</v>
      </c>
      <c r="M57" s="31" t="n">
        <f aca="false">+E57/E$60*100</f>
        <v>25</v>
      </c>
      <c r="N57" s="31" t="n">
        <f aca="false">+F57/F$60*100</f>
        <v>17.2413793103448</v>
      </c>
      <c r="O57" s="31" t="n">
        <f aca="false">+G57/G$60*100</f>
        <v>19.1919191919192</v>
      </c>
      <c r="P57" s="31" t="n">
        <f aca="false">+H57/H$60*100</f>
        <v>11.2994350282486</v>
      </c>
      <c r="Q57" s="31" t="n">
        <f aca="false">+I57/I$60*100</f>
        <v>7.27969348659004</v>
      </c>
      <c r="R57" s="31" t="n">
        <f aca="false">+J57/J$60*100</f>
        <v>7.14285714285714</v>
      </c>
      <c r="S57" s="31" t="n">
        <f aca="false">+K57/K$60*100</f>
        <v>12.1046892039258</v>
      </c>
    </row>
    <row r="58" customFormat="false" ht="12.75" hidden="false" customHeight="false" outlineLevel="0" collapsed="false">
      <c r="A58" s="53"/>
      <c r="B58" s="53"/>
      <c r="C58" s="32" t="s">
        <v>18</v>
      </c>
      <c r="D58" s="28" t="n">
        <v>11</v>
      </c>
      <c r="E58" s="28" t="n">
        <v>10</v>
      </c>
      <c r="F58" s="28" t="n">
        <v>5</v>
      </c>
      <c r="G58" s="28" t="n">
        <v>2</v>
      </c>
      <c r="H58" s="28" t="n">
        <v>1</v>
      </c>
      <c r="I58" s="28" t="n">
        <v>3</v>
      </c>
      <c r="J58" s="28" t="n">
        <v>0</v>
      </c>
      <c r="K58" s="28" t="n">
        <v>32</v>
      </c>
      <c r="L58" s="30" t="n">
        <f aca="false">+D58/D$60*100</f>
        <v>15.2777777777778</v>
      </c>
      <c r="M58" s="31" t="n">
        <f aca="false">+E58/E$60*100</f>
        <v>14.7058823529412</v>
      </c>
      <c r="N58" s="31" t="n">
        <f aca="false">+F58/F$60*100</f>
        <v>8.62068965517242</v>
      </c>
      <c r="O58" s="31" t="n">
        <f aca="false">+G58/G$60*100</f>
        <v>2.02020202020202</v>
      </c>
      <c r="P58" s="31" t="n">
        <f aca="false">+H58/H$60*100</f>
        <v>0.564971751412429</v>
      </c>
      <c r="Q58" s="31" t="n">
        <f aca="false">+I58/I$60*100</f>
        <v>1.14942528735632</v>
      </c>
      <c r="R58" s="31" t="n">
        <f aca="false">+J58/J$60*100</f>
        <v>0</v>
      </c>
      <c r="S58" s="31" t="n">
        <f aca="false">+K58/K$60*100</f>
        <v>3.48964013086151</v>
      </c>
    </row>
    <row r="59" customFormat="false" ht="12.75" hidden="false" customHeight="false" outlineLevel="0" collapsed="false">
      <c r="A59" s="53"/>
      <c r="B59" s="53"/>
      <c r="C59" s="33" t="s">
        <v>19</v>
      </c>
      <c r="D59" s="28" t="n">
        <v>0</v>
      </c>
      <c r="E59" s="28" t="n">
        <v>0</v>
      </c>
      <c r="F59" s="28" t="n">
        <v>1</v>
      </c>
      <c r="G59" s="28" t="n">
        <v>2</v>
      </c>
      <c r="H59" s="28" t="n">
        <v>4</v>
      </c>
      <c r="I59" s="28" t="n">
        <v>4</v>
      </c>
      <c r="J59" s="28" t="n">
        <v>5</v>
      </c>
      <c r="K59" s="28" t="n">
        <v>16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1.72413793103448</v>
      </c>
      <c r="O59" s="31" t="n">
        <f aca="false">+G59/G$60*100</f>
        <v>2.02020202020202</v>
      </c>
      <c r="P59" s="31" t="n">
        <f aca="false">+H59/H$60*100</f>
        <v>2.25988700564972</v>
      </c>
      <c r="Q59" s="31" t="n">
        <f aca="false">+I59/I$60*100</f>
        <v>1.53256704980843</v>
      </c>
      <c r="R59" s="31" t="n">
        <f aca="false">+J59/J$60*100</f>
        <v>2.74725274725275</v>
      </c>
      <c r="S59" s="31" t="n">
        <f aca="false">+K59/K$60*100</f>
        <v>1.74482006543075</v>
      </c>
    </row>
    <row r="60" customFormat="false" ht="12.75" hidden="false" customHeight="true" outlineLevel="0" collapsed="false">
      <c r="A60" s="53"/>
      <c r="B60" s="39"/>
      <c r="C60" s="33" t="s">
        <v>10</v>
      </c>
      <c r="D60" s="28" t="n">
        <v>72</v>
      </c>
      <c r="E60" s="28" t="n">
        <v>68</v>
      </c>
      <c r="F60" s="28" t="n">
        <v>58</v>
      </c>
      <c r="G60" s="28" t="n">
        <v>99</v>
      </c>
      <c r="H60" s="28" t="n">
        <v>177</v>
      </c>
      <c r="I60" s="28" t="n">
        <v>261</v>
      </c>
      <c r="J60" s="28" t="n">
        <v>182</v>
      </c>
      <c r="K60" s="28" t="n">
        <v>917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42" t="n">
        <v>5</v>
      </c>
      <c r="E61" s="42" t="n">
        <v>4</v>
      </c>
      <c r="F61" s="42" t="n">
        <v>8</v>
      </c>
      <c r="G61" s="42" t="n">
        <v>11</v>
      </c>
      <c r="H61" s="42" t="n">
        <v>19</v>
      </c>
      <c r="I61" s="42" t="n">
        <v>15</v>
      </c>
      <c r="J61" s="42" t="n">
        <v>6</v>
      </c>
      <c r="K61" s="42" t="n">
        <v>68</v>
      </c>
      <c r="L61" s="44" t="n">
        <f aca="false">+D61/D$66*100</f>
        <v>25</v>
      </c>
      <c r="M61" s="45" t="n">
        <f aca="false">+E61/E$66*100</f>
        <v>18.1818181818182</v>
      </c>
      <c r="N61" s="45" t="n">
        <f aca="false">+F61/F$66*100</f>
        <v>34.7826086956522</v>
      </c>
      <c r="O61" s="45" t="n">
        <f aca="false">+G61/G$66*100</f>
        <v>44</v>
      </c>
      <c r="P61" s="45" t="n">
        <f aca="false">+H61/H$66*100</f>
        <v>61.2903225806452</v>
      </c>
      <c r="Q61" s="45" t="n">
        <f aca="false">+I61/I$66*100</f>
        <v>48.3870967741936</v>
      </c>
      <c r="R61" s="45" t="n">
        <f aca="false">+J61/J$66*100</f>
        <v>54.5454545454545</v>
      </c>
      <c r="S61" s="45" t="n">
        <f aca="false">+K61/K$66*100</f>
        <v>41.7177914110429</v>
      </c>
    </row>
    <row r="62" customFormat="false" ht="12.75" hidden="false" customHeight="false" outlineLevel="0" collapsed="false">
      <c r="A62" s="53"/>
      <c r="B62" s="53"/>
      <c r="C62" s="27" t="s">
        <v>16</v>
      </c>
      <c r="D62" s="28" t="n">
        <v>9</v>
      </c>
      <c r="E62" s="28" t="n">
        <v>11</v>
      </c>
      <c r="F62" s="28" t="n">
        <v>6</v>
      </c>
      <c r="G62" s="28" t="n">
        <v>13</v>
      </c>
      <c r="H62" s="28" t="n">
        <v>8</v>
      </c>
      <c r="I62" s="28" t="n">
        <v>12</v>
      </c>
      <c r="J62" s="28" t="n">
        <v>4</v>
      </c>
      <c r="K62" s="28" t="n">
        <v>63</v>
      </c>
      <c r="L62" s="30" t="n">
        <f aca="false">+D62/D$66*100</f>
        <v>45</v>
      </c>
      <c r="M62" s="31" t="n">
        <f aca="false">+E62/E$66*100</f>
        <v>50</v>
      </c>
      <c r="N62" s="31" t="n">
        <f aca="false">+F62/F$66*100</f>
        <v>26.0869565217391</v>
      </c>
      <c r="O62" s="31" t="n">
        <f aca="false">+G62/G$66*100</f>
        <v>52</v>
      </c>
      <c r="P62" s="31" t="n">
        <f aca="false">+H62/H$66*100</f>
        <v>25.8064516129032</v>
      </c>
      <c r="Q62" s="31" t="n">
        <f aca="false">+I62/I$66*100</f>
        <v>38.7096774193548</v>
      </c>
      <c r="R62" s="31" t="n">
        <f aca="false">+J62/J$66*100</f>
        <v>36.3636363636364</v>
      </c>
      <c r="S62" s="31" t="n">
        <f aca="false">+K62/K$66*100</f>
        <v>38.6503067484663</v>
      </c>
    </row>
    <row r="63" customFormat="false" ht="12.75" hidden="false" customHeight="false" outlineLevel="0" collapsed="false">
      <c r="A63" s="53"/>
      <c r="B63" s="53"/>
      <c r="C63" s="32" t="s">
        <v>17</v>
      </c>
      <c r="D63" s="28" t="n">
        <v>4</v>
      </c>
      <c r="E63" s="28" t="n">
        <v>6</v>
      </c>
      <c r="F63" s="28" t="n">
        <v>5</v>
      </c>
      <c r="G63" s="28" t="n">
        <v>1</v>
      </c>
      <c r="H63" s="28" t="n">
        <v>2</v>
      </c>
      <c r="I63" s="28" t="n">
        <v>4</v>
      </c>
      <c r="J63" s="28" t="n">
        <v>0</v>
      </c>
      <c r="K63" s="28" t="n">
        <v>22</v>
      </c>
      <c r="L63" s="30" t="n">
        <f aca="false">+D63/D$66*100</f>
        <v>20</v>
      </c>
      <c r="M63" s="31" t="n">
        <f aca="false">+E63/E$66*100</f>
        <v>27.2727272727273</v>
      </c>
      <c r="N63" s="31" t="n">
        <f aca="false">+F63/F$66*100</f>
        <v>21.7391304347826</v>
      </c>
      <c r="O63" s="31" t="n">
        <f aca="false">+G63/G$66*100</f>
        <v>4</v>
      </c>
      <c r="P63" s="31" t="n">
        <f aca="false">+H63/H$66*100</f>
        <v>6.45161290322581</v>
      </c>
      <c r="Q63" s="31" t="n">
        <f aca="false">+I63/I$66*100</f>
        <v>12.9032258064516</v>
      </c>
      <c r="R63" s="31" t="n">
        <f aca="false">+J63/J$66*100</f>
        <v>0</v>
      </c>
      <c r="S63" s="31" t="n">
        <f aca="false">+K63/K$66*100</f>
        <v>13.4969325153374</v>
      </c>
    </row>
    <row r="64" customFormat="false" ht="12.75" hidden="false" customHeight="false" outlineLevel="0" collapsed="false">
      <c r="A64" s="53"/>
      <c r="B64" s="53"/>
      <c r="C64" s="32" t="s">
        <v>18</v>
      </c>
      <c r="D64" s="28" t="n">
        <v>2</v>
      </c>
      <c r="E64" s="28" t="n">
        <v>0</v>
      </c>
      <c r="F64" s="28" t="n">
        <v>4</v>
      </c>
      <c r="G64" s="28" t="n">
        <v>0</v>
      </c>
      <c r="H64" s="28" t="n">
        <v>1</v>
      </c>
      <c r="I64" s="28" t="n">
        <v>0</v>
      </c>
      <c r="J64" s="28" t="n">
        <v>0</v>
      </c>
      <c r="K64" s="28" t="n">
        <v>7</v>
      </c>
      <c r="L64" s="30" t="n">
        <f aca="false">+D64/D$66*100</f>
        <v>10</v>
      </c>
      <c r="M64" s="31" t="n">
        <f aca="false">+E64/E$66*100</f>
        <v>0</v>
      </c>
      <c r="N64" s="31" t="n">
        <f aca="false">+F64/F$66*100</f>
        <v>17.3913043478261</v>
      </c>
      <c r="O64" s="31" t="n">
        <f aca="false">+G64/G$66*100</f>
        <v>0</v>
      </c>
      <c r="P64" s="31" t="n">
        <f aca="false">+H64/H$66*100</f>
        <v>3.2258064516129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4.29447852760736</v>
      </c>
    </row>
    <row r="65" customFormat="false" ht="12.75" hidden="false" customHeight="true" outlineLevel="0" collapsed="false">
      <c r="A65" s="53"/>
      <c r="B65" s="53"/>
      <c r="C65" s="33" t="s">
        <v>19</v>
      </c>
      <c r="D65" s="28" t="n">
        <v>0</v>
      </c>
      <c r="E65" s="28" t="n">
        <v>1</v>
      </c>
      <c r="F65" s="28" t="n">
        <v>0</v>
      </c>
      <c r="G65" s="28" t="n">
        <v>0</v>
      </c>
      <c r="H65" s="28" t="n">
        <v>1</v>
      </c>
      <c r="I65" s="28" t="n">
        <v>0</v>
      </c>
      <c r="J65" s="28" t="n">
        <v>1</v>
      </c>
      <c r="K65" s="28" t="n">
        <v>3</v>
      </c>
      <c r="L65" s="30" t="n">
        <f aca="false">+D65/D$66*100</f>
        <v>0</v>
      </c>
      <c r="M65" s="31" t="n">
        <f aca="false">+E65/E$66*100</f>
        <v>4.54545454545455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3.2258064516129</v>
      </c>
      <c r="Q65" s="31" t="n">
        <f aca="false">+I65/I$66*100</f>
        <v>0</v>
      </c>
      <c r="R65" s="31" t="n">
        <f aca="false">+J65/J$66*100</f>
        <v>9.09090909090909</v>
      </c>
      <c r="S65" s="31" t="n">
        <f aca="false">+K65/K$66*100</f>
        <v>1.84049079754601</v>
      </c>
    </row>
    <row r="66" customFormat="false" ht="12.75" hidden="false" customHeight="false" outlineLevel="0" collapsed="false">
      <c r="A66" s="53"/>
      <c r="B66" s="53"/>
      <c r="C66" s="34" t="s">
        <v>10</v>
      </c>
      <c r="D66" s="35" t="n">
        <v>20</v>
      </c>
      <c r="E66" s="35" t="n">
        <v>22</v>
      </c>
      <c r="F66" s="35" t="n">
        <v>23</v>
      </c>
      <c r="G66" s="35" t="n">
        <v>25</v>
      </c>
      <c r="H66" s="35" t="n">
        <v>31</v>
      </c>
      <c r="I66" s="35" t="n">
        <v>31</v>
      </c>
      <c r="J66" s="35" t="n">
        <v>11</v>
      </c>
      <c r="K66" s="35" t="n">
        <v>163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28" t="n">
        <v>24</v>
      </c>
      <c r="E67" s="28" t="n">
        <v>34</v>
      </c>
      <c r="F67" s="28" t="n">
        <v>29</v>
      </c>
      <c r="G67" s="28" t="n">
        <v>62</v>
      </c>
      <c r="H67" s="28" t="n">
        <v>181</v>
      </c>
      <c r="I67" s="28" t="n">
        <v>280</v>
      </c>
      <c r="J67" s="28" t="n">
        <v>228</v>
      </c>
      <c r="K67" s="28" t="n">
        <v>838</v>
      </c>
      <c r="L67" s="30" t="n">
        <f aca="false">+D67/D$72*100</f>
        <v>32</v>
      </c>
      <c r="M67" s="31" t="n">
        <f aca="false">+E67/E$72*100</f>
        <v>39.5348837209302</v>
      </c>
      <c r="N67" s="31" t="n">
        <f aca="false">+F67/F$72*100</f>
        <v>31.8681318681319</v>
      </c>
      <c r="O67" s="31" t="n">
        <f aca="false">+G67/G$72*100</f>
        <v>41.6107382550336</v>
      </c>
      <c r="P67" s="31" t="n">
        <f aca="false">+H67/H$72*100</f>
        <v>48.2666666666667</v>
      </c>
      <c r="Q67" s="31" t="n">
        <f aca="false">+I67/I$72*100</f>
        <v>53.1309297912713</v>
      </c>
      <c r="R67" s="31" t="n">
        <f aca="false">+J67/J$72*100</f>
        <v>58.1632653061225</v>
      </c>
      <c r="S67" s="31" t="n">
        <f aca="false">+K67/K$72*100</f>
        <v>49.4395280235988</v>
      </c>
    </row>
    <row r="68" customFormat="false" ht="12.75" hidden="false" customHeight="false" outlineLevel="0" collapsed="false">
      <c r="A68" s="53"/>
      <c r="B68" s="53"/>
      <c r="C68" s="27" t="s">
        <v>16</v>
      </c>
      <c r="D68" s="28" t="n">
        <v>32</v>
      </c>
      <c r="E68" s="28" t="n">
        <v>37</v>
      </c>
      <c r="F68" s="28" t="n">
        <v>42</v>
      </c>
      <c r="G68" s="28" t="n">
        <v>60</v>
      </c>
      <c r="H68" s="28" t="n">
        <v>158</v>
      </c>
      <c r="I68" s="28" t="n">
        <v>208</v>
      </c>
      <c r="J68" s="28" t="n">
        <v>137</v>
      </c>
      <c r="K68" s="28" t="n">
        <v>674</v>
      </c>
      <c r="L68" s="30" t="n">
        <f aca="false">+D68/D$72*100</f>
        <v>42.6666666666667</v>
      </c>
      <c r="M68" s="31" t="n">
        <f aca="false">+E68/E$72*100</f>
        <v>43.0232558139535</v>
      </c>
      <c r="N68" s="31" t="n">
        <f aca="false">+F68/F$72*100</f>
        <v>46.1538461538462</v>
      </c>
      <c r="O68" s="31" t="n">
        <f aca="false">+G68/G$72*100</f>
        <v>40.2684563758389</v>
      </c>
      <c r="P68" s="31" t="n">
        <f aca="false">+H68/H$72*100</f>
        <v>42.1333333333333</v>
      </c>
      <c r="Q68" s="31" t="n">
        <f aca="false">+I68/I$72*100</f>
        <v>39.4686907020873</v>
      </c>
      <c r="R68" s="31" t="n">
        <f aca="false">+J68/J$72*100</f>
        <v>34.9489795918367</v>
      </c>
      <c r="S68" s="31" t="n">
        <f aca="false">+K68/K$72*100</f>
        <v>39.76401179941</v>
      </c>
    </row>
    <row r="69" customFormat="false" ht="12.75" hidden="false" customHeight="true" outlineLevel="0" collapsed="false">
      <c r="A69" s="53"/>
      <c r="B69" s="53"/>
      <c r="C69" s="32" t="s">
        <v>17</v>
      </c>
      <c r="D69" s="28" t="n">
        <v>13</v>
      </c>
      <c r="E69" s="28" t="n">
        <v>12</v>
      </c>
      <c r="F69" s="28" t="n">
        <v>15</v>
      </c>
      <c r="G69" s="28" t="n">
        <v>18</v>
      </c>
      <c r="H69" s="28" t="n">
        <v>17</v>
      </c>
      <c r="I69" s="28" t="n">
        <v>21</v>
      </c>
      <c r="J69" s="28" t="n">
        <v>12</v>
      </c>
      <c r="K69" s="28" t="n">
        <v>108</v>
      </c>
      <c r="L69" s="30" t="n">
        <f aca="false">+D69/D$72*100</f>
        <v>17.3333333333333</v>
      </c>
      <c r="M69" s="31" t="n">
        <f aca="false">+E69/E$72*100</f>
        <v>13.953488372093</v>
      </c>
      <c r="N69" s="31" t="n">
        <f aca="false">+F69/F$72*100</f>
        <v>16.4835164835165</v>
      </c>
      <c r="O69" s="31" t="n">
        <f aca="false">+G69/G$72*100</f>
        <v>12.0805369127517</v>
      </c>
      <c r="P69" s="31" t="n">
        <f aca="false">+H69/H$72*100</f>
        <v>4.53333333333333</v>
      </c>
      <c r="Q69" s="31" t="n">
        <f aca="false">+I69/I$72*100</f>
        <v>3.98481973434535</v>
      </c>
      <c r="R69" s="31" t="n">
        <f aca="false">+J69/J$72*100</f>
        <v>3.06122448979592</v>
      </c>
      <c r="S69" s="31" t="n">
        <f aca="false">+K69/K$72*100</f>
        <v>6.3716814159292</v>
      </c>
    </row>
    <row r="70" customFormat="false" ht="12.75" hidden="false" customHeight="true" outlineLevel="0" collapsed="false">
      <c r="A70" s="53"/>
      <c r="B70" s="53"/>
      <c r="C70" s="32" t="s">
        <v>18</v>
      </c>
      <c r="D70" s="28" t="n">
        <v>5</v>
      </c>
      <c r="E70" s="28" t="n">
        <v>3</v>
      </c>
      <c r="F70" s="28" t="n">
        <v>4</v>
      </c>
      <c r="G70" s="28" t="n">
        <v>7</v>
      </c>
      <c r="H70" s="28" t="n">
        <v>10</v>
      </c>
      <c r="I70" s="28" t="n">
        <v>3</v>
      </c>
      <c r="J70" s="28" t="n">
        <v>5</v>
      </c>
      <c r="K70" s="28" t="n">
        <v>37</v>
      </c>
      <c r="L70" s="30" t="n">
        <f aca="false">+D70/D$72*100</f>
        <v>6.66666666666667</v>
      </c>
      <c r="M70" s="31" t="n">
        <f aca="false">+E70/E$72*100</f>
        <v>3.48837209302326</v>
      </c>
      <c r="N70" s="31" t="n">
        <f aca="false">+F70/F$72*100</f>
        <v>4.3956043956044</v>
      </c>
      <c r="O70" s="31" t="n">
        <f aca="false">+G70/G$72*100</f>
        <v>4.69798657718121</v>
      </c>
      <c r="P70" s="31" t="n">
        <f aca="false">+H70/H$72*100</f>
        <v>2.66666666666667</v>
      </c>
      <c r="Q70" s="31" t="n">
        <f aca="false">+I70/I$72*100</f>
        <v>0.569259962049336</v>
      </c>
      <c r="R70" s="31" t="n">
        <f aca="false">+J70/J$72*100</f>
        <v>1.27551020408163</v>
      </c>
      <c r="S70" s="31" t="n">
        <f aca="false">+K70/K$72*100</f>
        <v>2.18289085545723</v>
      </c>
    </row>
    <row r="71" customFormat="false" ht="12.75" hidden="false" customHeight="false" outlineLevel="0" collapsed="false">
      <c r="A71" s="53"/>
      <c r="B71" s="53"/>
      <c r="C71" s="33" t="s">
        <v>19</v>
      </c>
      <c r="D71" s="28" t="n">
        <v>1</v>
      </c>
      <c r="E71" s="28" t="n">
        <v>0</v>
      </c>
      <c r="F71" s="28" t="n">
        <v>1</v>
      </c>
      <c r="G71" s="28" t="n">
        <v>2</v>
      </c>
      <c r="H71" s="28" t="n">
        <v>9</v>
      </c>
      <c r="I71" s="28" t="n">
        <v>15</v>
      </c>
      <c r="J71" s="28" t="n">
        <v>10</v>
      </c>
      <c r="K71" s="28" t="n">
        <v>38</v>
      </c>
      <c r="L71" s="30" t="n">
        <f aca="false">+D71/D$72*100</f>
        <v>1.33333333333333</v>
      </c>
      <c r="M71" s="31" t="n">
        <f aca="false">+E71/E$72*100</f>
        <v>0</v>
      </c>
      <c r="N71" s="31" t="n">
        <f aca="false">+F71/F$72*100</f>
        <v>1.0989010989011</v>
      </c>
      <c r="O71" s="31" t="n">
        <f aca="false">+G71/G$72*100</f>
        <v>1.34228187919463</v>
      </c>
      <c r="P71" s="31" t="n">
        <f aca="false">+H71/H$72*100</f>
        <v>2.4</v>
      </c>
      <c r="Q71" s="31" t="n">
        <f aca="false">+I71/I$72*100</f>
        <v>2.84629981024668</v>
      </c>
      <c r="R71" s="31" t="n">
        <f aca="false">+J71/J$72*100</f>
        <v>2.55102040816327</v>
      </c>
      <c r="S71" s="31" t="n">
        <f aca="false">+K71/K$72*100</f>
        <v>2.24188790560472</v>
      </c>
    </row>
    <row r="72" customFormat="false" ht="12.75" hidden="false" customHeight="false" outlineLevel="0" collapsed="false">
      <c r="A72" s="53"/>
      <c r="B72" s="39"/>
      <c r="C72" s="33" t="s">
        <v>10</v>
      </c>
      <c r="D72" s="28" t="n">
        <v>75</v>
      </c>
      <c r="E72" s="28" t="n">
        <v>86</v>
      </c>
      <c r="F72" s="28" t="n">
        <v>91</v>
      </c>
      <c r="G72" s="28" t="n">
        <v>149</v>
      </c>
      <c r="H72" s="28" t="n">
        <v>375</v>
      </c>
      <c r="I72" s="28" t="n">
        <v>527</v>
      </c>
      <c r="J72" s="28" t="n">
        <v>392</v>
      </c>
      <c r="K72" s="28" t="n">
        <v>1695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42" t="n">
        <v>24</v>
      </c>
      <c r="E73" s="42" t="n">
        <v>17</v>
      </c>
      <c r="F73" s="42" t="n">
        <v>23</v>
      </c>
      <c r="G73" s="42" t="n">
        <v>43</v>
      </c>
      <c r="H73" s="42" t="n">
        <v>136</v>
      </c>
      <c r="I73" s="42" t="n">
        <v>278</v>
      </c>
      <c r="J73" s="42" t="n">
        <v>245</v>
      </c>
      <c r="K73" s="42" t="n">
        <v>766</v>
      </c>
      <c r="L73" s="44" t="n">
        <f aca="false">+D73/D$78*100</f>
        <v>32.8767123287671</v>
      </c>
      <c r="M73" s="45" t="n">
        <f aca="false">+E73/E$78*100</f>
        <v>25</v>
      </c>
      <c r="N73" s="45" t="n">
        <f aca="false">+F73/F$78*100</f>
        <v>35.3846153846154</v>
      </c>
      <c r="O73" s="45" t="n">
        <f aca="false">+G73/G$78*100</f>
        <v>41.3461538461539</v>
      </c>
      <c r="P73" s="45" t="n">
        <f aca="false">+H73/H$78*100</f>
        <v>51.1278195488722</v>
      </c>
      <c r="Q73" s="45" t="n">
        <f aca="false">+I73/I$78*100</f>
        <v>63.4703196347032</v>
      </c>
      <c r="R73" s="45" t="n">
        <f aca="false">+J73/J$78*100</f>
        <v>62.3409669211196</v>
      </c>
      <c r="S73" s="45" t="n">
        <f aca="false">+K73/K$78*100</f>
        <v>54.4420753375977</v>
      </c>
    </row>
    <row r="74" customFormat="false" ht="12.75" hidden="false" customHeight="true" outlineLevel="0" collapsed="false">
      <c r="A74" s="53"/>
      <c r="B74" s="53"/>
      <c r="C74" s="27" t="s">
        <v>16</v>
      </c>
      <c r="D74" s="28" t="n">
        <v>30</v>
      </c>
      <c r="E74" s="28" t="n">
        <v>35</v>
      </c>
      <c r="F74" s="28" t="n">
        <v>31</v>
      </c>
      <c r="G74" s="28" t="n">
        <v>35</v>
      </c>
      <c r="H74" s="28" t="n">
        <v>103</v>
      </c>
      <c r="I74" s="28" t="n">
        <v>129</v>
      </c>
      <c r="J74" s="28" t="n">
        <v>119</v>
      </c>
      <c r="K74" s="28" t="n">
        <v>482</v>
      </c>
      <c r="L74" s="30" t="n">
        <f aca="false">+D74/D$78*100</f>
        <v>41.0958904109589</v>
      </c>
      <c r="M74" s="31" t="n">
        <f aca="false">+E74/E$78*100</f>
        <v>51.4705882352941</v>
      </c>
      <c r="N74" s="31" t="n">
        <f aca="false">+F74/F$78*100</f>
        <v>47.6923076923077</v>
      </c>
      <c r="O74" s="31" t="n">
        <f aca="false">+G74/G$78*100</f>
        <v>33.6538461538462</v>
      </c>
      <c r="P74" s="31" t="n">
        <f aca="false">+H74/H$78*100</f>
        <v>38.7218045112782</v>
      </c>
      <c r="Q74" s="31" t="n">
        <f aca="false">+I74/I$78*100</f>
        <v>29.4520547945206</v>
      </c>
      <c r="R74" s="31" t="n">
        <f aca="false">+J74/J$78*100</f>
        <v>30.2798982188295</v>
      </c>
      <c r="S74" s="31" t="n">
        <f aca="false">+K74/K$78*100</f>
        <v>34.2572850035537</v>
      </c>
    </row>
    <row r="75" customFormat="false" ht="12.75" hidden="false" customHeight="false" outlineLevel="0" collapsed="false">
      <c r="A75" s="53"/>
      <c r="B75" s="53"/>
      <c r="C75" s="32" t="s">
        <v>17</v>
      </c>
      <c r="D75" s="28" t="n">
        <v>14</v>
      </c>
      <c r="E75" s="28" t="n">
        <v>12</v>
      </c>
      <c r="F75" s="28" t="n">
        <v>6</v>
      </c>
      <c r="G75" s="28" t="n">
        <v>19</v>
      </c>
      <c r="H75" s="28" t="n">
        <v>20</v>
      </c>
      <c r="I75" s="28" t="n">
        <v>24</v>
      </c>
      <c r="J75" s="28" t="n">
        <v>18</v>
      </c>
      <c r="K75" s="28" t="n">
        <v>113</v>
      </c>
      <c r="L75" s="30" t="n">
        <f aca="false">+D75/D$78*100</f>
        <v>19.1780821917808</v>
      </c>
      <c r="M75" s="31" t="n">
        <f aca="false">+E75/E$78*100</f>
        <v>17.6470588235294</v>
      </c>
      <c r="N75" s="31" t="n">
        <f aca="false">+F75/F$78*100</f>
        <v>9.23076923076923</v>
      </c>
      <c r="O75" s="31" t="n">
        <f aca="false">+G75/G$78*100</f>
        <v>18.2692307692308</v>
      </c>
      <c r="P75" s="31" t="n">
        <f aca="false">+H75/H$78*100</f>
        <v>7.5187969924812</v>
      </c>
      <c r="Q75" s="31" t="n">
        <f aca="false">+I75/I$78*100</f>
        <v>5.47945205479452</v>
      </c>
      <c r="R75" s="31" t="n">
        <f aca="false">+J75/J$78*100</f>
        <v>4.58015267175573</v>
      </c>
      <c r="S75" s="31" t="n">
        <f aca="false">+K75/K$78*100</f>
        <v>8.03127221037669</v>
      </c>
    </row>
    <row r="76" customFormat="false" ht="12.75" hidden="false" customHeight="false" outlineLevel="0" collapsed="false">
      <c r="A76" s="53"/>
      <c r="B76" s="53"/>
      <c r="C76" s="32" t="s">
        <v>18</v>
      </c>
      <c r="D76" s="28" t="n">
        <v>5</v>
      </c>
      <c r="E76" s="28" t="n">
        <v>4</v>
      </c>
      <c r="F76" s="28" t="n">
        <v>5</v>
      </c>
      <c r="G76" s="28" t="n">
        <v>6</v>
      </c>
      <c r="H76" s="28" t="n">
        <v>6</v>
      </c>
      <c r="I76" s="28" t="n">
        <v>4</v>
      </c>
      <c r="J76" s="28" t="n">
        <v>3</v>
      </c>
      <c r="K76" s="28" t="n">
        <v>33</v>
      </c>
      <c r="L76" s="30" t="n">
        <f aca="false">+D76/D$78*100</f>
        <v>6.84931506849315</v>
      </c>
      <c r="M76" s="31" t="n">
        <f aca="false">+E76/E$78*100</f>
        <v>5.88235294117647</v>
      </c>
      <c r="N76" s="31" t="n">
        <f aca="false">+F76/F$78*100</f>
        <v>7.69230769230769</v>
      </c>
      <c r="O76" s="31" t="n">
        <f aca="false">+G76/G$78*100</f>
        <v>5.76923076923077</v>
      </c>
      <c r="P76" s="31" t="n">
        <f aca="false">+H76/H$78*100</f>
        <v>2.25563909774436</v>
      </c>
      <c r="Q76" s="31" t="n">
        <f aca="false">+I76/I$78*100</f>
        <v>0.91324200913242</v>
      </c>
      <c r="R76" s="31" t="n">
        <f aca="false">+J76/J$78*100</f>
        <v>0.763358778625954</v>
      </c>
      <c r="S76" s="31" t="n">
        <f aca="false">+K76/K$78*100</f>
        <v>2.3454157782516</v>
      </c>
    </row>
    <row r="77" customFormat="false" ht="12.75" hidden="false" customHeight="false" outlineLevel="0" collapsed="false">
      <c r="A77" s="53"/>
      <c r="B77" s="53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1</v>
      </c>
      <c r="H77" s="28" t="n">
        <v>1</v>
      </c>
      <c r="I77" s="28" t="n">
        <v>3</v>
      </c>
      <c r="J77" s="28" t="n">
        <v>8</v>
      </c>
      <c r="K77" s="28" t="n">
        <v>13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.961538461538462</v>
      </c>
      <c r="P77" s="31" t="n">
        <f aca="false">+H77/H$78*100</f>
        <v>0.37593984962406</v>
      </c>
      <c r="Q77" s="31" t="n">
        <f aca="false">+I77/I$78*100</f>
        <v>0.684931506849315</v>
      </c>
      <c r="R77" s="31" t="n">
        <f aca="false">+J77/J$78*100</f>
        <v>2.03562340966921</v>
      </c>
      <c r="S77" s="31" t="n">
        <f aca="false">+K77/K$78*100</f>
        <v>0.923951670220327</v>
      </c>
    </row>
    <row r="78" customFormat="false" ht="12.75" hidden="false" customHeight="false" outlineLevel="0" collapsed="false">
      <c r="A78" s="53"/>
      <c r="B78" s="53"/>
      <c r="C78" s="34" t="s">
        <v>10</v>
      </c>
      <c r="D78" s="35" t="n">
        <v>73</v>
      </c>
      <c r="E78" s="35" t="n">
        <v>68</v>
      </c>
      <c r="F78" s="35" t="n">
        <v>65</v>
      </c>
      <c r="G78" s="35" t="n">
        <v>104</v>
      </c>
      <c r="H78" s="35" t="n">
        <v>266</v>
      </c>
      <c r="I78" s="35" t="n">
        <v>438</v>
      </c>
      <c r="J78" s="35" t="n">
        <v>393</v>
      </c>
      <c r="K78" s="35" t="n">
        <v>140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28" t="n">
        <v>17</v>
      </c>
      <c r="E79" s="28" t="n">
        <v>16</v>
      </c>
      <c r="F79" s="28" t="n">
        <v>15</v>
      </c>
      <c r="G79" s="28" t="n">
        <v>19</v>
      </c>
      <c r="H79" s="28" t="n">
        <v>50</v>
      </c>
      <c r="I79" s="28" t="n">
        <v>42</v>
      </c>
      <c r="J79" s="28" t="n">
        <v>36</v>
      </c>
      <c r="K79" s="28" t="n">
        <v>195</v>
      </c>
      <c r="L79" s="30" t="n">
        <f aca="false">+D79/D$84*100</f>
        <v>35.4166666666667</v>
      </c>
      <c r="M79" s="31" t="n">
        <f aca="false">+E79/E$84*100</f>
        <v>44.4444444444444</v>
      </c>
      <c r="N79" s="31" t="n">
        <f aca="false">+F79/F$84*100</f>
        <v>31.9148936170213</v>
      </c>
      <c r="O79" s="31" t="n">
        <f aca="false">+G79/G$84*100</f>
        <v>44.1860465116279</v>
      </c>
      <c r="P79" s="31" t="n">
        <f aca="false">+H79/H$84*100</f>
        <v>60.2409638554217</v>
      </c>
      <c r="Q79" s="31" t="n">
        <f aca="false">+I79/I$84*100</f>
        <v>59.1549295774648</v>
      </c>
      <c r="R79" s="31" t="n">
        <f aca="false">+J79/J$84*100</f>
        <v>76.5957446808511</v>
      </c>
      <c r="S79" s="31" t="n">
        <f aca="false">+K79/K$84*100</f>
        <v>52</v>
      </c>
    </row>
    <row r="80" customFormat="false" ht="12.75" hidden="false" customHeight="false" outlineLevel="0" collapsed="false">
      <c r="A80" s="53"/>
      <c r="B80" s="53"/>
      <c r="C80" s="27" t="s">
        <v>16</v>
      </c>
      <c r="D80" s="28" t="n">
        <v>23</v>
      </c>
      <c r="E80" s="28" t="n">
        <v>12</v>
      </c>
      <c r="F80" s="28" t="n">
        <v>23</v>
      </c>
      <c r="G80" s="28" t="n">
        <v>20</v>
      </c>
      <c r="H80" s="28" t="n">
        <v>28</v>
      </c>
      <c r="I80" s="28" t="n">
        <v>22</v>
      </c>
      <c r="J80" s="28" t="n">
        <v>8</v>
      </c>
      <c r="K80" s="28" t="n">
        <v>136</v>
      </c>
      <c r="L80" s="30" t="n">
        <f aca="false">+D80/D$84*100</f>
        <v>47.9166666666667</v>
      </c>
      <c r="M80" s="31" t="n">
        <f aca="false">+E80/E$84*100</f>
        <v>33.3333333333333</v>
      </c>
      <c r="N80" s="31" t="n">
        <f aca="false">+F80/F$84*100</f>
        <v>48.936170212766</v>
      </c>
      <c r="O80" s="31" t="n">
        <f aca="false">+G80/G$84*100</f>
        <v>46.5116279069767</v>
      </c>
      <c r="P80" s="31" t="n">
        <f aca="false">+H80/H$84*100</f>
        <v>33.7349397590361</v>
      </c>
      <c r="Q80" s="31" t="n">
        <f aca="false">+I80/I$84*100</f>
        <v>30.9859154929577</v>
      </c>
      <c r="R80" s="31" t="n">
        <f aca="false">+J80/J$84*100</f>
        <v>17.0212765957447</v>
      </c>
      <c r="S80" s="31" t="n">
        <f aca="false">+K80/K$84*100</f>
        <v>36.2666666666667</v>
      </c>
    </row>
    <row r="81" customFormat="false" ht="12.75" hidden="false" customHeight="false" outlineLevel="0" collapsed="false">
      <c r="A81" s="53"/>
      <c r="B81" s="53"/>
      <c r="C81" s="32" t="s">
        <v>17</v>
      </c>
      <c r="D81" s="28" t="n">
        <v>6</v>
      </c>
      <c r="E81" s="28" t="n">
        <v>6</v>
      </c>
      <c r="F81" s="28" t="n">
        <v>7</v>
      </c>
      <c r="G81" s="28" t="n">
        <v>4</v>
      </c>
      <c r="H81" s="28" t="n">
        <v>3</v>
      </c>
      <c r="I81" s="28" t="n">
        <v>7</v>
      </c>
      <c r="J81" s="28" t="n">
        <v>3</v>
      </c>
      <c r="K81" s="28" t="n">
        <v>36</v>
      </c>
      <c r="L81" s="30" t="n">
        <f aca="false">+D81/D$84*100</f>
        <v>12.5</v>
      </c>
      <c r="M81" s="31" t="n">
        <f aca="false">+E81/E$84*100</f>
        <v>16.6666666666667</v>
      </c>
      <c r="N81" s="31" t="n">
        <f aca="false">+F81/F$84*100</f>
        <v>14.8936170212766</v>
      </c>
      <c r="O81" s="31" t="n">
        <f aca="false">+G81/G$84*100</f>
        <v>9.30232558139535</v>
      </c>
      <c r="P81" s="31" t="n">
        <f aca="false">+H81/H$84*100</f>
        <v>3.6144578313253</v>
      </c>
      <c r="Q81" s="31" t="n">
        <f aca="false">+I81/I$84*100</f>
        <v>9.85915492957746</v>
      </c>
      <c r="R81" s="31" t="n">
        <f aca="false">+J81/J$84*100</f>
        <v>6.38297872340426</v>
      </c>
      <c r="S81" s="31" t="n">
        <f aca="false">+K81/K$84*100</f>
        <v>9.6</v>
      </c>
    </row>
    <row r="82" customFormat="false" ht="12.75" hidden="false" customHeight="false" outlineLevel="0" collapsed="false">
      <c r="A82" s="53"/>
      <c r="B82" s="53"/>
      <c r="C82" s="32" t="s">
        <v>18</v>
      </c>
      <c r="D82" s="28" t="n">
        <v>2</v>
      </c>
      <c r="E82" s="28" t="n">
        <v>2</v>
      </c>
      <c r="F82" s="28" t="n">
        <v>2</v>
      </c>
      <c r="G82" s="28" t="n">
        <v>0</v>
      </c>
      <c r="H82" s="28" t="n">
        <v>2</v>
      </c>
      <c r="I82" s="28" t="n">
        <v>0</v>
      </c>
      <c r="J82" s="28" t="n">
        <v>0</v>
      </c>
      <c r="K82" s="28" t="n">
        <v>8</v>
      </c>
      <c r="L82" s="30" t="n">
        <f aca="false">+D82/D$84*100</f>
        <v>4.16666666666667</v>
      </c>
      <c r="M82" s="31" t="n">
        <f aca="false">+E82/E$84*100</f>
        <v>5.55555555555556</v>
      </c>
      <c r="N82" s="31" t="n">
        <f aca="false">+F82/F$84*100</f>
        <v>4.25531914893617</v>
      </c>
      <c r="O82" s="31" t="n">
        <f aca="false">+G82/G$84*100</f>
        <v>0</v>
      </c>
      <c r="P82" s="31" t="n">
        <f aca="false">+H82/H$84*100</f>
        <v>2.40963855421687</v>
      </c>
      <c r="Q82" s="31" t="n">
        <f aca="false">+I82/I$84*100</f>
        <v>0</v>
      </c>
      <c r="R82" s="31" t="n">
        <f aca="false">+J82/J$84*100</f>
        <v>0</v>
      </c>
      <c r="S82" s="31" t="n">
        <f aca="false">+K82/K$84*100</f>
        <v>2.13333333333333</v>
      </c>
    </row>
    <row r="83" customFormat="false" ht="12.75" hidden="false" customHeight="false" outlineLevel="0" collapsed="false">
      <c r="A83" s="53"/>
      <c r="B83" s="53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53"/>
      <c r="B84" s="39"/>
      <c r="C84" s="33" t="s">
        <v>10</v>
      </c>
      <c r="D84" s="28" t="n">
        <v>48</v>
      </c>
      <c r="E84" s="28" t="n">
        <v>36</v>
      </c>
      <c r="F84" s="28" t="n">
        <v>47</v>
      </c>
      <c r="G84" s="28" t="n">
        <v>43</v>
      </c>
      <c r="H84" s="28" t="n">
        <v>83</v>
      </c>
      <c r="I84" s="28" t="n">
        <v>71</v>
      </c>
      <c r="J84" s="28" t="n">
        <v>47</v>
      </c>
      <c r="K84" s="28" t="n">
        <v>375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42" t="n">
        <v>16</v>
      </c>
      <c r="E85" s="42" t="n">
        <v>17</v>
      </c>
      <c r="F85" s="42" t="n">
        <v>24</v>
      </c>
      <c r="G85" s="42" t="n">
        <v>29</v>
      </c>
      <c r="H85" s="42" t="n">
        <v>58</v>
      </c>
      <c r="I85" s="42" t="n">
        <v>48</v>
      </c>
      <c r="J85" s="42" t="n">
        <v>44</v>
      </c>
      <c r="K85" s="42" t="n">
        <v>236</v>
      </c>
      <c r="L85" s="44" t="n">
        <f aca="false">+D85/D$90*100</f>
        <v>27.1186440677966</v>
      </c>
      <c r="M85" s="45" t="n">
        <f aca="false">+E85/E$90*100</f>
        <v>29.8245614035088</v>
      </c>
      <c r="N85" s="45" t="n">
        <f aca="false">+F85/F$90*100</f>
        <v>30.7692307692308</v>
      </c>
      <c r="O85" s="45" t="n">
        <f aca="false">+G85/G$90*100</f>
        <v>39.1891891891892</v>
      </c>
      <c r="P85" s="45" t="n">
        <f aca="false">+H85/H$90*100</f>
        <v>52.7272727272727</v>
      </c>
      <c r="Q85" s="45" t="n">
        <f aca="false">+I85/I$90*100</f>
        <v>57.8313253012048</v>
      </c>
      <c r="R85" s="45" t="n">
        <f aca="false">+J85/J$90*100</f>
        <v>67.6923076923077</v>
      </c>
      <c r="S85" s="45" t="n">
        <f aca="false">+K85/K$90*100</f>
        <v>44.8669201520913</v>
      </c>
    </row>
    <row r="86" customFormat="false" ht="12.75" hidden="false" customHeight="false" outlineLevel="0" collapsed="false">
      <c r="A86" s="53"/>
      <c r="B86" s="53"/>
      <c r="C86" s="27" t="s">
        <v>16</v>
      </c>
      <c r="D86" s="28" t="n">
        <v>30</v>
      </c>
      <c r="E86" s="28" t="n">
        <v>28</v>
      </c>
      <c r="F86" s="28" t="n">
        <v>33</v>
      </c>
      <c r="G86" s="28" t="n">
        <v>27</v>
      </c>
      <c r="H86" s="28" t="n">
        <v>39</v>
      </c>
      <c r="I86" s="28" t="n">
        <v>25</v>
      </c>
      <c r="J86" s="28" t="n">
        <v>17</v>
      </c>
      <c r="K86" s="28" t="n">
        <v>199</v>
      </c>
      <c r="L86" s="30" t="n">
        <f aca="false">+D86/D$90*100</f>
        <v>50.8474576271186</v>
      </c>
      <c r="M86" s="31" t="n">
        <f aca="false">+E86/E$90*100</f>
        <v>49.1228070175439</v>
      </c>
      <c r="N86" s="31" t="n">
        <f aca="false">+F86/F$90*100</f>
        <v>42.3076923076923</v>
      </c>
      <c r="O86" s="31" t="n">
        <f aca="false">+G86/G$90*100</f>
        <v>36.4864864864865</v>
      </c>
      <c r="P86" s="31" t="n">
        <f aca="false">+H86/H$90*100</f>
        <v>35.4545454545455</v>
      </c>
      <c r="Q86" s="31" t="n">
        <f aca="false">+I86/I$90*100</f>
        <v>30.1204819277108</v>
      </c>
      <c r="R86" s="31" t="n">
        <f aca="false">+J86/J$90*100</f>
        <v>26.1538461538462</v>
      </c>
      <c r="S86" s="31" t="n">
        <f aca="false">+K86/K$90*100</f>
        <v>37.8326996197719</v>
      </c>
    </row>
    <row r="87" customFormat="false" ht="12.75" hidden="false" customHeight="false" outlineLevel="0" collapsed="false">
      <c r="A87" s="53"/>
      <c r="B87" s="53"/>
      <c r="C87" s="32" t="s">
        <v>17</v>
      </c>
      <c r="D87" s="28" t="n">
        <v>10</v>
      </c>
      <c r="E87" s="28" t="n">
        <v>9</v>
      </c>
      <c r="F87" s="28" t="n">
        <v>14</v>
      </c>
      <c r="G87" s="28" t="n">
        <v>10</v>
      </c>
      <c r="H87" s="28" t="n">
        <v>10</v>
      </c>
      <c r="I87" s="28" t="n">
        <v>7</v>
      </c>
      <c r="J87" s="28" t="n">
        <v>3</v>
      </c>
      <c r="K87" s="28" t="n">
        <v>63</v>
      </c>
      <c r="L87" s="30" t="n">
        <f aca="false">+D87/D$90*100</f>
        <v>16.9491525423729</v>
      </c>
      <c r="M87" s="31" t="n">
        <f aca="false">+E87/E$90*100</f>
        <v>15.7894736842105</v>
      </c>
      <c r="N87" s="31" t="n">
        <f aca="false">+F87/F$90*100</f>
        <v>17.948717948718</v>
      </c>
      <c r="O87" s="31" t="n">
        <f aca="false">+G87/G$90*100</f>
        <v>13.5135135135135</v>
      </c>
      <c r="P87" s="31" t="n">
        <f aca="false">+H87/H$90*100</f>
        <v>9.09090909090909</v>
      </c>
      <c r="Q87" s="31" t="n">
        <f aca="false">+I87/I$90*100</f>
        <v>8.43373493975904</v>
      </c>
      <c r="R87" s="31" t="n">
        <f aca="false">+J87/J$90*100</f>
        <v>4.61538461538462</v>
      </c>
      <c r="S87" s="31" t="n">
        <f aca="false">+K87/K$90*100</f>
        <v>11.9771863117871</v>
      </c>
    </row>
    <row r="88" customFormat="false" ht="12.75" hidden="false" customHeight="false" outlineLevel="0" collapsed="false">
      <c r="A88" s="53"/>
      <c r="B88" s="53"/>
      <c r="C88" s="32" t="s">
        <v>18</v>
      </c>
      <c r="D88" s="28" t="n">
        <v>3</v>
      </c>
      <c r="E88" s="28" t="n">
        <v>2</v>
      </c>
      <c r="F88" s="28" t="n">
        <v>6</v>
      </c>
      <c r="G88" s="28" t="n">
        <v>6</v>
      </c>
      <c r="H88" s="28" t="n">
        <v>2</v>
      </c>
      <c r="I88" s="28" t="n">
        <v>1</v>
      </c>
      <c r="J88" s="28" t="n">
        <v>0</v>
      </c>
      <c r="K88" s="28" t="n">
        <v>20</v>
      </c>
      <c r="L88" s="30" t="n">
        <f aca="false">+D88/D$90*100</f>
        <v>5.08474576271187</v>
      </c>
      <c r="M88" s="31" t="n">
        <f aca="false">+E88/E$90*100</f>
        <v>3.50877192982456</v>
      </c>
      <c r="N88" s="31" t="n">
        <f aca="false">+F88/F$90*100</f>
        <v>7.69230769230769</v>
      </c>
      <c r="O88" s="31" t="n">
        <f aca="false">+G88/G$90*100</f>
        <v>8.10810810810811</v>
      </c>
      <c r="P88" s="31" t="n">
        <f aca="false">+H88/H$90*100</f>
        <v>1.81818181818182</v>
      </c>
      <c r="Q88" s="31" t="n">
        <f aca="false">+I88/I$90*100</f>
        <v>1.20481927710843</v>
      </c>
      <c r="R88" s="31" t="n">
        <f aca="false">+J88/J$90*100</f>
        <v>0</v>
      </c>
      <c r="S88" s="31" t="n">
        <f aca="false">+K88/K$90*100</f>
        <v>3.80228136882129</v>
      </c>
    </row>
    <row r="89" customFormat="false" ht="12.75" hidden="false" customHeight="true" outlineLevel="0" collapsed="false">
      <c r="A89" s="53"/>
      <c r="B89" s="53"/>
      <c r="C89" s="33" t="s">
        <v>19</v>
      </c>
      <c r="D89" s="28" t="n">
        <v>0</v>
      </c>
      <c r="E89" s="28" t="n">
        <v>1</v>
      </c>
      <c r="F89" s="28" t="n">
        <v>1</v>
      </c>
      <c r="G89" s="28" t="n">
        <v>2</v>
      </c>
      <c r="H89" s="28" t="n">
        <v>1</v>
      </c>
      <c r="I89" s="28" t="n">
        <v>2</v>
      </c>
      <c r="J89" s="28" t="n">
        <v>1</v>
      </c>
      <c r="K89" s="28" t="n">
        <v>8</v>
      </c>
      <c r="L89" s="30" t="n">
        <f aca="false">+D89/D$90*100</f>
        <v>0</v>
      </c>
      <c r="M89" s="31" t="n">
        <f aca="false">+E89/E$90*100</f>
        <v>1.75438596491228</v>
      </c>
      <c r="N89" s="31" t="n">
        <f aca="false">+F89/F$90*100</f>
        <v>1.28205128205128</v>
      </c>
      <c r="O89" s="31" t="n">
        <f aca="false">+G89/G$90*100</f>
        <v>2.7027027027027</v>
      </c>
      <c r="P89" s="31" t="n">
        <f aca="false">+H89/H$90*100</f>
        <v>0.909090909090909</v>
      </c>
      <c r="Q89" s="31" t="n">
        <f aca="false">+I89/I$90*100</f>
        <v>2.40963855421687</v>
      </c>
      <c r="R89" s="31" t="n">
        <f aca="false">+J89/J$90*100</f>
        <v>1.53846153846154</v>
      </c>
      <c r="S89" s="31" t="n">
        <f aca="false">+K89/K$90*100</f>
        <v>1.52091254752852</v>
      </c>
    </row>
    <row r="90" customFormat="false" ht="12.75" hidden="false" customHeight="false" outlineLevel="0" collapsed="false">
      <c r="A90" s="53"/>
      <c r="B90" s="53"/>
      <c r="C90" s="34" t="s">
        <v>10</v>
      </c>
      <c r="D90" s="35" t="n">
        <v>59</v>
      </c>
      <c r="E90" s="35" t="n">
        <v>57</v>
      </c>
      <c r="F90" s="35" t="n">
        <v>78</v>
      </c>
      <c r="G90" s="35" t="n">
        <v>74</v>
      </c>
      <c r="H90" s="35" t="n">
        <v>110</v>
      </c>
      <c r="I90" s="35" t="n">
        <v>83</v>
      </c>
      <c r="J90" s="35" t="n">
        <v>65</v>
      </c>
      <c r="K90" s="35" t="n">
        <v>5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28" t="n">
        <v>22</v>
      </c>
      <c r="E91" s="28" t="n">
        <v>25</v>
      </c>
      <c r="F91" s="28" t="n">
        <v>28</v>
      </c>
      <c r="G91" s="28" t="n">
        <v>36</v>
      </c>
      <c r="H91" s="28" t="n">
        <v>73</v>
      </c>
      <c r="I91" s="28" t="n">
        <v>99</v>
      </c>
      <c r="J91" s="28" t="n">
        <v>59</v>
      </c>
      <c r="K91" s="28" t="n">
        <v>342</v>
      </c>
      <c r="L91" s="30" t="n">
        <f aca="false">+D91/D$96*100</f>
        <v>38.5964912280702</v>
      </c>
      <c r="M91" s="31" t="n">
        <f aca="false">+E91/E$96*100</f>
        <v>34.7222222222222</v>
      </c>
      <c r="N91" s="31" t="n">
        <f aca="false">+F91/F$96*100</f>
        <v>40</v>
      </c>
      <c r="O91" s="31" t="n">
        <f aca="false">+G91/G$96*100</f>
        <v>45</v>
      </c>
      <c r="P91" s="31" t="n">
        <f aca="false">+H91/H$96*100</f>
        <v>51.0489510489511</v>
      </c>
      <c r="Q91" s="31" t="n">
        <f aca="false">+I91/I$96*100</f>
        <v>59.6385542168675</v>
      </c>
      <c r="R91" s="31" t="n">
        <f aca="false">+J91/J$96*100</f>
        <v>63.4408602150538</v>
      </c>
      <c r="S91" s="31" t="n">
        <f aca="false">+K91/K$96*100</f>
        <v>50.2202643171806</v>
      </c>
    </row>
    <row r="92" customFormat="false" ht="12.75" hidden="false" customHeight="false" outlineLevel="0" collapsed="false">
      <c r="A92" s="53"/>
      <c r="B92" s="53"/>
      <c r="C92" s="27" t="s">
        <v>16</v>
      </c>
      <c r="D92" s="28" t="n">
        <v>24</v>
      </c>
      <c r="E92" s="28" t="n">
        <v>24</v>
      </c>
      <c r="F92" s="28" t="n">
        <v>32</v>
      </c>
      <c r="G92" s="28" t="n">
        <v>26</v>
      </c>
      <c r="H92" s="28" t="n">
        <v>53</v>
      </c>
      <c r="I92" s="28" t="n">
        <v>49</v>
      </c>
      <c r="J92" s="28" t="n">
        <v>30</v>
      </c>
      <c r="K92" s="28" t="n">
        <v>238</v>
      </c>
      <c r="L92" s="30" t="n">
        <f aca="false">+D92/D$96*100</f>
        <v>42.1052631578947</v>
      </c>
      <c r="M92" s="31" t="n">
        <f aca="false">+E92/E$96*100</f>
        <v>33.3333333333333</v>
      </c>
      <c r="N92" s="31" t="n">
        <f aca="false">+F92/F$96*100</f>
        <v>45.7142857142857</v>
      </c>
      <c r="O92" s="31" t="n">
        <f aca="false">+G92/G$96*100</f>
        <v>32.5</v>
      </c>
      <c r="P92" s="31" t="n">
        <f aca="false">+H92/H$96*100</f>
        <v>37.0629370629371</v>
      </c>
      <c r="Q92" s="31" t="n">
        <f aca="false">+I92/I$96*100</f>
        <v>29.5180722891566</v>
      </c>
      <c r="R92" s="31" t="n">
        <f aca="false">+J92/J$96*100</f>
        <v>32.258064516129</v>
      </c>
      <c r="S92" s="31" t="n">
        <f aca="false">+K92/K$96*100</f>
        <v>34.9486049926579</v>
      </c>
    </row>
    <row r="93" customFormat="false" ht="12.75" hidden="false" customHeight="true" outlineLevel="0" collapsed="false">
      <c r="A93" s="53"/>
      <c r="B93" s="53"/>
      <c r="C93" s="32" t="s">
        <v>17</v>
      </c>
      <c r="D93" s="28" t="n">
        <v>5</v>
      </c>
      <c r="E93" s="28" t="n">
        <v>14</v>
      </c>
      <c r="F93" s="28" t="n">
        <v>8</v>
      </c>
      <c r="G93" s="28" t="n">
        <v>12</v>
      </c>
      <c r="H93" s="28" t="n">
        <v>15</v>
      </c>
      <c r="I93" s="28" t="n">
        <v>18</v>
      </c>
      <c r="J93" s="28" t="n">
        <v>2</v>
      </c>
      <c r="K93" s="28" t="n">
        <v>74</v>
      </c>
      <c r="L93" s="30" t="n">
        <f aca="false">+D93/D$96*100</f>
        <v>8.7719298245614</v>
      </c>
      <c r="M93" s="31" t="n">
        <f aca="false">+E93/E$96*100</f>
        <v>19.4444444444444</v>
      </c>
      <c r="N93" s="31" t="n">
        <f aca="false">+F93/F$96*100</f>
        <v>11.4285714285714</v>
      </c>
      <c r="O93" s="31" t="n">
        <f aca="false">+G93/G$96*100</f>
        <v>15</v>
      </c>
      <c r="P93" s="31" t="n">
        <f aca="false">+H93/H$96*100</f>
        <v>10.4895104895105</v>
      </c>
      <c r="Q93" s="31" t="n">
        <f aca="false">+I93/I$96*100</f>
        <v>10.8433734939759</v>
      </c>
      <c r="R93" s="31" t="n">
        <f aca="false">+J93/J$96*100</f>
        <v>2.1505376344086</v>
      </c>
      <c r="S93" s="31" t="n">
        <f aca="false">+K93/K$96*100</f>
        <v>10.8663729809104</v>
      </c>
    </row>
    <row r="94" customFormat="false" ht="12.75" hidden="false" customHeight="true" outlineLevel="0" collapsed="false">
      <c r="A94" s="53"/>
      <c r="B94" s="53"/>
      <c r="C94" s="32" t="s">
        <v>18</v>
      </c>
      <c r="D94" s="28" t="n">
        <v>6</v>
      </c>
      <c r="E94" s="28" t="n">
        <v>9</v>
      </c>
      <c r="F94" s="28" t="n">
        <v>2</v>
      </c>
      <c r="G94" s="28" t="n">
        <v>6</v>
      </c>
      <c r="H94" s="28" t="n">
        <v>2</v>
      </c>
      <c r="I94" s="28" t="n">
        <v>0</v>
      </c>
      <c r="J94" s="28" t="n">
        <v>2</v>
      </c>
      <c r="K94" s="28" t="n">
        <v>27</v>
      </c>
      <c r="L94" s="30" t="n">
        <f aca="false">+D94/D$96*100</f>
        <v>10.5263157894737</v>
      </c>
      <c r="M94" s="31" t="n">
        <f aca="false">+E94/E$96*100</f>
        <v>12.5</v>
      </c>
      <c r="N94" s="31" t="n">
        <f aca="false">+F94/F$96*100</f>
        <v>2.85714285714286</v>
      </c>
      <c r="O94" s="31" t="n">
        <f aca="false">+G94/G$96*100</f>
        <v>7.5</v>
      </c>
      <c r="P94" s="31" t="n">
        <f aca="false">+H94/H$96*100</f>
        <v>1.3986013986014</v>
      </c>
      <c r="Q94" s="31" t="n">
        <f aca="false">+I94/I$96*100</f>
        <v>0</v>
      </c>
      <c r="R94" s="31" t="n">
        <f aca="false">+J94/J$96*100</f>
        <v>2.1505376344086</v>
      </c>
      <c r="S94" s="31" t="n">
        <f aca="false">+K94/K$96*100</f>
        <v>3.9647577092511</v>
      </c>
    </row>
    <row r="95" customFormat="false" ht="12.75" hidden="false" customHeight="false" outlineLevel="0" collapsed="false">
      <c r="A95" s="53"/>
      <c r="B95" s="53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53"/>
      <c r="B96" s="39"/>
      <c r="C96" s="33" t="s">
        <v>10</v>
      </c>
      <c r="D96" s="28" t="n">
        <v>57</v>
      </c>
      <c r="E96" s="28" t="n">
        <v>72</v>
      </c>
      <c r="F96" s="28" t="n">
        <v>70</v>
      </c>
      <c r="G96" s="28" t="n">
        <v>80</v>
      </c>
      <c r="H96" s="28" t="n">
        <v>143</v>
      </c>
      <c r="I96" s="28" t="n">
        <v>166</v>
      </c>
      <c r="J96" s="28" t="n">
        <v>93</v>
      </c>
      <c r="K96" s="28" t="n">
        <v>68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42" t="n">
        <v>18</v>
      </c>
      <c r="E97" s="42" t="n">
        <v>10</v>
      </c>
      <c r="F97" s="42" t="n">
        <v>9</v>
      </c>
      <c r="G97" s="42" t="n">
        <v>25</v>
      </c>
      <c r="H97" s="42" t="n">
        <v>69</v>
      </c>
      <c r="I97" s="42" t="n">
        <v>59</v>
      </c>
      <c r="J97" s="42" t="n">
        <v>47</v>
      </c>
      <c r="K97" s="42" t="n">
        <v>237</v>
      </c>
      <c r="L97" s="44" t="n">
        <f aca="false">+D97/D$102*100</f>
        <v>38.2978723404255</v>
      </c>
      <c r="M97" s="45" t="n">
        <f aca="false">+E97/E$102*100</f>
        <v>37.037037037037</v>
      </c>
      <c r="N97" s="45" t="n">
        <f aca="false">+F97/F$102*100</f>
        <v>23.0769230769231</v>
      </c>
      <c r="O97" s="45" t="n">
        <f aca="false">+G97/G$102*100</f>
        <v>48.0769230769231</v>
      </c>
      <c r="P97" s="45" t="n">
        <f aca="false">+H97/H$102*100</f>
        <v>54.3307086614173</v>
      </c>
      <c r="Q97" s="45" t="n">
        <f aca="false">+I97/I$102*100</f>
        <v>62.7659574468085</v>
      </c>
      <c r="R97" s="45" t="n">
        <f aca="false">+J97/J$102*100</f>
        <v>65.2777777777778</v>
      </c>
      <c r="S97" s="45" t="n">
        <f aca="false">+K97/K$102*100</f>
        <v>51.7467248908297</v>
      </c>
    </row>
    <row r="98" customFormat="false" ht="12.75" hidden="false" customHeight="true" outlineLevel="0" collapsed="false">
      <c r="A98" s="53"/>
      <c r="B98" s="53"/>
      <c r="C98" s="27" t="s">
        <v>16</v>
      </c>
      <c r="D98" s="28" t="n">
        <v>14</v>
      </c>
      <c r="E98" s="28" t="n">
        <v>12</v>
      </c>
      <c r="F98" s="28" t="n">
        <v>18</v>
      </c>
      <c r="G98" s="28" t="n">
        <v>21</v>
      </c>
      <c r="H98" s="28" t="n">
        <v>47</v>
      </c>
      <c r="I98" s="28" t="n">
        <v>26</v>
      </c>
      <c r="J98" s="28" t="n">
        <v>20</v>
      </c>
      <c r="K98" s="28" t="n">
        <v>158</v>
      </c>
      <c r="L98" s="30" t="n">
        <f aca="false">+D98/D$102*100</f>
        <v>29.7872340425532</v>
      </c>
      <c r="M98" s="31" t="n">
        <f aca="false">+E98/E$102*100</f>
        <v>44.4444444444444</v>
      </c>
      <c r="N98" s="31" t="n">
        <f aca="false">+F98/F$102*100</f>
        <v>46.1538461538462</v>
      </c>
      <c r="O98" s="31" t="n">
        <f aca="false">+G98/G$102*100</f>
        <v>40.3846153846154</v>
      </c>
      <c r="P98" s="31" t="n">
        <f aca="false">+H98/H$102*100</f>
        <v>37.007874015748</v>
      </c>
      <c r="Q98" s="31" t="n">
        <f aca="false">+I98/I$102*100</f>
        <v>27.6595744680851</v>
      </c>
      <c r="R98" s="31" t="n">
        <f aca="false">+J98/J$102*100</f>
        <v>27.7777777777778</v>
      </c>
      <c r="S98" s="31" t="n">
        <f aca="false">+K98/K$102*100</f>
        <v>34.4978165938865</v>
      </c>
    </row>
    <row r="99" customFormat="false" ht="12.75" hidden="false" customHeight="false" outlineLevel="0" collapsed="false">
      <c r="A99" s="53"/>
      <c r="B99" s="53"/>
      <c r="C99" s="32" t="s">
        <v>17</v>
      </c>
      <c r="D99" s="28" t="n">
        <v>10</v>
      </c>
      <c r="E99" s="28" t="n">
        <v>3</v>
      </c>
      <c r="F99" s="28" t="n">
        <v>9</v>
      </c>
      <c r="G99" s="28" t="n">
        <v>4</v>
      </c>
      <c r="H99" s="28" t="n">
        <v>8</v>
      </c>
      <c r="I99" s="28" t="n">
        <v>7</v>
      </c>
      <c r="J99" s="28" t="n">
        <v>1</v>
      </c>
      <c r="K99" s="28" t="n">
        <v>42</v>
      </c>
      <c r="L99" s="30" t="n">
        <f aca="false">+D99/D$102*100</f>
        <v>21.2765957446809</v>
      </c>
      <c r="M99" s="31" t="n">
        <f aca="false">+E99/E$102*100</f>
        <v>11.1111111111111</v>
      </c>
      <c r="N99" s="31" t="n">
        <f aca="false">+F99/F$102*100</f>
        <v>23.0769230769231</v>
      </c>
      <c r="O99" s="31" t="n">
        <f aca="false">+G99/G$102*100</f>
        <v>7.69230769230769</v>
      </c>
      <c r="P99" s="31" t="n">
        <f aca="false">+H99/H$102*100</f>
        <v>6.2992125984252</v>
      </c>
      <c r="Q99" s="31" t="n">
        <f aca="false">+I99/I$102*100</f>
        <v>7.4468085106383</v>
      </c>
      <c r="R99" s="31" t="n">
        <f aca="false">+J99/J$102*100</f>
        <v>1.38888888888889</v>
      </c>
      <c r="S99" s="31" t="n">
        <f aca="false">+K99/K$102*100</f>
        <v>9.1703056768559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28" t="n">
        <v>5</v>
      </c>
      <c r="E100" s="28" t="n">
        <v>2</v>
      </c>
      <c r="F100" s="28" t="n">
        <v>1</v>
      </c>
      <c r="G100" s="28" t="n">
        <v>2</v>
      </c>
      <c r="H100" s="28" t="n">
        <v>0</v>
      </c>
      <c r="I100" s="28" t="n">
        <v>0</v>
      </c>
      <c r="J100" s="28" t="n">
        <v>1</v>
      </c>
      <c r="K100" s="28" t="n">
        <v>11</v>
      </c>
      <c r="L100" s="30" t="n">
        <f aca="false">+D100/D$102*100</f>
        <v>10.6382978723404</v>
      </c>
      <c r="M100" s="31" t="n">
        <f aca="false">+E100/E$102*100</f>
        <v>7.40740740740741</v>
      </c>
      <c r="N100" s="31" t="n">
        <f aca="false">+F100/F$102*100</f>
        <v>2.56410256410256</v>
      </c>
      <c r="O100" s="31" t="n">
        <f aca="false">+G100/G$102*100</f>
        <v>3.84615384615385</v>
      </c>
      <c r="P100" s="31" t="n">
        <f aca="false">+H100/H$102*100</f>
        <v>0</v>
      </c>
      <c r="Q100" s="31" t="n">
        <f aca="false">+I100/I$102*100</f>
        <v>0</v>
      </c>
      <c r="R100" s="31" t="n">
        <f aca="false">+J100/J$102*100</f>
        <v>1.38888888888889</v>
      </c>
      <c r="S100" s="31" t="n">
        <f aca="false">+K100/K$102*100</f>
        <v>2.40174672489083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28" t="n">
        <v>0</v>
      </c>
      <c r="E101" s="28" t="n">
        <v>0</v>
      </c>
      <c r="F101" s="28" t="n">
        <v>2</v>
      </c>
      <c r="G101" s="28" t="n">
        <v>0</v>
      </c>
      <c r="H101" s="28" t="n">
        <v>3</v>
      </c>
      <c r="I101" s="28" t="n">
        <v>2</v>
      </c>
      <c r="J101" s="28" t="n">
        <v>3</v>
      </c>
      <c r="K101" s="28" t="n">
        <v>10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5.12820512820513</v>
      </c>
      <c r="O101" s="31" t="n">
        <f aca="false">+G101/G$102*100</f>
        <v>0</v>
      </c>
      <c r="P101" s="31" t="n">
        <f aca="false">+H101/H$102*100</f>
        <v>2.36220472440945</v>
      </c>
      <c r="Q101" s="31" t="n">
        <f aca="false">+I101/I$102*100</f>
        <v>2.12765957446809</v>
      </c>
      <c r="R101" s="31" t="n">
        <f aca="false">+J101/J$102*100</f>
        <v>4.16666666666667</v>
      </c>
      <c r="S101" s="31" t="n">
        <f aca="false">+K101/K$102*100</f>
        <v>2.18340611353712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35" t="n">
        <v>47</v>
      </c>
      <c r="E102" s="35" t="n">
        <v>27</v>
      </c>
      <c r="F102" s="35" t="n">
        <v>39</v>
      </c>
      <c r="G102" s="35" t="n">
        <v>52</v>
      </c>
      <c r="H102" s="35" t="n">
        <v>127</v>
      </c>
      <c r="I102" s="35" t="n">
        <v>94</v>
      </c>
      <c r="J102" s="35" t="n">
        <v>72</v>
      </c>
      <c r="K102" s="35" t="n">
        <v>458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28" t="n">
        <v>264</v>
      </c>
      <c r="E103" s="28" t="n">
        <v>297</v>
      </c>
      <c r="F103" s="28" t="n">
        <v>295</v>
      </c>
      <c r="G103" s="28" t="n">
        <v>550</v>
      </c>
      <c r="H103" s="28" t="n">
        <v>1392</v>
      </c>
      <c r="I103" s="28" t="n">
        <v>2117</v>
      </c>
      <c r="J103" s="28" t="n">
        <v>1710</v>
      </c>
      <c r="K103" s="28" t="n">
        <v>6625</v>
      </c>
      <c r="L103" s="30" t="n">
        <f aca="false">+D103/D$108*100</f>
        <v>30.4147465437788</v>
      </c>
      <c r="M103" s="31" t="n">
        <f aca="false">+E103/E$108*100</f>
        <v>33.4836527621195</v>
      </c>
      <c r="N103" s="31" t="n">
        <f aca="false">+F103/F$108*100</f>
        <v>32.1001088139282</v>
      </c>
      <c r="O103" s="31" t="n">
        <f aca="false">+G103/G$108*100</f>
        <v>40.922619047619</v>
      </c>
      <c r="P103" s="31" t="n">
        <f aca="false">+H103/H$108*100</f>
        <v>49.9820466786356</v>
      </c>
      <c r="Q103" s="31" t="n">
        <f aca="false">+I103/I$108*100</f>
        <v>57.4023861171367</v>
      </c>
      <c r="R103" s="31" t="n">
        <f aca="false">+J103/J$108*100</f>
        <v>62.1818181818182</v>
      </c>
      <c r="S103" s="31" t="n">
        <f aca="false">+K103/K$108*100</f>
        <v>50.0339853485386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28" t="n">
        <v>348</v>
      </c>
      <c r="E104" s="28" t="n">
        <v>342</v>
      </c>
      <c r="F104" s="28" t="n">
        <v>385</v>
      </c>
      <c r="G104" s="28" t="n">
        <v>521</v>
      </c>
      <c r="H104" s="28" t="n">
        <v>1014</v>
      </c>
      <c r="I104" s="28" t="n">
        <v>1158</v>
      </c>
      <c r="J104" s="28" t="n">
        <v>758</v>
      </c>
      <c r="K104" s="28" t="n">
        <v>4526</v>
      </c>
      <c r="L104" s="30" t="n">
        <f aca="false">+D104/D$108*100</f>
        <v>40.0921658986175</v>
      </c>
      <c r="M104" s="31" t="n">
        <f aca="false">+E104/E$108*100</f>
        <v>38.5569334836528</v>
      </c>
      <c r="N104" s="31" t="n">
        <f aca="false">+F104/F$108*100</f>
        <v>41.8933623503809</v>
      </c>
      <c r="O104" s="31" t="n">
        <f aca="false">+G104/G$108*100</f>
        <v>38.764880952381</v>
      </c>
      <c r="P104" s="31" t="n">
        <f aca="false">+H104/H$108*100</f>
        <v>36.4093357271095</v>
      </c>
      <c r="Q104" s="31" t="n">
        <f aca="false">+I104/I$108*100</f>
        <v>31.3991323210412</v>
      </c>
      <c r="R104" s="31" t="n">
        <f aca="false">+J104/J$108*100</f>
        <v>27.5636363636364</v>
      </c>
      <c r="S104" s="31" t="n">
        <f aca="false">+K104/K$108*100</f>
        <v>34.1817083301865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28" t="n">
        <v>143</v>
      </c>
      <c r="E105" s="28" t="n">
        <v>151</v>
      </c>
      <c r="F105" s="28" t="n">
        <v>142</v>
      </c>
      <c r="G105" s="28" t="n">
        <v>167</v>
      </c>
      <c r="H105" s="28" t="n">
        <v>226</v>
      </c>
      <c r="I105" s="28" t="n">
        <v>213</v>
      </c>
      <c r="J105" s="28" t="n">
        <v>112</v>
      </c>
      <c r="K105" s="28" t="n">
        <v>1154</v>
      </c>
      <c r="L105" s="30" t="n">
        <f aca="false">+D105/D$108*100</f>
        <v>16.4746543778802</v>
      </c>
      <c r="M105" s="31" t="n">
        <f aca="false">+E105/E$108*100</f>
        <v>17.0236753100338</v>
      </c>
      <c r="N105" s="31" t="n">
        <f aca="false">+F105/F$108*100</f>
        <v>15.4515778019587</v>
      </c>
      <c r="O105" s="31" t="n">
        <f aca="false">+G105/G$108*100</f>
        <v>12.4255952380952</v>
      </c>
      <c r="P105" s="31" t="n">
        <f aca="false">+H105/H$108*100</f>
        <v>8.1149012567325</v>
      </c>
      <c r="Q105" s="31" t="n">
        <f aca="false">+I105/I$108*100</f>
        <v>5.77548806941432</v>
      </c>
      <c r="R105" s="31" t="n">
        <f aca="false">+J105/J$108*100</f>
        <v>4.07272727272727</v>
      </c>
      <c r="S105" s="31" t="n">
        <f aca="false">+K105/K$108*100</f>
        <v>8.71535382523979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28" t="n">
        <v>71</v>
      </c>
      <c r="E106" s="28" t="n">
        <v>48</v>
      </c>
      <c r="F106" s="28" t="n">
        <v>58</v>
      </c>
      <c r="G106" s="28" t="n">
        <v>49</v>
      </c>
      <c r="H106" s="28" t="n">
        <v>43</v>
      </c>
      <c r="I106" s="28" t="n">
        <v>26</v>
      </c>
      <c r="J106" s="28" t="n">
        <v>21</v>
      </c>
      <c r="K106" s="28" t="n">
        <v>316</v>
      </c>
      <c r="L106" s="30" t="n">
        <f aca="false">+D106/D$108*100</f>
        <v>8.17972350230415</v>
      </c>
      <c r="M106" s="31" t="n">
        <f aca="false">+E106/E$108*100</f>
        <v>5.41149943630214</v>
      </c>
      <c r="N106" s="31" t="n">
        <f aca="false">+F106/F$108*100</f>
        <v>6.31120783460283</v>
      </c>
      <c r="O106" s="31" t="n">
        <f aca="false">+G106/G$108*100</f>
        <v>3.64583333333333</v>
      </c>
      <c r="P106" s="31" t="n">
        <f aca="false">+H106/H$108*100</f>
        <v>1.54398563734291</v>
      </c>
      <c r="Q106" s="31" t="n">
        <f aca="false">+I106/I$108*100</f>
        <v>0.704989154013015</v>
      </c>
      <c r="R106" s="31" t="n">
        <f aca="false">+J106/J$108*100</f>
        <v>0.763636363636364</v>
      </c>
      <c r="S106" s="31" t="n">
        <f aca="false">+K106/K$108*100</f>
        <v>2.38652669737935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28" t="n">
        <v>42</v>
      </c>
      <c r="E107" s="28" t="n">
        <v>49</v>
      </c>
      <c r="F107" s="28" t="n">
        <v>39</v>
      </c>
      <c r="G107" s="28" t="n">
        <v>57</v>
      </c>
      <c r="H107" s="28" t="n">
        <v>110</v>
      </c>
      <c r="I107" s="28" t="n">
        <v>174</v>
      </c>
      <c r="J107" s="28" t="n">
        <v>149</v>
      </c>
      <c r="K107" s="28" t="n">
        <v>620</v>
      </c>
      <c r="L107" s="30" t="n">
        <f aca="false">+D107/D$108*100</f>
        <v>4.83870967741936</v>
      </c>
      <c r="M107" s="31" t="n">
        <f aca="false">+E107/E$108*100</f>
        <v>5.52423900789177</v>
      </c>
      <c r="N107" s="31" t="n">
        <f aca="false">+F107/F$108*100</f>
        <v>4.24374319912949</v>
      </c>
      <c r="O107" s="31" t="n">
        <f aca="false">+G107/G$108*100</f>
        <v>4.24107142857143</v>
      </c>
      <c r="P107" s="31" t="n">
        <f aca="false">+H107/H$108*100</f>
        <v>3.94973070017953</v>
      </c>
      <c r="Q107" s="31" t="n">
        <f aca="false">+I107/I$108*100</f>
        <v>4.71800433839479</v>
      </c>
      <c r="R107" s="31" t="n">
        <f aca="false">+J107/J$108*100</f>
        <v>5.41818181818182</v>
      </c>
      <c r="S107" s="31" t="n">
        <f aca="false">+K107/K$108*100</f>
        <v>4.68242579865569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48" t="n">
        <v>868</v>
      </c>
      <c r="E108" s="48" t="n">
        <v>887</v>
      </c>
      <c r="F108" s="48" t="n">
        <v>919</v>
      </c>
      <c r="G108" s="48" t="n">
        <v>1344</v>
      </c>
      <c r="H108" s="48" t="n">
        <v>2785</v>
      </c>
      <c r="I108" s="48" t="n">
        <v>3688</v>
      </c>
      <c r="J108" s="48" t="n">
        <v>2750</v>
      </c>
      <c r="K108" s="48" t="n">
        <v>1324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28" t="n">
        <v>0</v>
      </c>
      <c r="E109" s="28" t="n">
        <v>1</v>
      </c>
      <c r="F109" s="28" t="n">
        <v>4</v>
      </c>
      <c r="G109" s="28" t="n">
        <v>2</v>
      </c>
      <c r="H109" s="28" t="n">
        <v>11</v>
      </c>
      <c r="I109" s="28" t="n">
        <v>26</v>
      </c>
      <c r="J109" s="28" t="n">
        <v>14</v>
      </c>
      <c r="K109" s="28" t="n">
        <v>58</v>
      </c>
      <c r="L109" s="30" t="n">
        <f aca="false">+D109/D$114*100</f>
        <v>0</v>
      </c>
      <c r="M109" s="31" t="n">
        <f aca="false">+E109/E$114*100</f>
        <v>33.3333333333333</v>
      </c>
      <c r="N109" s="31" t="n">
        <f aca="false">+F109/F$114*100</f>
        <v>44.4444444444444</v>
      </c>
      <c r="O109" s="31" t="n">
        <f aca="false">+G109/G$114*100</f>
        <v>14.2857142857143</v>
      </c>
      <c r="P109" s="31" t="n">
        <f aca="false">+H109/H$114*100</f>
        <v>36.6666666666667</v>
      </c>
      <c r="Q109" s="31" t="n">
        <f aca="false">+I109/I$114*100</f>
        <v>60.4651162790698</v>
      </c>
      <c r="R109" s="31" t="n">
        <f aca="false">+J109/J$114*100</f>
        <v>73.6842105263158</v>
      </c>
      <c r="S109" s="31" t="n">
        <f aca="false">+K109/K$114*100</f>
        <v>46.4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28" t="n">
        <v>4</v>
      </c>
      <c r="E110" s="28" t="n">
        <v>1</v>
      </c>
      <c r="F110" s="28" t="n">
        <v>2</v>
      </c>
      <c r="G110" s="28" t="n">
        <v>7</v>
      </c>
      <c r="H110" s="28" t="n">
        <v>11</v>
      </c>
      <c r="I110" s="28" t="n">
        <v>15</v>
      </c>
      <c r="J110" s="28" t="n">
        <v>3</v>
      </c>
      <c r="K110" s="28" t="n">
        <v>43</v>
      </c>
      <c r="L110" s="30" t="n">
        <f aca="false">+D110/D$114*100</f>
        <v>57.1428571428571</v>
      </c>
      <c r="M110" s="31" t="n">
        <f aca="false">+E110/E$114*100</f>
        <v>33.3333333333333</v>
      </c>
      <c r="N110" s="31" t="n">
        <f aca="false">+F110/F$114*100</f>
        <v>22.2222222222222</v>
      </c>
      <c r="O110" s="31" t="n">
        <f aca="false">+G110/G$114*100</f>
        <v>50</v>
      </c>
      <c r="P110" s="31" t="n">
        <f aca="false">+H110/H$114*100</f>
        <v>36.6666666666667</v>
      </c>
      <c r="Q110" s="31" t="n">
        <f aca="false">+I110/I$114*100</f>
        <v>34.8837209302326</v>
      </c>
      <c r="R110" s="31" t="n">
        <f aca="false">+J110/J$114*100</f>
        <v>15.7894736842105</v>
      </c>
      <c r="S110" s="31" t="n">
        <f aca="false">+K110/K$114*100</f>
        <v>34.4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28" t="n">
        <v>3</v>
      </c>
      <c r="E111" s="28" t="n">
        <v>1</v>
      </c>
      <c r="F111" s="28" t="n">
        <v>2</v>
      </c>
      <c r="G111" s="28" t="n">
        <v>3</v>
      </c>
      <c r="H111" s="28" t="n">
        <v>7</v>
      </c>
      <c r="I111" s="28" t="n">
        <v>2</v>
      </c>
      <c r="J111" s="28" t="n">
        <v>1</v>
      </c>
      <c r="K111" s="28" t="n">
        <v>19</v>
      </c>
      <c r="L111" s="30" t="n">
        <f aca="false">+D111/D$114*100</f>
        <v>42.8571428571429</v>
      </c>
      <c r="M111" s="31" t="n">
        <f aca="false">+E111/E$114*100</f>
        <v>33.3333333333333</v>
      </c>
      <c r="N111" s="31" t="n">
        <f aca="false">+F111/F$114*100</f>
        <v>22.2222222222222</v>
      </c>
      <c r="O111" s="31" t="n">
        <f aca="false">+G111/G$114*100</f>
        <v>21.4285714285714</v>
      </c>
      <c r="P111" s="31" t="n">
        <f aca="false">+H111/H$114*100</f>
        <v>23.3333333333333</v>
      </c>
      <c r="Q111" s="31" t="n">
        <f aca="false">+I111/I$114*100</f>
        <v>4.65116279069768</v>
      </c>
      <c r="R111" s="31" t="n">
        <f aca="false">+J111/J$114*100</f>
        <v>5.26315789473684</v>
      </c>
      <c r="S111" s="31" t="n">
        <f aca="false">+K111/K$114*100</f>
        <v>15.2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28" t="n">
        <v>0</v>
      </c>
      <c r="E112" s="28" t="n">
        <v>0</v>
      </c>
      <c r="F112" s="28" t="n">
        <v>1</v>
      </c>
      <c r="G112" s="28" t="n">
        <v>2</v>
      </c>
      <c r="H112" s="28" t="n">
        <v>0</v>
      </c>
      <c r="I112" s="28" t="n">
        <v>0</v>
      </c>
      <c r="J112" s="28" t="n">
        <v>0</v>
      </c>
      <c r="K112" s="28" t="n">
        <v>3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11.1111111111111</v>
      </c>
      <c r="O112" s="31" t="n">
        <f aca="false">+G112/G$114*100</f>
        <v>14.2857142857143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0</v>
      </c>
      <c r="S112" s="31" t="n">
        <f aca="false">+K112/K$114*100</f>
        <v>2.4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1</v>
      </c>
      <c r="I113" s="28" t="n">
        <v>0</v>
      </c>
      <c r="J113" s="28" t="n">
        <v>1</v>
      </c>
      <c r="K113" s="28" t="n">
        <v>2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3.33333333333333</v>
      </c>
      <c r="Q113" s="31" t="n">
        <f aca="false">+I113/I$114*100</f>
        <v>0</v>
      </c>
      <c r="R113" s="31" t="n">
        <f aca="false">+J113/J$114*100</f>
        <v>5.26315789473684</v>
      </c>
      <c r="S113" s="31" t="n">
        <f aca="false">+K113/K$114*100</f>
        <v>1.6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28" t="n">
        <v>7</v>
      </c>
      <c r="E114" s="28" t="n">
        <v>3</v>
      </c>
      <c r="F114" s="28" t="n">
        <v>9</v>
      </c>
      <c r="G114" s="28" t="n">
        <v>14</v>
      </c>
      <c r="H114" s="28" t="n">
        <v>30</v>
      </c>
      <c r="I114" s="28" t="n">
        <v>43</v>
      </c>
      <c r="J114" s="28" t="n">
        <v>19</v>
      </c>
      <c r="K114" s="28" t="n">
        <v>125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23" t="n">
        <v>9</v>
      </c>
      <c r="E115" s="23" t="n">
        <v>10</v>
      </c>
      <c r="F115" s="23" t="n">
        <v>3</v>
      </c>
      <c r="G115" s="23" t="n">
        <v>15</v>
      </c>
      <c r="H115" s="23" t="n">
        <v>36</v>
      </c>
      <c r="I115" s="23" t="n">
        <v>77</v>
      </c>
      <c r="J115" s="23" t="n">
        <v>57</v>
      </c>
      <c r="K115" s="23" t="n">
        <v>207</v>
      </c>
      <c r="L115" s="25" t="n">
        <f aca="false">+D115/D$120*100</f>
        <v>37.5</v>
      </c>
      <c r="M115" s="26" t="n">
        <f aca="false">+E115/E$120*100</f>
        <v>34.4827586206897</v>
      </c>
      <c r="N115" s="26" t="n">
        <f aca="false">+F115/F$120*100</f>
        <v>11.1111111111111</v>
      </c>
      <c r="O115" s="26" t="n">
        <f aca="false">+G115/G$120*100</f>
        <v>38.4615384615385</v>
      </c>
      <c r="P115" s="26" t="n">
        <f aca="false">+H115/H$120*100</f>
        <v>48</v>
      </c>
      <c r="Q115" s="26" t="n">
        <f aca="false">+I115/I$120*100</f>
        <v>63.1147540983607</v>
      </c>
      <c r="R115" s="26" t="n">
        <f aca="false">+J115/J$120*100</f>
        <v>62.6373626373626</v>
      </c>
      <c r="S115" s="26" t="n">
        <f aca="false">+K115/K$120*100</f>
        <v>50.8599508599509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28" t="n">
        <v>9</v>
      </c>
      <c r="E116" s="28" t="n">
        <v>11</v>
      </c>
      <c r="F116" s="28" t="n">
        <v>16</v>
      </c>
      <c r="G116" s="28" t="n">
        <v>19</v>
      </c>
      <c r="H116" s="28" t="n">
        <v>34</v>
      </c>
      <c r="I116" s="28" t="n">
        <v>33</v>
      </c>
      <c r="J116" s="28" t="n">
        <v>28</v>
      </c>
      <c r="K116" s="28" t="n">
        <v>150</v>
      </c>
      <c r="L116" s="30" t="n">
        <f aca="false">+D116/D$120*100</f>
        <v>37.5</v>
      </c>
      <c r="M116" s="31" t="n">
        <f aca="false">+E116/E$120*100</f>
        <v>37.9310344827586</v>
      </c>
      <c r="N116" s="31" t="n">
        <f aca="false">+F116/F$120*100</f>
        <v>59.2592592592593</v>
      </c>
      <c r="O116" s="31" t="n">
        <f aca="false">+G116/G$120*100</f>
        <v>48.7179487179487</v>
      </c>
      <c r="P116" s="31" t="n">
        <f aca="false">+H116/H$120*100</f>
        <v>45.3333333333333</v>
      </c>
      <c r="Q116" s="31" t="n">
        <f aca="false">+I116/I$120*100</f>
        <v>27.0491803278689</v>
      </c>
      <c r="R116" s="31" t="n">
        <f aca="false">+J116/J$120*100</f>
        <v>30.7692307692308</v>
      </c>
      <c r="S116" s="31" t="n">
        <f aca="false">+K116/K$120*100</f>
        <v>36.8550368550369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28" t="n">
        <v>4</v>
      </c>
      <c r="E117" s="28" t="n">
        <v>5</v>
      </c>
      <c r="F117" s="28" t="n">
        <v>6</v>
      </c>
      <c r="G117" s="28" t="n">
        <v>3</v>
      </c>
      <c r="H117" s="28" t="n">
        <v>5</v>
      </c>
      <c r="I117" s="28" t="n">
        <v>8</v>
      </c>
      <c r="J117" s="28" t="n">
        <v>2</v>
      </c>
      <c r="K117" s="28" t="n">
        <v>33</v>
      </c>
      <c r="L117" s="30" t="n">
        <f aca="false">+D117/D$120*100</f>
        <v>16.6666666666667</v>
      </c>
      <c r="M117" s="31" t="n">
        <f aca="false">+E117/E$120*100</f>
        <v>17.2413793103448</v>
      </c>
      <c r="N117" s="31" t="n">
        <f aca="false">+F117/F$120*100</f>
        <v>22.2222222222222</v>
      </c>
      <c r="O117" s="31" t="n">
        <f aca="false">+G117/G$120*100</f>
        <v>7.69230769230769</v>
      </c>
      <c r="P117" s="31" t="n">
        <f aca="false">+H117/H$120*100</f>
        <v>6.66666666666667</v>
      </c>
      <c r="Q117" s="31" t="n">
        <f aca="false">+I117/I$120*100</f>
        <v>6.55737704918033</v>
      </c>
      <c r="R117" s="31" t="n">
        <f aca="false">+J117/J$120*100</f>
        <v>2.1978021978022</v>
      </c>
      <c r="S117" s="31" t="n">
        <f aca="false">+K117/K$120*100</f>
        <v>8.10810810810811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28" t="n">
        <v>2</v>
      </c>
      <c r="E118" s="28" t="n">
        <v>3</v>
      </c>
      <c r="F118" s="28" t="n">
        <v>2</v>
      </c>
      <c r="G118" s="28" t="n">
        <v>2</v>
      </c>
      <c r="H118" s="28" t="n">
        <v>0</v>
      </c>
      <c r="I118" s="28" t="n">
        <v>4</v>
      </c>
      <c r="J118" s="28" t="n">
        <v>3</v>
      </c>
      <c r="K118" s="28" t="n">
        <v>16</v>
      </c>
      <c r="L118" s="30" t="n">
        <f aca="false">+D118/D$120*100</f>
        <v>8.33333333333333</v>
      </c>
      <c r="M118" s="31" t="n">
        <f aca="false">+E118/E$120*100</f>
        <v>10.3448275862069</v>
      </c>
      <c r="N118" s="31" t="n">
        <f aca="false">+F118/F$120*100</f>
        <v>7.40740740740741</v>
      </c>
      <c r="O118" s="31" t="n">
        <f aca="false">+G118/G$120*100</f>
        <v>5.12820512820513</v>
      </c>
      <c r="P118" s="31" t="n">
        <f aca="false">+H118/H$120*100</f>
        <v>0</v>
      </c>
      <c r="Q118" s="31" t="n">
        <f aca="false">+I118/I$120*100</f>
        <v>3.27868852459016</v>
      </c>
      <c r="R118" s="31" t="n">
        <f aca="false">+J118/J$120*100</f>
        <v>3.2967032967033</v>
      </c>
      <c r="S118" s="31" t="n">
        <f aca="false">+K118/K$120*100</f>
        <v>3.93120393120393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1</v>
      </c>
      <c r="K119" s="28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1.0989010989011</v>
      </c>
      <c r="S119" s="31" t="n">
        <f aca="false">+K119/K$120*100</f>
        <v>0.245700245700246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48" t="n">
        <v>24</v>
      </c>
      <c r="E120" s="48" t="n">
        <v>29</v>
      </c>
      <c r="F120" s="48" t="n">
        <v>27</v>
      </c>
      <c r="G120" s="48" t="n">
        <v>39</v>
      </c>
      <c r="H120" s="48" t="n">
        <v>75</v>
      </c>
      <c r="I120" s="48" t="n">
        <v>122</v>
      </c>
      <c r="J120" s="48" t="n">
        <v>91</v>
      </c>
      <c r="K120" s="48" t="n">
        <v>407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28" t="n">
        <v>38</v>
      </c>
      <c r="E131" s="28" t="n">
        <v>44</v>
      </c>
      <c r="F131" s="28" t="n">
        <v>32</v>
      </c>
      <c r="G131" s="28" t="n">
        <v>45</v>
      </c>
      <c r="H131" s="28" t="n">
        <v>74</v>
      </c>
      <c r="I131" s="28" t="n">
        <v>114</v>
      </c>
      <c r="J131" s="28" t="n">
        <v>93</v>
      </c>
      <c r="K131" s="28" t="n">
        <v>44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28" t="n">
        <v>38</v>
      </c>
      <c r="E132" s="28" t="n">
        <v>44</v>
      </c>
      <c r="F132" s="28" t="n">
        <v>32</v>
      </c>
      <c r="G132" s="28" t="n">
        <v>45</v>
      </c>
      <c r="H132" s="28" t="n">
        <v>74</v>
      </c>
      <c r="I132" s="28" t="n">
        <v>114</v>
      </c>
      <c r="J132" s="28" t="n">
        <v>93</v>
      </c>
      <c r="K132" s="28" t="n">
        <v>44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23" t="n">
        <v>31</v>
      </c>
      <c r="E133" s="23" t="n">
        <v>39</v>
      </c>
      <c r="F133" s="23" t="n">
        <v>36</v>
      </c>
      <c r="G133" s="23" t="n">
        <v>80</v>
      </c>
      <c r="H133" s="23" t="n">
        <v>189</v>
      </c>
      <c r="I133" s="23" t="n">
        <v>293</v>
      </c>
      <c r="J133" s="23" t="n">
        <v>246</v>
      </c>
      <c r="K133" s="23" t="n">
        <v>914</v>
      </c>
      <c r="L133" s="25" t="n">
        <f aca="false">+D133/D$138*100</f>
        <v>31</v>
      </c>
      <c r="M133" s="26" t="n">
        <f aca="false">+E133/E$138*100</f>
        <v>41.0526315789474</v>
      </c>
      <c r="N133" s="26" t="n">
        <f aca="false">+F133/F$138*100</f>
        <v>32.7272727272727</v>
      </c>
      <c r="O133" s="26" t="n">
        <f aca="false">+G133/G$138*100</f>
        <v>46.242774566474</v>
      </c>
      <c r="P133" s="26" t="n">
        <f aca="false">+H133/H$138*100</f>
        <v>47.8481012658228</v>
      </c>
      <c r="Q133" s="26" t="n">
        <f aca="false">+I133/I$138*100</f>
        <v>57.0038910505837</v>
      </c>
      <c r="R133" s="26" t="n">
        <f aca="false">+J133/J$138*100</f>
        <v>60.8910891089109</v>
      </c>
      <c r="S133" s="26" t="n">
        <f aca="false">+K133/K$138*100</f>
        <v>51.0329424902289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28" t="n">
        <v>36</v>
      </c>
      <c r="E134" s="28" t="n">
        <v>37</v>
      </c>
      <c r="F134" s="28" t="n">
        <v>50</v>
      </c>
      <c r="G134" s="28" t="n">
        <v>62</v>
      </c>
      <c r="H134" s="28" t="n">
        <v>151</v>
      </c>
      <c r="I134" s="28" t="n">
        <v>165</v>
      </c>
      <c r="J134" s="28" t="n">
        <v>119</v>
      </c>
      <c r="K134" s="28" t="n">
        <v>620</v>
      </c>
      <c r="L134" s="30" t="n">
        <f aca="false">+D134/D$138*100</f>
        <v>36</v>
      </c>
      <c r="M134" s="31" t="n">
        <f aca="false">+E134/E$138*100</f>
        <v>38.9473684210526</v>
      </c>
      <c r="N134" s="31" t="n">
        <f aca="false">+F134/F$138*100</f>
        <v>45.4545454545455</v>
      </c>
      <c r="O134" s="31" t="n">
        <f aca="false">+G134/G$138*100</f>
        <v>35.8381502890173</v>
      </c>
      <c r="P134" s="31" t="n">
        <f aca="false">+H134/H$138*100</f>
        <v>38.2278481012658</v>
      </c>
      <c r="Q134" s="31" t="n">
        <f aca="false">+I134/I$138*100</f>
        <v>32.1011673151751</v>
      </c>
      <c r="R134" s="31" t="n">
        <f aca="false">+J134/J$138*100</f>
        <v>29.4554455445545</v>
      </c>
      <c r="S134" s="31" t="n">
        <f aca="false">+K134/K$138*100</f>
        <v>34.6175321049693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28" t="n">
        <v>20</v>
      </c>
      <c r="E135" s="28" t="n">
        <v>16</v>
      </c>
      <c r="F135" s="28" t="n">
        <v>17</v>
      </c>
      <c r="G135" s="28" t="n">
        <v>23</v>
      </c>
      <c r="H135" s="28" t="n">
        <v>39</v>
      </c>
      <c r="I135" s="28" t="n">
        <v>33</v>
      </c>
      <c r="J135" s="28" t="n">
        <v>23</v>
      </c>
      <c r="K135" s="28" t="n">
        <v>171</v>
      </c>
      <c r="L135" s="30" t="n">
        <f aca="false">+D135/D$138*100</f>
        <v>20</v>
      </c>
      <c r="M135" s="31" t="n">
        <f aca="false">+E135/E$138*100</f>
        <v>16.8421052631579</v>
      </c>
      <c r="N135" s="31" t="n">
        <f aca="false">+F135/F$138*100</f>
        <v>15.4545454545455</v>
      </c>
      <c r="O135" s="31" t="n">
        <f aca="false">+G135/G$138*100</f>
        <v>13.2947976878613</v>
      </c>
      <c r="P135" s="31" t="n">
        <f aca="false">+H135/H$138*100</f>
        <v>9.87341772151899</v>
      </c>
      <c r="Q135" s="31" t="n">
        <f aca="false">+I135/I$138*100</f>
        <v>6.42023346303502</v>
      </c>
      <c r="R135" s="31" t="n">
        <f aca="false">+J135/J$138*100</f>
        <v>5.69306930693069</v>
      </c>
      <c r="S135" s="31" t="n">
        <f aca="false">+K135/K$138*100</f>
        <v>9.54773869346734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28" t="n">
        <v>13</v>
      </c>
      <c r="E136" s="28" t="n">
        <v>2</v>
      </c>
      <c r="F136" s="28" t="n">
        <v>6</v>
      </c>
      <c r="G136" s="28" t="n">
        <v>6</v>
      </c>
      <c r="H136" s="28" t="n">
        <v>7</v>
      </c>
      <c r="I136" s="28" t="n">
        <v>4</v>
      </c>
      <c r="J136" s="28" t="n">
        <v>2</v>
      </c>
      <c r="K136" s="28" t="n">
        <v>40</v>
      </c>
      <c r="L136" s="30" t="n">
        <f aca="false">+D136/D$138*100</f>
        <v>13</v>
      </c>
      <c r="M136" s="31" t="n">
        <f aca="false">+E136/E$138*100</f>
        <v>2.10526315789474</v>
      </c>
      <c r="N136" s="31" t="n">
        <f aca="false">+F136/F$138*100</f>
        <v>5.45454545454545</v>
      </c>
      <c r="O136" s="31" t="n">
        <f aca="false">+G136/G$138*100</f>
        <v>3.46820809248555</v>
      </c>
      <c r="P136" s="31" t="n">
        <f aca="false">+H136/H$138*100</f>
        <v>1.77215189873418</v>
      </c>
      <c r="Q136" s="31" t="n">
        <f aca="false">+I136/I$138*100</f>
        <v>0.778210116731518</v>
      </c>
      <c r="R136" s="31" t="n">
        <f aca="false">+J136/J$138*100</f>
        <v>0.495049504950495</v>
      </c>
      <c r="S136" s="31" t="n">
        <f aca="false">+K136/K$138*100</f>
        <v>2.23338916806254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28" t="n">
        <v>0</v>
      </c>
      <c r="E137" s="28" t="n">
        <v>1</v>
      </c>
      <c r="F137" s="28" t="n">
        <v>1</v>
      </c>
      <c r="G137" s="28" t="n">
        <v>2</v>
      </c>
      <c r="H137" s="28" t="n">
        <v>9</v>
      </c>
      <c r="I137" s="28" t="n">
        <v>19</v>
      </c>
      <c r="J137" s="28" t="n">
        <v>14</v>
      </c>
      <c r="K137" s="28" t="n">
        <v>46</v>
      </c>
      <c r="L137" s="30" t="n">
        <f aca="false">+D137/D$138*100</f>
        <v>0</v>
      </c>
      <c r="M137" s="31" t="n">
        <f aca="false">+E137/E$138*100</f>
        <v>1.05263157894737</v>
      </c>
      <c r="N137" s="31" t="n">
        <f aca="false">+F137/F$138*100</f>
        <v>0.909090909090909</v>
      </c>
      <c r="O137" s="31" t="n">
        <f aca="false">+G137/G$138*100</f>
        <v>1.15606936416185</v>
      </c>
      <c r="P137" s="31" t="n">
        <f aca="false">+H137/H$138*100</f>
        <v>2.27848101265823</v>
      </c>
      <c r="Q137" s="31" t="n">
        <f aca="false">+I137/I$138*100</f>
        <v>3.69649805447471</v>
      </c>
      <c r="R137" s="31" t="n">
        <f aca="false">+J137/J$138*100</f>
        <v>3.46534653465347</v>
      </c>
      <c r="S137" s="31" t="n">
        <f aca="false">+K137/K$138*100</f>
        <v>2.56839754327192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35" t="n">
        <v>100</v>
      </c>
      <c r="E138" s="35" t="n">
        <v>95</v>
      </c>
      <c r="F138" s="35" t="n">
        <v>110</v>
      </c>
      <c r="G138" s="35" t="n">
        <v>173</v>
      </c>
      <c r="H138" s="35" t="n">
        <v>395</v>
      </c>
      <c r="I138" s="35" t="n">
        <v>514</v>
      </c>
      <c r="J138" s="35" t="n">
        <v>404</v>
      </c>
      <c r="K138" s="35" t="n">
        <v>1791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30" t="e">
        <f aca="false">+D139/D$144*100</f>
        <v>#DIV/0!</v>
      </c>
      <c r="M139" s="31" t="e">
        <f aca="false">+E139/E$144*100</f>
        <v>#DIV/0!</v>
      </c>
      <c r="N139" s="31" t="e">
        <f aca="false">+F139/F$144*100</f>
        <v>#DIV/0!</v>
      </c>
      <c r="O139" s="31" t="e">
        <f aca="false">+G139/G$144*100</f>
        <v>#DIV/0!</v>
      </c>
      <c r="P139" s="31" t="e">
        <f aca="false">+H139/H$144*100</f>
        <v>#DIV/0!</v>
      </c>
      <c r="Q139" s="31" t="e">
        <f aca="false">+I139/I$144*100</f>
        <v>#DIV/0!</v>
      </c>
      <c r="R139" s="31" t="e">
        <f aca="false">+J139/J$144*100</f>
        <v>#DIV/0!</v>
      </c>
      <c r="S139" s="31" t="e">
        <f aca="false">+K139/K$144*100</f>
        <v>#DIV/0!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30" t="e">
        <f aca="false">+D144/D$144*100</f>
        <v>#DIV/0!</v>
      </c>
      <c r="M144" s="31" t="e">
        <f aca="false">+E144/E$144*100</f>
        <v>#DIV/0!</v>
      </c>
      <c r="N144" s="31" t="e">
        <f aca="false">+F144/F$144*100</f>
        <v>#DIV/0!</v>
      </c>
      <c r="O144" s="31" t="e">
        <f aca="false">+G144/G$144*100</f>
        <v>#DIV/0!</v>
      </c>
      <c r="P144" s="31" t="e">
        <f aca="false">+H144/H$144*100</f>
        <v>#DIV/0!</v>
      </c>
      <c r="Q144" s="31" t="e">
        <f aca="false">+I144/I$144*100</f>
        <v>#DIV/0!</v>
      </c>
      <c r="R144" s="31" t="e">
        <f aca="false">+J144/J$144*100</f>
        <v>#DIV/0!</v>
      </c>
      <c r="S144" s="31" t="e">
        <f aca="false">+K144/K$144*100</f>
        <v>#DIV/0!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42" t="n">
        <v>6</v>
      </c>
      <c r="E145" s="42" t="n">
        <v>7</v>
      </c>
      <c r="F145" s="42" t="n">
        <v>2</v>
      </c>
      <c r="G145" s="42" t="n">
        <v>18</v>
      </c>
      <c r="H145" s="42" t="n">
        <v>46</v>
      </c>
      <c r="I145" s="42" t="n">
        <v>117</v>
      </c>
      <c r="J145" s="42" t="n">
        <v>95</v>
      </c>
      <c r="K145" s="42" t="n">
        <v>291</v>
      </c>
      <c r="L145" s="44" t="n">
        <f aca="false">+D145/D$150*100</f>
        <v>50</v>
      </c>
      <c r="M145" s="45" t="n">
        <f aca="false">+E145/E$150*100</f>
        <v>41.1764705882353</v>
      </c>
      <c r="N145" s="45" t="n">
        <f aca="false">+F145/F$150*100</f>
        <v>15.3846153846154</v>
      </c>
      <c r="O145" s="45" t="n">
        <f aca="false">+G145/G$150*100</f>
        <v>46.1538461538462</v>
      </c>
      <c r="P145" s="45" t="n">
        <f aca="false">+H145/H$150*100</f>
        <v>49.4623655913979</v>
      </c>
      <c r="Q145" s="45" t="n">
        <f aca="false">+I145/I$150*100</f>
        <v>70.4819277108434</v>
      </c>
      <c r="R145" s="45" t="n">
        <f aca="false">+J145/J$150*100</f>
        <v>70.8955223880597</v>
      </c>
      <c r="S145" s="45" t="n">
        <f aca="false">+K145/K$150*100</f>
        <v>61.3924050632911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28" t="n">
        <v>5</v>
      </c>
      <c r="E146" s="28" t="n">
        <v>3</v>
      </c>
      <c r="F146" s="28" t="n">
        <v>9</v>
      </c>
      <c r="G146" s="28" t="n">
        <v>16</v>
      </c>
      <c r="H146" s="28" t="n">
        <v>35</v>
      </c>
      <c r="I146" s="28" t="n">
        <v>38</v>
      </c>
      <c r="J146" s="28" t="n">
        <v>33</v>
      </c>
      <c r="K146" s="28" t="n">
        <v>139</v>
      </c>
      <c r="L146" s="30" t="n">
        <f aca="false">+D146/D$150*100</f>
        <v>41.6666666666667</v>
      </c>
      <c r="M146" s="31" t="n">
        <f aca="false">+E146/E$150*100</f>
        <v>17.6470588235294</v>
      </c>
      <c r="N146" s="31" t="n">
        <f aca="false">+F146/F$150*100</f>
        <v>69.2307692307692</v>
      </c>
      <c r="O146" s="31" t="n">
        <f aca="false">+G146/G$150*100</f>
        <v>41.025641025641</v>
      </c>
      <c r="P146" s="31" t="n">
        <f aca="false">+H146/H$150*100</f>
        <v>37.6344086021505</v>
      </c>
      <c r="Q146" s="31" t="n">
        <f aca="false">+I146/I$150*100</f>
        <v>22.8915662650602</v>
      </c>
      <c r="R146" s="31" t="n">
        <f aca="false">+J146/J$150*100</f>
        <v>24.6268656716418</v>
      </c>
      <c r="S146" s="31" t="n">
        <f aca="false">+K146/K$150*100</f>
        <v>29.3248945147679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28" t="n">
        <v>1</v>
      </c>
      <c r="E147" s="28" t="n">
        <v>7</v>
      </c>
      <c r="F147" s="28" t="n">
        <v>2</v>
      </c>
      <c r="G147" s="28" t="n">
        <v>4</v>
      </c>
      <c r="H147" s="28" t="n">
        <v>12</v>
      </c>
      <c r="I147" s="28" t="n">
        <v>8</v>
      </c>
      <c r="J147" s="28" t="n">
        <v>5</v>
      </c>
      <c r="K147" s="28" t="n">
        <v>39</v>
      </c>
      <c r="L147" s="30" t="n">
        <f aca="false">+D147/D$150*100</f>
        <v>8.33333333333333</v>
      </c>
      <c r="M147" s="31" t="n">
        <f aca="false">+E147/E$150*100</f>
        <v>41.1764705882353</v>
      </c>
      <c r="N147" s="31" t="n">
        <f aca="false">+F147/F$150*100</f>
        <v>15.3846153846154</v>
      </c>
      <c r="O147" s="31" t="n">
        <f aca="false">+G147/G$150*100</f>
        <v>10.2564102564103</v>
      </c>
      <c r="P147" s="31" t="n">
        <f aca="false">+H147/H$150*100</f>
        <v>12.9032258064516</v>
      </c>
      <c r="Q147" s="31" t="n">
        <f aca="false">+I147/I$150*100</f>
        <v>4.81927710843374</v>
      </c>
      <c r="R147" s="31" t="n">
        <f aca="false">+J147/J$150*100</f>
        <v>3.73134328358209</v>
      </c>
      <c r="S147" s="31" t="n">
        <f aca="false">+K147/K$150*100</f>
        <v>8.22784810126582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28" t="n">
        <v>0</v>
      </c>
      <c r="E148" s="28" t="n">
        <v>0</v>
      </c>
      <c r="F148" s="28" t="n">
        <v>0</v>
      </c>
      <c r="G148" s="28" t="n">
        <v>1</v>
      </c>
      <c r="H148" s="28" t="n">
        <v>0</v>
      </c>
      <c r="I148" s="28" t="n">
        <v>1</v>
      </c>
      <c r="J148" s="28" t="n">
        <v>1</v>
      </c>
      <c r="K148" s="28" t="n">
        <v>3</v>
      </c>
      <c r="L148" s="30" t="n">
        <f aca="false">+D148/D$150*100</f>
        <v>0</v>
      </c>
      <c r="M148" s="31" t="n">
        <f aca="false">+E148/E$150*100</f>
        <v>0</v>
      </c>
      <c r="N148" s="31" t="n">
        <f aca="false">+F148/F$150*100</f>
        <v>0</v>
      </c>
      <c r="O148" s="31" t="n">
        <f aca="false">+G148/G$150*100</f>
        <v>2.56410256410256</v>
      </c>
      <c r="P148" s="31" t="n">
        <f aca="false">+H148/H$150*100</f>
        <v>0</v>
      </c>
      <c r="Q148" s="31" t="n">
        <f aca="false">+I148/I$150*100</f>
        <v>0.602409638554217</v>
      </c>
      <c r="R148" s="31" t="n">
        <f aca="false">+J148/J$150*100</f>
        <v>0.746268656716418</v>
      </c>
      <c r="S148" s="31" t="n">
        <f aca="false">+K148/K$150*100</f>
        <v>0.632911392405063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2</v>
      </c>
      <c r="J149" s="28" t="n">
        <v>0</v>
      </c>
      <c r="K149" s="28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1.20481927710843</v>
      </c>
      <c r="R149" s="31" t="n">
        <f aca="false">+J149/J$150*100</f>
        <v>0</v>
      </c>
      <c r="S149" s="31" t="n">
        <f aca="false">+K149/K$150*100</f>
        <v>0.421940928270042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48" t="n">
        <v>12</v>
      </c>
      <c r="E150" s="48" t="n">
        <v>17</v>
      </c>
      <c r="F150" s="48" t="n">
        <v>13</v>
      </c>
      <c r="G150" s="48" t="n">
        <v>39</v>
      </c>
      <c r="H150" s="48" t="n">
        <v>93</v>
      </c>
      <c r="I150" s="48" t="n">
        <v>166</v>
      </c>
      <c r="J150" s="48" t="n">
        <v>134</v>
      </c>
      <c r="K150" s="48" t="n">
        <v>474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28" t="n">
        <v>7</v>
      </c>
      <c r="E151" s="28" t="n">
        <v>16</v>
      </c>
      <c r="F151" s="28" t="n">
        <v>18</v>
      </c>
      <c r="G151" s="28" t="n">
        <v>24</v>
      </c>
      <c r="H151" s="28" t="n">
        <v>80</v>
      </c>
      <c r="I151" s="28" t="n">
        <v>104</v>
      </c>
      <c r="J151" s="28" t="n">
        <v>96</v>
      </c>
      <c r="K151" s="28" t="n">
        <v>345</v>
      </c>
      <c r="L151" s="30" t="n">
        <f aca="false">+D151/D$156*100</f>
        <v>33.3333333333333</v>
      </c>
      <c r="M151" s="31" t="n">
        <f aca="false">+E151/E$156*100</f>
        <v>44.4444444444444</v>
      </c>
      <c r="N151" s="31" t="n">
        <f aca="false">+F151/F$156*100</f>
        <v>51.4285714285714</v>
      </c>
      <c r="O151" s="31" t="n">
        <f aca="false">+G151/G$156*100</f>
        <v>48</v>
      </c>
      <c r="P151" s="31" t="n">
        <f aca="false">+H151/H$156*100</f>
        <v>54.0540540540541</v>
      </c>
      <c r="Q151" s="31" t="n">
        <f aca="false">+I151/I$156*100</f>
        <v>56.5217391304348</v>
      </c>
      <c r="R151" s="31" t="n">
        <f aca="false">+J151/J$156*100</f>
        <v>65.3061224489796</v>
      </c>
      <c r="S151" s="31" t="n">
        <f aca="false">+K151/K$156*100</f>
        <v>55.5555555555556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28" t="n">
        <v>10</v>
      </c>
      <c r="E152" s="28" t="n">
        <v>13</v>
      </c>
      <c r="F152" s="28" t="n">
        <v>11</v>
      </c>
      <c r="G152" s="28" t="n">
        <v>17</v>
      </c>
      <c r="H152" s="28" t="n">
        <v>54</v>
      </c>
      <c r="I152" s="28" t="n">
        <v>67</v>
      </c>
      <c r="J152" s="28" t="n">
        <v>41</v>
      </c>
      <c r="K152" s="28" t="n">
        <v>213</v>
      </c>
      <c r="L152" s="30" t="n">
        <f aca="false">+D152/D$156*100</f>
        <v>47.6190476190476</v>
      </c>
      <c r="M152" s="31" t="n">
        <f aca="false">+E152/E$156*100</f>
        <v>36.1111111111111</v>
      </c>
      <c r="N152" s="31" t="n">
        <f aca="false">+F152/F$156*100</f>
        <v>31.4285714285714</v>
      </c>
      <c r="O152" s="31" t="n">
        <f aca="false">+G152/G$156*100</f>
        <v>34</v>
      </c>
      <c r="P152" s="31" t="n">
        <f aca="false">+H152/H$156*100</f>
        <v>36.4864864864865</v>
      </c>
      <c r="Q152" s="31" t="n">
        <f aca="false">+I152/I$156*100</f>
        <v>36.4130434782609</v>
      </c>
      <c r="R152" s="31" t="n">
        <f aca="false">+J152/J$156*100</f>
        <v>27.891156462585</v>
      </c>
      <c r="S152" s="31" t="n">
        <f aca="false">+K152/K$156*100</f>
        <v>34.2995169082126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28" t="n">
        <v>3</v>
      </c>
      <c r="E153" s="28" t="n">
        <v>5</v>
      </c>
      <c r="F153" s="28" t="n">
        <v>4</v>
      </c>
      <c r="G153" s="28" t="n">
        <v>7</v>
      </c>
      <c r="H153" s="28" t="n">
        <v>11</v>
      </c>
      <c r="I153" s="28" t="n">
        <v>11</v>
      </c>
      <c r="J153" s="28" t="n">
        <v>6</v>
      </c>
      <c r="K153" s="28" t="n">
        <v>47</v>
      </c>
      <c r="L153" s="30" t="n">
        <f aca="false">+D153/D$156*100</f>
        <v>14.2857142857143</v>
      </c>
      <c r="M153" s="31" t="n">
        <f aca="false">+E153/E$156*100</f>
        <v>13.8888888888889</v>
      </c>
      <c r="N153" s="31" t="n">
        <f aca="false">+F153/F$156*100</f>
        <v>11.4285714285714</v>
      </c>
      <c r="O153" s="31" t="n">
        <f aca="false">+G153/G$156*100</f>
        <v>14</v>
      </c>
      <c r="P153" s="31" t="n">
        <f aca="false">+H153/H$156*100</f>
        <v>7.43243243243243</v>
      </c>
      <c r="Q153" s="31" t="n">
        <f aca="false">+I153/I$156*100</f>
        <v>5.97826086956522</v>
      </c>
      <c r="R153" s="31" t="n">
        <f aca="false">+J153/J$156*100</f>
        <v>4.08163265306123</v>
      </c>
      <c r="S153" s="31" t="n">
        <f aca="false">+K153/K$156*100</f>
        <v>7.56843800322061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28" t="n">
        <v>1</v>
      </c>
      <c r="E154" s="28" t="n">
        <v>1</v>
      </c>
      <c r="F154" s="28" t="n">
        <v>2</v>
      </c>
      <c r="G154" s="28" t="n">
        <v>1</v>
      </c>
      <c r="H154" s="28" t="n">
        <v>1</v>
      </c>
      <c r="I154" s="28" t="n">
        <v>0</v>
      </c>
      <c r="J154" s="28" t="n">
        <v>1</v>
      </c>
      <c r="K154" s="28" t="n">
        <v>7</v>
      </c>
      <c r="L154" s="30" t="n">
        <f aca="false">+D154/D$156*100</f>
        <v>4.76190476190476</v>
      </c>
      <c r="M154" s="31" t="n">
        <f aca="false">+E154/E$156*100</f>
        <v>2.77777777777778</v>
      </c>
      <c r="N154" s="31" t="n">
        <f aca="false">+F154/F$156*100</f>
        <v>5.71428571428571</v>
      </c>
      <c r="O154" s="31" t="n">
        <f aca="false">+G154/G$156*100</f>
        <v>2</v>
      </c>
      <c r="P154" s="31" t="n">
        <f aca="false">+H154/H$156*100</f>
        <v>0.675675675675676</v>
      </c>
      <c r="Q154" s="31" t="n">
        <f aca="false">+I154/I$156*100</f>
        <v>0</v>
      </c>
      <c r="R154" s="31" t="n">
        <f aca="false">+J154/J$156*100</f>
        <v>0.680272108843537</v>
      </c>
      <c r="S154" s="31" t="n">
        <f aca="false">+K154/K$156*100</f>
        <v>1.12721417069243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28" t="n">
        <v>0</v>
      </c>
      <c r="E155" s="28" t="n">
        <v>1</v>
      </c>
      <c r="F155" s="28" t="n">
        <v>0</v>
      </c>
      <c r="G155" s="28" t="n">
        <v>1</v>
      </c>
      <c r="H155" s="28" t="n">
        <v>2</v>
      </c>
      <c r="I155" s="28" t="n">
        <v>2</v>
      </c>
      <c r="J155" s="28" t="n">
        <v>3</v>
      </c>
      <c r="K155" s="28" t="n">
        <v>9</v>
      </c>
      <c r="L155" s="30" t="n">
        <f aca="false">+D155/D$156*100</f>
        <v>0</v>
      </c>
      <c r="M155" s="31" t="n">
        <f aca="false">+E155/E$156*100</f>
        <v>2.77777777777778</v>
      </c>
      <c r="N155" s="31" t="n">
        <f aca="false">+F155/F$156*100</f>
        <v>0</v>
      </c>
      <c r="O155" s="31" t="n">
        <f aca="false">+G155/G$156*100</f>
        <v>2</v>
      </c>
      <c r="P155" s="31" t="n">
        <f aca="false">+H155/H$156*100</f>
        <v>1.35135135135135</v>
      </c>
      <c r="Q155" s="31" t="n">
        <f aca="false">+I155/I$156*100</f>
        <v>1.08695652173913</v>
      </c>
      <c r="R155" s="31" t="n">
        <f aca="false">+J155/J$156*100</f>
        <v>2.04081632653061</v>
      </c>
      <c r="S155" s="31" t="n">
        <f aca="false">+K155/K$156*100</f>
        <v>1.44927536231884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28" t="n">
        <v>21</v>
      </c>
      <c r="E156" s="28" t="n">
        <v>36</v>
      </c>
      <c r="F156" s="28" t="n">
        <v>35</v>
      </c>
      <c r="G156" s="28" t="n">
        <v>50</v>
      </c>
      <c r="H156" s="28" t="n">
        <v>148</v>
      </c>
      <c r="I156" s="28" t="n">
        <v>184</v>
      </c>
      <c r="J156" s="28" t="n">
        <v>147</v>
      </c>
      <c r="K156" s="28" t="n">
        <v>62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23" t="n">
        <v>11</v>
      </c>
      <c r="E157" s="23" t="n">
        <v>13</v>
      </c>
      <c r="F157" s="23" t="n">
        <v>11</v>
      </c>
      <c r="G157" s="23" t="n">
        <v>13</v>
      </c>
      <c r="H157" s="23" t="n">
        <v>44</v>
      </c>
      <c r="I157" s="23" t="n">
        <v>48</v>
      </c>
      <c r="J157" s="23" t="n">
        <v>33</v>
      </c>
      <c r="K157" s="23" t="n">
        <v>173</v>
      </c>
      <c r="L157" s="25" t="n">
        <f aca="false">+D157/D$162*100</f>
        <v>42.3076923076923</v>
      </c>
      <c r="M157" s="26" t="n">
        <f aca="false">+E157/E$162*100</f>
        <v>41.9354838709677</v>
      </c>
      <c r="N157" s="26" t="n">
        <f aca="false">+F157/F$162*100</f>
        <v>37.9310344827586</v>
      </c>
      <c r="O157" s="26" t="n">
        <f aca="false">+G157/G$162*100</f>
        <v>31.7073170731707</v>
      </c>
      <c r="P157" s="26" t="n">
        <f aca="false">+H157/H$162*100</f>
        <v>63.768115942029</v>
      </c>
      <c r="Q157" s="26" t="n">
        <f aca="false">+I157/I$162*100</f>
        <v>51.6129032258065</v>
      </c>
      <c r="R157" s="26" t="n">
        <f aca="false">+J157/J$162*100</f>
        <v>71.7391304347826</v>
      </c>
      <c r="S157" s="26" t="n">
        <f aca="false">+K157/K$162*100</f>
        <v>51.6417910447761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28" t="n">
        <v>9</v>
      </c>
      <c r="E158" s="28" t="n">
        <v>14</v>
      </c>
      <c r="F158" s="28" t="n">
        <v>12</v>
      </c>
      <c r="G158" s="28" t="n">
        <v>21</v>
      </c>
      <c r="H158" s="28" t="n">
        <v>20</v>
      </c>
      <c r="I158" s="28" t="n">
        <v>37</v>
      </c>
      <c r="J158" s="28" t="n">
        <v>9</v>
      </c>
      <c r="K158" s="28" t="n">
        <v>122</v>
      </c>
      <c r="L158" s="30" t="n">
        <f aca="false">+D158/D$162*100</f>
        <v>34.6153846153846</v>
      </c>
      <c r="M158" s="31" t="n">
        <f aca="false">+E158/E$162*100</f>
        <v>45.1612903225806</v>
      </c>
      <c r="N158" s="31" t="n">
        <f aca="false">+F158/F$162*100</f>
        <v>41.3793103448276</v>
      </c>
      <c r="O158" s="31" t="n">
        <f aca="false">+G158/G$162*100</f>
        <v>51.219512195122</v>
      </c>
      <c r="P158" s="31" t="n">
        <f aca="false">+H158/H$162*100</f>
        <v>28.9855072463768</v>
      </c>
      <c r="Q158" s="31" t="n">
        <f aca="false">+I158/I$162*100</f>
        <v>39.7849462365591</v>
      </c>
      <c r="R158" s="31" t="n">
        <f aca="false">+J158/J$162*100</f>
        <v>19.5652173913043</v>
      </c>
      <c r="S158" s="31" t="n">
        <f aca="false">+K158/K$162*100</f>
        <v>36.4179104477612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28" t="n">
        <v>3</v>
      </c>
      <c r="E159" s="28" t="n">
        <v>2</v>
      </c>
      <c r="F159" s="28" t="n">
        <v>4</v>
      </c>
      <c r="G159" s="28" t="n">
        <v>4</v>
      </c>
      <c r="H159" s="28" t="n">
        <v>5</v>
      </c>
      <c r="I159" s="28" t="n">
        <v>4</v>
      </c>
      <c r="J159" s="28" t="n">
        <v>0</v>
      </c>
      <c r="K159" s="28" t="n">
        <v>22</v>
      </c>
      <c r="L159" s="30" t="n">
        <f aca="false">+D159/D$162*100</f>
        <v>11.5384615384615</v>
      </c>
      <c r="M159" s="31" t="n">
        <f aca="false">+E159/E$162*100</f>
        <v>6.45161290322581</v>
      </c>
      <c r="N159" s="31" t="n">
        <f aca="false">+F159/F$162*100</f>
        <v>13.7931034482759</v>
      </c>
      <c r="O159" s="31" t="n">
        <f aca="false">+G159/G$162*100</f>
        <v>9.75609756097561</v>
      </c>
      <c r="P159" s="31" t="n">
        <f aca="false">+H159/H$162*100</f>
        <v>7.2463768115942</v>
      </c>
      <c r="Q159" s="31" t="n">
        <f aca="false">+I159/I$162*100</f>
        <v>4.30107526881721</v>
      </c>
      <c r="R159" s="31" t="n">
        <f aca="false">+J159/J$162*100</f>
        <v>0</v>
      </c>
      <c r="S159" s="31" t="n">
        <f aca="false">+K159/K$162*100</f>
        <v>6.56716417910448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28" t="n">
        <v>3</v>
      </c>
      <c r="E160" s="28" t="n">
        <v>1</v>
      </c>
      <c r="F160" s="28" t="n">
        <v>2</v>
      </c>
      <c r="G160" s="28" t="n">
        <v>2</v>
      </c>
      <c r="H160" s="28" t="n">
        <v>0</v>
      </c>
      <c r="I160" s="28" t="n">
        <v>1</v>
      </c>
      <c r="J160" s="28" t="n">
        <v>1</v>
      </c>
      <c r="K160" s="28" t="n">
        <v>10</v>
      </c>
      <c r="L160" s="30" t="n">
        <f aca="false">+D160/D$162*100</f>
        <v>11.5384615384615</v>
      </c>
      <c r="M160" s="31" t="n">
        <f aca="false">+E160/E$162*100</f>
        <v>3.2258064516129</v>
      </c>
      <c r="N160" s="31" t="n">
        <f aca="false">+F160/F$162*100</f>
        <v>6.89655172413793</v>
      </c>
      <c r="O160" s="31" t="n">
        <f aca="false">+G160/G$162*100</f>
        <v>4.87804878048781</v>
      </c>
      <c r="P160" s="31" t="n">
        <f aca="false">+H160/H$162*100</f>
        <v>0</v>
      </c>
      <c r="Q160" s="31" t="n">
        <f aca="false">+I160/I$162*100</f>
        <v>1.0752688172043</v>
      </c>
      <c r="R160" s="31" t="n">
        <f aca="false">+J160/J$162*100</f>
        <v>2.17391304347826</v>
      </c>
      <c r="S160" s="31" t="n">
        <f aca="false">+K160/K$162*100</f>
        <v>2.98507462686567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28" t="n">
        <v>0</v>
      </c>
      <c r="E161" s="28" t="n">
        <v>1</v>
      </c>
      <c r="F161" s="28" t="n">
        <v>0</v>
      </c>
      <c r="G161" s="28" t="n">
        <v>1</v>
      </c>
      <c r="H161" s="28" t="n">
        <v>0</v>
      </c>
      <c r="I161" s="28" t="n">
        <v>3</v>
      </c>
      <c r="J161" s="28" t="n">
        <v>3</v>
      </c>
      <c r="K161" s="28" t="n">
        <v>8</v>
      </c>
      <c r="L161" s="30" t="n">
        <f aca="false">+D161/D$162*100</f>
        <v>0</v>
      </c>
      <c r="M161" s="31" t="n">
        <f aca="false">+E161/E$162*100</f>
        <v>3.2258064516129</v>
      </c>
      <c r="N161" s="31" t="n">
        <f aca="false">+F161/F$162*100</f>
        <v>0</v>
      </c>
      <c r="O161" s="31" t="n">
        <f aca="false">+G161/G$162*100</f>
        <v>2.4390243902439</v>
      </c>
      <c r="P161" s="31" t="n">
        <f aca="false">+H161/H$162*100</f>
        <v>0</v>
      </c>
      <c r="Q161" s="31" t="n">
        <f aca="false">+I161/I$162*100</f>
        <v>3.2258064516129</v>
      </c>
      <c r="R161" s="31" t="n">
        <f aca="false">+J161/J$162*100</f>
        <v>6.52173913043478</v>
      </c>
      <c r="S161" s="31" t="n">
        <f aca="false">+K161/K$162*100</f>
        <v>2.38805970149254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35" t="n">
        <v>26</v>
      </c>
      <c r="E162" s="35" t="n">
        <v>31</v>
      </c>
      <c r="F162" s="35" t="n">
        <v>29</v>
      </c>
      <c r="G162" s="35" t="n">
        <v>41</v>
      </c>
      <c r="H162" s="35" t="n">
        <v>69</v>
      </c>
      <c r="I162" s="35" t="n">
        <v>93</v>
      </c>
      <c r="J162" s="35" t="n">
        <v>46</v>
      </c>
      <c r="K162" s="35" t="n">
        <v>335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28" t="n">
        <v>16</v>
      </c>
      <c r="E163" s="28" t="n">
        <v>16</v>
      </c>
      <c r="F163" s="28" t="n">
        <v>13</v>
      </c>
      <c r="G163" s="28" t="n">
        <v>38</v>
      </c>
      <c r="H163" s="28" t="n">
        <v>69</v>
      </c>
      <c r="I163" s="28" t="n">
        <v>105</v>
      </c>
      <c r="J163" s="28" t="n">
        <v>103</v>
      </c>
      <c r="K163" s="28" t="n">
        <v>360</v>
      </c>
      <c r="L163" s="30" t="n">
        <f aca="false">+D163/D$168*100</f>
        <v>41.025641025641</v>
      </c>
      <c r="M163" s="31" t="n">
        <f aca="false">+E163/E$168*100</f>
        <v>51.6129032258065</v>
      </c>
      <c r="N163" s="31" t="n">
        <f aca="false">+F163/F$168*100</f>
        <v>37.1428571428571</v>
      </c>
      <c r="O163" s="31" t="n">
        <f aca="false">+G163/G$168*100</f>
        <v>55.8823529411765</v>
      </c>
      <c r="P163" s="31" t="n">
        <f aca="false">+H163/H$168*100</f>
        <v>53.4883720930233</v>
      </c>
      <c r="Q163" s="31" t="n">
        <f aca="false">+I163/I$168*100</f>
        <v>60.6936416184971</v>
      </c>
      <c r="R163" s="31" t="n">
        <f aca="false">+J163/J$168*100</f>
        <v>66.4516129032258</v>
      </c>
      <c r="S163" s="31" t="n">
        <f aca="false">+K163/K$168*100</f>
        <v>57.1428571428571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28" t="n">
        <v>20</v>
      </c>
      <c r="E164" s="28" t="n">
        <v>10</v>
      </c>
      <c r="F164" s="28" t="n">
        <v>17</v>
      </c>
      <c r="G164" s="28" t="n">
        <v>24</v>
      </c>
      <c r="H164" s="28" t="n">
        <v>45</v>
      </c>
      <c r="I164" s="28" t="n">
        <v>55</v>
      </c>
      <c r="J164" s="28" t="n">
        <v>41</v>
      </c>
      <c r="K164" s="28" t="n">
        <v>212</v>
      </c>
      <c r="L164" s="30" t="n">
        <f aca="false">+D164/D$168*100</f>
        <v>51.2820512820513</v>
      </c>
      <c r="M164" s="31" t="n">
        <f aca="false">+E164/E$168*100</f>
        <v>32.258064516129</v>
      </c>
      <c r="N164" s="31" t="n">
        <f aca="false">+F164/F$168*100</f>
        <v>48.5714285714286</v>
      </c>
      <c r="O164" s="31" t="n">
        <f aca="false">+G164/G$168*100</f>
        <v>35.2941176470588</v>
      </c>
      <c r="P164" s="31" t="n">
        <f aca="false">+H164/H$168*100</f>
        <v>34.8837209302326</v>
      </c>
      <c r="Q164" s="31" t="n">
        <f aca="false">+I164/I$168*100</f>
        <v>31.7919075144509</v>
      </c>
      <c r="R164" s="31" t="n">
        <f aca="false">+J164/J$168*100</f>
        <v>26.4516129032258</v>
      </c>
      <c r="S164" s="31" t="n">
        <f aca="false">+K164/K$168*100</f>
        <v>33.6507936507937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28" t="n">
        <v>3</v>
      </c>
      <c r="E165" s="28" t="n">
        <v>4</v>
      </c>
      <c r="F165" s="28" t="n">
        <v>3</v>
      </c>
      <c r="G165" s="28" t="n">
        <v>4</v>
      </c>
      <c r="H165" s="28" t="n">
        <v>11</v>
      </c>
      <c r="I165" s="28" t="n">
        <v>9</v>
      </c>
      <c r="J165" s="28" t="n">
        <v>9</v>
      </c>
      <c r="K165" s="28" t="n">
        <v>43</v>
      </c>
      <c r="L165" s="30" t="n">
        <f aca="false">+D165/D$168*100</f>
        <v>7.69230769230769</v>
      </c>
      <c r="M165" s="31" t="n">
        <f aca="false">+E165/E$168*100</f>
        <v>12.9032258064516</v>
      </c>
      <c r="N165" s="31" t="n">
        <f aca="false">+F165/F$168*100</f>
        <v>8.57142857142857</v>
      </c>
      <c r="O165" s="31" t="n">
        <f aca="false">+G165/G$168*100</f>
        <v>5.88235294117647</v>
      </c>
      <c r="P165" s="31" t="n">
        <f aca="false">+H165/H$168*100</f>
        <v>8.52713178294574</v>
      </c>
      <c r="Q165" s="31" t="n">
        <f aca="false">+I165/I$168*100</f>
        <v>5.20231213872832</v>
      </c>
      <c r="R165" s="31" t="n">
        <f aca="false">+J165/J$168*100</f>
        <v>5.80645161290323</v>
      </c>
      <c r="S165" s="31" t="n">
        <f aca="false">+K165/K$168*100</f>
        <v>6.82539682539683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28" t="n">
        <v>0</v>
      </c>
      <c r="E166" s="28" t="n">
        <v>1</v>
      </c>
      <c r="F166" s="28" t="n">
        <v>1</v>
      </c>
      <c r="G166" s="28" t="n">
        <v>2</v>
      </c>
      <c r="H166" s="28" t="n">
        <v>2</v>
      </c>
      <c r="I166" s="28" t="n">
        <v>0</v>
      </c>
      <c r="J166" s="28" t="n">
        <v>1</v>
      </c>
      <c r="K166" s="28" t="n">
        <v>7</v>
      </c>
      <c r="L166" s="30" t="n">
        <f aca="false">+D166/D$168*100</f>
        <v>0</v>
      </c>
      <c r="M166" s="31" t="n">
        <f aca="false">+E166/E$168*100</f>
        <v>3.2258064516129</v>
      </c>
      <c r="N166" s="31" t="n">
        <f aca="false">+F166/F$168*100</f>
        <v>2.85714285714286</v>
      </c>
      <c r="O166" s="31" t="n">
        <f aca="false">+G166/G$168*100</f>
        <v>2.94117647058824</v>
      </c>
      <c r="P166" s="31" t="n">
        <f aca="false">+H166/H$168*100</f>
        <v>1.55038759689923</v>
      </c>
      <c r="Q166" s="31" t="n">
        <f aca="false">+I166/I$168*100</f>
        <v>0</v>
      </c>
      <c r="R166" s="31" t="n">
        <f aca="false">+J166/J$168*100</f>
        <v>0.645161290322581</v>
      </c>
      <c r="S166" s="31" t="n">
        <f aca="false">+K166/K$168*100</f>
        <v>1.11111111111111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28" t="n">
        <v>0</v>
      </c>
      <c r="E167" s="28" t="n">
        <v>0</v>
      </c>
      <c r="F167" s="28" t="n">
        <v>1</v>
      </c>
      <c r="G167" s="28" t="n">
        <v>0</v>
      </c>
      <c r="H167" s="28" t="n">
        <v>2</v>
      </c>
      <c r="I167" s="28" t="n">
        <v>4</v>
      </c>
      <c r="J167" s="28" t="n">
        <v>1</v>
      </c>
      <c r="K167" s="28" t="n">
        <v>8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2.85714285714286</v>
      </c>
      <c r="O167" s="31" t="n">
        <f aca="false">+G167/G$168*100</f>
        <v>0</v>
      </c>
      <c r="P167" s="31" t="n">
        <f aca="false">+H167/H$168*100</f>
        <v>1.55038759689923</v>
      </c>
      <c r="Q167" s="31" t="n">
        <f aca="false">+I167/I$168*100</f>
        <v>2.3121387283237</v>
      </c>
      <c r="R167" s="31" t="n">
        <f aca="false">+J167/J$168*100</f>
        <v>0.645161290322581</v>
      </c>
      <c r="S167" s="31" t="n">
        <f aca="false">+K167/K$168*100</f>
        <v>1.26984126984127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28" t="n">
        <v>39</v>
      </c>
      <c r="E168" s="28" t="n">
        <v>31</v>
      </c>
      <c r="F168" s="28" t="n">
        <v>35</v>
      </c>
      <c r="G168" s="28" t="n">
        <v>68</v>
      </c>
      <c r="H168" s="28" t="n">
        <v>129</v>
      </c>
      <c r="I168" s="28" t="n">
        <v>173</v>
      </c>
      <c r="J168" s="28" t="n">
        <v>155</v>
      </c>
      <c r="K168" s="28" t="n">
        <v>630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42" t="n">
        <v>11</v>
      </c>
      <c r="E169" s="42" t="n">
        <v>8</v>
      </c>
      <c r="F169" s="42" t="n">
        <v>7</v>
      </c>
      <c r="G169" s="42" t="n">
        <v>20</v>
      </c>
      <c r="H169" s="42" t="n">
        <v>19</v>
      </c>
      <c r="I169" s="42" t="n">
        <v>76</v>
      </c>
      <c r="J169" s="42" t="n">
        <v>49</v>
      </c>
      <c r="K169" s="42" t="n">
        <v>190</v>
      </c>
      <c r="L169" s="44" t="n">
        <f aca="false">+D169/D$174*100</f>
        <v>45.8333333333333</v>
      </c>
      <c r="M169" s="45" t="n">
        <f aca="false">+E169/E$174*100</f>
        <v>53.3333333333333</v>
      </c>
      <c r="N169" s="45" t="n">
        <f aca="false">+F169/F$174*100</f>
        <v>77.7777777777778</v>
      </c>
      <c r="O169" s="45" t="n">
        <f aca="false">+G169/G$174*100</f>
        <v>64.5161290322581</v>
      </c>
      <c r="P169" s="45" t="n">
        <f aca="false">+H169/H$174*100</f>
        <v>45.2380952380952</v>
      </c>
      <c r="Q169" s="45" t="n">
        <f aca="false">+I169/I$174*100</f>
        <v>71.0280373831776</v>
      </c>
      <c r="R169" s="45" t="n">
        <f aca="false">+J169/J$174*100</f>
        <v>69.0140845070423</v>
      </c>
      <c r="S169" s="45" t="n">
        <f aca="false">+K169/K$174*100</f>
        <v>63.5451505016722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28" t="n">
        <v>10</v>
      </c>
      <c r="E170" s="28" t="n">
        <v>4</v>
      </c>
      <c r="F170" s="28" t="n">
        <v>1</v>
      </c>
      <c r="G170" s="28" t="n">
        <v>8</v>
      </c>
      <c r="H170" s="28" t="n">
        <v>18</v>
      </c>
      <c r="I170" s="28" t="n">
        <v>27</v>
      </c>
      <c r="J170" s="28" t="n">
        <v>21</v>
      </c>
      <c r="K170" s="28" t="n">
        <v>89</v>
      </c>
      <c r="L170" s="30" t="n">
        <f aca="false">+D170/D$174*100</f>
        <v>41.6666666666667</v>
      </c>
      <c r="M170" s="31" t="n">
        <f aca="false">+E170/E$174*100</f>
        <v>26.6666666666667</v>
      </c>
      <c r="N170" s="31" t="n">
        <f aca="false">+F170/F$174*100</f>
        <v>11.1111111111111</v>
      </c>
      <c r="O170" s="31" t="n">
        <f aca="false">+G170/G$174*100</f>
        <v>25.8064516129032</v>
      </c>
      <c r="P170" s="31" t="n">
        <f aca="false">+H170/H$174*100</f>
        <v>42.8571428571429</v>
      </c>
      <c r="Q170" s="31" t="n">
        <f aca="false">+I170/I$174*100</f>
        <v>25.2336448598131</v>
      </c>
      <c r="R170" s="31" t="n">
        <f aca="false">+J170/J$174*100</f>
        <v>29.5774647887324</v>
      </c>
      <c r="S170" s="31" t="n">
        <f aca="false">+K170/K$174*100</f>
        <v>29.7658862876254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28" t="n">
        <v>2</v>
      </c>
      <c r="E171" s="28" t="n">
        <v>2</v>
      </c>
      <c r="F171" s="28" t="n">
        <v>1</v>
      </c>
      <c r="G171" s="28" t="n">
        <v>3</v>
      </c>
      <c r="H171" s="28" t="n">
        <v>4</v>
      </c>
      <c r="I171" s="28" t="n">
        <v>3</v>
      </c>
      <c r="J171" s="28" t="n">
        <v>0</v>
      </c>
      <c r="K171" s="28" t="n">
        <v>15</v>
      </c>
      <c r="L171" s="30" t="n">
        <f aca="false">+D171/D$174*100</f>
        <v>8.33333333333333</v>
      </c>
      <c r="M171" s="31" t="n">
        <f aca="false">+E171/E$174*100</f>
        <v>13.3333333333333</v>
      </c>
      <c r="N171" s="31" t="n">
        <f aca="false">+F171/F$174*100</f>
        <v>11.1111111111111</v>
      </c>
      <c r="O171" s="31" t="n">
        <f aca="false">+G171/G$174*100</f>
        <v>9.67741935483871</v>
      </c>
      <c r="P171" s="31" t="n">
        <f aca="false">+H171/H$174*100</f>
        <v>9.52380952380952</v>
      </c>
      <c r="Q171" s="31" t="n">
        <f aca="false">+I171/I$174*100</f>
        <v>2.80373831775701</v>
      </c>
      <c r="R171" s="31" t="n">
        <f aca="false">+J171/J$174*100</f>
        <v>0</v>
      </c>
      <c r="S171" s="31" t="n">
        <f aca="false">+K171/K$174*100</f>
        <v>5.01672240802676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28" t="n">
        <v>1</v>
      </c>
      <c r="E172" s="28" t="n">
        <v>1</v>
      </c>
      <c r="F172" s="28" t="n">
        <v>0</v>
      </c>
      <c r="G172" s="28" t="n">
        <v>0</v>
      </c>
      <c r="H172" s="28" t="n">
        <v>1</v>
      </c>
      <c r="I172" s="28" t="n">
        <v>1</v>
      </c>
      <c r="J172" s="28" t="n">
        <v>0</v>
      </c>
      <c r="K172" s="28" t="n">
        <v>4</v>
      </c>
      <c r="L172" s="30" t="n">
        <f aca="false">+D172/D$174*100</f>
        <v>4.16666666666667</v>
      </c>
      <c r="M172" s="31" t="n">
        <f aca="false">+E172/E$174*100</f>
        <v>6.66666666666667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2.38095238095238</v>
      </c>
      <c r="Q172" s="31" t="n">
        <f aca="false">+I172/I$174*100</f>
        <v>0.934579439252336</v>
      </c>
      <c r="R172" s="31" t="n">
        <f aca="false">+J172/J$174*100</f>
        <v>0</v>
      </c>
      <c r="S172" s="31" t="n">
        <f aca="false">+K172/K$174*100</f>
        <v>1.33779264214047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8" t="n">
        <v>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1.40845070422535</v>
      </c>
      <c r="S173" s="31" t="n">
        <f aca="false">+K173/K$174*100</f>
        <v>0.334448160535117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35" t="n">
        <v>24</v>
      </c>
      <c r="E174" s="35" t="n">
        <v>15</v>
      </c>
      <c r="F174" s="35" t="n">
        <v>9</v>
      </c>
      <c r="G174" s="35" t="n">
        <v>31</v>
      </c>
      <c r="H174" s="35" t="n">
        <v>42</v>
      </c>
      <c r="I174" s="35" t="n">
        <v>107</v>
      </c>
      <c r="J174" s="35" t="n">
        <v>71</v>
      </c>
      <c r="K174" s="35" t="n">
        <v>29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28" t="n">
        <v>5</v>
      </c>
      <c r="E175" s="28" t="n">
        <v>6</v>
      </c>
      <c r="F175" s="28" t="n">
        <v>5</v>
      </c>
      <c r="G175" s="28" t="n">
        <v>12</v>
      </c>
      <c r="H175" s="28" t="n">
        <v>20</v>
      </c>
      <c r="I175" s="28" t="n">
        <v>35</v>
      </c>
      <c r="J175" s="28" t="n">
        <v>31</v>
      </c>
      <c r="K175" s="28" t="n">
        <v>114</v>
      </c>
      <c r="L175" s="30" t="n">
        <f aca="false">+D175/D$180*100</f>
        <v>25</v>
      </c>
      <c r="M175" s="31" t="n">
        <f aca="false">+E175/E$180*100</f>
        <v>28.5714285714286</v>
      </c>
      <c r="N175" s="31" t="n">
        <f aca="false">+F175/F$180*100</f>
        <v>22.7272727272727</v>
      </c>
      <c r="O175" s="31" t="n">
        <f aca="false">+G175/G$180*100</f>
        <v>42.8571428571429</v>
      </c>
      <c r="P175" s="31" t="n">
        <f aca="false">+H175/H$180*100</f>
        <v>48.7804878048781</v>
      </c>
      <c r="Q175" s="31" t="n">
        <f aca="false">+I175/I$180*100</f>
        <v>58.3333333333333</v>
      </c>
      <c r="R175" s="31" t="n">
        <f aca="false">+J175/J$180*100</f>
        <v>68.8888888888889</v>
      </c>
      <c r="S175" s="31" t="n">
        <f aca="false">+K175/K$180*100</f>
        <v>48.1012658227848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28" t="n">
        <v>6</v>
      </c>
      <c r="E176" s="28" t="n">
        <v>9</v>
      </c>
      <c r="F176" s="28" t="n">
        <v>9</v>
      </c>
      <c r="G176" s="28" t="n">
        <v>11</v>
      </c>
      <c r="H176" s="28" t="n">
        <v>15</v>
      </c>
      <c r="I176" s="28" t="n">
        <v>19</v>
      </c>
      <c r="J176" s="28" t="n">
        <v>11</v>
      </c>
      <c r="K176" s="28" t="n">
        <v>80</v>
      </c>
      <c r="L176" s="30" t="n">
        <f aca="false">+D176/D$180*100</f>
        <v>30</v>
      </c>
      <c r="M176" s="31" t="n">
        <f aca="false">+E176/E$180*100</f>
        <v>42.8571428571429</v>
      </c>
      <c r="N176" s="31" t="n">
        <f aca="false">+F176/F$180*100</f>
        <v>40.9090909090909</v>
      </c>
      <c r="O176" s="31" t="n">
        <f aca="false">+G176/G$180*100</f>
        <v>39.2857142857143</v>
      </c>
      <c r="P176" s="31" t="n">
        <f aca="false">+H176/H$180*100</f>
        <v>36.5853658536585</v>
      </c>
      <c r="Q176" s="31" t="n">
        <f aca="false">+I176/I$180*100</f>
        <v>31.6666666666667</v>
      </c>
      <c r="R176" s="31" t="n">
        <f aca="false">+J176/J$180*100</f>
        <v>24.4444444444444</v>
      </c>
      <c r="S176" s="31" t="n">
        <f aca="false">+K176/K$180*100</f>
        <v>33.7552742616034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28" t="n">
        <v>8</v>
      </c>
      <c r="E177" s="28" t="n">
        <v>4</v>
      </c>
      <c r="F177" s="28" t="n">
        <v>6</v>
      </c>
      <c r="G177" s="28" t="n">
        <v>4</v>
      </c>
      <c r="H177" s="28" t="n">
        <v>5</v>
      </c>
      <c r="I177" s="28" t="n">
        <v>5</v>
      </c>
      <c r="J177" s="28" t="n">
        <v>3</v>
      </c>
      <c r="K177" s="28" t="n">
        <v>35</v>
      </c>
      <c r="L177" s="30" t="n">
        <f aca="false">+D177/D$180*100</f>
        <v>40</v>
      </c>
      <c r="M177" s="31" t="n">
        <f aca="false">+E177/E$180*100</f>
        <v>19.047619047619</v>
      </c>
      <c r="N177" s="31" t="n">
        <f aca="false">+F177/F$180*100</f>
        <v>27.2727272727273</v>
      </c>
      <c r="O177" s="31" t="n">
        <f aca="false">+G177/G$180*100</f>
        <v>14.2857142857143</v>
      </c>
      <c r="P177" s="31" t="n">
        <f aca="false">+H177/H$180*100</f>
        <v>12.1951219512195</v>
      </c>
      <c r="Q177" s="31" t="n">
        <f aca="false">+I177/I$180*100</f>
        <v>8.33333333333333</v>
      </c>
      <c r="R177" s="31" t="n">
        <f aca="false">+J177/J$180*100</f>
        <v>6.66666666666667</v>
      </c>
      <c r="S177" s="31" t="n">
        <f aca="false">+K177/K$180*100</f>
        <v>14.7679324894515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28" t="n">
        <v>1</v>
      </c>
      <c r="E178" s="28" t="n">
        <v>2</v>
      </c>
      <c r="F178" s="28" t="n">
        <v>2</v>
      </c>
      <c r="G178" s="28" t="n">
        <v>1</v>
      </c>
      <c r="H178" s="28" t="n">
        <v>1</v>
      </c>
      <c r="I178" s="28" t="n">
        <v>1</v>
      </c>
      <c r="J178" s="28" t="n">
        <v>0</v>
      </c>
      <c r="K178" s="28" t="n">
        <v>8</v>
      </c>
      <c r="L178" s="30" t="n">
        <f aca="false">+D178/D$180*100</f>
        <v>5</v>
      </c>
      <c r="M178" s="31" t="n">
        <f aca="false">+E178/E$180*100</f>
        <v>9.52380952380952</v>
      </c>
      <c r="N178" s="31" t="n">
        <f aca="false">+F178/F$180*100</f>
        <v>9.09090909090909</v>
      </c>
      <c r="O178" s="31" t="n">
        <f aca="false">+G178/G$180*100</f>
        <v>3.57142857142857</v>
      </c>
      <c r="P178" s="31" t="n">
        <f aca="false">+H178/H$180*100</f>
        <v>2.4390243902439</v>
      </c>
      <c r="Q178" s="31" t="n">
        <f aca="false">+I178/I$180*100</f>
        <v>1.66666666666667</v>
      </c>
      <c r="R178" s="31" t="n">
        <f aca="false">+J178/J$180*100</f>
        <v>0</v>
      </c>
      <c r="S178" s="31" t="n">
        <f aca="false">+K178/K$180*100</f>
        <v>3.37552742616034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28" t="n">
        <v>20</v>
      </c>
      <c r="E180" s="28" t="n">
        <v>21</v>
      </c>
      <c r="F180" s="28" t="n">
        <v>22</v>
      </c>
      <c r="G180" s="28" t="n">
        <v>28</v>
      </c>
      <c r="H180" s="28" t="n">
        <v>41</v>
      </c>
      <c r="I180" s="28" t="n">
        <v>60</v>
      </c>
      <c r="J180" s="28" t="n">
        <v>45</v>
      </c>
      <c r="K180" s="28" t="n">
        <v>237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42" t="n">
        <v>2</v>
      </c>
      <c r="E181" s="42" t="n">
        <v>7</v>
      </c>
      <c r="F181" s="42" t="n">
        <v>8</v>
      </c>
      <c r="G181" s="42" t="n">
        <v>12</v>
      </c>
      <c r="H181" s="42" t="n">
        <v>32</v>
      </c>
      <c r="I181" s="42" t="n">
        <v>66</v>
      </c>
      <c r="J181" s="42" t="n">
        <v>30</v>
      </c>
      <c r="K181" s="42" t="n">
        <v>157</v>
      </c>
      <c r="L181" s="44" t="n">
        <f aca="false">+D181/D$186*100</f>
        <v>18.1818181818182</v>
      </c>
      <c r="M181" s="45" t="n">
        <f aca="false">+E181/E$186*100</f>
        <v>43.75</v>
      </c>
      <c r="N181" s="45" t="n">
        <f aca="false">+F181/F$186*100</f>
        <v>38.0952380952381</v>
      </c>
      <c r="O181" s="45" t="n">
        <f aca="false">+G181/G$186*100</f>
        <v>37.5</v>
      </c>
      <c r="P181" s="45" t="n">
        <f aca="false">+H181/H$186*100</f>
        <v>55.1724137931034</v>
      </c>
      <c r="Q181" s="45" t="n">
        <f aca="false">+I181/I$186*100</f>
        <v>75</v>
      </c>
      <c r="R181" s="45" t="n">
        <f aca="false">+J181/J$186*100</f>
        <v>71.4285714285714</v>
      </c>
      <c r="S181" s="45" t="n">
        <f aca="false">+K181/K$186*100</f>
        <v>58.5820895522388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28" t="n">
        <v>4</v>
      </c>
      <c r="E182" s="28" t="n">
        <v>4</v>
      </c>
      <c r="F182" s="28" t="n">
        <v>11</v>
      </c>
      <c r="G182" s="28" t="n">
        <v>17</v>
      </c>
      <c r="H182" s="28" t="n">
        <v>18</v>
      </c>
      <c r="I182" s="28" t="n">
        <v>19</v>
      </c>
      <c r="J182" s="28" t="n">
        <v>7</v>
      </c>
      <c r="K182" s="28" t="n">
        <v>80</v>
      </c>
      <c r="L182" s="30" t="n">
        <f aca="false">+D182/D$186*100</f>
        <v>36.3636363636364</v>
      </c>
      <c r="M182" s="31" t="n">
        <f aca="false">+E182/E$186*100</f>
        <v>25</v>
      </c>
      <c r="N182" s="31" t="n">
        <f aca="false">+F182/F$186*100</f>
        <v>52.3809523809524</v>
      </c>
      <c r="O182" s="31" t="n">
        <f aca="false">+G182/G$186*100</f>
        <v>53.125</v>
      </c>
      <c r="P182" s="31" t="n">
        <f aca="false">+H182/H$186*100</f>
        <v>31.0344827586207</v>
      </c>
      <c r="Q182" s="31" t="n">
        <f aca="false">+I182/I$186*100</f>
        <v>21.5909090909091</v>
      </c>
      <c r="R182" s="31" t="n">
        <f aca="false">+J182/J$186*100</f>
        <v>16.6666666666667</v>
      </c>
      <c r="S182" s="31" t="n">
        <f aca="false">+K182/K$186*100</f>
        <v>29.8507462686567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28" t="n">
        <v>1</v>
      </c>
      <c r="E183" s="28" t="n">
        <v>5</v>
      </c>
      <c r="F183" s="28" t="n">
        <v>0</v>
      </c>
      <c r="G183" s="28" t="n">
        <v>2</v>
      </c>
      <c r="H183" s="28" t="n">
        <v>3</v>
      </c>
      <c r="I183" s="28" t="n">
        <v>0</v>
      </c>
      <c r="J183" s="28" t="n">
        <v>2</v>
      </c>
      <c r="K183" s="28" t="n">
        <v>13</v>
      </c>
      <c r="L183" s="30" t="n">
        <f aca="false">+D183/D$186*100</f>
        <v>9.09090909090909</v>
      </c>
      <c r="M183" s="31" t="n">
        <f aca="false">+E183/E$186*100</f>
        <v>31.25</v>
      </c>
      <c r="N183" s="31" t="n">
        <f aca="false">+F183/F$186*100</f>
        <v>0</v>
      </c>
      <c r="O183" s="31" t="n">
        <f aca="false">+G183/G$186*100</f>
        <v>6.25</v>
      </c>
      <c r="P183" s="31" t="n">
        <f aca="false">+H183/H$186*100</f>
        <v>5.17241379310345</v>
      </c>
      <c r="Q183" s="31" t="n">
        <f aca="false">+I183/I$186*100</f>
        <v>0</v>
      </c>
      <c r="R183" s="31" t="n">
        <f aca="false">+J183/J$186*100</f>
        <v>4.76190476190476</v>
      </c>
      <c r="S183" s="31" t="n">
        <f aca="false">+K183/K$186*100</f>
        <v>4.85074626865672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28" t="n">
        <v>2</v>
      </c>
      <c r="E184" s="28" t="n">
        <v>0</v>
      </c>
      <c r="F184" s="28" t="n">
        <v>2</v>
      </c>
      <c r="G184" s="28" t="n">
        <v>0</v>
      </c>
      <c r="H184" s="28" t="n">
        <v>2</v>
      </c>
      <c r="I184" s="28" t="n">
        <v>0</v>
      </c>
      <c r="J184" s="28" t="n">
        <v>0</v>
      </c>
      <c r="K184" s="28" t="n">
        <v>6</v>
      </c>
      <c r="L184" s="30" t="n">
        <f aca="false">+D184/D$186*100</f>
        <v>18.1818181818182</v>
      </c>
      <c r="M184" s="31" t="n">
        <f aca="false">+E184/E$186*100</f>
        <v>0</v>
      </c>
      <c r="N184" s="31" t="n">
        <f aca="false">+F184/F$186*100</f>
        <v>9.52380952380952</v>
      </c>
      <c r="O184" s="31" t="n">
        <f aca="false">+G184/G$186*100</f>
        <v>0</v>
      </c>
      <c r="P184" s="31" t="n">
        <f aca="false">+H184/H$186*100</f>
        <v>3.44827586206897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2.23880597014925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28" t="n">
        <v>2</v>
      </c>
      <c r="E185" s="28" t="n">
        <v>0</v>
      </c>
      <c r="F185" s="28" t="n">
        <v>0</v>
      </c>
      <c r="G185" s="28" t="n">
        <v>1</v>
      </c>
      <c r="H185" s="28" t="n">
        <v>3</v>
      </c>
      <c r="I185" s="28" t="n">
        <v>3</v>
      </c>
      <c r="J185" s="28" t="n">
        <v>3</v>
      </c>
      <c r="K185" s="28" t="n">
        <v>12</v>
      </c>
      <c r="L185" s="30" t="n">
        <f aca="false">+D185/D$186*100</f>
        <v>18.1818181818182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3.125</v>
      </c>
      <c r="P185" s="31" t="n">
        <f aca="false">+H185/H$186*100</f>
        <v>5.17241379310345</v>
      </c>
      <c r="Q185" s="31" t="n">
        <f aca="false">+I185/I$186*100</f>
        <v>3.40909090909091</v>
      </c>
      <c r="R185" s="31" t="n">
        <f aca="false">+J185/J$186*100</f>
        <v>7.14285714285714</v>
      </c>
      <c r="S185" s="31" t="n">
        <f aca="false">+K185/K$186*100</f>
        <v>4.47761194029851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35" t="n">
        <v>11</v>
      </c>
      <c r="E186" s="35" t="n">
        <v>16</v>
      </c>
      <c r="F186" s="35" t="n">
        <v>21</v>
      </c>
      <c r="G186" s="35" t="n">
        <v>32</v>
      </c>
      <c r="H186" s="35" t="n">
        <v>58</v>
      </c>
      <c r="I186" s="35" t="n">
        <v>88</v>
      </c>
      <c r="J186" s="35" t="n">
        <v>42</v>
      </c>
      <c r="K186" s="35" t="n">
        <v>268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28" t="n">
        <v>6</v>
      </c>
      <c r="E187" s="28" t="n">
        <v>7</v>
      </c>
      <c r="F187" s="28" t="n">
        <v>6</v>
      </c>
      <c r="G187" s="28" t="n">
        <v>10</v>
      </c>
      <c r="H187" s="28" t="n">
        <v>39</v>
      </c>
      <c r="I187" s="28" t="n">
        <v>53</v>
      </c>
      <c r="J187" s="28" t="n">
        <v>37</v>
      </c>
      <c r="K187" s="28" t="n">
        <v>158</v>
      </c>
      <c r="L187" s="30" t="n">
        <f aca="false">+D187/D$192*100</f>
        <v>35.2941176470588</v>
      </c>
      <c r="M187" s="31" t="n">
        <f aca="false">+E187/E$192*100</f>
        <v>33.3333333333333</v>
      </c>
      <c r="N187" s="31" t="n">
        <f aca="false">+F187/F$192*100</f>
        <v>40</v>
      </c>
      <c r="O187" s="31" t="n">
        <f aca="false">+G187/G$192*100</f>
        <v>37.037037037037</v>
      </c>
      <c r="P187" s="31" t="n">
        <f aca="false">+H187/H$192*100</f>
        <v>59.0909090909091</v>
      </c>
      <c r="Q187" s="31" t="n">
        <f aca="false">+I187/I$192*100</f>
        <v>67.948717948718</v>
      </c>
      <c r="R187" s="31" t="n">
        <f aca="false">+J187/J$192*100</f>
        <v>67.2727272727273</v>
      </c>
      <c r="S187" s="31" t="n">
        <f aca="false">+K187/K$192*100</f>
        <v>56.6308243727599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28" t="n">
        <v>5</v>
      </c>
      <c r="E188" s="28" t="n">
        <v>8</v>
      </c>
      <c r="F188" s="28" t="n">
        <v>5</v>
      </c>
      <c r="G188" s="28" t="n">
        <v>12</v>
      </c>
      <c r="H188" s="28" t="n">
        <v>23</v>
      </c>
      <c r="I188" s="28" t="n">
        <v>17</v>
      </c>
      <c r="J188" s="28" t="n">
        <v>15</v>
      </c>
      <c r="K188" s="28" t="n">
        <v>85</v>
      </c>
      <c r="L188" s="30" t="n">
        <f aca="false">+D188/D$192*100</f>
        <v>29.4117647058824</v>
      </c>
      <c r="M188" s="31" t="n">
        <f aca="false">+E188/E$192*100</f>
        <v>38.0952380952381</v>
      </c>
      <c r="N188" s="31" t="n">
        <f aca="false">+F188/F$192*100</f>
        <v>33.3333333333333</v>
      </c>
      <c r="O188" s="31" t="n">
        <f aca="false">+G188/G$192*100</f>
        <v>44.4444444444444</v>
      </c>
      <c r="P188" s="31" t="n">
        <f aca="false">+H188/H$192*100</f>
        <v>34.8484848484849</v>
      </c>
      <c r="Q188" s="31" t="n">
        <f aca="false">+I188/I$192*100</f>
        <v>21.7948717948718</v>
      </c>
      <c r="R188" s="31" t="n">
        <f aca="false">+J188/J$192*100</f>
        <v>27.2727272727273</v>
      </c>
      <c r="S188" s="31" t="n">
        <f aca="false">+K188/K$192*100</f>
        <v>30.4659498207885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28" t="n">
        <v>4</v>
      </c>
      <c r="E189" s="28" t="n">
        <v>6</v>
      </c>
      <c r="F189" s="28" t="n">
        <v>2</v>
      </c>
      <c r="G189" s="28" t="n">
        <v>5</v>
      </c>
      <c r="H189" s="28" t="n">
        <v>4</v>
      </c>
      <c r="I189" s="28" t="n">
        <v>8</v>
      </c>
      <c r="J189" s="28" t="n">
        <v>3</v>
      </c>
      <c r="K189" s="28" t="n">
        <v>32</v>
      </c>
      <c r="L189" s="30" t="n">
        <f aca="false">+D189/D$192*100</f>
        <v>23.5294117647059</v>
      </c>
      <c r="M189" s="31" t="n">
        <f aca="false">+E189/E$192*100</f>
        <v>28.5714285714286</v>
      </c>
      <c r="N189" s="31" t="n">
        <f aca="false">+F189/F$192*100</f>
        <v>13.3333333333333</v>
      </c>
      <c r="O189" s="31" t="n">
        <f aca="false">+G189/G$192*100</f>
        <v>18.5185185185185</v>
      </c>
      <c r="P189" s="31" t="n">
        <f aca="false">+H189/H$192*100</f>
        <v>6.06060606060606</v>
      </c>
      <c r="Q189" s="31" t="n">
        <f aca="false">+I189/I$192*100</f>
        <v>10.2564102564103</v>
      </c>
      <c r="R189" s="31" t="n">
        <f aca="false">+J189/J$192*100</f>
        <v>5.45454545454545</v>
      </c>
      <c r="S189" s="31" t="n">
        <f aca="false">+K189/K$192*100</f>
        <v>11.4695340501792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28" t="n">
        <v>2</v>
      </c>
      <c r="E190" s="28" t="n">
        <v>0</v>
      </c>
      <c r="F190" s="28" t="n">
        <v>2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4</v>
      </c>
      <c r="L190" s="30" t="n">
        <f aca="false">+D190/D$192*100</f>
        <v>11.7647058823529</v>
      </c>
      <c r="M190" s="31" t="n">
        <f aca="false">+E190/E$192*100</f>
        <v>0</v>
      </c>
      <c r="N190" s="31" t="n">
        <f aca="false">+F190/F$192*100</f>
        <v>13.3333333333333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</v>
      </c>
      <c r="R190" s="31" t="n">
        <f aca="false">+J190/J$192*100</f>
        <v>0</v>
      </c>
      <c r="S190" s="31" t="n">
        <f aca="false">+K190/K$192*100</f>
        <v>1.4336917562724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28" t="n">
        <v>17</v>
      </c>
      <c r="E192" s="28" t="n">
        <v>21</v>
      </c>
      <c r="F192" s="28" t="n">
        <v>15</v>
      </c>
      <c r="G192" s="28" t="n">
        <v>27</v>
      </c>
      <c r="H192" s="28" t="n">
        <v>66</v>
      </c>
      <c r="I192" s="28" t="n">
        <v>78</v>
      </c>
      <c r="J192" s="28" t="n">
        <v>55</v>
      </c>
      <c r="K192" s="28" t="n">
        <v>279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42" t="n">
        <v>7</v>
      </c>
      <c r="E193" s="42" t="n">
        <v>7</v>
      </c>
      <c r="F193" s="42" t="n">
        <v>8</v>
      </c>
      <c r="G193" s="42" t="n">
        <v>12</v>
      </c>
      <c r="H193" s="42" t="n">
        <v>31</v>
      </c>
      <c r="I193" s="42" t="n">
        <v>24</v>
      </c>
      <c r="J193" s="42" t="n">
        <v>24</v>
      </c>
      <c r="K193" s="42" t="n">
        <v>113</v>
      </c>
      <c r="L193" s="44" t="n">
        <f aca="false">+D193/D$198*100</f>
        <v>36.8421052631579</v>
      </c>
      <c r="M193" s="45" t="n">
        <f aca="false">+E193/E$198*100</f>
        <v>33.3333333333333</v>
      </c>
      <c r="N193" s="45" t="n">
        <f aca="false">+F193/F$198*100</f>
        <v>40</v>
      </c>
      <c r="O193" s="45" t="n">
        <f aca="false">+G193/G$198*100</f>
        <v>37.5</v>
      </c>
      <c r="P193" s="45" t="n">
        <f aca="false">+H193/H$198*100</f>
        <v>58.4905660377358</v>
      </c>
      <c r="Q193" s="45" t="n">
        <f aca="false">+I193/I$198*100</f>
        <v>50</v>
      </c>
      <c r="R193" s="45" t="n">
        <f aca="false">+J193/J$198*100</f>
        <v>77.4193548387097</v>
      </c>
      <c r="S193" s="45" t="n">
        <f aca="false">+K193/K$198*100</f>
        <v>50.4464285714286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28" t="n">
        <v>4</v>
      </c>
      <c r="E194" s="28" t="n">
        <v>9</v>
      </c>
      <c r="F194" s="28" t="n">
        <v>8</v>
      </c>
      <c r="G194" s="28" t="n">
        <v>14</v>
      </c>
      <c r="H194" s="28" t="n">
        <v>16</v>
      </c>
      <c r="I194" s="28" t="n">
        <v>22</v>
      </c>
      <c r="J194" s="28" t="n">
        <v>6</v>
      </c>
      <c r="K194" s="28" t="n">
        <v>79</v>
      </c>
      <c r="L194" s="30" t="n">
        <f aca="false">+D194/D$198*100</f>
        <v>21.0526315789474</v>
      </c>
      <c r="M194" s="31" t="n">
        <f aca="false">+E194/E$198*100</f>
        <v>42.8571428571429</v>
      </c>
      <c r="N194" s="31" t="n">
        <f aca="false">+F194/F$198*100</f>
        <v>40</v>
      </c>
      <c r="O194" s="31" t="n">
        <f aca="false">+G194/G$198*100</f>
        <v>43.75</v>
      </c>
      <c r="P194" s="31" t="n">
        <f aca="false">+H194/H$198*100</f>
        <v>30.188679245283</v>
      </c>
      <c r="Q194" s="31" t="n">
        <f aca="false">+I194/I$198*100</f>
        <v>45.8333333333333</v>
      </c>
      <c r="R194" s="31" t="n">
        <f aca="false">+J194/J$198*100</f>
        <v>19.3548387096774</v>
      </c>
      <c r="S194" s="31" t="n">
        <f aca="false">+K194/K$198*100</f>
        <v>35.2678571428571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28" t="n">
        <v>4</v>
      </c>
      <c r="E195" s="28" t="n">
        <v>4</v>
      </c>
      <c r="F195" s="28" t="n">
        <v>3</v>
      </c>
      <c r="G195" s="28" t="n">
        <v>5</v>
      </c>
      <c r="H195" s="28" t="n">
        <v>6</v>
      </c>
      <c r="I195" s="28" t="n">
        <v>1</v>
      </c>
      <c r="J195" s="28" t="n">
        <v>1</v>
      </c>
      <c r="K195" s="28" t="n">
        <v>24</v>
      </c>
      <c r="L195" s="30" t="n">
        <f aca="false">+D195/D$198*100</f>
        <v>21.0526315789474</v>
      </c>
      <c r="M195" s="31" t="n">
        <f aca="false">+E195/E$198*100</f>
        <v>19.047619047619</v>
      </c>
      <c r="N195" s="31" t="n">
        <f aca="false">+F195/F$198*100</f>
        <v>15</v>
      </c>
      <c r="O195" s="31" t="n">
        <f aca="false">+G195/G$198*100</f>
        <v>15.625</v>
      </c>
      <c r="P195" s="31" t="n">
        <f aca="false">+H195/H$198*100</f>
        <v>11.3207547169811</v>
      </c>
      <c r="Q195" s="31" t="n">
        <f aca="false">+I195/I$198*100</f>
        <v>2.08333333333333</v>
      </c>
      <c r="R195" s="31" t="n">
        <f aca="false">+J195/J$198*100</f>
        <v>3.2258064516129</v>
      </c>
      <c r="S195" s="31" t="n">
        <f aca="false">+K195/K$198*100</f>
        <v>10.7142857142857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28" t="n">
        <v>3</v>
      </c>
      <c r="E196" s="28" t="n">
        <v>1</v>
      </c>
      <c r="F196" s="28" t="n">
        <v>1</v>
      </c>
      <c r="G196" s="28" t="n">
        <v>1</v>
      </c>
      <c r="H196" s="28" t="n">
        <v>0</v>
      </c>
      <c r="I196" s="28" t="n">
        <v>0</v>
      </c>
      <c r="J196" s="28" t="n">
        <v>0</v>
      </c>
      <c r="K196" s="28" t="n">
        <v>6</v>
      </c>
      <c r="L196" s="30" t="n">
        <f aca="false">+D196/D$198*100</f>
        <v>15.7894736842105</v>
      </c>
      <c r="M196" s="31" t="n">
        <f aca="false">+E196/E$198*100</f>
        <v>4.76190476190476</v>
      </c>
      <c r="N196" s="31" t="n">
        <f aca="false">+F196/F$198*100</f>
        <v>5</v>
      </c>
      <c r="O196" s="31" t="n">
        <f aca="false">+G196/G$198*100</f>
        <v>3.125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2.67857142857143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28" t="n">
        <v>1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1</v>
      </c>
      <c r="J197" s="28" t="n">
        <v>0</v>
      </c>
      <c r="K197" s="28" t="n">
        <v>2</v>
      </c>
      <c r="L197" s="30" t="n">
        <f aca="false">+D197/D$198*100</f>
        <v>5.26315789473684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2.08333333333333</v>
      </c>
      <c r="R197" s="31" t="n">
        <f aca="false">+J197/J$198*100</f>
        <v>0</v>
      </c>
      <c r="S197" s="31" t="n">
        <f aca="false">+K197/K$198*100</f>
        <v>0.892857142857143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35" t="n">
        <v>19</v>
      </c>
      <c r="E198" s="35" t="n">
        <v>21</v>
      </c>
      <c r="F198" s="35" t="n">
        <v>20</v>
      </c>
      <c r="G198" s="35" t="n">
        <v>32</v>
      </c>
      <c r="H198" s="35" t="n">
        <v>53</v>
      </c>
      <c r="I198" s="35" t="n">
        <v>48</v>
      </c>
      <c r="J198" s="35" t="n">
        <v>31</v>
      </c>
      <c r="K198" s="35" t="n">
        <v>2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28" t="n">
        <v>0</v>
      </c>
      <c r="E199" s="28" t="n">
        <v>0</v>
      </c>
      <c r="F199" s="28" t="n">
        <v>1</v>
      </c>
      <c r="G199" s="28" t="n">
        <v>2</v>
      </c>
      <c r="H199" s="28" t="n">
        <v>7</v>
      </c>
      <c r="I199" s="28" t="n">
        <v>7</v>
      </c>
      <c r="J199" s="28" t="n">
        <v>13</v>
      </c>
      <c r="K199" s="28" t="n">
        <v>30</v>
      </c>
      <c r="L199" s="30" t="n">
        <f aca="false">+D199/D$204*100</f>
        <v>0</v>
      </c>
      <c r="M199" s="31" t="e">
        <f aca="false">+E199/E$204*100</f>
        <v>#DIV/0!</v>
      </c>
      <c r="N199" s="31" t="n">
        <f aca="false">+F199/F$204*100</f>
        <v>20</v>
      </c>
      <c r="O199" s="31" t="n">
        <f aca="false">+G199/G$204*100</f>
        <v>66.6666666666667</v>
      </c>
      <c r="P199" s="31" t="n">
        <f aca="false">+H199/H$204*100</f>
        <v>63.6363636363636</v>
      </c>
      <c r="Q199" s="31" t="n">
        <f aca="false">+I199/I$204*100</f>
        <v>36.8421052631579</v>
      </c>
      <c r="R199" s="31" t="n">
        <f aca="false">+J199/J$204*100</f>
        <v>81.25</v>
      </c>
      <c r="S199" s="31" t="n">
        <f aca="false">+K199/K$204*100</f>
        <v>52.6315789473684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28" t="n">
        <v>3</v>
      </c>
      <c r="E200" s="28" t="n">
        <v>0</v>
      </c>
      <c r="F200" s="28" t="n">
        <v>0</v>
      </c>
      <c r="G200" s="28" t="n">
        <v>1</v>
      </c>
      <c r="H200" s="28" t="n">
        <v>1</v>
      </c>
      <c r="I200" s="28" t="n">
        <v>10</v>
      </c>
      <c r="J200" s="28" t="n">
        <v>2</v>
      </c>
      <c r="K200" s="28" t="n">
        <v>17</v>
      </c>
      <c r="L200" s="30" t="n">
        <f aca="false">+D200/D$204*100</f>
        <v>100</v>
      </c>
      <c r="M200" s="31" t="e">
        <f aca="false">+E200/E$204*100</f>
        <v>#DIV/0!</v>
      </c>
      <c r="N200" s="31" t="n">
        <f aca="false">+F200/F$204*100</f>
        <v>0</v>
      </c>
      <c r="O200" s="31" t="n">
        <f aca="false">+G200/G$204*100</f>
        <v>33.3333333333333</v>
      </c>
      <c r="P200" s="31" t="n">
        <f aca="false">+H200/H$204*100</f>
        <v>9.09090909090909</v>
      </c>
      <c r="Q200" s="31" t="n">
        <f aca="false">+I200/I$204*100</f>
        <v>52.6315789473684</v>
      </c>
      <c r="R200" s="31" t="n">
        <f aca="false">+J200/J$204*100</f>
        <v>12.5</v>
      </c>
      <c r="S200" s="31" t="n">
        <f aca="false">+K200/K$204*100</f>
        <v>29.8245614035088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28" t="n">
        <v>0</v>
      </c>
      <c r="E201" s="28" t="n">
        <v>0</v>
      </c>
      <c r="F201" s="28" t="n">
        <v>3</v>
      </c>
      <c r="G201" s="28" t="n">
        <v>0</v>
      </c>
      <c r="H201" s="28" t="n">
        <v>3</v>
      </c>
      <c r="I201" s="28" t="n">
        <v>2</v>
      </c>
      <c r="J201" s="28" t="n">
        <v>1</v>
      </c>
      <c r="K201" s="28" t="n">
        <v>9</v>
      </c>
      <c r="L201" s="30" t="n">
        <f aca="false">+D201/D$204*100</f>
        <v>0</v>
      </c>
      <c r="M201" s="31" t="e">
        <f aca="false">+E201/E$204*100</f>
        <v>#DIV/0!</v>
      </c>
      <c r="N201" s="31" t="n">
        <f aca="false">+F201/F$204*100</f>
        <v>60</v>
      </c>
      <c r="O201" s="31" t="n">
        <f aca="false">+G201/G$204*100</f>
        <v>0</v>
      </c>
      <c r="P201" s="31" t="n">
        <f aca="false">+H201/H$204*100</f>
        <v>27.2727272727273</v>
      </c>
      <c r="Q201" s="31" t="n">
        <f aca="false">+I201/I$204*100</f>
        <v>10.5263157894737</v>
      </c>
      <c r="R201" s="31" t="n">
        <f aca="false">+J201/J$204*100</f>
        <v>6.25</v>
      </c>
      <c r="S201" s="31" t="n">
        <f aca="false">+K201/K$204*100</f>
        <v>15.7894736842105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28" t="n">
        <v>0</v>
      </c>
      <c r="E202" s="28" t="n">
        <v>0</v>
      </c>
      <c r="F202" s="28" t="n">
        <v>1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1</v>
      </c>
      <c r="L202" s="30" t="n">
        <f aca="false">+D202/D$204*100</f>
        <v>0</v>
      </c>
      <c r="M202" s="31" t="e">
        <f aca="false">+E202/E$204*100</f>
        <v>#DIV/0!</v>
      </c>
      <c r="N202" s="31" t="n">
        <f aca="false">+F202/F$204*100</f>
        <v>2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1.75438596491228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30" t="n">
        <f aca="false">+D203/D$204*100</f>
        <v>0</v>
      </c>
      <c r="M203" s="31" t="e">
        <f aca="false">+E203/E$204*100</f>
        <v>#DIV/0!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28" t="n">
        <v>3</v>
      </c>
      <c r="E204" s="28" t="n">
        <v>0</v>
      </c>
      <c r="F204" s="28" t="n">
        <v>5</v>
      </c>
      <c r="G204" s="28" t="n">
        <v>3</v>
      </c>
      <c r="H204" s="28" t="n">
        <v>11</v>
      </c>
      <c r="I204" s="28" t="n">
        <v>19</v>
      </c>
      <c r="J204" s="28" t="n">
        <v>16</v>
      </c>
      <c r="K204" s="28" t="n">
        <v>57</v>
      </c>
      <c r="L204" s="30" t="n">
        <f aca="false">+D204/D$204*100</f>
        <v>100</v>
      </c>
      <c r="M204" s="31" t="e">
        <f aca="false">+E204/E$204*100</f>
        <v>#DIV/0!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42" t="n">
        <v>2</v>
      </c>
      <c r="E205" s="42" t="n">
        <v>1</v>
      </c>
      <c r="F205" s="42" t="n">
        <v>1</v>
      </c>
      <c r="G205" s="42" t="n">
        <v>3</v>
      </c>
      <c r="H205" s="42" t="n">
        <v>14</v>
      </c>
      <c r="I205" s="42" t="n">
        <v>11</v>
      </c>
      <c r="J205" s="42" t="n">
        <v>8</v>
      </c>
      <c r="K205" s="42" t="n">
        <v>40</v>
      </c>
      <c r="L205" s="44" t="n">
        <f aca="false">+D205/D$210*100</f>
        <v>66.6666666666667</v>
      </c>
      <c r="M205" s="45" t="n">
        <f aca="false">+E205/E$210*100</f>
        <v>25</v>
      </c>
      <c r="N205" s="45" t="n">
        <f aca="false">+F205/F$210*100</f>
        <v>25</v>
      </c>
      <c r="O205" s="45" t="n">
        <f aca="false">+G205/G$210*100</f>
        <v>42.8571428571429</v>
      </c>
      <c r="P205" s="45" t="n">
        <f aca="false">+H205/H$210*100</f>
        <v>53.8461538461539</v>
      </c>
      <c r="Q205" s="45" t="n">
        <f aca="false">+I205/I$210*100</f>
        <v>61.1111111111111</v>
      </c>
      <c r="R205" s="45" t="n">
        <f aca="false">+J205/J$210*100</f>
        <v>72.7272727272727</v>
      </c>
      <c r="S205" s="45" t="n">
        <f aca="false">+K205/K$210*100</f>
        <v>54.7945205479452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28" t="n">
        <v>0</v>
      </c>
      <c r="E206" s="28" t="n">
        <v>1</v>
      </c>
      <c r="F206" s="28" t="n">
        <v>1</v>
      </c>
      <c r="G206" s="28" t="n">
        <v>3</v>
      </c>
      <c r="H206" s="28" t="n">
        <v>8</v>
      </c>
      <c r="I206" s="28" t="n">
        <v>5</v>
      </c>
      <c r="J206" s="28" t="n">
        <v>3</v>
      </c>
      <c r="K206" s="28" t="n">
        <v>21</v>
      </c>
      <c r="L206" s="30" t="n">
        <f aca="false">+D206/D$210*100</f>
        <v>0</v>
      </c>
      <c r="M206" s="31" t="n">
        <f aca="false">+E206/E$210*100</f>
        <v>25</v>
      </c>
      <c r="N206" s="31" t="n">
        <f aca="false">+F206/F$210*100</f>
        <v>25</v>
      </c>
      <c r="O206" s="31" t="n">
        <f aca="false">+G206/G$210*100</f>
        <v>42.8571428571429</v>
      </c>
      <c r="P206" s="31" t="n">
        <f aca="false">+H206/H$210*100</f>
        <v>30.7692307692308</v>
      </c>
      <c r="Q206" s="31" t="n">
        <f aca="false">+I206/I$210*100</f>
        <v>27.7777777777778</v>
      </c>
      <c r="R206" s="31" t="n">
        <f aca="false">+J206/J$210*100</f>
        <v>27.2727272727273</v>
      </c>
      <c r="S206" s="31" t="n">
        <f aca="false">+K206/K$210*100</f>
        <v>28.7671232876712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28" t="n">
        <v>1</v>
      </c>
      <c r="E207" s="28" t="n">
        <v>2</v>
      </c>
      <c r="F207" s="28" t="n">
        <v>1</v>
      </c>
      <c r="G207" s="28" t="n">
        <v>1</v>
      </c>
      <c r="H207" s="28" t="n">
        <v>4</v>
      </c>
      <c r="I207" s="28" t="n">
        <v>2</v>
      </c>
      <c r="J207" s="28" t="n">
        <v>0</v>
      </c>
      <c r="K207" s="28" t="n">
        <v>11</v>
      </c>
      <c r="L207" s="30" t="n">
        <f aca="false">+D207/D$210*100</f>
        <v>33.3333333333333</v>
      </c>
      <c r="M207" s="31" t="n">
        <f aca="false">+E207/E$210*100</f>
        <v>50</v>
      </c>
      <c r="N207" s="31" t="n">
        <f aca="false">+F207/F$210*100</f>
        <v>25</v>
      </c>
      <c r="O207" s="31" t="n">
        <f aca="false">+G207/G$210*100</f>
        <v>14.2857142857143</v>
      </c>
      <c r="P207" s="31" t="n">
        <f aca="false">+H207/H$210*100</f>
        <v>15.3846153846154</v>
      </c>
      <c r="Q207" s="31" t="n">
        <f aca="false">+I207/I$210*100</f>
        <v>11.1111111111111</v>
      </c>
      <c r="R207" s="31" t="n">
        <f aca="false">+J207/J$210*100</f>
        <v>0</v>
      </c>
      <c r="S207" s="31" t="n">
        <f aca="false">+K207/K$210*100</f>
        <v>15.0684931506849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28" t="n">
        <v>0</v>
      </c>
      <c r="E208" s="28" t="n">
        <v>0</v>
      </c>
      <c r="F208" s="28" t="n">
        <v>1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25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1.36986301369863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48" t="n">
        <v>3</v>
      </c>
      <c r="E210" s="48" t="n">
        <v>4</v>
      </c>
      <c r="F210" s="48" t="n">
        <v>4</v>
      </c>
      <c r="G210" s="48" t="n">
        <v>7</v>
      </c>
      <c r="H210" s="48" t="n">
        <v>26</v>
      </c>
      <c r="I210" s="48" t="n">
        <v>18</v>
      </c>
      <c r="J210" s="48" t="n">
        <v>11</v>
      </c>
      <c r="K210" s="48" t="n">
        <v>73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28" t="n">
        <v>8</v>
      </c>
      <c r="E211" s="28" t="n">
        <v>8</v>
      </c>
      <c r="F211" s="28" t="n">
        <v>7</v>
      </c>
      <c r="G211" s="28" t="n">
        <v>14</v>
      </c>
      <c r="H211" s="28" t="n">
        <v>29</v>
      </c>
      <c r="I211" s="28" t="n">
        <v>47</v>
      </c>
      <c r="J211" s="28" t="n">
        <v>25</v>
      </c>
      <c r="K211" s="28" t="n">
        <v>138</v>
      </c>
      <c r="L211" s="30" t="n">
        <f aca="false">+D211/D$216*100</f>
        <v>36.3636363636364</v>
      </c>
      <c r="M211" s="31" t="n">
        <f aca="false">+E211/E$216*100</f>
        <v>34.7826086956522</v>
      </c>
      <c r="N211" s="31" t="n">
        <f aca="false">+F211/F$216*100</f>
        <v>26.9230769230769</v>
      </c>
      <c r="O211" s="31" t="n">
        <f aca="false">+G211/G$216*100</f>
        <v>38.8888888888889</v>
      </c>
      <c r="P211" s="31" t="n">
        <f aca="false">+H211/H$216*100</f>
        <v>54.7169811320755</v>
      </c>
      <c r="Q211" s="31" t="n">
        <f aca="false">+I211/I$216*100</f>
        <v>70.1492537313433</v>
      </c>
      <c r="R211" s="31" t="n">
        <f aca="false">+J211/J$216*100</f>
        <v>58.1395348837209</v>
      </c>
      <c r="S211" s="31" t="n">
        <f aca="false">+K211/K$216*100</f>
        <v>51.1111111111111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28" t="n">
        <v>9</v>
      </c>
      <c r="E212" s="28" t="n">
        <v>11</v>
      </c>
      <c r="F212" s="28" t="n">
        <v>10</v>
      </c>
      <c r="G212" s="28" t="n">
        <v>15</v>
      </c>
      <c r="H212" s="28" t="n">
        <v>21</v>
      </c>
      <c r="I212" s="28" t="n">
        <v>12</v>
      </c>
      <c r="J212" s="28" t="n">
        <v>14</v>
      </c>
      <c r="K212" s="28" t="n">
        <v>92</v>
      </c>
      <c r="L212" s="30" t="n">
        <f aca="false">+D212/D$216*100</f>
        <v>40.9090909090909</v>
      </c>
      <c r="M212" s="31" t="n">
        <f aca="false">+E212/E$216*100</f>
        <v>47.8260869565217</v>
      </c>
      <c r="N212" s="31" t="n">
        <f aca="false">+F212/F$216*100</f>
        <v>38.4615384615385</v>
      </c>
      <c r="O212" s="31" t="n">
        <f aca="false">+G212/G$216*100</f>
        <v>41.6666666666667</v>
      </c>
      <c r="P212" s="31" t="n">
        <f aca="false">+H212/H$216*100</f>
        <v>39.622641509434</v>
      </c>
      <c r="Q212" s="31" t="n">
        <f aca="false">+I212/I$216*100</f>
        <v>17.910447761194</v>
      </c>
      <c r="R212" s="31" t="n">
        <f aca="false">+J212/J$216*100</f>
        <v>32.5581395348837</v>
      </c>
      <c r="S212" s="31" t="n">
        <f aca="false">+K212/K$216*100</f>
        <v>34.0740740740741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28" t="n">
        <v>4</v>
      </c>
      <c r="E213" s="28" t="n">
        <v>3</v>
      </c>
      <c r="F213" s="28" t="n">
        <v>7</v>
      </c>
      <c r="G213" s="28" t="n">
        <v>5</v>
      </c>
      <c r="H213" s="28" t="n">
        <v>2</v>
      </c>
      <c r="I213" s="28" t="n">
        <v>6</v>
      </c>
      <c r="J213" s="28" t="n">
        <v>2</v>
      </c>
      <c r="K213" s="28" t="n">
        <v>29</v>
      </c>
      <c r="L213" s="30" t="n">
        <f aca="false">+D213/D$216*100</f>
        <v>18.1818181818182</v>
      </c>
      <c r="M213" s="31" t="n">
        <f aca="false">+E213/E$216*100</f>
        <v>13.0434782608696</v>
      </c>
      <c r="N213" s="31" t="n">
        <f aca="false">+F213/F$216*100</f>
        <v>26.9230769230769</v>
      </c>
      <c r="O213" s="31" t="n">
        <f aca="false">+G213/G$216*100</f>
        <v>13.8888888888889</v>
      </c>
      <c r="P213" s="31" t="n">
        <f aca="false">+H213/H$216*100</f>
        <v>3.77358490566038</v>
      </c>
      <c r="Q213" s="31" t="n">
        <f aca="false">+I213/I$216*100</f>
        <v>8.95522388059701</v>
      </c>
      <c r="R213" s="31" t="n">
        <f aca="false">+J213/J$216*100</f>
        <v>4.65116279069768</v>
      </c>
      <c r="S213" s="31" t="n">
        <f aca="false">+K213/K$216*100</f>
        <v>10.7407407407407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28" t="n">
        <v>1</v>
      </c>
      <c r="E214" s="28" t="n">
        <v>1</v>
      </c>
      <c r="F214" s="28" t="n">
        <v>2</v>
      </c>
      <c r="G214" s="28" t="n">
        <v>2</v>
      </c>
      <c r="H214" s="28" t="n">
        <v>1</v>
      </c>
      <c r="I214" s="28" t="n">
        <v>2</v>
      </c>
      <c r="J214" s="28" t="n">
        <v>1</v>
      </c>
      <c r="K214" s="28" t="n">
        <v>10</v>
      </c>
      <c r="L214" s="30" t="n">
        <f aca="false">+D214/D$216*100</f>
        <v>4.54545454545455</v>
      </c>
      <c r="M214" s="31" t="n">
        <f aca="false">+E214/E$216*100</f>
        <v>4.34782608695652</v>
      </c>
      <c r="N214" s="31" t="n">
        <f aca="false">+F214/F$216*100</f>
        <v>7.69230769230769</v>
      </c>
      <c r="O214" s="31" t="n">
        <f aca="false">+G214/G$216*100</f>
        <v>5.55555555555556</v>
      </c>
      <c r="P214" s="31" t="n">
        <f aca="false">+H214/H$216*100</f>
        <v>1.88679245283019</v>
      </c>
      <c r="Q214" s="31" t="n">
        <f aca="false">+I214/I$216*100</f>
        <v>2.98507462686567</v>
      </c>
      <c r="R214" s="31" t="n">
        <f aca="false">+J214/J$216*100</f>
        <v>2.32558139534884</v>
      </c>
      <c r="S214" s="31" t="n">
        <f aca="false">+K214/K$216*100</f>
        <v>3.7037037037037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1</v>
      </c>
      <c r="K215" s="28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2.32558139534884</v>
      </c>
      <c r="S215" s="31" t="n">
        <f aca="false">+K215/K$216*100</f>
        <v>0.37037037037037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28" t="n">
        <v>22</v>
      </c>
      <c r="E216" s="28" t="n">
        <v>23</v>
      </c>
      <c r="F216" s="28" t="n">
        <v>26</v>
      </c>
      <c r="G216" s="28" t="n">
        <v>36</v>
      </c>
      <c r="H216" s="28" t="n">
        <v>53</v>
      </c>
      <c r="I216" s="28" t="n">
        <v>67</v>
      </c>
      <c r="J216" s="28" t="n">
        <v>43</v>
      </c>
      <c r="K216" s="28" t="n">
        <v>27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42" t="n">
        <v>3</v>
      </c>
      <c r="E217" s="42" t="n">
        <v>2</v>
      </c>
      <c r="F217" s="42" t="n">
        <v>3</v>
      </c>
      <c r="G217" s="42" t="n">
        <v>6</v>
      </c>
      <c r="H217" s="42" t="n">
        <v>1</v>
      </c>
      <c r="I217" s="42" t="n">
        <v>10</v>
      </c>
      <c r="J217" s="42" t="n">
        <v>3</v>
      </c>
      <c r="K217" s="42" t="n">
        <v>28</v>
      </c>
      <c r="L217" s="44" t="n">
        <f aca="false">+D217/D$222*100</f>
        <v>37.5</v>
      </c>
      <c r="M217" s="45" t="n">
        <f aca="false">+E217/E$222*100</f>
        <v>50</v>
      </c>
      <c r="N217" s="45" t="n">
        <f aca="false">+F217/F$222*100</f>
        <v>50</v>
      </c>
      <c r="O217" s="45" t="n">
        <f aca="false">+G217/G$222*100</f>
        <v>42.8571428571429</v>
      </c>
      <c r="P217" s="45" t="n">
        <f aca="false">+H217/H$222*100</f>
        <v>14.2857142857143</v>
      </c>
      <c r="Q217" s="45" t="n">
        <f aca="false">+I217/I$222*100</f>
        <v>76.9230769230769</v>
      </c>
      <c r="R217" s="45" t="n">
        <f aca="false">+J217/J$222*100</f>
        <v>50</v>
      </c>
      <c r="S217" s="45" t="n">
        <f aca="false">+K217/K$222*100</f>
        <v>48.2758620689655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28" t="n">
        <v>5</v>
      </c>
      <c r="E218" s="28" t="n">
        <v>1</v>
      </c>
      <c r="F218" s="28" t="n">
        <v>2</v>
      </c>
      <c r="G218" s="28" t="n">
        <v>5</v>
      </c>
      <c r="H218" s="28" t="n">
        <v>5</v>
      </c>
      <c r="I218" s="28" t="n">
        <v>2</v>
      </c>
      <c r="J218" s="28" t="n">
        <v>3</v>
      </c>
      <c r="K218" s="28" t="n">
        <v>23</v>
      </c>
      <c r="L218" s="30" t="n">
        <f aca="false">+D218/D$222*100</f>
        <v>62.5</v>
      </c>
      <c r="M218" s="31" t="n">
        <f aca="false">+E218/E$222*100</f>
        <v>25</v>
      </c>
      <c r="N218" s="31" t="n">
        <f aca="false">+F218/F$222*100</f>
        <v>33.3333333333333</v>
      </c>
      <c r="O218" s="31" t="n">
        <f aca="false">+G218/G$222*100</f>
        <v>35.7142857142857</v>
      </c>
      <c r="P218" s="31" t="n">
        <f aca="false">+H218/H$222*100</f>
        <v>71.4285714285714</v>
      </c>
      <c r="Q218" s="31" t="n">
        <f aca="false">+I218/I$222*100</f>
        <v>15.3846153846154</v>
      </c>
      <c r="R218" s="31" t="n">
        <f aca="false">+J218/J$222*100</f>
        <v>50</v>
      </c>
      <c r="S218" s="31" t="n">
        <f aca="false">+K218/K$222*100</f>
        <v>39.6551724137931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28" t="n">
        <v>0</v>
      </c>
      <c r="E219" s="28" t="n">
        <v>0</v>
      </c>
      <c r="F219" s="28" t="n">
        <v>1</v>
      </c>
      <c r="G219" s="28" t="n">
        <v>3</v>
      </c>
      <c r="H219" s="28" t="n">
        <v>1</v>
      </c>
      <c r="I219" s="28" t="n">
        <v>1</v>
      </c>
      <c r="J219" s="28" t="n">
        <v>0</v>
      </c>
      <c r="K219" s="28" t="n">
        <v>6</v>
      </c>
      <c r="L219" s="30" t="n">
        <f aca="false">+D219/D$222*100</f>
        <v>0</v>
      </c>
      <c r="M219" s="31" t="n">
        <f aca="false">+E219/E$222*100</f>
        <v>0</v>
      </c>
      <c r="N219" s="31" t="n">
        <f aca="false">+F219/F$222*100</f>
        <v>16.6666666666667</v>
      </c>
      <c r="O219" s="31" t="n">
        <f aca="false">+G219/G$222*100</f>
        <v>21.4285714285714</v>
      </c>
      <c r="P219" s="31" t="n">
        <f aca="false">+H219/H$222*100</f>
        <v>14.2857142857143</v>
      </c>
      <c r="Q219" s="31" t="n">
        <f aca="false">+I219/I$222*100</f>
        <v>7.69230769230769</v>
      </c>
      <c r="R219" s="31" t="n">
        <f aca="false">+J219/J$222*100</f>
        <v>0</v>
      </c>
      <c r="S219" s="31" t="n">
        <f aca="false">+K219/K$222*100</f>
        <v>10.3448275862069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28" t="n">
        <v>0</v>
      </c>
      <c r="E220" s="28" t="n">
        <v>1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1</v>
      </c>
      <c r="L220" s="30" t="n">
        <f aca="false">+D220/D$222*100</f>
        <v>0</v>
      </c>
      <c r="M220" s="31" t="n">
        <f aca="false">+E220/E$222*100</f>
        <v>25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1.72413793103448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35" t="n">
        <v>8</v>
      </c>
      <c r="E222" s="35" t="n">
        <v>4</v>
      </c>
      <c r="F222" s="35" t="n">
        <v>6</v>
      </c>
      <c r="G222" s="35" t="n">
        <v>14</v>
      </c>
      <c r="H222" s="35" t="n">
        <v>7</v>
      </c>
      <c r="I222" s="35" t="n">
        <v>13</v>
      </c>
      <c r="J222" s="35" t="n">
        <v>6</v>
      </c>
      <c r="K222" s="35" t="n">
        <v>58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28" t="n">
        <v>0</v>
      </c>
      <c r="E223" s="28" t="n">
        <v>1</v>
      </c>
      <c r="F223" s="28" t="n">
        <v>0</v>
      </c>
      <c r="G223" s="28" t="n">
        <v>0</v>
      </c>
      <c r="H223" s="28" t="n">
        <v>2</v>
      </c>
      <c r="I223" s="28" t="n">
        <v>7</v>
      </c>
      <c r="J223" s="28" t="n">
        <v>5</v>
      </c>
      <c r="K223" s="28" t="n">
        <v>15</v>
      </c>
      <c r="L223" s="30" t="e">
        <f aca="false">+D223/D$228*100</f>
        <v>#DIV/0!</v>
      </c>
      <c r="M223" s="31" t="n">
        <f aca="false">+E223/E$228*100</f>
        <v>50</v>
      </c>
      <c r="N223" s="31" t="e">
        <f aca="false">+F223/F$228*100</f>
        <v>#DIV/0!</v>
      </c>
      <c r="O223" s="31" t="n">
        <f aca="false">+G223/G$228*100</f>
        <v>0</v>
      </c>
      <c r="P223" s="31" t="n">
        <f aca="false">+H223/H$228*100</f>
        <v>40</v>
      </c>
      <c r="Q223" s="31" t="n">
        <f aca="false">+I223/I$228*100</f>
        <v>77.7777777777778</v>
      </c>
      <c r="R223" s="31" t="n">
        <f aca="false">+J223/J$228*100</f>
        <v>62.5</v>
      </c>
      <c r="S223" s="31" t="n">
        <f aca="false">+K223/K$228*100</f>
        <v>60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28" t="n">
        <v>0</v>
      </c>
      <c r="E224" s="28" t="n">
        <v>1</v>
      </c>
      <c r="F224" s="28" t="n">
        <v>0</v>
      </c>
      <c r="G224" s="28" t="n">
        <v>1</v>
      </c>
      <c r="H224" s="28" t="n">
        <v>3</v>
      </c>
      <c r="I224" s="28" t="n">
        <v>1</v>
      </c>
      <c r="J224" s="28" t="n">
        <v>2</v>
      </c>
      <c r="K224" s="28" t="n">
        <v>8</v>
      </c>
      <c r="L224" s="30" t="e">
        <f aca="false">+D224/D$228*100</f>
        <v>#DIV/0!</v>
      </c>
      <c r="M224" s="31" t="n">
        <f aca="false">+E224/E$228*100</f>
        <v>50</v>
      </c>
      <c r="N224" s="31" t="e">
        <f aca="false">+F224/F$228*100</f>
        <v>#DIV/0!</v>
      </c>
      <c r="O224" s="31" t="n">
        <f aca="false">+G224/G$228*100</f>
        <v>100</v>
      </c>
      <c r="P224" s="31" t="n">
        <f aca="false">+H224/H$228*100</f>
        <v>60</v>
      </c>
      <c r="Q224" s="31" t="n">
        <f aca="false">+I224/I$228*100</f>
        <v>11.1111111111111</v>
      </c>
      <c r="R224" s="31" t="n">
        <f aca="false">+J224/J$228*100</f>
        <v>25</v>
      </c>
      <c r="S224" s="31" t="n">
        <f aca="false">+K224/K$228*100</f>
        <v>32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1</v>
      </c>
      <c r="J225" s="28" t="n">
        <v>1</v>
      </c>
      <c r="K225" s="28" t="n">
        <v>2</v>
      </c>
      <c r="L225" s="30" t="e">
        <f aca="false">+D225/D$228*100</f>
        <v>#DIV/0!</v>
      </c>
      <c r="M225" s="31" t="n">
        <f aca="false">+E225/E$228*100</f>
        <v>0</v>
      </c>
      <c r="N225" s="31" t="e">
        <f aca="false">+F225/F$228*100</f>
        <v>#DIV/0!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11.1111111111111</v>
      </c>
      <c r="R225" s="31" t="n">
        <f aca="false">+J225/J$228*100</f>
        <v>12.5</v>
      </c>
      <c r="S225" s="31" t="n">
        <f aca="false">+K225/K$228*100</f>
        <v>8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30" t="e">
        <f aca="false">+D226/D$228*100</f>
        <v>#DIV/0!</v>
      </c>
      <c r="M226" s="31" t="n">
        <f aca="false">+E226/E$228*100</f>
        <v>0</v>
      </c>
      <c r="N226" s="31" t="e">
        <f aca="false">+F226/F$228*100</f>
        <v>#DIV/0!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30" t="e">
        <f aca="false">+D227/D$228*100</f>
        <v>#DIV/0!</v>
      </c>
      <c r="M227" s="31" t="n">
        <f aca="false">+E227/E$228*100</f>
        <v>0</v>
      </c>
      <c r="N227" s="31" t="e">
        <f aca="false">+F227/F$228*100</f>
        <v>#DIV/0!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28" t="n">
        <v>0</v>
      </c>
      <c r="E228" s="28" t="n">
        <v>2</v>
      </c>
      <c r="F228" s="28" t="n">
        <v>0</v>
      </c>
      <c r="G228" s="28" t="n">
        <v>1</v>
      </c>
      <c r="H228" s="28" t="n">
        <v>5</v>
      </c>
      <c r="I228" s="28" t="n">
        <v>9</v>
      </c>
      <c r="J228" s="28" t="n">
        <v>8</v>
      </c>
      <c r="K228" s="28" t="n">
        <v>25</v>
      </c>
      <c r="L228" s="30" t="e">
        <f aca="false">+D228/D$228*100</f>
        <v>#DIV/0!</v>
      </c>
      <c r="M228" s="31" t="n">
        <f aca="false">+E228/E$228*100</f>
        <v>100</v>
      </c>
      <c r="N228" s="31" t="e">
        <f aca="false">+F228/F$228*100</f>
        <v>#DIV/0!</v>
      </c>
      <c r="O228" s="31" t="n">
        <f aca="false">+G228/G$228*100</f>
        <v>100</v>
      </c>
      <c r="P228" s="31" t="n">
        <f aca="false">+H228/H$228*100</f>
        <v>100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42" t="n">
        <v>0</v>
      </c>
      <c r="E229" s="42" t="n">
        <v>3</v>
      </c>
      <c r="F229" s="42" t="n">
        <v>2</v>
      </c>
      <c r="G229" s="42" t="n">
        <v>0</v>
      </c>
      <c r="H229" s="42" t="n">
        <v>5</v>
      </c>
      <c r="I229" s="42" t="n">
        <v>10</v>
      </c>
      <c r="J229" s="42" t="n">
        <v>9</v>
      </c>
      <c r="K229" s="42" t="n">
        <v>29</v>
      </c>
      <c r="L229" s="44" t="n">
        <f aca="false">+D229/D$234*100</f>
        <v>0</v>
      </c>
      <c r="M229" s="45" t="n">
        <f aca="false">+E229/E$234*100</f>
        <v>42.8571428571429</v>
      </c>
      <c r="N229" s="45" t="n">
        <f aca="false">+F229/F$234*100</f>
        <v>66.6666666666667</v>
      </c>
      <c r="O229" s="45" t="n">
        <f aca="false">+G229/G$234*100</f>
        <v>0</v>
      </c>
      <c r="P229" s="45" t="n">
        <f aca="false">+H229/H$234*100</f>
        <v>38.4615384615385</v>
      </c>
      <c r="Q229" s="45" t="n">
        <f aca="false">+I229/I$234*100</f>
        <v>76.9230769230769</v>
      </c>
      <c r="R229" s="45" t="n">
        <f aca="false">+J229/J$234*100</f>
        <v>75</v>
      </c>
      <c r="S229" s="45" t="n">
        <f aca="false">+K229/K$234*100</f>
        <v>54.7169811320755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28" t="n">
        <v>1</v>
      </c>
      <c r="E230" s="28" t="n">
        <v>4</v>
      </c>
      <c r="F230" s="28" t="n">
        <v>0</v>
      </c>
      <c r="G230" s="28" t="n">
        <v>2</v>
      </c>
      <c r="H230" s="28" t="n">
        <v>7</v>
      </c>
      <c r="I230" s="28" t="n">
        <v>3</v>
      </c>
      <c r="J230" s="28" t="n">
        <v>3</v>
      </c>
      <c r="K230" s="28" t="n">
        <v>20</v>
      </c>
      <c r="L230" s="30" t="n">
        <f aca="false">+D230/D$234*100</f>
        <v>50</v>
      </c>
      <c r="M230" s="31" t="n">
        <f aca="false">+E230/E$234*100</f>
        <v>57.1428571428571</v>
      </c>
      <c r="N230" s="31" t="n">
        <f aca="false">+F230/F$234*100</f>
        <v>0</v>
      </c>
      <c r="O230" s="31" t="n">
        <f aca="false">+G230/G$234*100</f>
        <v>66.6666666666667</v>
      </c>
      <c r="P230" s="31" t="n">
        <f aca="false">+H230/H$234*100</f>
        <v>53.8461538461539</v>
      </c>
      <c r="Q230" s="31" t="n">
        <f aca="false">+I230/I$234*100</f>
        <v>23.0769230769231</v>
      </c>
      <c r="R230" s="31" t="n">
        <f aca="false">+J230/J$234*100</f>
        <v>25</v>
      </c>
      <c r="S230" s="31" t="n">
        <f aca="false">+K230/K$234*100</f>
        <v>37.7358490566038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28" t="n">
        <v>1</v>
      </c>
      <c r="E231" s="28" t="n">
        <v>0</v>
      </c>
      <c r="F231" s="28" t="n">
        <v>0</v>
      </c>
      <c r="G231" s="28" t="n">
        <v>1</v>
      </c>
      <c r="H231" s="28" t="n">
        <v>1</v>
      </c>
      <c r="I231" s="28" t="n">
        <v>0</v>
      </c>
      <c r="J231" s="28" t="n">
        <v>0</v>
      </c>
      <c r="K231" s="28" t="n">
        <v>3</v>
      </c>
      <c r="L231" s="30" t="n">
        <f aca="false">+D231/D$234*100</f>
        <v>50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33.3333333333333</v>
      </c>
      <c r="P231" s="31" t="n">
        <f aca="false">+H231/H$234*100</f>
        <v>7.69230769230769</v>
      </c>
      <c r="Q231" s="31" t="n">
        <f aca="false">+I231/I$234*100</f>
        <v>0</v>
      </c>
      <c r="R231" s="31" t="n">
        <f aca="false">+J231/J$234*100</f>
        <v>0</v>
      </c>
      <c r="S231" s="31" t="n">
        <f aca="false">+K231/K$234*100</f>
        <v>5.66037735849057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28" t="n">
        <v>0</v>
      </c>
      <c r="E232" s="28" t="n">
        <v>0</v>
      </c>
      <c r="F232" s="28" t="n">
        <v>1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1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33.3333333333333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1.88679245283019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35" t="n">
        <v>2</v>
      </c>
      <c r="E234" s="35" t="n">
        <v>7</v>
      </c>
      <c r="F234" s="35" t="n">
        <v>3</v>
      </c>
      <c r="G234" s="35" t="n">
        <v>3</v>
      </c>
      <c r="H234" s="35" t="n">
        <v>13</v>
      </c>
      <c r="I234" s="35" t="n">
        <v>13</v>
      </c>
      <c r="J234" s="35" t="n">
        <v>12</v>
      </c>
      <c r="K234" s="35" t="n">
        <v>53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28" t="n">
        <v>0</v>
      </c>
      <c r="E235" s="28" t="n">
        <v>0</v>
      </c>
      <c r="F235" s="28" t="n">
        <v>3</v>
      </c>
      <c r="G235" s="28" t="n">
        <v>1</v>
      </c>
      <c r="H235" s="28" t="n">
        <v>1</v>
      </c>
      <c r="I235" s="28" t="n">
        <v>1</v>
      </c>
      <c r="J235" s="28" t="n">
        <v>3</v>
      </c>
      <c r="K235" s="28" t="n">
        <v>9</v>
      </c>
      <c r="L235" s="30" t="n">
        <f aca="false">+D235/D$240*100</f>
        <v>0</v>
      </c>
      <c r="M235" s="31" t="n">
        <f aca="false">+E235/E$240*100</f>
        <v>0</v>
      </c>
      <c r="N235" s="31" t="n">
        <f aca="false">+F235/F$240*100</f>
        <v>75</v>
      </c>
      <c r="O235" s="31" t="n">
        <f aca="false">+G235/G$240*100</f>
        <v>20</v>
      </c>
      <c r="P235" s="31" t="n">
        <f aca="false">+H235/H$240*100</f>
        <v>33.3333333333333</v>
      </c>
      <c r="Q235" s="31" t="n">
        <f aca="false">+I235/I$240*100</f>
        <v>20</v>
      </c>
      <c r="R235" s="31" t="n">
        <f aca="false">+J235/J$240*100</f>
        <v>42.8571428571429</v>
      </c>
      <c r="S235" s="31" t="n">
        <f aca="false">+K235/K$240*100</f>
        <v>34.6153846153846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28" t="n">
        <v>1</v>
      </c>
      <c r="E236" s="28" t="n">
        <v>0</v>
      </c>
      <c r="F236" s="28" t="n">
        <v>1</v>
      </c>
      <c r="G236" s="28" t="n">
        <v>4</v>
      </c>
      <c r="H236" s="28" t="n">
        <v>1</v>
      </c>
      <c r="I236" s="28" t="n">
        <v>3</v>
      </c>
      <c r="J236" s="28" t="n">
        <v>4</v>
      </c>
      <c r="K236" s="28" t="n">
        <v>14</v>
      </c>
      <c r="L236" s="30" t="n">
        <f aca="false">+D236/D$240*100</f>
        <v>100</v>
      </c>
      <c r="M236" s="31" t="n">
        <f aca="false">+E236/E$240*100</f>
        <v>0</v>
      </c>
      <c r="N236" s="31" t="n">
        <f aca="false">+F236/F$240*100</f>
        <v>25</v>
      </c>
      <c r="O236" s="31" t="n">
        <f aca="false">+G236/G$240*100</f>
        <v>80</v>
      </c>
      <c r="P236" s="31" t="n">
        <f aca="false">+H236/H$240*100</f>
        <v>33.3333333333333</v>
      </c>
      <c r="Q236" s="31" t="n">
        <f aca="false">+I236/I$240*100</f>
        <v>60</v>
      </c>
      <c r="R236" s="31" t="n">
        <f aca="false">+J236/J$240*100</f>
        <v>57.1428571428571</v>
      </c>
      <c r="S236" s="31" t="n">
        <f aca="false">+K236/K$240*100</f>
        <v>53.8461538461539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28" t="n">
        <v>0</v>
      </c>
      <c r="E237" s="28" t="n">
        <v>1</v>
      </c>
      <c r="F237" s="28" t="n">
        <v>0</v>
      </c>
      <c r="G237" s="28" t="n">
        <v>0</v>
      </c>
      <c r="H237" s="28" t="n">
        <v>1</v>
      </c>
      <c r="I237" s="28" t="n">
        <v>1</v>
      </c>
      <c r="J237" s="28" t="n">
        <v>0</v>
      </c>
      <c r="K237" s="28" t="n">
        <v>3</v>
      </c>
      <c r="L237" s="30" t="n">
        <f aca="false">+D237/D$240*100</f>
        <v>0</v>
      </c>
      <c r="M237" s="31" t="n">
        <f aca="false">+E237/E$240*100</f>
        <v>10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33.3333333333333</v>
      </c>
      <c r="Q237" s="31" t="n">
        <f aca="false">+I237/I$240*100</f>
        <v>20</v>
      </c>
      <c r="R237" s="31" t="n">
        <f aca="false">+J237/J$240*100</f>
        <v>0</v>
      </c>
      <c r="S237" s="31" t="n">
        <f aca="false">+K237/K$240*100</f>
        <v>11.5384615384615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28" t="n">
        <v>1</v>
      </c>
      <c r="E240" s="28" t="n">
        <v>1</v>
      </c>
      <c r="F240" s="28" t="n">
        <v>4</v>
      </c>
      <c r="G240" s="28" t="n">
        <v>5</v>
      </c>
      <c r="H240" s="28" t="n">
        <v>3</v>
      </c>
      <c r="I240" s="28" t="n">
        <v>5</v>
      </c>
      <c r="J240" s="28" t="n">
        <v>7</v>
      </c>
      <c r="K240" s="28" t="n">
        <v>26</v>
      </c>
      <c r="L240" s="30" t="n">
        <f aca="false">+D240/D$240*100</f>
        <v>100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42" t="n">
        <v>0</v>
      </c>
      <c r="E241" s="42" t="n">
        <v>0</v>
      </c>
      <c r="F241" s="42" t="n">
        <v>0</v>
      </c>
      <c r="G241" s="42" t="n">
        <v>1</v>
      </c>
      <c r="H241" s="42" t="n">
        <v>3</v>
      </c>
      <c r="I241" s="42" t="n">
        <v>0</v>
      </c>
      <c r="J241" s="42" t="n">
        <v>4</v>
      </c>
      <c r="K241" s="42" t="n">
        <v>8</v>
      </c>
      <c r="L241" s="44" t="n">
        <f aca="false">+D241/D$246*100</f>
        <v>0</v>
      </c>
      <c r="M241" s="45" t="n">
        <f aca="false">+E241/E$246*100</f>
        <v>0</v>
      </c>
      <c r="N241" s="45" t="n">
        <f aca="false">+F241/F$246*100</f>
        <v>0</v>
      </c>
      <c r="O241" s="45" t="n">
        <f aca="false">+G241/G$246*100</f>
        <v>50</v>
      </c>
      <c r="P241" s="45" t="n">
        <f aca="false">+H241/H$246*100</f>
        <v>60</v>
      </c>
      <c r="Q241" s="45" t="n">
        <f aca="false">+I241/I$246*100</f>
        <v>0</v>
      </c>
      <c r="R241" s="45" t="n">
        <f aca="false">+J241/J$246*100</f>
        <v>100</v>
      </c>
      <c r="S241" s="45" t="n">
        <f aca="false">+K241/K$246*100</f>
        <v>44.4444444444444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28" t="n">
        <v>0</v>
      </c>
      <c r="E242" s="28" t="n">
        <v>0</v>
      </c>
      <c r="F242" s="28" t="n">
        <v>2</v>
      </c>
      <c r="G242" s="28" t="n">
        <v>1</v>
      </c>
      <c r="H242" s="28" t="n">
        <v>0</v>
      </c>
      <c r="I242" s="28" t="n">
        <v>3</v>
      </c>
      <c r="J242" s="28" t="n">
        <v>0</v>
      </c>
      <c r="K242" s="28" t="n">
        <v>6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100</v>
      </c>
      <c r="O242" s="31" t="n">
        <f aca="false">+G242/G$246*100</f>
        <v>50</v>
      </c>
      <c r="P242" s="31" t="n">
        <f aca="false">+H242/H$246*100</f>
        <v>0</v>
      </c>
      <c r="Q242" s="31" t="n">
        <f aca="false">+I242/I$246*100</f>
        <v>100</v>
      </c>
      <c r="R242" s="31" t="n">
        <f aca="false">+J242/J$246*100</f>
        <v>0</v>
      </c>
      <c r="S242" s="31" t="n">
        <f aca="false">+K242/K$246*100</f>
        <v>33.3333333333333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1</v>
      </c>
      <c r="L243" s="30" t="n">
        <f aca="false">+D243/D$246*100</f>
        <v>10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5.55555555555556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2</v>
      </c>
      <c r="I244" s="28" t="n">
        <v>0</v>
      </c>
      <c r="J244" s="28" t="n">
        <v>0</v>
      </c>
      <c r="K244" s="28" t="n">
        <v>3</v>
      </c>
      <c r="L244" s="30" t="n">
        <f aca="false">+D244/D$246*100</f>
        <v>0</v>
      </c>
      <c r="M244" s="31" t="n">
        <f aca="false">+E244/E$246*100</f>
        <v>10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4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16.6666666666667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35" t="n">
        <v>1</v>
      </c>
      <c r="E246" s="35" t="n">
        <v>1</v>
      </c>
      <c r="F246" s="35" t="n">
        <v>2</v>
      </c>
      <c r="G246" s="35" t="n">
        <v>2</v>
      </c>
      <c r="H246" s="35" t="n">
        <v>5</v>
      </c>
      <c r="I246" s="35" t="n">
        <v>3</v>
      </c>
      <c r="J246" s="35" t="n">
        <v>4</v>
      </c>
      <c r="K246" s="35" t="n">
        <v>1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28" t="n">
        <v>0</v>
      </c>
      <c r="E247" s="28" t="n">
        <v>1</v>
      </c>
      <c r="F247" s="28" t="n">
        <v>0</v>
      </c>
      <c r="G247" s="28" t="n">
        <v>1</v>
      </c>
      <c r="H247" s="28" t="n">
        <v>2</v>
      </c>
      <c r="I247" s="28" t="n">
        <v>4</v>
      </c>
      <c r="J247" s="28" t="n">
        <v>3</v>
      </c>
      <c r="K247" s="28" t="n">
        <v>11</v>
      </c>
      <c r="L247" s="30" t="n">
        <f aca="false">+D247/D$252*100</f>
        <v>0</v>
      </c>
      <c r="M247" s="31" t="n">
        <f aca="false">+E247/E$252*100</f>
        <v>50</v>
      </c>
      <c r="N247" s="31" t="n">
        <f aca="false">+F247/F$252*100</f>
        <v>0</v>
      </c>
      <c r="O247" s="31" t="n">
        <f aca="false">+G247/G$252*100</f>
        <v>100</v>
      </c>
      <c r="P247" s="31" t="n">
        <f aca="false">+H247/H$252*100</f>
        <v>40</v>
      </c>
      <c r="Q247" s="31" t="n">
        <f aca="false">+I247/I$252*100</f>
        <v>66.6666666666667</v>
      </c>
      <c r="R247" s="31" t="n">
        <f aca="false">+J247/J$252*100</f>
        <v>75</v>
      </c>
      <c r="S247" s="31" t="n">
        <f aca="false">+K247/K$252*100</f>
        <v>50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28" t="n">
        <v>1</v>
      </c>
      <c r="E248" s="28" t="n">
        <v>1</v>
      </c>
      <c r="F248" s="28" t="n">
        <v>0</v>
      </c>
      <c r="G248" s="28" t="n">
        <v>0</v>
      </c>
      <c r="H248" s="28" t="n">
        <v>3</v>
      </c>
      <c r="I248" s="28" t="n">
        <v>2</v>
      </c>
      <c r="J248" s="28" t="n">
        <v>1</v>
      </c>
      <c r="K248" s="28" t="n">
        <v>8</v>
      </c>
      <c r="L248" s="30" t="n">
        <f aca="false">+D248/D$252*100</f>
        <v>100</v>
      </c>
      <c r="M248" s="31" t="n">
        <f aca="false">+E248/E$252*100</f>
        <v>50</v>
      </c>
      <c r="N248" s="31" t="n">
        <f aca="false">+F248/F$252*100</f>
        <v>0</v>
      </c>
      <c r="O248" s="31" t="n">
        <f aca="false">+G248/G$252*100</f>
        <v>0</v>
      </c>
      <c r="P248" s="31" t="n">
        <f aca="false">+H248/H$252*100</f>
        <v>60</v>
      </c>
      <c r="Q248" s="31" t="n">
        <f aca="false">+I248/I$252*100</f>
        <v>33.3333333333333</v>
      </c>
      <c r="R248" s="31" t="n">
        <f aca="false">+J248/J$252*100</f>
        <v>25</v>
      </c>
      <c r="S248" s="31" t="n">
        <f aca="false">+K248/K$252*100</f>
        <v>36.3636363636364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28" t="n">
        <v>0</v>
      </c>
      <c r="E249" s="28" t="n">
        <v>0</v>
      </c>
      <c r="F249" s="28" t="n">
        <v>2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2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66.6666666666667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9.09090909090909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1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33.3333333333333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4.54545454545455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28" t="n">
        <v>1</v>
      </c>
      <c r="E252" s="28" t="n">
        <v>2</v>
      </c>
      <c r="F252" s="28" t="n">
        <v>3</v>
      </c>
      <c r="G252" s="28" t="n">
        <v>1</v>
      </c>
      <c r="H252" s="28" t="n">
        <v>5</v>
      </c>
      <c r="I252" s="28" t="n">
        <v>6</v>
      </c>
      <c r="J252" s="28" t="n">
        <v>4</v>
      </c>
      <c r="K252" s="28" t="n">
        <v>22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23" t="n">
        <v>0</v>
      </c>
      <c r="E253" s="23" t="n">
        <v>1</v>
      </c>
      <c r="F253" s="23" t="n">
        <v>2</v>
      </c>
      <c r="G253" s="23" t="n">
        <v>3</v>
      </c>
      <c r="H253" s="23" t="n">
        <v>9</v>
      </c>
      <c r="I253" s="23" t="n">
        <v>6</v>
      </c>
      <c r="J253" s="23" t="n">
        <v>8</v>
      </c>
      <c r="K253" s="23" t="n">
        <v>29</v>
      </c>
      <c r="L253" s="25" t="n">
        <f aca="false">+D253/D$258*100</f>
        <v>0</v>
      </c>
      <c r="M253" s="26" t="n">
        <f aca="false">+E253/E$258*100</f>
        <v>12.5</v>
      </c>
      <c r="N253" s="26" t="n">
        <f aca="false">+F253/F$258*100</f>
        <v>40</v>
      </c>
      <c r="O253" s="26" t="n">
        <f aca="false">+G253/G$258*100</f>
        <v>50</v>
      </c>
      <c r="P253" s="26" t="n">
        <f aca="false">+H253/H$258*100</f>
        <v>60</v>
      </c>
      <c r="Q253" s="26" t="n">
        <f aca="false">+I253/I$258*100</f>
        <v>40</v>
      </c>
      <c r="R253" s="26" t="n">
        <f aca="false">+J253/J$258*100</f>
        <v>72.7272727272727</v>
      </c>
      <c r="S253" s="26" t="n">
        <f aca="false">+K253/K$258*100</f>
        <v>46.7741935483871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28" t="n">
        <v>2</v>
      </c>
      <c r="E254" s="28" t="n">
        <v>2</v>
      </c>
      <c r="F254" s="28" t="n">
        <v>1</v>
      </c>
      <c r="G254" s="28" t="n">
        <v>3</v>
      </c>
      <c r="H254" s="28" t="n">
        <v>5</v>
      </c>
      <c r="I254" s="28" t="n">
        <v>7</v>
      </c>
      <c r="J254" s="28" t="n">
        <v>3</v>
      </c>
      <c r="K254" s="28" t="n">
        <v>23</v>
      </c>
      <c r="L254" s="30" t="n">
        <f aca="false">+D254/D$258*100</f>
        <v>100</v>
      </c>
      <c r="M254" s="31" t="n">
        <f aca="false">+E254/E$258*100</f>
        <v>25</v>
      </c>
      <c r="N254" s="31" t="n">
        <f aca="false">+F254/F$258*100</f>
        <v>20</v>
      </c>
      <c r="O254" s="31" t="n">
        <f aca="false">+G254/G$258*100</f>
        <v>50</v>
      </c>
      <c r="P254" s="31" t="n">
        <f aca="false">+H254/H$258*100</f>
        <v>33.3333333333333</v>
      </c>
      <c r="Q254" s="31" t="n">
        <f aca="false">+I254/I$258*100</f>
        <v>46.6666666666667</v>
      </c>
      <c r="R254" s="31" t="n">
        <f aca="false">+J254/J$258*100</f>
        <v>27.2727272727273</v>
      </c>
      <c r="S254" s="31" t="n">
        <f aca="false">+K254/K$258*100</f>
        <v>37.0967741935484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28" t="n">
        <v>0</v>
      </c>
      <c r="E255" s="28" t="n">
        <v>4</v>
      </c>
      <c r="F255" s="28" t="n">
        <v>1</v>
      </c>
      <c r="G255" s="28" t="n">
        <v>0</v>
      </c>
      <c r="H255" s="28" t="n">
        <v>1</v>
      </c>
      <c r="I255" s="28" t="n">
        <v>1</v>
      </c>
      <c r="J255" s="28" t="n">
        <v>0</v>
      </c>
      <c r="K255" s="28" t="n">
        <v>7</v>
      </c>
      <c r="L255" s="30" t="n">
        <f aca="false">+D255/D$258*100</f>
        <v>0</v>
      </c>
      <c r="M255" s="31" t="n">
        <f aca="false">+E255/E$258*100</f>
        <v>50</v>
      </c>
      <c r="N255" s="31" t="n">
        <f aca="false">+F255/F$258*100</f>
        <v>20</v>
      </c>
      <c r="O255" s="31" t="n">
        <f aca="false">+G255/G$258*100</f>
        <v>0</v>
      </c>
      <c r="P255" s="31" t="n">
        <f aca="false">+H255/H$258*100</f>
        <v>6.66666666666667</v>
      </c>
      <c r="Q255" s="31" t="n">
        <f aca="false">+I255/I$258*100</f>
        <v>6.66666666666667</v>
      </c>
      <c r="R255" s="31" t="n">
        <f aca="false">+J255/J$258*100</f>
        <v>0</v>
      </c>
      <c r="S255" s="31" t="n">
        <f aca="false">+K255/K$258*100</f>
        <v>11.2903225806452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28" t="n">
        <v>0</v>
      </c>
      <c r="E256" s="28" t="n">
        <v>1</v>
      </c>
      <c r="F256" s="28" t="n">
        <v>1</v>
      </c>
      <c r="G256" s="28" t="n">
        <v>0</v>
      </c>
      <c r="H256" s="28" t="n">
        <v>0</v>
      </c>
      <c r="I256" s="28" t="n">
        <v>1</v>
      </c>
      <c r="J256" s="28" t="n">
        <v>0</v>
      </c>
      <c r="K256" s="28" t="n">
        <v>3</v>
      </c>
      <c r="L256" s="30" t="n">
        <f aca="false">+D256/D$258*100</f>
        <v>0</v>
      </c>
      <c r="M256" s="31" t="n">
        <f aca="false">+E256/E$258*100</f>
        <v>12.5</v>
      </c>
      <c r="N256" s="31" t="n">
        <f aca="false">+F256/F$258*100</f>
        <v>2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6.66666666666667</v>
      </c>
      <c r="R256" s="31" t="n">
        <f aca="false">+J256/J$258*100</f>
        <v>0</v>
      </c>
      <c r="S256" s="31" t="n">
        <f aca="false">+K256/K$258*100</f>
        <v>4.83870967741936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35" t="n">
        <v>2</v>
      </c>
      <c r="E258" s="35" t="n">
        <v>8</v>
      </c>
      <c r="F258" s="35" t="n">
        <v>5</v>
      </c>
      <c r="G258" s="35" t="n">
        <v>6</v>
      </c>
      <c r="H258" s="35" t="n">
        <v>15</v>
      </c>
      <c r="I258" s="35" t="n">
        <v>15</v>
      </c>
      <c r="J258" s="35" t="n">
        <v>11</v>
      </c>
      <c r="K258" s="35" t="n">
        <v>62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28" t="n">
        <v>1</v>
      </c>
      <c r="E259" s="28" t="n">
        <v>5</v>
      </c>
      <c r="F259" s="28" t="n">
        <v>1</v>
      </c>
      <c r="G259" s="28" t="n">
        <v>8</v>
      </c>
      <c r="H259" s="28" t="n">
        <v>24</v>
      </c>
      <c r="I259" s="28" t="n">
        <v>20</v>
      </c>
      <c r="J259" s="28" t="n">
        <v>17</v>
      </c>
      <c r="K259" s="28" t="n">
        <v>76</v>
      </c>
      <c r="L259" s="30" t="n">
        <f aca="false">+D259/D$264*100</f>
        <v>9.09090909090909</v>
      </c>
      <c r="M259" s="31" t="n">
        <f aca="false">+E259/E$264*100</f>
        <v>33.3333333333333</v>
      </c>
      <c r="N259" s="31" t="n">
        <f aca="false">+F259/F$264*100</f>
        <v>14.2857142857143</v>
      </c>
      <c r="O259" s="31" t="n">
        <f aca="false">+G259/G$264*100</f>
        <v>50</v>
      </c>
      <c r="P259" s="31" t="n">
        <f aca="false">+H259/H$264*100</f>
        <v>57.1428571428571</v>
      </c>
      <c r="Q259" s="31" t="n">
        <f aca="false">+I259/I$264*100</f>
        <v>46.5116279069767</v>
      </c>
      <c r="R259" s="31" t="n">
        <f aca="false">+J259/J$264*100</f>
        <v>68</v>
      </c>
      <c r="S259" s="31" t="n">
        <f aca="false">+K259/K$264*100</f>
        <v>47.7987421383648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28" t="n">
        <v>5</v>
      </c>
      <c r="E260" s="28" t="n">
        <v>9</v>
      </c>
      <c r="F260" s="28" t="n">
        <v>4</v>
      </c>
      <c r="G260" s="28" t="n">
        <v>6</v>
      </c>
      <c r="H260" s="28" t="n">
        <v>11</v>
      </c>
      <c r="I260" s="28" t="n">
        <v>23</v>
      </c>
      <c r="J260" s="28" t="n">
        <v>7</v>
      </c>
      <c r="K260" s="28" t="n">
        <v>65</v>
      </c>
      <c r="L260" s="30" t="n">
        <f aca="false">+D260/D$264*100</f>
        <v>45.4545454545455</v>
      </c>
      <c r="M260" s="31" t="n">
        <f aca="false">+E260/E$264*100</f>
        <v>60</v>
      </c>
      <c r="N260" s="31" t="n">
        <f aca="false">+F260/F$264*100</f>
        <v>57.1428571428571</v>
      </c>
      <c r="O260" s="31" t="n">
        <f aca="false">+G260/G$264*100</f>
        <v>37.5</v>
      </c>
      <c r="P260" s="31" t="n">
        <f aca="false">+H260/H$264*100</f>
        <v>26.1904761904762</v>
      </c>
      <c r="Q260" s="31" t="n">
        <f aca="false">+I260/I$264*100</f>
        <v>53.4883720930233</v>
      </c>
      <c r="R260" s="31" t="n">
        <f aca="false">+J260/J$264*100</f>
        <v>28</v>
      </c>
      <c r="S260" s="31" t="n">
        <f aca="false">+K260/K$264*100</f>
        <v>40.8805031446541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28" t="n">
        <v>3</v>
      </c>
      <c r="E261" s="28" t="n">
        <v>1</v>
      </c>
      <c r="F261" s="28" t="n">
        <v>1</v>
      </c>
      <c r="G261" s="28" t="n">
        <v>2</v>
      </c>
      <c r="H261" s="28" t="n">
        <v>5</v>
      </c>
      <c r="I261" s="28" t="n">
        <v>0</v>
      </c>
      <c r="J261" s="28" t="n">
        <v>1</v>
      </c>
      <c r="K261" s="28" t="n">
        <v>13</v>
      </c>
      <c r="L261" s="30" t="n">
        <f aca="false">+D261/D$264*100</f>
        <v>27.2727272727273</v>
      </c>
      <c r="M261" s="31" t="n">
        <f aca="false">+E261/E$264*100</f>
        <v>6.66666666666667</v>
      </c>
      <c r="N261" s="31" t="n">
        <f aca="false">+F261/F$264*100</f>
        <v>14.2857142857143</v>
      </c>
      <c r="O261" s="31" t="n">
        <f aca="false">+G261/G$264*100</f>
        <v>12.5</v>
      </c>
      <c r="P261" s="31" t="n">
        <f aca="false">+H261/H$264*100</f>
        <v>11.9047619047619</v>
      </c>
      <c r="Q261" s="31" t="n">
        <f aca="false">+I261/I$264*100</f>
        <v>0</v>
      </c>
      <c r="R261" s="31" t="n">
        <f aca="false">+J261/J$264*100</f>
        <v>4</v>
      </c>
      <c r="S261" s="31" t="n">
        <f aca="false">+K261/K$264*100</f>
        <v>8.17610062893082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28" t="n">
        <v>2</v>
      </c>
      <c r="E262" s="28" t="n">
        <v>0</v>
      </c>
      <c r="F262" s="28" t="n">
        <v>1</v>
      </c>
      <c r="G262" s="28" t="n">
        <v>0</v>
      </c>
      <c r="H262" s="28" t="n">
        <v>2</v>
      </c>
      <c r="I262" s="28" t="n">
        <v>0</v>
      </c>
      <c r="J262" s="28" t="n">
        <v>0</v>
      </c>
      <c r="K262" s="28" t="n">
        <v>5</v>
      </c>
      <c r="L262" s="30" t="n">
        <f aca="false">+D262/D$264*100</f>
        <v>18.1818181818182</v>
      </c>
      <c r="M262" s="31" t="n">
        <f aca="false">+E262/E$264*100</f>
        <v>0</v>
      </c>
      <c r="N262" s="31" t="n">
        <f aca="false">+F262/F$264*100</f>
        <v>14.2857142857143</v>
      </c>
      <c r="O262" s="31" t="n">
        <f aca="false">+G262/G$264*100</f>
        <v>0</v>
      </c>
      <c r="P262" s="31" t="n">
        <f aca="false">+H262/H$264*100</f>
        <v>4.76190476190476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3.14465408805031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28" t="n">
        <v>11</v>
      </c>
      <c r="E264" s="28" t="n">
        <v>15</v>
      </c>
      <c r="F264" s="28" t="n">
        <v>7</v>
      </c>
      <c r="G264" s="28" t="n">
        <v>16</v>
      </c>
      <c r="H264" s="28" t="n">
        <v>42</v>
      </c>
      <c r="I264" s="28" t="n">
        <v>43</v>
      </c>
      <c r="J264" s="28" t="n">
        <v>25</v>
      </c>
      <c r="K264" s="28" t="n">
        <v>159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42" t="n">
        <v>0</v>
      </c>
      <c r="E265" s="42" t="n">
        <v>1</v>
      </c>
      <c r="F265" s="42" t="n">
        <v>2</v>
      </c>
      <c r="G265" s="42" t="n">
        <v>0</v>
      </c>
      <c r="H265" s="42" t="n">
        <v>5</v>
      </c>
      <c r="I265" s="42" t="n">
        <v>0</v>
      </c>
      <c r="J265" s="42" t="n">
        <v>0</v>
      </c>
      <c r="K265" s="42" t="n">
        <v>8</v>
      </c>
      <c r="L265" s="44" t="n">
        <f aca="false">+D265/D$270*100</f>
        <v>0</v>
      </c>
      <c r="M265" s="45" t="n">
        <f aca="false">+E265/E$270*100</f>
        <v>33.3333333333333</v>
      </c>
      <c r="N265" s="45" t="n">
        <f aca="false">+F265/F$270*100</f>
        <v>50</v>
      </c>
      <c r="O265" s="45" t="n">
        <f aca="false">+G265/G$270*100</f>
        <v>0</v>
      </c>
      <c r="P265" s="45" t="n">
        <f aca="false">+H265/H$270*100</f>
        <v>83.3333333333333</v>
      </c>
      <c r="Q265" s="45" t="e">
        <f aca="false">+I265/I$270*100</f>
        <v>#DIV/0!</v>
      </c>
      <c r="R265" s="45" t="e">
        <f aca="false">+J265/J$270*100</f>
        <v>#DIV/0!</v>
      </c>
      <c r="S265" s="45" t="n">
        <f aca="false">+K265/K$270*100</f>
        <v>47.0588235294118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28" t="n">
        <v>0</v>
      </c>
      <c r="E266" s="28" t="n">
        <v>2</v>
      </c>
      <c r="F266" s="28" t="n">
        <v>1</v>
      </c>
      <c r="G266" s="28" t="n">
        <v>1</v>
      </c>
      <c r="H266" s="28" t="n">
        <v>1</v>
      </c>
      <c r="I266" s="28" t="n">
        <v>0</v>
      </c>
      <c r="J266" s="28" t="n">
        <v>0</v>
      </c>
      <c r="K266" s="28" t="n">
        <v>5</v>
      </c>
      <c r="L266" s="30" t="n">
        <f aca="false">+D266/D$270*100</f>
        <v>0</v>
      </c>
      <c r="M266" s="31" t="n">
        <f aca="false">+E266/E$270*100</f>
        <v>66.6666666666667</v>
      </c>
      <c r="N266" s="31" t="n">
        <f aca="false">+F266/F$270*100</f>
        <v>25</v>
      </c>
      <c r="O266" s="31" t="n">
        <f aca="false">+G266/G$270*100</f>
        <v>50</v>
      </c>
      <c r="P266" s="31" t="n">
        <f aca="false">+H266/H$270*100</f>
        <v>16.6666666666667</v>
      </c>
      <c r="Q266" s="31" t="e">
        <f aca="false">+I266/I$270*100</f>
        <v>#DIV/0!</v>
      </c>
      <c r="R266" s="31" t="e">
        <f aca="false">+J266/J$270*100</f>
        <v>#DIV/0!</v>
      </c>
      <c r="S266" s="31" t="n">
        <f aca="false">+K266/K$270*100</f>
        <v>29.4117647058824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28" t="n">
        <v>1</v>
      </c>
      <c r="E267" s="28" t="n">
        <v>0</v>
      </c>
      <c r="F267" s="28" t="n">
        <v>1</v>
      </c>
      <c r="G267" s="28" t="n">
        <v>1</v>
      </c>
      <c r="H267" s="28" t="n">
        <v>0</v>
      </c>
      <c r="I267" s="28" t="n">
        <v>0</v>
      </c>
      <c r="J267" s="28" t="n">
        <v>0</v>
      </c>
      <c r="K267" s="28" t="n">
        <v>3</v>
      </c>
      <c r="L267" s="30" t="n">
        <f aca="false">+D267/D$270*100</f>
        <v>50</v>
      </c>
      <c r="M267" s="31" t="n">
        <f aca="false">+E267/E$270*100</f>
        <v>0</v>
      </c>
      <c r="N267" s="31" t="n">
        <f aca="false">+F267/F$270*100</f>
        <v>25</v>
      </c>
      <c r="O267" s="31" t="n">
        <f aca="false">+G267/G$270*100</f>
        <v>50</v>
      </c>
      <c r="P267" s="31" t="n">
        <f aca="false">+H267/H$270*100</f>
        <v>0</v>
      </c>
      <c r="Q267" s="31" t="e">
        <f aca="false">+I267/I$270*100</f>
        <v>#DIV/0!</v>
      </c>
      <c r="R267" s="31" t="e">
        <f aca="false">+J267/J$270*100</f>
        <v>#DIV/0!</v>
      </c>
      <c r="S267" s="31" t="n">
        <f aca="false">+K267/K$270*100</f>
        <v>17.6470588235294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28" t="n">
        <v>1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1</v>
      </c>
      <c r="L268" s="30" t="n">
        <f aca="false">+D268/D$270*100</f>
        <v>5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e">
        <f aca="false">+I268/I$270*100</f>
        <v>#DIV/0!</v>
      </c>
      <c r="R268" s="31" t="e">
        <f aca="false">+J268/J$270*100</f>
        <v>#DIV/0!</v>
      </c>
      <c r="S268" s="31" t="n">
        <f aca="false">+K268/K$270*100</f>
        <v>5.88235294117647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e">
        <f aca="false">+I269/I$270*100</f>
        <v>#DIV/0!</v>
      </c>
      <c r="R269" s="31" t="e">
        <f aca="false">+J269/J$270*100</f>
        <v>#DIV/0!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35" t="n">
        <v>2</v>
      </c>
      <c r="E270" s="35" t="n">
        <v>3</v>
      </c>
      <c r="F270" s="35" t="n">
        <v>4</v>
      </c>
      <c r="G270" s="35" t="n">
        <v>2</v>
      </c>
      <c r="H270" s="35" t="n">
        <v>6</v>
      </c>
      <c r="I270" s="35" t="n">
        <v>0</v>
      </c>
      <c r="J270" s="35" t="n">
        <v>0</v>
      </c>
      <c r="K270" s="35" t="n">
        <v>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e">
        <f aca="false">+I270/I$270*100</f>
        <v>#DIV/0!</v>
      </c>
      <c r="R270" s="38" t="e">
        <f aca="false">+J270/J$270*100</f>
        <v>#DIV/0!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28" t="n">
        <v>1</v>
      </c>
      <c r="E271" s="28" t="n">
        <v>0</v>
      </c>
      <c r="F271" s="28" t="n">
        <v>0</v>
      </c>
      <c r="G271" s="28" t="n">
        <v>2</v>
      </c>
      <c r="H271" s="28" t="n">
        <v>5</v>
      </c>
      <c r="I271" s="28" t="n">
        <v>11</v>
      </c>
      <c r="J271" s="28" t="n">
        <v>13</v>
      </c>
      <c r="K271" s="28" t="n">
        <v>32</v>
      </c>
      <c r="L271" s="30" t="n">
        <f aca="false">+D271/D$276*100</f>
        <v>33.3333333333333</v>
      </c>
      <c r="M271" s="31" t="n">
        <f aca="false">+E271/E$276*100</f>
        <v>0</v>
      </c>
      <c r="N271" s="31" t="n">
        <f aca="false">+F271/F$276*100</f>
        <v>0</v>
      </c>
      <c r="O271" s="31" t="n">
        <f aca="false">+G271/G$276*100</f>
        <v>66.6666666666667</v>
      </c>
      <c r="P271" s="31" t="n">
        <f aca="false">+H271/H$276*100</f>
        <v>55.5555555555556</v>
      </c>
      <c r="Q271" s="31" t="n">
        <f aca="false">+I271/I$276*100</f>
        <v>68.75</v>
      </c>
      <c r="R271" s="31" t="n">
        <f aca="false">+J271/J$276*100</f>
        <v>86.6666666666667</v>
      </c>
      <c r="S271" s="31" t="n">
        <f aca="false">+K271/K$276*100</f>
        <v>65.3061224489796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28" t="n">
        <v>1</v>
      </c>
      <c r="E272" s="28" t="n">
        <v>1</v>
      </c>
      <c r="F272" s="28" t="n">
        <v>1</v>
      </c>
      <c r="G272" s="28" t="n">
        <v>1</v>
      </c>
      <c r="H272" s="28" t="n">
        <v>3</v>
      </c>
      <c r="I272" s="28" t="n">
        <v>5</v>
      </c>
      <c r="J272" s="28" t="n">
        <v>2</v>
      </c>
      <c r="K272" s="28" t="n">
        <v>14</v>
      </c>
      <c r="L272" s="30" t="n">
        <f aca="false">+D272/D$276*100</f>
        <v>33.3333333333333</v>
      </c>
      <c r="M272" s="31" t="n">
        <f aca="false">+E272/E$276*100</f>
        <v>100</v>
      </c>
      <c r="N272" s="31" t="n">
        <f aca="false">+F272/F$276*100</f>
        <v>50</v>
      </c>
      <c r="O272" s="31" t="n">
        <f aca="false">+G272/G$276*100</f>
        <v>33.3333333333333</v>
      </c>
      <c r="P272" s="31" t="n">
        <f aca="false">+H272/H$276*100</f>
        <v>33.3333333333333</v>
      </c>
      <c r="Q272" s="31" t="n">
        <f aca="false">+I272/I$276*100</f>
        <v>31.25</v>
      </c>
      <c r="R272" s="31" t="n">
        <f aca="false">+J272/J$276*100</f>
        <v>13.3333333333333</v>
      </c>
      <c r="S272" s="31" t="n">
        <f aca="false">+K272/K$276*100</f>
        <v>28.5714285714286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28" t="n">
        <v>1</v>
      </c>
      <c r="E273" s="28" t="n">
        <v>0</v>
      </c>
      <c r="F273" s="28" t="n">
        <v>1</v>
      </c>
      <c r="G273" s="28" t="n">
        <v>0</v>
      </c>
      <c r="H273" s="28" t="n">
        <v>1</v>
      </c>
      <c r="I273" s="28" t="n">
        <v>0</v>
      </c>
      <c r="J273" s="28" t="n">
        <v>0</v>
      </c>
      <c r="K273" s="28" t="n">
        <v>3</v>
      </c>
      <c r="L273" s="30" t="n">
        <f aca="false">+D273/D$276*100</f>
        <v>33.3333333333333</v>
      </c>
      <c r="M273" s="31" t="n">
        <f aca="false">+E273/E$276*100</f>
        <v>0</v>
      </c>
      <c r="N273" s="31" t="n">
        <f aca="false">+F273/F$276*100</f>
        <v>50</v>
      </c>
      <c r="O273" s="31" t="n">
        <f aca="false">+G273/G$276*100</f>
        <v>0</v>
      </c>
      <c r="P273" s="31" t="n">
        <f aca="false">+H273/H$276*100</f>
        <v>11.1111111111111</v>
      </c>
      <c r="Q273" s="31" t="n">
        <f aca="false">+I273/I$276*100</f>
        <v>0</v>
      </c>
      <c r="R273" s="31" t="n">
        <f aca="false">+J273/J$276*100</f>
        <v>0</v>
      </c>
      <c r="S273" s="31" t="n">
        <f aca="false">+K273/K$276*100</f>
        <v>6.12244897959184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48" t="n">
        <v>3</v>
      </c>
      <c r="E276" s="48" t="n">
        <v>1</v>
      </c>
      <c r="F276" s="48" t="n">
        <v>2</v>
      </c>
      <c r="G276" s="48" t="n">
        <v>3</v>
      </c>
      <c r="H276" s="48" t="n">
        <v>9</v>
      </c>
      <c r="I276" s="48" t="n">
        <v>16</v>
      </c>
      <c r="J276" s="48" t="n">
        <v>15</v>
      </c>
      <c r="K276" s="48" t="n">
        <v>49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28" t="n">
        <v>12</v>
      </c>
      <c r="E277" s="28" t="n">
        <v>14</v>
      </c>
      <c r="F277" s="28" t="n">
        <v>16</v>
      </c>
      <c r="G277" s="28" t="n">
        <v>28</v>
      </c>
      <c r="H277" s="28" t="n">
        <v>83</v>
      </c>
      <c r="I277" s="28" t="n">
        <v>138</v>
      </c>
      <c r="J277" s="28" t="n">
        <v>119</v>
      </c>
      <c r="K277" s="28" t="n">
        <v>410</v>
      </c>
      <c r="L277" s="30" t="n">
        <f aca="false">+D277/D$282*100</f>
        <v>16.6666666666667</v>
      </c>
      <c r="M277" s="31" t="n">
        <f aca="false">+E277/E$282*100</f>
        <v>20.5882352941176</v>
      </c>
      <c r="N277" s="31" t="n">
        <f aca="false">+F277/F$282*100</f>
        <v>27.5862068965517</v>
      </c>
      <c r="O277" s="31" t="n">
        <f aca="false">+G277/G$282*100</f>
        <v>28.2828282828283</v>
      </c>
      <c r="P277" s="31" t="n">
        <f aca="false">+H277/H$282*100</f>
        <v>46.8926553672316</v>
      </c>
      <c r="Q277" s="31" t="n">
        <f aca="false">+I277/I$282*100</f>
        <v>52.8735632183908</v>
      </c>
      <c r="R277" s="31" t="n">
        <f aca="false">+J277/J$282*100</f>
        <v>65.3846153846154</v>
      </c>
      <c r="S277" s="31" t="n">
        <f aca="false">+K277/K$282*100</f>
        <v>44.711014176663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28" t="n">
        <v>36</v>
      </c>
      <c r="E278" s="28" t="n">
        <v>27</v>
      </c>
      <c r="F278" s="28" t="n">
        <v>26</v>
      </c>
      <c r="G278" s="28" t="n">
        <v>48</v>
      </c>
      <c r="H278" s="28" t="n">
        <v>69</v>
      </c>
      <c r="I278" s="28" t="n">
        <v>97</v>
      </c>
      <c r="J278" s="28" t="n">
        <v>45</v>
      </c>
      <c r="K278" s="28" t="n">
        <v>348</v>
      </c>
      <c r="L278" s="30" t="n">
        <f aca="false">+D278/D$282*100</f>
        <v>50</v>
      </c>
      <c r="M278" s="31" t="n">
        <f aca="false">+E278/E$282*100</f>
        <v>39.7058823529412</v>
      </c>
      <c r="N278" s="31" t="n">
        <f aca="false">+F278/F$282*100</f>
        <v>44.8275862068966</v>
      </c>
      <c r="O278" s="31" t="n">
        <f aca="false">+G278/G$282*100</f>
        <v>48.4848484848485</v>
      </c>
      <c r="P278" s="31" t="n">
        <f aca="false">+H278/H$282*100</f>
        <v>38.9830508474576</v>
      </c>
      <c r="Q278" s="31" t="n">
        <f aca="false">+I278/I$282*100</f>
        <v>37.1647509578544</v>
      </c>
      <c r="R278" s="31" t="n">
        <f aca="false">+J278/J$282*100</f>
        <v>24.7252747252747</v>
      </c>
      <c r="S278" s="31" t="n">
        <f aca="false">+K278/K$282*100</f>
        <v>37.9498364231189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28" t="n">
        <v>13</v>
      </c>
      <c r="E279" s="28" t="n">
        <v>17</v>
      </c>
      <c r="F279" s="28" t="n">
        <v>10</v>
      </c>
      <c r="G279" s="28" t="n">
        <v>19</v>
      </c>
      <c r="H279" s="28" t="n">
        <v>20</v>
      </c>
      <c r="I279" s="28" t="n">
        <v>19</v>
      </c>
      <c r="J279" s="28" t="n">
        <v>13</v>
      </c>
      <c r="K279" s="28" t="n">
        <v>111</v>
      </c>
      <c r="L279" s="30" t="n">
        <f aca="false">+D279/D$282*100</f>
        <v>18.0555555555556</v>
      </c>
      <c r="M279" s="31" t="n">
        <f aca="false">+E279/E$282*100</f>
        <v>25</v>
      </c>
      <c r="N279" s="31" t="n">
        <f aca="false">+F279/F$282*100</f>
        <v>17.2413793103448</v>
      </c>
      <c r="O279" s="31" t="n">
        <f aca="false">+G279/G$282*100</f>
        <v>19.1919191919192</v>
      </c>
      <c r="P279" s="31" t="n">
        <f aca="false">+H279/H$282*100</f>
        <v>11.2994350282486</v>
      </c>
      <c r="Q279" s="31" t="n">
        <f aca="false">+I279/I$282*100</f>
        <v>7.27969348659004</v>
      </c>
      <c r="R279" s="31" t="n">
        <f aca="false">+J279/J$282*100</f>
        <v>7.14285714285714</v>
      </c>
      <c r="S279" s="31" t="n">
        <f aca="false">+K279/K$282*100</f>
        <v>12.1046892039258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28" t="n">
        <v>11</v>
      </c>
      <c r="E280" s="28" t="n">
        <v>10</v>
      </c>
      <c r="F280" s="28" t="n">
        <v>5</v>
      </c>
      <c r="G280" s="28" t="n">
        <v>2</v>
      </c>
      <c r="H280" s="28" t="n">
        <v>1</v>
      </c>
      <c r="I280" s="28" t="n">
        <v>3</v>
      </c>
      <c r="J280" s="28" t="n">
        <v>0</v>
      </c>
      <c r="K280" s="28" t="n">
        <v>32</v>
      </c>
      <c r="L280" s="30" t="n">
        <f aca="false">+D280/D$282*100</f>
        <v>15.2777777777778</v>
      </c>
      <c r="M280" s="31" t="n">
        <f aca="false">+E280/E$282*100</f>
        <v>14.7058823529412</v>
      </c>
      <c r="N280" s="31" t="n">
        <f aca="false">+F280/F$282*100</f>
        <v>8.62068965517242</v>
      </c>
      <c r="O280" s="31" t="n">
        <f aca="false">+G280/G$282*100</f>
        <v>2.02020202020202</v>
      </c>
      <c r="P280" s="31" t="n">
        <f aca="false">+H280/H$282*100</f>
        <v>0.564971751412429</v>
      </c>
      <c r="Q280" s="31" t="n">
        <f aca="false">+I280/I$282*100</f>
        <v>1.14942528735632</v>
      </c>
      <c r="R280" s="31" t="n">
        <f aca="false">+J280/J$282*100</f>
        <v>0</v>
      </c>
      <c r="S280" s="31" t="n">
        <f aca="false">+K280/K$282*100</f>
        <v>3.48964013086151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28" t="n">
        <v>0</v>
      </c>
      <c r="E281" s="28" t="n">
        <v>0</v>
      </c>
      <c r="F281" s="28" t="n">
        <v>1</v>
      </c>
      <c r="G281" s="28" t="n">
        <v>2</v>
      </c>
      <c r="H281" s="28" t="n">
        <v>4</v>
      </c>
      <c r="I281" s="28" t="n">
        <v>4</v>
      </c>
      <c r="J281" s="28" t="n">
        <v>5</v>
      </c>
      <c r="K281" s="28" t="n">
        <v>16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1.72413793103448</v>
      </c>
      <c r="O281" s="31" t="n">
        <f aca="false">+G281/G$282*100</f>
        <v>2.02020202020202</v>
      </c>
      <c r="P281" s="31" t="n">
        <f aca="false">+H281/H$282*100</f>
        <v>2.25988700564972</v>
      </c>
      <c r="Q281" s="31" t="n">
        <f aca="false">+I281/I$282*100</f>
        <v>1.53256704980843</v>
      </c>
      <c r="R281" s="31" t="n">
        <f aca="false">+J281/J$282*100</f>
        <v>2.74725274725275</v>
      </c>
      <c r="S281" s="31" t="n">
        <f aca="false">+K281/K$282*100</f>
        <v>1.74482006543075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28" t="n">
        <v>72</v>
      </c>
      <c r="E282" s="28" t="n">
        <v>68</v>
      </c>
      <c r="F282" s="28" t="n">
        <v>58</v>
      </c>
      <c r="G282" s="28" t="n">
        <v>99</v>
      </c>
      <c r="H282" s="28" t="n">
        <v>177</v>
      </c>
      <c r="I282" s="28" t="n">
        <v>261</v>
      </c>
      <c r="J282" s="28" t="n">
        <v>182</v>
      </c>
      <c r="K282" s="28" t="n">
        <v>917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1</v>
      </c>
      <c r="I283" s="23" t="n">
        <v>0</v>
      </c>
      <c r="J283" s="23" t="n">
        <v>1</v>
      </c>
      <c r="K283" s="23" t="n">
        <v>2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e">
        <f aca="false">+G283/G$288*100</f>
        <v>#DIV/0!</v>
      </c>
      <c r="P283" s="26" t="n">
        <f aca="false">+H283/H$288*100</f>
        <v>50</v>
      </c>
      <c r="Q283" s="26" t="n">
        <f aca="false">+I283/I$288*100</f>
        <v>0</v>
      </c>
      <c r="R283" s="26" t="n">
        <f aca="false">+J283/J$288*100</f>
        <v>100</v>
      </c>
      <c r="S283" s="26" t="n">
        <f aca="false">+K283/K$288*100</f>
        <v>40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1</v>
      </c>
      <c r="I284" s="28" t="n">
        <v>1</v>
      </c>
      <c r="J284" s="28" t="n">
        <v>0</v>
      </c>
      <c r="K284" s="28" t="n">
        <v>2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e">
        <f aca="false">+G284/G$288*100</f>
        <v>#DIV/0!</v>
      </c>
      <c r="P284" s="31" t="n">
        <f aca="false">+H284/H$288*100</f>
        <v>50</v>
      </c>
      <c r="Q284" s="31" t="n">
        <f aca="false">+I284/I$288*100</f>
        <v>50</v>
      </c>
      <c r="R284" s="31" t="n">
        <f aca="false">+J284/J$288*100</f>
        <v>0</v>
      </c>
      <c r="S284" s="31" t="n">
        <f aca="false">+K284/K$288*100</f>
        <v>40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1</v>
      </c>
      <c r="J285" s="28" t="n">
        <v>0</v>
      </c>
      <c r="K285" s="28" t="n">
        <v>1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e">
        <f aca="false">+G285/G$288*100</f>
        <v>#DIV/0!</v>
      </c>
      <c r="P285" s="31" t="n">
        <f aca="false">+H285/H$288*100</f>
        <v>0</v>
      </c>
      <c r="Q285" s="31" t="n">
        <f aca="false">+I285/I$288*100</f>
        <v>50</v>
      </c>
      <c r="R285" s="31" t="n">
        <f aca="false">+J285/J$288*100</f>
        <v>0</v>
      </c>
      <c r="S285" s="31" t="n">
        <f aca="false">+K285/K$288*100</f>
        <v>20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e">
        <f aca="false">+G286/G$288*100</f>
        <v>#DIV/0!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e">
        <f aca="false">+G287/G$288*100</f>
        <v>#DIV/0!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2</v>
      </c>
      <c r="I288" s="28" t="n">
        <v>2</v>
      </c>
      <c r="J288" s="28" t="n">
        <v>1</v>
      </c>
      <c r="K288" s="28" t="n">
        <v>5</v>
      </c>
      <c r="L288" s="30" t="e">
        <f aca="false">+D288/D$288*100</f>
        <v>#DIV/0!</v>
      </c>
      <c r="M288" s="31" t="e">
        <f aca="false">+E288/E$288*100</f>
        <v>#DIV/0!</v>
      </c>
      <c r="N288" s="31" t="e">
        <f aca="false">+F288/F$288*100</f>
        <v>#DIV/0!</v>
      </c>
      <c r="O288" s="31" t="e">
        <f aca="false">+G288/G$288*100</f>
        <v>#DIV/0!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42" t="n">
        <v>0</v>
      </c>
      <c r="E289" s="42" t="n">
        <v>0</v>
      </c>
      <c r="F289" s="42" t="n">
        <v>2</v>
      </c>
      <c r="G289" s="42" t="n">
        <v>1</v>
      </c>
      <c r="H289" s="42" t="n">
        <v>2</v>
      </c>
      <c r="I289" s="42" t="n">
        <v>0</v>
      </c>
      <c r="J289" s="42" t="n">
        <v>0</v>
      </c>
      <c r="K289" s="42" t="n">
        <v>5</v>
      </c>
      <c r="L289" s="44" t="n">
        <f aca="false">+D289/D$294*100</f>
        <v>0</v>
      </c>
      <c r="M289" s="45" t="n">
        <f aca="false">+E289/E$294*100</f>
        <v>0</v>
      </c>
      <c r="N289" s="45" t="n">
        <f aca="false">+F289/F$294*100</f>
        <v>40</v>
      </c>
      <c r="O289" s="45" t="n">
        <f aca="false">+G289/G$294*100</f>
        <v>50</v>
      </c>
      <c r="P289" s="45" t="n">
        <f aca="false">+H289/H$294*100</f>
        <v>66.6666666666667</v>
      </c>
      <c r="Q289" s="45" t="e">
        <f aca="false">+I289/I$294*100</f>
        <v>#DIV/0!</v>
      </c>
      <c r="R289" s="45" t="e">
        <f aca="false">+J289/J$294*100</f>
        <v>#DIV/0!</v>
      </c>
      <c r="S289" s="45" t="n">
        <f aca="false">+K289/K$294*100</f>
        <v>26.3157894736842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28" t="n">
        <v>2</v>
      </c>
      <c r="E290" s="28" t="n">
        <v>5</v>
      </c>
      <c r="F290" s="28" t="n">
        <v>2</v>
      </c>
      <c r="G290" s="28" t="n">
        <v>1</v>
      </c>
      <c r="H290" s="28" t="n">
        <v>0</v>
      </c>
      <c r="I290" s="28" t="n">
        <v>0</v>
      </c>
      <c r="J290" s="28" t="n">
        <v>0</v>
      </c>
      <c r="K290" s="28" t="n">
        <v>10</v>
      </c>
      <c r="L290" s="30" t="n">
        <f aca="false">+D290/D$294*100</f>
        <v>100</v>
      </c>
      <c r="M290" s="31" t="n">
        <f aca="false">+E290/E$294*100</f>
        <v>71.4285714285714</v>
      </c>
      <c r="N290" s="31" t="n">
        <f aca="false">+F290/F$294*100</f>
        <v>40</v>
      </c>
      <c r="O290" s="31" t="n">
        <f aca="false">+G290/G$294*100</f>
        <v>50</v>
      </c>
      <c r="P290" s="31" t="n">
        <f aca="false">+H290/H$294*100</f>
        <v>0</v>
      </c>
      <c r="Q290" s="31" t="e">
        <f aca="false">+I290/I$294*100</f>
        <v>#DIV/0!</v>
      </c>
      <c r="R290" s="31" t="e">
        <f aca="false">+J290/J$294*100</f>
        <v>#DIV/0!</v>
      </c>
      <c r="S290" s="31" t="n">
        <f aca="false">+K290/K$294*100</f>
        <v>52.6315789473684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28" t="n">
        <v>0</v>
      </c>
      <c r="E291" s="28" t="n">
        <v>2</v>
      </c>
      <c r="F291" s="28" t="n">
        <v>1</v>
      </c>
      <c r="G291" s="28" t="n">
        <v>0</v>
      </c>
      <c r="H291" s="28" t="n">
        <v>1</v>
      </c>
      <c r="I291" s="28" t="n">
        <v>0</v>
      </c>
      <c r="J291" s="28" t="n">
        <v>0</v>
      </c>
      <c r="K291" s="28" t="n">
        <v>4</v>
      </c>
      <c r="L291" s="30" t="n">
        <f aca="false">+D291/D$294*100</f>
        <v>0</v>
      </c>
      <c r="M291" s="31" t="n">
        <f aca="false">+E291/E$294*100</f>
        <v>28.5714285714286</v>
      </c>
      <c r="N291" s="31" t="n">
        <f aca="false">+F291/F$294*100</f>
        <v>20</v>
      </c>
      <c r="O291" s="31" t="n">
        <f aca="false">+G291/G$294*100</f>
        <v>0</v>
      </c>
      <c r="P291" s="31" t="n">
        <f aca="false">+H291/H$294*100</f>
        <v>33.3333333333333</v>
      </c>
      <c r="Q291" s="31" t="e">
        <f aca="false">+I291/I$294*100</f>
        <v>#DIV/0!</v>
      </c>
      <c r="R291" s="31" t="e">
        <f aca="false">+J291/J$294*100</f>
        <v>#DIV/0!</v>
      </c>
      <c r="S291" s="31" t="n">
        <f aca="false">+K291/K$294*100</f>
        <v>21.0526315789474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e">
        <f aca="false">+I292/I$294*100</f>
        <v>#DIV/0!</v>
      </c>
      <c r="R292" s="31" t="e">
        <f aca="false">+J292/J$294*100</f>
        <v>#DIV/0!</v>
      </c>
      <c r="S292" s="31" t="n">
        <f aca="false">+K292/K$294*100</f>
        <v>0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e">
        <f aca="false">+I293/I$294*100</f>
        <v>#DIV/0!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35" t="n">
        <v>2</v>
      </c>
      <c r="E294" s="35" t="n">
        <v>7</v>
      </c>
      <c r="F294" s="35" t="n">
        <v>5</v>
      </c>
      <c r="G294" s="35" t="n">
        <v>2</v>
      </c>
      <c r="H294" s="35" t="n">
        <v>3</v>
      </c>
      <c r="I294" s="35" t="n">
        <v>0</v>
      </c>
      <c r="J294" s="35" t="n">
        <v>0</v>
      </c>
      <c r="K294" s="35" t="n">
        <v>19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e">
        <f aca="false">+I294/I$294*100</f>
        <v>#DIV/0!</v>
      </c>
      <c r="R294" s="38" t="e">
        <f aca="false">+J294/J$294*100</f>
        <v>#DIV/0!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28" t="n">
        <v>4</v>
      </c>
      <c r="E295" s="28" t="n">
        <v>2</v>
      </c>
      <c r="F295" s="28" t="n">
        <v>4</v>
      </c>
      <c r="G295" s="28" t="n">
        <v>8</v>
      </c>
      <c r="H295" s="28" t="n">
        <v>16</v>
      </c>
      <c r="I295" s="28" t="n">
        <v>14</v>
      </c>
      <c r="J295" s="28" t="n">
        <v>5</v>
      </c>
      <c r="K295" s="28" t="n">
        <v>53</v>
      </c>
      <c r="L295" s="30" t="n">
        <f aca="false">+D295/D$300*100</f>
        <v>28.5714285714286</v>
      </c>
      <c r="M295" s="31" t="n">
        <f aca="false">+E295/E$300*100</f>
        <v>15.3846153846154</v>
      </c>
      <c r="N295" s="31" t="n">
        <f aca="false">+F295/F$300*100</f>
        <v>25</v>
      </c>
      <c r="O295" s="31" t="n">
        <f aca="false">+G295/G$300*100</f>
        <v>38.0952380952381</v>
      </c>
      <c r="P295" s="31" t="n">
        <f aca="false">+H295/H$300*100</f>
        <v>61.5384615384615</v>
      </c>
      <c r="Q295" s="31" t="n">
        <f aca="false">+I295/I$300*100</f>
        <v>51.8518518518519</v>
      </c>
      <c r="R295" s="31" t="n">
        <f aca="false">+J295/J$300*100</f>
        <v>50</v>
      </c>
      <c r="S295" s="31" t="n">
        <f aca="false">+K295/K$300*100</f>
        <v>41.7322834645669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28" t="n">
        <v>7</v>
      </c>
      <c r="E296" s="28" t="n">
        <v>6</v>
      </c>
      <c r="F296" s="28" t="n">
        <v>4</v>
      </c>
      <c r="G296" s="28" t="n">
        <v>12</v>
      </c>
      <c r="H296" s="28" t="n">
        <v>7</v>
      </c>
      <c r="I296" s="28" t="n">
        <v>10</v>
      </c>
      <c r="J296" s="28" t="n">
        <v>4</v>
      </c>
      <c r="K296" s="28" t="n">
        <v>50</v>
      </c>
      <c r="L296" s="30" t="n">
        <f aca="false">+D296/D$300*100</f>
        <v>50</v>
      </c>
      <c r="M296" s="31" t="n">
        <f aca="false">+E296/E$300*100</f>
        <v>46.1538461538462</v>
      </c>
      <c r="N296" s="31" t="n">
        <f aca="false">+F296/F$300*100</f>
        <v>25</v>
      </c>
      <c r="O296" s="31" t="n">
        <f aca="false">+G296/G$300*100</f>
        <v>57.1428571428571</v>
      </c>
      <c r="P296" s="31" t="n">
        <f aca="false">+H296/H$300*100</f>
        <v>26.9230769230769</v>
      </c>
      <c r="Q296" s="31" t="n">
        <f aca="false">+I296/I$300*100</f>
        <v>37.037037037037</v>
      </c>
      <c r="R296" s="31" t="n">
        <f aca="false">+J296/J$300*100</f>
        <v>40</v>
      </c>
      <c r="S296" s="31" t="n">
        <f aca="false">+K296/K$300*100</f>
        <v>39.3700787401575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28" t="n">
        <v>2</v>
      </c>
      <c r="E297" s="28" t="n">
        <v>4</v>
      </c>
      <c r="F297" s="28" t="n">
        <v>4</v>
      </c>
      <c r="G297" s="28" t="n">
        <v>1</v>
      </c>
      <c r="H297" s="28" t="n">
        <v>1</v>
      </c>
      <c r="I297" s="28" t="n">
        <v>3</v>
      </c>
      <c r="J297" s="28" t="n">
        <v>0</v>
      </c>
      <c r="K297" s="28" t="n">
        <v>15</v>
      </c>
      <c r="L297" s="30" t="n">
        <f aca="false">+D297/D$300*100</f>
        <v>14.2857142857143</v>
      </c>
      <c r="M297" s="31" t="n">
        <f aca="false">+E297/E$300*100</f>
        <v>30.7692307692308</v>
      </c>
      <c r="N297" s="31" t="n">
        <f aca="false">+F297/F$300*100</f>
        <v>25</v>
      </c>
      <c r="O297" s="31" t="n">
        <f aca="false">+G297/G$300*100</f>
        <v>4.76190476190476</v>
      </c>
      <c r="P297" s="31" t="n">
        <f aca="false">+H297/H$300*100</f>
        <v>3.84615384615385</v>
      </c>
      <c r="Q297" s="31" t="n">
        <f aca="false">+I297/I$300*100</f>
        <v>11.1111111111111</v>
      </c>
      <c r="R297" s="31" t="n">
        <f aca="false">+J297/J$300*100</f>
        <v>0</v>
      </c>
      <c r="S297" s="31" t="n">
        <f aca="false">+K297/K$300*100</f>
        <v>11.8110236220472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28" t="n">
        <v>1</v>
      </c>
      <c r="E298" s="28" t="n">
        <v>0</v>
      </c>
      <c r="F298" s="28" t="n">
        <v>4</v>
      </c>
      <c r="G298" s="28" t="n">
        <v>0</v>
      </c>
      <c r="H298" s="28" t="n">
        <v>1</v>
      </c>
      <c r="I298" s="28" t="n">
        <v>0</v>
      </c>
      <c r="J298" s="28" t="n">
        <v>0</v>
      </c>
      <c r="K298" s="28" t="n">
        <v>6</v>
      </c>
      <c r="L298" s="30" t="n">
        <f aca="false">+D298/D$300*100</f>
        <v>7.14285714285714</v>
      </c>
      <c r="M298" s="31" t="n">
        <f aca="false">+E298/E$300*100</f>
        <v>0</v>
      </c>
      <c r="N298" s="31" t="n">
        <f aca="false">+F298/F$300*100</f>
        <v>25</v>
      </c>
      <c r="O298" s="31" t="n">
        <f aca="false">+G298/G$300*100</f>
        <v>0</v>
      </c>
      <c r="P298" s="31" t="n">
        <f aca="false">+H298/H$300*100</f>
        <v>3.84615384615385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4.7244094488189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28" t="n">
        <v>0</v>
      </c>
      <c r="E299" s="28" t="n">
        <v>1</v>
      </c>
      <c r="F299" s="28" t="n">
        <v>0</v>
      </c>
      <c r="G299" s="28" t="n">
        <v>0</v>
      </c>
      <c r="H299" s="28" t="n">
        <v>1</v>
      </c>
      <c r="I299" s="28" t="n">
        <v>0</v>
      </c>
      <c r="J299" s="28" t="n">
        <v>1</v>
      </c>
      <c r="K299" s="28" t="n">
        <v>3</v>
      </c>
      <c r="L299" s="30" t="n">
        <f aca="false">+D299/D$300*100</f>
        <v>0</v>
      </c>
      <c r="M299" s="31" t="n">
        <f aca="false">+E299/E$300*100</f>
        <v>7.69230769230769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3.84615384615385</v>
      </c>
      <c r="Q299" s="31" t="n">
        <f aca="false">+I299/I$300*100</f>
        <v>0</v>
      </c>
      <c r="R299" s="31" t="n">
        <f aca="false">+J299/J$300*100</f>
        <v>10</v>
      </c>
      <c r="S299" s="31" t="n">
        <f aca="false">+K299/K$300*100</f>
        <v>2.36220472440945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28" t="n">
        <v>14</v>
      </c>
      <c r="E300" s="28" t="n">
        <v>13</v>
      </c>
      <c r="F300" s="28" t="n">
        <v>16</v>
      </c>
      <c r="G300" s="28" t="n">
        <v>21</v>
      </c>
      <c r="H300" s="28" t="n">
        <v>26</v>
      </c>
      <c r="I300" s="28" t="n">
        <v>27</v>
      </c>
      <c r="J300" s="28" t="n">
        <v>10</v>
      </c>
      <c r="K300" s="28" t="n">
        <v>127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42" t="n">
        <v>1</v>
      </c>
      <c r="E301" s="42" t="n">
        <v>2</v>
      </c>
      <c r="F301" s="42" t="n">
        <v>2</v>
      </c>
      <c r="G301" s="42" t="n">
        <v>2</v>
      </c>
      <c r="H301" s="42" t="n">
        <v>0</v>
      </c>
      <c r="I301" s="42" t="n">
        <v>1</v>
      </c>
      <c r="J301" s="42" t="n">
        <v>0</v>
      </c>
      <c r="K301" s="42" t="n">
        <v>8</v>
      </c>
      <c r="L301" s="44" t="n">
        <f aca="false">+D301/D$306*100</f>
        <v>25</v>
      </c>
      <c r="M301" s="45" t="n">
        <f aca="false">+E301/E$306*100</f>
        <v>100</v>
      </c>
      <c r="N301" s="45" t="n">
        <f aca="false">+F301/F$306*100</f>
        <v>100</v>
      </c>
      <c r="O301" s="45" t="n">
        <f aca="false">+G301/G$306*100</f>
        <v>100</v>
      </c>
      <c r="P301" s="45" t="e">
        <f aca="false">+H301/H$306*100</f>
        <v>#DIV/0!</v>
      </c>
      <c r="Q301" s="45" t="n">
        <f aca="false">+I301/I$306*100</f>
        <v>50</v>
      </c>
      <c r="R301" s="45" t="e">
        <f aca="false">+J301/J$306*100</f>
        <v>#DIV/0!</v>
      </c>
      <c r="S301" s="45" t="n">
        <f aca="false">+K301/K$306*100</f>
        <v>66.6666666666667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1</v>
      </c>
      <c r="J302" s="28" t="n">
        <v>0</v>
      </c>
      <c r="K302" s="28" t="n">
        <v>1</v>
      </c>
      <c r="L302" s="30" t="n">
        <f aca="false">+D302/D$306*100</f>
        <v>0</v>
      </c>
      <c r="M302" s="31" t="n">
        <f aca="false">+E302/E$306*100</f>
        <v>0</v>
      </c>
      <c r="N302" s="31" t="n">
        <f aca="false">+F302/F$306*100</f>
        <v>0</v>
      </c>
      <c r="O302" s="31" t="n">
        <f aca="false">+G302/G$306*100</f>
        <v>0</v>
      </c>
      <c r="P302" s="31" t="e">
        <f aca="false">+H302/H$306*100</f>
        <v>#DIV/0!</v>
      </c>
      <c r="Q302" s="31" t="n">
        <f aca="false">+I302/I$306*100</f>
        <v>50</v>
      </c>
      <c r="R302" s="31" t="e">
        <f aca="false">+J302/J$306*100</f>
        <v>#DIV/0!</v>
      </c>
      <c r="S302" s="31" t="n">
        <f aca="false">+K302/K$306*100</f>
        <v>8.33333333333333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28" t="n">
        <v>2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2</v>
      </c>
      <c r="L303" s="30" t="n">
        <f aca="false">+D303/D$306*100</f>
        <v>50</v>
      </c>
      <c r="M303" s="31" t="n">
        <f aca="false">+E303/E$306*100</f>
        <v>0</v>
      </c>
      <c r="N303" s="31" t="n">
        <f aca="false">+F303/F$306*100</f>
        <v>0</v>
      </c>
      <c r="O303" s="31" t="n">
        <f aca="false">+G303/G$306*100</f>
        <v>0</v>
      </c>
      <c r="P303" s="31" t="e">
        <f aca="false">+H303/H$306*100</f>
        <v>#DIV/0!</v>
      </c>
      <c r="Q303" s="31" t="n">
        <f aca="false">+I303/I$306*100</f>
        <v>0</v>
      </c>
      <c r="R303" s="31" t="e">
        <f aca="false">+J303/J$306*100</f>
        <v>#DIV/0!</v>
      </c>
      <c r="S303" s="31" t="n">
        <f aca="false">+K303/K$306*100</f>
        <v>16.6666666666667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28" t="n">
        <v>1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1</v>
      </c>
      <c r="L304" s="30" t="n">
        <f aca="false">+D304/D$306*100</f>
        <v>25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e">
        <f aca="false">+H304/H$306*100</f>
        <v>#DIV/0!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8.33333333333333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e">
        <f aca="false">+H305/H$306*100</f>
        <v>#DIV/0!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48" t="n">
        <v>4</v>
      </c>
      <c r="E306" s="48" t="n">
        <v>2</v>
      </c>
      <c r="F306" s="48" t="n">
        <v>2</v>
      </c>
      <c r="G306" s="48" t="n">
        <v>2</v>
      </c>
      <c r="H306" s="48" t="n">
        <v>0</v>
      </c>
      <c r="I306" s="48" t="n">
        <v>2</v>
      </c>
      <c r="J306" s="48" t="n">
        <v>0</v>
      </c>
      <c r="K306" s="48" t="n">
        <v>12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e">
        <f aca="false">+H306/H$306*100</f>
        <v>#DIV/0!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28" t="n">
        <v>24</v>
      </c>
      <c r="E307" s="28" t="n">
        <v>34</v>
      </c>
      <c r="F307" s="28" t="n">
        <v>29</v>
      </c>
      <c r="G307" s="28" t="n">
        <v>62</v>
      </c>
      <c r="H307" s="28" t="n">
        <v>181</v>
      </c>
      <c r="I307" s="28" t="n">
        <v>280</v>
      </c>
      <c r="J307" s="28" t="n">
        <v>228</v>
      </c>
      <c r="K307" s="28" t="n">
        <v>838</v>
      </c>
      <c r="L307" s="30" t="n">
        <f aca="false">+D307/D$312*100</f>
        <v>32</v>
      </c>
      <c r="M307" s="31" t="n">
        <f aca="false">+E307/E$312*100</f>
        <v>39.5348837209302</v>
      </c>
      <c r="N307" s="31" t="n">
        <f aca="false">+F307/F$312*100</f>
        <v>31.8681318681319</v>
      </c>
      <c r="O307" s="31" t="n">
        <f aca="false">+G307/G$312*100</f>
        <v>41.6107382550336</v>
      </c>
      <c r="P307" s="31" t="n">
        <f aca="false">+H307/H$312*100</f>
        <v>48.2666666666667</v>
      </c>
      <c r="Q307" s="31" t="n">
        <f aca="false">+I307/I$312*100</f>
        <v>53.1309297912713</v>
      </c>
      <c r="R307" s="31" t="n">
        <f aca="false">+J307/J$312*100</f>
        <v>58.1632653061225</v>
      </c>
      <c r="S307" s="31" t="n">
        <f aca="false">+K307/K$312*100</f>
        <v>49.4395280235988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28" t="n">
        <v>32</v>
      </c>
      <c r="E308" s="28" t="n">
        <v>37</v>
      </c>
      <c r="F308" s="28" t="n">
        <v>42</v>
      </c>
      <c r="G308" s="28" t="n">
        <v>60</v>
      </c>
      <c r="H308" s="28" t="n">
        <v>158</v>
      </c>
      <c r="I308" s="28" t="n">
        <v>208</v>
      </c>
      <c r="J308" s="28" t="n">
        <v>137</v>
      </c>
      <c r="K308" s="28" t="n">
        <v>674</v>
      </c>
      <c r="L308" s="30" t="n">
        <f aca="false">+D308/D$312*100</f>
        <v>42.6666666666667</v>
      </c>
      <c r="M308" s="31" t="n">
        <f aca="false">+E308/E$312*100</f>
        <v>43.0232558139535</v>
      </c>
      <c r="N308" s="31" t="n">
        <f aca="false">+F308/F$312*100</f>
        <v>46.1538461538462</v>
      </c>
      <c r="O308" s="31" t="n">
        <f aca="false">+G308/G$312*100</f>
        <v>40.2684563758389</v>
      </c>
      <c r="P308" s="31" t="n">
        <f aca="false">+H308/H$312*100</f>
        <v>42.1333333333333</v>
      </c>
      <c r="Q308" s="31" t="n">
        <f aca="false">+I308/I$312*100</f>
        <v>39.4686907020873</v>
      </c>
      <c r="R308" s="31" t="n">
        <f aca="false">+J308/J$312*100</f>
        <v>34.9489795918367</v>
      </c>
      <c r="S308" s="31" t="n">
        <f aca="false">+K308/K$312*100</f>
        <v>39.76401179941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28" t="n">
        <v>13</v>
      </c>
      <c r="E309" s="28" t="n">
        <v>12</v>
      </c>
      <c r="F309" s="28" t="n">
        <v>15</v>
      </c>
      <c r="G309" s="28" t="n">
        <v>18</v>
      </c>
      <c r="H309" s="28" t="n">
        <v>17</v>
      </c>
      <c r="I309" s="28" t="n">
        <v>21</v>
      </c>
      <c r="J309" s="28" t="n">
        <v>12</v>
      </c>
      <c r="K309" s="28" t="n">
        <v>108</v>
      </c>
      <c r="L309" s="30" t="n">
        <f aca="false">+D309/D$312*100</f>
        <v>17.3333333333333</v>
      </c>
      <c r="M309" s="31" t="n">
        <f aca="false">+E309/E$312*100</f>
        <v>13.953488372093</v>
      </c>
      <c r="N309" s="31" t="n">
        <f aca="false">+F309/F$312*100</f>
        <v>16.4835164835165</v>
      </c>
      <c r="O309" s="31" t="n">
        <f aca="false">+G309/G$312*100</f>
        <v>12.0805369127517</v>
      </c>
      <c r="P309" s="31" t="n">
        <f aca="false">+H309/H$312*100</f>
        <v>4.53333333333333</v>
      </c>
      <c r="Q309" s="31" t="n">
        <f aca="false">+I309/I$312*100</f>
        <v>3.98481973434535</v>
      </c>
      <c r="R309" s="31" t="n">
        <f aca="false">+J309/J$312*100</f>
        <v>3.06122448979592</v>
      </c>
      <c r="S309" s="31" t="n">
        <f aca="false">+K309/K$312*100</f>
        <v>6.3716814159292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28" t="n">
        <v>5</v>
      </c>
      <c r="E310" s="28" t="n">
        <v>3</v>
      </c>
      <c r="F310" s="28" t="n">
        <v>4</v>
      </c>
      <c r="G310" s="28" t="n">
        <v>7</v>
      </c>
      <c r="H310" s="28" t="n">
        <v>10</v>
      </c>
      <c r="I310" s="28" t="n">
        <v>3</v>
      </c>
      <c r="J310" s="28" t="n">
        <v>5</v>
      </c>
      <c r="K310" s="28" t="n">
        <v>37</v>
      </c>
      <c r="L310" s="30" t="n">
        <f aca="false">+D310/D$312*100</f>
        <v>6.66666666666667</v>
      </c>
      <c r="M310" s="31" t="n">
        <f aca="false">+E310/E$312*100</f>
        <v>3.48837209302326</v>
      </c>
      <c r="N310" s="31" t="n">
        <f aca="false">+F310/F$312*100</f>
        <v>4.3956043956044</v>
      </c>
      <c r="O310" s="31" t="n">
        <f aca="false">+G310/G$312*100</f>
        <v>4.69798657718121</v>
      </c>
      <c r="P310" s="31" t="n">
        <f aca="false">+H310/H$312*100</f>
        <v>2.66666666666667</v>
      </c>
      <c r="Q310" s="31" t="n">
        <f aca="false">+I310/I$312*100</f>
        <v>0.569259962049336</v>
      </c>
      <c r="R310" s="31" t="n">
        <f aca="false">+J310/J$312*100</f>
        <v>1.27551020408163</v>
      </c>
      <c r="S310" s="31" t="n">
        <f aca="false">+K310/K$312*100</f>
        <v>2.18289085545723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28" t="n">
        <v>1</v>
      </c>
      <c r="E311" s="28" t="n">
        <v>0</v>
      </c>
      <c r="F311" s="28" t="n">
        <v>1</v>
      </c>
      <c r="G311" s="28" t="n">
        <v>2</v>
      </c>
      <c r="H311" s="28" t="n">
        <v>9</v>
      </c>
      <c r="I311" s="28" t="n">
        <v>15</v>
      </c>
      <c r="J311" s="28" t="n">
        <v>10</v>
      </c>
      <c r="K311" s="28" t="n">
        <v>38</v>
      </c>
      <c r="L311" s="30" t="n">
        <f aca="false">+D311/D$312*100</f>
        <v>1.33333333333333</v>
      </c>
      <c r="M311" s="31" t="n">
        <f aca="false">+E311/E$312*100</f>
        <v>0</v>
      </c>
      <c r="N311" s="31" t="n">
        <f aca="false">+F311/F$312*100</f>
        <v>1.0989010989011</v>
      </c>
      <c r="O311" s="31" t="n">
        <f aca="false">+G311/G$312*100</f>
        <v>1.34228187919463</v>
      </c>
      <c r="P311" s="31" t="n">
        <f aca="false">+H311/H$312*100</f>
        <v>2.4</v>
      </c>
      <c r="Q311" s="31" t="n">
        <f aca="false">+I311/I$312*100</f>
        <v>2.84629981024668</v>
      </c>
      <c r="R311" s="31" t="n">
        <f aca="false">+J311/J$312*100</f>
        <v>2.55102040816327</v>
      </c>
      <c r="S311" s="31" t="n">
        <f aca="false">+K311/K$312*100</f>
        <v>2.24188790560472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28" t="n">
        <v>75</v>
      </c>
      <c r="E312" s="28" t="n">
        <v>86</v>
      </c>
      <c r="F312" s="28" t="n">
        <v>91</v>
      </c>
      <c r="G312" s="28" t="n">
        <v>149</v>
      </c>
      <c r="H312" s="28" t="n">
        <v>375</v>
      </c>
      <c r="I312" s="28" t="n">
        <v>527</v>
      </c>
      <c r="J312" s="28" t="n">
        <v>392</v>
      </c>
      <c r="K312" s="28" t="n">
        <v>169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23" t="n">
        <v>5</v>
      </c>
      <c r="E313" s="23" t="n">
        <v>7</v>
      </c>
      <c r="F313" s="23" t="n">
        <v>5</v>
      </c>
      <c r="G313" s="23" t="n">
        <v>14</v>
      </c>
      <c r="H313" s="23" t="n">
        <v>50</v>
      </c>
      <c r="I313" s="23" t="n">
        <v>104</v>
      </c>
      <c r="J313" s="23" t="n">
        <v>95</v>
      </c>
      <c r="K313" s="23" t="n">
        <v>280</v>
      </c>
      <c r="L313" s="25" t="n">
        <f aca="false">+D313/D$318*100</f>
        <v>25</v>
      </c>
      <c r="M313" s="26" t="n">
        <f aca="false">+E313/E$318*100</f>
        <v>41.1764705882353</v>
      </c>
      <c r="N313" s="26" t="n">
        <f aca="false">+F313/F$318*100</f>
        <v>23.8095238095238</v>
      </c>
      <c r="O313" s="26" t="n">
        <f aca="false">+G313/G$318*100</f>
        <v>46.6666666666667</v>
      </c>
      <c r="P313" s="26" t="n">
        <f aca="false">+H313/H$318*100</f>
        <v>52.6315789473684</v>
      </c>
      <c r="Q313" s="26" t="n">
        <f aca="false">+I313/I$318*100</f>
        <v>64.1975308641975</v>
      </c>
      <c r="R313" s="26" t="n">
        <f aca="false">+J313/J$318*100</f>
        <v>65.5172413793104</v>
      </c>
      <c r="S313" s="26" t="n">
        <f aca="false">+K313/K$318*100</f>
        <v>57.1428571428571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28" t="n">
        <v>9</v>
      </c>
      <c r="E314" s="28" t="n">
        <v>6</v>
      </c>
      <c r="F314" s="28" t="n">
        <v>11</v>
      </c>
      <c r="G314" s="28" t="n">
        <v>9</v>
      </c>
      <c r="H314" s="28" t="n">
        <v>34</v>
      </c>
      <c r="I314" s="28" t="n">
        <v>48</v>
      </c>
      <c r="J314" s="28" t="n">
        <v>38</v>
      </c>
      <c r="K314" s="28" t="n">
        <v>155</v>
      </c>
      <c r="L314" s="30" t="n">
        <f aca="false">+D314/D$318*100</f>
        <v>45</v>
      </c>
      <c r="M314" s="31" t="n">
        <f aca="false">+E314/E$318*100</f>
        <v>35.2941176470588</v>
      </c>
      <c r="N314" s="31" t="n">
        <f aca="false">+F314/F$318*100</f>
        <v>52.3809523809524</v>
      </c>
      <c r="O314" s="31" t="n">
        <f aca="false">+G314/G$318*100</f>
        <v>30</v>
      </c>
      <c r="P314" s="31" t="n">
        <f aca="false">+H314/H$318*100</f>
        <v>35.7894736842105</v>
      </c>
      <c r="Q314" s="31" t="n">
        <f aca="false">+I314/I$318*100</f>
        <v>29.6296296296296</v>
      </c>
      <c r="R314" s="31" t="n">
        <f aca="false">+J314/J$318*100</f>
        <v>26.2068965517241</v>
      </c>
      <c r="S314" s="31" t="n">
        <f aca="false">+K314/K$318*100</f>
        <v>31.6326530612245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28" t="n">
        <v>3</v>
      </c>
      <c r="E315" s="28" t="n">
        <v>3</v>
      </c>
      <c r="F315" s="28" t="n">
        <v>2</v>
      </c>
      <c r="G315" s="28" t="n">
        <v>7</v>
      </c>
      <c r="H315" s="28" t="n">
        <v>7</v>
      </c>
      <c r="I315" s="28" t="n">
        <v>9</v>
      </c>
      <c r="J315" s="28" t="n">
        <v>9</v>
      </c>
      <c r="K315" s="28" t="n">
        <v>40</v>
      </c>
      <c r="L315" s="30" t="n">
        <f aca="false">+D315/D$318*100</f>
        <v>15</v>
      </c>
      <c r="M315" s="31" t="n">
        <f aca="false">+E315/E$318*100</f>
        <v>17.6470588235294</v>
      </c>
      <c r="N315" s="31" t="n">
        <f aca="false">+F315/F$318*100</f>
        <v>9.52380952380952</v>
      </c>
      <c r="O315" s="31" t="n">
        <f aca="false">+G315/G$318*100</f>
        <v>23.3333333333333</v>
      </c>
      <c r="P315" s="31" t="n">
        <f aca="false">+H315/H$318*100</f>
        <v>7.36842105263158</v>
      </c>
      <c r="Q315" s="31" t="n">
        <f aca="false">+I315/I$318*100</f>
        <v>5.55555555555556</v>
      </c>
      <c r="R315" s="31" t="n">
        <f aca="false">+J315/J$318*100</f>
        <v>6.20689655172414</v>
      </c>
      <c r="S315" s="31" t="n">
        <f aca="false">+K315/K$318*100</f>
        <v>8.16326530612245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28" t="n">
        <v>3</v>
      </c>
      <c r="E316" s="28" t="n">
        <v>1</v>
      </c>
      <c r="F316" s="28" t="n">
        <v>3</v>
      </c>
      <c r="G316" s="28" t="n">
        <v>0</v>
      </c>
      <c r="H316" s="28" t="n">
        <v>4</v>
      </c>
      <c r="I316" s="28" t="n">
        <v>1</v>
      </c>
      <c r="J316" s="28" t="n">
        <v>1</v>
      </c>
      <c r="K316" s="28" t="n">
        <v>13</v>
      </c>
      <c r="L316" s="30" t="n">
        <f aca="false">+D316/D$318*100</f>
        <v>15</v>
      </c>
      <c r="M316" s="31" t="n">
        <f aca="false">+E316/E$318*100</f>
        <v>5.88235294117647</v>
      </c>
      <c r="N316" s="31" t="n">
        <f aca="false">+F316/F$318*100</f>
        <v>14.2857142857143</v>
      </c>
      <c r="O316" s="31" t="n">
        <f aca="false">+G316/G$318*100</f>
        <v>0</v>
      </c>
      <c r="P316" s="31" t="n">
        <f aca="false">+H316/H$318*100</f>
        <v>4.21052631578947</v>
      </c>
      <c r="Q316" s="31" t="n">
        <f aca="false">+I316/I$318*100</f>
        <v>0.617283950617284</v>
      </c>
      <c r="R316" s="31" t="n">
        <f aca="false">+J316/J$318*100</f>
        <v>0.689655172413793</v>
      </c>
      <c r="S316" s="31" t="n">
        <f aca="false">+K316/K$318*100</f>
        <v>2.6530612244898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2</v>
      </c>
      <c r="K317" s="28" t="n">
        <v>2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</v>
      </c>
      <c r="R317" s="31" t="n">
        <f aca="false">+J317/J$318*100</f>
        <v>1.37931034482759</v>
      </c>
      <c r="S317" s="31" t="n">
        <f aca="false">+K317/K$318*100</f>
        <v>0.408163265306122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35" t="n">
        <v>20</v>
      </c>
      <c r="E318" s="35" t="n">
        <v>17</v>
      </c>
      <c r="F318" s="35" t="n">
        <v>21</v>
      </c>
      <c r="G318" s="35" t="n">
        <v>30</v>
      </c>
      <c r="H318" s="35" t="n">
        <v>95</v>
      </c>
      <c r="I318" s="35" t="n">
        <v>162</v>
      </c>
      <c r="J318" s="35" t="n">
        <v>145</v>
      </c>
      <c r="K318" s="35" t="n">
        <v>490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28" t="n">
        <v>9</v>
      </c>
      <c r="E319" s="28" t="n">
        <v>6</v>
      </c>
      <c r="F319" s="28" t="n">
        <v>12</v>
      </c>
      <c r="G319" s="28" t="n">
        <v>17</v>
      </c>
      <c r="H319" s="28" t="n">
        <v>37</v>
      </c>
      <c r="I319" s="28" t="n">
        <v>98</v>
      </c>
      <c r="J319" s="28" t="n">
        <v>76</v>
      </c>
      <c r="K319" s="28" t="n">
        <v>255</v>
      </c>
      <c r="L319" s="30" t="n">
        <f aca="false">+D319/D$324*100</f>
        <v>33.3333333333333</v>
      </c>
      <c r="M319" s="31" t="n">
        <f aca="false">+E319/E$324*100</f>
        <v>22.2222222222222</v>
      </c>
      <c r="N319" s="31" t="n">
        <f aca="false">+F319/F$324*100</f>
        <v>48</v>
      </c>
      <c r="O319" s="31" t="n">
        <f aca="false">+G319/G$324*100</f>
        <v>40.4761904761905</v>
      </c>
      <c r="P319" s="31" t="n">
        <f aca="false">+H319/H$324*100</f>
        <v>46.25</v>
      </c>
      <c r="Q319" s="31" t="n">
        <f aca="false">+I319/I$324*100</f>
        <v>61.6352201257862</v>
      </c>
      <c r="R319" s="31" t="n">
        <f aca="false">+J319/J$324*100</f>
        <v>59.8425196850394</v>
      </c>
      <c r="S319" s="31" t="n">
        <f aca="false">+K319/K$324*100</f>
        <v>52.3613963039014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28" t="n">
        <v>10</v>
      </c>
      <c r="E320" s="28" t="n">
        <v>14</v>
      </c>
      <c r="F320" s="28" t="n">
        <v>10</v>
      </c>
      <c r="G320" s="28" t="n">
        <v>13</v>
      </c>
      <c r="H320" s="28" t="n">
        <v>34</v>
      </c>
      <c r="I320" s="28" t="n">
        <v>45</v>
      </c>
      <c r="J320" s="28" t="n">
        <v>41</v>
      </c>
      <c r="K320" s="28" t="n">
        <v>167</v>
      </c>
      <c r="L320" s="30" t="n">
        <f aca="false">+D320/D$324*100</f>
        <v>37.037037037037</v>
      </c>
      <c r="M320" s="31" t="n">
        <f aca="false">+E320/E$324*100</f>
        <v>51.8518518518519</v>
      </c>
      <c r="N320" s="31" t="n">
        <f aca="false">+F320/F$324*100</f>
        <v>40</v>
      </c>
      <c r="O320" s="31" t="n">
        <f aca="false">+G320/G$324*100</f>
        <v>30.952380952381</v>
      </c>
      <c r="P320" s="31" t="n">
        <f aca="false">+H320/H$324*100</f>
        <v>42.5</v>
      </c>
      <c r="Q320" s="31" t="n">
        <f aca="false">+I320/I$324*100</f>
        <v>28.3018867924528</v>
      </c>
      <c r="R320" s="31" t="n">
        <f aca="false">+J320/J$324*100</f>
        <v>32.2834645669291</v>
      </c>
      <c r="S320" s="31" t="n">
        <f aca="false">+K320/K$324*100</f>
        <v>34.2915811088296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28" t="n">
        <v>6</v>
      </c>
      <c r="E321" s="28" t="n">
        <v>6</v>
      </c>
      <c r="F321" s="28" t="n">
        <v>3</v>
      </c>
      <c r="G321" s="28" t="n">
        <v>7</v>
      </c>
      <c r="H321" s="28" t="n">
        <v>7</v>
      </c>
      <c r="I321" s="28" t="n">
        <v>11</v>
      </c>
      <c r="J321" s="28" t="n">
        <v>2</v>
      </c>
      <c r="K321" s="28" t="n">
        <v>42</v>
      </c>
      <c r="L321" s="30" t="n">
        <f aca="false">+D321/D$324*100</f>
        <v>22.2222222222222</v>
      </c>
      <c r="M321" s="31" t="n">
        <f aca="false">+E321/E$324*100</f>
        <v>22.2222222222222</v>
      </c>
      <c r="N321" s="31" t="n">
        <f aca="false">+F321/F$324*100</f>
        <v>12</v>
      </c>
      <c r="O321" s="31" t="n">
        <f aca="false">+G321/G$324*100</f>
        <v>16.6666666666667</v>
      </c>
      <c r="P321" s="31" t="n">
        <f aca="false">+H321/H$324*100</f>
        <v>8.75</v>
      </c>
      <c r="Q321" s="31" t="n">
        <f aca="false">+I321/I$324*100</f>
        <v>6.91823899371069</v>
      </c>
      <c r="R321" s="31" t="n">
        <f aca="false">+J321/J$324*100</f>
        <v>1.5748031496063</v>
      </c>
      <c r="S321" s="31" t="n">
        <f aca="false">+K321/K$324*100</f>
        <v>8.62422997946612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28" t="n">
        <v>2</v>
      </c>
      <c r="E322" s="28" t="n">
        <v>1</v>
      </c>
      <c r="F322" s="28" t="n">
        <v>0</v>
      </c>
      <c r="G322" s="28" t="n">
        <v>4</v>
      </c>
      <c r="H322" s="28" t="n">
        <v>1</v>
      </c>
      <c r="I322" s="28" t="n">
        <v>2</v>
      </c>
      <c r="J322" s="28" t="n">
        <v>2</v>
      </c>
      <c r="K322" s="28" t="n">
        <v>12</v>
      </c>
      <c r="L322" s="30" t="n">
        <f aca="false">+D322/D$324*100</f>
        <v>7.40740740740741</v>
      </c>
      <c r="M322" s="31" t="n">
        <f aca="false">+E322/E$324*100</f>
        <v>3.7037037037037</v>
      </c>
      <c r="N322" s="31" t="n">
        <f aca="false">+F322/F$324*100</f>
        <v>0</v>
      </c>
      <c r="O322" s="31" t="n">
        <f aca="false">+G322/G$324*100</f>
        <v>9.52380952380952</v>
      </c>
      <c r="P322" s="31" t="n">
        <f aca="false">+H322/H$324*100</f>
        <v>1.25</v>
      </c>
      <c r="Q322" s="31" t="n">
        <f aca="false">+I322/I$324*100</f>
        <v>1.25786163522013</v>
      </c>
      <c r="R322" s="31" t="n">
        <f aca="false">+J322/J$324*100</f>
        <v>1.5748031496063</v>
      </c>
      <c r="S322" s="31" t="n">
        <f aca="false">+K322/K$324*100</f>
        <v>2.46406570841889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1</v>
      </c>
      <c r="H323" s="28" t="n">
        <v>1</v>
      </c>
      <c r="I323" s="28" t="n">
        <v>3</v>
      </c>
      <c r="J323" s="28" t="n">
        <v>6</v>
      </c>
      <c r="K323" s="28" t="n">
        <v>1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2.38095238095238</v>
      </c>
      <c r="P323" s="31" t="n">
        <f aca="false">+H323/H$324*100</f>
        <v>1.25</v>
      </c>
      <c r="Q323" s="31" t="n">
        <f aca="false">+I323/I$324*100</f>
        <v>1.88679245283019</v>
      </c>
      <c r="R323" s="31" t="n">
        <f aca="false">+J323/J$324*100</f>
        <v>4.7244094488189</v>
      </c>
      <c r="S323" s="31" t="n">
        <f aca="false">+K323/K$324*100</f>
        <v>2.25872689938398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28" t="n">
        <v>27</v>
      </c>
      <c r="E324" s="28" t="n">
        <v>27</v>
      </c>
      <c r="F324" s="28" t="n">
        <v>25</v>
      </c>
      <c r="G324" s="28" t="n">
        <v>42</v>
      </c>
      <c r="H324" s="28" t="n">
        <v>80</v>
      </c>
      <c r="I324" s="28" t="n">
        <v>159</v>
      </c>
      <c r="J324" s="28" t="n">
        <v>127</v>
      </c>
      <c r="K324" s="28" t="n">
        <v>487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42" t="n">
        <v>10</v>
      </c>
      <c r="E325" s="42" t="n">
        <v>4</v>
      </c>
      <c r="F325" s="42" t="n">
        <v>6</v>
      </c>
      <c r="G325" s="42" t="n">
        <v>12</v>
      </c>
      <c r="H325" s="42" t="n">
        <v>49</v>
      </c>
      <c r="I325" s="42" t="n">
        <v>76</v>
      </c>
      <c r="J325" s="42" t="n">
        <v>74</v>
      </c>
      <c r="K325" s="42" t="n">
        <v>231</v>
      </c>
      <c r="L325" s="44" t="n">
        <f aca="false">+D325/D$330*100</f>
        <v>38.4615384615385</v>
      </c>
      <c r="M325" s="45" t="n">
        <f aca="false">+E325/E$330*100</f>
        <v>16.6666666666667</v>
      </c>
      <c r="N325" s="45" t="n">
        <f aca="false">+F325/F$330*100</f>
        <v>31.5789473684211</v>
      </c>
      <c r="O325" s="45" t="n">
        <f aca="false">+G325/G$330*100</f>
        <v>37.5</v>
      </c>
      <c r="P325" s="45" t="n">
        <f aca="false">+H325/H$330*100</f>
        <v>53.8461538461539</v>
      </c>
      <c r="Q325" s="45" t="n">
        <f aca="false">+I325/I$330*100</f>
        <v>64.957264957265</v>
      </c>
      <c r="R325" s="45" t="n">
        <f aca="false">+J325/J$330*100</f>
        <v>61.1570247933884</v>
      </c>
      <c r="S325" s="45" t="n">
        <f aca="false">+K325/K$330*100</f>
        <v>53.7209302325581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28" t="n">
        <v>11</v>
      </c>
      <c r="E326" s="28" t="n">
        <v>15</v>
      </c>
      <c r="F326" s="28" t="n">
        <v>10</v>
      </c>
      <c r="G326" s="28" t="n">
        <v>13</v>
      </c>
      <c r="H326" s="28" t="n">
        <v>35</v>
      </c>
      <c r="I326" s="28" t="n">
        <v>36</v>
      </c>
      <c r="J326" s="28" t="n">
        <v>40</v>
      </c>
      <c r="K326" s="28" t="n">
        <v>160</v>
      </c>
      <c r="L326" s="30" t="n">
        <f aca="false">+D326/D$330*100</f>
        <v>42.3076923076923</v>
      </c>
      <c r="M326" s="31" t="n">
        <f aca="false">+E326/E$330*100</f>
        <v>62.5</v>
      </c>
      <c r="N326" s="31" t="n">
        <f aca="false">+F326/F$330*100</f>
        <v>52.6315789473684</v>
      </c>
      <c r="O326" s="31" t="n">
        <f aca="false">+G326/G$330*100</f>
        <v>40.625</v>
      </c>
      <c r="P326" s="31" t="n">
        <f aca="false">+H326/H$330*100</f>
        <v>38.4615384615385</v>
      </c>
      <c r="Q326" s="31" t="n">
        <f aca="false">+I326/I$330*100</f>
        <v>30.7692307692308</v>
      </c>
      <c r="R326" s="31" t="n">
        <f aca="false">+J326/J$330*100</f>
        <v>33.0578512396694</v>
      </c>
      <c r="S326" s="31" t="n">
        <f aca="false">+K326/K$330*100</f>
        <v>37.2093023255814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28" t="n">
        <v>5</v>
      </c>
      <c r="E327" s="28" t="n">
        <v>3</v>
      </c>
      <c r="F327" s="28" t="n">
        <v>1</v>
      </c>
      <c r="G327" s="28" t="n">
        <v>5</v>
      </c>
      <c r="H327" s="28" t="n">
        <v>6</v>
      </c>
      <c r="I327" s="28" t="n">
        <v>4</v>
      </c>
      <c r="J327" s="28" t="n">
        <v>7</v>
      </c>
      <c r="K327" s="28" t="n">
        <v>31</v>
      </c>
      <c r="L327" s="30" t="n">
        <f aca="false">+D327/D$330*100</f>
        <v>19.2307692307692</v>
      </c>
      <c r="M327" s="31" t="n">
        <f aca="false">+E327/E$330*100</f>
        <v>12.5</v>
      </c>
      <c r="N327" s="31" t="n">
        <f aca="false">+F327/F$330*100</f>
        <v>5.26315789473684</v>
      </c>
      <c r="O327" s="31" t="n">
        <f aca="false">+G327/G$330*100</f>
        <v>15.625</v>
      </c>
      <c r="P327" s="31" t="n">
        <f aca="false">+H327/H$330*100</f>
        <v>6.59340659340659</v>
      </c>
      <c r="Q327" s="31" t="n">
        <f aca="false">+I327/I$330*100</f>
        <v>3.41880341880342</v>
      </c>
      <c r="R327" s="31" t="n">
        <f aca="false">+J327/J$330*100</f>
        <v>5.78512396694215</v>
      </c>
      <c r="S327" s="31" t="n">
        <f aca="false">+K327/K$330*100</f>
        <v>7.2093023255814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28" t="n">
        <v>0</v>
      </c>
      <c r="E328" s="28" t="n">
        <v>2</v>
      </c>
      <c r="F328" s="28" t="n">
        <v>2</v>
      </c>
      <c r="G328" s="28" t="n">
        <v>2</v>
      </c>
      <c r="H328" s="28" t="n">
        <v>1</v>
      </c>
      <c r="I328" s="28" t="n">
        <v>1</v>
      </c>
      <c r="J328" s="28" t="n">
        <v>0</v>
      </c>
      <c r="K328" s="28" t="n">
        <v>8</v>
      </c>
      <c r="L328" s="30" t="n">
        <f aca="false">+D328/D$330*100</f>
        <v>0</v>
      </c>
      <c r="M328" s="31" t="n">
        <f aca="false">+E328/E$330*100</f>
        <v>8.33333333333333</v>
      </c>
      <c r="N328" s="31" t="n">
        <f aca="false">+F328/F$330*100</f>
        <v>10.5263157894737</v>
      </c>
      <c r="O328" s="31" t="n">
        <f aca="false">+G328/G$330*100</f>
        <v>6.25</v>
      </c>
      <c r="P328" s="31" t="n">
        <f aca="false">+H328/H$330*100</f>
        <v>1.0989010989011</v>
      </c>
      <c r="Q328" s="31" t="n">
        <f aca="false">+I328/I$330*100</f>
        <v>0.854700854700855</v>
      </c>
      <c r="R328" s="31" t="n">
        <f aca="false">+J328/J$330*100</f>
        <v>0</v>
      </c>
      <c r="S328" s="31" t="n">
        <f aca="false">+K328/K$330*100</f>
        <v>1.86046511627907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48" t="n">
        <v>26</v>
      </c>
      <c r="E330" s="48" t="n">
        <v>24</v>
      </c>
      <c r="F330" s="48" t="n">
        <v>19</v>
      </c>
      <c r="G330" s="48" t="n">
        <v>32</v>
      </c>
      <c r="H330" s="48" t="n">
        <v>91</v>
      </c>
      <c r="I330" s="48" t="n">
        <v>117</v>
      </c>
      <c r="J330" s="48" t="n">
        <v>121</v>
      </c>
      <c r="K330" s="48" t="n">
        <v>430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28" t="n">
        <v>10</v>
      </c>
      <c r="E331" s="28" t="n">
        <v>8</v>
      </c>
      <c r="F331" s="28" t="n">
        <v>12</v>
      </c>
      <c r="G331" s="28" t="n">
        <v>11</v>
      </c>
      <c r="H331" s="28" t="n">
        <v>35</v>
      </c>
      <c r="I331" s="28" t="n">
        <v>26</v>
      </c>
      <c r="J331" s="28" t="n">
        <v>27</v>
      </c>
      <c r="K331" s="28" t="n">
        <v>129</v>
      </c>
      <c r="L331" s="30" t="n">
        <f aca="false">+D331/D$336*100</f>
        <v>29.4117647058824</v>
      </c>
      <c r="M331" s="31" t="n">
        <f aca="false">+E331/E$336*100</f>
        <v>42.1052631578947</v>
      </c>
      <c r="N331" s="31" t="n">
        <f aca="false">+F331/F$336*100</f>
        <v>37.5</v>
      </c>
      <c r="O331" s="31" t="n">
        <f aca="false">+G331/G$336*100</f>
        <v>42.3076923076923</v>
      </c>
      <c r="P331" s="31" t="n">
        <f aca="false">+H331/H$336*100</f>
        <v>60.3448275862069</v>
      </c>
      <c r="Q331" s="31" t="n">
        <f aca="false">+I331/I$336*100</f>
        <v>52</v>
      </c>
      <c r="R331" s="31" t="n">
        <f aca="false">+J331/J$336*100</f>
        <v>79.4117647058824</v>
      </c>
      <c r="S331" s="31" t="n">
        <f aca="false">+K331/K$336*100</f>
        <v>50.9881422924901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28" t="n">
        <v>19</v>
      </c>
      <c r="E332" s="28" t="n">
        <v>6</v>
      </c>
      <c r="F332" s="28" t="n">
        <v>14</v>
      </c>
      <c r="G332" s="28" t="n">
        <v>13</v>
      </c>
      <c r="H332" s="28" t="n">
        <v>19</v>
      </c>
      <c r="I332" s="28" t="n">
        <v>18</v>
      </c>
      <c r="J332" s="28" t="n">
        <v>4</v>
      </c>
      <c r="K332" s="28" t="n">
        <v>93</v>
      </c>
      <c r="L332" s="30" t="n">
        <f aca="false">+D332/D$336*100</f>
        <v>55.8823529411765</v>
      </c>
      <c r="M332" s="31" t="n">
        <f aca="false">+E332/E$336*100</f>
        <v>31.5789473684211</v>
      </c>
      <c r="N332" s="31" t="n">
        <f aca="false">+F332/F$336*100</f>
        <v>43.75</v>
      </c>
      <c r="O332" s="31" t="n">
        <f aca="false">+G332/G$336*100</f>
        <v>50</v>
      </c>
      <c r="P332" s="31" t="n">
        <f aca="false">+H332/H$336*100</f>
        <v>32.7586206896552</v>
      </c>
      <c r="Q332" s="31" t="n">
        <f aca="false">+I332/I$336*100</f>
        <v>36</v>
      </c>
      <c r="R332" s="31" t="n">
        <f aca="false">+J332/J$336*100</f>
        <v>11.7647058823529</v>
      </c>
      <c r="S332" s="31" t="n">
        <f aca="false">+K332/K$336*100</f>
        <v>36.7588932806324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28" t="n">
        <v>3</v>
      </c>
      <c r="E333" s="28" t="n">
        <v>3</v>
      </c>
      <c r="F333" s="28" t="n">
        <v>4</v>
      </c>
      <c r="G333" s="28" t="n">
        <v>2</v>
      </c>
      <c r="H333" s="28" t="n">
        <v>3</v>
      </c>
      <c r="I333" s="28" t="n">
        <v>6</v>
      </c>
      <c r="J333" s="28" t="n">
        <v>3</v>
      </c>
      <c r="K333" s="28" t="n">
        <v>24</v>
      </c>
      <c r="L333" s="30" t="n">
        <f aca="false">+D333/D$336*100</f>
        <v>8.82352941176471</v>
      </c>
      <c r="M333" s="31" t="n">
        <f aca="false">+E333/E$336*100</f>
        <v>15.7894736842105</v>
      </c>
      <c r="N333" s="31" t="n">
        <f aca="false">+F333/F$336*100</f>
        <v>12.5</v>
      </c>
      <c r="O333" s="31" t="n">
        <f aca="false">+G333/G$336*100</f>
        <v>7.69230769230769</v>
      </c>
      <c r="P333" s="31" t="n">
        <f aca="false">+H333/H$336*100</f>
        <v>5.17241379310345</v>
      </c>
      <c r="Q333" s="31" t="n">
        <f aca="false">+I333/I$336*100</f>
        <v>12</v>
      </c>
      <c r="R333" s="31" t="n">
        <f aca="false">+J333/J$336*100</f>
        <v>8.82352941176471</v>
      </c>
      <c r="S333" s="31" t="n">
        <f aca="false">+K333/K$336*100</f>
        <v>9.48616600790514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28" t="n">
        <v>2</v>
      </c>
      <c r="E334" s="28" t="n">
        <v>2</v>
      </c>
      <c r="F334" s="28" t="n">
        <v>2</v>
      </c>
      <c r="G334" s="28" t="n">
        <v>0</v>
      </c>
      <c r="H334" s="28" t="n">
        <v>1</v>
      </c>
      <c r="I334" s="28" t="n">
        <v>0</v>
      </c>
      <c r="J334" s="28" t="n">
        <v>0</v>
      </c>
      <c r="K334" s="28" t="n">
        <v>7</v>
      </c>
      <c r="L334" s="30" t="n">
        <f aca="false">+D334/D$336*100</f>
        <v>5.88235294117647</v>
      </c>
      <c r="M334" s="31" t="n">
        <f aca="false">+E334/E$336*100</f>
        <v>10.5263157894737</v>
      </c>
      <c r="N334" s="31" t="n">
        <f aca="false">+F334/F$336*100</f>
        <v>6.25</v>
      </c>
      <c r="O334" s="31" t="n">
        <f aca="false">+G334/G$336*100</f>
        <v>0</v>
      </c>
      <c r="P334" s="31" t="n">
        <f aca="false">+H334/H$336*100</f>
        <v>1.72413793103448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2.76679841897233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28" t="n">
        <v>34</v>
      </c>
      <c r="E336" s="28" t="n">
        <v>19</v>
      </c>
      <c r="F336" s="28" t="n">
        <v>32</v>
      </c>
      <c r="G336" s="28" t="n">
        <v>26</v>
      </c>
      <c r="H336" s="28" t="n">
        <v>58</v>
      </c>
      <c r="I336" s="28" t="n">
        <v>50</v>
      </c>
      <c r="J336" s="28" t="n">
        <v>34</v>
      </c>
      <c r="K336" s="28" t="n">
        <v>253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42" t="n">
        <v>2</v>
      </c>
      <c r="E337" s="42" t="n">
        <v>0</v>
      </c>
      <c r="F337" s="42" t="n">
        <v>1</v>
      </c>
      <c r="G337" s="42" t="n">
        <v>4</v>
      </c>
      <c r="H337" s="42" t="n">
        <v>3</v>
      </c>
      <c r="I337" s="42" t="n">
        <v>4</v>
      </c>
      <c r="J337" s="42" t="n">
        <v>3</v>
      </c>
      <c r="K337" s="42" t="n">
        <v>17</v>
      </c>
      <c r="L337" s="44" t="n">
        <f aca="false">+D337/D$342*100</f>
        <v>50</v>
      </c>
      <c r="M337" s="45" t="n">
        <f aca="false">+E337/E$342*100</f>
        <v>0</v>
      </c>
      <c r="N337" s="45" t="n">
        <f aca="false">+F337/F$342*100</f>
        <v>50</v>
      </c>
      <c r="O337" s="45" t="n">
        <f aca="false">+G337/G$342*100</f>
        <v>66.6666666666667</v>
      </c>
      <c r="P337" s="45" t="n">
        <f aca="false">+H337/H$342*100</f>
        <v>75</v>
      </c>
      <c r="Q337" s="45" t="n">
        <f aca="false">+I337/I$342*100</f>
        <v>80</v>
      </c>
      <c r="R337" s="45" t="n">
        <f aca="false">+J337/J$342*100</f>
        <v>75</v>
      </c>
      <c r="S337" s="45" t="n">
        <f aca="false">+K337/K$342*100</f>
        <v>65.3846153846154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28" t="n">
        <v>1</v>
      </c>
      <c r="E338" s="28" t="n">
        <v>1</v>
      </c>
      <c r="F338" s="28" t="n">
        <v>1</v>
      </c>
      <c r="G338" s="28" t="n">
        <v>1</v>
      </c>
      <c r="H338" s="28" t="n">
        <v>1</v>
      </c>
      <c r="I338" s="28" t="n">
        <v>1</v>
      </c>
      <c r="J338" s="28" t="n">
        <v>1</v>
      </c>
      <c r="K338" s="28" t="n">
        <v>7</v>
      </c>
      <c r="L338" s="30" t="n">
        <f aca="false">+D338/D$342*100</f>
        <v>25</v>
      </c>
      <c r="M338" s="31" t="n">
        <f aca="false">+E338/E$342*100</f>
        <v>100</v>
      </c>
      <c r="N338" s="31" t="n">
        <f aca="false">+F338/F$342*100</f>
        <v>50</v>
      </c>
      <c r="O338" s="31" t="n">
        <f aca="false">+G338/G$342*100</f>
        <v>16.6666666666667</v>
      </c>
      <c r="P338" s="31" t="n">
        <f aca="false">+H338/H$342*100</f>
        <v>25</v>
      </c>
      <c r="Q338" s="31" t="n">
        <f aca="false">+I338/I$342*100</f>
        <v>20</v>
      </c>
      <c r="R338" s="31" t="n">
        <f aca="false">+J338/J$342*100</f>
        <v>25</v>
      </c>
      <c r="S338" s="31" t="n">
        <f aca="false">+K338/K$342*100</f>
        <v>26.9230769230769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0</v>
      </c>
      <c r="K339" s="28" t="n">
        <v>2</v>
      </c>
      <c r="L339" s="30" t="n">
        <f aca="false">+D339/D$342*100</f>
        <v>25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16.6666666666667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7.69230769230769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35" t="n">
        <v>4</v>
      </c>
      <c r="E342" s="35" t="n">
        <v>1</v>
      </c>
      <c r="F342" s="35" t="n">
        <v>2</v>
      </c>
      <c r="G342" s="35" t="n">
        <v>6</v>
      </c>
      <c r="H342" s="35" t="n">
        <v>4</v>
      </c>
      <c r="I342" s="35" t="n">
        <v>5</v>
      </c>
      <c r="J342" s="35" t="n">
        <v>4</v>
      </c>
      <c r="K342" s="35" t="n">
        <v>26</v>
      </c>
      <c r="L342" s="37" t="n">
        <f aca="false">+D342/D$342*100</f>
        <v>100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28" t="n">
        <v>0</v>
      </c>
      <c r="E343" s="28" t="n">
        <v>5</v>
      </c>
      <c r="F343" s="28" t="n">
        <v>2</v>
      </c>
      <c r="G343" s="28" t="n">
        <v>1</v>
      </c>
      <c r="H343" s="28" t="n">
        <v>7</v>
      </c>
      <c r="I343" s="28" t="n">
        <v>7</v>
      </c>
      <c r="J343" s="28" t="n">
        <v>1</v>
      </c>
      <c r="K343" s="28" t="n">
        <v>23</v>
      </c>
      <c r="L343" s="30" t="n">
        <f aca="false">+D343/D$348*100</f>
        <v>0</v>
      </c>
      <c r="M343" s="31" t="n">
        <f aca="false">+E343/E$348*100</f>
        <v>62.5</v>
      </c>
      <c r="N343" s="31" t="n">
        <f aca="false">+F343/F$348*100</f>
        <v>28.5714285714286</v>
      </c>
      <c r="O343" s="31" t="n">
        <f aca="false">+G343/G$348*100</f>
        <v>20</v>
      </c>
      <c r="P343" s="31" t="n">
        <f aca="false">+H343/H$348*100</f>
        <v>53.8461538461539</v>
      </c>
      <c r="Q343" s="31" t="n">
        <f aca="false">+I343/I$348*100</f>
        <v>77.7777777777778</v>
      </c>
      <c r="R343" s="31" t="n">
        <f aca="false">+J343/J$348*100</f>
        <v>33.3333333333333</v>
      </c>
      <c r="S343" s="31" t="n">
        <f aca="false">+K343/K$348*100</f>
        <v>48.936170212766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28" t="n">
        <v>1</v>
      </c>
      <c r="E344" s="28" t="n">
        <v>1</v>
      </c>
      <c r="F344" s="28" t="n">
        <v>3</v>
      </c>
      <c r="G344" s="28" t="n">
        <v>3</v>
      </c>
      <c r="H344" s="28" t="n">
        <v>5</v>
      </c>
      <c r="I344" s="28" t="n">
        <v>2</v>
      </c>
      <c r="J344" s="28" t="n">
        <v>2</v>
      </c>
      <c r="K344" s="28" t="n">
        <v>17</v>
      </c>
      <c r="L344" s="30" t="n">
        <f aca="false">+D344/D$348*100</f>
        <v>50</v>
      </c>
      <c r="M344" s="31" t="n">
        <f aca="false">+E344/E$348*100</f>
        <v>12.5</v>
      </c>
      <c r="N344" s="31" t="n">
        <f aca="false">+F344/F$348*100</f>
        <v>42.8571428571429</v>
      </c>
      <c r="O344" s="31" t="n">
        <f aca="false">+G344/G$348*100</f>
        <v>60</v>
      </c>
      <c r="P344" s="31" t="n">
        <f aca="false">+H344/H$348*100</f>
        <v>38.4615384615385</v>
      </c>
      <c r="Q344" s="31" t="n">
        <f aca="false">+I344/I$348*100</f>
        <v>22.2222222222222</v>
      </c>
      <c r="R344" s="31" t="n">
        <f aca="false">+J344/J$348*100</f>
        <v>66.6666666666667</v>
      </c>
      <c r="S344" s="31" t="n">
        <f aca="false">+K344/K$348*100</f>
        <v>36.1702127659575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28" t="n">
        <v>1</v>
      </c>
      <c r="E345" s="28" t="n">
        <v>2</v>
      </c>
      <c r="F345" s="28" t="n">
        <v>2</v>
      </c>
      <c r="G345" s="28" t="n">
        <v>1</v>
      </c>
      <c r="H345" s="28" t="n">
        <v>0</v>
      </c>
      <c r="I345" s="28" t="n">
        <v>0</v>
      </c>
      <c r="J345" s="28" t="n">
        <v>0</v>
      </c>
      <c r="K345" s="28" t="n">
        <v>6</v>
      </c>
      <c r="L345" s="30" t="n">
        <f aca="false">+D345/D$348*100</f>
        <v>50</v>
      </c>
      <c r="M345" s="31" t="n">
        <f aca="false">+E345/E$348*100</f>
        <v>25</v>
      </c>
      <c r="N345" s="31" t="n">
        <f aca="false">+F345/F$348*100</f>
        <v>28.5714285714286</v>
      </c>
      <c r="O345" s="31" t="n">
        <f aca="false">+G345/G$348*100</f>
        <v>20</v>
      </c>
      <c r="P345" s="31" t="n">
        <f aca="false">+H345/H$348*100</f>
        <v>0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12.7659574468085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1</v>
      </c>
      <c r="I346" s="28" t="n">
        <v>0</v>
      </c>
      <c r="J346" s="28" t="n">
        <v>0</v>
      </c>
      <c r="K346" s="28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7.69230769230769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2.12765957446809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28" t="n">
        <v>2</v>
      </c>
      <c r="E348" s="28" t="n">
        <v>8</v>
      </c>
      <c r="F348" s="28" t="n">
        <v>7</v>
      </c>
      <c r="G348" s="28" t="n">
        <v>5</v>
      </c>
      <c r="H348" s="28" t="n">
        <v>13</v>
      </c>
      <c r="I348" s="28" t="n">
        <v>9</v>
      </c>
      <c r="J348" s="28" t="n">
        <v>3</v>
      </c>
      <c r="K348" s="28" t="n">
        <v>47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42" t="n">
        <v>5</v>
      </c>
      <c r="E349" s="42" t="n">
        <v>3</v>
      </c>
      <c r="F349" s="42" t="n">
        <v>0</v>
      </c>
      <c r="G349" s="42" t="n">
        <v>3</v>
      </c>
      <c r="H349" s="42" t="n">
        <v>5</v>
      </c>
      <c r="I349" s="42" t="n">
        <v>5</v>
      </c>
      <c r="J349" s="42" t="n">
        <v>5</v>
      </c>
      <c r="K349" s="42" t="n">
        <v>26</v>
      </c>
      <c r="L349" s="44" t="n">
        <f aca="false">+D349/D$354*100</f>
        <v>62.5</v>
      </c>
      <c r="M349" s="45" t="n">
        <f aca="false">+E349/E$354*100</f>
        <v>37.5</v>
      </c>
      <c r="N349" s="45" t="n">
        <f aca="false">+F349/F$354*100</f>
        <v>0</v>
      </c>
      <c r="O349" s="45" t="n">
        <f aca="false">+G349/G$354*100</f>
        <v>50</v>
      </c>
      <c r="P349" s="45" t="n">
        <f aca="false">+H349/H$354*100</f>
        <v>62.5</v>
      </c>
      <c r="Q349" s="45" t="n">
        <f aca="false">+I349/I$354*100</f>
        <v>71.4285714285714</v>
      </c>
      <c r="R349" s="45" t="n">
        <f aca="false">+J349/J$354*100</f>
        <v>83.3333333333333</v>
      </c>
      <c r="S349" s="45" t="n">
        <f aca="false">+K349/K$354*100</f>
        <v>53.0612244897959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28" t="n">
        <v>2</v>
      </c>
      <c r="E350" s="28" t="n">
        <v>4</v>
      </c>
      <c r="F350" s="28" t="n">
        <v>5</v>
      </c>
      <c r="G350" s="28" t="n">
        <v>3</v>
      </c>
      <c r="H350" s="28" t="n">
        <v>3</v>
      </c>
      <c r="I350" s="28" t="n">
        <v>1</v>
      </c>
      <c r="J350" s="28" t="n">
        <v>1</v>
      </c>
      <c r="K350" s="28" t="n">
        <v>19</v>
      </c>
      <c r="L350" s="30" t="n">
        <f aca="false">+D350/D$354*100</f>
        <v>25</v>
      </c>
      <c r="M350" s="31" t="n">
        <f aca="false">+E350/E$354*100</f>
        <v>50</v>
      </c>
      <c r="N350" s="31" t="n">
        <f aca="false">+F350/F$354*100</f>
        <v>83.3333333333333</v>
      </c>
      <c r="O350" s="31" t="n">
        <f aca="false">+G350/G$354*100</f>
        <v>50</v>
      </c>
      <c r="P350" s="31" t="n">
        <f aca="false">+H350/H$354*100</f>
        <v>37.5</v>
      </c>
      <c r="Q350" s="31" t="n">
        <f aca="false">+I350/I$354*100</f>
        <v>14.2857142857143</v>
      </c>
      <c r="R350" s="31" t="n">
        <f aca="false">+J350/J$354*100</f>
        <v>16.6666666666667</v>
      </c>
      <c r="S350" s="31" t="n">
        <f aca="false">+K350/K$354*100</f>
        <v>38.7755102040816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28" t="n">
        <v>1</v>
      </c>
      <c r="E351" s="28" t="n">
        <v>1</v>
      </c>
      <c r="F351" s="28" t="n">
        <v>1</v>
      </c>
      <c r="G351" s="28" t="n">
        <v>0</v>
      </c>
      <c r="H351" s="28" t="n">
        <v>0</v>
      </c>
      <c r="I351" s="28" t="n">
        <v>1</v>
      </c>
      <c r="J351" s="28" t="n">
        <v>0</v>
      </c>
      <c r="K351" s="28" t="n">
        <v>4</v>
      </c>
      <c r="L351" s="30" t="n">
        <f aca="false">+D351/D$354*100</f>
        <v>12.5</v>
      </c>
      <c r="M351" s="31" t="n">
        <f aca="false">+E351/E$354*100</f>
        <v>12.5</v>
      </c>
      <c r="N351" s="31" t="n">
        <f aca="false">+F351/F$354*100</f>
        <v>16.6666666666667</v>
      </c>
      <c r="O351" s="31" t="n">
        <f aca="false">+G351/G$354*100</f>
        <v>0</v>
      </c>
      <c r="P351" s="31" t="n">
        <f aca="false">+H351/H$354*100</f>
        <v>0</v>
      </c>
      <c r="Q351" s="31" t="n">
        <f aca="false">+I351/I$354*100</f>
        <v>14.2857142857143</v>
      </c>
      <c r="R351" s="31" t="n">
        <f aca="false">+J351/J$354*100</f>
        <v>0</v>
      </c>
      <c r="S351" s="31" t="n">
        <f aca="false">+K351/K$354*100</f>
        <v>8.16326530612245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28" t="n">
        <v>8</v>
      </c>
      <c r="E354" s="28" t="n">
        <v>8</v>
      </c>
      <c r="F354" s="28" t="n">
        <v>6</v>
      </c>
      <c r="G354" s="28" t="n">
        <v>6</v>
      </c>
      <c r="H354" s="28" t="n">
        <v>8</v>
      </c>
      <c r="I354" s="28" t="n">
        <v>7</v>
      </c>
      <c r="J354" s="28" t="n">
        <v>6</v>
      </c>
      <c r="K354" s="28" t="n">
        <v>49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23" t="n">
        <v>4</v>
      </c>
      <c r="E355" s="23" t="n">
        <v>4</v>
      </c>
      <c r="F355" s="23" t="n">
        <v>8</v>
      </c>
      <c r="G355" s="23" t="n">
        <v>9</v>
      </c>
      <c r="H355" s="23" t="n">
        <v>17</v>
      </c>
      <c r="I355" s="23" t="n">
        <v>12</v>
      </c>
      <c r="J355" s="23" t="n">
        <v>16</v>
      </c>
      <c r="K355" s="23" t="n">
        <v>70</v>
      </c>
      <c r="L355" s="25" t="n">
        <f aca="false">+D355/D$360*100</f>
        <v>23.5294117647059</v>
      </c>
      <c r="M355" s="26" t="n">
        <f aca="false">+E355/E$360*100</f>
        <v>19.047619047619</v>
      </c>
      <c r="N355" s="26" t="n">
        <f aca="false">+F355/F$360*100</f>
        <v>36.3636363636364</v>
      </c>
      <c r="O355" s="26" t="n">
        <f aca="false">+G355/G$360*100</f>
        <v>33.3333333333333</v>
      </c>
      <c r="P355" s="26" t="n">
        <f aca="false">+H355/H$360*100</f>
        <v>51.5151515151515</v>
      </c>
      <c r="Q355" s="26" t="n">
        <f aca="false">+I355/I$360*100</f>
        <v>50</v>
      </c>
      <c r="R355" s="26" t="n">
        <f aca="false">+J355/J$360*100</f>
        <v>69.5652173913043</v>
      </c>
      <c r="S355" s="26" t="n">
        <f aca="false">+K355/K$360*100</f>
        <v>41.9161676646707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28" t="n">
        <v>9</v>
      </c>
      <c r="E356" s="28" t="n">
        <v>13</v>
      </c>
      <c r="F356" s="28" t="n">
        <v>9</v>
      </c>
      <c r="G356" s="28" t="n">
        <v>9</v>
      </c>
      <c r="H356" s="28" t="n">
        <v>9</v>
      </c>
      <c r="I356" s="28" t="n">
        <v>7</v>
      </c>
      <c r="J356" s="28" t="n">
        <v>7</v>
      </c>
      <c r="K356" s="28" t="n">
        <v>63</v>
      </c>
      <c r="L356" s="30" t="n">
        <f aca="false">+D356/D$360*100</f>
        <v>52.9411764705882</v>
      </c>
      <c r="M356" s="31" t="n">
        <f aca="false">+E356/E$360*100</f>
        <v>61.9047619047619</v>
      </c>
      <c r="N356" s="31" t="n">
        <f aca="false">+F356/F$360*100</f>
        <v>40.9090909090909</v>
      </c>
      <c r="O356" s="31" t="n">
        <f aca="false">+G356/G$360*100</f>
        <v>33.3333333333333</v>
      </c>
      <c r="P356" s="31" t="n">
        <f aca="false">+H356/H$360*100</f>
        <v>27.2727272727273</v>
      </c>
      <c r="Q356" s="31" t="n">
        <f aca="false">+I356/I$360*100</f>
        <v>29.1666666666667</v>
      </c>
      <c r="R356" s="31" t="n">
        <f aca="false">+J356/J$360*100</f>
        <v>30.4347826086957</v>
      </c>
      <c r="S356" s="31" t="n">
        <f aca="false">+K356/K$360*100</f>
        <v>37.7245508982036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28" t="n">
        <v>3</v>
      </c>
      <c r="E357" s="28" t="n">
        <v>2</v>
      </c>
      <c r="F357" s="28" t="n">
        <v>5</v>
      </c>
      <c r="G357" s="28" t="n">
        <v>7</v>
      </c>
      <c r="H357" s="28" t="n">
        <v>5</v>
      </c>
      <c r="I357" s="28" t="n">
        <v>3</v>
      </c>
      <c r="J357" s="28" t="n">
        <v>0</v>
      </c>
      <c r="K357" s="28" t="n">
        <v>25</v>
      </c>
      <c r="L357" s="30" t="n">
        <f aca="false">+D357/D$360*100</f>
        <v>17.6470588235294</v>
      </c>
      <c r="M357" s="31" t="n">
        <f aca="false">+E357/E$360*100</f>
        <v>9.52380952380952</v>
      </c>
      <c r="N357" s="31" t="n">
        <f aca="false">+F357/F$360*100</f>
        <v>22.7272727272727</v>
      </c>
      <c r="O357" s="31" t="n">
        <f aca="false">+G357/G$360*100</f>
        <v>25.9259259259259</v>
      </c>
      <c r="P357" s="31" t="n">
        <f aca="false">+H357/H$360*100</f>
        <v>15.1515151515152</v>
      </c>
      <c r="Q357" s="31" t="n">
        <f aca="false">+I357/I$360*100</f>
        <v>12.5</v>
      </c>
      <c r="R357" s="31" t="n">
        <f aca="false">+J357/J$360*100</f>
        <v>0</v>
      </c>
      <c r="S357" s="31" t="n">
        <f aca="false">+K357/K$360*100</f>
        <v>14.9700598802395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28" t="n">
        <v>1</v>
      </c>
      <c r="E358" s="28" t="n">
        <v>1</v>
      </c>
      <c r="F358" s="28" t="n">
        <v>0</v>
      </c>
      <c r="G358" s="28" t="n">
        <v>2</v>
      </c>
      <c r="H358" s="28" t="n">
        <v>2</v>
      </c>
      <c r="I358" s="28" t="n">
        <v>1</v>
      </c>
      <c r="J358" s="28" t="n">
        <v>0</v>
      </c>
      <c r="K358" s="28" t="n">
        <v>7</v>
      </c>
      <c r="L358" s="30" t="n">
        <f aca="false">+D358/D$360*100</f>
        <v>5.88235294117647</v>
      </c>
      <c r="M358" s="31" t="n">
        <f aca="false">+E358/E$360*100</f>
        <v>4.76190476190476</v>
      </c>
      <c r="N358" s="31" t="n">
        <f aca="false">+F358/F$360*100</f>
        <v>0</v>
      </c>
      <c r="O358" s="31" t="n">
        <f aca="false">+G358/G$360*100</f>
        <v>7.40740740740741</v>
      </c>
      <c r="P358" s="31" t="n">
        <f aca="false">+H358/H$360*100</f>
        <v>6.06060606060606</v>
      </c>
      <c r="Q358" s="31" t="n">
        <f aca="false">+I358/I$360*100</f>
        <v>4.16666666666667</v>
      </c>
      <c r="R358" s="31" t="n">
        <f aca="false">+J358/J$360*100</f>
        <v>0</v>
      </c>
      <c r="S358" s="31" t="n">
        <f aca="false">+K358/K$360*100</f>
        <v>4.19161676646707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28" t="n">
        <v>0</v>
      </c>
      <c r="E359" s="28" t="n">
        <v>1</v>
      </c>
      <c r="F359" s="28" t="n">
        <v>0</v>
      </c>
      <c r="G359" s="28" t="n">
        <v>0</v>
      </c>
      <c r="H359" s="28" t="n">
        <v>0</v>
      </c>
      <c r="I359" s="28" t="n">
        <v>1</v>
      </c>
      <c r="J359" s="28" t="n">
        <v>0</v>
      </c>
      <c r="K359" s="28" t="n">
        <v>2</v>
      </c>
      <c r="L359" s="30" t="n">
        <f aca="false">+D359/D$360*100</f>
        <v>0</v>
      </c>
      <c r="M359" s="31" t="n">
        <f aca="false">+E359/E$360*100</f>
        <v>4.76190476190476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4.16666666666667</v>
      </c>
      <c r="R359" s="31" t="n">
        <f aca="false">+J359/J$360*100</f>
        <v>0</v>
      </c>
      <c r="S359" s="31" t="n">
        <f aca="false">+K359/K$360*100</f>
        <v>1.19760479041916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28" t="n">
        <v>17</v>
      </c>
      <c r="E360" s="28" t="n">
        <v>21</v>
      </c>
      <c r="F360" s="28" t="n">
        <v>22</v>
      </c>
      <c r="G360" s="28" t="n">
        <v>27</v>
      </c>
      <c r="H360" s="28" t="n">
        <v>33</v>
      </c>
      <c r="I360" s="28" t="n">
        <v>24</v>
      </c>
      <c r="J360" s="28" t="n">
        <v>23</v>
      </c>
      <c r="K360" s="28" t="n">
        <v>167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42" t="n">
        <v>8</v>
      </c>
      <c r="E361" s="42" t="n">
        <v>7</v>
      </c>
      <c r="F361" s="42" t="n">
        <v>11</v>
      </c>
      <c r="G361" s="42" t="n">
        <v>16</v>
      </c>
      <c r="H361" s="42" t="n">
        <v>27</v>
      </c>
      <c r="I361" s="42" t="n">
        <v>24</v>
      </c>
      <c r="J361" s="42" t="n">
        <v>22</v>
      </c>
      <c r="K361" s="42" t="n">
        <v>115</v>
      </c>
      <c r="L361" s="44" t="n">
        <f aca="false">+D361/D$366*100</f>
        <v>28.5714285714286</v>
      </c>
      <c r="M361" s="45" t="n">
        <f aca="false">+E361/E$366*100</f>
        <v>29.1666666666667</v>
      </c>
      <c r="N361" s="45" t="n">
        <f aca="false">+F361/F$366*100</f>
        <v>28.2051282051282</v>
      </c>
      <c r="O361" s="45" t="n">
        <f aca="false">+G361/G$366*100</f>
        <v>50</v>
      </c>
      <c r="P361" s="45" t="n">
        <f aca="false">+H361/H$366*100</f>
        <v>50.9433962264151</v>
      </c>
      <c r="Q361" s="45" t="n">
        <f aca="false">+I361/I$366*100</f>
        <v>61.5384615384615</v>
      </c>
      <c r="R361" s="45" t="n">
        <f aca="false">+J361/J$366*100</f>
        <v>70.9677419354839</v>
      </c>
      <c r="S361" s="45" t="n">
        <f aca="false">+K361/K$366*100</f>
        <v>46.7479674796748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28" t="n">
        <v>13</v>
      </c>
      <c r="E362" s="28" t="n">
        <v>12</v>
      </c>
      <c r="F362" s="28" t="n">
        <v>19</v>
      </c>
      <c r="G362" s="28" t="n">
        <v>12</v>
      </c>
      <c r="H362" s="28" t="n">
        <v>24</v>
      </c>
      <c r="I362" s="28" t="n">
        <v>13</v>
      </c>
      <c r="J362" s="28" t="n">
        <v>6</v>
      </c>
      <c r="K362" s="28" t="n">
        <v>99</v>
      </c>
      <c r="L362" s="30" t="n">
        <f aca="false">+D362/D$366*100</f>
        <v>46.4285714285714</v>
      </c>
      <c r="M362" s="31" t="n">
        <f aca="false">+E362/E$366*100</f>
        <v>50</v>
      </c>
      <c r="N362" s="31" t="n">
        <f aca="false">+F362/F$366*100</f>
        <v>48.7179487179487</v>
      </c>
      <c r="O362" s="31" t="n">
        <f aca="false">+G362/G$366*100</f>
        <v>37.5</v>
      </c>
      <c r="P362" s="31" t="n">
        <f aca="false">+H362/H$366*100</f>
        <v>45.2830188679245</v>
      </c>
      <c r="Q362" s="31" t="n">
        <f aca="false">+I362/I$366*100</f>
        <v>33.3333333333333</v>
      </c>
      <c r="R362" s="31" t="n">
        <f aca="false">+J362/J$366*100</f>
        <v>19.3548387096774</v>
      </c>
      <c r="S362" s="31" t="n">
        <f aca="false">+K362/K$366*100</f>
        <v>40.2439024390244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28" t="n">
        <v>5</v>
      </c>
      <c r="E363" s="28" t="n">
        <v>4</v>
      </c>
      <c r="F363" s="28" t="n">
        <v>5</v>
      </c>
      <c r="G363" s="28" t="n">
        <v>2</v>
      </c>
      <c r="H363" s="28" t="n">
        <v>2</v>
      </c>
      <c r="I363" s="28" t="n">
        <v>2</v>
      </c>
      <c r="J363" s="28" t="n">
        <v>3</v>
      </c>
      <c r="K363" s="28" t="n">
        <v>23</v>
      </c>
      <c r="L363" s="30" t="n">
        <f aca="false">+D363/D$366*100</f>
        <v>17.8571428571429</v>
      </c>
      <c r="M363" s="31" t="n">
        <f aca="false">+E363/E$366*100</f>
        <v>16.6666666666667</v>
      </c>
      <c r="N363" s="31" t="n">
        <f aca="false">+F363/F$366*100</f>
        <v>12.8205128205128</v>
      </c>
      <c r="O363" s="31" t="n">
        <f aca="false">+G363/G$366*100</f>
        <v>6.25</v>
      </c>
      <c r="P363" s="31" t="n">
        <f aca="false">+H363/H$366*100</f>
        <v>3.77358490566038</v>
      </c>
      <c r="Q363" s="31" t="n">
        <f aca="false">+I363/I$366*100</f>
        <v>5.12820512820513</v>
      </c>
      <c r="R363" s="31" t="n">
        <f aca="false">+J363/J$366*100</f>
        <v>9.67741935483871</v>
      </c>
      <c r="S363" s="31" t="n">
        <f aca="false">+K363/K$366*100</f>
        <v>9.34959349593496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28" t="n">
        <v>2</v>
      </c>
      <c r="E364" s="28" t="n">
        <v>1</v>
      </c>
      <c r="F364" s="28" t="n">
        <v>4</v>
      </c>
      <c r="G364" s="28" t="n">
        <v>2</v>
      </c>
      <c r="H364" s="28" t="n">
        <v>0</v>
      </c>
      <c r="I364" s="28" t="n">
        <v>0</v>
      </c>
      <c r="J364" s="28" t="n">
        <v>0</v>
      </c>
      <c r="K364" s="28" t="n">
        <v>9</v>
      </c>
      <c r="L364" s="30" t="n">
        <f aca="false">+D364/D$366*100</f>
        <v>7.14285714285714</v>
      </c>
      <c r="M364" s="31" t="n">
        <f aca="false">+E364/E$366*100</f>
        <v>4.16666666666667</v>
      </c>
      <c r="N364" s="31" t="n">
        <f aca="false">+F364/F$366*100</f>
        <v>10.2564102564103</v>
      </c>
      <c r="O364" s="31" t="n">
        <f aca="false">+G364/G$366*100</f>
        <v>6.25</v>
      </c>
      <c r="P364" s="31" t="n">
        <f aca="false">+H364/H$366*100</f>
        <v>0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3.65853658536585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35" t="n">
        <v>28</v>
      </c>
      <c r="E366" s="35" t="n">
        <v>24</v>
      </c>
      <c r="F366" s="35" t="n">
        <v>39</v>
      </c>
      <c r="G366" s="35" t="n">
        <v>32</v>
      </c>
      <c r="H366" s="35" t="n">
        <v>53</v>
      </c>
      <c r="I366" s="35" t="n">
        <v>39</v>
      </c>
      <c r="J366" s="35" t="n">
        <v>31</v>
      </c>
      <c r="K366" s="35" t="n">
        <v>246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28" t="n">
        <v>4</v>
      </c>
      <c r="E367" s="28" t="n">
        <v>6</v>
      </c>
      <c r="F367" s="28" t="n">
        <v>5</v>
      </c>
      <c r="G367" s="28" t="n">
        <v>4</v>
      </c>
      <c r="H367" s="28" t="n">
        <v>14</v>
      </c>
      <c r="I367" s="28" t="n">
        <v>12</v>
      </c>
      <c r="J367" s="28" t="n">
        <v>6</v>
      </c>
      <c r="K367" s="28" t="n">
        <v>51</v>
      </c>
      <c r="L367" s="30" t="n">
        <f aca="false">+D367/D$372*100</f>
        <v>28.5714285714286</v>
      </c>
      <c r="M367" s="31" t="n">
        <f aca="false">+E367/E$372*100</f>
        <v>50</v>
      </c>
      <c r="N367" s="31" t="n">
        <f aca="false">+F367/F$372*100</f>
        <v>29.4117647058824</v>
      </c>
      <c r="O367" s="31" t="n">
        <f aca="false">+G367/G$372*100</f>
        <v>26.6666666666667</v>
      </c>
      <c r="P367" s="31" t="n">
        <f aca="false">+H367/H$372*100</f>
        <v>58.3333333333333</v>
      </c>
      <c r="Q367" s="31" t="n">
        <f aca="false">+I367/I$372*100</f>
        <v>60</v>
      </c>
      <c r="R367" s="31" t="n">
        <f aca="false">+J367/J$372*100</f>
        <v>54.5454545454545</v>
      </c>
      <c r="S367" s="31" t="n">
        <f aca="false">+K367/K$372*100</f>
        <v>45.1327433628319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28" t="n">
        <v>8</v>
      </c>
      <c r="E368" s="28" t="n">
        <v>3</v>
      </c>
      <c r="F368" s="28" t="n">
        <v>5</v>
      </c>
      <c r="G368" s="28" t="n">
        <v>6</v>
      </c>
      <c r="H368" s="28" t="n">
        <v>6</v>
      </c>
      <c r="I368" s="28" t="n">
        <v>5</v>
      </c>
      <c r="J368" s="28" t="n">
        <v>4</v>
      </c>
      <c r="K368" s="28" t="n">
        <v>37</v>
      </c>
      <c r="L368" s="30" t="n">
        <f aca="false">+D368/D$372*100</f>
        <v>57.1428571428571</v>
      </c>
      <c r="M368" s="31" t="n">
        <f aca="false">+E368/E$372*100</f>
        <v>25</v>
      </c>
      <c r="N368" s="31" t="n">
        <f aca="false">+F368/F$372*100</f>
        <v>29.4117647058824</v>
      </c>
      <c r="O368" s="31" t="n">
        <f aca="false">+G368/G$372*100</f>
        <v>40</v>
      </c>
      <c r="P368" s="31" t="n">
        <f aca="false">+H368/H$372*100</f>
        <v>25</v>
      </c>
      <c r="Q368" s="31" t="n">
        <f aca="false">+I368/I$372*100</f>
        <v>25</v>
      </c>
      <c r="R368" s="31" t="n">
        <f aca="false">+J368/J$372*100</f>
        <v>36.3636363636364</v>
      </c>
      <c r="S368" s="31" t="n">
        <f aca="false">+K368/K$372*100</f>
        <v>32.7433628318584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28" t="n">
        <v>2</v>
      </c>
      <c r="E369" s="28" t="n">
        <v>3</v>
      </c>
      <c r="F369" s="28" t="n">
        <v>4</v>
      </c>
      <c r="G369" s="28" t="n">
        <v>1</v>
      </c>
      <c r="H369" s="28" t="n">
        <v>3</v>
      </c>
      <c r="I369" s="28" t="n">
        <v>2</v>
      </c>
      <c r="J369" s="28" t="n">
        <v>0</v>
      </c>
      <c r="K369" s="28" t="n">
        <v>15</v>
      </c>
      <c r="L369" s="30" t="n">
        <f aca="false">+D369/D$372*100</f>
        <v>14.2857142857143</v>
      </c>
      <c r="M369" s="31" t="n">
        <f aca="false">+E369/E$372*100</f>
        <v>25</v>
      </c>
      <c r="N369" s="31" t="n">
        <f aca="false">+F369/F$372*100</f>
        <v>23.5294117647059</v>
      </c>
      <c r="O369" s="31" t="n">
        <f aca="false">+G369/G$372*100</f>
        <v>6.66666666666667</v>
      </c>
      <c r="P369" s="31" t="n">
        <f aca="false">+H369/H$372*100</f>
        <v>12.5</v>
      </c>
      <c r="Q369" s="31" t="n">
        <f aca="false">+I369/I$372*100</f>
        <v>10</v>
      </c>
      <c r="R369" s="31" t="n">
        <f aca="false">+J369/J$372*100</f>
        <v>0</v>
      </c>
      <c r="S369" s="31" t="n">
        <f aca="false">+K369/K$372*100</f>
        <v>13.2743362831858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28" t="n">
        <v>0</v>
      </c>
      <c r="E370" s="28" t="n">
        <v>0</v>
      </c>
      <c r="F370" s="28" t="n">
        <v>2</v>
      </c>
      <c r="G370" s="28" t="n">
        <v>2</v>
      </c>
      <c r="H370" s="28" t="n">
        <v>0</v>
      </c>
      <c r="I370" s="28" t="n">
        <v>0</v>
      </c>
      <c r="J370" s="28" t="n">
        <v>0</v>
      </c>
      <c r="K370" s="28" t="n">
        <v>4</v>
      </c>
      <c r="L370" s="30" t="n">
        <f aca="false">+D370/D$372*100</f>
        <v>0</v>
      </c>
      <c r="M370" s="31" t="n">
        <f aca="false">+E370/E$372*100</f>
        <v>0</v>
      </c>
      <c r="N370" s="31" t="n">
        <f aca="false">+F370/F$372*100</f>
        <v>11.7647058823529</v>
      </c>
      <c r="O370" s="31" t="n">
        <f aca="false">+G370/G$372*100</f>
        <v>13.3333333333333</v>
      </c>
      <c r="P370" s="31" t="n">
        <f aca="false">+H370/H$372*100</f>
        <v>0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3.53982300884956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28" t="n">
        <v>0</v>
      </c>
      <c r="E371" s="28" t="n">
        <v>0</v>
      </c>
      <c r="F371" s="28" t="n">
        <v>1</v>
      </c>
      <c r="G371" s="28" t="n">
        <v>2</v>
      </c>
      <c r="H371" s="28" t="n">
        <v>1</v>
      </c>
      <c r="I371" s="28" t="n">
        <v>1</v>
      </c>
      <c r="J371" s="28" t="n">
        <v>1</v>
      </c>
      <c r="K371" s="28" t="n">
        <v>6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5.88235294117647</v>
      </c>
      <c r="O371" s="31" t="n">
        <f aca="false">+G371/G$372*100</f>
        <v>13.3333333333333</v>
      </c>
      <c r="P371" s="31" t="n">
        <f aca="false">+H371/H$372*100</f>
        <v>4.16666666666667</v>
      </c>
      <c r="Q371" s="31" t="n">
        <f aca="false">+I371/I$372*100</f>
        <v>5</v>
      </c>
      <c r="R371" s="31" t="n">
        <f aca="false">+J371/J$372*100</f>
        <v>9.09090909090909</v>
      </c>
      <c r="S371" s="31" t="n">
        <f aca="false">+K371/K$372*100</f>
        <v>5.30973451327434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48" t="n">
        <v>14</v>
      </c>
      <c r="E372" s="48" t="n">
        <v>12</v>
      </c>
      <c r="F372" s="48" t="n">
        <v>17</v>
      </c>
      <c r="G372" s="48" t="n">
        <v>15</v>
      </c>
      <c r="H372" s="48" t="n">
        <v>24</v>
      </c>
      <c r="I372" s="48" t="n">
        <v>20</v>
      </c>
      <c r="J372" s="48" t="n">
        <v>11</v>
      </c>
      <c r="K372" s="48" t="n">
        <v>113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28" t="n">
        <v>5</v>
      </c>
      <c r="E373" s="28" t="n">
        <v>12</v>
      </c>
      <c r="F373" s="28" t="n">
        <v>8</v>
      </c>
      <c r="G373" s="28" t="n">
        <v>12</v>
      </c>
      <c r="H373" s="28" t="n">
        <v>27</v>
      </c>
      <c r="I373" s="28" t="n">
        <v>34</v>
      </c>
      <c r="J373" s="28" t="n">
        <v>18</v>
      </c>
      <c r="K373" s="28" t="n">
        <v>116</v>
      </c>
      <c r="L373" s="30" t="n">
        <f aca="false">+D373/D$378*100</f>
        <v>27.7777777777778</v>
      </c>
      <c r="M373" s="31" t="n">
        <f aca="false">+E373/E$378*100</f>
        <v>36.3636363636364</v>
      </c>
      <c r="N373" s="31" t="n">
        <f aca="false">+F373/F$378*100</f>
        <v>47.0588235294118</v>
      </c>
      <c r="O373" s="31" t="n">
        <f aca="false">+G373/G$378*100</f>
        <v>54.5454545454545</v>
      </c>
      <c r="P373" s="31" t="n">
        <f aca="false">+H373/H$378*100</f>
        <v>54</v>
      </c>
      <c r="Q373" s="31" t="n">
        <f aca="false">+I373/I$378*100</f>
        <v>66.6666666666667</v>
      </c>
      <c r="R373" s="31" t="n">
        <f aca="false">+J373/J$378*100</f>
        <v>60</v>
      </c>
      <c r="S373" s="31" t="n">
        <f aca="false">+K373/K$378*100</f>
        <v>52.4886877828054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28" t="n">
        <v>10</v>
      </c>
      <c r="E374" s="28" t="n">
        <v>7</v>
      </c>
      <c r="F374" s="28" t="n">
        <v>7</v>
      </c>
      <c r="G374" s="28" t="n">
        <v>6</v>
      </c>
      <c r="H374" s="28" t="n">
        <v>18</v>
      </c>
      <c r="I374" s="28" t="n">
        <v>15</v>
      </c>
      <c r="J374" s="28" t="n">
        <v>10</v>
      </c>
      <c r="K374" s="28" t="n">
        <v>73</v>
      </c>
      <c r="L374" s="30" t="n">
        <f aca="false">+D374/D$378*100</f>
        <v>55.5555555555556</v>
      </c>
      <c r="M374" s="31" t="n">
        <f aca="false">+E374/E$378*100</f>
        <v>21.2121212121212</v>
      </c>
      <c r="N374" s="31" t="n">
        <f aca="false">+F374/F$378*100</f>
        <v>41.1764705882353</v>
      </c>
      <c r="O374" s="31" t="n">
        <f aca="false">+G374/G$378*100</f>
        <v>27.2727272727273</v>
      </c>
      <c r="P374" s="31" t="n">
        <f aca="false">+H374/H$378*100</f>
        <v>36</v>
      </c>
      <c r="Q374" s="31" t="n">
        <f aca="false">+I374/I$378*100</f>
        <v>29.4117647058824</v>
      </c>
      <c r="R374" s="31" t="n">
        <f aca="false">+J374/J$378*100</f>
        <v>33.3333333333333</v>
      </c>
      <c r="S374" s="31" t="n">
        <f aca="false">+K374/K$378*100</f>
        <v>33.0316742081448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28" t="n">
        <v>2</v>
      </c>
      <c r="E375" s="28" t="n">
        <v>8</v>
      </c>
      <c r="F375" s="28" t="n">
        <v>2</v>
      </c>
      <c r="G375" s="28" t="n">
        <v>2</v>
      </c>
      <c r="H375" s="28" t="n">
        <v>4</v>
      </c>
      <c r="I375" s="28" t="n">
        <v>2</v>
      </c>
      <c r="J375" s="28" t="n">
        <v>0</v>
      </c>
      <c r="K375" s="28" t="n">
        <v>20</v>
      </c>
      <c r="L375" s="30" t="n">
        <f aca="false">+D375/D$378*100</f>
        <v>11.1111111111111</v>
      </c>
      <c r="M375" s="31" t="n">
        <f aca="false">+E375/E$378*100</f>
        <v>24.2424242424242</v>
      </c>
      <c r="N375" s="31" t="n">
        <f aca="false">+F375/F$378*100</f>
        <v>11.7647058823529</v>
      </c>
      <c r="O375" s="31" t="n">
        <f aca="false">+G375/G$378*100</f>
        <v>9.09090909090909</v>
      </c>
      <c r="P375" s="31" t="n">
        <f aca="false">+H375/H$378*100</f>
        <v>8</v>
      </c>
      <c r="Q375" s="31" t="n">
        <f aca="false">+I375/I$378*100</f>
        <v>3.92156862745098</v>
      </c>
      <c r="R375" s="31" t="n">
        <f aca="false">+J375/J$378*100</f>
        <v>0</v>
      </c>
      <c r="S375" s="31" t="n">
        <f aca="false">+K375/K$378*100</f>
        <v>9.04977375565611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28" t="n">
        <v>1</v>
      </c>
      <c r="E376" s="28" t="n">
        <v>6</v>
      </c>
      <c r="F376" s="28" t="n">
        <v>0</v>
      </c>
      <c r="G376" s="28" t="n">
        <v>2</v>
      </c>
      <c r="H376" s="28" t="n">
        <v>1</v>
      </c>
      <c r="I376" s="28" t="n">
        <v>0</v>
      </c>
      <c r="J376" s="28" t="n">
        <v>2</v>
      </c>
      <c r="K376" s="28" t="n">
        <v>12</v>
      </c>
      <c r="L376" s="30" t="n">
        <f aca="false">+D376/D$378*100</f>
        <v>5.55555555555556</v>
      </c>
      <c r="M376" s="31" t="n">
        <f aca="false">+E376/E$378*100</f>
        <v>18.1818181818182</v>
      </c>
      <c r="N376" s="31" t="n">
        <f aca="false">+F376/F$378*100</f>
        <v>0</v>
      </c>
      <c r="O376" s="31" t="n">
        <f aca="false">+G376/G$378*100</f>
        <v>9.09090909090909</v>
      </c>
      <c r="P376" s="31" t="n">
        <f aca="false">+H376/H$378*100</f>
        <v>2</v>
      </c>
      <c r="Q376" s="31" t="n">
        <f aca="false">+I376/I$378*100</f>
        <v>0</v>
      </c>
      <c r="R376" s="31" t="n">
        <f aca="false">+J376/J$378*100</f>
        <v>6.66666666666667</v>
      </c>
      <c r="S376" s="31" t="n">
        <f aca="false">+K376/K$378*100</f>
        <v>5.42986425339367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35" t="n">
        <v>18</v>
      </c>
      <c r="E378" s="35" t="n">
        <v>33</v>
      </c>
      <c r="F378" s="35" t="n">
        <v>17</v>
      </c>
      <c r="G378" s="35" t="n">
        <v>22</v>
      </c>
      <c r="H378" s="35" t="n">
        <v>50</v>
      </c>
      <c r="I378" s="35" t="n">
        <v>51</v>
      </c>
      <c r="J378" s="35" t="n">
        <v>30</v>
      </c>
      <c r="K378" s="35" t="n">
        <v>221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28" t="n">
        <v>6</v>
      </c>
      <c r="E379" s="28" t="n">
        <v>6</v>
      </c>
      <c r="F379" s="28" t="n">
        <v>9</v>
      </c>
      <c r="G379" s="28" t="n">
        <v>9</v>
      </c>
      <c r="H379" s="28" t="n">
        <v>20</v>
      </c>
      <c r="I379" s="28" t="n">
        <v>23</v>
      </c>
      <c r="J379" s="28" t="n">
        <v>15</v>
      </c>
      <c r="K379" s="28" t="n">
        <v>88</v>
      </c>
      <c r="L379" s="30" t="n">
        <f aca="false">+D379/D$384*100</f>
        <v>37.5</v>
      </c>
      <c r="M379" s="31" t="n">
        <f aca="false">+E379/E$384*100</f>
        <v>31.5789473684211</v>
      </c>
      <c r="N379" s="31" t="n">
        <f aca="false">+F379/F$384*100</f>
        <v>40.9090909090909</v>
      </c>
      <c r="O379" s="31" t="n">
        <f aca="false">+G379/G$384*100</f>
        <v>45</v>
      </c>
      <c r="P379" s="31" t="n">
        <f aca="false">+H379/H$384*100</f>
        <v>51.2820512820513</v>
      </c>
      <c r="Q379" s="31" t="n">
        <f aca="false">+I379/I$384*100</f>
        <v>56.0975609756098</v>
      </c>
      <c r="R379" s="31" t="n">
        <f aca="false">+J379/J$384*100</f>
        <v>57.6923076923077</v>
      </c>
      <c r="S379" s="31" t="n">
        <f aca="false">+K379/K$384*100</f>
        <v>48.0874316939891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28" t="n">
        <v>5</v>
      </c>
      <c r="E380" s="28" t="n">
        <v>10</v>
      </c>
      <c r="F380" s="28" t="n">
        <v>8</v>
      </c>
      <c r="G380" s="28" t="n">
        <v>7</v>
      </c>
      <c r="H380" s="28" t="n">
        <v>13</v>
      </c>
      <c r="I380" s="28" t="n">
        <v>11</v>
      </c>
      <c r="J380" s="28" t="n">
        <v>10</v>
      </c>
      <c r="K380" s="28" t="n">
        <v>64</v>
      </c>
      <c r="L380" s="30" t="n">
        <f aca="false">+D380/D$384*100</f>
        <v>31.25</v>
      </c>
      <c r="M380" s="31" t="n">
        <f aca="false">+E380/E$384*100</f>
        <v>52.6315789473684</v>
      </c>
      <c r="N380" s="31" t="n">
        <f aca="false">+F380/F$384*100</f>
        <v>36.3636363636364</v>
      </c>
      <c r="O380" s="31" t="n">
        <f aca="false">+G380/G$384*100</f>
        <v>35</v>
      </c>
      <c r="P380" s="31" t="n">
        <f aca="false">+H380/H$384*100</f>
        <v>33.3333333333333</v>
      </c>
      <c r="Q380" s="31" t="n">
        <f aca="false">+I380/I$384*100</f>
        <v>26.8292682926829</v>
      </c>
      <c r="R380" s="31" t="n">
        <f aca="false">+J380/J$384*100</f>
        <v>38.4615384615385</v>
      </c>
      <c r="S380" s="31" t="n">
        <f aca="false">+K380/K$384*100</f>
        <v>34.9726775956284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28" t="n">
        <v>1</v>
      </c>
      <c r="E381" s="28" t="n">
        <v>2</v>
      </c>
      <c r="F381" s="28" t="n">
        <v>3</v>
      </c>
      <c r="G381" s="28" t="n">
        <v>2</v>
      </c>
      <c r="H381" s="28" t="n">
        <v>6</v>
      </c>
      <c r="I381" s="28" t="n">
        <v>7</v>
      </c>
      <c r="J381" s="28" t="n">
        <v>1</v>
      </c>
      <c r="K381" s="28" t="n">
        <v>22</v>
      </c>
      <c r="L381" s="30" t="n">
        <f aca="false">+D381/D$384*100</f>
        <v>6.25</v>
      </c>
      <c r="M381" s="31" t="n">
        <f aca="false">+E381/E$384*100</f>
        <v>10.5263157894737</v>
      </c>
      <c r="N381" s="31" t="n">
        <f aca="false">+F381/F$384*100</f>
        <v>13.6363636363636</v>
      </c>
      <c r="O381" s="31" t="n">
        <f aca="false">+G381/G$384*100</f>
        <v>10</v>
      </c>
      <c r="P381" s="31" t="n">
        <f aca="false">+H381/H$384*100</f>
        <v>15.3846153846154</v>
      </c>
      <c r="Q381" s="31" t="n">
        <f aca="false">+I381/I$384*100</f>
        <v>17.0731707317073</v>
      </c>
      <c r="R381" s="31" t="n">
        <f aca="false">+J381/J$384*100</f>
        <v>3.84615384615385</v>
      </c>
      <c r="S381" s="31" t="n">
        <f aca="false">+K381/K$384*100</f>
        <v>12.0218579234973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28" t="n">
        <v>4</v>
      </c>
      <c r="E382" s="28" t="n">
        <v>1</v>
      </c>
      <c r="F382" s="28" t="n">
        <v>2</v>
      </c>
      <c r="G382" s="28" t="n">
        <v>2</v>
      </c>
      <c r="H382" s="28" t="n">
        <v>0</v>
      </c>
      <c r="I382" s="28" t="n">
        <v>0</v>
      </c>
      <c r="J382" s="28" t="n">
        <v>0</v>
      </c>
      <c r="K382" s="28" t="n">
        <v>9</v>
      </c>
      <c r="L382" s="30" t="n">
        <f aca="false">+D382/D$384*100</f>
        <v>25</v>
      </c>
      <c r="M382" s="31" t="n">
        <f aca="false">+E382/E$384*100</f>
        <v>5.26315789473684</v>
      </c>
      <c r="N382" s="31" t="n">
        <f aca="false">+F382/F$384*100</f>
        <v>9.09090909090909</v>
      </c>
      <c r="O382" s="31" t="n">
        <f aca="false">+G382/G$384*100</f>
        <v>10</v>
      </c>
      <c r="P382" s="31" t="n">
        <f aca="false">+H382/H$384*100</f>
        <v>0</v>
      </c>
      <c r="Q382" s="31" t="n">
        <f aca="false">+I382/I$384*100</f>
        <v>0</v>
      </c>
      <c r="R382" s="31" t="n">
        <f aca="false">+J382/J$384*100</f>
        <v>0</v>
      </c>
      <c r="S382" s="31" t="n">
        <f aca="false">+K382/K$384*100</f>
        <v>4.91803278688525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28" t="n">
        <v>16</v>
      </c>
      <c r="E384" s="28" t="n">
        <v>19</v>
      </c>
      <c r="F384" s="28" t="n">
        <v>22</v>
      </c>
      <c r="G384" s="28" t="n">
        <v>20</v>
      </c>
      <c r="H384" s="28" t="n">
        <v>39</v>
      </c>
      <c r="I384" s="28" t="n">
        <v>41</v>
      </c>
      <c r="J384" s="28" t="n">
        <v>26</v>
      </c>
      <c r="K384" s="28" t="n">
        <v>183</v>
      </c>
      <c r="L384" s="30" t="n">
        <f aca="false">+D384/D$384*100</f>
        <v>100</v>
      </c>
      <c r="M384" s="31" t="n">
        <f aca="false">+E384/E$384*100</f>
        <v>100</v>
      </c>
      <c r="N384" s="31" t="n">
        <f aca="false">+F384/F$384*100</f>
        <v>100</v>
      </c>
      <c r="O384" s="31" t="n">
        <f aca="false">+G384/G$384*100</f>
        <v>100</v>
      </c>
      <c r="P384" s="31" t="n">
        <f aca="false">+H384/H$384*100</f>
        <v>100</v>
      </c>
      <c r="Q384" s="31" t="n">
        <f aca="false">+I384/I$384*100</f>
        <v>100</v>
      </c>
      <c r="R384" s="31" t="n">
        <f aca="false">+J384/J$384*100</f>
        <v>100</v>
      </c>
      <c r="S384" s="31" t="n">
        <f aca="false">+K384/K$384*100</f>
        <v>100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42" t="n">
        <v>7</v>
      </c>
      <c r="E385" s="42" t="n">
        <v>4</v>
      </c>
      <c r="F385" s="42" t="n">
        <v>11</v>
      </c>
      <c r="G385" s="42" t="n">
        <v>7</v>
      </c>
      <c r="H385" s="42" t="n">
        <v>17</v>
      </c>
      <c r="I385" s="42" t="n">
        <v>30</v>
      </c>
      <c r="J385" s="42" t="n">
        <v>19</v>
      </c>
      <c r="K385" s="42" t="n">
        <v>95</v>
      </c>
      <c r="L385" s="44" t="n">
        <f aca="false">+D385/D$390*100</f>
        <v>43.75</v>
      </c>
      <c r="M385" s="45" t="n">
        <f aca="false">+E385/E$390*100</f>
        <v>40</v>
      </c>
      <c r="N385" s="45" t="n">
        <f aca="false">+F385/F$390*100</f>
        <v>47.8260869565217</v>
      </c>
      <c r="O385" s="45" t="n">
        <f aca="false">+G385/G$390*100</f>
        <v>35</v>
      </c>
      <c r="P385" s="45" t="n">
        <f aca="false">+H385/H$390*100</f>
        <v>48.5714285714286</v>
      </c>
      <c r="Q385" s="45" t="n">
        <f aca="false">+I385/I$390*100</f>
        <v>54.5454545454545</v>
      </c>
      <c r="R385" s="45" t="n">
        <f aca="false">+J385/J$390*100</f>
        <v>79.1666666666667</v>
      </c>
      <c r="S385" s="45" t="n">
        <f aca="false">+K385/K$390*100</f>
        <v>51.9125683060109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28" t="n">
        <v>7</v>
      </c>
      <c r="E386" s="28" t="n">
        <v>3</v>
      </c>
      <c r="F386" s="28" t="n">
        <v>10</v>
      </c>
      <c r="G386" s="28" t="n">
        <v>6</v>
      </c>
      <c r="H386" s="28" t="n">
        <v>15</v>
      </c>
      <c r="I386" s="28" t="n">
        <v>19</v>
      </c>
      <c r="J386" s="28" t="n">
        <v>5</v>
      </c>
      <c r="K386" s="28" t="n">
        <v>65</v>
      </c>
      <c r="L386" s="30" t="n">
        <f aca="false">+D386/D$390*100</f>
        <v>43.75</v>
      </c>
      <c r="M386" s="31" t="n">
        <f aca="false">+E386/E$390*100</f>
        <v>30</v>
      </c>
      <c r="N386" s="31" t="n">
        <f aca="false">+F386/F$390*100</f>
        <v>43.4782608695652</v>
      </c>
      <c r="O386" s="31" t="n">
        <f aca="false">+G386/G$390*100</f>
        <v>30</v>
      </c>
      <c r="P386" s="31" t="n">
        <f aca="false">+H386/H$390*100</f>
        <v>42.8571428571429</v>
      </c>
      <c r="Q386" s="31" t="n">
        <f aca="false">+I386/I$390*100</f>
        <v>34.5454545454546</v>
      </c>
      <c r="R386" s="31" t="n">
        <f aca="false">+J386/J$390*100</f>
        <v>20.8333333333333</v>
      </c>
      <c r="S386" s="31" t="n">
        <f aca="false">+K386/K$390*100</f>
        <v>35.5191256830601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28" t="n">
        <v>1</v>
      </c>
      <c r="E387" s="28" t="n">
        <v>2</v>
      </c>
      <c r="F387" s="28" t="n">
        <v>2</v>
      </c>
      <c r="G387" s="28" t="n">
        <v>6</v>
      </c>
      <c r="H387" s="28" t="n">
        <v>3</v>
      </c>
      <c r="I387" s="28" t="n">
        <v>6</v>
      </c>
      <c r="J387" s="28" t="n">
        <v>0</v>
      </c>
      <c r="K387" s="28" t="n">
        <v>20</v>
      </c>
      <c r="L387" s="30" t="n">
        <f aca="false">+D387/D$390*100</f>
        <v>6.25</v>
      </c>
      <c r="M387" s="31" t="n">
        <f aca="false">+E387/E$390*100</f>
        <v>20</v>
      </c>
      <c r="N387" s="31" t="n">
        <f aca="false">+F387/F$390*100</f>
        <v>8.69565217391304</v>
      </c>
      <c r="O387" s="31" t="n">
        <f aca="false">+G387/G$390*100</f>
        <v>30</v>
      </c>
      <c r="P387" s="31" t="n">
        <f aca="false">+H387/H$390*100</f>
        <v>8.57142857142857</v>
      </c>
      <c r="Q387" s="31" t="n">
        <f aca="false">+I387/I$390*100</f>
        <v>10.9090909090909</v>
      </c>
      <c r="R387" s="31" t="n">
        <f aca="false">+J387/J$390*100</f>
        <v>0</v>
      </c>
      <c r="S387" s="31" t="n">
        <f aca="false">+K387/K$390*100</f>
        <v>10.9289617486339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28" t="n">
        <v>1</v>
      </c>
      <c r="E388" s="28" t="n">
        <v>1</v>
      </c>
      <c r="F388" s="28" t="n">
        <v>0</v>
      </c>
      <c r="G388" s="28" t="n">
        <v>1</v>
      </c>
      <c r="H388" s="28" t="n">
        <v>0</v>
      </c>
      <c r="I388" s="28" t="n">
        <v>0</v>
      </c>
      <c r="J388" s="28" t="n">
        <v>0</v>
      </c>
      <c r="K388" s="28" t="n">
        <v>3</v>
      </c>
      <c r="L388" s="30" t="n">
        <f aca="false">+D388/D$390*100</f>
        <v>6.25</v>
      </c>
      <c r="M388" s="31" t="n">
        <f aca="false">+E388/E$390*100</f>
        <v>10</v>
      </c>
      <c r="N388" s="31" t="n">
        <f aca="false">+F388/F$390*100</f>
        <v>0</v>
      </c>
      <c r="O388" s="31" t="n">
        <f aca="false">+G388/G$390*100</f>
        <v>5</v>
      </c>
      <c r="P388" s="31" t="n">
        <f aca="false">+H388/H$390*100</f>
        <v>0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1.63934426229508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35" t="n">
        <v>16</v>
      </c>
      <c r="E390" s="35" t="n">
        <v>10</v>
      </c>
      <c r="F390" s="35" t="n">
        <v>23</v>
      </c>
      <c r="G390" s="35" t="n">
        <v>20</v>
      </c>
      <c r="H390" s="35" t="n">
        <v>35</v>
      </c>
      <c r="I390" s="35" t="n">
        <v>55</v>
      </c>
      <c r="J390" s="35" t="n">
        <v>24</v>
      </c>
      <c r="K390" s="35" t="n">
        <v>183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28" t="n">
        <v>3</v>
      </c>
      <c r="E391" s="28" t="n">
        <v>3</v>
      </c>
      <c r="F391" s="28" t="n">
        <v>0</v>
      </c>
      <c r="G391" s="28" t="n">
        <v>5</v>
      </c>
      <c r="H391" s="28" t="n">
        <v>4</v>
      </c>
      <c r="I391" s="28" t="n">
        <v>8</v>
      </c>
      <c r="J391" s="28" t="n">
        <v>5</v>
      </c>
      <c r="K391" s="28" t="n">
        <v>28</v>
      </c>
      <c r="L391" s="30" t="n">
        <f aca="false">+D391/D$396*100</f>
        <v>75</v>
      </c>
      <c r="M391" s="31" t="n">
        <f aca="false">+E391/E$396*100</f>
        <v>42.8571428571429</v>
      </c>
      <c r="N391" s="31" t="n">
        <f aca="false">+F391/F$396*100</f>
        <v>0</v>
      </c>
      <c r="O391" s="31" t="n">
        <f aca="false">+G391/G$396*100</f>
        <v>55.5555555555556</v>
      </c>
      <c r="P391" s="31" t="n">
        <f aca="false">+H391/H$396*100</f>
        <v>50</v>
      </c>
      <c r="Q391" s="31" t="n">
        <f aca="false">+I391/I$396*100</f>
        <v>61.5384615384615</v>
      </c>
      <c r="R391" s="31" t="n">
        <f aca="false">+J391/J$396*100</f>
        <v>55.5555555555556</v>
      </c>
      <c r="S391" s="31" t="n">
        <f aca="false">+K391/K$396*100</f>
        <v>51.8518518518519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28" t="n">
        <v>1</v>
      </c>
      <c r="E392" s="28" t="n">
        <v>2</v>
      </c>
      <c r="F392" s="28" t="n">
        <v>3</v>
      </c>
      <c r="G392" s="28" t="n">
        <v>3</v>
      </c>
      <c r="H392" s="28" t="n">
        <v>2</v>
      </c>
      <c r="I392" s="28" t="n">
        <v>3</v>
      </c>
      <c r="J392" s="28" t="n">
        <v>3</v>
      </c>
      <c r="K392" s="28" t="n">
        <v>17</v>
      </c>
      <c r="L392" s="30" t="n">
        <f aca="false">+D392/D$396*100</f>
        <v>25</v>
      </c>
      <c r="M392" s="31" t="n">
        <f aca="false">+E392/E$396*100</f>
        <v>28.5714285714286</v>
      </c>
      <c r="N392" s="31" t="n">
        <f aca="false">+F392/F$396*100</f>
        <v>75</v>
      </c>
      <c r="O392" s="31" t="n">
        <f aca="false">+G392/G$396*100</f>
        <v>33.3333333333333</v>
      </c>
      <c r="P392" s="31" t="n">
        <f aca="false">+H392/H$396*100</f>
        <v>25</v>
      </c>
      <c r="Q392" s="31" t="n">
        <f aca="false">+I392/I$396*100</f>
        <v>23.0769230769231</v>
      </c>
      <c r="R392" s="31" t="n">
        <f aca="false">+J392/J$396*100</f>
        <v>33.3333333333333</v>
      </c>
      <c r="S392" s="31" t="n">
        <f aca="false">+K392/K$396*100</f>
        <v>31.4814814814815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28" t="n">
        <v>0</v>
      </c>
      <c r="E393" s="28" t="n">
        <v>1</v>
      </c>
      <c r="F393" s="28" t="n">
        <v>1</v>
      </c>
      <c r="G393" s="28" t="n">
        <v>1</v>
      </c>
      <c r="H393" s="28" t="n">
        <v>1</v>
      </c>
      <c r="I393" s="28" t="n">
        <v>2</v>
      </c>
      <c r="J393" s="28" t="n">
        <v>1</v>
      </c>
      <c r="K393" s="28" t="n">
        <v>7</v>
      </c>
      <c r="L393" s="30" t="n">
        <f aca="false">+D393/D$396*100</f>
        <v>0</v>
      </c>
      <c r="M393" s="31" t="n">
        <f aca="false">+E393/E$396*100</f>
        <v>14.2857142857143</v>
      </c>
      <c r="N393" s="31" t="n">
        <f aca="false">+F393/F$396*100</f>
        <v>25</v>
      </c>
      <c r="O393" s="31" t="n">
        <f aca="false">+G393/G$396*100</f>
        <v>11.1111111111111</v>
      </c>
      <c r="P393" s="31" t="n">
        <f aca="false">+H393/H$396*100</f>
        <v>12.5</v>
      </c>
      <c r="Q393" s="31" t="n">
        <f aca="false">+I393/I$396*100</f>
        <v>15.3846153846154</v>
      </c>
      <c r="R393" s="31" t="n">
        <f aca="false">+J393/J$396*100</f>
        <v>11.1111111111111</v>
      </c>
      <c r="S393" s="31" t="n">
        <f aca="false">+K393/K$396*100</f>
        <v>12.962962962963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28" t="n">
        <v>0</v>
      </c>
      <c r="E394" s="28" t="n">
        <v>1</v>
      </c>
      <c r="F394" s="28" t="n">
        <v>0</v>
      </c>
      <c r="G394" s="28" t="n">
        <v>0</v>
      </c>
      <c r="H394" s="28" t="n">
        <v>1</v>
      </c>
      <c r="I394" s="28" t="n">
        <v>0</v>
      </c>
      <c r="J394" s="28" t="n">
        <v>0</v>
      </c>
      <c r="K394" s="28" t="n">
        <v>2</v>
      </c>
      <c r="L394" s="30" t="n">
        <f aca="false">+D394/D$396*100</f>
        <v>0</v>
      </c>
      <c r="M394" s="31" t="n">
        <f aca="false">+E394/E$396*100</f>
        <v>14.2857142857143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12.5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3.7037037037037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28" t="n">
        <v>4</v>
      </c>
      <c r="E396" s="28" t="n">
        <v>7</v>
      </c>
      <c r="F396" s="28" t="n">
        <v>4</v>
      </c>
      <c r="G396" s="28" t="n">
        <v>9</v>
      </c>
      <c r="H396" s="28" t="n">
        <v>8</v>
      </c>
      <c r="I396" s="28" t="n">
        <v>13</v>
      </c>
      <c r="J396" s="28" t="n">
        <v>9</v>
      </c>
      <c r="K396" s="28" t="n">
        <v>54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42" t="n">
        <v>1</v>
      </c>
      <c r="E397" s="42" t="n">
        <v>0</v>
      </c>
      <c r="F397" s="42" t="n">
        <v>0</v>
      </c>
      <c r="G397" s="42" t="n">
        <v>1</v>
      </c>
      <c r="H397" s="42" t="n">
        <v>2</v>
      </c>
      <c r="I397" s="42" t="n">
        <v>2</v>
      </c>
      <c r="J397" s="42" t="n">
        <v>2</v>
      </c>
      <c r="K397" s="42" t="n">
        <v>8</v>
      </c>
      <c r="L397" s="44" t="n">
        <f aca="false">+D397/D$402*100</f>
        <v>33.3333333333333</v>
      </c>
      <c r="M397" s="45" t="n">
        <f aca="false">+E397/E$402*100</f>
        <v>0</v>
      </c>
      <c r="N397" s="45" t="n">
        <f aca="false">+F397/F$402*100</f>
        <v>0</v>
      </c>
      <c r="O397" s="45" t="n">
        <f aca="false">+G397/G$402*100</f>
        <v>25</v>
      </c>
      <c r="P397" s="45" t="n">
        <f aca="false">+H397/H$402*100</f>
        <v>40</v>
      </c>
      <c r="Q397" s="45" t="n">
        <f aca="false">+I397/I$402*100</f>
        <v>66.6666666666667</v>
      </c>
      <c r="R397" s="45" t="n">
        <f aca="false">+J397/J$402*100</f>
        <v>100</v>
      </c>
      <c r="S397" s="45" t="n">
        <f aca="false">+K397/K$402*100</f>
        <v>34.7826086956522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28" t="n">
        <v>1</v>
      </c>
      <c r="E398" s="28" t="n">
        <v>2</v>
      </c>
      <c r="F398" s="28" t="n">
        <v>3</v>
      </c>
      <c r="G398" s="28" t="n">
        <v>1</v>
      </c>
      <c r="H398" s="28" t="n">
        <v>2</v>
      </c>
      <c r="I398" s="28" t="n">
        <v>1</v>
      </c>
      <c r="J398" s="28" t="n">
        <v>0</v>
      </c>
      <c r="K398" s="28" t="n">
        <v>10</v>
      </c>
      <c r="L398" s="30" t="n">
        <f aca="false">+D398/D$402*100</f>
        <v>33.3333333333333</v>
      </c>
      <c r="M398" s="31" t="n">
        <f aca="false">+E398/E$402*100</f>
        <v>66.6666666666667</v>
      </c>
      <c r="N398" s="31" t="n">
        <f aca="false">+F398/F$402*100</f>
        <v>100</v>
      </c>
      <c r="O398" s="31" t="n">
        <f aca="false">+G398/G$402*100</f>
        <v>25</v>
      </c>
      <c r="P398" s="31" t="n">
        <f aca="false">+H398/H$402*100</f>
        <v>40</v>
      </c>
      <c r="Q398" s="31" t="n">
        <f aca="false">+I398/I$402*100</f>
        <v>33.3333333333333</v>
      </c>
      <c r="R398" s="31" t="n">
        <f aca="false">+J398/J$402*100</f>
        <v>0</v>
      </c>
      <c r="S398" s="31" t="n">
        <f aca="false">+K398/K$402*100</f>
        <v>43.4782608695652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28" t="n">
        <v>1</v>
      </c>
      <c r="E399" s="28" t="n">
        <v>1</v>
      </c>
      <c r="F399" s="28" t="n">
        <v>0</v>
      </c>
      <c r="G399" s="28" t="n">
        <v>1</v>
      </c>
      <c r="H399" s="28" t="n">
        <v>1</v>
      </c>
      <c r="I399" s="28" t="n">
        <v>0</v>
      </c>
      <c r="J399" s="28" t="n">
        <v>0</v>
      </c>
      <c r="K399" s="28" t="n">
        <v>4</v>
      </c>
      <c r="L399" s="30" t="n">
        <f aca="false">+D399/D$402*100</f>
        <v>33.3333333333333</v>
      </c>
      <c r="M399" s="31" t="n">
        <f aca="false">+E399/E$402*100</f>
        <v>33.3333333333333</v>
      </c>
      <c r="N399" s="31" t="n">
        <f aca="false">+F399/F$402*100</f>
        <v>0</v>
      </c>
      <c r="O399" s="31" t="n">
        <f aca="false">+G399/G$402*100</f>
        <v>25</v>
      </c>
      <c r="P399" s="31" t="n">
        <f aca="false">+H399/H$402*100</f>
        <v>2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7.3913043478261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1</v>
      </c>
      <c r="H400" s="28" t="n">
        <v>0</v>
      </c>
      <c r="I400" s="28" t="n">
        <v>0</v>
      </c>
      <c r="J400" s="28" t="n">
        <v>0</v>
      </c>
      <c r="K400" s="28" t="n">
        <v>1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25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4.34782608695652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35" t="n">
        <v>3</v>
      </c>
      <c r="E402" s="35" t="n">
        <v>3</v>
      </c>
      <c r="F402" s="35" t="n">
        <v>3</v>
      </c>
      <c r="G402" s="35" t="n">
        <v>4</v>
      </c>
      <c r="H402" s="35" t="n">
        <v>5</v>
      </c>
      <c r="I402" s="35" t="n">
        <v>3</v>
      </c>
      <c r="J402" s="35" t="n">
        <v>2</v>
      </c>
      <c r="K402" s="35" t="n">
        <v>23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28" t="n">
        <v>0</v>
      </c>
      <c r="E403" s="28" t="n">
        <v>0</v>
      </c>
      <c r="F403" s="28" t="n">
        <v>0</v>
      </c>
      <c r="G403" s="28" t="n">
        <v>2</v>
      </c>
      <c r="H403" s="28" t="n">
        <v>3</v>
      </c>
      <c r="I403" s="28" t="n">
        <v>2</v>
      </c>
      <c r="J403" s="28" t="n">
        <v>0</v>
      </c>
      <c r="K403" s="28" t="n">
        <v>7</v>
      </c>
      <c r="L403" s="30" t="e">
        <f aca="false">+D403/D$408*100</f>
        <v>#DIV/0!</v>
      </c>
      <c r="M403" s="31" t="e">
        <f aca="false">+E403/E$408*100</f>
        <v>#DIV/0!</v>
      </c>
      <c r="N403" s="31" t="n">
        <f aca="false">+F403/F$408*100</f>
        <v>0</v>
      </c>
      <c r="O403" s="31" t="n">
        <f aca="false">+G403/G$408*100</f>
        <v>40</v>
      </c>
      <c r="P403" s="31" t="n">
        <f aca="false">+H403/H$408*100</f>
        <v>50</v>
      </c>
      <c r="Q403" s="31" t="n">
        <f aca="false">+I403/I$408*100</f>
        <v>66.6666666666667</v>
      </c>
      <c r="R403" s="31" t="n">
        <f aca="false">+J403/J$408*100</f>
        <v>0</v>
      </c>
      <c r="S403" s="31" t="n">
        <f aca="false">+K403/K$408*100</f>
        <v>41.1764705882353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28" t="n">
        <v>0</v>
      </c>
      <c r="E404" s="28" t="n">
        <v>0</v>
      </c>
      <c r="F404" s="28" t="n">
        <v>1</v>
      </c>
      <c r="G404" s="28" t="n">
        <v>3</v>
      </c>
      <c r="H404" s="28" t="n">
        <v>3</v>
      </c>
      <c r="I404" s="28" t="n">
        <v>0</v>
      </c>
      <c r="J404" s="28" t="n">
        <v>2</v>
      </c>
      <c r="K404" s="28" t="n">
        <v>9</v>
      </c>
      <c r="L404" s="30" t="e">
        <f aca="false">+D404/D$408*100</f>
        <v>#DIV/0!</v>
      </c>
      <c r="M404" s="31" t="e">
        <f aca="false">+E404/E$408*100</f>
        <v>#DIV/0!</v>
      </c>
      <c r="N404" s="31" t="n">
        <f aca="false">+F404/F$408*100</f>
        <v>100</v>
      </c>
      <c r="O404" s="31" t="n">
        <f aca="false">+G404/G$408*100</f>
        <v>60</v>
      </c>
      <c r="P404" s="31" t="n">
        <f aca="false">+H404/H$408*100</f>
        <v>50</v>
      </c>
      <c r="Q404" s="31" t="n">
        <f aca="false">+I404/I$408*100</f>
        <v>0</v>
      </c>
      <c r="R404" s="31" t="n">
        <f aca="false">+J404/J$408*100</f>
        <v>100</v>
      </c>
      <c r="S404" s="31" t="n">
        <f aca="false">+K404/K$408*100</f>
        <v>52.9411764705882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1</v>
      </c>
      <c r="J405" s="28" t="n">
        <v>0</v>
      </c>
      <c r="K405" s="28" t="n">
        <v>1</v>
      </c>
      <c r="L405" s="30" t="e">
        <f aca="false">+D405/D$408*100</f>
        <v>#DIV/0!</v>
      </c>
      <c r="M405" s="31" t="e">
        <f aca="false">+E405/E$408*100</f>
        <v>#DIV/0!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33.3333333333333</v>
      </c>
      <c r="R405" s="31" t="n">
        <f aca="false">+J405/J$408*100</f>
        <v>0</v>
      </c>
      <c r="S405" s="31" t="n">
        <f aca="false">+K405/K$408*100</f>
        <v>5.88235294117647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e">
        <f aca="false">+D406/D$408*100</f>
        <v>#DIV/0!</v>
      </c>
      <c r="M406" s="31" t="e">
        <f aca="false">+E406/E$408*100</f>
        <v>#DIV/0!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e">
        <f aca="false">+E407/E$408*100</f>
        <v>#DIV/0!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28" t="n">
        <v>0</v>
      </c>
      <c r="E408" s="28" t="n">
        <v>0</v>
      </c>
      <c r="F408" s="28" t="n">
        <v>1</v>
      </c>
      <c r="G408" s="28" t="n">
        <v>5</v>
      </c>
      <c r="H408" s="28" t="n">
        <v>6</v>
      </c>
      <c r="I408" s="28" t="n">
        <v>3</v>
      </c>
      <c r="J408" s="28" t="n">
        <v>2</v>
      </c>
      <c r="K408" s="28" t="n">
        <v>17</v>
      </c>
      <c r="L408" s="30" t="e">
        <f aca="false">+D408/D$408*100</f>
        <v>#DIV/0!</v>
      </c>
      <c r="M408" s="31" t="e">
        <f aca="false">+E408/E$408*100</f>
        <v>#DIV/0!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23" t="n">
        <v>7</v>
      </c>
      <c r="E409" s="23" t="n">
        <v>4</v>
      </c>
      <c r="F409" s="23" t="n">
        <v>4</v>
      </c>
      <c r="G409" s="23" t="n">
        <v>10</v>
      </c>
      <c r="H409" s="23" t="n">
        <v>20</v>
      </c>
      <c r="I409" s="23" t="n">
        <v>21</v>
      </c>
      <c r="J409" s="23" t="n">
        <v>12</v>
      </c>
      <c r="K409" s="23" t="n">
        <v>78</v>
      </c>
      <c r="L409" s="25" t="n">
        <f aca="false">+D409/D$414*100</f>
        <v>43.75</v>
      </c>
      <c r="M409" s="26" t="n">
        <f aca="false">+E409/E$414*100</f>
        <v>36.3636363636364</v>
      </c>
      <c r="N409" s="26" t="n">
        <f aca="false">+F409/F$414*100</f>
        <v>26.6666666666667</v>
      </c>
      <c r="O409" s="26" t="n">
        <f aca="false">+G409/G$414*100</f>
        <v>47.6190476190476</v>
      </c>
      <c r="P409" s="26" t="n">
        <f aca="false">+H409/H$414*100</f>
        <v>45.4545454545455</v>
      </c>
      <c r="Q409" s="26" t="n">
        <f aca="false">+I409/I$414*100</f>
        <v>53.8461538461539</v>
      </c>
      <c r="R409" s="26" t="n">
        <f aca="false">+J409/J$414*100</f>
        <v>50</v>
      </c>
      <c r="S409" s="26" t="n">
        <f aca="false">+K409/K$414*100</f>
        <v>45.8823529411765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28" t="n">
        <v>4</v>
      </c>
      <c r="E410" s="28" t="n">
        <v>4</v>
      </c>
      <c r="F410" s="28" t="n">
        <v>7</v>
      </c>
      <c r="G410" s="28" t="n">
        <v>9</v>
      </c>
      <c r="H410" s="28" t="n">
        <v>19</v>
      </c>
      <c r="I410" s="28" t="n">
        <v>13</v>
      </c>
      <c r="J410" s="28" t="n">
        <v>9</v>
      </c>
      <c r="K410" s="28" t="n">
        <v>65</v>
      </c>
      <c r="L410" s="30" t="n">
        <f aca="false">+D410/D$414*100</f>
        <v>25</v>
      </c>
      <c r="M410" s="31" t="n">
        <f aca="false">+E410/E$414*100</f>
        <v>36.3636363636364</v>
      </c>
      <c r="N410" s="31" t="n">
        <f aca="false">+F410/F$414*100</f>
        <v>46.6666666666667</v>
      </c>
      <c r="O410" s="31" t="n">
        <f aca="false">+G410/G$414*100</f>
        <v>42.8571428571429</v>
      </c>
      <c r="P410" s="31" t="n">
        <f aca="false">+H410/H$414*100</f>
        <v>43.1818181818182</v>
      </c>
      <c r="Q410" s="31" t="n">
        <f aca="false">+I410/I$414*100</f>
        <v>33.3333333333333</v>
      </c>
      <c r="R410" s="31" t="n">
        <f aca="false">+J410/J$414*100</f>
        <v>37.5</v>
      </c>
      <c r="S410" s="31" t="n">
        <f aca="false">+K410/K$414*100</f>
        <v>38.2352941176471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28" t="n">
        <v>4</v>
      </c>
      <c r="E411" s="28" t="n">
        <v>1</v>
      </c>
      <c r="F411" s="28" t="n">
        <v>3</v>
      </c>
      <c r="G411" s="28" t="n">
        <v>2</v>
      </c>
      <c r="H411" s="28" t="n">
        <v>5</v>
      </c>
      <c r="I411" s="28" t="n">
        <v>3</v>
      </c>
      <c r="J411" s="28" t="n">
        <v>0</v>
      </c>
      <c r="K411" s="28" t="n">
        <v>18</v>
      </c>
      <c r="L411" s="30" t="n">
        <f aca="false">+D411/D$414*100</f>
        <v>25</v>
      </c>
      <c r="M411" s="31" t="n">
        <f aca="false">+E411/E$414*100</f>
        <v>9.09090909090909</v>
      </c>
      <c r="N411" s="31" t="n">
        <f aca="false">+F411/F$414*100</f>
        <v>20</v>
      </c>
      <c r="O411" s="31" t="n">
        <f aca="false">+G411/G$414*100</f>
        <v>9.52380952380952</v>
      </c>
      <c r="P411" s="31" t="n">
        <f aca="false">+H411/H$414*100</f>
        <v>11.3636363636364</v>
      </c>
      <c r="Q411" s="31" t="n">
        <f aca="false">+I411/I$414*100</f>
        <v>7.69230769230769</v>
      </c>
      <c r="R411" s="31" t="n">
        <f aca="false">+J411/J$414*100</f>
        <v>0</v>
      </c>
      <c r="S411" s="31" t="n">
        <f aca="false">+K411/K$414*100</f>
        <v>10.5882352941176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28" t="n">
        <v>1</v>
      </c>
      <c r="E412" s="28" t="n">
        <v>2</v>
      </c>
      <c r="F412" s="28" t="n">
        <v>1</v>
      </c>
      <c r="G412" s="28" t="n">
        <v>0</v>
      </c>
      <c r="H412" s="28" t="n">
        <v>0</v>
      </c>
      <c r="I412" s="28" t="n">
        <v>0</v>
      </c>
      <c r="J412" s="28" t="n">
        <v>1</v>
      </c>
      <c r="K412" s="28" t="n">
        <v>5</v>
      </c>
      <c r="L412" s="30" t="n">
        <f aca="false">+D412/D$414*100</f>
        <v>6.25</v>
      </c>
      <c r="M412" s="31" t="n">
        <f aca="false">+E412/E$414*100</f>
        <v>18.1818181818182</v>
      </c>
      <c r="N412" s="31" t="n">
        <f aca="false">+F412/F$414*100</f>
        <v>6.66666666666667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4.16666666666667</v>
      </c>
      <c r="S412" s="31" t="n">
        <f aca="false">+K412/K$414*100</f>
        <v>2.94117647058824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2</v>
      </c>
      <c r="J413" s="28" t="n">
        <v>2</v>
      </c>
      <c r="K413" s="28" t="n">
        <v>4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5.12820512820513</v>
      </c>
      <c r="R413" s="31" t="n">
        <f aca="false">+J413/J$414*100</f>
        <v>8.33333333333333</v>
      </c>
      <c r="S413" s="31" t="n">
        <f aca="false">+K413/K$414*100</f>
        <v>2.35294117647059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35" t="n">
        <v>16</v>
      </c>
      <c r="E414" s="35" t="n">
        <v>11</v>
      </c>
      <c r="F414" s="35" t="n">
        <v>15</v>
      </c>
      <c r="G414" s="35" t="n">
        <v>21</v>
      </c>
      <c r="H414" s="35" t="n">
        <v>44</v>
      </c>
      <c r="I414" s="35" t="n">
        <v>39</v>
      </c>
      <c r="J414" s="35" t="n">
        <v>24</v>
      </c>
      <c r="K414" s="35" t="n">
        <v>170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28" t="n">
        <v>4</v>
      </c>
      <c r="E415" s="28" t="n">
        <v>1</v>
      </c>
      <c r="F415" s="28" t="n">
        <v>3</v>
      </c>
      <c r="G415" s="28" t="n">
        <v>3</v>
      </c>
      <c r="H415" s="28" t="n">
        <v>16</v>
      </c>
      <c r="I415" s="28" t="n">
        <v>7</v>
      </c>
      <c r="J415" s="28" t="n">
        <v>11</v>
      </c>
      <c r="K415" s="28" t="n">
        <v>45</v>
      </c>
      <c r="L415" s="30" t="n">
        <f aca="false">+D415/D$420*100</f>
        <v>33.3333333333333</v>
      </c>
      <c r="M415" s="31" t="n">
        <f aca="false">+E415/E$420*100</f>
        <v>16.6666666666667</v>
      </c>
      <c r="N415" s="31" t="n">
        <f aca="false">+F415/F$420*100</f>
        <v>30</v>
      </c>
      <c r="O415" s="31" t="n">
        <f aca="false">+G415/G$420*100</f>
        <v>30</v>
      </c>
      <c r="P415" s="31" t="n">
        <f aca="false">+H415/H$420*100</f>
        <v>50</v>
      </c>
      <c r="Q415" s="31" t="n">
        <f aca="false">+I415/I$420*100</f>
        <v>53.8461538461539</v>
      </c>
      <c r="R415" s="31" t="n">
        <f aca="false">+J415/J$420*100</f>
        <v>78.5714285714286</v>
      </c>
      <c r="S415" s="31" t="n">
        <f aca="false">+K415/K$420*100</f>
        <v>46.3917525773196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28" t="n">
        <v>4</v>
      </c>
      <c r="E416" s="28" t="n">
        <v>4</v>
      </c>
      <c r="F416" s="28" t="n">
        <v>5</v>
      </c>
      <c r="G416" s="28" t="n">
        <v>5</v>
      </c>
      <c r="H416" s="28" t="n">
        <v>14</v>
      </c>
      <c r="I416" s="28" t="n">
        <v>4</v>
      </c>
      <c r="J416" s="28" t="n">
        <v>3</v>
      </c>
      <c r="K416" s="28" t="n">
        <v>39</v>
      </c>
      <c r="L416" s="30" t="n">
        <f aca="false">+D416/D$420*100</f>
        <v>33.3333333333333</v>
      </c>
      <c r="M416" s="31" t="n">
        <f aca="false">+E416/E$420*100</f>
        <v>66.6666666666667</v>
      </c>
      <c r="N416" s="31" t="n">
        <f aca="false">+F416/F$420*100</f>
        <v>50</v>
      </c>
      <c r="O416" s="31" t="n">
        <f aca="false">+G416/G$420*100</f>
        <v>50</v>
      </c>
      <c r="P416" s="31" t="n">
        <f aca="false">+H416/H$420*100</f>
        <v>43.75</v>
      </c>
      <c r="Q416" s="31" t="n">
        <f aca="false">+I416/I$420*100</f>
        <v>30.7692307692308</v>
      </c>
      <c r="R416" s="31" t="n">
        <f aca="false">+J416/J$420*100</f>
        <v>21.4285714285714</v>
      </c>
      <c r="S416" s="31" t="n">
        <f aca="false">+K416/K$420*100</f>
        <v>40.2061855670103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28" t="n">
        <v>2</v>
      </c>
      <c r="E417" s="28" t="n">
        <v>1</v>
      </c>
      <c r="F417" s="28" t="n">
        <v>2</v>
      </c>
      <c r="G417" s="28" t="n">
        <v>1</v>
      </c>
      <c r="H417" s="28" t="n">
        <v>2</v>
      </c>
      <c r="I417" s="28" t="n">
        <v>2</v>
      </c>
      <c r="J417" s="28" t="n">
        <v>0</v>
      </c>
      <c r="K417" s="28" t="n">
        <v>10</v>
      </c>
      <c r="L417" s="30" t="n">
        <f aca="false">+D417/D$420*100</f>
        <v>16.6666666666667</v>
      </c>
      <c r="M417" s="31" t="n">
        <f aca="false">+E417/E$420*100</f>
        <v>16.6666666666667</v>
      </c>
      <c r="N417" s="31" t="n">
        <f aca="false">+F417/F$420*100</f>
        <v>20</v>
      </c>
      <c r="O417" s="31" t="n">
        <f aca="false">+G417/G$420*100</f>
        <v>10</v>
      </c>
      <c r="P417" s="31" t="n">
        <f aca="false">+H417/H$420*100</f>
        <v>6.25</v>
      </c>
      <c r="Q417" s="31" t="n">
        <f aca="false">+I417/I$420*100</f>
        <v>15.3846153846154</v>
      </c>
      <c r="R417" s="31" t="n">
        <f aca="false">+J417/J$420*100</f>
        <v>0</v>
      </c>
      <c r="S417" s="31" t="n">
        <f aca="false">+K417/K$420*100</f>
        <v>10.3092783505155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28" t="n">
        <v>2</v>
      </c>
      <c r="E418" s="28" t="n">
        <v>0</v>
      </c>
      <c r="F418" s="28" t="n">
        <v>0</v>
      </c>
      <c r="G418" s="28" t="n">
        <v>1</v>
      </c>
      <c r="H418" s="28" t="n">
        <v>0</v>
      </c>
      <c r="I418" s="28" t="n">
        <v>0</v>
      </c>
      <c r="J418" s="28" t="n">
        <v>0</v>
      </c>
      <c r="K418" s="28" t="n">
        <v>3</v>
      </c>
      <c r="L418" s="30" t="n">
        <f aca="false">+D418/D$420*100</f>
        <v>16.6666666666667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10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3.09278350515464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28" t="n">
        <v>12</v>
      </c>
      <c r="E420" s="28" t="n">
        <v>6</v>
      </c>
      <c r="F420" s="28" t="n">
        <v>10</v>
      </c>
      <c r="G420" s="28" t="n">
        <v>10</v>
      </c>
      <c r="H420" s="28" t="n">
        <v>32</v>
      </c>
      <c r="I420" s="28" t="n">
        <v>13</v>
      </c>
      <c r="J420" s="28" t="n">
        <v>14</v>
      </c>
      <c r="K420" s="28" t="n">
        <v>97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42" t="n">
        <v>6</v>
      </c>
      <c r="E421" s="42" t="n">
        <v>5</v>
      </c>
      <c r="F421" s="42" t="n">
        <v>2</v>
      </c>
      <c r="G421" s="42" t="n">
        <v>11</v>
      </c>
      <c r="H421" s="42" t="n">
        <v>26</v>
      </c>
      <c r="I421" s="42" t="n">
        <v>26</v>
      </c>
      <c r="J421" s="42" t="n">
        <v>18</v>
      </c>
      <c r="K421" s="42" t="n">
        <v>94</v>
      </c>
      <c r="L421" s="44" t="n">
        <f aca="false">+D421/D$426*100</f>
        <v>35.2941176470588</v>
      </c>
      <c r="M421" s="45" t="n">
        <f aca="false">+E421/E$426*100</f>
        <v>50</v>
      </c>
      <c r="N421" s="45" t="n">
        <f aca="false">+F421/F$426*100</f>
        <v>16.6666666666667</v>
      </c>
      <c r="O421" s="45" t="n">
        <f aca="false">+G421/G$426*100</f>
        <v>55</v>
      </c>
      <c r="P421" s="45" t="n">
        <f aca="false">+H421/H$426*100</f>
        <v>61.9047619047619</v>
      </c>
      <c r="Q421" s="45" t="n">
        <f aca="false">+I421/I$426*100</f>
        <v>78.7878787878788</v>
      </c>
      <c r="R421" s="45" t="n">
        <f aca="false">+J421/J$426*100</f>
        <v>66.6666666666667</v>
      </c>
      <c r="S421" s="45" t="n">
        <f aca="false">+K421/K$426*100</f>
        <v>58.3850931677019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28" t="n">
        <v>5</v>
      </c>
      <c r="E422" s="28" t="n">
        <v>4</v>
      </c>
      <c r="F422" s="28" t="n">
        <v>4</v>
      </c>
      <c r="G422" s="28" t="n">
        <v>7</v>
      </c>
      <c r="H422" s="28" t="n">
        <v>13</v>
      </c>
      <c r="I422" s="28" t="n">
        <v>5</v>
      </c>
      <c r="J422" s="28" t="n">
        <v>7</v>
      </c>
      <c r="K422" s="28" t="n">
        <v>45</v>
      </c>
      <c r="L422" s="30" t="n">
        <f aca="false">+D422/D$426*100</f>
        <v>29.4117647058824</v>
      </c>
      <c r="M422" s="31" t="n">
        <f aca="false">+E422/E$426*100</f>
        <v>40</v>
      </c>
      <c r="N422" s="31" t="n">
        <f aca="false">+F422/F$426*100</f>
        <v>33.3333333333333</v>
      </c>
      <c r="O422" s="31" t="n">
        <f aca="false">+G422/G$426*100</f>
        <v>35</v>
      </c>
      <c r="P422" s="31" t="n">
        <f aca="false">+H422/H$426*100</f>
        <v>30.952380952381</v>
      </c>
      <c r="Q422" s="31" t="n">
        <f aca="false">+I422/I$426*100</f>
        <v>15.1515151515152</v>
      </c>
      <c r="R422" s="31" t="n">
        <f aca="false">+J422/J$426*100</f>
        <v>25.9259259259259</v>
      </c>
      <c r="S422" s="31" t="n">
        <f aca="false">+K422/K$426*100</f>
        <v>27.9503105590062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28" t="n">
        <v>4</v>
      </c>
      <c r="E423" s="28" t="n">
        <v>1</v>
      </c>
      <c r="F423" s="28" t="n">
        <v>4</v>
      </c>
      <c r="G423" s="28" t="n">
        <v>1</v>
      </c>
      <c r="H423" s="28" t="n">
        <v>1</v>
      </c>
      <c r="I423" s="28" t="n">
        <v>2</v>
      </c>
      <c r="J423" s="28" t="n">
        <v>1</v>
      </c>
      <c r="K423" s="28" t="n">
        <v>14</v>
      </c>
      <c r="L423" s="30" t="n">
        <f aca="false">+D423/D$426*100</f>
        <v>23.5294117647059</v>
      </c>
      <c r="M423" s="31" t="n">
        <f aca="false">+E423/E$426*100</f>
        <v>10</v>
      </c>
      <c r="N423" s="31" t="n">
        <f aca="false">+F423/F$426*100</f>
        <v>33.3333333333333</v>
      </c>
      <c r="O423" s="31" t="n">
        <f aca="false">+G423/G$426*100</f>
        <v>5</v>
      </c>
      <c r="P423" s="31" t="n">
        <f aca="false">+H423/H$426*100</f>
        <v>2.38095238095238</v>
      </c>
      <c r="Q423" s="31" t="n">
        <f aca="false">+I423/I$426*100</f>
        <v>6.06060606060606</v>
      </c>
      <c r="R423" s="31" t="n">
        <f aca="false">+J423/J$426*100</f>
        <v>3.7037037037037</v>
      </c>
      <c r="S423" s="31" t="n">
        <f aca="false">+K423/K$426*100</f>
        <v>8.69565217391304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28" t="n">
        <v>2</v>
      </c>
      <c r="E424" s="28" t="n">
        <v>0</v>
      </c>
      <c r="F424" s="28" t="n">
        <v>0</v>
      </c>
      <c r="G424" s="28" t="n">
        <v>1</v>
      </c>
      <c r="H424" s="28" t="n">
        <v>0</v>
      </c>
      <c r="I424" s="28" t="n">
        <v>0</v>
      </c>
      <c r="J424" s="28" t="n">
        <v>0</v>
      </c>
      <c r="K424" s="28" t="n">
        <v>3</v>
      </c>
      <c r="L424" s="30" t="n">
        <f aca="false">+D424/D$426*100</f>
        <v>11.7647058823529</v>
      </c>
      <c r="M424" s="31" t="n">
        <f aca="false">+E424/E$426*100</f>
        <v>0</v>
      </c>
      <c r="N424" s="31" t="n">
        <f aca="false">+F424/F$426*100</f>
        <v>0</v>
      </c>
      <c r="O424" s="31" t="n">
        <f aca="false">+G424/G$426*100</f>
        <v>5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1.86335403726708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28" t="n">
        <v>0</v>
      </c>
      <c r="E425" s="28" t="n">
        <v>0</v>
      </c>
      <c r="F425" s="28" t="n">
        <v>2</v>
      </c>
      <c r="G425" s="28" t="n">
        <v>0</v>
      </c>
      <c r="H425" s="28" t="n">
        <v>2</v>
      </c>
      <c r="I425" s="28" t="n">
        <v>0</v>
      </c>
      <c r="J425" s="28" t="n">
        <v>1</v>
      </c>
      <c r="K425" s="28" t="n">
        <v>5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16.6666666666667</v>
      </c>
      <c r="O425" s="31" t="n">
        <f aca="false">+G425/G$426*100</f>
        <v>0</v>
      </c>
      <c r="P425" s="31" t="n">
        <f aca="false">+H425/H$426*100</f>
        <v>4.76190476190476</v>
      </c>
      <c r="Q425" s="31" t="n">
        <f aca="false">+I425/I$426*100</f>
        <v>0</v>
      </c>
      <c r="R425" s="31" t="n">
        <f aca="false">+J425/J$426*100</f>
        <v>3.7037037037037</v>
      </c>
      <c r="S425" s="31" t="n">
        <f aca="false">+K425/K$426*100</f>
        <v>3.1055900621118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35" t="n">
        <v>17</v>
      </c>
      <c r="E426" s="35" t="n">
        <v>10</v>
      </c>
      <c r="F426" s="35" t="n">
        <v>12</v>
      </c>
      <c r="G426" s="35" t="n">
        <v>20</v>
      </c>
      <c r="H426" s="35" t="n">
        <v>42</v>
      </c>
      <c r="I426" s="35" t="n">
        <v>33</v>
      </c>
      <c r="J426" s="35" t="n">
        <v>27</v>
      </c>
      <c r="K426" s="35" t="n">
        <v>161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28" t="n">
        <v>1</v>
      </c>
      <c r="E427" s="28" t="n">
        <v>0</v>
      </c>
      <c r="F427" s="28" t="n">
        <v>0</v>
      </c>
      <c r="G427" s="28" t="n">
        <v>1</v>
      </c>
      <c r="H427" s="28" t="n">
        <v>7</v>
      </c>
      <c r="I427" s="28" t="n">
        <v>5</v>
      </c>
      <c r="J427" s="28" t="n">
        <v>6</v>
      </c>
      <c r="K427" s="28" t="n">
        <v>20</v>
      </c>
      <c r="L427" s="30" t="n">
        <f aca="false">+D427/D$432*100</f>
        <v>50</v>
      </c>
      <c r="M427" s="31" t="e">
        <f aca="false">+E427/E$432*100</f>
        <v>#DIV/0!</v>
      </c>
      <c r="N427" s="31" t="n">
        <f aca="false">+F427/F$432*100</f>
        <v>0</v>
      </c>
      <c r="O427" s="31" t="n">
        <f aca="false">+G427/G$432*100</f>
        <v>100</v>
      </c>
      <c r="P427" s="31" t="n">
        <f aca="false">+H427/H$432*100</f>
        <v>77.7777777777778</v>
      </c>
      <c r="Q427" s="31" t="n">
        <f aca="false">+I427/I$432*100</f>
        <v>55.5555555555556</v>
      </c>
      <c r="R427" s="31" t="n">
        <f aca="false">+J427/J$432*100</f>
        <v>85.7142857142857</v>
      </c>
      <c r="S427" s="31" t="n">
        <f aca="false">+K427/K$432*100</f>
        <v>66.6666666666667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28" t="n">
        <v>1</v>
      </c>
      <c r="E428" s="28" t="n">
        <v>0</v>
      </c>
      <c r="F428" s="28" t="n">
        <v>2</v>
      </c>
      <c r="G428" s="28" t="n">
        <v>0</v>
      </c>
      <c r="H428" s="28" t="n">
        <v>1</v>
      </c>
      <c r="I428" s="28" t="n">
        <v>4</v>
      </c>
      <c r="J428" s="28" t="n">
        <v>1</v>
      </c>
      <c r="K428" s="28" t="n">
        <v>9</v>
      </c>
      <c r="L428" s="30" t="n">
        <f aca="false">+D428/D$432*100</f>
        <v>50</v>
      </c>
      <c r="M428" s="31" t="e">
        <f aca="false">+E428/E$432*100</f>
        <v>#DIV/0!</v>
      </c>
      <c r="N428" s="31" t="n">
        <f aca="false">+F428/F$432*100</f>
        <v>100</v>
      </c>
      <c r="O428" s="31" t="n">
        <f aca="false">+G428/G$432*100</f>
        <v>0</v>
      </c>
      <c r="P428" s="31" t="n">
        <f aca="false">+H428/H$432*100</f>
        <v>11.1111111111111</v>
      </c>
      <c r="Q428" s="31" t="n">
        <f aca="false">+I428/I$432*100</f>
        <v>44.4444444444444</v>
      </c>
      <c r="R428" s="31" t="n">
        <f aca="false">+J428/J$432*100</f>
        <v>14.2857142857143</v>
      </c>
      <c r="S428" s="31" t="n">
        <f aca="false">+K428/K$432*100</f>
        <v>30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30" t="n">
        <f aca="false">+D429/D$432*100</f>
        <v>0</v>
      </c>
      <c r="M429" s="31" t="e">
        <f aca="false">+E429/E$432*100</f>
        <v>#DIV/0!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0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e">
        <f aca="false">+E430/E$432*100</f>
        <v>#DIV/0!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28" t="n">
        <v>1</v>
      </c>
      <c r="L431" s="30" t="n">
        <f aca="false">+D431/D$432*100</f>
        <v>0</v>
      </c>
      <c r="M431" s="31" t="e">
        <f aca="false">+E431/E$432*100</f>
        <v>#DIV/0!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1.1111111111111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3.33333333333333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48" t="n">
        <v>2</v>
      </c>
      <c r="E432" s="48" t="n">
        <v>0</v>
      </c>
      <c r="F432" s="48" t="n">
        <v>2</v>
      </c>
      <c r="G432" s="48" t="n">
        <v>1</v>
      </c>
      <c r="H432" s="48" t="n">
        <v>9</v>
      </c>
      <c r="I432" s="48" t="n">
        <v>9</v>
      </c>
      <c r="J432" s="48" t="n">
        <v>7</v>
      </c>
      <c r="K432" s="48" t="n">
        <v>30</v>
      </c>
      <c r="L432" s="50" t="n">
        <f aca="false">+D432/D$432*100</f>
        <v>100</v>
      </c>
      <c r="M432" s="51" t="e">
        <f aca="false">+E432/E$432*100</f>
        <v>#DIV/0!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28" t="n">
        <v>264</v>
      </c>
      <c r="E433" s="28" t="n">
        <v>297</v>
      </c>
      <c r="F433" s="28" t="n">
        <v>295</v>
      </c>
      <c r="G433" s="28" t="n">
        <v>550</v>
      </c>
      <c r="H433" s="28" t="n">
        <v>1392</v>
      </c>
      <c r="I433" s="28" t="n">
        <v>2117</v>
      </c>
      <c r="J433" s="28" t="n">
        <v>1710</v>
      </c>
      <c r="K433" s="28" t="n">
        <v>6625</v>
      </c>
      <c r="L433" s="30" t="n">
        <f aca="false">+D433/D$438*100</f>
        <v>30.4147465437788</v>
      </c>
      <c r="M433" s="31" t="n">
        <f aca="false">+E433/E$438*100</f>
        <v>33.4836527621195</v>
      </c>
      <c r="N433" s="31" t="n">
        <f aca="false">+F433/F$438*100</f>
        <v>32.1001088139282</v>
      </c>
      <c r="O433" s="31" t="n">
        <f aca="false">+G433/G$438*100</f>
        <v>40.922619047619</v>
      </c>
      <c r="P433" s="31" t="n">
        <f aca="false">+H433/H$438*100</f>
        <v>49.9820466786356</v>
      </c>
      <c r="Q433" s="31" t="n">
        <f aca="false">+I433/I$438*100</f>
        <v>57.4023861171367</v>
      </c>
      <c r="R433" s="31" t="n">
        <f aca="false">+J433/J$438*100</f>
        <v>62.1818181818182</v>
      </c>
      <c r="S433" s="31" t="n">
        <f aca="false">+K433/K$438*100</f>
        <v>50.0339853485386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28" t="n">
        <v>348</v>
      </c>
      <c r="E434" s="28" t="n">
        <v>342</v>
      </c>
      <c r="F434" s="28" t="n">
        <v>385</v>
      </c>
      <c r="G434" s="28" t="n">
        <v>521</v>
      </c>
      <c r="H434" s="28" t="n">
        <v>1014</v>
      </c>
      <c r="I434" s="28" t="n">
        <v>1158</v>
      </c>
      <c r="J434" s="28" t="n">
        <v>758</v>
      </c>
      <c r="K434" s="28" t="n">
        <v>4526</v>
      </c>
      <c r="L434" s="30" t="n">
        <f aca="false">+D434/D$438*100</f>
        <v>40.0921658986175</v>
      </c>
      <c r="M434" s="31" t="n">
        <f aca="false">+E434/E$438*100</f>
        <v>38.5569334836528</v>
      </c>
      <c r="N434" s="31" t="n">
        <f aca="false">+F434/F$438*100</f>
        <v>41.8933623503809</v>
      </c>
      <c r="O434" s="31" t="n">
        <f aca="false">+G434/G$438*100</f>
        <v>38.764880952381</v>
      </c>
      <c r="P434" s="31" t="n">
        <f aca="false">+H434/H$438*100</f>
        <v>36.4093357271095</v>
      </c>
      <c r="Q434" s="31" t="n">
        <f aca="false">+I434/I$438*100</f>
        <v>31.3991323210412</v>
      </c>
      <c r="R434" s="31" t="n">
        <f aca="false">+J434/J$438*100</f>
        <v>27.5636363636364</v>
      </c>
      <c r="S434" s="31" t="n">
        <f aca="false">+K434/K$438*100</f>
        <v>34.1817083301865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28" t="n">
        <v>143</v>
      </c>
      <c r="E435" s="28" t="n">
        <v>151</v>
      </c>
      <c r="F435" s="28" t="n">
        <v>142</v>
      </c>
      <c r="G435" s="28" t="n">
        <v>167</v>
      </c>
      <c r="H435" s="28" t="n">
        <v>226</v>
      </c>
      <c r="I435" s="28" t="n">
        <v>213</v>
      </c>
      <c r="J435" s="28" t="n">
        <v>112</v>
      </c>
      <c r="K435" s="28" t="n">
        <v>1154</v>
      </c>
      <c r="L435" s="30" t="n">
        <f aca="false">+D435/D$438*100</f>
        <v>16.4746543778802</v>
      </c>
      <c r="M435" s="31" t="n">
        <f aca="false">+E435/E$438*100</f>
        <v>17.0236753100338</v>
      </c>
      <c r="N435" s="31" t="n">
        <f aca="false">+F435/F$438*100</f>
        <v>15.4515778019587</v>
      </c>
      <c r="O435" s="31" t="n">
        <f aca="false">+G435/G$438*100</f>
        <v>12.4255952380952</v>
      </c>
      <c r="P435" s="31" t="n">
        <f aca="false">+H435/H$438*100</f>
        <v>8.1149012567325</v>
      </c>
      <c r="Q435" s="31" t="n">
        <f aca="false">+I435/I$438*100</f>
        <v>5.77548806941432</v>
      </c>
      <c r="R435" s="31" t="n">
        <f aca="false">+J435/J$438*100</f>
        <v>4.07272727272727</v>
      </c>
      <c r="S435" s="31" t="n">
        <f aca="false">+K435/K$438*100</f>
        <v>8.71535382523979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28" t="n">
        <v>71</v>
      </c>
      <c r="E436" s="28" t="n">
        <v>48</v>
      </c>
      <c r="F436" s="28" t="n">
        <v>58</v>
      </c>
      <c r="G436" s="28" t="n">
        <v>49</v>
      </c>
      <c r="H436" s="28" t="n">
        <v>43</v>
      </c>
      <c r="I436" s="28" t="n">
        <v>26</v>
      </c>
      <c r="J436" s="28" t="n">
        <v>21</v>
      </c>
      <c r="K436" s="28" t="n">
        <v>316</v>
      </c>
      <c r="L436" s="30" t="n">
        <f aca="false">+D436/D$438*100</f>
        <v>8.17972350230415</v>
      </c>
      <c r="M436" s="31" t="n">
        <f aca="false">+E436/E$438*100</f>
        <v>5.41149943630214</v>
      </c>
      <c r="N436" s="31" t="n">
        <f aca="false">+F436/F$438*100</f>
        <v>6.31120783460283</v>
      </c>
      <c r="O436" s="31" t="n">
        <f aca="false">+G436/G$438*100</f>
        <v>3.64583333333333</v>
      </c>
      <c r="P436" s="31" t="n">
        <f aca="false">+H436/H$438*100</f>
        <v>1.54398563734291</v>
      </c>
      <c r="Q436" s="31" t="n">
        <f aca="false">+I436/I$438*100</f>
        <v>0.704989154013015</v>
      </c>
      <c r="R436" s="31" t="n">
        <f aca="false">+J436/J$438*100</f>
        <v>0.763636363636364</v>
      </c>
      <c r="S436" s="31" t="n">
        <f aca="false">+K436/K$438*100</f>
        <v>2.38652669737935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28" t="n">
        <v>42</v>
      </c>
      <c r="E437" s="28" t="n">
        <v>49</v>
      </c>
      <c r="F437" s="28" t="n">
        <v>39</v>
      </c>
      <c r="G437" s="28" t="n">
        <v>57</v>
      </c>
      <c r="H437" s="28" t="n">
        <v>110</v>
      </c>
      <c r="I437" s="28" t="n">
        <v>174</v>
      </c>
      <c r="J437" s="28" t="n">
        <v>149</v>
      </c>
      <c r="K437" s="28" t="n">
        <v>620</v>
      </c>
      <c r="L437" s="30" t="n">
        <f aca="false">+D437/D$438*100</f>
        <v>4.83870967741936</v>
      </c>
      <c r="M437" s="31" t="n">
        <f aca="false">+E437/E$438*100</f>
        <v>5.52423900789177</v>
      </c>
      <c r="N437" s="31" t="n">
        <f aca="false">+F437/F$438*100</f>
        <v>4.24374319912949</v>
      </c>
      <c r="O437" s="31" t="n">
        <f aca="false">+G437/G$438*100</f>
        <v>4.24107142857143</v>
      </c>
      <c r="P437" s="31" t="n">
        <f aca="false">+H437/H$438*100</f>
        <v>3.94973070017953</v>
      </c>
      <c r="Q437" s="31" t="n">
        <f aca="false">+I437/I$438*100</f>
        <v>4.71800433839479</v>
      </c>
      <c r="R437" s="31" t="n">
        <f aca="false">+J437/J$438*100</f>
        <v>5.41818181818182</v>
      </c>
      <c r="S437" s="31" t="n">
        <f aca="false">+K437/K$438*100</f>
        <v>4.68242579865569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35" t="n">
        <v>868</v>
      </c>
      <c r="E438" s="35" t="n">
        <v>887</v>
      </c>
      <c r="F438" s="35" t="n">
        <v>919</v>
      </c>
      <c r="G438" s="35" t="n">
        <v>1344</v>
      </c>
      <c r="H438" s="35" t="n">
        <v>2785</v>
      </c>
      <c r="I438" s="35" t="n">
        <v>3688</v>
      </c>
      <c r="J438" s="35" t="n">
        <v>2750</v>
      </c>
      <c r="K438" s="35" t="n">
        <v>1324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30Z</dcterms:modified>
  <cp:revision>0</cp:revision>
  <dc:subject/>
  <dc:title/>
</cp:coreProperties>
</file>