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夕食後に間食をとることが週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夕食後に間食をとることが週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夕食後に間食をとることが週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3</v>
      </c>
      <c r="E7" s="30" t="n">
        <v>16</v>
      </c>
      <c r="F7" s="30" t="n">
        <v>12</v>
      </c>
      <c r="G7" s="30" t="n">
        <v>10</v>
      </c>
      <c r="H7" s="30" t="n">
        <v>31</v>
      </c>
      <c r="I7" s="30" t="n">
        <v>65</v>
      </c>
      <c r="J7" s="30" t="n">
        <v>43</v>
      </c>
      <c r="K7" s="31" t="n">
        <v>190</v>
      </c>
      <c r="L7" s="32" t="n">
        <f aca="false">+D7/D$10*100</f>
        <v>0.638820638820639</v>
      </c>
      <c r="M7" s="33" t="n">
        <f aca="false">+E7/E$10*100</f>
        <v>0.846113167636171</v>
      </c>
      <c r="N7" s="33" t="n">
        <f aca="false">+F7/F$10*100</f>
        <v>0.624349635796046</v>
      </c>
      <c r="O7" s="33" t="n">
        <f aca="false">+G7/G$10*100</f>
        <v>0.39714058776807</v>
      </c>
      <c r="P7" s="33" t="n">
        <f aca="false">+H7/H$10*100</f>
        <v>0.391463568632403</v>
      </c>
      <c r="Q7" s="33" t="n">
        <f aca="false">+I7/I$10*100</f>
        <v>0.384957062481493</v>
      </c>
      <c r="R7" s="33" t="n">
        <f aca="false">+J7/J$10*100</f>
        <v>0.199916314101074</v>
      </c>
      <c r="S7" s="33" t="n">
        <f aca="false">+K7/K$10*100</f>
        <v>0.3474825801496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47</v>
      </c>
      <c r="E8" s="35" t="n">
        <v>52</v>
      </c>
      <c r="F8" s="35" t="n">
        <v>53</v>
      </c>
      <c r="G8" s="35" t="n">
        <v>85</v>
      </c>
      <c r="H8" s="35" t="n">
        <v>306</v>
      </c>
      <c r="I8" s="35" t="n">
        <v>750</v>
      </c>
      <c r="J8" s="35" t="n">
        <v>814</v>
      </c>
      <c r="K8" s="36" t="n">
        <v>2107</v>
      </c>
      <c r="L8" s="37" t="n">
        <f aca="false">+D8/D$10*100</f>
        <v>2.30958230958231</v>
      </c>
      <c r="M8" s="38" t="n">
        <f aca="false">+E8/E$10*100</f>
        <v>2.74986779481756</v>
      </c>
      <c r="N8" s="38" t="n">
        <f aca="false">+F8/F$10*100</f>
        <v>2.75754422476587</v>
      </c>
      <c r="O8" s="38" t="n">
        <f aca="false">+G8/G$10*100</f>
        <v>3.37569499602859</v>
      </c>
      <c r="P8" s="38" t="n">
        <f aca="false">+H8/H$10*100</f>
        <v>3.8641242581134</v>
      </c>
      <c r="Q8" s="38" t="n">
        <f aca="false">+I8/I$10*100</f>
        <v>4.44181225940184</v>
      </c>
      <c r="R8" s="38" t="n">
        <f aca="false">+J8/J$10*100</f>
        <v>3.7844623180994</v>
      </c>
      <c r="S8" s="38" t="n">
        <f aca="false">+K8/K$10*100</f>
        <v>3.85339892829057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975</v>
      </c>
      <c r="E9" s="35" t="n">
        <v>1823</v>
      </c>
      <c r="F9" s="35" t="n">
        <v>1857</v>
      </c>
      <c r="G9" s="35" t="n">
        <v>2423</v>
      </c>
      <c r="H9" s="35" t="n">
        <v>7582</v>
      </c>
      <c r="I9" s="35" t="n">
        <v>16070</v>
      </c>
      <c r="J9" s="35" t="n">
        <v>20652</v>
      </c>
      <c r="K9" s="36" t="n">
        <v>52382</v>
      </c>
      <c r="L9" s="37" t="n">
        <f aca="false">+D9/D$10*100</f>
        <v>97.051597051597</v>
      </c>
      <c r="M9" s="38" t="n">
        <f aca="false">+E9/E$10*100</f>
        <v>96.4040190375463</v>
      </c>
      <c r="N9" s="38" t="n">
        <f aca="false">+F9/F$10*100</f>
        <v>96.6181061394381</v>
      </c>
      <c r="O9" s="38" t="n">
        <f aca="false">+G9/G$10*100</f>
        <v>96.2271644162033</v>
      </c>
      <c r="P9" s="38" t="n">
        <f aca="false">+H9/H$10*100</f>
        <v>95.7444121732542</v>
      </c>
      <c r="Q9" s="38" t="n">
        <f aca="false">+I9/I$10*100</f>
        <v>95.1732306781167</v>
      </c>
      <c r="R9" s="38" t="n">
        <f aca="false">+J9/J$10*100</f>
        <v>96.0156213677995</v>
      </c>
      <c r="S9" s="38" t="n">
        <f aca="false">+K9/K$10*100</f>
        <v>95.7991184915598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035</v>
      </c>
      <c r="E10" s="40" t="n">
        <v>1891</v>
      </c>
      <c r="F10" s="40" t="n">
        <v>1922</v>
      </c>
      <c r="G10" s="40" t="n">
        <v>2518</v>
      </c>
      <c r="H10" s="40" t="n">
        <v>7919</v>
      </c>
      <c r="I10" s="40" t="n">
        <v>16885</v>
      </c>
      <c r="J10" s="40" t="n">
        <v>21509</v>
      </c>
      <c r="K10" s="41" t="n">
        <v>5467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49</v>
      </c>
      <c r="E11" s="35" t="n">
        <v>47</v>
      </c>
      <c r="F11" s="35" t="n">
        <v>37</v>
      </c>
      <c r="G11" s="35" t="n">
        <v>47</v>
      </c>
      <c r="H11" s="35" t="n">
        <v>114</v>
      </c>
      <c r="I11" s="35" t="n">
        <v>166</v>
      </c>
      <c r="J11" s="35" t="n">
        <v>168</v>
      </c>
      <c r="K11" s="36" t="n">
        <v>628</v>
      </c>
      <c r="L11" s="37" t="n">
        <f aca="false">+D11/D$14*100</f>
        <v>2.38442822384428</v>
      </c>
      <c r="M11" s="38" t="n">
        <f aca="false">+E11/E$14*100</f>
        <v>2.45559038662487</v>
      </c>
      <c r="N11" s="38" t="n">
        <f aca="false">+F11/F$14*100</f>
        <v>1.98817839871037</v>
      </c>
      <c r="O11" s="38" t="n">
        <f aca="false">+G11/G$14*100</f>
        <v>1.900525677315</v>
      </c>
      <c r="P11" s="38" t="n">
        <f aca="false">+H11/H$14*100</f>
        <v>1.61977834612106</v>
      </c>
      <c r="Q11" s="38" t="n">
        <f aca="false">+I11/I$14*100</f>
        <v>1.13287381423599</v>
      </c>
      <c r="R11" s="38" t="n">
        <f aca="false">+J11/J$14*100</f>
        <v>0.885422156635396</v>
      </c>
      <c r="S11" s="38" t="n">
        <f aca="false">+K11/K$14*100</f>
        <v>1.28247018461036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254</v>
      </c>
      <c r="E12" s="35" t="n">
        <v>240</v>
      </c>
      <c r="F12" s="35" t="n">
        <v>216</v>
      </c>
      <c r="G12" s="35" t="n">
        <v>302</v>
      </c>
      <c r="H12" s="35" t="n">
        <v>895</v>
      </c>
      <c r="I12" s="35" t="n">
        <v>1820</v>
      </c>
      <c r="J12" s="35" t="n">
        <v>2323</v>
      </c>
      <c r="K12" s="36" t="n">
        <v>6050</v>
      </c>
      <c r="L12" s="37" t="n">
        <f aca="false">+D12/D$14*100</f>
        <v>12.360097323601</v>
      </c>
      <c r="M12" s="38" t="n">
        <f aca="false">+E12/E$14*100</f>
        <v>12.5391849529781</v>
      </c>
      <c r="N12" s="38" t="n">
        <f aca="false">+F12/F$14*100</f>
        <v>11.6066630843632</v>
      </c>
      <c r="O12" s="38" t="n">
        <f aca="false">+G12/G$14*100</f>
        <v>12.2118883946624</v>
      </c>
      <c r="P12" s="38" t="n">
        <f aca="false">+H12/H$14*100</f>
        <v>12.7166808752487</v>
      </c>
      <c r="Q12" s="38" t="n">
        <f aca="false">+I12/I$14*100</f>
        <v>12.4206647102982</v>
      </c>
      <c r="R12" s="38" t="n">
        <f aca="false">+J12/J$14*100</f>
        <v>12.2430694634763</v>
      </c>
      <c r="S12" s="38" t="n">
        <f aca="false">+K12/K$14*100</f>
        <v>12.3550073517399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752</v>
      </c>
      <c r="E13" s="35" t="n">
        <v>1627</v>
      </c>
      <c r="F13" s="35" t="n">
        <v>1608</v>
      </c>
      <c r="G13" s="35" t="n">
        <v>2124</v>
      </c>
      <c r="H13" s="35" t="n">
        <v>6029</v>
      </c>
      <c r="I13" s="35" t="n">
        <v>12667</v>
      </c>
      <c r="J13" s="35" t="n">
        <v>16483</v>
      </c>
      <c r="K13" s="36" t="n">
        <v>42290</v>
      </c>
      <c r="L13" s="37" t="n">
        <f aca="false">+D13/D$14*100</f>
        <v>85.2554744525548</v>
      </c>
      <c r="M13" s="38" t="n">
        <f aca="false">+E13/E$14*100</f>
        <v>85.0052246603971</v>
      </c>
      <c r="N13" s="38" t="n">
        <f aca="false">+F13/F$14*100</f>
        <v>86.4051585169264</v>
      </c>
      <c r="O13" s="38" t="n">
        <f aca="false">+G13/G$14*100</f>
        <v>85.8875859280227</v>
      </c>
      <c r="P13" s="38" t="n">
        <f aca="false">+H13/H$14*100</f>
        <v>85.6635407786303</v>
      </c>
      <c r="Q13" s="38" t="n">
        <f aca="false">+I13/I$14*100</f>
        <v>86.4464614754658</v>
      </c>
      <c r="R13" s="38" t="n">
        <f aca="false">+J13/J$14*100</f>
        <v>86.8715083798883</v>
      </c>
      <c r="S13" s="38" t="n">
        <f aca="false">+K13/K$14*100</f>
        <v>86.3625224636497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055</v>
      </c>
      <c r="E14" s="35" t="n">
        <v>1914</v>
      </c>
      <c r="F14" s="35" t="n">
        <v>1861</v>
      </c>
      <c r="G14" s="35" t="n">
        <v>2473</v>
      </c>
      <c r="H14" s="35" t="n">
        <v>7038</v>
      </c>
      <c r="I14" s="35" t="n">
        <v>14653</v>
      </c>
      <c r="J14" s="35" t="n">
        <v>18974</v>
      </c>
      <c r="K14" s="36" t="n">
        <v>48968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2277</v>
      </c>
      <c r="E17" s="35" t="n">
        <v>2112</v>
      </c>
      <c r="F17" s="35" t="n">
        <v>2149</v>
      </c>
      <c r="G17" s="35" t="n">
        <v>2724</v>
      </c>
      <c r="H17" s="35" t="n">
        <v>6662</v>
      </c>
      <c r="I17" s="35" t="n">
        <v>12490</v>
      </c>
      <c r="J17" s="35" t="n">
        <v>13980</v>
      </c>
      <c r="K17" s="36" t="n">
        <v>42394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277</v>
      </c>
      <c r="E18" s="40" t="n">
        <v>2112</v>
      </c>
      <c r="F18" s="40" t="n">
        <v>2149</v>
      </c>
      <c r="G18" s="40" t="n">
        <v>2724</v>
      </c>
      <c r="H18" s="40" t="n">
        <v>6662</v>
      </c>
      <c r="I18" s="40" t="n">
        <v>12490</v>
      </c>
      <c r="J18" s="40" t="n">
        <v>13980</v>
      </c>
      <c r="K18" s="41" t="n">
        <v>42394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313</v>
      </c>
      <c r="E19" s="35" t="n">
        <v>264</v>
      </c>
      <c r="F19" s="35" t="n">
        <v>252</v>
      </c>
      <c r="G19" s="35" t="n">
        <v>279</v>
      </c>
      <c r="H19" s="35" t="n">
        <v>613</v>
      </c>
      <c r="I19" s="35" t="n">
        <v>929</v>
      </c>
      <c r="J19" s="35" t="n">
        <v>874</v>
      </c>
      <c r="K19" s="36" t="n">
        <v>3524</v>
      </c>
      <c r="L19" s="37" t="n">
        <f aca="false">+D19/D$22*100</f>
        <v>15.6892230576441</v>
      </c>
      <c r="M19" s="38" t="n">
        <f aca="false">+E19/E$22*100</f>
        <v>14.4895718990121</v>
      </c>
      <c r="N19" s="38" t="n">
        <f aca="false">+F19/F$22*100</f>
        <v>14.1334828939989</v>
      </c>
      <c r="O19" s="38" t="n">
        <f aca="false">+G19/G$22*100</f>
        <v>10.9712937475423</v>
      </c>
      <c r="P19" s="38" t="n">
        <f aca="false">+H19/H$22*100</f>
        <v>8.38806787082649</v>
      </c>
      <c r="Q19" s="38" t="n">
        <f aca="false">+I19/I$22*100</f>
        <v>6.34692901550864</v>
      </c>
      <c r="R19" s="38" t="n">
        <f aca="false">+J19/J$22*100</f>
        <v>4.85232067510549</v>
      </c>
      <c r="S19" s="38" t="n">
        <f aca="false">+K19/K$22*100</f>
        <v>7.32640332640333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195</v>
      </c>
      <c r="E20" s="35" t="n">
        <v>1114</v>
      </c>
      <c r="F20" s="35" t="n">
        <v>1075</v>
      </c>
      <c r="G20" s="35" t="n">
        <v>1591</v>
      </c>
      <c r="H20" s="35" t="n">
        <v>4741</v>
      </c>
      <c r="I20" s="35" t="n">
        <v>9530</v>
      </c>
      <c r="J20" s="35" t="n">
        <v>11968</v>
      </c>
      <c r="K20" s="36" t="n">
        <v>31214</v>
      </c>
      <c r="L20" s="37" t="n">
        <f aca="false">+D20/D$22*100</f>
        <v>59.8997493734336</v>
      </c>
      <c r="M20" s="38" t="n">
        <f aca="false">+E20/E$22*100</f>
        <v>61.1416026344676</v>
      </c>
      <c r="N20" s="38" t="n">
        <f aca="false">+F20/F$22*100</f>
        <v>60.2916432978127</v>
      </c>
      <c r="O20" s="38" t="n">
        <f aca="false">+G20/G$22*100</f>
        <v>62.5639009044436</v>
      </c>
      <c r="P20" s="38" t="n">
        <f aca="false">+H20/H$22*100</f>
        <v>64.8741105637657</v>
      </c>
      <c r="Q20" s="38" t="n">
        <f aca="false">+I20/I$22*100</f>
        <v>65.1089704174353</v>
      </c>
      <c r="R20" s="38" t="n">
        <f aca="false">+J20/J$22*100</f>
        <v>66.444592493893</v>
      </c>
      <c r="S20" s="38" t="n">
        <f aca="false">+K20/K$22*100</f>
        <v>64.8939708939709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487</v>
      </c>
      <c r="E21" s="35" t="n">
        <v>444</v>
      </c>
      <c r="F21" s="35" t="n">
        <v>456</v>
      </c>
      <c r="G21" s="35" t="n">
        <v>673</v>
      </c>
      <c r="H21" s="35" t="n">
        <v>1954</v>
      </c>
      <c r="I21" s="35" t="n">
        <v>4178</v>
      </c>
      <c r="J21" s="35" t="n">
        <v>5170</v>
      </c>
      <c r="K21" s="36" t="n">
        <v>13362</v>
      </c>
      <c r="L21" s="37" t="n">
        <f aca="false">+D21/D$22*100</f>
        <v>24.4110275689223</v>
      </c>
      <c r="M21" s="38" t="n">
        <f aca="false">+E21/E$22*100</f>
        <v>24.3688254665203</v>
      </c>
      <c r="N21" s="38" t="n">
        <f aca="false">+F21/F$22*100</f>
        <v>25.5748738081884</v>
      </c>
      <c r="O21" s="38" t="n">
        <f aca="false">+G21/G$22*100</f>
        <v>26.4648053480142</v>
      </c>
      <c r="P21" s="38" t="n">
        <f aca="false">+H21/H$22*100</f>
        <v>26.7378215654078</v>
      </c>
      <c r="Q21" s="38" t="n">
        <f aca="false">+I21/I$22*100</f>
        <v>28.5441005670561</v>
      </c>
      <c r="R21" s="38" t="n">
        <f aca="false">+J21/J$22*100</f>
        <v>28.7030868310016</v>
      </c>
      <c r="S21" s="38" t="n">
        <f aca="false">+K21/K$22*100</f>
        <v>27.7796257796258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995</v>
      </c>
      <c r="E22" s="35" t="n">
        <v>1822</v>
      </c>
      <c r="F22" s="35" t="n">
        <v>1783</v>
      </c>
      <c r="G22" s="35" t="n">
        <v>2543</v>
      </c>
      <c r="H22" s="35" t="n">
        <v>7308</v>
      </c>
      <c r="I22" s="35" t="n">
        <v>14637</v>
      </c>
      <c r="J22" s="35" t="n">
        <v>18012</v>
      </c>
      <c r="K22" s="36" t="n">
        <v>4810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43</v>
      </c>
      <c r="E23" s="48" t="n">
        <v>49</v>
      </c>
      <c r="F23" s="48" t="n">
        <v>57</v>
      </c>
      <c r="G23" s="48" t="n">
        <v>77</v>
      </c>
      <c r="H23" s="48" t="n">
        <v>221</v>
      </c>
      <c r="I23" s="48" t="n">
        <v>305</v>
      </c>
      <c r="J23" s="48" t="n">
        <v>219</v>
      </c>
      <c r="K23" s="49" t="n">
        <v>971</v>
      </c>
      <c r="L23" s="56" t="n">
        <f aca="false">+D23/D$26*100</f>
        <v>12.5</v>
      </c>
      <c r="M23" s="57" t="n">
        <f aca="false">+E23/E$26*100</f>
        <v>13.7640449438202</v>
      </c>
      <c r="N23" s="57" t="n">
        <f aca="false">+F23/F$26*100</f>
        <v>16.1473087818697</v>
      </c>
      <c r="O23" s="57" t="n">
        <f aca="false">+G23/G$26*100</f>
        <v>13.5802469135802</v>
      </c>
      <c r="P23" s="57" t="n">
        <f aca="false">+H23/H$26*100</f>
        <v>11.4924596983879</v>
      </c>
      <c r="Q23" s="57" t="n">
        <f aca="false">+I23/I$26*100</f>
        <v>8.49345586187691</v>
      </c>
      <c r="R23" s="57" t="n">
        <f aca="false">+J23/J$26*100</f>
        <v>5.92692828146143</v>
      </c>
      <c r="S23" s="57" t="n">
        <f aca="false">+K23/K$26*100</f>
        <v>8.96666358851233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94</v>
      </c>
      <c r="E24" s="35" t="n">
        <v>300</v>
      </c>
      <c r="F24" s="35" t="n">
        <v>295</v>
      </c>
      <c r="G24" s="35" t="n">
        <v>484</v>
      </c>
      <c r="H24" s="35" t="n">
        <v>1687</v>
      </c>
      <c r="I24" s="35" t="n">
        <v>3259</v>
      </c>
      <c r="J24" s="35" t="n">
        <v>3444</v>
      </c>
      <c r="K24" s="36" t="n">
        <v>9763</v>
      </c>
      <c r="L24" s="37" t="n">
        <f aca="false">+D24/D$26*100</f>
        <v>85.4651162790698</v>
      </c>
      <c r="M24" s="38" t="n">
        <f aca="false">+E24/E$26*100</f>
        <v>84.2696629213483</v>
      </c>
      <c r="N24" s="38" t="n">
        <f aca="false">+F24/F$26*100</f>
        <v>83.5694050991502</v>
      </c>
      <c r="O24" s="38" t="n">
        <f aca="false">+G24/G$26*100</f>
        <v>85.3615520282187</v>
      </c>
      <c r="P24" s="38" t="n">
        <f aca="false">+H24/H$26*100</f>
        <v>87.727509100364</v>
      </c>
      <c r="Q24" s="38" t="n">
        <f aca="false">+I24/I$26*100</f>
        <v>90.754664438875</v>
      </c>
      <c r="R24" s="38" t="n">
        <f aca="false">+J24/J$26*100</f>
        <v>93.2070365358593</v>
      </c>
      <c r="S24" s="38" t="n">
        <f aca="false">+K24/K$26*100</f>
        <v>90.15606242497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7</v>
      </c>
      <c r="E25" s="35" t="n">
        <v>7</v>
      </c>
      <c r="F25" s="35" t="n">
        <v>1</v>
      </c>
      <c r="G25" s="35" t="n">
        <v>6</v>
      </c>
      <c r="H25" s="35" t="n">
        <v>15</v>
      </c>
      <c r="I25" s="35" t="n">
        <v>27</v>
      </c>
      <c r="J25" s="35" t="n">
        <v>32</v>
      </c>
      <c r="K25" s="36" t="n">
        <v>95</v>
      </c>
      <c r="L25" s="37" t="n">
        <f aca="false">+D25/D$26*100</f>
        <v>2.03488372093023</v>
      </c>
      <c r="M25" s="38" t="n">
        <f aca="false">+E25/E$26*100</f>
        <v>1.96629213483146</v>
      </c>
      <c r="N25" s="38" t="n">
        <f aca="false">+F25/F$26*100</f>
        <v>0.28328611898017</v>
      </c>
      <c r="O25" s="38" t="n">
        <f aca="false">+G25/G$26*100</f>
        <v>1.05820105820106</v>
      </c>
      <c r="P25" s="38" t="n">
        <f aca="false">+H25/H$26*100</f>
        <v>0.78003120124805</v>
      </c>
      <c r="Q25" s="38" t="n">
        <f aca="false">+I25/I$26*100</f>
        <v>0.75187969924812</v>
      </c>
      <c r="R25" s="38" t="n">
        <f aca="false">+J25/J$26*100</f>
        <v>0.866035182679297</v>
      </c>
      <c r="S25" s="38" t="n">
        <f aca="false">+K25/K$26*100</f>
        <v>0.877273986517684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44</v>
      </c>
      <c r="E26" s="40" t="n">
        <v>356</v>
      </c>
      <c r="F26" s="40" t="n">
        <v>353</v>
      </c>
      <c r="G26" s="40" t="n">
        <v>567</v>
      </c>
      <c r="H26" s="40" t="n">
        <v>1923</v>
      </c>
      <c r="I26" s="40" t="n">
        <v>3591</v>
      </c>
      <c r="J26" s="40" t="n">
        <v>3695</v>
      </c>
      <c r="K26" s="41" t="n">
        <v>10829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318</v>
      </c>
      <c r="E27" s="35" t="n">
        <v>275</v>
      </c>
      <c r="F27" s="35" t="n">
        <v>246</v>
      </c>
      <c r="G27" s="35" t="n">
        <v>337</v>
      </c>
      <c r="H27" s="35" t="n">
        <v>756</v>
      </c>
      <c r="I27" s="35" t="n">
        <v>902</v>
      </c>
      <c r="J27" s="35" t="n">
        <v>662</v>
      </c>
      <c r="K27" s="36" t="n">
        <v>3496</v>
      </c>
      <c r="L27" s="37" t="n">
        <f aca="false">+D27/D$30*100</f>
        <v>16.4596273291925</v>
      </c>
      <c r="M27" s="38" t="n">
        <f aca="false">+E27/E$30*100</f>
        <v>15.9605339524086</v>
      </c>
      <c r="N27" s="38" t="n">
        <f aca="false">+F27/F$30*100</f>
        <v>13.7123745819398</v>
      </c>
      <c r="O27" s="38" t="n">
        <f aca="false">+G27/G$30*100</f>
        <v>11.6649359640014</v>
      </c>
      <c r="P27" s="38" t="n">
        <f aca="false">+H27/H$30*100</f>
        <v>9.27038626609442</v>
      </c>
      <c r="Q27" s="38" t="n">
        <f aca="false">+I27/I$30*100</f>
        <v>6.40989198408186</v>
      </c>
      <c r="R27" s="38" t="n">
        <f aca="false">+J27/J$30*100</f>
        <v>4.68473568749558</v>
      </c>
      <c r="S27" s="38" t="n">
        <f aca="false">+K27/K$30*100</f>
        <v>7.821729013782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605</v>
      </c>
      <c r="E28" s="35" t="n">
        <v>1439</v>
      </c>
      <c r="F28" s="35" t="n">
        <v>1545</v>
      </c>
      <c r="G28" s="35" t="n">
        <v>2538</v>
      </c>
      <c r="H28" s="35" t="n">
        <v>7300</v>
      </c>
      <c r="I28" s="35" t="n">
        <v>13000</v>
      </c>
      <c r="J28" s="35" t="n">
        <v>13421</v>
      </c>
      <c r="K28" s="36" t="n">
        <v>40848</v>
      </c>
      <c r="L28" s="37" t="n">
        <f aca="false">+D28/D$30*100</f>
        <v>83.0745341614907</v>
      </c>
      <c r="M28" s="38" t="n">
        <f aca="false">+E28/E$30*100</f>
        <v>83.517121300058</v>
      </c>
      <c r="N28" s="38" t="n">
        <f aca="false">+F28/F$30*100</f>
        <v>86.1204013377926</v>
      </c>
      <c r="O28" s="38" t="n">
        <f aca="false">+G28/G$30*100</f>
        <v>87.8504672897196</v>
      </c>
      <c r="P28" s="38" t="n">
        <f aca="false">+H28/H$30*100</f>
        <v>89.5156345800123</v>
      </c>
      <c r="Q28" s="38" t="n">
        <f aca="false">+I28/I$30*100</f>
        <v>92.3820352472996</v>
      </c>
      <c r="R28" s="38" t="n">
        <f aca="false">+J28/J$30*100</f>
        <v>94.9755855919609</v>
      </c>
      <c r="S28" s="38" t="n">
        <f aca="false">+K28/K$30*100</f>
        <v>91.3907284768212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9</v>
      </c>
      <c r="E29" s="35" t="n">
        <v>9</v>
      </c>
      <c r="F29" s="35" t="n">
        <v>3</v>
      </c>
      <c r="G29" s="35" t="n">
        <v>14</v>
      </c>
      <c r="H29" s="35" t="n">
        <v>99</v>
      </c>
      <c r="I29" s="35" t="n">
        <v>170</v>
      </c>
      <c r="J29" s="35" t="n">
        <v>48</v>
      </c>
      <c r="K29" s="36" t="n">
        <v>352</v>
      </c>
      <c r="L29" s="37" t="n">
        <f aca="false">+D29/D$30*100</f>
        <v>0.46583850931677</v>
      </c>
      <c r="M29" s="38" t="n">
        <f aca="false">+E29/E$30*100</f>
        <v>0.522344747533372</v>
      </c>
      <c r="N29" s="38" t="n">
        <f aca="false">+F29/F$30*100</f>
        <v>0.167224080267559</v>
      </c>
      <c r="O29" s="38" t="n">
        <f aca="false">+G29/G$30*100</f>
        <v>0.484596746278989</v>
      </c>
      <c r="P29" s="38" t="n">
        <f aca="false">+H29/H$30*100</f>
        <v>1.21397915389332</v>
      </c>
      <c r="Q29" s="38" t="n">
        <f aca="false">+I29/I$30*100</f>
        <v>1.20807276861853</v>
      </c>
      <c r="R29" s="38" t="n">
        <f aca="false">+J29/J$30*100</f>
        <v>0.339678720543486</v>
      </c>
      <c r="S29" s="38" t="n">
        <f aca="false">+K29/K$30*100</f>
        <v>0.787542509396814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932</v>
      </c>
      <c r="E30" s="35" t="n">
        <v>1723</v>
      </c>
      <c r="F30" s="35" t="n">
        <v>1794</v>
      </c>
      <c r="G30" s="35" t="n">
        <v>2889</v>
      </c>
      <c r="H30" s="35" t="n">
        <v>8155</v>
      </c>
      <c r="I30" s="35" t="n">
        <v>14072</v>
      </c>
      <c r="J30" s="35" t="n">
        <v>14131</v>
      </c>
      <c r="K30" s="36" t="n">
        <v>44696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92</v>
      </c>
      <c r="E31" s="48" t="n">
        <v>103</v>
      </c>
      <c r="F31" s="48" t="n">
        <v>87</v>
      </c>
      <c r="G31" s="48" t="n">
        <v>97</v>
      </c>
      <c r="H31" s="48" t="n">
        <v>217</v>
      </c>
      <c r="I31" s="48" t="n">
        <v>279</v>
      </c>
      <c r="J31" s="48" t="n">
        <v>199</v>
      </c>
      <c r="K31" s="49" t="n">
        <v>1074</v>
      </c>
      <c r="L31" s="56" t="n">
        <f aca="false">+D31/D$34*100</f>
        <v>16.2257495590829</v>
      </c>
      <c r="M31" s="57" t="n">
        <f aca="false">+E31/E$34*100</f>
        <v>21.5932914046122</v>
      </c>
      <c r="N31" s="57" t="n">
        <f aca="false">+F31/F$34*100</f>
        <v>15.6756756756757</v>
      </c>
      <c r="O31" s="57" t="n">
        <f aca="false">+G31/G$34*100</f>
        <v>10.4301075268817</v>
      </c>
      <c r="P31" s="57" t="n">
        <f aca="false">+H31/H$34*100</f>
        <v>8.92269736842105</v>
      </c>
      <c r="Q31" s="57" t="n">
        <f aca="false">+I31/I$34*100</f>
        <v>7.29984301412873</v>
      </c>
      <c r="R31" s="57" t="n">
        <f aca="false">+J31/J$34*100</f>
        <v>5.62146892655367</v>
      </c>
      <c r="S31" s="57" t="n">
        <f aca="false">+K31/K$34*100</f>
        <v>8.71541020855311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472</v>
      </c>
      <c r="E32" s="35" t="n">
        <v>373</v>
      </c>
      <c r="F32" s="35" t="n">
        <v>466</v>
      </c>
      <c r="G32" s="35" t="n">
        <v>830</v>
      </c>
      <c r="H32" s="35" t="n">
        <v>2204</v>
      </c>
      <c r="I32" s="35" t="n">
        <v>3531</v>
      </c>
      <c r="J32" s="35" t="n">
        <v>3335</v>
      </c>
      <c r="K32" s="36" t="n">
        <v>11211</v>
      </c>
      <c r="L32" s="37" t="n">
        <f aca="false">+D32/D$34*100</f>
        <v>83.2451499118166</v>
      </c>
      <c r="M32" s="38" t="n">
        <f aca="false">+E32/E$34*100</f>
        <v>78.1970649895178</v>
      </c>
      <c r="N32" s="38" t="n">
        <f aca="false">+F32/F$34*100</f>
        <v>83.963963963964</v>
      </c>
      <c r="O32" s="38" t="n">
        <f aca="false">+G32/G$34*100</f>
        <v>89.247311827957</v>
      </c>
      <c r="P32" s="38" t="n">
        <f aca="false">+H32/H$34*100</f>
        <v>90.625</v>
      </c>
      <c r="Q32" s="38" t="n">
        <f aca="false">+I32/I$34*100</f>
        <v>92.3861852433281</v>
      </c>
      <c r="R32" s="38" t="n">
        <f aca="false">+J32/J$34*100</f>
        <v>94.2090395480226</v>
      </c>
      <c r="S32" s="38" t="n">
        <f aca="false">+K32/K$34*100</f>
        <v>90.976223322243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3</v>
      </c>
      <c r="E33" s="35" t="n">
        <v>1</v>
      </c>
      <c r="F33" s="35" t="n">
        <v>2</v>
      </c>
      <c r="G33" s="35" t="n">
        <v>3</v>
      </c>
      <c r="H33" s="35" t="n">
        <v>11</v>
      </c>
      <c r="I33" s="35" t="n">
        <v>12</v>
      </c>
      <c r="J33" s="35" t="n">
        <v>6</v>
      </c>
      <c r="K33" s="36" t="n">
        <v>38</v>
      </c>
      <c r="L33" s="37" t="n">
        <f aca="false">+D33/D$34*100</f>
        <v>0.529100529100529</v>
      </c>
      <c r="M33" s="38" t="n">
        <f aca="false">+E33/E$34*100</f>
        <v>0.209643605870021</v>
      </c>
      <c r="N33" s="38" t="n">
        <f aca="false">+F33/F$34*100</f>
        <v>0.36036036036036</v>
      </c>
      <c r="O33" s="38" t="n">
        <f aca="false">+G33/G$34*100</f>
        <v>0.32258064516129</v>
      </c>
      <c r="P33" s="38" t="n">
        <f aca="false">+H33/H$34*100</f>
        <v>0.452302631578947</v>
      </c>
      <c r="Q33" s="38" t="n">
        <f aca="false">+I33/I$34*100</f>
        <v>0.313971742543171</v>
      </c>
      <c r="R33" s="38" t="n">
        <f aca="false">+J33/J$34*100</f>
        <v>0.169491525423729</v>
      </c>
      <c r="S33" s="38" t="n">
        <f aca="false">+K33/K$34*100</f>
        <v>0.308366469203928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67</v>
      </c>
      <c r="E34" s="40" t="n">
        <v>477</v>
      </c>
      <c r="F34" s="40" t="n">
        <v>555</v>
      </c>
      <c r="G34" s="40" t="n">
        <v>930</v>
      </c>
      <c r="H34" s="40" t="n">
        <v>2432</v>
      </c>
      <c r="I34" s="40" t="n">
        <v>3822</v>
      </c>
      <c r="J34" s="40" t="n">
        <v>3540</v>
      </c>
      <c r="K34" s="41" t="n">
        <v>12323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54</v>
      </c>
      <c r="E35" s="35" t="n">
        <v>49</v>
      </c>
      <c r="F35" s="35" t="n">
        <v>43</v>
      </c>
      <c r="G35" s="35" t="n">
        <v>63</v>
      </c>
      <c r="H35" s="35" t="n">
        <v>161</v>
      </c>
      <c r="I35" s="35" t="n">
        <v>140</v>
      </c>
      <c r="J35" s="35" t="n">
        <v>94</v>
      </c>
      <c r="K35" s="36" t="n">
        <v>604</v>
      </c>
      <c r="L35" s="37" t="n">
        <f aca="false">+D35/D$38*100</f>
        <v>17.7631578947368</v>
      </c>
      <c r="M35" s="38" t="n">
        <f aca="false">+E35/E$38*100</f>
        <v>16.6101694915254</v>
      </c>
      <c r="N35" s="38" t="n">
        <f aca="false">+F35/F$38*100</f>
        <v>13.7820512820513</v>
      </c>
      <c r="O35" s="38" t="n">
        <f aca="false">+G35/G$38*100</f>
        <v>13.7855579868709</v>
      </c>
      <c r="P35" s="38" t="n">
        <f aca="false">+H35/H$38*100</f>
        <v>12.962962962963</v>
      </c>
      <c r="Q35" s="38" t="n">
        <f aca="false">+I35/I$38*100</f>
        <v>7.75623268698061</v>
      </c>
      <c r="R35" s="38" t="n">
        <f aca="false">+J35/J$38*100</f>
        <v>5.5359246171967</v>
      </c>
      <c r="S35" s="38" t="n">
        <f aca="false">+K35/K$38*100</f>
        <v>9.88058236545068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50</v>
      </c>
      <c r="E36" s="35" t="n">
        <v>246</v>
      </c>
      <c r="F36" s="35" t="n">
        <v>269</v>
      </c>
      <c r="G36" s="35" t="n">
        <v>394</v>
      </c>
      <c r="H36" s="35" t="n">
        <v>1081</v>
      </c>
      <c r="I36" s="35" t="n">
        <v>1665</v>
      </c>
      <c r="J36" s="35" t="n">
        <v>1604</v>
      </c>
      <c r="K36" s="36" t="n">
        <v>5509</v>
      </c>
      <c r="L36" s="37" t="n">
        <f aca="false">+D36/D$38*100</f>
        <v>82.2368421052632</v>
      </c>
      <c r="M36" s="38" t="n">
        <f aca="false">+E36/E$38*100</f>
        <v>83.3898305084746</v>
      </c>
      <c r="N36" s="38" t="n">
        <f aca="false">+F36/F$38*100</f>
        <v>86.2179487179487</v>
      </c>
      <c r="O36" s="38" t="n">
        <f aca="false">+G36/G$38*100</f>
        <v>86.2144420131291</v>
      </c>
      <c r="P36" s="38" t="n">
        <f aca="false">+H36/H$38*100</f>
        <v>87.037037037037</v>
      </c>
      <c r="Q36" s="38" t="n">
        <f aca="false">+I36/I$38*100</f>
        <v>92.2437673130194</v>
      </c>
      <c r="R36" s="38" t="n">
        <f aca="false">+J36/J$38*100</f>
        <v>94.4640753828033</v>
      </c>
      <c r="S36" s="38" t="n">
        <f aca="false">+K36/K$38*100</f>
        <v>90.1194176345493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304</v>
      </c>
      <c r="E38" s="35" t="n">
        <v>295</v>
      </c>
      <c r="F38" s="35" t="n">
        <v>312</v>
      </c>
      <c r="G38" s="35" t="n">
        <v>457</v>
      </c>
      <c r="H38" s="35" t="n">
        <v>1242</v>
      </c>
      <c r="I38" s="35" t="n">
        <v>1805</v>
      </c>
      <c r="J38" s="35" t="n">
        <v>1698</v>
      </c>
      <c r="K38" s="36" t="n">
        <v>6113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13</v>
      </c>
      <c r="E39" s="48" t="n">
        <v>120</v>
      </c>
      <c r="F39" s="48" t="n">
        <v>133</v>
      </c>
      <c r="G39" s="48" t="n">
        <v>134</v>
      </c>
      <c r="H39" s="48" t="n">
        <v>300</v>
      </c>
      <c r="I39" s="48" t="n">
        <v>432</v>
      </c>
      <c r="J39" s="48" t="n">
        <v>337</v>
      </c>
      <c r="K39" s="49" t="n">
        <v>1569</v>
      </c>
      <c r="L39" s="56" t="n">
        <f aca="false">+D39/D$42*100</f>
        <v>16.966966966967</v>
      </c>
      <c r="M39" s="57" t="n">
        <f aca="false">+E39/E$42*100</f>
        <v>18.4049079754601</v>
      </c>
      <c r="N39" s="57" t="n">
        <f aca="false">+F39/F$42*100</f>
        <v>18.7060478199719</v>
      </c>
      <c r="O39" s="57" t="n">
        <f aca="false">+G39/G$42*100</f>
        <v>12.4767225325885</v>
      </c>
      <c r="P39" s="57" t="n">
        <f aca="false">+H39/H$42*100</f>
        <v>9.44584382871537</v>
      </c>
      <c r="Q39" s="57" t="n">
        <f aca="false">+I39/I$42*100</f>
        <v>6.91864189622037</v>
      </c>
      <c r="R39" s="57" t="n">
        <f aca="false">+J39/J$42*100</f>
        <v>5.53002953724975</v>
      </c>
      <c r="S39" s="57" t="n">
        <f aca="false">+K39/K$42*100</f>
        <v>8.42778106032121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551</v>
      </c>
      <c r="E40" s="35" t="n">
        <v>529</v>
      </c>
      <c r="F40" s="35" t="n">
        <v>578</v>
      </c>
      <c r="G40" s="35" t="n">
        <v>938</v>
      </c>
      <c r="H40" s="35" t="n">
        <v>2873</v>
      </c>
      <c r="I40" s="35" t="n">
        <v>5795</v>
      </c>
      <c r="J40" s="35" t="n">
        <v>5743</v>
      </c>
      <c r="K40" s="36" t="n">
        <v>17007</v>
      </c>
      <c r="L40" s="37" t="n">
        <f aca="false">+D40/D$42*100</f>
        <v>82.7327327327327</v>
      </c>
      <c r="M40" s="38" t="n">
        <f aca="false">+E40/E$42*100</f>
        <v>81.1349693251534</v>
      </c>
      <c r="N40" s="38" t="n">
        <f aca="false">+F40/F$42*100</f>
        <v>81.2939521800281</v>
      </c>
      <c r="O40" s="38" t="n">
        <f aca="false">+G40/G$42*100</f>
        <v>87.3370577281192</v>
      </c>
      <c r="P40" s="38" t="n">
        <f aca="false">+H40/H$42*100</f>
        <v>90.4596977329975</v>
      </c>
      <c r="Q40" s="38" t="n">
        <f aca="false">+I40/I$42*100</f>
        <v>92.8090967328636</v>
      </c>
      <c r="R40" s="38" t="n">
        <f aca="false">+J40/J$42*100</f>
        <v>94.240236297998</v>
      </c>
      <c r="S40" s="38" t="n">
        <f aca="false">+K40/K$42*100</f>
        <v>91.3519901165601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2</v>
      </c>
      <c r="E41" s="35" t="n">
        <v>3</v>
      </c>
      <c r="F41" s="35" t="n">
        <v>0</v>
      </c>
      <c r="G41" s="35" t="n">
        <v>2</v>
      </c>
      <c r="H41" s="35" t="n">
        <v>3</v>
      </c>
      <c r="I41" s="35" t="n">
        <v>17</v>
      </c>
      <c r="J41" s="35" t="n">
        <v>14</v>
      </c>
      <c r="K41" s="36" t="n">
        <v>41</v>
      </c>
      <c r="L41" s="37" t="n">
        <f aca="false">+D41/D$42*100</f>
        <v>0.3003003003003</v>
      </c>
      <c r="M41" s="38" t="n">
        <f aca="false">+E41/E$42*100</f>
        <v>0.460122699386503</v>
      </c>
      <c r="N41" s="38" t="n">
        <f aca="false">+F41/F$42*100</f>
        <v>0</v>
      </c>
      <c r="O41" s="38" t="n">
        <f aca="false">+G41/G$42*100</f>
        <v>0.186219739292365</v>
      </c>
      <c r="P41" s="38" t="n">
        <f aca="false">+H41/H$42*100</f>
        <v>0.0944584382871537</v>
      </c>
      <c r="Q41" s="38" t="n">
        <f aca="false">+I41/I$42*100</f>
        <v>0.272261370916079</v>
      </c>
      <c r="R41" s="38" t="n">
        <f aca="false">+J41/J$42*100</f>
        <v>0.229734164752215</v>
      </c>
      <c r="S41" s="38" t="n">
        <f aca="false">+K41/K$42*100</f>
        <v>0.220228823118655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6</v>
      </c>
      <c r="E42" s="40" t="n">
        <v>652</v>
      </c>
      <c r="F42" s="40" t="n">
        <v>711</v>
      </c>
      <c r="G42" s="40" t="n">
        <v>1074</v>
      </c>
      <c r="H42" s="40" t="n">
        <v>3176</v>
      </c>
      <c r="I42" s="40" t="n">
        <v>6244</v>
      </c>
      <c r="J42" s="40" t="n">
        <v>6094</v>
      </c>
      <c r="K42" s="41" t="n">
        <v>18617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0</v>
      </c>
      <c r="E43" s="35" t="n">
        <v>9</v>
      </c>
      <c r="F43" s="35" t="n">
        <v>6</v>
      </c>
      <c r="G43" s="35" t="n">
        <v>7</v>
      </c>
      <c r="H43" s="35" t="n">
        <v>12</v>
      </c>
      <c r="I43" s="35" t="n">
        <v>11</v>
      </c>
      <c r="J43" s="35" t="n">
        <v>5</v>
      </c>
      <c r="K43" s="36" t="n">
        <v>60</v>
      </c>
      <c r="L43" s="37" t="n">
        <f aca="false">+D43/D$46*100</f>
        <v>0.775193798449612</v>
      </c>
      <c r="M43" s="38" t="n">
        <f aca="false">+E43/E$46*100</f>
        <v>0.790166812993854</v>
      </c>
      <c r="N43" s="38" t="n">
        <f aca="false">+F43/F$46*100</f>
        <v>0.487408610885459</v>
      </c>
      <c r="O43" s="38" t="n">
        <f aca="false">+G43/G$46*100</f>
        <v>0.387811634349031</v>
      </c>
      <c r="P43" s="38" t="n">
        <f aca="false">+H43/H$46*100</f>
        <v>0.233735878457343</v>
      </c>
      <c r="Q43" s="38" t="n">
        <f aca="false">+I43/I$46*100</f>
        <v>0.12347064765967</v>
      </c>
      <c r="R43" s="38" t="n">
        <f aca="false">+J43/J$46*100</f>
        <v>0.0500851447460683</v>
      </c>
      <c r="S43" s="38" t="n">
        <f aca="false">+K43/K$46*100</f>
        <v>0.203451900579838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46</v>
      </c>
      <c r="E44" s="35" t="n">
        <v>25</v>
      </c>
      <c r="F44" s="35" t="n">
        <v>29</v>
      </c>
      <c r="G44" s="35" t="n">
        <v>48</v>
      </c>
      <c r="H44" s="35" t="n">
        <v>71</v>
      </c>
      <c r="I44" s="35" t="n">
        <v>114</v>
      </c>
      <c r="J44" s="35" t="n">
        <v>75</v>
      </c>
      <c r="K44" s="36" t="n">
        <v>408</v>
      </c>
      <c r="L44" s="37" t="n">
        <f aca="false">+D44/D$46*100</f>
        <v>3.56589147286822</v>
      </c>
      <c r="M44" s="38" t="n">
        <f aca="false">+E44/E$46*100</f>
        <v>2.19490781387182</v>
      </c>
      <c r="N44" s="38" t="n">
        <f aca="false">+F44/F$46*100</f>
        <v>2.35580828594639</v>
      </c>
      <c r="O44" s="38" t="n">
        <f aca="false">+G44/G$46*100</f>
        <v>2.65927977839335</v>
      </c>
      <c r="P44" s="38" t="n">
        <f aca="false">+H44/H$46*100</f>
        <v>1.38293728087261</v>
      </c>
      <c r="Q44" s="38" t="n">
        <f aca="false">+I44/I$46*100</f>
        <v>1.27960489392749</v>
      </c>
      <c r="R44" s="38" t="n">
        <f aca="false">+J44/J$46*100</f>
        <v>0.751277171191025</v>
      </c>
      <c r="S44" s="38" t="n">
        <f aca="false">+K44/K$46*100</f>
        <v>1.3834729239429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1234</v>
      </c>
      <c r="E45" s="35" t="n">
        <v>1105</v>
      </c>
      <c r="F45" s="35" t="n">
        <v>1196</v>
      </c>
      <c r="G45" s="35" t="n">
        <v>1750</v>
      </c>
      <c r="H45" s="35" t="n">
        <v>5051</v>
      </c>
      <c r="I45" s="35" t="n">
        <v>8784</v>
      </c>
      <c r="J45" s="35" t="n">
        <v>9903</v>
      </c>
      <c r="K45" s="36" t="n">
        <v>29023</v>
      </c>
      <c r="L45" s="37" t="n">
        <f aca="false">+D45/D$46*100</f>
        <v>95.6589147286822</v>
      </c>
      <c r="M45" s="38" t="n">
        <f aca="false">+E45/E$46*100</f>
        <v>97.0149253731343</v>
      </c>
      <c r="N45" s="38" t="n">
        <f aca="false">+F45/F$46*100</f>
        <v>97.1567831031682</v>
      </c>
      <c r="O45" s="38" t="n">
        <f aca="false">+G45/G$46*100</f>
        <v>96.9529085872576</v>
      </c>
      <c r="P45" s="38" t="n">
        <f aca="false">+H45/H$46*100</f>
        <v>98.38332684067</v>
      </c>
      <c r="Q45" s="38" t="n">
        <f aca="false">+I45/I$46*100</f>
        <v>98.5969244584128</v>
      </c>
      <c r="R45" s="38" t="n">
        <f aca="false">+J45/J$46*100</f>
        <v>99.1986376840629</v>
      </c>
      <c r="S45" s="38" t="n">
        <f aca="false">+K45/K$46*100</f>
        <v>98.4130751754773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290</v>
      </c>
      <c r="E46" s="35" t="n">
        <v>1139</v>
      </c>
      <c r="F46" s="35" t="n">
        <v>1231</v>
      </c>
      <c r="G46" s="35" t="n">
        <v>1805</v>
      </c>
      <c r="H46" s="35" t="n">
        <v>5134</v>
      </c>
      <c r="I46" s="35" t="n">
        <v>8909</v>
      </c>
      <c r="J46" s="35" t="n">
        <v>9983</v>
      </c>
      <c r="K46" s="36" t="n">
        <v>29491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02</v>
      </c>
      <c r="E47" s="48" t="n">
        <v>194</v>
      </c>
      <c r="F47" s="48" t="n">
        <v>165</v>
      </c>
      <c r="G47" s="48" t="n">
        <v>245</v>
      </c>
      <c r="H47" s="48" t="n">
        <v>560</v>
      </c>
      <c r="I47" s="48" t="n">
        <v>876</v>
      </c>
      <c r="J47" s="48" t="n">
        <v>760</v>
      </c>
      <c r="K47" s="49" t="n">
        <v>3002</v>
      </c>
      <c r="L47" s="56" t="n">
        <f aca="false">+D47/D$50*100</f>
        <v>20.6543967280164</v>
      </c>
      <c r="M47" s="57" t="n">
        <f aca="false">+E47/E$50*100</f>
        <v>19.8364008179959</v>
      </c>
      <c r="N47" s="57" t="n">
        <f aca="false">+F47/F$50*100</f>
        <v>16.566265060241</v>
      </c>
      <c r="O47" s="57" t="n">
        <f aca="false">+G47/G$50*100</f>
        <v>16.2037037037037</v>
      </c>
      <c r="P47" s="57" t="n">
        <f aca="false">+H47/H$50*100</f>
        <v>12.5504258180188</v>
      </c>
      <c r="Q47" s="57" t="n">
        <f aca="false">+I47/I$50*100</f>
        <v>9.53002610966058</v>
      </c>
      <c r="R47" s="57" t="n">
        <f aca="false">+J47/J$50*100</f>
        <v>7.53221010901883</v>
      </c>
      <c r="S47" s="57" t="n">
        <f aca="false">+K47/K$50*100</f>
        <v>10.6423709585933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772</v>
      </c>
      <c r="E48" s="35" t="n">
        <v>774</v>
      </c>
      <c r="F48" s="35" t="n">
        <v>813</v>
      </c>
      <c r="G48" s="35" t="n">
        <v>1256</v>
      </c>
      <c r="H48" s="35" t="n">
        <v>3859</v>
      </c>
      <c r="I48" s="35" t="n">
        <v>8221</v>
      </c>
      <c r="J48" s="35" t="n">
        <v>9276</v>
      </c>
      <c r="K48" s="36" t="n">
        <v>24971</v>
      </c>
      <c r="L48" s="37" t="n">
        <f aca="false">+D48/D$50*100</f>
        <v>78.9366053169734</v>
      </c>
      <c r="M48" s="38" t="n">
        <f aca="false">+E48/E$50*100</f>
        <v>79.1411042944785</v>
      </c>
      <c r="N48" s="38" t="n">
        <f aca="false">+F48/F$50*100</f>
        <v>81.6265060240964</v>
      </c>
      <c r="O48" s="38" t="n">
        <f aca="false">+G48/G$50*100</f>
        <v>83.0687830687831</v>
      </c>
      <c r="P48" s="38" t="n">
        <f aca="false">+H48/H$50*100</f>
        <v>86.4858807709547</v>
      </c>
      <c r="Q48" s="38" t="n">
        <f aca="false">+I48/I$50*100</f>
        <v>89.4364664926023</v>
      </c>
      <c r="R48" s="38" t="n">
        <f aca="false">+J48/J$50*100</f>
        <v>91.9326065411298</v>
      </c>
      <c r="S48" s="38" t="n">
        <f aca="false">+K48/K$50*100</f>
        <v>88.5245320476461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4</v>
      </c>
      <c r="E49" s="35" t="n">
        <v>10</v>
      </c>
      <c r="F49" s="35" t="n">
        <v>18</v>
      </c>
      <c r="G49" s="35" t="n">
        <v>11</v>
      </c>
      <c r="H49" s="35" t="n">
        <v>43</v>
      </c>
      <c r="I49" s="35" t="n">
        <v>95</v>
      </c>
      <c r="J49" s="35" t="n">
        <v>54</v>
      </c>
      <c r="K49" s="36" t="n">
        <v>235</v>
      </c>
      <c r="L49" s="37" t="n">
        <f aca="false">+D49/D$50*100</f>
        <v>0.408997955010225</v>
      </c>
      <c r="M49" s="38" t="n">
        <f aca="false">+E49/E$50*100</f>
        <v>1.02249488752556</v>
      </c>
      <c r="N49" s="38" t="n">
        <f aca="false">+F49/F$50*100</f>
        <v>1.80722891566265</v>
      </c>
      <c r="O49" s="38" t="n">
        <f aca="false">+G49/G$50*100</f>
        <v>0.727513227513227</v>
      </c>
      <c r="P49" s="38" t="n">
        <f aca="false">+H49/H$50*100</f>
        <v>0.963693411026446</v>
      </c>
      <c r="Q49" s="38" t="n">
        <f aca="false">+I49/I$50*100</f>
        <v>1.03350739773716</v>
      </c>
      <c r="R49" s="38" t="n">
        <f aca="false">+J49/J$50*100</f>
        <v>0.535183349851338</v>
      </c>
      <c r="S49" s="38" t="n">
        <f aca="false">+K49/K$50*100</f>
        <v>0.833096993760635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978</v>
      </c>
      <c r="E50" s="40" t="n">
        <v>978</v>
      </c>
      <c r="F50" s="40" t="n">
        <v>996</v>
      </c>
      <c r="G50" s="40" t="n">
        <v>1512</v>
      </c>
      <c r="H50" s="40" t="n">
        <v>4462</v>
      </c>
      <c r="I50" s="40" t="n">
        <v>9192</v>
      </c>
      <c r="J50" s="40" t="n">
        <v>10090</v>
      </c>
      <c r="K50" s="41" t="n">
        <v>2820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63</v>
      </c>
      <c r="E51" s="35" t="n">
        <v>134</v>
      </c>
      <c r="F51" s="35" t="n">
        <v>134</v>
      </c>
      <c r="G51" s="35" t="n">
        <v>156</v>
      </c>
      <c r="H51" s="35" t="n">
        <v>374</v>
      </c>
      <c r="I51" s="35" t="n">
        <v>626</v>
      </c>
      <c r="J51" s="35" t="n">
        <v>587</v>
      </c>
      <c r="K51" s="36" t="n">
        <v>2174</v>
      </c>
      <c r="L51" s="37" t="n">
        <f aca="false">+D51/D$54*100</f>
        <v>19.1990577149588</v>
      </c>
      <c r="M51" s="38" t="n">
        <f aca="false">+E51/E$54*100</f>
        <v>17.2680412371134</v>
      </c>
      <c r="N51" s="38" t="n">
        <f aca="false">+F51/F$54*100</f>
        <v>16.0479041916168</v>
      </c>
      <c r="O51" s="38" t="n">
        <f aca="false">+G51/G$54*100</f>
        <v>14.2595978062157</v>
      </c>
      <c r="P51" s="38" t="n">
        <f aca="false">+H51/H$54*100</f>
        <v>10.8689334495786</v>
      </c>
      <c r="Q51" s="38" t="n">
        <f aca="false">+I51/I$54*100</f>
        <v>8.21414512531164</v>
      </c>
      <c r="R51" s="38" t="n">
        <f aca="false">+J51/J$54*100</f>
        <v>6.00695865738846</v>
      </c>
      <c r="S51" s="38" t="n">
        <f aca="false">+K51/K$54*100</f>
        <v>8.91422010824996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662</v>
      </c>
      <c r="E52" s="35" t="n">
        <v>609</v>
      </c>
      <c r="F52" s="35" t="n">
        <v>651</v>
      </c>
      <c r="G52" s="35" t="n">
        <v>862</v>
      </c>
      <c r="H52" s="35" t="n">
        <v>2879</v>
      </c>
      <c r="I52" s="35" t="n">
        <v>6520</v>
      </c>
      <c r="J52" s="35" t="n">
        <v>8688</v>
      </c>
      <c r="K52" s="36" t="n">
        <v>20871</v>
      </c>
      <c r="L52" s="37" t="n">
        <f aca="false">+D52/D$54*100</f>
        <v>77.9740871613663</v>
      </c>
      <c r="M52" s="38" t="n">
        <f aca="false">+E52/E$54*100</f>
        <v>78.479381443299</v>
      </c>
      <c r="N52" s="38" t="n">
        <f aca="false">+F52/F$54*100</f>
        <v>77.9640718562874</v>
      </c>
      <c r="O52" s="38" t="n">
        <f aca="false">+G52/G$54*100</f>
        <v>78.7934186471664</v>
      </c>
      <c r="P52" s="38" t="n">
        <f aca="false">+H52/H$54*100</f>
        <v>83.6675385062482</v>
      </c>
      <c r="Q52" s="38" t="n">
        <f aca="false">+I52/I$54*100</f>
        <v>85.5530770240126</v>
      </c>
      <c r="R52" s="38" t="n">
        <f aca="false">+J52/J$54*100</f>
        <v>88.9070814572247</v>
      </c>
      <c r="S52" s="38" t="n">
        <f aca="false">+K52/K$54*100</f>
        <v>85.5789732655404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24</v>
      </c>
      <c r="E53" s="35" t="n">
        <v>33</v>
      </c>
      <c r="F53" s="35" t="n">
        <v>50</v>
      </c>
      <c r="G53" s="35" t="n">
        <v>76</v>
      </c>
      <c r="H53" s="35" t="n">
        <v>188</v>
      </c>
      <c r="I53" s="35" t="n">
        <v>475</v>
      </c>
      <c r="J53" s="35" t="n">
        <v>497</v>
      </c>
      <c r="K53" s="36" t="n">
        <v>1343</v>
      </c>
      <c r="L53" s="37" t="n">
        <f aca="false">+D53/D$54*100</f>
        <v>2.82685512367491</v>
      </c>
      <c r="M53" s="38" t="n">
        <f aca="false">+E53/E$54*100</f>
        <v>4.25257731958763</v>
      </c>
      <c r="N53" s="38" t="n">
        <f aca="false">+F53/F$54*100</f>
        <v>5.98802395209581</v>
      </c>
      <c r="O53" s="38" t="n">
        <f aca="false">+G53/G$54*100</f>
        <v>6.94698354661792</v>
      </c>
      <c r="P53" s="38" t="n">
        <f aca="false">+H53/H$54*100</f>
        <v>5.46352804417321</v>
      </c>
      <c r="Q53" s="38" t="n">
        <f aca="false">+I53/I$54*100</f>
        <v>6.23277785067576</v>
      </c>
      <c r="R53" s="38" t="n">
        <f aca="false">+J53/J$54*100</f>
        <v>5.08595988538682</v>
      </c>
      <c r="S53" s="38" t="n">
        <f aca="false">+K53/K$54*100</f>
        <v>5.50680662620961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849</v>
      </c>
      <c r="E54" s="35" t="n">
        <v>776</v>
      </c>
      <c r="F54" s="35" t="n">
        <v>835</v>
      </c>
      <c r="G54" s="35" t="n">
        <v>1094</v>
      </c>
      <c r="H54" s="35" t="n">
        <v>3441</v>
      </c>
      <c r="I54" s="35" t="n">
        <v>7621</v>
      </c>
      <c r="J54" s="35" t="n">
        <v>9772</v>
      </c>
      <c r="K54" s="36" t="n">
        <v>24388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92</v>
      </c>
      <c r="E55" s="48" t="n">
        <v>70</v>
      </c>
      <c r="F55" s="48" t="n">
        <v>83</v>
      </c>
      <c r="G55" s="48" t="n">
        <v>108</v>
      </c>
      <c r="H55" s="48" t="n">
        <v>252</v>
      </c>
      <c r="I55" s="48" t="n">
        <v>220</v>
      </c>
      <c r="J55" s="48" t="n">
        <v>190</v>
      </c>
      <c r="K55" s="49" t="n">
        <v>1015</v>
      </c>
      <c r="L55" s="56" t="n">
        <f aca="false">+D55/D$58*100</f>
        <v>15.8347676419966</v>
      </c>
      <c r="M55" s="57" t="n">
        <f aca="false">+E55/E$58*100</f>
        <v>12.8440366972477</v>
      </c>
      <c r="N55" s="57" t="n">
        <f aca="false">+F55/F$58*100</f>
        <v>11.5598885793872</v>
      </c>
      <c r="O55" s="57" t="n">
        <f aca="false">+G55/G$58*100</f>
        <v>9.96309963099631</v>
      </c>
      <c r="P55" s="57" t="n">
        <f aca="false">+H55/H$58*100</f>
        <v>9.26130099228225</v>
      </c>
      <c r="Q55" s="57" t="n">
        <f aca="false">+I55/I$58*100</f>
        <v>6.1867266591676</v>
      </c>
      <c r="R55" s="57" t="n">
        <f aca="false">+J55/J$58*100</f>
        <v>5.61963916001183</v>
      </c>
      <c r="S55" s="57" t="n">
        <f aca="false">+K55/K$58*100</f>
        <v>8.06451612903226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489</v>
      </c>
      <c r="E56" s="35" t="n">
        <v>474</v>
      </c>
      <c r="F56" s="35" t="n">
        <v>627</v>
      </c>
      <c r="G56" s="35" t="n">
        <v>972</v>
      </c>
      <c r="H56" s="35" t="n">
        <v>2446</v>
      </c>
      <c r="I56" s="35" t="n">
        <v>3314</v>
      </c>
      <c r="J56" s="35" t="n">
        <v>3182</v>
      </c>
      <c r="K56" s="36" t="n">
        <v>11504</v>
      </c>
      <c r="L56" s="37" t="n">
        <f aca="false">+D56/D$58*100</f>
        <v>84.1652323580034</v>
      </c>
      <c r="M56" s="38" t="n">
        <f aca="false">+E56/E$58*100</f>
        <v>86.9724770642202</v>
      </c>
      <c r="N56" s="38" t="n">
        <f aca="false">+F56/F$58*100</f>
        <v>87.3259052924791</v>
      </c>
      <c r="O56" s="38" t="n">
        <f aca="false">+G56/G$58*100</f>
        <v>89.6678966789668</v>
      </c>
      <c r="P56" s="38" t="n">
        <f aca="false">+H56/H$58*100</f>
        <v>89.8934215361999</v>
      </c>
      <c r="Q56" s="38" t="n">
        <f aca="false">+I56/I$58*100</f>
        <v>93.1946006749156</v>
      </c>
      <c r="R56" s="38" t="n">
        <f aca="false">+J56/J$58*100</f>
        <v>94.1141674060929</v>
      </c>
      <c r="S56" s="38" t="n">
        <f aca="false">+K56/K$58*100</f>
        <v>91.4031463530907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1</v>
      </c>
      <c r="F57" s="35" t="n">
        <v>8</v>
      </c>
      <c r="G57" s="35" t="n">
        <v>4</v>
      </c>
      <c r="H57" s="35" t="n">
        <v>23</v>
      </c>
      <c r="I57" s="35" t="n">
        <v>22</v>
      </c>
      <c r="J57" s="35" t="n">
        <v>9</v>
      </c>
      <c r="K57" s="36" t="n">
        <v>67</v>
      </c>
      <c r="L57" s="37" t="n">
        <f aca="false">+D57/D$58*100</f>
        <v>0</v>
      </c>
      <c r="M57" s="38" t="n">
        <f aca="false">+E57/E$58*100</f>
        <v>0.18348623853211</v>
      </c>
      <c r="N57" s="38" t="n">
        <f aca="false">+F57/F$58*100</f>
        <v>1.1142061281337</v>
      </c>
      <c r="O57" s="38" t="n">
        <f aca="false">+G57/G$58*100</f>
        <v>0.3690036900369</v>
      </c>
      <c r="P57" s="38" t="n">
        <f aca="false">+H57/H$58*100</f>
        <v>0.845277471517824</v>
      </c>
      <c r="Q57" s="38" t="n">
        <f aca="false">+I57/I$58*100</f>
        <v>0.61867266591676</v>
      </c>
      <c r="R57" s="38" t="n">
        <f aca="false">+J57/J$58*100</f>
        <v>0.266193433895297</v>
      </c>
      <c r="S57" s="38" t="n">
        <f aca="false">+K57/K$58*100</f>
        <v>0.532337517877006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81</v>
      </c>
      <c r="E58" s="40" t="n">
        <v>545</v>
      </c>
      <c r="F58" s="40" t="n">
        <v>718</v>
      </c>
      <c r="G58" s="40" t="n">
        <v>1084</v>
      </c>
      <c r="H58" s="40" t="n">
        <v>2721</v>
      </c>
      <c r="I58" s="40" t="n">
        <v>3556</v>
      </c>
      <c r="J58" s="40" t="n">
        <v>3381</v>
      </c>
      <c r="K58" s="41" t="n">
        <v>1258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67</v>
      </c>
      <c r="E59" s="35" t="n">
        <v>195</v>
      </c>
      <c r="F59" s="35" t="n">
        <v>220</v>
      </c>
      <c r="G59" s="35" t="n">
        <v>316</v>
      </c>
      <c r="H59" s="35" t="n">
        <v>452</v>
      </c>
      <c r="I59" s="35" t="n">
        <v>526</v>
      </c>
      <c r="J59" s="35" t="n">
        <v>372</v>
      </c>
      <c r="K59" s="36" t="n">
        <v>2248</v>
      </c>
      <c r="L59" s="37" t="n">
        <f aca="false">+D59/D$62*100</f>
        <v>19.4865810968495</v>
      </c>
      <c r="M59" s="38" t="n">
        <f aca="false">+E59/E$62*100</f>
        <v>20.6131078224102</v>
      </c>
      <c r="N59" s="38" t="n">
        <f aca="false">+F59/F$62*100</f>
        <v>17.8716490658002</v>
      </c>
      <c r="O59" s="38" t="n">
        <f aca="false">+G59/G$62*100</f>
        <v>18.4041933605125</v>
      </c>
      <c r="P59" s="38" t="n">
        <f aca="false">+H59/H$62*100</f>
        <v>12.7144866385373</v>
      </c>
      <c r="Q59" s="38" t="n">
        <f aca="false">+I59/I$62*100</f>
        <v>11.6294494804333</v>
      </c>
      <c r="R59" s="38" t="n">
        <f aca="false">+J59/J$62*100</f>
        <v>9.50920245398773</v>
      </c>
      <c r="S59" s="38" t="n">
        <f aca="false">+K59/K$62*100</f>
        <v>13.4281106266053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672</v>
      </c>
      <c r="E60" s="35" t="n">
        <v>725</v>
      </c>
      <c r="F60" s="35" t="n">
        <v>978</v>
      </c>
      <c r="G60" s="35" t="n">
        <v>1322</v>
      </c>
      <c r="H60" s="35" t="n">
        <v>2930</v>
      </c>
      <c r="I60" s="35" t="n">
        <v>3678</v>
      </c>
      <c r="J60" s="35" t="n">
        <v>3251</v>
      </c>
      <c r="K60" s="36" t="n">
        <v>13556</v>
      </c>
      <c r="L60" s="37" t="n">
        <f aca="false">+D60/D$62*100</f>
        <v>78.4130688448075</v>
      </c>
      <c r="M60" s="38" t="n">
        <f aca="false">+E60/E$62*100</f>
        <v>76.6384778012685</v>
      </c>
      <c r="N60" s="38" t="n">
        <f aca="false">+F60/F$62*100</f>
        <v>79.4476035743298</v>
      </c>
      <c r="O60" s="38" t="n">
        <f aca="false">+G60/G$62*100</f>
        <v>76.9947582993594</v>
      </c>
      <c r="P60" s="38" t="n">
        <f aca="false">+H60/H$62*100</f>
        <v>82.4191279887482</v>
      </c>
      <c r="Q60" s="38" t="n">
        <f aca="false">+I60/I$62*100</f>
        <v>81.3177094848552</v>
      </c>
      <c r="R60" s="38" t="n">
        <f aca="false">+J60/J$62*100</f>
        <v>83.1032719836401</v>
      </c>
      <c r="S60" s="38" t="n">
        <f aca="false">+K60/K$62*100</f>
        <v>80.9748521593692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18</v>
      </c>
      <c r="E61" s="35" t="n">
        <v>26</v>
      </c>
      <c r="F61" s="35" t="n">
        <v>33</v>
      </c>
      <c r="G61" s="35" t="n">
        <v>79</v>
      </c>
      <c r="H61" s="35" t="n">
        <v>173</v>
      </c>
      <c r="I61" s="35" t="n">
        <v>319</v>
      </c>
      <c r="J61" s="35" t="n">
        <v>289</v>
      </c>
      <c r="K61" s="36" t="n">
        <v>937</v>
      </c>
      <c r="L61" s="37" t="n">
        <f aca="false">+D61/D$62*100</f>
        <v>2.10035005834306</v>
      </c>
      <c r="M61" s="38" t="n">
        <f aca="false">+E61/E$62*100</f>
        <v>2.74841437632135</v>
      </c>
      <c r="N61" s="38" t="n">
        <f aca="false">+F61/F$62*100</f>
        <v>2.68074735987002</v>
      </c>
      <c r="O61" s="38" t="n">
        <f aca="false">+G61/G$62*100</f>
        <v>4.60104834012813</v>
      </c>
      <c r="P61" s="38" t="n">
        <f aca="false">+H61/H$62*100</f>
        <v>4.86638537271449</v>
      </c>
      <c r="Q61" s="38" t="n">
        <f aca="false">+I61/I$62*100</f>
        <v>7.05284103471148</v>
      </c>
      <c r="R61" s="38" t="n">
        <f aca="false">+J61/J$62*100</f>
        <v>7.38752556237219</v>
      </c>
      <c r="S61" s="38" t="n">
        <f aca="false">+K61/K$62*100</f>
        <v>5.59703721402545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857</v>
      </c>
      <c r="E62" s="35" t="n">
        <v>946</v>
      </c>
      <c r="F62" s="35" t="n">
        <v>1231</v>
      </c>
      <c r="G62" s="35" t="n">
        <v>1717</v>
      </c>
      <c r="H62" s="35" t="n">
        <v>3555</v>
      </c>
      <c r="I62" s="35" t="n">
        <v>4523</v>
      </c>
      <c r="J62" s="35" t="n">
        <v>3912</v>
      </c>
      <c r="K62" s="36" t="n">
        <v>16741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37</v>
      </c>
      <c r="E63" s="48" t="n">
        <v>151</v>
      </c>
      <c r="F63" s="48" t="n">
        <v>142</v>
      </c>
      <c r="G63" s="48" t="n">
        <v>196</v>
      </c>
      <c r="H63" s="48" t="n">
        <v>336</v>
      </c>
      <c r="I63" s="48" t="n">
        <v>372</v>
      </c>
      <c r="J63" s="48" t="n">
        <v>246</v>
      </c>
      <c r="K63" s="49" t="n">
        <v>1580</v>
      </c>
      <c r="L63" s="56" t="n">
        <f aca="false">+D63/D$66*100</f>
        <v>15.967365967366</v>
      </c>
      <c r="M63" s="57" t="n">
        <f aca="false">+E63/E$66*100</f>
        <v>16.538882803943</v>
      </c>
      <c r="N63" s="57" t="n">
        <f aca="false">+F63/F$66*100</f>
        <v>12.2731201382887</v>
      </c>
      <c r="O63" s="57" t="n">
        <f aca="false">+G63/G$66*100</f>
        <v>11.0050533408198</v>
      </c>
      <c r="P63" s="57" t="n">
        <f aca="false">+H63/H$66*100</f>
        <v>8.72727272727273</v>
      </c>
      <c r="Q63" s="57" t="n">
        <f aca="false">+I63/I$66*100</f>
        <v>6.74279499728113</v>
      </c>
      <c r="R63" s="57" t="n">
        <f aca="false">+J63/J$66*100</f>
        <v>4.99695307739184</v>
      </c>
      <c r="S63" s="57" t="n">
        <f aca="false">+K63/K$66*100</f>
        <v>8.31622716985105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598</v>
      </c>
      <c r="E64" s="35" t="n">
        <v>625</v>
      </c>
      <c r="F64" s="35" t="n">
        <v>813</v>
      </c>
      <c r="G64" s="35" t="n">
        <v>1318</v>
      </c>
      <c r="H64" s="35" t="n">
        <v>2897</v>
      </c>
      <c r="I64" s="35" t="n">
        <v>4308</v>
      </c>
      <c r="J64" s="35" t="n">
        <v>4018</v>
      </c>
      <c r="K64" s="36" t="n">
        <v>14577</v>
      </c>
      <c r="L64" s="37" t="n">
        <f aca="false">+D64/D$66*100</f>
        <v>69.6969696969697</v>
      </c>
      <c r="M64" s="38" t="n">
        <f aca="false">+E64/E$66*100</f>
        <v>68.4556407447974</v>
      </c>
      <c r="N64" s="38" t="n">
        <f aca="false">+F64/F$66*100</f>
        <v>70.2679343128781</v>
      </c>
      <c r="O64" s="38" t="n">
        <f aca="false">+G64/G$66*100</f>
        <v>74.0033688938798</v>
      </c>
      <c r="P64" s="38" t="n">
        <f aca="false">+H64/H$66*100</f>
        <v>75.2467532467533</v>
      </c>
      <c r="Q64" s="38" t="n">
        <f aca="false">+I64/I$66*100</f>
        <v>78.0859162588363</v>
      </c>
      <c r="R64" s="38" t="n">
        <f aca="false">+J64/J$66*100</f>
        <v>81.6169002640666</v>
      </c>
      <c r="S64" s="38" t="n">
        <f aca="false">+K64/K$66*100</f>
        <v>76.7250907942523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23</v>
      </c>
      <c r="E65" s="35" t="n">
        <v>137</v>
      </c>
      <c r="F65" s="35" t="n">
        <v>202</v>
      </c>
      <c r="G65" s="35" t="n">
        <v>267</v>
      </c>
      <c r="H65" s="35" t="n">
        <v>617</v>
      </c>
      <c r="I65" s="35" t="n">
        <v>837</v>
      </c>
      <c r="J65" s="35" t="n">
        <v>659</v>
      </c>
      <c r="K65" s="36" t="n">
        <v>2842</v>
      </c>
      <c r="L65" s="37" t="n">
        <f aca="false">+D65/D$66*100</f>
        <v>14.3356643356643</v>
      </c>
      <c r="M65" s="38" t="n">
        <f aca="false">+E65/E$66*100</f>
        <v>15.0054764512596</v>
      </c>
      <c r="N65" s="38" t="n">
        <f aca="false">+F65/F$66*100</f>
        <v>17.4589455488332</v>
      </c>
      <c r="O65" s="38" t="n">
        <f aca="false">+G65/G$66*100</f>
        <v>14.9915777653004</v>
      </c>
      <c r="P65" s="38" t="n">
        <f aca="false">+H65/H$66*100</f>
        <v>16.025974025974</v>
      </c>
      <c r="Q65" s="38" t="n">
        <f aca="false">+I65/I$66*100</f>
        <v>15.1712887438825</v>
      </c>
      <c r="R65" s="38" t="n">
        <f aca="false">+J65/J$66*100</f>
        <v>13.3861466585415</v>
      </c>
      <c r="S65" s="38" t="n">
        <f aca="false">+K65/K$66*100</f>
        <v>14.9586820358966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58</v>
      </c>
      <c r="E66" s="40" t="n">
        <v>913</v>
      </c>
      <c r="F66" s="40" t="n">
        <v>1157</v>
      </c>
      <c r="G66" s="40" t="n">
        <v>1781</v>
      </c>
      <c r="H66" s="40" t="n">
        <v>3850</v>
      </c>
      <c r="I66" s="40" t="n">
        <v>5517</v>
      </c>
      <c r="J66" s="40" t="n">
        <v>4923</v>
      </c>
      <c r="K66" s="41" t="n">
        <v>18999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86</v>
      </c>
      <c r="E67" s="35" t="n">
        <v>94</v>
      </c>
      <c r="F67" s="35" t="n">
        <v>68</v>
      </c>
      <c r="G67" s="35" t="n">
        <v>121</v>
      </c>
      <c r="H67" s="35" t="n">
        <v>262</v>
      </c>
      <c r="I67" s="35" t="n">
        <v>289</v>
      </c>
      <c r="J67" s="35" t="n">
        <v>201</v>
      </c>
      <c r="K67" s="36" t="n">
        <v>1121</v>
      </c>
      <c r="L67" s="37" t="n">
        <f aca="false">+D67/D$70*100</f>
        <v>15.7509157509158</v>
      </c>
      <c r="M67" s="38" t="n">
        <f aca="false">+E67/E$70*100</f>
        <v>20.3463203463203</v>
      </c>
      <c r="N67" s="38" t="n">
        <f aca="false">+F67/F$70*100</f>
        <v>13.4122287968442</v>
      </c>
      <c r="O67" s="38" t="n">
        <f aca="false">+G67/G$70*100</f>
        <v>13.4146341463415</v>
      </c>
      <c r="P67" s="38" t="n">
        <f aca="false">+H67/H$70*100</f>
        <v>11.1347216319592</v>
      </c>
      <c r="Q67" s="38" t="n">
        <f aca="false">+I67/I$70*100</f>
        <v>8.11797752808989</v>
      </c>
      <c r="R67" s="38" t="n">
        <f aca="false">+J67/J$70*100</f>
        <v>6.54723127035831</v>
      </c>
      <c r="S67" s="38" t="n">
        <f aca="false">+K67/K$70*100</f>
        <v>9.83333333333333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459</v>
      </c>
      <c r="E68" s="35" t="n">
        <v>367</v>
      </c>
      <c r="F68" s="35" t="n">
        <v>439</v>
      </c>
      <c r="G68" s="35" t="n">
        <v>779</v>
      </c>
      <c r="H68" s="35" t="n">
        <v>2085</v>
      </c>
      <c r="I68" s="35" t="n">
        <v>3260</v>
      </c>
      <c r="J68" s="35" t="n">
        <v>2855</v>
      </c>
      <c r="K68" s="36" t="n">
        <v>10244</v>
      </c>
      <c r="L68" s="37" t="n">
        <f aca="false">+D68/D$70*100</f>
        <v>84.0659340659341</v>
      </c>
      <c r="M68" s="38" t="n">
        <f aca="false">+E68/E$70*100</f>
        <v>79.4372294372294</v>
      </c>
      <c r="N68" s="38" t="n">
        <f aca="false">+F68/F$70*100</f>
        <v>86.5877712031558</v>
      </c>
      <c r="O68" s="38" t="n">
        <f aca="false">+G68/G$70*100</f>
        <v>86.3636363636364</v>
      </c>
      <c r="P68" s="38" t="n">
        <f aca="false">+H68/H$70*100</f>
        <v>88.6102847428814</v>
      </c>
      <c r="Q68" s="38" t="n">
        <f aca="false">+I68/I$70*100</f>
        <v>91.5730337078652</v>
      </c>
      <c r="R68" s="38" t="n">
        <f aca="false">+J68/J$70*100</f>
        <v>92.9967426710098</v>
      </c>
      <c r="S68" s="38" t="n">
        <f aca="false">+K68/K$70*100</f>
        <v>89.859649122807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1</v>
      </c>
      <c r="E69" s="35" t="n">
        <v>1</v>
      </c>
      <c r="F69" s="35" t="n">
        <v>0</v>
      </c>
      <c r="G69" s="35" t="n">
        <v>2</v>
      </c>
      <c r="H69" s="35" t="n">
        <v>6</v>
      </c>
      <c r="I69" s="35" t="n">
        <v>11</v>
      </c>
      <c r="J69" s="35" t="n">
        <v>14</v>
      </c>
      <c r="K69" s="36" t="n">
        <v>35</v>
      </c>
      <c r="L69" s="37" t="n">
        <f aca="false">+D69/D$70*100</f>
        <v>0.183150183150183</v>
      </c>
      <c r="M69" s="38" t="n">
        <f aca="false">+E69/E$70*100</f>
        <v>0.216450216450216</v>
      </c>
      <c r="N69" s="38" t="n">
        <f aca="false">+F69/F$70*100</f>
        <v>0</v>
      </c>
      <c r="O69" s="38" t="n">
        <f aca="false">+G69/G$70*100</f>
        <v>0.221729490022173</v>
      </c>
      <c r="P69" s="38" t="n">
        <f aca="false">+H69/H$70*100</f>
        <v>0.254993625159371</v>
      </c>
      <c r="Q69" s="38" t="n">
        <f aca="false">+I69/I$70*100</f>
        <v>0.308988764044944</v>
      </c>
      <c r="R69" s="38" t="n">
        <f aca="false">+J69/J$70*100</f>
        <v>0.456026058631922</v>
      </c>
      <c r="S69" s="38" t="n">
        <f aca="false">+K69/K$70*100</f>
        <v>0.307017543859649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546</v>
      </c>
      <c r="E70" s="35" t="n">
        <v>462</v>
      </c>
      <c r="F70" s="35" t="n">
        <v>507</v>
      </c>
      <c r="G70" s="35" t="n">
        <v>902</v>
      </c>
      <c r="H70" s="35" t="n">
        <v>2353</v>
      </c>
      <c r="I70" s="35" t="n">
        <v>3560</v>
      </c>
      <c r="J70" s="35" t="n">
        <v>3070</v>
      </c>
      <c r="K70" s="36" t="n">
        <v>11400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1852</v>
      </c>
      <c r="E71" s="48" t="n">
        <v>1770</v>
      </c>
      <c r="F71" s="48" t="n">
        <v>1685</v>
      </c>
      <c r="G71" s="48" t="n">
        <v>2193</v>
      </c>
      <c r="H71" s="48" t="n">
        <v>4661</v>
      </c>
      <c r="I71" s="48" t="n">
        <v>6138</v>
      </c>
      <c r="J71" s="48" t="n">
        <v>4957</v>
      </c>
      <c r="K71" s="49" t="n">
        <v>23256</v>
      </c>
      <c r="L71" s="56" t="n">
        <f aca="false">+D71/D$74*100</f>
        <v>10.2128598213301</v>
      </c>
      <c r="M71" s="57" t="n">
        <f aca="false">+E71/E$74*100</f>
        <v>10.4111522851597</v>
      </c>
      <c r="N71" s="57" t="n">
        <f aca="false">+F71/F$74*100</f>
        <v>9.30168368755175</v>
      </c>
      <c r="O71" s="57" t="n">
        <f aca="false">+G71/G$74*100</f>
        <v>8.41196777905639</v>
      </c>
      <c r="P71" s="57" t="n">
        <f aca="false">+H71/H$74*100</f>
        <v>6.53066371495425</v>
      </c>
      <c r="Q71" s="57" t="n">
        <f aca="false">+I71/I$74*100</f>
        <v>4.6827437307842</v>
      </c>
      <c r="R71" s="57" t="n">
        <f aca="false">+J71/J$74*100</f>
        <v>3.37753127469952</v>
      </c>
      <c r="S71" s="57" t="n">
        <f aca="false">+K71/K$74*100</f>
        <v>5.42689927473328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8366</v>
      </c>
      <c r="E72" s="35" t="n">
        <v>7892</v>
      </c>
      <c r="F72" s="35" t="n">
        <v>8847</v>
      </c>
      <c r="G72" s="35" t="n">
        <v>13719</v>
      </c>
      <c r="H72" s="35" t="n">
        <v>38254</v>
      </c>
      <c r="I72" s="35" t="n">
        <v>68765</v>
      </c>
      <c r="J72" s="35" t="n">
        <v>73997</v>
      </c>
      <c r="K72" s="36" t="n">
        <v>219840</v>
      </c>
      <c r="L72" s="37" t="n">
        <f aca="false">+D72/D$74*100</f>
        <v>46.13433329657</v>
      </c>
      <c r="M72" s="38" t="n">
        <f aca="false">+E72/E$74*100</f>
        <v>46.4207987765426</v>
      </c>
      <c r="N72" s="38" t="n">
        <f aca="false">+F72/F$74*100</f>
        <v>48.8379795749379</v>
      </c>
      <c r="O72" s="38" t="n">
        <f aca="false">+G72/G$74*100</f>
        <v>52.6237054085155</v>
      </c>
      <c r="P72" s="38" t="n">
        <f aca="false">+H72/H$74*100</f>
        <v>53.5988006333105</v>
      </c>
      <c r="Q72" s="38" t="n">
        <f aca="false">+I72/I$74*100</f>
        <v>52.4615302455808</v>
      </c>
      <c r="R72" s="38" t="n">
        <f aca="false">+J72/J$74*100</f>
        <v>50.4190400915756</v>
      </c>
      <c r="S72" s="38" t="n">
        <f aca="false">+K72/K$74*100</f>
        <v>51.3007196662093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7916</v>
      </c>
      <c r="E73" s="35" t="n">
        <v>7339</v>
      </c>
      <c r="F73" s="35" t="n">
        <v>7583</v>
      </c>
      <c r="G73" s="35" t="n">
        <v>10158</v>
      </c>
      <c r="H73" s="35" t="n">
        <v>28456</v>
      </c>
      <c r="I73" s="35" t="n">
        <v>56174</v>
      </c>
      <c r="J73" s="35" t="n">
        <v>67810</v>
      </c>
      <c r="K73" s="36" t="n">
        <v>185436</v>
      </c>
      <c r="L73" s="37" t="n">
        <f aca="false">+D73/D$74*100</f>
        <v>43.6528068820999</v>
      </c>
      <c r="M73" s="38" t="n">
        <f aca="false">+E73/E$74*100</f>
        <v>43.1680489382978</v>
      </c>
      <c r="N73" s="38" t="n">
        <f aca="false">+F73/F$74*100</f>
        <v>41.8603367375104</v>
      </c>
      <c r="O73" s="38" t="n">
        <f aca="false">+G73/G$74*100</f>
        <v>38.9643268124281</v>
      </c>
      <c r="P73" s="38" t="n">
        <f aca="false">+H73/H$74*100</f>
        <v>39.8705356517353</v>
      </c>
      <c r="Q73" s="38" t="n">
        <f aca="false">+I73/I$74*100</f>
        <v>42.855726023635</v>
      </c>
      <c r="R73" s="38" t="n">
        <f aca="false">+J73/J$74*100</f>
        <v>46.2034286337249</v>
      </c>
      <c r="S73" s="38" t="n">
        <f aca="false">+K73/K$74*100</f>
        <v>43.2723810590574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8134</v>
      </c>
      <c r="E74" s="60" t="n">
        <v>17001</v>
      </c>
      <c r="F74" s="60" t="n">
        <v>18115</v>
      </c>
      <c r="G74" s="60" t="n">
        <v>26070</v>
      </c>
      <c r="H74" s="60" t="n">
        <v>71371</v>
      </c>
      <c r="I74" s="60" t="n">
        <v>131077</v>
      </c>
      <c r="J74" s="60" t="n">
        <v>146764</v>
      </c>
      <c r="K74" s="61" t="n">
        <v>428532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13</v>
      </c>
      <c r="E75" s="35" t="n">
        <v>16</v>
      </c>
      <c r="F75" s="35" t="n">
        <v>12</v>
      </c>
      <c r="G75" s="35" t="n">
        <v>10</v>
      </c>
      <c r="H75" s="35" t="n">
        <v>31</v>
      </c>
      <c r="I75" s="35" t="n">
        <v>65</v>
      </c>
      <c r="J75" s="35" t="n">
        <v>43</v>
      </c>
      <c r="K75" s="36" t="n">
        <v>190</v>
      </c>
      <c r="L75" s="37" t="n">
        <f aca="false">+D75/D$78*100</f>
        <v>0.638820638820639</v>
      </c>
      <c r="M75" s="38" t="n">
        <f aca="false">+E75/E$78*100</f>
        <v>0.846113167636171</v>
      </c>
      <c r="N75" s="38" t="n">
        <f aca="false">+F75/F$78*100</f>
        <v>0.624349635796046</v>
      </c>
      <c r="O75" s="38" t="n">
        <f aca="false">+G75/G$78*100</f>
        <v>0.39714058776807</v>
      </c>
      <c r="P75" s="38" t="n">
        <f aca="false">+H75/H$78*100</f>
        <v>0.391463568632403</v>
      </c>
      <c r="Q75" s="38" t="n">
        <f aca="false">+I75/I$78*100</f>
        <v>0.384957062481493</v>
      </c>
      <c r="R75" s="38" t="n">
        <f aca="false">+J75/J$78*100</f>
        <v>0.199916314101074</v>
      </c>
      <c r="S75" s="38" t="n">
        <f aca="false">+K75/K$78*100</f>
        <v>0.3474825801496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47</v>
      </c>
      <c r="E76" s="35" t="n">
        <v>52</v>
      </c>
      <c r="F76" s="35" t="n">
        <v>53</v>
      </c>
      <c r="G76" s="35" t="n">
        <v>85</v>
      </c>
      <c r="H76" s="35" t="n">
        <v>306</v>
      </c>
      <c r="I76" s="35" t="n">
        <v>750</v>
      </c>
      <c r="J76" s="35" t="n">
        <v>814</v>
      </c>
      <c r="K76" s="36" t="n">
        <v>2107</v>
      </c>
      <c r="L76" s="37" t="n">
        <f aca="false">+D76/D$78*100</f>
        <v>2.30958230958231</v>
      </c>
      <c r="M76" s="38" t="n">
        <f aca="false">+E76/E$78*100</f>
        <v>2.74986779481756</v>
      </c>
      <c r="N76" s="38" t="n">
        <f aca="false">+F76/F$78*100</f>
        <v>2.75754422476587</v>
      </c>
      <c r="O76" s="38" t="n">
        <f aca="false">+G76/G$78*100</f>
        <v>3.37569499602859</v>
      </c>
      <c r="P76" s="38" t="n">
        <f aca="false">+H76/H$78*100</f>
        <v>3.8641242581134</v>
      </c>
      <c r="Q76" s="38" t="n">
        <f aca="false">+I76/I$78*100</f>
        <v>4.44181225940184</v>
      </c>
      <c r="R76" s="38" t="n">
        <f aca="false">+J76/J$78*100</f>
        <v>3.7844623180994</v>
      </c>
      <c r="S76" s="38" t="n">
        <f aca="false">+K76/K$78*100</f>
        <v>3.85339892829057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975</v>
      </c>
      <c r="E77" s="35" t="n">
        <v>1823</v>
      </c>
      <c r="F77" s="35" t="n">
        <v>1857</v>
      </c>
      <c r="G77" s="35" t="n">
        <v>2423</v>
      </c>
      <c r="H77" s="35" t="n">
        <v>7582</v>
      </c>
      <c r="I77" s="35" t="n">
        <v>16070</v>
      </c>
      <c r="J77" s="35" t="n">
        <v>20652</v>
      </c>
      <c r="K77" s="36" t="n">
        <v>52382</v>
      </c>
      <c r="L77" s="37" t="n">
        <f aca="false">+D77/D$78*100</f>
        <v>97.051597051597</v>
      </c>
      <c r="M77" s="38" t="n">
        <f aca="false">+E77/E$78*100</f>
        <v>96.4040190375463</v>
      </c>
      <c r="N77" s="38" t="n">
        <f aca="false">+F77/F$78*100</f>
        <v>96.6181061394381</v>
      </c>
      <c r="O77" s="38" t="n">
        <f aca="false">+G77/G$78*100</f>
        <v>96.2271644162033</v>
      </c>
      <c r="P77" s="38" t="n">
        <f aca="false">+H77/H$78*100</f>
        <v>95.7444121732542</v>
      </c>
      <c r="Q77" s="38" t="n">
        <f aca="false">+I77/I$78*100</f>
        <v>95.1732306781167</v>
      </c>
      <c r="R77" s="38" t="n">
        <f aca="false">+J77/J$78*100</f>
        <v>96.0156213677995</v>
      </c>
      <c r="S77" s="38" t="n">
        <f aca="false">+K77/K$78*100</f>
        <v>95.7991184915598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2035</v>
      </c>
      <c r="E78" s="35" t="n">
        <v>1891</v>
      </c>
      <c r="F78" s="35" t="n">
        <v>1922</v>
      </c>
      <c r="G78" s="35" t="n">
        <v>2518</v>
      </c>
      <c r="H78" s="35" t="n">
        <v>7919</v>
      </c>
      <c r="I78" s="35" t="n">
        <v>16885</v>
      </c>
      <c r="J78" s="35" t="n">
        <v>21509</v>
      </c>
      <c r="K78" s="36" t="n">
        <v>5467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49</v>
      </c>
      <c r="E79" s="30" t="n">
        <v>47</v>
      </c>
      <c r="F79" s="30" t="n">
        <v>37</v>
      </c>
      <c r="G79" s="30" t="n">
        <v>47</v>
      </c>
      <c r="H79" s="30" t="n">
        <v>114</v>
      </c>
      <c r="I79" s="30" t="n">
        <v>166</v>
      </c>
      <c r="J79" s="30" t="n">
        <v>168</v>
      </c>
      <c r="K79" s="31" t="n">
        <v>628</v>
      </c>
      <c r="L79" s="32" t="n">
        <f aca="false">+D79/D$82*100</f>
        <v>2.38442822384428</v>
      </c>
      <c r="M79" s="33" t="n">
        <f aca="false">+E79/E$82*100</f>
        <v>2.45559038662487</v>
      </c>
      <c r="N79" s="33" t="n">
        <f aca="false">+F79/F$82*100</f>
        <v>1.98817839871037</v>
      </c>
      <c r="O79" s="33" t="n">
        <f aca="false">+G79/G$82*100</f>
        <v>1.900525677315</v>
      </c>
      <c r="P79" s="33" t="n">
        <f aca="false">+H79/H$82*100</f>
        <v>1.61977834612106</v>
      </c>
      <c r="Q79" s="33" t="n">
        <f aca="false">+I79/I$82*100</f>
        <v>1.13287381423599</v>
      </c>
      <c r="R79" s="33" t="n">
        <f aca="false">+J79/J$82*100</f>
        <v>0.885422156635396</v>
      </c>
      <c r="S79" s="33" t="n">
        <f aca="false">+K79/K$82*100</f>
        <v>1.28247018461036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254</v>
      </c>
      <c r="E80" s="35" t="n">
        <v>240</v>
      </c>
      <c r="F80" s="35" t="n">
        <v>216</v>
      </c>
      <c r="G80" s="35" t="n">
        <v>302</v>
      </c>
      <c r="H80" s="35" t="n">
        <v>895</v>
      </c>
      <c r="I80" s="35" t="n">
        <v>1820</v>
      </c>
      <c r="J80" s="35" t="n">
        <v>2323</v>
      </c>
      <c r="K80" s="36" t="n">
        <v>6050</v>
      </c>
      <c r="L80" s="37" t="n">
        <f aca="false">+D80/D$82*100</f>
        <v>12.360097323601</v>
      </c>
      <c r="M80" s="38" t="n">
        <f aca="false">+E80/E$82*100</f>
        <v>12.5391849529781</v>
      </c>
      <c r="N80" s="38" t="n">
        <f aca="false">+F80/F$82*100</f>
        <v>11.6066630843632</v>
      </c>
      <c r="O80" s="38" t="n">
        <f aca="false">+G80/G$82*100</f>
        <v>12.2118883946624</v>
      </c>
      <c r="P80" s="38" t="n">
        <f aca="false">+H80/H$82*100</f>
        <v>12.7166808752487</v>
      </c>
      <c r="Q80" s="38" t="n">
        <f aca="false">+I80/I$82*100</f>
        <v>12.4206647102982</v>
      </c>
      <c r="R80" s="38" t="n">
        <f aca="false">+J80/J$82*100</f>
        <v>12.2430694634763</v>
      </c>
      <c r="S80" s="38" t="n">
        <f aca="false">+K80/K$82*100</f>
        <v>12.3550073517399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752</v>
      </c>
      <c r="E81" s="35" t="n">
        <v>1627</v>
      </c>
      <c r="F81" s="35" t="n">
        <v>1608</v>
      </c>
      <c r="G81" s="35" t="n">
        <v>2124</v>
      </c>
      <c r="H81" s="35" t="n">
        <v>6029</v>
      </c>
      <c r="I81" s="35" t="n">
        <v>12667</v>
      </c>
      <c r="J81" s="35" t="n">
        <v>16483</v>
      </c>
      <c r="K81" s="36" t="n">
        <v>42290</v>
      </c>
      <c r="L81" s="37" t="n">
        <f aca="false">+D81/D$82*100</f>
        <v>85.2554744525548</v>
      </c>
      <c r="M81" s="38" t="n">
        <f aca="false">+E81/E$82*100</f>
        <v>85.0052246603971</v>
      </c>
      <c r="N81" s="38" t="n">
        <f aca="false">+F81/F$82*100</f>
        <v>86.4051585169264</v>
      </c>
      <c r="O81" s="38" t="n">
        <f aca="false">+G81/G$82*100</f>
        <v>85.8875859280227</v>
      </c>
      <c r="P81" s="38" t="n">
        <f aca="false">+H81/H$82*100</f>
        <v>85.6635407786303</v>
      </c>
      <c r="Q81" s="38" t="n">
        <f aca="false">+I81/I$82*100</f>
        <v>86.4464614754658</v>
      </c>
      <c r="R81" s="38" t="n">
        <f aca="false">+J81/J$82*100</f>
        <v>86.8715083798883</v>
      </c>
      <c r="S81" s="38" t="n">
        <f aca="false">+K81/K$82*100</f>
        <v>86.3625224636497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2055</v>
      </c>
      <c r="E82" s="60" t="n">
        <v>1914</v>
      </c>
      <c r="F82" s="60" t="n">
        <v>1861</v>
      </c>
      <c r="G82" s="60" t="n">
        <v>2473</v>
      </c>
      <c r="H82" s="60" t="n">
        <v>7038</v>
      </c>
      <c r="I82" s="60" t="n">
        <v>14653</v>
      </c>
      <c r="J82" s="60" t="n">
        <v>18974</v>
      </c>
      <c r="K82" s="61" t="n">
        <v>48968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6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1729</v>
      </c>
      <c r="E85" s="35" t="n">
        <v>1673</v>
      </c>
      <c r="F85" s="35" t="n">
        <v>1703</v>
      </c>
      <c r="G85" s="35" t="n">
        <v>2145</v>
      </c>
      <c r="H85" s="35" t="n">
        <v>5173</v>
      </c>
      <c r="I85" s="35" t="n">
        <v>9546</v>
      </c>
      <c r="J85" s="35" t="n">
        <v>10864</v>
      </c>
      <c r="K85" s="36" t="n">
        <v>32833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729</v>
      </c>
      <c r="E86" s="35" t="n">
        <v>1673</v>
      </c>
      <c r="F86" s="35" t="n">
        <v>1703</v>
      </c>
      <c r="G86" s="35" t="n">
        <v>2145</v>
      </c>
      <c r="H86" s="35" t="n">
        <v>5173</v>
      </c>
      <c r="I86" s="35" t="n">
        <v>9546</v>
      </c>
      <c r="J86" s="35" t="n">
        <v>10864</v>
      </c>
      <c r="K86" s="36" t="n">
        <v>32833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548</v>
      </c>
      <c r="E89" s="35" t="n">
        <v>439</v>
      </c>
      <c r="F89" s="35" t="n">
        <v>446</v>
      </c>
      <c r="G89" s="35" t="n">
        <v>579</v>
      </c>
      <c r="H89" s="35" t="n">
        <v>1489</v>
      </c>
      <c r="I89" s="35" t="n">
        <v>2944</v>
      </c>
      <c r="J89" s="35" t="n">
        <v>3116</v>
      </c>
      <c r="K89" s="36" t="n">
        <v>9561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548</v>
      </c>
      <c r="E90" s="35" t="n">
        <v>439</v>
      </c>
      <c r="F90" s="35" t="n">
        <v>446</v>
      </c>
      <c r="G90" s="35" t="n">
        <v>579</v>
      </c>
      <c r="H90" s="35" t="n">
        <v>1489</v>
      </c>
      <c r="I90" s="35" t="n">
        <v>2944</v>
      </c>
      <c r="J90" s="35" t="n">
        <v>3116</v>
      </c>
      <c r="K90" s="36" t="n">
        <v>956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242</v>
      </c>
      <c r="E91" s="30" t="n">
        <v>224</v>
      </c>
      <c r="F91" s="30" t="n">
        <v>208</v>
      </c>
      <c r="G91" s="30" t="n">
        <v>219</v>
      </c>
      <c r="H91" s="30" t="n">
        <v>453</v>
      </c>
      <c r="I91" s="30" t="n">
        <v>637</v>
      </c>
      <c r="J91" s="30" t="n">
        <v>606</v>
      </c>
      <c r="K91" s="31" t="n">
        <v>2589</v>
      </c>
      <c r="L91" s="32" t="n">
        <f aca="false">+D91/D$94*100</f>
        <v>19.5004029008864</v>
      </c>
      <c r="M91" s="33" t="n">
        <f aca="false">+E91/E$94*100</f>
        <v>19.3771626297578</v>
      </c>
      <c r="N91" s="33" t="n">
        <f aca="false">+F91/F$94*100</f>
        <v>18.7895212285456</v>
      </c>
      <c r="O91" s="33" t="n">
        <f aca="false">+G91/G$94*100</f>
        <v>14.2857142857143</v>
      </c>
      <c r="P91" s="33" t="n">
        <f aca="false">+H91/H$94*100</f>
        <v>10.7193563653573</v>
      </c>
      <c r="Q91" s="33" t="n">
        <f aca="false">+I91/I$94*100</f>
        <v>8.08683508950108</v>
      </c>
      <c r="R91" s="33" t="n">
        <f aca="false">+J91/J$94*100</f>
        <v>6.40524257478068</v>
      </c>
      <c r="S91" s="33" t="n">
        <f aca="false">+K91/K$94*100</f>
        <v>9.73271681515733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989</v>
      </c>
      <c r="E92" s="35" t="n">
        <v>920</v>
      </c>
      <c r="F92" s="35" t="n">
        <v>873</v>
      </c>
      <c r="G92" s="35" t="n">
        <v>1282</v>
      </c>
      <c r="H92" s="35" t="n">
        <v>3715</v>
      </c>
      <c r="I92" s="35" t="n">
        <v>7177</v>
      </c>
      <c r="J92" s="35" t="n">
        <v>8819</v>
      </c>
      <c r="K92" s="36" t="n">
        <v>23775</v>
      </c>
      <c r="L92" s="37" t="n">
        <f aca="false">+D92/D$94*100</f>
        <v>79.6937953263497</v>
      </c>
      <c r="M92" s="38" t="n">
        <f aca="false">+E92/E$94*100</f>
        <v>79.5847750865052</v>
      </c>
      <c r="N92" s="38" t="n">
        <f aca="false">+F92/F$94*100</f>
        <v>78.8617886178862</v>
      </c>
      <c r="O92" s="38" t="n">
        <f aca="false">+G92/G$94*100</f>
        <v>83.6268754076973</v>
      </c>
      <c r="P92" s="38" t="n">
        <f aca="false">+H92/H$94*100</f>
        <v>87.9081874112636</v>
      </c>
      <c r="Q92" s="38" t="n">
        <f aca="false">+I92/I$94*100</f>
        <v>91.1133680335153</v>
      </c>
      <c r="R92" s="38" t="n">
        <f aca="false">+J92/J$94*100</f>
        <v>93.2142479653314</v>
      </c>
      <c r="S92" s="38" t="n">
        <f aca="false">+K92/K$94*100</f>
        <v>89.3763392353671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10</v>
      </c>
      <c r="E93" s="35" t="n">
        <v>12</v>
      </c>
      <c r="F93" s="35" t="n">
        <v>26</v>
      </c>
      <c r="G93" s="35" t="n">
        <v>32</v>
      </c>
      <c r="H93" s="35" t="n">
        <v>58</v>
      </c>
      <c r="I93" s="35" t="n">
        <v>63</v>
      </c>
      <c r="J93" s="35" t="n">
        <v>36</v>
      </c>
      <c r="K93" s="36" t="n">
        <v>237</v>
      </c>
      <c r="L93" s="37" t="n">
        <f aca="false">+D93/D$94*100</f>
        <v>0.8058017727639</v>
      </c>
      <c r="M93" s="38" t="n">
        <f aca="false">+E93/E$94*100</f>
        <v>1.03806228373702</v>
      </c>
      <c r="N93" s="38" t="n">
        <f aca="false">+F93/F$94*100</f>
        <v>2.3486901535682</v>
      </c>
      <c r="O93" s="38" t="n">
        <f aca="false">+G93/G$94*100</f>
        <v>2.08741030658839</v>
      </c>
      <c r="P93" s="38" t="n">
        <f aca="false">+H93/H$94*100</f>
        <v>1.37245622337908</v>
      </c>
      <c r="Q93" s="38" t="n">
        <f aca="false">+I93/I$94*100</f>
        <v>0.799796876983623</v>
      </c>
      <c r="R93" s="38" t="n">
        <f aca="false">+J93/J$94*100</f>
        <v>0.380509459887961</v>
      </c>
      <c r="S93" s="38" t="n">
        <f aca="false">+K93/K$94*100</f>
        <v>0.890943949475584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1241</v>
      </c>
      <c r="E94" s="35" t="n">
        <v>1156</v>
      </c>
      <c r="F94" s="35" t="n">
        <v>1107</v>
      </c>
      <c r="G94" s="35" t="n">
        <v>1533</v>
      </c>
      <c r="H94" s="35" t="n">
        <v>4226</v>
      </c>
      <c r="I94" s="35" t="n">
        <v>7877</v>
      </c>
      <c r="J94" s="35" t="n">
        <v>9461</v>
      </c>
      <c r="K94" s="36" t="n">
        <v>26601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9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6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477</v>
      </c>
      <c r="E97" s="35" t="n">
        <v>432</v>
      </c>
      <c r="F97" s="35" t="n">
        <v>430</v>
      </c>
      <c r="G97" s="35" t="n">
        <v>640</v>
      </c>
      <c r="H97" s="35" t="n">
        <v>1895</v>
      </c>
      <c r="I97" s="35" t="n">
        <v>4110</v>
      </c>
      <c r="J97" s="35" t="n">
        <v>5132</v>
      </c>
      <c r="K97" s="36" t="n">
        <v>13116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477</v>
      </c>
      <c r="E98" s="40" t="n">
        <v>432</v>
      </c>
      <c r="F98" s="40" t="n">
        <v>430</v>
      </c>
      <c r="G98" s="40" t="n">
        <v>640</v>
      </c>
      <c r="H98" s="40" t="n">
        <v>1895</v>
      </c>
      <c r="I98" s="40" t="n">
        <v>4110</v>
      </c>
      <c r="J98" s="40" t="n">
        <v>5132</v>
      </c>
      <c r="K98" s="41" t="n">
        <v>1311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71</v>
      </c>
      <c r="E99" s="35" t="n">
        <v>40</v>
      </c>
      <c r="F99" s="35" t="n">
        <v>44</v>
      </c>
      <c r="G99" s="35" t="n">
        <v>60</v>
      </c>
      <c r="H99" s="35" t="n">
        <v>160</v>
      </c>
      <c r="I99" s="35" t="n">
        <v>292</v>
      </c>
      <c r="J99" s="35" t="n">
        <v>268</v>
      </c>
      <c r="K99" s="36" t="n">
        <v>935</v>
      </c>
      <c r="L99" s="37" t="n">
        <f aca="false">+D99/D$102*100</f>
        <v>25.6317689530686</v>
      </c>
      <c r="M99" s="38" t="n">
        <f aca="false">+E99/E$102*100</f>
        <v>17.0940170940171</v>
      </c>
      <c r="N99" s="38" t="n">
        <f aca="false">+F99/F$102*100</f>
        <v>17.8861788617886</v>
      </c>
      <c r="O99" s="38" t="n">
        <f aca="false">+G99/G$102*100</f>
        <v>16.2162162162162</v>
      </c>
      <c r="P99" s="38" t="n">
        <f aca="false">+H99/H$102*100</f>
        <v>13.4793597304128</v>
      </c>
      <c r="Q99" s="38" t="n">
        <f aca="false">+I99/I$102*100</f>
        <v>11.0188679245283</v>
      </c>
      <c r="R99" s="38" t="n">
        <f aca="false">+J99/J$102*100</f>
        <v>7.8385492834162</v>
      </c>
      <c r="S99" s="38" t="n">
        <f aca="false">+K99/K$102*100</f>
        <v>11.1535249910533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206</v>
      </c>
      <c r="E100" s="35" t="n">
        <v>194</v>
      </c>
      <c r="F100" s="35" t="n">
        <v>202</v>
      </c>
      <c r="G100" s="35" t="n">
        <v>309</v>
      </c>
      <c r="H100" s="35" t="n">
        <v>1026</v>
      </c>
      <c r="I100" s="35" t="n">
        <v>2353</v>
      </c>
      <c r="J100" s="35" t="n">
        <v>3149</v>
      </c>
      <c r="K100" s="36" t="n">
        <v>7439</v>
      </c>
      <c r="L100" s="37" t="n">
        <f aca="false">+D100/D$102*100</f>
        <v>74.3682310469314</v>
      </c>
      <c r="M100" s="38" t="n">
        <f aca="false">+E100/E$102*100</f>
        <v>82.9059829059829</v>
      </c>
      <c r="N100" s="38" t="n">
        <f aca="false">+F100/F$102*100</f>
        <v>82.1138211382114</v>
      </c>
      <c r="O100" s="38" t="n">
        <f aca="false">+G100/G$102*100</f>
        <v>83.5135135135135</v>
      </c>
      <c r="P100" s="38" t="n">
        <f aca="false">+H100/H$102*100</f>
        <v>86.4363942712721</v>
      </c>
      <c r="Q100" s="38" t="n">
        <f aca="false">+I100/I$102*100</f>
        <v>88.7924528301887</v>
      </c>
      <c r="R100" s="38" t="n">
        <f aca="false">+J100/J$102*100</f>
        <v>92.1029540801404</v>
      </c>
      <c r="S100" s="38" t="n">
        <f aca="false">+K100/K$102*100</f>
        <v>88.739114875343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1</v>
      </c>
      <c r="H101" s="35" t="n">
        <v>1</v>
      </c>
      <c r="I101" s="35" t="n">
        <v>5</v>
      </c>
      <c r="J101" s="35" t="n">
        <v>2</v>
      </c>
      <c r="K101" s="36" t="n">
        <v>9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.27027027027027</v>
      </c>
      <c r="P101" s="38" t="n">
        <f aca="false">+H101/H$102*100</f>
        <v>0.08424599831508</v>
      </c>
      <c r="Q101" s="38" t="n">
        <f aca="false">+I101/I$102*100</f>
        <v>0.188679245283019</v>
      </c>
      <c r="R101" s="38" t="n">
        <f aca="false">+J101/J$102*100</f>
        <v>0.0584966364434045</v>
      </c>
      <c r="S101" s="38" t="n">
        <f aca="false">+K101/K$102*100</f>
        <v>0.107360133603722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277</v>
      </c>
      <c r="E102" s="60" t="n">
        <v>234</v>
      </c>
      <c r="F102" s="60" t="n">
        <v>246</v>
      </c>
      <c r="G102" s="60" t="n">
        <v>370</v>
      </c>
      <c r="H102" s="60" t="n">
        <v>1187</v>
      </c>
      <c r="I102" s="60" t="n">
        <v>2650</v>
      </c>
      <c r="J102" s="60" t="n">
        <v>3419</v>
      </c>
      <c r="K102" s="61" t="n">
        <v>8383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43</v>
      </c>
      <c r="E103" s="35" t="n">
        <v>49</v>
      </c>
      <c r="F103" s="35" t="n">
        <v>57</v>
      </c>
      <c r="G103" s="35" t="n">
        <v>77</v>
      </c>
      <c r="H103" s="35" t="n">
        <v>221</v>
      </c>
      <c r="I103" s="35" t="n">
        <v>305</v>
      </c>
      <c r="J103" s="35" t="n">
        <v>219</v>
      </c>
      <c r="K103" s="36" t="n">
        <v>971</v>
      </c>
      <c r="L103" s="37" t="n">
        <f aca="false">+D103/D$106*100</f>
        <v>12.5</v>
      </c>
      <c r="M103" s="38" t="n">
        <f aca="false">+E103/E$106*100</f>
        <v>13.7640449438202</v>
      </c>
      <c r="N103" s="38" t="n">
        <f aca="false">+F103/F$106*100</f>
        <v>16.1473087818697</v>
      </c>
      <c r="O103" s="38" t="n">
        <f aca="false">+G103/G$106*100</f>
        <v>13.5802469135802</v>
      </c>
      <c r="P103" s="38" t="n">
        <f aca="false">+H103/H$106*100</f>
        <v>11.4924596983879</v>
      </c>
      <c r="Q103" s="38" t="n">
        <f aca="false">+I103/I$106*100</f>
        <v>8.49345586187691</v>
      </c>
      <c r="R103" s="38" t="n">
        <f aca="false">+J103/J$106*100</f>
        <v>5.92692828146143</v>
      </c>
      <c r="S103" s="38" t="n">
        <f aca="false">+K103/K$106*100</f>
        <v>8.96666358851233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294</v>
      </c>
      <c r="E104" s="35" t="n">
        <v>300</v>
      </c>
      <c r="F104" s="35" t="n">
        <v>295</v>
      </c>
      <c r="G104" s="35" t="n">
        <v>484</v>
      </c>
      <c r="H104" s="35" t="n">
        <v>1687</v>
      </c>
      <c r="I104" s="35" t="n">
        <v>3259</v>
      </c>
      <c r="J104" s="35" t="n">
        <v>3444</v>
      </c>
      <c r="K104" s="36" t="n">
        <v>9763</v>
      </c>
      <c r="L104" s="37" t="n">
        <f aca="false">+D104/D$106*100</f>
        <v>85.4651162790698</v>
      </c>
      <c r="M104" s="38" t="n">
        <f aca="false">+E104/E$106*100</f>
        <v>84.2696629213483</v>
      </c>
      <c r="N104" s="38" t="n">
        <f aca="false">+F104/F$106*100</f>
        <v>83.5694050991502</v>
      </c>
      <c r="O104" s="38" t="n">
        <f aca="false">+G104/G$106*100</f>
        <v>85.3615520282187</v>
      </c>
      <c r="P104" s="38" t="n">
        <f aca="false">+H104/H$106*100</f>
        <v>87.727509100364</v>
      </c>
      <c r="Q104" s="38" t="n">
        <f aca="false">+I104/I$106*100</f>
        <v>90.754664438875</v>
      </c>
      <c r="R104" s="38" t="n">
        <f aca="false">+J104/J$106*100</f>
        <v>93.2070365358593</v>
      </c>
      <c r="S104" s="38" t="n">
        <f aca="false">+K104/K$106*100</f>
        <v>90.15606242497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7</v>
      </c>
      <c r="E105" s="35" t="n">
        <v>7</v>
      </c>
      <c r="F105" s="35" t="n">
        <v>1</v>
      </c>
      <c r="G105" s="35" t="n">
        <v>6</v>
      </c>
      <c r="H105" s="35" t="n">
        <v>15</v>
      </c>
      <c r="I105" s="35" t="n">
        <v>27</v>
      </c>
      <c r="J105" s="35" t="n">
        <v>32</v>
      </c>
      <c r="K105" s="36" t="n">
        <v>95</v>
      </c>
      <c r="L105" s="37" t="n">
        <f aca="false">+D105/D$106*100</f>
        <v>2.03488372093023</v>
      </c>
      <c r="M105" s="38" t="n">
        <f aca="false">+E105/E$106*100</f>
        <v>1.96629213483146</v>
      </c>
      <c r="N105" s="38" t="n">
        <f aca="false">+F105/F$106*100</f>
        <v>0.28328611898017</v>
      </c>
      <c r="O105" s="38" t="n">
        <f aca="false">+G105/G$106*100</f>
        <v>1.05820105820106</v>
      </c>
      <c r="P105" s="38" t="n">
        <f aca="false">+H105/H$106*100</f>
        <v>0.78003120124805</v>
      </c>
      <c r="Q105" s="38" t="n">
        <f aca="false">+I105/I$106*100</f>
        <v>0.75187969924812</v>
      </c>
      <c r="R105" s="38" t="n">
        <f aca="false">+J105/J$106*100</f>
        <v>0.866035182679297</v>
      </c>
      <c r="S105" s="38" t="n">
        <f aca="false">+K105/K$106*100</f>
        <v>0.877273986517684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44</v>
      </c>
      <c r="E106" s="35" t="n">
        <v>356</v>
      </c>
      <c r="F106" s="35" t="n">
        <v>353</v>
      </c>
      <c r="G106" s="35" t="n">
        <v>567</v>
      </c>
      <c r="H106" s="35" t="n">
        <v>1923</v>
      </c>
      <c r="I106" s="35" t="n">
        <v>3591</v>
      </c>
      <c r="J106" s="35" t="n">
        <v>3695</v>
      </c>
      <c r="K106" s="36" t="n">
        <v>10829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66</v>
      </c>
      <c r="E107" s="30" t="n">
        <v>47</v>
      </c>
      <c r="F107" s="30" t="n">
        <v>55</v>
      </c>
      <c r="G107" s="30" t="n">
        <v>55</v>
      </c>
      <c r="H107" s="30" t="n">
        <v>145</v>
      </c>
      <c r="I107" s="30" t="n">
        <v>112</v>
      </c>
      <c r="J107" s="30" t="n">
        <v>91</v>
      </c>
      <c r="K107" s="31" t="n">
        <v>571</v>
      </c>
      <c r="L107" s="32" t="n">
        <f aca="false">+D107/D$110*100</f>
        <v>18.6968838526912</v>
      </c>
      <c r="M107" s="33" t="n">
        <f aca="false">+E107/E$110*100</f>
        <v>16.9675090252708</v>
      </c>
      <c r="N107" s="33" t="n">
        <f aca="false">+F107/F$110*100</f>
        <v>16.566265060241</v>
      </c>
      <c r="O107" s="33" t="n">
        <f aca="false">+G107/G$110*100</f>
        <v>10.7421875</v>
      </c>
      <c r="P107" s="33" t="n">
        <f aca="false">+H107/H$110*100</f>
        <v>10.8858858858859</v>
      </c>
      <c r="Q107" s="33" t="n">
        <f aca="false">+I107/I$110*100</f>
        <v>5.4421768707483</v>
      </c>
      <c r="R107" s="33" t="n">
        <f aca="false">+J107/J$110*100</f>
        <v>4.78695423461336</v>
      </c>
      <c r="S107" s="33" t="n">
        <f aca="false">+K107/K$110*100</f>
        <v>8.44050258684405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285</v>
      </c>
      <c r="E108" s="35" t="n">
        <v>229</v>
      </c>
      <c r="F108" s="35" t="n">
        <v>277</v>
      </c>
      <c r="G108" s="35" t="n">
        <v>456</v>
      </c>
      <c r="H108" s="35" t="n">
        <v>1183</v>
      </c>
      <c r="I108" s="35" t="n">
        <v>1938</v>
      </c>
      <c r="J108" s="35" t="n">
        <v>1805</v>
      </c>
      <c r="K108" s="36" t="n">
        <v>6173</v>
      </c>
      <c r="L108" s="37" t="n">
        <f aca="false">+D108/D$110*100</f>
        <v>80.7365439093484</v>
      </c>
      <c r="M108" s="38" t="n">
        <f aca="false">+E108/E$110*100</f>
        <v>82.6714801444043</v>
      </c>
      <c r="N108" s="38" t="n">
        <f aca="false">+F108/F$110*100</f>
        <v>83.433734939759</v>
      </c>
      <c r="O108" s="38" t="n">
        <f aca="false">+G108/G$110*100</f>
        <v>89.0625</v>
      </c>
      <c r="P108" s="38" t="n">
        <f aca="false">+H108/H$110*100</f>
        <v>88.8138138138138</v>
      </c>
      <c r="Q108" s="38" t="n">
        <f aca="false">+I108/I$110*100</f>
        <v>94.1690962099125</v>
      </c>
      <c r="R108" s="38" t="n">
        <f aca="false">+J108/J$110*100</f>
        <v>94.9500263019463</v>
      </c>
      <c r="S108" s="38" t="n">
        <f aca="false">+K108/K$110*100</f>
        <v>91.2490761271249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2</v>
      </c>
      <c r="E109" s="35" t="n">
        <v>1</v>
      </c>
      <c r="F109" s="35" t="n">
        <v>0</v>
      </c>
      <c r="G109" s="35" t="n">
        <v>1</v>
      </c>
      <c r="H109" s="35" t="n">
        <v>4</v>
      </c>
      <c r="I109" s="35" t="n">
        <v>8</v>
      </c>
      <c r="J109" s="35" t="n">
        <v>5</v>
      </c>
      <c r="K109" s="36" t="n">
        <v>21</v>
      </c>
      <c r="L109" s="37" t="n">
        <f aca="false">+D109/D$110*100</f>
        <v>0.56657223796034</v>
      </c>
      <c r="M109" s="38" t="n">
        <f aca="false">+E109/E$110*100</f>
        <v>0.36101083032491</v>
      </c>
      <c r="N109" s="38" t="n">
        <f aca="false">+F109/F$110*100</f>
        <v>0</v>
      </c>
      <c r="O109" s="38" t="n">
        <f aca="false">+G109/G$110*100</f>
        <v>0.1953125</v>
      </c>
      <c r="P109" s="38" t="n">
        <f aca="false">+H109/H$110*100</f>
        <v>0.3003003003003</v>
      </c>
      <c r="Q109" s="38" t="n">
        <f aca="false">+I109/I$110*100</f>
        <v>0.388726919339164</v>
      </c>
      <c r="R109" s="38" t="n">
        <f aca="false">+J109/J$110*100</f>
        <v>0.263019463440295</v>
      </c>
      <c r="S109" s="38" t="n">
        <f aca="false">+K109/K$110*100</f>
        <v>0.310421286031042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53</v>
      </c>
      <c r="E110" s="35" t="n">
        <v>277</v>
      </c>
      <c r="F110" s="35" t="n">
        <v>332</v>
      </c>
      <c r="G110" s="35" t="n">
        <v>512</v>
      </c>
      <c r="H110" s="35" t="n">
        <v>1332</v>
      </c>
      <c r="I110" s="35" t="n">
        <v>2058</v>
      </c>
      <c r="J110" s="35" t="n">
        <v>1901</v>
      </c>
      <c r="K110" s="36" t="n">
        <v>6765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62</v>
      </c>
      <c r="E111" s="48" t="n">
        <v>54</v>
      </c>
      <c r="F111" s="48" t="n">
        <v>45</v>
      </c>
      <c r="G111" s="48" t="n">
        <v>52</v>
      </c>
      <c r="H111" s="48" t="n">
        <v>171</v>
      </c>
      <c r="I111" s="48" t="n">
        <v>239</v>
      </c>
      <c r="J111" s="48" t="n">
        <v>172</v>
      </c>
      <c r="K111" s="49" t="n">
        <v>795</v>
      </c>
      <c r="L111" s="56" t="n">
        <f aca="false">+D111/D$114*100</f>
        <v>16.1879895561358</v>
      </c>
      <c r="M111" s="57" t="n">
        <f aca="false">+E111/E$114*100</f>
        <v>17.1974522292994</v>
      </c>
      <c r="N111" s="57" t="n">
        <f aca="false">+F111/F$114*100</f>
        <v>13.7614678899083</v>
      </c>
      <c r="O111" s="57" t="n">
        <f aca="false">+G111/G$114*100</f>
        <v>9.94263862332696</v>
      </c>
      <c r="P111" s="57" t="n">
        <f aca="false">+H111/H$114*100</f>
        <v>9.25825663237683</v>
      </c>
      <c r="Q111" s="57" t="n">
        <f aca="false">+I111/I$114*100</f>
        <v>6.69280313637637</v>
      </c>
      <c r="R111" s="57" t="n">
        <f aca="false">+J111/J$114*100</f>
        <v>4.35222672064777</v>
      </c>
      <c r="S111" s="57" t="n">
        <f aca="false">+K111/K$114*100</f>
        <v>7.28222039021709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318</v>
      </c>
      <c r="E112" s="35" t="n">
        <v>259</v>
      </c>
      <c r="F112" s="35" t="n">
        <v>282</v>
      </c>
      <c r="G112" s="35" t="n">
        <v>470</v>
      </c>
      <c r="H112" s="35" t="n">
        <v>1615</v>
      </c>
      <c r="I112" s="35" t="n">
        <v>3212</v>
      </c>
      <c r="J112" s="35" t="n">
        <v>3774</v>
      </c>
      <c r="K112" s="36" t="n">
        <v>9930</v>
      </c>
      <c r="L112" s="37" t="n">
        <f aca="false">+D112/D$114*100</f>
        <v>83.0287206266319</v>
      </c>
      <c r="M112" s="38" t="n">
        <f aca="false">+E112/E$114*100</f>
        <v>82.484076433121</v>
      </c>
      <c r="N112" s="38" t="n">
        <f aca="false">+F112/F$114*100</f>
        <v>86.2385321100918</v>
      </c>
      <c r="O112" s="38" t="n">
        <f aca="false">+G112/G$114*100</f>
        <v>89.8661567877629</v>
      </c>
      <c r="P112" s="38" t="n">
        <f aca="false">+H112/H$114*100</f>
        <v>87.4390904168923</v>
      </c>
      <c r="Q112" s="38" t="n">
        <f aca="false">+I112/I$114*100</f>
        <v>89.9467936152338</v>
      </c>
      <c r="R112" s="38" t="n">
        <f aca="false">+J112/J$114*100</f>
        <v>95.4959514170041</v>
      </c>
      <c r="S112" s="38" t="n">
        <f aca="false">+K112/K$114*100</f>
        <v>90.9590546853531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3</v>
      </c>
      <c r="E113" s="35" t="n">
        <v>1</v>
      </c>
      <c r="F113" s="35" t="n">
        <v>0</v>
      </c>
      <c r="G113" s="35" t="n">
        <v>1</v>
      </c>
      <c r="H113" s="35" t="n">
        <v>61</v>
      </c>
      <c r="I113" s="35" t="n">
        <v>120</v>
      </c>
      <c r="J113" s="35" t="n">
        <v>6</v>
      </c>
      <c r="K113" s="36" t="n">
        <v>192</v>
      </c>
      <c r="L113" s="37" t="n">
        <f aca="false">+D113/D$114*100</f>
        <v>0.783289817232376</v>
      </c>
      <c r="M113" s="38" t="n">
        <f aca="false">+E113/E$114*100</f>
        <v>0.318471337579618</v>
      </c>
      <c r="N113" s="38" t="n">
        <f aca="false">+F113/F$114*100</f>
        <v>0</v>
      </c>
      <c r="O113" s="38" t="n">
        <f aca="false">+G113/G$114*100</f>
        <v>0.191204588910134</v>
      </c>
      <c r="P113" s="38" t="n">
        <f aca="false">+H113/H$114*100</f>
        <v>3.30265295073092</v>
      </c>
      <c r="Q113" s="38" t="n">
        <f aca="false">+I113/I$114*100</f>
        <v>3.36040324838981</v>
      </c>
      <c r="R113" s="38" t="n">
        <f aca="false">+J113/J$114*100</f>
        <v>0.151821862348178</v>
      </c>
      <c r="S113" s="38" t="n">
        <f aca="false">+K113/K$114*100</f>
        <v>1.75872492442979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383</v>
      </c>
      <c r="E114" s="40" t="n">
        <v>314</v>
      </c>
      <c r="F114" s="40" t="n">
        <v>327</v>
      </c>
      <c r="G114" s="40" t="n">
        <v>523</v>
      </c>
      <c r="H114" s="40" t="n">
        <v>1847</v>
      </c>
      <c r="I114" s="40" t="n">
        <v>3571</v>
      </c>
      <c r="J114" s="40" t="n">
        <v>3952</v>
      </c>
      <c r="K114" s="41" t="n">
        <v>10917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45</v>
      </c>
      <c r="E115" s="35" t="n">
        <v>33</v>
      </c>
      <c r="F115" s="35" t="n">
        <v>20</v>
      </c>
      <c r="G115" s="35" t="n">
        <v>22</v>
      </c>
      <c r="H115" s="35" t="n">
        <v>86</v>
      </c>
      <c r="I115" s="35" t="n">
        <v>107</v>
      </c>
      <c r="J115" s="35" t="n">
        <v>75</v>
      </c>
      <c r="K115" s="36" t="n">
        <v>388</v>
      </c>
      <c r="L115" s="37" t="n">
        <f aca="false">+D115/D$118*100</f>
        <v>15.358361774744</v>
      </c>
      <c r="M115" s="38" t="n">
        <f aca="false">+E115/E$118*100</f>
        <v>16.6666666666667</v>
      </c>
      <c r="N115" s="38" t="n">
        <f aca="false">+F115/F$118*100</f>
        <v>12.6582278481013</v>
      </c>
      <c r="O115" s="38" t="n">
        <f aca="false">+G115/G$118*100</f>
        <v>9.77777777777778</v>
      </c>
      <c r="P115" s="38" t="n">
        <f aca="false">+H115/H$118*100</f>
        <v>10.4750304506699</v>
      </c>
      <c r="Q115" s="38" t="n">
        <f aca="false">+I115/I$118*100</f>
        <v>5.45918367346939</v>
      </c>
      <c r="R115" s="38" t="n">
        <f aca="false">+J115/J$118*100</f>
        <v>3.23694432455762</v>
      </c>
      <c r="S115" s="38" t="n">
        <f aca="false">+K115/K$118*100</f>
        <v>6.49698593436035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248</v>
      </c>
      <c r="E116" s="35" t="n">
        <v>165</v>
      </c>
      <c r="F116" s="35" t="n">
        <v>138</v>
      </c>
      <c r="G116" s="35" t="n">
        <v>201</v>
      </c>
      <c r="H116" s="35" t="n">
        <v>733</v>
      </c>
      <c r="I116" s="35" t="n">
        <v>1849</v>
      </c>
      <c r="J116" s="35" t="n">
        <v>2240</v>
      </c>
      <c r="K116" s="36" t="n">
        <v>5574</v>
      </c>
      <c r="L116" s="37" t="n">
        <f aca="false">+D116/D$118*100</f>
        <v>84.641638225256</v>
      </c>
      <c r="M116" s="38" t="n">
        <f aca="false">+E116/E$118*100</f>
        <v>83.3333333333333</v>
      </c>
      <c r="N116" s="38" t="n">
        <f aca="false">+F116/F$118*100</f>
        <v>87.3417721518987</v>
      </c>
      <c r="O116" s="38" t="n">
        <f aca="false">+G116/G$118*100</f>
        <v>89.3333333333333</v>
      </c>
      <c r="P116" s="38" t="n">
        <f aca="false">+H116/H$118*100</f>
        <v>89.2813641900122</v>
      </c>
      <c r="Q116" s="38" t="n">
        <f aca="false">+I116/I$118*100</f>
        <v>94.3367346938776</v>
      </c>
      <c r="R116" s="38" t="n">
        <f aca="false">+J116/J$118*100</f>
        <v>96.6767371601209</v>
      </c>
      <c r="S116" s="38" t="n">
        <f aca="false">+K116/K$118*100</f>
        <v>93.3355659745479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2</v>
      </c>
      <c r="H117" s="35" t="n">
        <v>2</v>
      </c>
      <c r="I117" s="35" t="n">
        <v>4</v>
      </c>
      <c r="J117" s="35" t="n">
        <v>2</v>
      </c>
      <c r="K117" s="36" t="n">
        <v>1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.888888888888889</v>
      </c>
      <c r="P117" s="38" t="n">
        <f aca="false">+H117/H$118*100</f>
        <v>0.243605359317905</v>
      </c>
      <c r="Q117" s="38" t="n">
        <f aca="false">+I117/I$118*100</f>
        <v>0.204081632653061</v>
      </c>
      <c r="R117" s="38" t="n">
        <f aca="false">+J117/J$118*100</f>
        <v>0.0863185153215365</v>
      </c>
      <c r="S117" s="38" t="n">
        <f aca="false">+K117/K$118*100</f>
        <v>0.167448091091762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293</v>
      </c>
      <c r="E118" s="35" t="n">
        <v>198</v>
      </c>
      <c r="F118" s="35" t="n">
        <v>158</v>
      </c>
      <c r="G118" s="35" t="n">
        <v>225</v>
      </c>
      <c r="H118" s="35" t="n">
        <v>821</v>
      </c>
      <c r="I118" s="35" t="n">
        <v>1960</v>
      </c>
      <c r="J118" s="35" t="n">
        <v>2317</v>
      </c>
      <c r="K118" s="36" t="n">
        <v>5972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41</v>
      </c>
      <c r="E119" s="48" t="n">
        <v>29</v>
      </c>
      <c r="F119" s="48" t="n">
        <v>34</v>
      </c>
      <c r="G119" s="48" t="n">
        <v>44</v>
      </c>
      <c r="H119" s="48" t="n">
        <v>58</v>
      </c>
      <c r="I119" s="48" t="n">
        <v>72</v>
      </c>
      <c r="J119" s="48" t="n">
        <v>56</v>
      </c>
      <c r="K119" s="49" t="n">
        <v>334</v>
      </c>
      <c r="L119" s="56" t="n">
        <f aca="false">+D119/D$122*100</f>
        <v>17.0833333333333</v>
      </c>
      <c r="M119" s="57" t="n">
        <f aca="false">+E119/E$122*100</f>
        <v>12.7753303964758</v>
      </c>
      <c r="N119" s="57" t="n">
        <f aca="false">+F119/F$122*100</f>
        <v>12.4542124542125</v>
      </c>
      <c r="O119" s="57" t="n">
        <f aca="false">+G119/G$122*100</f>
        <v>10.2564102564103</v>
      </c>
      <c r="P119" s="57" t="n">
        <f aca="false">+H119/H$122*100</f>
        <v>6.88836104513064</v>
      </c>
      <c r="Q119" s="57" t="n">
        <f aca="false">+I119/I$122*100</f>
        <v>5.9064807219032</v>
      </c>
      <c r="R119" s="57" t="n">
        <f aca="false">+J119/J$122*100</f>
        <v>4.83592400690846</v>
      </c>
      <c r="S119" s="57" t="n">
        <f aca="false">+K119/K$122*100</f>
        <v>7.61166818596171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99</v>
      </c>
      <c r="E120" s="35" t="n">
        <v>197</v>
      </c>
      <c r="F120" s="35" t="n">
        <v>239</v>
      </c>
      <c r="G120" s="35" t="n">
        <v>385</v>
      </c>
      <c r="H120" s="35" t="n">
        <v>783</v>
      </c>
      <c r="I120" s="35" t="n">
        <v>1145</v>
      </c>
      <c r="J120" s="35" t="n">
        <v>1102</v>
      </c>
      <c r="K120" s="36" t="n">
        <v>4050</v>
      </c>
      <c r="L120" s="37" t="n">
        <f aca="false">+D120/D$122*100</f>
        <v>82.9166666666667</v>
      </c>
      <c r="M120" s="38" t="n">
        <f aca="false">+E120/E$122*100</f>
        <v>86.784140969163</v>
      </c>
      <c r="N120" s="38" t="n">
        <f aca="false">+F120/F$122*100</f>
        <v>87.5457875457876</v>
      </c>
      <c r="O120" s="38" t="n">
        <f aca="false">+G120/G$122*100</f>
        <v>89.7435897435898</v>
      </c>
      <c r="P120" s="38" t="n">
        <f aca="false">+H120/H$122*100</f>
        <v>92.9928741092637</v>
      </c>
      <c r="Q120" s="38" t="n">
        <f aca="false">+I120/I$122*100</f>
        <v>93.9294503691551</v>
      </c>
      <c r="R120" s="38" t="n">
        <f aca="false">+J120/J$122*100</f>
        <v>95.1640759930915</v>
      </c>
      <c r="S120" s="38" t="n">
        <f aca="false">+K120/K$122*100</f>
        <v>92.2971741112124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1</v>
      </c>
      <c r="F121" s="35" t="n">
        <v>0</v>
      </c>
      <c r="G121" s="35" t="n">
        <v>0</v>
      </c>
      <c r="H121" s="35" t="n">
        <v>1</v>
      </c>
      <c r="I121" s="35" t="n">
        <v>2</v>
      </c>
      <c r="J121" s="35" t="n">
        <v>0</v>
      </c>
      <c r="K121" s="36" t="n">
        <v>4</v>
      </c>
      <c r="L121" s="37" t="n">
        <f aca="false">+D121/D$122*100</f>
        <v>0</v>
      </c>
      <c r="M121" s="38" t="n">
        <f aca="false">+E121/E$122*100</f>
        <v>0.440528634361234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118764845605701</v>
      </c>
      <c r="Q121" s="38" t="n">
        <f aca="false">+I121/I$122*100</f>
        <v>0.164068908941756</v>
      </c>
      <c r="R121" s="38" t="n">
        <f aca="false">+J121/J$122*100</f>
        <v>0</v>
      </c>
      <c r="S121" s="38" t="n">
        <f aca="false">+K121/K$122*100</f>
        <v>0.0911577028258888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240</v>
      </c>
      <c r="E122" s="40" t="n">
        <v>227</v>
      </c>
      <c r="F122" s="40" t="n">
        <v>273</v>
      </c>
      <c r="G122" s="40" t="n">
        <v>429</v>
      </c>
      <c r="H122" s="40" t="n">
        <v>842</v>
      </c>
      <c r="I122" s="40" t="n">
        <v>1219</v>
      </c>
      <c r="J122" s="40" t="n">
        <v>1158</v>
      </c>
      <c r="K122" s="41" t="n">
        <v>438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21</v>
      </c>
      <c r="E123" s="35" t="n">
        <v>27</v>
      </c>
      <c r="F123" s="35" t="n">
        <v>27</v>
      </c>
      <c r="G123" s="35" t="n">
        <v>49</v>
      </c>
      <c r="H123" s="35" t="n">
        <v>85</v>
      </c>
      <c r="I123" s="35" t="n">
        <v>108</v>
      </c>
      <c r="J123" s="35" t="n">
        <v>63</v>
      </c>
      <c r="K123" s="36" t="n">
        <v>380</v>
      </c>
      <c r="L123" s="37" t="n">
        <f aca="false">+D123/D$126*100</f>
        <v>13.3757961783439</v>
      </c>
      <c r="M123" s="38" t="n">
        <f aca="false">+E123/E$126*100</f>
        <v>14.7540983606557</v>
      </c>
      <c r="N123" s="38" t="n">
        <f aca="false">+F123/F$126*100</f>
        <v>12.8571428571429</v>
      </c>
      <c r="O123" s="38" t="n">
        <f aca="false">+G123/G$126*100</f>
        <v>14.327485380117</v>
      </c>
      <c r="P123" s="38" t="n">
        <f aca="false">+H123/H$126*100</f>
        <v>8.59453993933266</v>
      </c>
      <c r="Q123" s="38" t="n">
        <f aca="false">+I123/I$126*100</f>
        <v>6.99029126213592</v>
      </c>
      <c r="R123" s="38" t="n">
        <f aca="false">+J123/J$126*100</f>
        <v>4.99603489294211</v>
      </c>
      <c r="S123" s="38" t="n">
        <f aca="false">+K123/K$126*100</f>
        <v>8.10753147002347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135</v>
      </c>
      <c r="E124" s="35" t="n">
        <v>153</v>
      </c>
      <c r="F124" s="35" t="n">
        <v>183</v>
      </c>
      <c r="G124" s="35" t="n">
        <v>292</v>
      </c>
      <c r="H124" s="35" t="n">
        <v>901</v>
      </c>
      <c r="I124" s="35" t="n">
        <v>1431</v>
      </c>
      <c r="J124" s="35" t="n">
        <v>1195</v>
      </c>
      <c r="K124" s="36" t="n">
        <v>4290</v>
      </c>
      <c r="L124" s="37" t="n">
        <f aca="false">+D124/D$126*100</f>
        <v>85.9872611464968</v>
      </c>
      <c r="M124" s="38" t="n">
        <f aca="false">+E124/E$126*100</f>
        <v>83.6065573770492</v>
      </c>
      <c r="N124" s="38" t="n">
        <f aca="false">+F124/F$126*100</f>
        <v>87.1428571428571</v>
      </c>
      <c r="O124" s="38" t="n">
        <f aca="false">+G124/G$126*100</f>
        <v>85.3801169590643</v>
      </c>
      <c r="P124" s="38" t="n">
        <f aca="false">+H124/H$126*100</f>
        <v>91.1021233569262</v>
      </c>
      <c r="Q124" s="38" t="n">
        <f aca="false">+I124/I$126*100</f>
        <v>92.621359223301</v>
      </c>
      <c r="R124" s="38" t="n">
        <f aca="false">+J124/J$126*100</f>
        <v>94.7660586835845</v>
      </c>
      <c r="S124" s="38" t="n">
        <f aca="false">+K124/K$126*100</f>
        <v>91.5297631747387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1</v>
      </c>
      <c r="E125" s="35" t="n">
        <v>3</v>
      </c>
      <c r="F125" s="35" t="n">
        <v>0</v>
      </c>
      <c r="G125" s="35" t="n">
        <v>1</v>
      </c>
      <c r="H125" s="35" t="n">
        <v>3</v>
      </c>
      <c r="I125" s="35" t="n">
        <v>6</v>
      </c>
      <c r="J125" s="35" t="n">
        <v>3</v>
      </c>
      <c r="K125" s="36" t="n">
        <v>17</v>
      </c>
      <c r="L125" s="37" t="n">
        <f aca="false">+D125/D$126*100</f>
        <v>0.636942675159236</v>
      </c>
      <c r="M125" s="38" t="n">
        <f aca="false">+E125/E$126*100</f>
        <v>1.63934426229508</v>
      </c>
      <c r="N125" s="38" t="n">
        <f aca="false">+F125/F$126*100</f>
        <v>0</v>
      </c>
      <c r="O125" s="38" t="n">
        <f aca="false">+G125/G$126*100</f>
        <v>0.292397660818713</v>
      </c>
      <c r="P125" s="38" t="n">
        <f aca="false">+H125/H$126*100</f>
        <v>0.303336703741153</v>
      </c>
      <c r="Q125" s="38" t="n">
        <f aca="false">+I125/I$126*100</f>
        <v>0.388349514563107</v>
      </c>
      <c r="R125" s="38" t="n">
        <f aca="false">+J125/J$126*100</f>
        <v>0.237906423473434</v>
      </c>
      <c r="S125" s="38" t="n">
        <f aca="false">+K125/K$126*100</f>
        <v>0.362705355237892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57</v>
      </c>
      <c r="E126" s="35" t="n">
        <v>183</v>
      </c>
      <c r="F126" s="35" t="n">
        <v>210</v>
      </c>
      <c r="G126" s="35" t="n">
        <v>342</v>
      </c>
      <c r="H126" s="35" t="n">
        <v>989</v>
      </c>
      <c r="I126" s="35" t="n">
        <v>1545</v>
      </c>
      <c r="J126" s="35" t="n">
        <v>1261</v>
      </c>
      <c r="K126" s="36" t="n">
        <v>4687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28</v>
      </c>
      <c r="E127" s="48" t="n">
        <v>42</v>
      </c>
      <c r="F127" s="48" t="n">
        <v>20</v>
      </c>
      <c r="G127" s="48" t="n">
        <v>40</v>
      </c>
      <c r="H127" s="48" t="n">
        <v>70</v>
      </c>
      <c r="I127" s="48" t="n">
        <v>105</v>
      </c>
      <c r="J127" s="48" t="n">
        <v>93</v>
      </c>
      <c r="K127" s="49" t="n">
        <v>398</v>
      </c>
      <c r="L127" s="56" t="n">
        <f aca="false">+D127/D$130*100</f>
        <v>14.5833333333333</v>
      </c>
      <c r="M127" s="57" t="n">
        <f aca="false">+E127/E$130*100</f>
        <v>19.6261682242991</v>
      </c>
      <c r="N127" s="57" t="n">
        <f aca="false">+F127/F$130*100</f>
        <v>12.1212121212121</v>
      </c>
      <c r="O127" s="57" t="n">
        <f aca="false">+G127/G$130*100</f>
        <v>14.1843971631206</v>
      </c>
      <c r="P127" s="57" t="n">
        <f aca="false">+H127/H$130*100</f>
        <v>8.62068965517242</v>
      </c>
      <c r="Q127" s="57" t="n">
        <f aca="false">+I127/I$130*100</f>
        <v>6.90789473684211</v>
      </c>
      <c r="R127" s="57" t="n">
        <f aca="false">+J127/J$130*100</f>
        <v>5.6125528062764</v>
      </c>
      <c r="S127" s="57" t="n">
        <f aca="false">+K127/K$130*100</f>
        <v>8.21974390747625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164</v>
      </c>
      <c r="E128" s="35" t="n">
        <v>172</v>
      </c>
      <c r="F128" s="35" t="n">
        <v>145</v>
      </c>
      <c r="G128" s="35" t="n">
        <v>242</v>
      </c>
      <c r="H128" s="35" t="n">
        <v>742</v>
      </c>
      <c r="I128" s="35" t="n">
        <v>1415</v>
      </c>
      <c r="J128" s="35" t="n">
        <v>1564</v>
      </c>
      <c r="K128" s="36" t="n">
        <v>4444</v>
      </c>
      <c r="L128" s="37" t="n">
        <f aca="false">+D128/D$130*100</f>
        <v>85.4166666666667</v>
      </c>
      <c r="M128" s="38" t="n">
        <f aca="false">+E128/E$130*100</f>
        <v>80.3738317757009</v>
      </c>
      <c r="N128" s="38" t="n">
        <f aca="false">+F128/F$130*100</f>
        <v>87.8787878787879</v>
      </c>
      <c r="O128" s="38" t="n">
        <f aca="false">+G128/G$130*100</f>
        <v>85.8156028368794</v>
      </c>
      <c r="P128" s="38" t="n">
        <f aca="false">+H128/H$130*100</f>
        <v>91.3793103448276</v>
      </c>
      <c r="Q128" s="38" t="n">
        <f aca="false">+I128/I$130*100</f>
        <v>93.0921052631579</v>
      </c>
      <c r="R128" s="38" t="n">
        <f aca="false">+J128/J$130*100</f>
        <v>94.3874471937236</v>
      </c>
      <c r="S128" s="38" t="n">
        <f aca="false">+K128/K$130*100</f>
        <v>91.7802560925237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92</v>
      </c>
      <c r="E130" s="40" t="n">
        <v>214</v>
      </c>
      <c r="F130" s="40" t="n">
        <v>165</v>
      </c>
      <c r="G130" s="40" t="n">
        <v>282</v>
      </c>
      <c r="H130" s="40" t="n">
        <v>812</v>
      </c>
      <c r="I130" s="40" t="n">
        <v>1520</v>
      </c>
      <c r="J130" s="40" t="n">
        <v>1657</v>
      </c>
      <c r="K130" s="41" t="n">
        <v>4842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37</v>
      </c>
      <c r="E131" s="35" t="n">
        <v>24</v>
      </c>
      <c r="F131" s="35" t="n">
        <v>34</v>
      </c>
      <c r="G131" s="35" t="n">
        <v>52</v>
      </c>
      <c r="H131" s="35" t="n">
        <v>76</v>
      </c>
      <c r="I131" s="35" t="n">
        <v>80</v>
      </c>
      <c r="J131" s="35" t="n">
        <v>54</v>
      </c>
      <c r="K131" s="36" t="n">
        <v>357</v>
      </c>
      <c r="L131" s="37" t="n">
        <f aca="false">+D131/D$134*100</f>
        <v>15.8798283261803</v>
      </c>
      <c r="M131" s="38" t="n">
        <f aca="false">+E131/E$134*100</f>
        <v>10.958904109589</v>
      </c>
      <c r="N131" s="38" t="n">
        <f aca="false">+F131/F$134*100</f>
        <v>14.7826086956522</v>
      </c>
      <c r="O131" s="38" t="n">
        <f aca="false">+G131/G$134*100</f>
        <v>13.3676092544987</v>
      </c>
      <c r="P131" s="38" t="n">
        <f aca="false">+H131/H$134*100</f>
        <v>8.70561282932417</v>
      </c>
      <c r="Q131" s="38" t="n">
        <f aca="false">+I131/I$134*100</f>
        <v>6.7396798652064</v>
      </c>
      <c r="R131" s="38" t="n">
        <f aca="false">+J131/J$134*100</f>
        <v>5.40540540540541</v>
      </c>
      <c r="S131" s="38" t="n">
        <f aca="false">+K131/K$134*100</f>
        <v>8.64406779661017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96</v>
      </c>
      <c r="E132" s="35" t="n">
        <v>194</v>
      </c>
      <c r="F132" s="35" t="n">
        <v>196</v>
      </c>
      <c r="G132" s="35" t="n">
        <v>337</v>
      </c>
      <c r="H132" s="35" t="n">
        <v>797</v>
      </c>
      <c r="I132" s="35" t="n">
        <v>1106</v>
      </c>
      <c r="J132" s="35" t="n">
        <v>945</v>
      </c>
      <c r="K132" s="36" t="n">
        <v>3771</v>
      </c>
      <c r="L132" s="37" t="n">
        <f aca="false">+D132/D$134*100</f>
        <v>84.1201716738197</v>
      </c>
      <c r="M132" s="38" t="n">
        <f aca="false">+E132/E$134*100</f>
        <v>88.5844748858447</v>
      </c>
      <c r="N132" s="38" t="n">
        <f aca="false">+F132/F$134*100</f>
        <v>85.2173913043478</v>
      </c>
      <c r="O132" s="38" t="n">
        <f aca="false">+G132/G$134*100</f>
        <v>86.6323907455013</v>
      </c>
      <c r="P132" s="38" t="n">
        <f aca="false">+H132/H$134*100</f>
        <v>91.2943871706758</v>
      </c>
      <c r="Q132" s="38" t="n">
        <f aca="false">+I132/I$134*100</f>
        <v>93.1760741364785</v>
      </c>
      <c r="R132" s="38" t="n">
        <f aca="false">+J132/J$134*100</f>
        <v>94.5945945945946</v>
      </c>
      <c r="S132" s="38" t="n">
        <f aca="false">+K132/K$134*100</f>
        <v>91.3075060532688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1</v>
      </c>
      <c r="F133" s="35" t="n">
        <v>0</v>
      </c>
      <c r="G133" s="35" t="n">
        <v>0</v>
      </c>
      <c r="H133" s="35" t="n">
        <v>0</v>
      </c>
      <c r="I133" s="35" t="n">
        <v>1</v>
      </c>
      <c r="J133" s="35" t="n">
        <v>0</v>
      </c>
      <c r="K133" s="36" t="n">
        <v>2</v>
      </c>
      <c r="L133" s="37" t="n">
        <f aca="false">+D133/D$134*100</f>
        <v>0</v>
      </c>
      <c r="M133" s="38" t="n">
        <f aca="false">+E133/E$134*100</f>
        <v>0.45662100456621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08424599831508</v>
      </c>
      <c r="R133" s="38" t="n">
        <f aca="false">+J133/J$134*100</f>
        <v>0</v>
      </c>
      <c r="S133" s="38" t="n">
        <f aca="false">+K133/K$134*100</f>
        <v>0.0484261501210654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233</v>
      </c>
      <c r="E134" s="35" t="n">
        <v>219</v>
      </c>
      <c r="F134" s="35" t="n">
        <v>230</v>
      </c>
      <c r="G134" s="35" t="n">
        <v>389</v>
      </c>
      <c r="H134" s="35" t="n">
        <v>873</v>
      </c>
      <c r="I134" s="35" t="n">
        <v>1187</v>
      </c>
      <c r="J134" s="35" t="n">
        <v>999</v>
      </c>
      <c r="K134" s="36" t="n">
        <v>4130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10</v>
      </c>
      <c r="E135" s="48" t="n">
        <v>7</v>
      </c>
      <c r="F135" s="48" t="n">
        <v>6</v>
      </c>
      <c r="G135" s="48" t="n">
        <v>8</v>
      </c>
      <c r="H135" s="48" t="n">
        <v>28</v>
      </c>
      <c r="I135" s="48" t="n">
        <v>45</v>
      </c>
      <c r="J135" s="48" t="n">
        <v>34</v>
      </c>
      <c r="K135" s="49" t="n">
        <v>138</v>
      </c>
      <c r="L135" s="56" t="n">
        <f aca="false">+D135/D$138*100</f>
        <v>22.7272727272727</v>
      </c>
      <c r="M135" s="57" t="n">
        <f aca="false">+E135/E$138*100</f>
        <v>17.948717948718</v>
      </c>
      <c r="N135" s="57" t="n">
        <f aca="false">+F135/F$138*100</f>
        <v>13.3333333333333</v>
      </c>
      <c r="O135" s="57" t="n">
        <f aca="false">+G135/G$138*100</f>
        <v>13.5593220338983</v>
      </c>
      <c r="P135" s="57" t="n">
        <f aca="false">+H135/H$138*100</f>
        <v>10.4089219330855</v>
      </c>
      <c r="Q135" s="57" t="n">
        <f aca="false">+I135/I$138*100</f>
        <v>9.14634146341463</v>
      </c>
      <c r="R135" s="57" t="n">
        <f aca="false">+J135/J$138*100</f>
        <v>6.77290836653386</v>
      </c>
      <c r="S135" s="57" t="n">
        <f aca="false">+K135/K$138*100</f>
        <v>9.51724137931034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31</v>
      </c>
      <c r="E136" s="35" t="n">
        <v>30</v>
      </c>
      <c r="F136" s="35" t="n">
        <v>36</v>
      </c>
      <c r="G136" s="35" t="n">
        <v>43</v>
      </c>
      <c r="H136" s="35" t="n">
        <v>213</v>
      </c>
      <c r="I136" s="35" t="n">
        <v>418</v>
      </c>
      <c r="J136" s="35" t="n">
        <v>436</v>
      </c>
      <c r="K136" s="36" t="n">
        <v>1207</v>
      </c>
      <c r="L136" s="37" t="n">
        <f aca="false">+D136/D$138*100</f>
        <v>70.4545454545455</v>
      </c>
      <c r="M136" s="38" t="n">
        <f aca="false">+E136/E$138*100</f>
        <v>76.9230769230769</v>
      </c>
      <c r="N136" s="38" t="n">
        <f aca="false">+F136/F$138*100</f>
        <v>80</v>
      </c>
      <c r="O136" s="38" t="n">
        <f aca="false">+G136/G$138*100</f>
        <v>72.8813559322034</v>
      </c>
      <c r="P136" s="38" t="n">
        <f aca="false">+H136/H$138*100</f>
        <v>79.182156133829</v>
      </c>
      <c r="Q136" s="38" t="n">
        <f aca="false">+I136/I$138*100</f>
        <v>84.9593495934959</v>
      </c>
      <c r="R136" s="38" t="n">
        <f aca="false">+J136/J$138*100</f>
        <v>86.8525896414343</v>
      </c>
      <c r="S136" s="38" t="n">
        <f aca="false">+K136/K$138*100</f>
        <v>83.2413793103448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3</v>
      </c>
      <c r="E137" s="35" t="n">
        <v>2</v>
      </c>
      <c r="F137" s="35" t="n">
        <v>3</v>
      </c>
      <c r="G137" s="35" t="n">
        <v>8</v>
      </c>
      <c r="H137" s="35" t="n">
        <v>28</v>
      </c>
      <c r="I137" s="35" t="n">
        <v>29</v>
      </c>
      <c r="J137" s="35" t="n">
        <v>32</v>
      </c>
      <c r="K137" s="36" t="n">
        <v>105</v>
      </c>
      <c r="L137" s="37" t="n">
        <f aca="false">+D137/D$138*100</f>
        <v>6.81818181818182</v>
      </c>
      <c r="M137" s="38" t="n">
        <f aca="false">+E137/E$138*100</f>
        <v>5.12820512820513</v>
      </c>
      <c r="N137" s="38" t="n">
        <f aca="false">+F137/F$138*100</f>
        <v>6.66666666666667</v>
      </c>
      <c r="O137" s="38" t="n">
        <f aca="false">+G137/G$138*100</f>
        <v>13.5593220338983</v>
      </c>
      <c r="P137" s="38" t="n">
        <f aca="false">+H137/H$138*100</f>
        <v>10.4089219330855</v>
      </c>
      <c r="Q137" s="38" t="n">
        <f aca="false">+I137/I$138*100</f>
        <v>5.89430894308943</v>
      </c>
      <c r="R137" s="38" t="n">
        <f aca="false">+J137/J$138*100</f>
        <v>6.37450199203187</v>
      </c>
      <c r="S137" s="38" t="n">
        <f aca="false">+K137/K$138*100</f>
        <v>7.24137931034483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44</v>
      </c>
      <c r="E138" s="40" t="n">
        <v>39</v>
      </c>
      <c r="F138" s="40" t="n">
        <v>45</v>
      </c>
      <c r="G138" s="40" t="n">
        <v>59</v>
      </c>
      <c r="H138" s="40" t="n">
        <v>269</v>
      </c>
      <c r="I138" s="40" t="n">
        <v>492</v>
      </c>
      <c r="J138" s="40" t="n">
        <v>502</v>
      </c>
      <c r="K138" s="41" t="n">
        <v>1450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8</v>
      </c>
      <c r="E139" s="35" t="n">
        <v>12</v>
      </c>
      <c r="F139" s="35" t="n">
        <v>5</v>
      </c>
      <c r="G139" s="35" t="n">
        <v>15</v>
      </c>
      <c r="H139" s="35" t="n">
        <v>37</v>
      </c>
      <c r="I139" s="35" t="n">
        <v>34</v>
      </c>
      <c r="J139" s="35" t="n">
        <v>24</v>
      </c>
      <c r="K139" s="36" t="n">
        <v>135</v>
      </c>
      <c r="L139" s="37" t="n">
        <f aca="false">+D139/D$142*100</f>
        <v>21.6216216216216</v>
      </c>
      <c r="M139" s="38" t="n">
        <f aca="false">+E139/E$142*100</f>
        <v>23.0769230769231</v>
      </c>
      <c r="N139" s="38" t="n">
        <f aca="false">+F139/F$142*100</f>
        <v>9.25925925925926</v>
      </c>
      <c r="O139" s="38" t="n">
        <f aca="false">+G139/G$142*100</f>
        <v>11.71875</v>
      </c>
      <c r="P139" s="38" t="n">
        <f aca="false">+H139/H$142*100</f>
        <v>10</v>
      </c>
      <c r="Q139" s="38" t="n">
        <f aca="false">+I139/I$142*100</f>
        <v>6.53846153846154</v>
      </c>
      <c r="R139" s="38" t="n">
        <f aca="false">+J139/J$142*100</f>
        <v>6.25</v>
      </c>
      <c r="S139" s="38" t="n">
        <f aca="false">+K139/K$142*100</f>
        <v>8.7378640776699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29</v>
      </c>
      <c r="E140" s="35" t="n">
        <v>40</v>
      </c>
      <c r="F140" s="35" t="n">
        <v>49</v>
      </c>
      <c r="G140" s="35" t="n">
        <v>112</v>
      </c>
      <c r="H140" s="35" t="n">
        <v>333</v>
      </c>
      <c r="I140" s="35" t="n">
        <v>486</v>
      </c>
      <c r="J140" s="35" t="n">
        <v>360</v>
      </c>
      <c r="K140" s="36" t="n">
        <v>1409</v>
      </c>
      <c r="L140" s="37" t="n">
        <f aca="false">+D140/D$142*100</f>
        <v>78.3783783783784</v>
      </c>
      <c r="M140" s="38" t="n">
        <f aca="false">+E140/E$142*100</f>
        <v>76.9230769230769</v>
      </c>
      <c r="N140" s="38" t="n">
        <f aca="false">+F140/F$142*100</f>
        <v>90.7407407407408</v>
      </c>
      <c r="O140" s="38" t="n">
        <f aca="false">+G140/G$142*100</f>
        <v>87.5</v>
      </c>
      <c r="P140" s="38" t="n">
        <f aca="false">+H140/H$142*100</f>
        <v>90</v>
      </c>
      <c r="Q140" s="38" t="n">
        <f aca="false">+I140/I$142*100</f>
        <v>93.4615384615385</v>
      </c>
      <c r="R140" s="38" t="n">
        <f aca="false">+J140/J$142*100</f>
        <v>93.75</v>
      </c>
      <c r="S140" s="38" t="n">
        <f aca="false">+K140/K$142*100</f>
        <v>91.1974110032363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1</v>
      </c>
      <c r="H141" s="35" t="n">
        <v>0</v>
      </c>
      <c r="I141" s="35" t="n">
        <v>0</v>
      </c>
      <c r="J141" s="35" t="n">
        <v>0</v>
      </c>
      <c r="K141" s="36" t="n">
        <v>1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.78125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.0647249190938511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7</v>
      </c>
      <c r="E142" s="60" t="n">
        <v>52</v>
      </c>
      <c r="F142" s="60" t="n">
        <v>54</v>
      </c>
      <c r="G142" s="60" t="n">
        <v>128</v>
      </c>
      <c r="H142" s="60" t="n">
        <v>370</v>
      </c>
      <c r="I142" s="60" t="n">
        <v>520</v>
      </c>
      <c r="J142" s="60" t="n">
        <v>384</v>
      </c>
      <c r="K142" s="61" t="n">
        <v>1545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53</v>
      </c>
      <c r="E143" s="35" t="n">
        <v>63</v>
      </c>
      <c r="F143" s="35" t="n">
        <v>50</v>
      </c>
      <c r="G143" s="35" t="n">
        <v>52</v>
      </c>
      <c r="H143" s="35" t="n">
        <v>113</v>
      </c>
      <c r="I143" s="35" t="n">
        <v>151</v>
      </c>
      <c r="J143" s="35" t="n">
        <v>104</v>
      </c>
      <c r="K143" s="36" t="n">
        <v>586</v>
      </c>
      <c r="L143" s="37" t="n">
        <f aca="false">+D143/D$146*100</f>
        <v>16.8789808917197</v>
      </c>
      <c r="M143" s="38" t="n">
        <f aca="false">+E143/E$146*100</f>
        <v>24.5136186770428</v>
      </c>
      <c r="N143" s="38" t="n">
        <f aca="false">+F143/F$146*100</f>
        <v>16.8918918918919</v>
      </c>
      <c r="O143" s="38" t="n">
        <f aca="false">+G143/G$146*100</f>
        <v>11.2554112554113</v>
      </c>
      <c r="P143" s="38" t="n">
        <f aca="false">+H143/H$146*100</f>
        <v>9.13500404203719</v>
      </c>
      <c r="Q143" s="38" t="n">
        <f aca="false">+I143/I$146*100</f>
        <v>7.41286205203731</v>
      </c>
      <c r="R143" s="38" t="n">
        <f aca="false">+J143/J$146*100</f>
        <v>5.47080483955813</v>
      </c>
      <c r="S143" s="38" t="n">
        <f aca="false">+K143/K$146*100</f>
        <v>9.00984009840098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261</v>
      </c>
      <c r="E144" s="35" t="n">
        <v>194</v>
      </c>
      <c r="F144" s="35" t="n">
        <v>246</v>
      </c>
      <c r="G144" s="35" t="n">
        <v>410</v>
      </c>
      <c r="H144" s="35" t="n">
        <v>1124</v>
      </c>
      <c r="I144" s="35" t="n">
        <v>1886</v>
      </c>
      <c r="J144" s="35" t="n">
        <v>1797</v>
      </c>
      <c r="K144" s="36" t="n">
        <v>5918</v>
      </c>
      <c r="L144" s="37" t="n">
        <f aca="false">+D144/D$146*100</f>
        <v>83.1210191082803</v>
      </c>
      <c r="M144" s="38" t="n">
        <f aca="false">+E144/E$146*100</f>
        <v>75.4863813229572</v>
      </c>
      <c r="N144" s="38" t="n">
        <f aca="false">+F144/F$146*100</f>
        <v>83.1081081081081</v>
      </c>
      <c r="O144" s="38" t="n">
        <f aca="false">+G144/G$146*100</f>
        <v>88.7445887445888</v>
      </c>
      <c r="P144" s="38" t="n">
        <f aca="false">+H144/H$146*100</f>
        <v>90.8649959579628</v>
      </c>
      <c r="Q144" s="38" t="n">
        <f aca="false">+I144/I$146*100</f>
        <v>92.5871379479627</v>
      </c>
      <c r="R144" s="38" t="n">
        <f aca="false">+J144/J$146*100</f>
        <v>94.5291951604419</v>
      </c>
      <c r="S144" s="38" t="n">
        <f aca="false">+K144/K$146*100</f>
        <v>90.990159901599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6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314</v>
      </c>
      <c r="E146" s="40" t="n">
        <v>257</v>
      </c>
      <c r="F146" s="40" t="n">
        <v>296</v>
      </c>
      <c r="G146" s="40" t="n">
        <v>462</v>
      </c>
      <c r="H146" s="40" t="n">
        <v>1237</v>
      </c>
      <c r="I146" s="40" t="n">
        <v>2037</v>
      </c>
      <c r="J146" s="40" t="n">
        <v>1901</v>
      </c>
      <c r="K146" s="41" t="n">
        <v>650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10</v>
      </c>
      <c r="E147" s="35" t="n">
        <v>10</v>
      </c>
      <c r="F147" s="35" t="n">
        <v>8</v>
      </c>
      <c r="G147" s="35" t="n">
        <v>8</v>
      </c>
      <c r="H147" s="35" t="n">
        <v>11</v>
      </c>
      <c r="I147" s="35" t="n">
        <v>23</v>
      </c>
      <c r="J147" s="35" t="n">
        <v>22</v>
      </c>
      <c r="K147" s="36" t="n">
        <v>92</v>
      </c>
      <c r="L147" s="37" t="n">
        <f aca="false">+D147/D$150*100</f>
        <v>19.2307692307692</v>
      </c>
      <c r="M147" s="38" t="n">
        <f aca="false">+E147/E$150*100</f>
        <v>18.1818181818182</v>
      </c>
      <c r="N147" s="38" t="n">
        <f aca="false">+F147/F$150*100</f>
        <v>10.2564102564103</v>
      </c>
      <c r="O147" s="38" t="n">
        <f aca="false">+G147/G$150*100</f>
        <v>7.40740740740741</v>
      </c>
      <c r="P147" s="38" t="n">
        <f aca="false">+H147/H$150*100</f>
        <v>5.5</v>
      </c>
      <c r="Q147" s="38" t="n">
        <f aca="false">+I147/I$150*100</f>
        <v>6.88622754491018</v>
      </c>
      <c r="R147" s="38" t="n">
        <f aca="false">+J147/J$150*100</f>
        <v>6.60660660660661</v>
      </c>
      <c r="S147" s="38" t="n">
        <f aca="false">+K147/K$150*100</f>
        <v>7.93103448275862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42</v>
      </c>
      <c r="E148" s="35" t="n">
        <v>45</v>
      </c>
      <c r="F148" s="35" t="n">
        <v>70</v>
      </c>
      <c r="G148" s="35" t="n">
        <v>100</v>
      </c>
      <c r="H148" s="35" t="n">
        <v>188</v>
      </c>
      <c r="I148" s="35" t="n">
        <v>311</v>
      </c>
      <c r="J148" s="35" t="n">
        <v>310</v>
      </c>
      <c r="K148" s="36" t="n">
        <v>1066</v>
      </c>
      <c r="L148" s="37" t="n">
        <f aca="false">+D148/D$150*100</f>
        <v>80.7692307692308</v>
      </c>
      <c r="M148" s="38" t="n">
        <f aca="false">+E148/E$150*100</f>
        <v>81.8181818181818</v>
      </c>
      <c r="N148" s="38" t="n">
        <f aca="false">+F148/F$150*100</f>
        <v>89.7435897435898</v>
      </c>
      <c r="O148" s="38" t="n">
        <f aca="false">+G148/G$150*100</f>
        <v>92.5925925925926</v>
      </c>
      <c r="P148" s="38" t="n">
        <f aca="false">+H148/H$150*100</f>
        <v>94</v>
      </c>
      <c r="Q148" s="38" t="n">
        <f aca="false">+I148/I$150*100</f>
        <v>93.1137724550898</v>
      </c>
      <c r="R148" s="38" t="n">
        <f aca="false">+J148/J$150*100</f>
        <v>93.0930930930931</v>
      </c>
      <c r="S148" s="38" t="n">
        <f aca="false">+K148/K$150*100</f>
        <v>91.8965517241379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1</v>
      </c>
      <c r="I149" s="35" t="n">
        <v>0</v>
      </c>
      <c r="J149" s="35" t="n">
        <v>1</v>
      </c>
      <c r="K149" s="36" t="n">
        <v>2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.5</v>
      </c>
      <c r="Q149" s="38" t="n">
        <f aca="false">+I149/I$150*100</f>
        <v>0</v>
      </c>
      <c r="R149" s="38" t="n">
        <f aca="false">+J149/J$150*100</f>
        <v>0.3003003003003</v>
      </c>
      <c r="S149" s="38" t="n">
        <f aca="false">+K149/K$150*100</f>
        <v>0.172413793103448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52</v>
      </c>
      <c r="E150" s="35" t="n">
        <v>55</v>
      </c>
      <c r="F150" s="35" t="n">
        <v>78</v>
      </c>
      <c r="G150" s="35" t="n">
        <v>108</v>
      </c>
      <c r="H150" s="35" t="n">
        <v>200</v>
      </c>
      <c r="I150" s="35" t="n">
        <v>334</v>
      </c>
      <c r="J150" s="35" t="n">
        <v>333</v>
      </c>
      <c r="K150" s="36" t="n">
        <v>1160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6</v>
      </c>
      <c r="E151" s="48" t="n">
        <v>5</v>
      </c>
      <c r="F151" s="48" t="n">
        <v>7</v>
      </c>
      <c r="G151" s="48" t="n">
        <v>6</v>
      </c>
      <c r="H151" s="48" t="n">
        <v>17</v>
      </c>
      <c r="I151" s="48" t="n">
        <v>18</v>
      </c>
      <c r="J151" s="48" t="n">
        <v>9</v>
      </c>
      <c r="K151" s="49" t="n">
        <v>68</v>
      </c>
      <c r="L151" s="56" t="n">
        <f aca="false">+D151/D$154*100</f>
        <v>17.6470588235294</v>
      </c>
      <c r="M151" s="57" t="n">
        <f aca="false">+E151/E$154*100</f>
        <v>17.8571428571429</v>
      </c>
      <c r="N151" s="57" t="n">
        <f aca="false">+F151/F$154*100</f>
        <v>24.1379310344828</v>
      </c>
      <c r="O151" s="57" t="n">
        <f aca="false">+G151/G$154*100</f>
        <v>10.7142857142857</v>
      </c>
      <c r="P151" s="57" t="n">
        <f aca="false">+H151/H$154*100</f>
        <v>9.2896174863388</v>
      </c>
      <c r="Q151" s="57" t="n">
        <f aca="false">+I151/I$154*100</f>
        <v>5.94059405940594</v>
      </c>
      <c r="R151" s="57" t="n">
        <f aca="false">+J151/J$154*100</f>
        <v>3.7344398340249</v>
      </c>
      <c r="S151" s="57" t="n">
        <f aca="false">+K151/K$154*100</f>
        <v>7.78032036613272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25</v>
      </c>
      <c r="E152" s="35" t="n">
        <v>22</v>
      </c>
      <c r="F152" s="35" t="n">
        <v>20</v>
      </c>
      <c r="G152" s="35" t="n">
        <v>48</v>
      </c>
      <c r="H152" s="35" t="n">
        <v>156</v>
      </c>
      <c r="I152" s="35" t="n">
        <v>277</v>
      </c>
      <c r="J152" s="35" t="n">
        <v>227</v>
      </c>
      <c r="K152" s="36" t="n">
        <v>775</v>
      </c>
      <c r="L152" s="37" t="n">
        <f aca="false">+D152/D$154*100</f>
        <v>73.5294117647059</v>
      </c>
      <c r="M152" s="38" t="n">
        <f aca="false">+E152/E$154*100</f>
        <v>78.5714285714286</v>
      </c>
      <c r="N152" s="38" t="n">
        <f aca="false">+F152/F$154*100</f>
        <v>68.9655172413793</v>
      </c>
      <c r="O152" s="38" t="n">
        <f aca="false">+G152/G$154*100</f>
        <v>85.7142857142857</v>
      </c>
      <c r="P152" s="38" t="n">
        <f aca="false">+H152/H$154*100</f>
        <v>85.2459016393443</v>
      </c>
      <c r="Q152" s="38" t="n">
        <f aca="false">+I152/I$154*100</f>
        <v>91.4191419141914</v>
      </c>
      <c r="R152" s="38" t="n">
        <f aca="false">+J152/J$154*100</f>
        <v>94.1908713692946</v>
      </c>
      <c r="S152" s="38" t="n">
        <f aca="false">+K152/K$154*100</f>
        <v>88.6727688787185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3</v>
      </c>
      <c r="E153" s="35" t="n">
        <v>1</v>
      </c>
      <c r="F153" s="35" t="n">
        <v>2</v>
      </c>
      <c r="G153" s="35" t="n">
        <v>2</v>
      </c>
      <c r="H153" s="35" t="n">
        <v>10</v>
      </c>
      <c r="I153" s="35" t="n">
        <v>8</v>
      </c>
      <c r="J153" s="35" t="n">
        <v>5</v>
      </c>
      <c r="K153" s="36" t="n">
        <v>31</v>
      </c>
      <c r="L153" s="37" t="n">
        <f aca="false">+D153/D$154*100</f>
        <v>8.82352941176471</v>
      </c>
      <c r="M153" s="38" t="n">
        <f aca="false">+E153/E$154*100</f>
        <v>3.57142857142857</v>
      </c>
      <c r="N153" s="38" t="n">
        <f aca="false">+F153/F$154*100</f>
        <v>6.89655172413793</v>
      </c>
      <c r="O153" s="38" t="n">
        <f aca="false">+G153/G$154*100</f>
        <v>3.57142857142857</v>
      </c>
      <c r="P153" s="38" t="n">
        <f aca="false">+H153/H$154*100</f>
        <v>5.46448087431694</v>
      </c>
      <c r="Q153" s="38" t="n">
        <f aca="false">+I153/I$154*100</f>
        <v>2.64026402640264</v>
      </c>
      <c r="R153" s="38" t="n">
        <f aca="false">+J153/J$154*100</f>
        <v>2.0746887966805</v>
      </c>
      <c r="S153" s="38" t="n">
        <f aca="false">+K153/K$154*100</f>
        <v>3.54691075514874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34</v>
      </c>
      <c r="E154" s="40" t="n">
        <v>28</v>
      </c>
      <c r="F154" s="40" t="n">
        <v>29</v>
      </c>
      <c r="G154" s="40" t="n">
        <v>56</v>
      </c>
      <c r="H154" s="40" t="n">
        <v>183</v>
      </c>
      <c r="I154" s="40" t="n">
        <v>303</v>
      </c>
      <c r="J154" s="40" t="n">
        <v>241</v>
      </c>
      <c r="K154" s="41" t="n">
        <v>874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8</v>
      </c>
      <c r="E155" s="35" t="n">
        <v>13</v>
      </c>
      <c r="F155" s="35" t="n">
        <v>9</v>
      </c>
      <c r="G155" s="35" t="n">
        <v>7</v>
      </c>
      <c r="H155" s="35" t="n">
        <v>19</v>
      </c>
      <c r="I155" s="35" t="n">
        <v>25</v>
      </c>
      <c r="J155" s="35" t="n">
        <v>17</v>
      </c>
      <c r="K155" s="36" t="n">
        <v>98</v>
      </c>
      <c r="L155" s="37" t="n">
        <f aca="false">+D155/D$158*100</f>
        <v>11.1111111111111</v>
      </c>
      <c r="M155" s="38" t="n">
        <f aca="false">+E155/E$158*100</f>
        <v>21.3114754098361</v>
      </c>
      <c r="N155" s="38" t="n">
        <f aca="false">+F155/F$158*100</f>
        <v>18</v>
      </c>
      <c r="O155" s="38" t="n">
        <f aca="false">+G155/G$158*100</f>
        <v>7.21649484536082</v>
      </c>
      <c r="P155" s="38" t="n">
        <f aca="false">+H155/H$158*100</f>
        <v>7.01107011070111</v>
      </c>
      <c r="Q155" s="38" t="n">
        <f aca="false">+I155/I$158*100</f>
        <v>6.52741514360313</v>
      </c>
      <c r="R155" s="38" t="n">
        <f aca="false">+J155/J$158*100</f>
        <v>4.32569974554707</v>
      </c>
      <c r="S155" s="38" t="n">
        <f aca="false">+K155/K$158*100</f>
        <v>7.38507912584778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64</v>
      </c>
      <c r="E156" s="35" t="n">
        <v>48</v>
      </c>
      <c r="F156" s="35" t="n">
        <v>41</v>
      </c>
      <c r="G156" s="35" t="n">
        <v>90</v>
      </c>
      <c r="H156" s="35" t="n">
        <v>252</v>
      </c>
      <c r="I156" s="35" t="n">
        <v>358</v>
      </c>
      <c r="J156" s="35" t="n">
        <v>376</v>
      </c>
      <c r="K156" s="36" t="n">
        <v>1229</v>
      </c>
      <c r="L156" s="37" t="n">
        <f aca="false">+D156/D$158*100</f>
        <v>88.8888888888889</v>
      </c>
      <c r="M156" s="38" t="n">
        <f aca="false">+E156/E$158*100</f>
        <v>78.6885245901639</v>
      </c>
      <c r="N156" s="38" t="n">
        <f aca="false">+F156/F$158*100</f>
        <v>82</v>
      </c>
      <c r="O156" s="38" t="n">
        <f aca="false">+G156/G$158*100</f>
        <v>92.7835051546392</v>
      </c>
      <c r="P156" s="38" t="n">
        <f aca="false">+H156/H$158*100</f>
        <v>92.9889298892989</v>
      </c>
      <c r="Q156" s="38" t="n">
        <f aca="false">+I156/I$158*100</f>
        <v>93.4725848563969</v>
      </c>
      <c r="R156" s="38" t="n">
        <f aca="false">+J156/J$158*100</f>
        <v>95.6743002544529</v>
      </c>
      <c r="S156" s="38" t="n">
        <f aca="false">+K156/K$158*100</f>
        <v>92.6149208741522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72</v>
      </c>
      <c r="E158" s="35" t="n">
        <v>61</v>
      </c>
      <c r="F158" s="35" t="n">
        <v>50</v>
      </c>
      <c r="G158" s="35" t="n">
        <v>97</v>
      </c>
      <c r="H158" s="35" t="n">
        <v>271</v>
      </c>
      <c r="I158" s="35" t="n">
        <v>383</v>
      </c>
      <c r="J158" s="35" t="n">
        <v>393</v>
      </c>
      <c r="K158" s="36" t="n">
        <v>132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8</v>
      </c>
      <c r="E159" s="48" t="n">
        <v>4</v>
      </c>
      <c r="F159" s="48" t="n">
        <v>5</v>
      </c>
      <c r="G159" s="48" t="n">
        <v>7</v>
      </c>
      <c r="H159" s="48" t="n">
        <v>17</v>
      </c>
      <c r="I159" s="48" t="n">
        <v>37</v>
      </c>
      <c r="J159" s="48" t="n">
        <v>18</v>
      </c>
      <c r="K159" s="49" t="n">
        <v>96</v>
      </c>
      <c r="L159" s="56" t="n">
        <f aca="false">+D159/D$162*100</f>
        <v>22.8571428571429</v>
      </c>
      <c r="M159" s="57" t="n">
        <f aca="false">+E159/E$162*100</f>
        <v>13.3333333333333</v>
      </c>
      <c r="N159" s="57" t="n">
        <f aca="false">+F159/F$162*100</f>
        <v>13.8888888888889</v>
      </c>
      <c r="O159" s="57" t="n">
        <f aca="false">+G159/G$162*100</f>
        <v>8.97435897435897</v>
      </c>
      <c r="P159" s="57" t="n">
        <f aca="false">+H159/H$162*100</f>
        <v>7.83410138248848</v>
      </c>
      <c r="Q159" s="57" t="n">
        <f aca="false">+I159/I$162*100</f>
        <v>12.8919860627178</v>
      </c>
      <c r="R159" s="57" t="n">
        <f aca="false">+J159/J$162*100</f>
        <v>7.25806451612903</v>
      </c>
      <c r="S159" s="57" t="n">
        <f aca="false">+K159/K$162*100</f>
        <v>10.3114930182599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27</v>
      </c>
      <c r="E160" s="35" t="n">
        <v>26</v>
      </c>
      <c r="F160" s="35" t="n">
        <v>31</v>
      </c>
      <c r="G160" s="35" t="n">
        <v>71</v>
      </c>
      <c r="H160" s="35" t="n">
        <v>200</v>
      </c>
      <c r="I160" s="35" t="n">
        <v>250</v>
      </c>
      <c r="J160" s="35" t="n">
        <v>230</v>
      </c>
      <c r="K160" s="36" t="n">
        <v>835</v>
      </c>
      <c r="L160" s="37" t="n">
        <f aca="false">+D160/D$162*100</f>
        <v>77.1428571428572</v>
      </c>
      <c r="M160" s="38" t="n">
        <f aca="false">+E160/E$162*100</f>
        <v>86.6666666666667</v>
      </c>
      <c r="N160" s="38" t="n">
        <f aca="false">+F160/F$162*100</f>
        <v>86.1111111111111</v>
      </c>
      <c r="O160" s="38" t="n">
        <f aca="false">+G160/G$162*100</f>
        <v>91.025641025641</v>
      </c>
      <c r="P160" s="38" t="n">
        <f aca="false">+H160/H$162*100</f>
        <v>92.1658986175115</v>
      </c>
      <c r="Q160" s="38" t="n">
        <f aca="false">+I160/I$162*100</f>
        <v>87.1080139372822</v>
      </c>
      <c r="R160" s="38" t="n">
        <f aca="false">+J160/J$162*100</f>
        <v>92.741935483871</v>
      </c>
      <c r="S160" s="38" t="n">
        <f aca="false">+K160/K$162*100</f>
        <v>89.6885069817401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35</v>
      </c>
      <c r="E162" s="40" t="n">
        <v>30</v>
      </c>
      <c r="F162" s="40" t="n">
        <v>36</v>
      </c>
      <c r="G162" s="40" t="n">
        <v>78</v>
      </c>
      <c r="H162" s="40" t="n">
        <v>217</v>
      </c>
      <c r="I162" s="40" t="n">
        <v>287</v>
      </c>
      <c r="J162" s="40" t="n">
        <v>248</v>
      </c>
      <c r="K162" s="41" t="n">
        <v>931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3</v>
      </c>
      <c r="E163" s="35" t="n">
        <v>2</v>
      </c>
      <c r="F163" s="35" t="n">
        <v>4</v>
      </c>
      <c r="G163" s="35" t="n">
        <v>10</v>
      </c>
      <c r="H163" s="35" t="n">
        <v>16</v>
      </c>
      <c r="I163" s="35" t="n">
        <v>13</v>
      </c>
      <c r="J163" s="35" t="n">
        <v>13</v>
      </c>
      <c r="K163" s="36" t="n">
        <v>61</v>
      </c>
      <c r="L163" s="37" t="n">
        <f aca="false">+D163/D$166*100</f>
        <v>12.5</v>
      </c>
      <c r="M163" s="38" t="n">
        <f aca="false">+E163/E$166*100</f>
        <v>10.5263157894737</v>
      </c>
      <c r="N163" s="38" t="n">
        <f aca="false">+F163/F$166*100</f>
        <v>12.9032258064516</v>
      </c>
      <c r="O163" s="38" t="n">
        <f aca="false">+G163/G$166*100</f>
        <v>12.987012987013</v>
      </c>
      <c r="P163" s="38" t="n">
        <f aca="false">+H163/H$166*100</f>
        <v>10.738255033557</v>
      </c>
      <c r="Q163" s="38" t="n">
        <f aca="false">+I163/I$166*100</f>
        <v>5.53191489361702</v>
      </c>
      <c r="R163" s="38" t="n">
        <f aca="false">+J163/J$166*100</f>
        <v>7.42857142857143</v>
      </c>
      <c r="S163" s="38" t="n">
        <f aca="false">+K163/K$166*100</f>
        <v>8.59154929577465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21</v>
      </c>
      <c r="E164" s="35" t="n">
        <v>17</v>
      </c>
      <c r="F164" s="35" t="n">
        <v>27</v>
      </c>
      <c r="G164" s="35" t="n">
        <v>66</v>
      </c>
      <c r="H164" s="35" t="n">
        <v>133</v>
      </c>
      <c r="I164" s="35" t="n">
        <v>218</v>
      </c>
      <c r="J164" s="35" t="n">
        <v>162</v>
      </c>
      <c r="K164" s="36" t="n">
        <v>644</v>
      </c>
      <c r="L164" s="37" t="n">
        <f aca="false">+D164/D$166*100</f>
        <v>87.5</v>
      </c>
      <c r="M164" s="38" t="n">
        <f aca="false">+E164/E$166*100</f>
        <v>89.4736842105263</v>
      </c>
      <c r="N164" s="38" t="n">
        <f aca="false">+F164/F$166*100</f>
        <v>87.0967741935484</v>
      </c>
      <c r="O164" s="38" t="n">
        <f aca="false">+G164/G$166*100</f>
        <v>85.7142857142857</v>
      </c>
      <c r="P164" s="38" t="n">
        <f aca="false">+H164/H$166*100</f>
        <v>89.261744966443</v>
      </c>
      <c r="Q164" s="38" t="n">
        <f aca="false">+I164/I$166*100</f>
        <v>92.7659574468085</v>
      </c>
      <c r="R164" s="38" t="n">
        <f aca="false">+J164/J$166*100</f>
        <v>92.5714285714286</v>
      </c>
      <c r="S164" s="38" t="n">
        <f aca="false">+K164/K$166*100</f>
        <v>90.7042253521127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1</v>
      </c>
      <c r="H165" s="35" t="n">
        <v>0</v>
      </c>
      <c r="I165" s="35" t="n">
        <v>4</v>
      </c>
      <c r="J165" s="35" t="n">
        <v>0</v>
      </c>
      <c r="K165" s="36" t="n">
        <v>5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1.2987012987013</v>
      </c>
      <c r="P165" s="38" t="n">
        <f aca="false">+H165/H$166*100</f>
        <v>0</v>
      </c>
      <c r="Q165" s="38" t="n">
        <f aca="false">+I165/I$166*100</f>
        <v>1.70212765957447</v>
      </c>
      <c r="R165" s="38" t="n">
        <f aca="false">+J165/J$166*100</f>
        <v>0</v>
      </c>
      <c r="S165" s="38" t="n">
        <f aca="false">+K165/K$166*100</f>
        <v>0.704225352112676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24</v>
      </c>
      <c r="E166" s="35" t="n">
        <v>19</v>
      </c>
      <c r="F166" s="35" t="n">
        <v>31</v>
      </c>
      <c r="G166" s="35" t="n">
        <v>77</v>
      </c>
      <c r="H166" s="35" t="n">
        <v>149</v>
      </c>
      <c r="I166" s="35" t="n">
        <v>235</v>
      </c>
      <c r="J166" s="35" t="n">
        <v>175</v>
      </c>
      <c r="K166" s="36" t="n">
        <v>710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4</v>
      </c>
      <c r="E167" s="48" t="n">
        <v>6</v>
      </c>
      <c r="F167" s="48" t="n">
        <v>4</v>
      </c>
      <c r="G167" s="48" t="n">
        <v>7</v>
      </c>
      <c r="H167" s="48" t="n">
        <v>24</v>
      </c>
      <c r="I167" s="48" t="n">
        <v>12</v>
      </c>
      <c r="J167" s="48" t="n">
        <v>16</v>
      </c>
      <c r="K167" s="49" t="n">
        <v>73</v>
      </c>
      <c r="L167" s="56" t="n">
        <f aca="false">+D167/D$170*100</f>
        <v>11.1111111111111</v>
      </c>
      <c r="M167" s="57" t="n">
        <f aca="false">+E167/E$170*100</f>
        <v>22.2222222222222</v>
      </c>
      <c r="N167" s="57" t="n">
        <f aca="false">+F167/F$170*100</f>
        <v>11.4285714285714</v>
      </c>
      <c r="O167" s="57" t="n">
        <f aca="false">+G167/G$170*100</f>
        <v>13.4615384615385</v>
      </c>
      <c r="P167" s="57" t="n">
        <f aca="false">+H167/H$170*100</f>
        <v>13.7142857142857</v>
      </c>
      <c r="Q167" s="57" t="n">
        <f aca="false">+I167/I$170*100</f>
        <v>4.93827160493827</v>
      </c>
      <c r="R167" s="57" t="n">
        <f aca="false">+J167/J$170*100</f>
        <v>6.42570281124498</v>
      </c>
      <c r="S167" s="57" t="n">
        <f aca="false">+K167/K$170*100</f>
        <v>8.93512851897185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32</v>
      </c>
      <c r="E168" s="35" t="n">
        <v>21</v>
      </c>
      <c r="F168" s="35" t="n">
        <v>31</v>
      </c>
      <c r="G168" s="35" t="n">
        <v>45</v>
      </c>
      <c r="H168" s="35" t="n">
        <v>151</v>
      </c>
      <c r="I168" s="35" t="n">
        <v>231</v>
      </c>
      <c r="J168" s="35" t="n">
        <v>233</v>
      </c>
      <c r="K168" s="36" t="n">
        <v>744</v>
      </c>
      <c r="L168" s="37" t="n">
        <f aca="false">+D168/D$170*100</f>
        <v>88.8888888888889</v>
      </c>
      <c r="M168" s="38" t="n">
        <f aca="false">+E168/E$170*100</f>
        <v>77.7777777777778</v>
      </c>
      <c r="N168" s="38" t="n">
        <f aca="false">+F168/F$170*100</f>
        <v>88.5714285714286</v>
      </c>
      <c r="O168" s="38" t="n">
        <f aca="false">+G168/G$170*100</f>
        <v>86.5384615384616</v>
      </c>
      <c r="P168" s="38" t="n">
        <f aca="false">+H168/H$170*100</f>
        <v>86.2857142857143</v>
      </c>
      <c r="Q168" s="38" t="n">
        <f aca="false">+I168/I$170*100</f>
        <v>95.0617283950617</v>
      </c>
      <c r="R168" s="38" t="n">
        <f aca="false">+J168/J$170*100</f>
        <v>93.574297188755</v>
      </c>
      <c r="S168" s="38" t="n">
        <f aca="false">+K168/K$170*100</f>
        <v>91.0648714810282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36</v>
      </c>
      <c r="E170" s="35" t="n">
        <v>27</v>
      </c>
      <c r="F170" s="35" t="n">
        <v>35</v>
      </c>
      <c r="G170" s="35" t="n">
        <v>52</v>
      </c>
      <c r="H170" s="35" t="n">
        <v>175</v>
      </c>
      <c r="I170" s="35" t="n">
        <v>243</v>
      </c>
      <c r="J170" s="35" t="n">
        <v>249</v>
      </c>
      <c r="K170" s="36" t="n">
        <v>817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7</v>
      </c>
      <c r="E171" s="30" t="n">
        <v>8</v>
      </c>
      <c r="F171" s="30" t="n">
        <v>7</v>
      </c>
      <c r="G171" s="30" t="n">
        <v>13</v>
      </c>
      <c r="H171" s="30" t="n">
        <v>33</v>
      </c>
      <c r="I171" s="30" t="n">
        <v>26</v>
      </c>
      <c r="J171" s="30" t="n">
        <v>23</v>
      </c>
      <c r="K171" s="31" t="n">
        <v>117</v>
      </c>
      <c r="L171" s="32" t="n">
        <f aca="false">+D171/D$174*100</f>
        <v>18.9189189189189</v>
      </c>
      <c r="M171" s="33" t="n">
        <f aca="false">+E171/E$174*100</f>
        <v>16</v>
      </c>
      <c r="N171" s="33" t="n">
        <f aca="false">+F171/F$174*100</f>
        <v>13.7254901960784</v>
      </c>
      <c r="O171" s="33" t="n">
        <f aca="false">+G171/G$174*100</f>
        <v>15.8536585365854</v>
      </c>
      <c r="P171" s="33" t="n">
        <f aca="false">+H171/H$174*100</f>
        <v>14.6666666666667</v>
      </c>
      <c r="Q171" s="33" t="n">
        <f aca="false">+I171/I$174*100</f>
        <v>7.83132530120482</v>
      </c>
      <c r="R171" s="33" t="n">
        <f aca="false">+J171/J$174*100</f>
        <v>6.353591160221</v>
      </c>
      <c r="S171" s="33" t="n">
        <f aca="false">+K171/K$174*100</f>
        <v>10.2721685689201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30</v>
      </c>
      <c r="E172" s="35" t="n">
        <v>42</v>
      </c>
      <c r="F172" s="35" t="n">
        <v>44</v>
      </c>
      <c r="G172" s="35" t="n">
        <v>69</v>
      </c>
      <c r="H172" s="35" t="n">
        <v>192</v>
      </c>
      <c r="I172" s="35" t="n">
        <v>306</v>
      </c>
      <c r="J172" s="35" t="n">
        <v>339</v>
      </c>
      <c r="K172" s="36" t="n">
        <v>1022</v>
      </c>
      <c r="L172" s="37" t="n">
        <f aca="false">+D172/D$174*100</f>
        <v>81.0810810810811</v>
      </c>
      <c r="M172" s="38" t="n">
        <f aca="false">+E172/E$174*100</f>
        <v>84</v>
      </c>
      <c r="N172" s="38" t="n">
        <f aca="false">+F172/F$174*100</f>
        <v>86.2745098039216</v>
      </c>
      <c r="O172" s="38" t="n">
        <f aca="false">+G172/G$174*100</f>
        <v>84.1463414634146</v>
      </c>
      <c r="P172" s="38" t="n">
        <f aca="false">+H172/H$174*100</f>
        <v>85.3333333333333</v>
      </c>
      <c r="Q172" s="38" t="n">
        <f aca="false">+I172/I$174*100</f>
        <v>92.1686746987952</v>
      </c>
      <c r="R172" s="38" t="n">
        <f aca="false">+J172/J$174*100</f>
        <v>93.646408839779</v>
      </c>
      <c r="S172" s="38" t="n">
        <f aca="false">+K172/K$174*100</f>
        <v>89.7278314310799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37</v>
      </c>
      <c r="E174" s="35" t="n">
        <v>50</v>
      </c>
      <c r="F174" s="35" t="n">
        <v>51</v>
      </c>
      <c r="G174" s="35" t="n">
        <v>82</v>
      </c>
      <c r="H174" s="35" t="n">
        <v>225</v>
      </c>
      <c r="I174" s="35" t="n">
        <v>332</v>
      </c>
      <c r="J174" s="35" t="n">
        <v>362</v>
      </c>
      <c r="K174" s="36" t="n">
        <v>1139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37</v>
      </c>
      <c r="E175" s="48" t="n">
        <v>26</v>
      </c>
      <c r="F175" s="48" t="n">
        <v>24</v>
      </c>
      <c r="G175" s="48" t="n">
        <v>28</v>
      </c>
      <c r="H175" s="48" t="n">
        <v>80</v>
      </c>
      <c r="I175" s="48" t="n">
        <v>80</v>
      </c>
      <c r="J175" s="48" t="n">
        <v>50</v>
      </c>
      <c r="K175" s="49" t="n">
        <v>325</v>
      </c>
      <c r="L175" s="56" t="n">
        <f aca="false">+D175/D$178*100</f>
        <v>19.5767195767196</v>
      </c>
      <c r="M175" s="57" t="n">
        <f aca="false">+E175/E$178*100</f>
        <v>15.9509202453988</v>
      </c>
      <c r="N175" s="57" t="n">
        <f aca="false">+F175/F$178*100</f>
        <v>13.1147540983607</v>
      </c>
      <c r="O175" s="57" t="n">
        <f aca="false">+G175/G$178*100</f>
        <v>10.6463878326996</v>
      </c>
      <c r="P175" s="57" t="n">
        <f aca="false">+H175/H$178*100</f>
        <v>11.6279069767442</v>
      </c>
      <c r="Q175" s="57" t="n">
        <f aca="false">+I175/I$178*100</f>
        <v>7.97607178464606</v>
      </c>
      <c r="R175" s="57" t="n">
        <f aca="false">+J175/J$178*100</f>
        <v>5.70776255707763</v>
      </c>
      <c r="S175" s="57" t="n">
        <f aca="false">+K175/K$178*100</f>
        <v>9.65824665676077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152</v>
      </c>
      <c r="E176" s="35" t="n">
        <v>137</v>
      </c>
      <c r="F176" s="35" t="n">
        <v>159</v>
      </c>
      <c r="G176" s="35" t="n">
        <v>235</v>
      </c>
      <c r="H176" s="35" t="n">
        <v>608</v>
      </c>
      <c r="I176" s="35" t="n">
        <v>923</v>
      </c>
      <c r="J176" s="35" t="n">
        <v>826</v>
      </c>
      <c r="K176" s="36" t="n">
        <v>3040</v>
      </c>
      <c r="L176" s="37" t="n">
        <f aca="false">+D176/D$178*100</f>
        <v>80.4232804232804</v>
      </c>
      <c r="M176" s="38" t="n">
        <f aca="false">+E176/E$178*100</f>
        <v>84.0490797546012</v>
      </c>
      <c r="N176" s="38" t="n">
        <f aca="false">+F176/F$178*100</f>
        <v>86.8852459016393</v>
      </c>
      <c r="O176" s="38" t="n">
        <f aca="false">+G176/G$178*100</f>
        <v>89.3536121673004</v>
      </c>
      <c r="P176" s="38" t="n">
        <f aca="false">+H176/H$178*100</f>
        <v>88.3720930232558</v>
      </c>
      <c r="Q176" s="38" t="n">
        <f aca="false">+I176/I$178*100</f>
        <v>92.0239282153539</v>
      </c>
      <c r="R176" s="38" t="n">
        <f aca="false">+J176/J$178*100</f>
        <v>94.2922374429224</v>
      </c>
      <c r="S176" s="38" t="n">
        <f aca="false">+K176/K$178*100</f>
        <v>90.3417533432392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89</v>
      </c>
      <c r="E178" s="40" t="n">
        <v>163</v>
      </c>
      <c r="F178" s="40" t="n">
        <v>183</v>
      </c>
      <c r="G178" s="40" t="n">
        <v>263</v>
      </c>
      <c r="H178" s="40" t="n">
        <v>688</v>
      </c>
      <c r="I178" s="40" t="n">
        <v>1003</v>
      </c>
      <c r="J178" s="40" t="n">
        <v>876</v>
      </c>
      <c r="K178" s="41" t="n">
        <v>3365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6</v>
      </c>
      <c r="E179" s="35" t="n">
        <v>8</v>
      </c>
      <c r="F179" s="35" t="n">
        <v>8</v>
      </c>
      <c r="G179" s="35" t="n">
        <v>13</v>
      </c>
      <c r="H179" s="35" t="n">
        <v>19</v>
      </c>
      <c r="I179" s="35" t="n">
        <v>13</v>
      </c>
      <c r="J179" s="35" t="n">
        <v>11</v>
      </c>
      <c r="K179" s="36" t="n">
        <v>78</v>
      </c>
      <c r="L179" s="37" t="n">
        <f aca="false">+D179/D$182*100</f>
        <v>17.6470588235294</v>
      </c>
      <c r="M179" s="38" t="n">
        <f aca="false">+E179/E$182*100</f>
        <v>19.5121951219512</v>
      </c>
      <c r="N179" s="38" t="n">
        <f aca="false">+F179/F$182*100</f>
        <v>15.3846153846154</v>
      </c>
      <c r="O179" s="38" t="n">
        <f aca="false">+G179/G$182*100</f>
        <v>19.6969696969697</v>
      </c>
      <c r="P179" s="38" t="n">
        <f aca="false">+H179/H$182*100</f>
        <v>13.1034482758621</v>
      </c>
      <c r="Q179" s="38" t="n">
        <f aca="false">+I179/I$182*100</f>
        <v>6.07476635514019</v>
      </c>
      <c r="R179" s="38" t="n">
        <f aca="false">+J179/J$182*100</f>
        <v>5.33980582524272</v>
      </c>
      <c r="S179" s="38" t="n">
        <f aca="false">+K179/K$182*100</f>
        <v>10.2902374670185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28</v>
      </c>
      <c r="E180" s="35" t="n">
        <v>33</v>
      </c>
      <c r="F180" s="35" t="n">
        <v>44</v>
      </c>
      <c r="G180" s="35" t="n">
        <v>53</v>
      </c>
      <c r="H180" s="35" t="n">
        <v>126</v>
      </c>
      <c r="I180" s="35" t="n">
        <v>201</v>
      </c>
      <c r="J180" s="35" t="n">
        <v>195</v>
      </c>
      <c r="K180" s="36" t="n">
        <v>680</v>
      </c>
      <c r="L180" s="37" t="n">
        <f aca="false">+D180/D$182*100</f>
        <v>82.3529411764706</v>
      </c>
      <c r="M180" s="38" t="n">
        <f aca="false">+E180/E$182*100</f>
        <v>80.4878048780488</v>
      </c>
      <c r="N180" s="38" t="n">
        <f aca="false">+F180/F$182*100</f>
        <v>84.6153846153846</v>
      </c>
      <c r="O180" s="38" t="n">
        <f aca="false">+G180/G$182*100</f>
        <v>80.3030303030303</v>
      </c>
      <c r="P180" s="38" t="n">
        <f aca="false">+H180/H$182*100</f>
        <v>86.8965517241379</v>
      </c>
      <c r="Q180" s="38" t="n">
        <f aca="false">+I180/I$182*100</f>
        <v>93.9252336448598</v>
      </c>
      <c r="R180" s="38" t="n">
        <f aca="false">+J180/J$182*100</f>
        <v>94.6601941747573</v>
      </c>
      <c r="S180" s="38" t="n">
        <f aca="false">+K180/K$182*100</f>
        <v>89.7097625329815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34</v>
      </c>
      <c r="E182" s="35" t="n">
        <v>41</v>
      </c>
      <c r="F182" s="35" t="n">
        <v>52</v>
      </c>
      <c r="G182" s="35" t="n">
        <v>66</v>
      </c>
      <c r="H182" s="35" t="n">
        <v>145</v>
      </c>
      <c r="I182" s="35" t="n">
        <v>214</v>
      </c>
      <c r="J182" s="35" t="n">
        <v>206</v>
      </c>
      <c r="K182" s="36" t="n">
        <v>758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4</v>
      </c>
      <c r="E183" s="48" t="n">
        <v>7</v>
      </c>
      <c r="F183" s="48" t="n">
        <v>4</v>
      </c>
      <c r="G183" s="48" t="n">
        <v>9</v>
      </c>
      <c r="H183" s="48" t="n">
        <v>29</v>
      </c>
      <c r="I183" s="48" t="n">
        <v>21</v>
      </c>
      <c r="J183" s="48" t="n">
        <v>10</v>
      </c>
      <c r="K183" s="49" t="n">
        <v>84</v>
      </c>
      <c r="L183" s="56" t="n">
        <f aca="false">+D183/D$186*100</f>
        <v>9.09090909090909</v>
      </c>
      <c r="M183" s="57" t="n">
        <f aca="false">+E183/E$186*100</f>
        <v>17.0731707317073</v>
      </c>
      <c r="N183" s="57" t="n">
        <f aca="false">+F183/F$186*100</f>
        <v>15.3846153846154</v>
      </c>
      <c r="O183" s="57" t="n">
        <f aca="false">+G183/G$186*100</f>
        <v>19.5652173913043</v>
      </c>
      <c r="P183" s="57" t="n">
        <f aca="false">+H183/H$186*100</f>
        <v>15.7608695652174</v>
      </c>
      <c r="Q183" s="57" t="n">
        <f aca="false">+I183/I$186*100</f>
        <v>8.203125</v>
      </c>
      <c r="R183" s="57" t="n">
        <f aca="false">+J183/J$186*100</f>
        <v>3.93700787401575</v>
      </c>
      <c r="S183" s="57" t="n">
        <f aca="false">+K183/K$186*100</f>
        <v>9.87074030552291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40</v>
      </c>
      <c r="E184" s="35" t="n">
        <v>34</v>
      </c>
      <c r="F184" s="35" t="n">
        <v>22</v>
      </c>
      <c r="G184" s="35" t="n">
        <v>37</v>
      </c>
      <c r="H184" s="35" t="n">
        <v>155</v>
      </c>
      <c r="I184" s="35" t="n">
        <v>235</v>
      </c>
      <c r="J184" s="35" t="n">
        <v>244</v>
      </c>
      <c r="K184" s="36" t="n">
        <v>767</v>
      </c>
      <c r="L184" s="37" t="n">
        <f aca="false">+D184/D$186*100</f>
        <v>90.9090909090909</v>
      </c>
      <c r="M184" s="38" t="n">
        <f aca="false">+E184/E$186*100</f>
        <v>82.9268292682927</v>
      </c>
      <c r="N184" s="38" t="n">
        <f aca="false">+F184/F$186*100</f>
        <v>84.6153846153846</v>
      </c>
      <c r="O184" s="38" t="n">
        <f aca="false">+G184/G$186*100</f>
        <v>80.4347826086957</v>
      </c>
      <c r="P184" s="38" t="n">
        <f aca="false">+H184/H$186*100</f>
        <v>84.2391304347826</v>
      </c>
      <c r="Q184" s="38" t="n">
        <f aca="false">+I184/I$186*100</f>
        <v>91.796875</v>
      </c>
      <c r="R184" s="38" t="n">
        <f aca="false">+J184/J$186*100</f>
        <v>96.0629921259843</v>
      </c>
      <c r="S184" s="38" t="n">
        <f aca="false">+K184/K$186*100</f>
        <v>90.1292596944771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44</v>
      </c>
      <c r="E186" s="60" t="n">
        <v>41</v>
      </c>
      <c r="F186" s="60" t="n">
        <v>26</v>
      </c>
      <c r="G186" s="60" t="n">
        <v>46</v>
      </c>
      <c r="H186" s="60" t="n">
        <v>184</v>
      </c>
      <c r="I186" s="60" t="n">
        <v>256</v>
      </c>
      <c r="J186" s="60" t="n">
        <v>254</v>
      </c>
      <c r="K186" s="61" t="n">
        <v>851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113</v>
      </c>
      <c r="E187" s="35" t="n">
        <v>120</v>
      </c>
      <c r="F187" s="35" t="n">
        <v>133</v>
      </c>
      <c r="G187" s="35" t="n">
        <v>134</v>
      </c>
      <c r="H187" s="35" t="n">
        <v>300</v>
      </c>
      <c r="I187" s="35" t="n">
        <v>432</v>
      </c>
      <c r="J187" s="35" t="n">
        <v>337</v>
      </c>
      <c r="K187" s="36" t="n">
        <v>1569</v>
      </c>
      <c r="L187" s="37" t="n">
        <f aca="false">+D187/D$190*100</f>
        <v>16.966966966967</v>
      </c>
      <c r="M187" s="38" t="n">
        <f aca="false">+E187/E$190*100</f>
        <v>18.4049079754601</v>
      </c>
      <c r="N187" s="38" t="n">
        <f aca="false">+F187/F$190*100</f>
        <v>18.7060478199719</v>
      </c>
      <c r="O187" s="38" t="n">
        <f aca="false">+G187/G$190*100</f>
        <v>12.4767225325885</v>
      </c>
      <c r="P187" s="38" t="n">
        <f aca="false">+H187/H$190*100</f>
        <v>9.44584382871537</v>
      </c>
      <c r="Q187" s="38" t="n">
        <f aca="false">+I187/I$190*100</f>
        <v>6.91864189622037</v>
      </c>
      <c r="R187" s="38" t="n">
        <f aca="false">+J187/J$190*100</f>
        <v>5.53002953724975</v>
      </c>
      <c r="S187" s="38" t="n">
        <f aca="false">+K187/K$190*100</f>
        <v>8.42778106032121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551</v>
      </c>
      <c r="E188" s="35" t="n">
        <v>529</v>
      </c>
      <c r="F188" s="35" t="n">
        <v>578</v>
      </c>
      <c r="G188" s="35" t="n">
        <v>938</v>
      </c>
      <c r="H188" s="35" t="n">
        <v>2873</v>
      </c>
      <c r="I188" s="35" t="n">
        <v>5795</v>
      </c>
      <c r="J188" s="35" t="n">
        <v>5743</v>
      </c>
      <c r="K188" s="36" t="n">
        <v>17007</v>
      </c>
      <c r="L188" s="37" t="n">
        <f aca="false">+D188/D$190*100</f>
        <v>82.7327327327327</v>
      </c>
      <c r="M188" s="38" t="n">
        <f aca="false">+E188/E$190*100</f>
        <v>81.1349693251534</v>
      </c>
      <c r="N188" s="38" t="n">
        <f aca="false">+F188/F$190*100</f>
        <v>81.2939521800281</v>
      </c>
      <c r="O188" s="38" t="n">
        <f aca="false">+G188/G$190*100</f>
        <v>87.3370577281192</v>
      </c>
      <c r="P188" s="38" t="n">
        <f aca="false">+H188/H$190*100</f>
        <v>90.4596977329975</v>
      </c>
      <c r="Q188" s="38" t="n">
        <f aca="false">+I188/I$190*100</f>
        <v>92.8090967328636</v>
      </c>
      <c r="R188" s="38" t="n">
        <f aca="false">+J188/J$190*100</f>
        <v>94.240236297998</v>
      </c>
      <c r="S188" s="38" t="n">
        <f aca="false">+K188/K$190*100</f>
        <v>91.3519901165601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2</v>
      </c>
      <c r="E189" s="35" t="n">
        <v>3</v>
      </c>
      <c r="F189" s="35" t="n">
        <v>0</v>
      </c>
      <c r="G189" s="35" t="n">
        <v>2</v>
      </c>
      <c r="H189" s="35" t="n">
        <v>3</v>
      </c>
      <c r="I189" s="35" t="n">
        <v>17</v>
      </c>
      <c r="J189" s="35" t="n">
        <v>14</v>
      </c>
      <c r="K189" s="36" t="n">
        <v>41</v>
      </c>
      <c r="L189" s="37" t="n">
        <f aca="false">+D189/D$190*100</f>
        <v>0.3003003003003</v>
      </c>
      <c r="M189" s="38" t="n">
        <f aca="false">+E189/E$190*100</f>
        <v>0.460122699386503</v>
      </c>
      <c r="N189" s="38" t="n">
        <f aca="false">+F189/F$190*100</f>
        <v>0</v>
      </c>
      <c r="O189" s="38" t="n">
        <f aca="false">+G189/G$190*100</f>
        <v>0.186219739292365</v>
      </c>
      <c r="P189" s="38" t="n">
        <f aca="false">+H189/H$190*100</f>
        <v>0.0944584382871537</v>
      </c>
      <c r="Q189" s="38" t="n">
        <f aca="false">+I189/I$190*100</f>
        <v>0.272261370916079</v>
      </c>
      <c r="R189" s="38" t="n">
        <f aca="false">+J189/J$190*100</f>
        <v>0.229734164752215</v>
      </c>
      <c r="S189" s="38" t="n">
        <f aca="false">+K189/K$190*100</f>
        <v>0.220228823118655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66</v>
      </c>
      <c r="E190" s="35" t="n">
        <v>652</v>
      </c>
      <c r="F190" s="35" t="n">
        <v>711</v>
      </c>
      <c r="G190" s="35" t="n">
        <v>1074</v>
      </c>
      <c r="H190" s="35" t="n">
        <v>3176</v>
      </c>
      <c r="I190" s="35" t="n">
        <v>6244</v>
      </c>
      <c r="J190" s="35" t="n">
        <v>6094</v>
      </c>
      <c r="K190" s="36" t="n">
        <v>18617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0</v>
      </c>
      <c r="E191" s="30" t="n">
        <v>0</v>
      </c>
      <c r="F191" s="30" t="n">
        <v>0</v>
      </c>
      <c r="G191" s="30" t="n">
        <v>0</v>
      </c>
      <c r="H191" s="30" t="n">
        <v>6</v>
      </c>
      <c r="I191" s="30" t="n">
        <v>5</v>
      </c>
      <c r="J191" s="30" t="n">
        <v>2</v>
      </c>
      <c r="K191" s="31" t="n">
        <v>13</v>
      </c>
      <c r="L191" s="32" t="n">
        <f aca="false">+D191/D$194*100</f>
        <v>0</v>
      </c>
      <c r="M191" s="33" t="n">
        <f aca="false">+E191/E$194*100</f>
        <v>0</v>
      </c>
      <c r="N191" s="33" t="n">
        <f aca="false">+F191/F$194*100</f>
        <v>0</v>
      </c>
      <c r="O191" s="33" t="n">
        <f aca="false">+G191/G$194*100</f>
        <v>0</v>
      </c>
      <c r="P191" s="33" t="n">
        <f aca="false">+H191/H$194*100</f>
        <v>0.31813361611877</v>
      </c>
      <c r="Q191" s="33" t="n">
        <f aca="false">+I191/I$194*100</f>
        <v>0.155666251556663</v>
      </c>
      <c r="R191" s="33" t="n">
        <f aca="false">+J191/J$194*100</f>
        <v>0.0571265352756355</v>
      </c>
      <c r="S191" s="33" t="n">
        <f aca="false">+K191/K$194*100</f>
        <v>0.123963001811767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3</v>
      </c>
      <c r="E192" s="35" t="n">
        <v>1</v>
      </c>
      <c r="F192" s="35" t="n">
        <v>4</v>
      </c>
      <c r="G192" s="35" t="n">
        <v>7</v>
      </c>
      <c r="H192" s="35" t="n">
        <v>46</v>
      </c>
      <c r="I192" s="35" t="n">
        <v>71</v>
      </c>
      <c r="J192" s="35" t="n">
        <v>52</v>
      </c>
      <c r="K192" s="36" t="n">
        <v>184</v>
      </c>
      <c r="L192" s="37" t="n">
        <f aca="false">+D192/D$194*100</f>
        <v>0.666666666666667</v>
      </c>
      <c r="M192" s="38" t="n">
        <f aca="false">+E192/E$194*100</f>
        <v>0.25062656641604</v>
      </c>
      <c r="N192" s="38" t="n">
        <f aca="false">+F192/F$194*100</f>
        <v>1.01522842639594</v>
      </c>
      <c r="O192" s="38" t="n">
        <f aca="false">+G192/G$194*100</f>
        <v>1.08527131782946</v>
      </c>
      <c r="P192" s="38" t="n">
        <f aca="false">+H192/H$194*100</f>
        <v>2.4390243902439</v>
      </c>
      <c r="Q192" s="38" t="n">
        <f aca="false">+I192/I$194*100</f>
        <v>2.21046077210461</v>
      </c>
      <c r="R192" s="38" t="n">
        <f aca="false">+J192/J$194*100</f>
        <v>1.48528991716652</v>
      </c>
      <c r="S192" s="38" t="n">
        <f aca="false">+K192/K$194*100</f>
        <v>1.7545532564127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447</v>
      </c>
      <c r="E193" s="35" t="n">
        <v>398</v>
      </c>
      <c r="F193" s="35" t="n">
        <v>390</v>
      </c>
      <c r="G193" s="35" t="n">
        <v>638</v>
      </c>
      <c r="H193" s="35" t="n">
        <v>1834</v>
      </c>
      <c r="I193" s="35" t="n">
        <v>3136</v>
      </c>
      <c r="J193" s="35" t="n">
        <v>3447</v>
      </c>
      <c r="K193" s="36" t="n">
        <v>10290</v>
      </c>
      <c r="L193" s="37" t="n">
        <f aca="false">+D193/D$194*100</f>
        <v>99.3333333333333</v>
      </c>
      <c r="M193" s="38" t="n">
        <f aca="false">+E193/E$194*100</f>
        <v>99.749373433584</v>
      </c>
      <c r="N193" s="38" t="n">
        <f aca="false">+F193/F$194*100</f>
        <v>98.9847715736041</v>
      </c>
      <c r="O193" s="38" t="n">
        <f aca="false">+G193/G$194*100</f>
        <v>98.9147286821705</v>
      </c>
      <c r="P193" s="38" t="n">
        <f aca="false">+H193/H$194*100</f>
        <v>97.2428419936373</v>
      </c>
      <c r="Q193" s="38" t="n">
        <f aca="false">+I193/I$194*100</f>
        <v>97.6338729763387</v>
      </c>
      <c r="R193" s="38" t="n">
        <f aca="false">+J193/J$194*100</f>
        <v>98.4575835475578</v>
      </c>
      <c r="S193" s="38" t="n">
        <f aca="false">+K193/K$194*100</f>
        <v>98.1214837417755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450</v>
      </c>
      <c r="E194" s="40" t="n">
        <v>399</v>
      </c>
      <c r="F194" s="40" t="n">
        <v>394</v>
      </c>
      <c r="G194" s="40" t="n">
        <v>645</v>
      </c>
      <c r="H194" s="40" t="n">
        <v>1886</v>
      </c>
      <c r="I194" s="40" t="n">
        <v>3212</v>
      </c>
      <c r="J194" s="40" t="n">
        <v>3501</v>
      </c>
      <c r="K194" s="41" t="n">
        <v>10487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1</v>
      </c>
      <c r="J195" s="35" t="n">
        <v>0</v>
      </c>
      <c r="K195" s="36" t="n">
        <v>1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.0463606861381548</v>
      </c>
      <c r="R195" s="38" t="n">
        <f aca="false">+J195/J$198*100</f>
        <v>0</v>
      </c>
      <c r="S195" s="38" t="n">
        <f aca="false">+K195/K$198*100</f>
        <v>0.0129584035246858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2</v>
      </c>
      <c r="E196" s="35" t="n">
        <v>0</v>
      </c>
      <c r="F196" s="35" t="n">
        <v>0</v>
      </c>
      <c r="G196" s="35" t="n">
        <v>0</v>
      </c>
      <c r="H196" s="35" t="n">
        <v>2</v>
      </c>
      <c r="I196" s="35" t="n">
        <v>2</v>
      </c>
      <c r="J196" s="35" t="n">
        <v>2</v>
      </c>
      <c r="K196" s="36" t="n">
        <v>8</v>
      </c>
      <c r="L196" s="37" t="n">
        <f aca="false">+D196/D$198*100</f>
        <v>0.518134715025907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</v>
      </c>
      <c r="P196" s="38" t="n">
        <f aca="false">+H196/H$198*100</f>
        <v>0.157109190887667</v>
      </c>
      <c r="Q196" s="38" t="n">
        <f aca="false">+I196/I$198*100</f>
        <v>0.0927213722763097</v>
      </c>
      <c r="R196" s="38" t="n">
        <f aca="false">+J196/J$198*100</f>
        <v>0.0707213578500707</v>
      </c>
      <c r="S196" s="38" t="n">
        <f aca="false">+K196/K$198*100</f>
        <v>0.103667228197486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384</v>
      </c>
      <c r="E197" s="35" t="n">
        <v>309</v>
      </c>
      <c r="F197" s="35" t="n">
        <v>333</v>
      </c>
      <c r="G197" s="35" t="n">
        <v>431</v>
      </c>
      <c r="H197" s="35" t="n">
        <v>1271</v>
      </c>
      <c r="I197" s="35" t="n">
        <v>2154</v>
      </c>
      <c r="J197" s="35" t="n">
        <v>2826</v>
      </c>
      <c r="K197" s="36" t="n">
        <v>7708</v>
      </c>
      <c r="L197" s="37" t="n">
        <f aca="false">+D197/D$198*100</f>
        <v>99.4818652849741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100</v>
      </c>
      <c r="P197" s="38" t="n">
        <f aca="false">+H197/H$198*100</f>
        <v>99.8428908091123</v>
      </c>
      <c r="Q197" s="38" t="n">
        <f aca="false">+I197/I$198*100</f>
        <v>99.8609179415855</v>
      </c>
      <c r="R197" s="38" t="n">
        <f aca="false">+J197/J$198*100</f>
        <v>99.9292786421499</v>
      </c>
      <c r="S197" s="38" t="n">
        <f aca="false">+K197/K$198*100</f>
        <v>99.8833743682778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386</v>
      </c>
      <c r="E198" s="35" t="n">
        <v>309</v>
      </c>
      <c r="F198" s="35" t="n">
        <v>333</v>
      </c>
      <c r="G198" s="35" t="n">
        <v>431</v>
      </c>
      <c r="H198" s="35" t="n">
        <v>1273</v>
      </c>
      <c r="I198" s="35" t="n">
        <v>2157</v>
      </c>
      <c r="J198" s="35" t="n">
        <v>2828</v>
      </c>
      <c r="K198" s="36" t="n">
        <v>7717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9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6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201</v>
      </c>
      <c r="E201" s="35" t="n">
        <v>206</v>
      </c>
      <c r="F201" s="35" t="n">
        <v>264</v>
      </c>
      <c r="G201" s="35" t="n">
        <v>362</v>
      </c>
      <c r="H201" s="35" t="n">
        <v>880</v>
      </c>
      <c r="I201" s="35" t="n">
        <v>1566</v>
      </c>
      <c r="J201" s="35" t="n">
        <v>1643</v>
      </c>
      <c r="K201" s="36" t="n">
        <v>5122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100</v>
      </c>
      <c r="S201" s="38" t="n">
        <f aca="false">+K201/K$202*100</f>
        <v>10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201</v>
      </c>
      <c r="E202" s="40" t="n">
        <v>206</v>
      </c>
      <c r="F202" s="40" t="n">
        <v>264</v>
      </c>
      <c r="G202" s="40" t="n">
        <v>362</v>
      </c>
      <c r="H202" s="40" t="n">
        <v>880</v>
      </c>
      <c r="I202" s="40" t="n">
        <v>1566</v>
      </c>
      <c r="J202" s="40" t="n">
        <v>1643</v>
      </c>
      <c r="K202" s="41" t="n">
        <v>512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10</v>
      </c>
      <c r="E203" s="35" t="n">
        <v>9</v>
      </c>
      <c r="F203" s="35" t="n">
        <v>6</v>
      </c>
      <c r="G203" s="35" t="n">
        <v>7</v>
      </c>
      <c r="H203" s="35" t="n">
        <v>6</v>
      </c>
      <c r="I203" s="35" t="n">
        <v>5</v>
      </c>
      <c r="J203" s="35" t="n">
        <v>3</v>
      </c>
      <c r="K203" s="36" t="n">
        <v>46</v>
      </c>
      <c r="L203" s="37" t="n">
        <f aca="false">+D203/D$206*100</f>
        <v>3.95256916996047</v>
      </c>
      <c r="M203" s="38" t="n">
        <f aca="false">+E203/E$206*100</f>
        <v>4</v>
      </c>
      <c r="N203" s="38" t="n">
        <f aca="false">+F203/F$206*100</f>
        <v>2.5</v>
      </c>
      <c r="O203" s="38" t="n">
        <f aca="false">+G203/G$206*100</f>
        <v>1.90735694822888</v>
      </c>
      <c r="P203" s="38" t="n">
        <f aca="false">+H203/H$206*100</f>
        <v>0.547945205479452</v>
      </c>
      <c r="Q203" s="38" t="n">
        <f aca="false">+I203/I$206*100</f>
        <v>0.253292806484296</v>
      </c>
      <c r="R203" s="38" t="n">
        <f aca="false">+J203/J$206*100</f>
        <v>0.149179512680259</v>
      </c>
      <c r="S203" s="38" t="n">
        <f aca="false">+K203/K$206*100</f>
        <v>0.746147607461476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41</v>
      </c>
      <c r="E204" s="35" t="n">
        <v>24</v>
      </c>
      <c r="F204" s="35" t="n">
        <v>25</v>
      </c>
      <c r="G204" s="35" t="n">
        <v>41</v>
      </c>
      <c r="H204" s="35" t="n">
        <v>23</v>
      </c>
      <c r="I204" s="35" t="n">
        <v>41</v>
      </c>
      <c r="J204" s="35" t="n">
        <v>21</v>
      </c>
      <c r="K204" s="36" t="n">
        <v>216</v>
      </c>
      <c r="L204" s="37" t="n">
        <f aca="false">+D204/D$206*100</f>
        <v>16.2055335968379</v>
      </c>
      <c r="M204" s="38" t="n">
        <f aca="false">+E204/E$206*100</f>
        <v>10.6666666666667</v>
      </c>
      <c r="N204" s="38" t="n">
        <f aca="false">+F204/F$206*100</f>
        <v>10.4166666666667</v>
      </c>
      <c r="O204" s="38" t="n">
        <f aca="false">+G204/G$206*100</f>
        <v>11.1716621253406</v>
      </c>
      <c r="P204" s="38" t="n">
        <f aca="false">+H204/H$206*100</f>
        <v>2.10045662100457</v>
      </c>
      <c r="Q204" s="38" t="n">
        <f aca="false">+I204/I$206*100</f>
        <v>2.07700101317123</v>
      </c>
      <c r="R204" s="38" t="n">
        <f aca="false">+J204/J$206*100</f>
        <v>1.04425658876181</v>
      </c>
      <c r="S204" s="38" t="n">
        <f aca="false">+K204/K$206*100</f>
        <v>3.5036496350365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202</v>
      </c>
      <c r="E205" s="35" t="n">
        <v>192</v>
      </c>
      <c r="F205" s="35" t="n">
        <v>209</v>
      </c>
      <c r="G205" s="35" t="n">
        <v>319</v>
      </c>
      <c r="H205" s="35" t="n">
        <v>1066</v>
      </c>
      <c r="I205" s="35" t="n">
        <v>1928</v>
      </c>
      <c r="J205" s="35" t="n">
        <v>1987</v>
      </c>
      <c r="K205" s="36" t="n">
        <v>5903</v>
      </c>
      <c r="L205" s="37" t="n">
        <f aca="false">+D205/D$206*100</f>
        <v>79.8418972332016</v>
      </c>
      <c r="M205" s="38" t="n">
        <f aca="false">+E205/E$206*100</f>
        <v>85.3333333333333</v>
      </c>
      <c r="N205" s="38" t="n">
        <f aca="false">+F205/F$206*100</f>
        <v>87.0833333333333</v>
      </c>
      <c r="O205" s="38" t="n">
        <f aca="false">+G205/G$206*100</f>
        <v>86.9209809264305</v>
      </c>
      <c r="P205" s="38" t="n">
        <f aca="false">+H205/H$206*100</f>
        <v>97.351598173516</v>
      </c>
      <c r="Q205" s="38" t="n">
        <f aca="false">+I205/I$206*100</f>
        <v>97.6697061803445</v>
      </c>
      <c r="R205" s="38" t="n">
        <f aca="false">+J205/J$206*100</f>
        <v>98.8065638985579</v>
      </c>
      <c r="S205" s="38" t="n">
        <f aca="false">+K205/K$206*100</f>
        <v>95.750202757502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253</v>
      </c>
      <c r="E206" s="60" t="n">
        <v>225</v>
      </c>
      <c r="F206" s="60" t="n">
        <v>240</v>
      </c>
      <c r="G206" s="60" t="n">
        <v>367</v>
      </c>
      <c r="H206" s="60" t="n">
        <v>1095</v>
      </c>
      <c r="I206" s="60" t="n">
        <v>1974</v>
      </c>
      <c r="J206" s="60" t="n">
        <v>2011</v>
      </c>
      <c r="K206" s="61" t="n">
        <v>6165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202</v>
      </c>
      <c r="E207" s="35" t="n">
        <v>194</v>
      </c>
      <c r="F207" s="35" t="n">
        <v>165</v>
      </c>
      <c r="G207" s="35" t="n">
        <v>245</v>
      </c>
      <c r="H207" s="35" t="n">
        <v>560</v>
      </c>
      <c r="I207" s="35" t="n">
        <v>876</v>
      </c>
      <c r="J207" s="35" t="n">
        <v>760</v>
      </c>
      <c r="K207" s="36" t="n">
        <v>3002</v>
      </c>
      <c r="L207" s="37" t="n">
        <f aca="false">+D207/D$210*100</f>
        <v>20.6543967280164</v>
      </c>
      <c r="M207" s="38" t="n">
        <f aca="false">+E207/E$210*100</f>
        <v>19.8364008179959</v>
      </c>
      <c r="N207" s="38" t="n">
        <f aca="false">+F207/F$210*100</f>
        <v>16.566265060241</v>
      </c>
      <c r="O207" s="38" t="n">
        <f aca="false">+G207/G$210*100</f>
        <v>16.2037037037037</v>
      </c>
      <c r="P207" s="38" t="n">
        <f aca="false">+H207/H$210*100</f>
        <v>12.5504258180188</v>
      </c>
      <c r="Q207" s="38" t="n">
        <f aca="false">+I207/I$210*100</f>
        <v>9.53002610966058</v>
      </c>
      <c r="R207" s="38" t="n">
        <f aca="false">+J207/J$210*100</f>
        <v>7.53221010901883</v>
      </c>
      <c r="S207" s="38" t="n">
        <f aca="false">+K207/K$210*100</f>
        <v>10.6423709585933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772</v>
      </c>
      <c r="E208" s="35" t="n">
        <v>774</v>
      </c>
      <c r="F208" s="35" t="n">
        <v>813</v>
      </c>
      <c r="G208" s="35" t="n">
        <v>1256</v>
      </c>
      <c r="H208" s="35" t="n">
        <v>3859</v>
      </c>
      <c r="I208" s="35" t="n">
        <v>8221</v>
      </c>
      <c r="J208" s="35" t="n">
        <v>9276</v>
      </c>
      <c r="K208" s="36" t="n">
        <v>24971</v>
      </c>
      <c r="L208" s="37" t="n">
        <f aca="false">+D208/D$210*100</f>
        <v>78.9366053169734</v>
      </c>
      <c r="M208" s="38" t="n">
        <f aca="false">+E208/E$210*100</f>
        <v>79.1411042944785</v>
      </c>
      <c r="N208" s="38" t="n">
        <f aca="false">+F208/F$210*100</f>
        <v>81.6265060240964</v>
      </c>
      <c r="O208" s="38" t="n">
        <f aca="false">+G208/G$210*100</f>
        <v>83.0687830687831</v>
      </c>
      <c r="P208" s="38" t="n">
        <f aca="false">+H208/H$210*100</f>
        <v>86.4858807709547</v>
      </c>
      <c r="Q208" s="38" t="n">
        <f aca="false">+I208/I$210*100</f>
        <v>89.4364664926023</v>
      </c>
      <c r="R208" s="38" t="n">
        <f aca="false">+J208/J$210*100</f>
        <v>91.9326065411298</v>
      </c>
      <c r="S208" s="38" t="n">
        <f aca="false">+K208/K$210*100</f>
        <v>88.5245320476461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4</v>
      </c>
      <c r="E209" s="35" t="n">
        <v>10</v>
      </c>
      <c r="F209" s="35" t="n">
        <v>18</v>
      </c>
      <c r="G209" s="35" t="n">
        <v>11</v>
      </c>
      <c r="H209" s="35" t="n">
        <v>43</v>
      </c>
      <c r="I209" s="35" t="n">
        <v>95</v>
      </c>
      <c r="J209" s="35" t="n">
        <v>54</v>
      </c>
      <c r="K209" s="36" t="n">
        <v>235</v>
      </c>
      <c r="L209" s="37" t="n">
        <f aca="false">+D209/D$210*100</f>
        <v>0.408997955010225</v>
      </c>
      <c r="M209" s="38" t="n">
        <f aca="false">+E209/E$210*100</f>
        <v>1.02249488752556</v>
      </c>
      <c r="N209" s="38" t="n">
        <f aca="false">+F209/F$210*100</f>
        <v>1.80722891566265</v>
      </c>
      <c r="O209" s="38" t="n">
        <f aca="false">+G209/G$210*100</f>
        <v>0.727513227513227</v>
      </c>
      <c r="P209" s="38" t="n">
        <f aca="false">+H209/H$210*100</f>
        <v>0.963693411026446</v>
      </c>
      <c r="Q209" s="38" t="n">
        <f aca="false">+I209/I$210*100</f>
        <v>1.03350739773716</v>
      </c>
      <c r="R209" s="38" t="n">
        <f aca="false">+J209/J$210*100</f>
        <v>0.535183349851338</v>
      </c>
      <c r="S209" s="38" t="n">
        <f aca="false">+K209/K$210*100</f>
        <v>0.833096993760635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978</v>
      </c>
      <c r="E210" s="35" t="n">
        <v>978</v>
      </c>
      <c r="F210" s="35" t="n">
        <v>996</v>
      </c>
      <c r="G210" s="35" t="n">
        <v>1512</v>
      </c>
      <c r="H210" s="35" t="n">
        <v>4462</v>
      </c>
      <c r="I210" s="35" t="n">
        <v>9192</v>
      </c>
      <c r="J210" s="35" t="n">
        <v>10090</v>
      </c>
      <c r="K210" s="36" t="n">
        <v>2820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50</v>
      </c>
      <c r="E211" s="30" t="n">
        <v>46</v>
      </c>
      <c r="F211" s="30" t="n">
        <v>54</v>
      </c>
      <c r="G211" s="30" t="n">
        <v>47</v>
      </c>
      <c r="H211" s="30" t="n">
        <v>148</v>
      </c>
      <c r="I211" s="30" t="n">
        <v>230</v>
      </c>
      <c r="J211" s="30" t="n">
        <v>223</v>
      </c>
      <c r="K211" s="31" t="n">
        <v>798</v>
      </c>
      <c r="L211" s="32" t="n">
        <f aca="false">+D211/D$214*100</f>
        <v>19.0839694656489</v>
      </c>
      <c r="M211" s="33" t="n">
        <f aca="false">+E211/E$214*100</f>
        <v>17.8294573643411</v>
      </c>
      <c r="N211" s="33" t="n">
        <f aca="false">+F211/F$214*100</f>
        <v>18.6206896551724</v>
      </c>
      <c r="O211" s="33" t="n">
        <f aca="false">+G211/G$214*100</f>
        <v>11.9289340101523</v>
      </c>
      <c r="P211" s="33" t="n">
        <f aca="false">+H211/H$214*100</f>
        <v>11.792828685259</v>
      </c>
      <c r="Q211" s="33" t="n">
        <f aca="false">+I211/I$214*100</f>
        <v>8.47145488029466</v>
      </c>
      <c r="R211" s="33" t="n">
        <f aca="false">+J211/J$214*100</f>
        <v>6.60936573799644</v>
      </c>
      <c r="S211" s="33" t="n">
        <f aca="false">+K211/K$214*100</f>
        <v>9.33551708001872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90</v>
      </c>
      <c r="E212" s="35" t="n">
        <v>186</v>
      </c>
      <c r="F212" s="35" t="n">
        <v>198</v>
      </c>
      <c r="G212" s="35" t="n">
        <v>287</v>
      </c>
      <c r="H212" s="35" t="n">
        <v>948</v>
      </c>
      <c r="I212" s="35" t="n">
        <v>2130</v>
      </c>
      <c r="J212" s="35" t="n">
        <v>2803</v>
      </c>
      <c r="K212" s="36" t="n">
        <v>6742</v>
      </c>
      <c r="L212" s="37" t="n">
        <f aca="false">+D212/D$214*100</f>
        <v>72.5190839694656</v>
      </c>
      <c r="M212" s="38" t="n">
        <f aca="false">+E212/E$214*100</f>
        <v>72.093023255814</v>
      </c>
      <c r="N212" s="38" t="n">
        <f aca="false">+F212/F$214*100</f>
        <v>68.2758620689655</v>
      </c>
      <c r="O212" s="38" t="n">
        <f aca="false">+G212/G$214*100</f>
        <v>72.8426395939086</v>
      </c>
      <c r="P212" s="38" t="n">
        <f aca="false">+H212/H$214*100</f>
        <v>75.5378486055777</v>
      </c>
      <c r="Q212" s="38" t="n">
        <f aca="false">+I212/I$214*100</f>
        <v>78.4530386740332</v>
      </c>
      <c r="R212" s="38" t="n">
        <f aca="false">+J212/J$214*100</f>
        <v>83.0764671013634</v>
      </c>
      <c r="S212" s="38" t="n">
        <f aca="false">+K212/K$214*100</f>
        <v>78.872250818905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22</v>
      </c>
      <c r="E213" s="35" t="n">
        <v>26</v>
      </c>
      <c r="F213" s="35" t="n">
        <v>38</v>
      </c>
      <c r="G213" s="35" t="n">
        <v>60</v>
      </c>
      <c r="H213" s="35" t="n">
        <v>159</v>
      </c>
      <c r="I213" s="35" t="n">
        <v>355</v>
      </c>
      <c r="J213" s="35" t="n">
        <v>348</v>
      </c>
      <c r="K213" s="36" t="n">
        <v>1008</v>
      </c>
      <c r="L213" s="37" t="n">
        <f aca="false">+D213/D$214*100</f>
        <v>8.3969465648855</v>
      </c>
      <c r="M213" s="38" t="n">
        <f aca="false">+E213/E$214*100</f>
        <v>10.077519379845</v>
      </c>
      <c r="N213" s="38" t="n">
        <f aca="false">+F213/F$214*100</f>
        <v>13.1034482758621</v>
      </c>
      <c r="O213" s="38" t="n">
        <f aca="false">+G213/G$214*100</f>
        <v>15.2284263959391</v>
      </c>
      <c r="P213" s="38" t="n">
        <f aca="false">+H213/H$214*100</f>
        <v>12.6693227091633</v>
      </c>
      <c r="Q213" s="38" t="n">
        <f aca="false">+I213/I$214*100</f>
        <v>13.0755064456722</v>
      </c>
      <c r="R213" s="38" t="n">
        <f aca="false">+J213/J$214*100</f>
        <v>10.3141671606402</v>
      </c>
      <c r="S213" s="38" t="n">
        <f aca="false">+K213/K$214*100</f>
        <v>11.7922321010763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262</v>
      </c>
      <c r="E214" s="35" t="n">
        <v>258</v>
      </c>
      <c r="F214" s="35" t="n">
        <v>290</v>
      </c>
      <c r="G214" s="35" t="n">
        <v>394</v>
      </c>
      <c r="H214" s="35" t="n">
        <v>1255</v>
      </c>
      <c r="I214" s="35" t="n">
        <v>2715</v>
      </c>
      <c r="J214" s="35" t="n">
        <v>3374</v>
      </c>
      <c r="K214" s="36" t="n">
        <v>8548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64</v>
      </c>
      <c r="E215" s="48" t="n">
        <v>49</v>
      </c>
      <c r="F215" s="48" t="n">
        <v>42</v>
      </c>
      <c r="G215" s="48" t="n">
        <v>54</v>
      </c>
      <c r="H215" s="48" t="n">
        <v>129</v>
      </c>
      <c r="I215" s="48" t="n">
        <v>263</v>
      </c>
      <c r="J215" s="48" t="n">
        <v>206</v>
      </c>
      <c r="K215" s="49" t="n">
        <v>807</v>
      </c>
      <c r="L215" s="56" t="n">
        <f aca="false">+D215/D$218*100</f>
        <v>21.9178082191781</v>
      </c>
      <c r="M215" s="57" t="n">
        <f aca="false">+E215/E$218*100</f>
        <v>16.6101694915254</v>
      </c>
      <c r="N215" s="57" t="n">
        <f aca="false">+F215/F$218*100</f>
        <v>15.3846153846154</v>
      </c>
      <c r="O215" s="57" t="n">
        <f aca="false">+G215/G$218*100</f>
        <v>14.7138964577657</v>
      </c>
      <c r="P215" s="57" t="n">
        <f aca="false">+H215/H$218*100</f>
        <v>10.6260296540362</v>
      </c>
      <c r="Q215" s="57" t="n">
        <f aca="false">+I215/I$218*100</f>
        <v>9.4706517824991</v>
      </c>
      <c r="R215" s="57" t="n">
        <f aca="false">+J215/J$218*100</f>
        <v>5.57057869118442</v>
      </c>
      <c r="S215" s="57" t="n">
        <f aca="false">+K215/K$218*100</f>
        <v>9.05114401076716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226</v>
      </c>
      <c r="E216" s="35" t="n">
        <v>240</v>
      </c>
      <c r="F216" s="35" t="n">
        <v>219</v>
      </c>
      <c r="G216" s="35" t="n">
        <v>297</v>
      </c>
      <c r="H216" s="35" t="n">
        <v>1056</v>
      </c>
      <c r="I216" s="35" t="n">
        <v>2396</v>
      </c>
      <c r="J216" s="35" t="n">
        <v>3343</v>
      </c>
      <c r="K216" s="36" t="n">
        <v>7777</v>
      </c>
      <c r="L216" s="37" t="n">
        <f aca="false">+D216/D$218*100</f>
        <v>77.3972602739726</v>
      </c>
      <c r="M216" s="38" t="n">
        <f aca="false">+E216/E$218*100</f>
        <v>81.3559322033898</v>
      </c>
      <c r="N216" s="38" t="n">
        <f aca="false">+F216/F$218*100</f>
        <v>80.2197802197802</v>
      </c>
      <c r="O216" s="38" t="n">
        <f aca="false">+G216/G$218*100</f>
        <v>80.9264305177112</v>
      </c>
      <c r="P216" s="38" t="n">
        <f aca="false">+H216/H$218*100</f>
        <v>86.9851729818781</v>
      </c>
      <c r="Q216" s="38" t="n">
        <f aca="false">+I216/I$218*100</f>
        <v>86.2801584443644</v>
      </c>
      <c r="R216" s="38" t="n">
        <f aca="false">+J216/J$218*100</f>
        <v>90.4002163331531</v>
      </c>
      <c r="S216" s="38" t="n">
        <f aca="false">+K216/K$218*100</f>
        <v>87.2252131000449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2</v>
      </c>
      <c r="E217" s="35" t="n">
        <v>6</v>
      </c>
      <c r="F217" s="35" t="n">
        <v>12</v>
      </c>
      <c r="G217" s="35" t="n">
        <v>16</v>
      </c>
      <c r="H217" s="35" t="n">
        <v>29</v>
      </c>
      <c r="I217" s="35" t="n">
        <v>118</v>
      </c>
      <c r="J217" s="35" t="n">
        <v>149</v>
      </c>
      <c r="K217" s="36" t="n">
        <v>332</v>
      </c>
      <c r="L217" s="37" t="n">
        <f aca="false">+D217/D$218*100</f>
        <v>0.684931506849315</v>
      </c>
      <c r="M217" s="38" t="n">
        <f aca="false">+E217/E$218*100</f>
        <v>2.03389830508475</v>
      </c>
      <c r="N217" s="38" t="n">
        <f aca="false">+F217/F$218*100</f>
        <v>4.3956043956044</v>
      </c>
      <c r="O217" s="38" t="n">
        <f aca="false">+G217/G$218*100</f>
        <v>4.35967302452316</v>
      </c>
      <c r="P217" s="38" t="n">
        <f aca="false">+H217/H$218*100</f>
        <v>2.38879736408567</v>
      </c>
      <c r="Q217" s="38" t="n">
        <f aca="false">+I217/I$218*100</f>
        <v>4.24918977313648</v>
      </c>
      <c r="R217" s="38" t="n">
        <f aca="false">+J217/J$218*100</f>
        <v>4.02920497566252</v>
      </c>
      <c r="S217" s="38" t="n">
        <f aca="false">+K217/K$218*100</f>
        <v>3.72364288918798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92</v>
      </c>
      <c r="E218" s="40" t="n">
        <v>295</v>
      </c>
      <c r="F218" s="40" t="n">
        <v>273</v>
      </c>
      <c r="G218" s="40" t="n">
        <v>367</v>
      </c>
      <c r="H218" s="40" t="n">
        <v>1214</v>
      </c>
      <c r="I218" s="40" t="n">
        <v>2777</v>
      </c>
      <c r="J218" s="40" t="n">
        <v>3698</v>
      </c>
      <c r="K218" s="41" t="n">
        <v>891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49</v>
      </c>
      <c r="E219" s="35" t="n">
        <v>39</v>
      </c>
      <c r="F219" s="35" t="n">
        <v>38</v>
      </c>
      <c r="G219" s="35" t="n">
        <v>55</v>
      </c>
      <c r="H219" s="35" t="n">
        <v>97</v>
      </c>
      <c r="I219" s="35" t="n">
        <v>133</v>
      </c>
      <c r="J219" s="35" t="n">
        <v>158</v>
      </c>
      <c r="K219" s="36" t="n">
        <v>569</v>
      </c>
      <c r="L219" s="37" t="n">
        <f aca="false">+D219/D$222*100</f>
        <v>16.6101694915254</v>
      </c>
      <c r="M219" s="38" t="n">
        <f aca="false">+E219/E$222*100</f>
        <v>17.4887892376682</v>
      </c>
      <c r="N219" s="38" t="n">
        <f aca="false">+F219/F$222*100</f>
        <v>13.9705882352941</v>
      </c>
      <c r="O219" s="38" t="n">
        <f aca="false">+G219/G$222*100</f>
        <v>16.5165165165165</v>
      </c>
      <c r="P219" s="38" t="n">
        <f aca="false">+H219/H$222*100</f>
        <v>9.97942386831276</v>
      </c>
      <c r="Q219" s="38" t="n">
        <f aca="false">+I219/I$222*100</f>
        <v>6.24706434945984</v>
      </c>
      <c r="R219" s="38" t="n">
        <f aca="false">+J219/J$222*100</f>
        <v>5.85185185185185</v>
      </c>
      <c r="S219" s="38" t="n">
        <f aca="false">+K219/K$222*100</f>
        <v>8.21779318313114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246</v>
      </c>
      <c r="E220" s="35" t="n">
        <v>183</v>
      </c>
      <c r="F220" s="35" t="n">
        <v>234</v>
      </c>
      <c r="G220" s="35" t="n">
        <v>278</v>
      </c>
      <c r="H220" s="35" t="n">
        <v>875</v>
      </c>
      <c r="I220" s="35" t="n">
        <v>1994</v>
      </c>
      <c r="J220" s="35" t="n">
        <v>2542</v>
      </c>
      <c r="K220" s="36" t="n">
        <v>6352</v>
      </c>
      <c r="L220" s="37" t="n">
        <f aca="false">+D220/D$222*100</f>
        <v>83.3898305084746</v>
      </c>
      <c r="M220" s="38" t="n">
        <f aca="false">+E220/E$222*100</f>
        <v>82.0627802690583</v>
      </c>
      <c r="N220" s="38" t="n">
        <f aca="false">+F220/F$222*100</f>
        <v>86.0294117647059</v>
      </c>
      <c r="O220" s="38" t="n">
        <f aca="false">+G220/G$222*100</f>
        <v>83.4834834834835</v>
      </c>
      <c r="P220" s="38" t="n">
        <f aca="false">+H220/H$222*100</f>
        <v>90.0205761316873</v>
      </c>
      <c r="Q220" s="38" t="n">
        <f aca="false">+I220/I$222*100</f>
        <v>93.6589948332551</v>
      </c>
      <c r="R220" s="38" t="n">
        <f aca="false">+J220/J$222*100</f>
        <v>94.1481481481482</v>
      </c>
      <c r="S220" s="38" t="n">
        <f aca="false">+K220/K$222*100</f>
        <v>91.738879260543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1</v>
      </c>
      <c r="F221" s="35" t="n">
        <v>0</v>
      </c>
      <c r="G221" s="35" t="n">
        <v>0</v>
      </c>
      <c r="H221" s="35" t="n">
        <v>0</v>
      </c>
      <c r="I221" s="35" t="n">
        <v>2</v>
      </c>
      <c r="J221" s="35" t="n">
        <v>0</v>
      </c>
      <c r="K221" s="36" t="n">
        <v>3</v>
      </c>
      <c r="L221" s="37" t="n">
        <f aca="false">+D221/D$222*100</f>
        <v>0</v>
      </c>
      <c r="M221" s="38" t="n">
        <f aca="false">+E221/E$222*100</f>
        <v>0.448430493273543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0939408172851104</v>
      </c>
      <c r="R221" s="38" t="n">
        <f aca="false">+J221/J$222*100</f>
        <v>0</v>
      </c>
      <c r="S221" s="38" t="n">
        <f aca="false">+K221/K$222*100</f>
        <v>0.0433275563258232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295</v>
      </c>
      <c r="E222" s="60" t="n">
        <v>223</v>
      </c>
      <c r="F222" s="60" t="n">
        <v>272</v>
      </c>
      <c r="G222" s="60" t="n">
        <v>333</v>
      </c>
      <c r="H222" s="60" t="n">
        <v>972</v>
      </c>
      <c r="I222" s="60" t="n">
        <v>2129</v>
      </c>
      <c r="J222" s="60" t="n">
        <v>2700</v>
      </c>
      <c r="K222" s="61" t="n">
        <v>6924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59</v>
      </c>
      <c r="E223" s="35" t="n">
        <v>42</v>
      </c>
      <c r="F223" s="35" t="n">
        <v>56</v>
      </c>
      <c r="G223" s="35" t="n">
        <v>69</v>
      </c>
      <c r="H223" s="35" t="n">
        <v>161</v>
      </c>
      <c r="I223" s="35" t="n">
        <v>133</v>
      </c>
      <c r="J223" s="35" t="n">
        <v>118</v>
      </c>
      <c r="K223" s="36" t="n">
        <v>638</v>
      </c>
      <c r="L223" s="37" t="n">
        <f aca="false">+D223/D$226*100</f>
        <v>14.75</v>
      </c>
      <c r="M223" s="38" t="n">
        <f aca="false">+E223/E$226*100</f>
        <v>11.6343490304709</v>
      </c>
      <c r="N223" s="38" t="n">
        <f aca="false">+F223/F$226*100</f>
        <v>11.9402985074627</v>
      </c>
      <c r="O223" s="38" t="n">
        <f aca="false">+G223/G$226*100</f>
        <v>10.0145137880987</v>
      </c>
      <c r="P223" s="38" t="n">
        <f aca="false">+H223/H$226*100</f>
        <v>8.87541345093716</v>
      </c>
      <c r="Q223" s="38" t="n">
        <f aca="false">+I223/I$226*100</f>
        <v>5.65235869103273</v>
      </c>
      <c r="R223" s="38" t="n">
        <f aca="false">+J223/J$226*100</f>
        <v>5.34662437698233</v>
      </c>
      <c r="S223" s="38" t="n">
        <f aca="false">+K223/K$226*100</f>
        <v>7.69323525865188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341</v>
      </c>
      <c r="E224" s="35" t="n">
        <v>319</v>
      </c>
      <c r="F224" s="35" t="n">
        <v>413</v>
      </c>
      <c r="G224" s="35" t="n">
        <v>620</v>
      </c>
      <c r="H224" s="35" t="n">
        <v>1653</v>
      </c>
      <c r="I224" s="35" t="n">
        <v>2219</v>
      </c>
      <c r="J224" s="35" t="n">
        <v>2089</v>
      </c>
      <c r="K224" s="36" t="n">
        <v>7654</v>
      </c>
      <c r="L224" s="37" t="n">
        <f aca="false">+D224/D$226*100</f>
        <v>85.25</v>
      </c>
      <c r="M224" s="38" t="n">
        <f aca="false">+E224/E$226*100</f>
        <v>88.3656509695291</v>
      </c>
      <c r="N224" s="38" t="n">
        <f aca="false">+F224/F$226*100</f>
        <v>88.0597014925373</v>
      </c>
      <c r="O224" s="38" t="n">
        <f aca="false">+G224/G$226*100</f>
        <v>89.9854862119013</v>
      </c>
      <c r="P224" s="38" t="n">
        <f aca="false">+H224/H$226*100</f>
        <v>91.1245865490628</v>
      </c>
      <c r="Q224" s="38" t="n">
        <f aca="false">+I224/I$226*100</f>
        <v>94.3051423714407</v>
      </c>
      <c r="R224" s="38" t="n">
        <f aca="false">+J224/J$226*100</f>
        <v>94.6533756230177</v>
      </c>
      <c r="S224" s="38" t="n">
        <f aca="false">+K224/K$226*100</f>
        <v>92.2947063788737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1</v>
      </c>
      <c r="J225" s="35" t="n">
        <v>0</v>
      </c>
      <c r="K225" s="36" t="n">
        <v>1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.0424989375265618</v>
      </c>
      <c r="R225" s="38" t="n">
        <f aca="false">+J225/J$226*100</f>
        <v>0</v>
      </c>
      <c r="S225" s="38" t="n">
        <f aca="false">+K225/K$226*100</f>
        <v>0.012058362474376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400</v>
      </c>
      <c r="E226" s="40" t="n">
        <v>361</v>
      </c>
      <c r="F226" s="40" t="n">
        <v>469</v>
      </c>
      <c r="G226" s="40" t="n">
        <v>689</v>
      </c>
      <c r="H226" s="40" t="n">
        <v>1814</v>
      </c>
      <c r="I226" s="40" t="n">
        <v>2353</v>
      </c>
      <c r="J226" s="40" t="n">
        <v>2207</v>
      </c>
      <c r="K226" s="41" t="n">
        <v>829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6</v>
      </c>
      <c r="E227" s="35" t="n">
        <v>7</v>
      </c>
      <c r="F227" s="35" t="n">
        <v>1</v>
      </c>
      <c r="G227" s="35" t="n">
        <v>8</v>
      </c>
      <c r="H227" s="35" t="n">
        <v>12</v>
      </c>
      <c r="I227" s="35" t="n">
        <v>9</v>
      </c>
      <c r="J227" s="35" t="n">
        <v>8</v>
      </c>
      <c r="K227" s="36" t="n">
        <v>51</v>
      </c>
      <c r="L227" s="37" t="n">
        <f aca="false">+D227/D$230*100</f>
        <v>23.0769230769231</v>
      </c>
      <c r="M227" s="38" t="n">
        <f aca="false">+E227/E$230*100</f>
        <v>25.9259259259259</v>
      </c>
      <c r="N227" s="38" t="n">
        <f aca="false">+F227/F$230*100</f>
        <v>3.7037037037037</v>
      </c>
      <c r="O227" s="38" t="n">
        <f aca="false">+G227/G$230*100</f>
        <v>20.5128205128205</v>
      </c>
      <c r="P227" s="38" t="n">
        <f aca="false">+H227/H$230*100</f>
        <v>12.9032258064516</v>
      </c>
      <c r="Q227" s="38" t="n">
        <f aca="false">+I227/I$230*100</f>
        <v>6.12244897959184</v>
      </c>
      <c r="R227" s="38" t="n">
        <f aca="false">+J227/J$230*100</f>
        <v>5.16129032258065</v>
      </c>
      <c r="S227" s="38" t="n">
        <f aca="false">+K227/K$230*100</f>
        <v>9.92217898832685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20</v>
      </c>
      <c r="E228" s="35" t="n">
        <v>20</v>
      </c>
      <c r="F228" s="35" t="n">
        <v>25</v>
      </c>
      <c r="G228" s="35" t="n">
        <v>31</v>
      </c>
      <c r="H228" s="35" t="n">
        <v>81</v>
      </c>
      <c r="I228" s="35" t="n">
        <v>138</v>
      </c>
      <c r="J228" s="35" t="n">
        <v>147</v>
      </c>
      <c r="K228" s="36" t="n">
        <v>462</v>
      </c>
      <c r="L228" s="37" t="n">
        <f aca="false">+D228/D$230*100</f>
        <v>76.9230769230769</v>
      </c>
      <c r="M228" s="38" t="n">
        <f aca="false">+E228/E$230*100</f>
        <v>74.0740740740741</v>
      </c>
      <c r="N228" s="38" t="n">
        <f aca="false">+F228/F$230*100</f>
        <v>92.5925925925926</v>
      </c>
      <c r="O228" s="38" t="n">
        <f aca="false">+G228/G$230*100</f>
        <v>79.4871794871795</v>
      </c>
      <c r="P228" s="38" t="n">
        <f aca="false">+H228/H$230*100</f>
        <v>87.0967741935484</v>
      </c>
      <c r="Q228" s="38" t="n">
        <f aca="false">+I228/I$230*100</f>
        <v>93.8775510204082</v>
      </c>
      <c r="R228" s="38" t="n">
        <f aca="false">+J228/J$230*100</f>
        <v>94.8387096774194</v>
      </c>
      <c r="S228" s="38" t="n">
        <f aca="false">+K228/K$230*100</f>
        <v>89.8832684824903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1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1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3.7037037037037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.194552529182879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26</v>
      </c>
      <c r="E230" s="35" t="n">
        <v>27</v>
      </c>
      <c r="F230" s="35" t="n">
        <v>27</v>
      </c>
      <c r="G230" s="35" t="n">
        <v>39</v>
      </c>
      <c r="H230" s="35" t="n">
        <v>93</v>
      </c>
      <c r="I230" s="35" t="n">
        <v>147</v>
      </c>
      <c r="J230" s="35" t="n">
        <v>155</v>
      </c>
      <c r="K230" s="36" t="n">
        <v>514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11</v>
      </c>
      <c r="E231" s="48" t="n">
        <v>9</v>
      </c>
      <c r="F231" s="48" t="n">
        <v>14</v>
      </c>
      <c r="G231" s="48" t="n">
        <v>16</v>
      </c>
      <c r="H231" s="48" t="n">
        <v>36</v>
      </c>
      <c r="I231" s="48" t="n">
        <v>42</v>
      </c>
      <c r="J231" s="48" t="n">
        <v>35</v>
      </c>
      <c r="K231" s="49" t="n">
        <v>163</v>
      </c>
      <c r="L231" s="56" t="n">
        <f aca="false">+D231/D$234*100</f>
        <v>18.6440677966102</v>
      </c>
      <c r="M231" s="57" t="n">
        <f aca="false">+E231/E$234*100</f>
        <v>11.3924050632911</v>
      </c>
      <c r="N231" s="57" t="n">
        <f aca="false">+F231/F$234*100</f>
        <v>12.962962962963</v>
      </c>
      <c r="O231" s="57" t="n">
        <f aca="false">+G231/G$234*100</f>
        <v>8.83977900552486</v>
      </c>
      <c r="P231" s="57" t="n">
        <f aca="false">+H231/H$234*100</f>
        <v>9.11392405063291</v>
      </c>
      <c r="Q231" s="57" t="n">
        <f aca="false">+I231/I$234*100</f>
        <v>8.18713450292398</v>
      </c>
      <c r="R231" s="57" t="n">
        <f aca="false">+J231/J$234*100</f>
        <v>6.43382352941176</v>
      </c>
      <c r="S231" s="57" t="n">
        <f aca="false">+K231/K$234*100</f>
        <v>8.67482703565726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48</v>
      </c>
      <c r="E232" s="35" t="n">
        <v>69</v>
      </c>
      <c r="F232" s="35" t="n">
        <v>87</v>
      </c>
      <c r="G232" s="35" t="n">
        <v>161</v>
      </c>
      <c r="H232" s="35" t="n">
        <v>336</v>
      </c>
      <c r="I232" s="35" t="n">
        <v>450</v>
      </c>
      <c r="J232" s="35" t="n">
        <v>500</v>
      </c>
      <c r="K232" s="36" t="n">
        <v>1651</v>
      </c>
      <c r="L232" s="37" t="n">
        <f aca="false">+D232/D$234*100</f>
        <v>81.3559322033898</v>
      </c>
      <c r="M232" s="38" t="n">
        <f aca="false">+E232/E$234*100</f>
        <v>87.3417721518987</v>
      </c>
      <c r="N232" s="38" t="n">
        <f aca="false">+F232/F$234*100</f>
        <v>80.5555555555556</v>
      </c>
      <c r="O232" s="38" t="n">
        <f aca="false">+G232/G$234*100</f>
        <v>88.9502762430939</v>
      </c>
      <c r="P232" s="38" t="n">
        <f aca="false">+H232/H$234*100</f>
        <v>85.0632911392405</v>
      </c>
      <c r="Q232" s="38" t="n">
        <f aca="false">+I232/I$234*100</f>
        <v>87.719298245614</v>
      </c>
      <c r="R232" s="38" t="n">
        <f aca="false">+J232/J$234*100</f>
        <v>91.9117647058824</v>
      </c>
      <c r="S232" s="38" t="n">
        <f aca="false">+K232/K$234*100</f>
        <v>87.8658861096328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1</v>
      </c>
      <c r="F233" s="35" t="n">
        <v>7</v>
      </c>
      <c r="G233" s="35" t="n">
        <v>4</v>
      </c>
      <c r="H233" s="35" t="n">
        <v>23</v>
      </c>
      <c r="I233" s="35" t="n">
        <v>21</v>
      </c>
      <c r="J233" s="35" t="n">
        <v>9</v>
      </c>
      <c r="K233" s="36" t="n">
        <v>65</v>
      </c>
      <c r="L233" s="37" t="n">
        <f aca="false">+D233/D$234*100</f>
        <v>0</v>
      </c>
      <c r="M233" s="38" t="n">
        <f aca="false">+E233/E$234*100</f>
        <v>1.26582278481013</v>
      </c>
      <c r="N233" s="38" t="n">
        <f aca="false">+F233/F$234*100</f>
        <v>6.48148148148148</v>
      </c>
      <c r="O233" s="38" t="n">
        <f aca="false">+G233/G$234*100</f>
        <v>2.20994475138122</v>
      </c>
      <c r="P233" s="38" t="n">
        <f aca="false">+H233/H$234*100</f>
        <v>5.82278481012658</v>
      </c>
      <c r="Q233" s="38" t="n">
        <f aca="false">+I233/I$234*100</f>
        <v>4.09356725146199</v>
      </c>
      <c r="R233" s="38" t="n">
        <f aca="false">+J233/J$234*100</f>
        <v>1.65441176470588</v>
      </c>
      <c r="S233" s="38" t="n">
        <f aca="false">+K233/K$234*100</f>
        <v>3.45928685470995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59</v>
      </c>
      <c r="E234" s="40" t="n">
        <v>79</v>
      </c>
      <c r="F234" s="40" t="n">
        <v>108</v>
      </c>
      <c r="G234" s="40" t="n">
        <v>181</v>
      </c>
      <c r="H234" s="40" t="n">
        <v>395</v>
      </c>
      <c r="I234" s="40" t="n">
        <v>513</v>
      </c>
      <c r="J234" s="40" t="n">
        <v>544</v>
      </c>
      <c r="K234" s="41" t="n">
        <v>187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16</v>
      </c>
      <c r="E235" s="35" t="n">
        <v>12</v>
      </c>
      <c r="F235" s="35" t="n">
        <v>12</v>
      </c>
      <c r="G235" s="35" t="n">
        <v>15</v>
      </c>
      <c r="H235" s="35" t="n">
        <v>43</v>
      </c>
      <c r="I235" s="35" t="n">
        <v>36</v>
      </c>
      <c r="J235" s="35" t="n">
        <v>29</v>
      </c>
      <c r="K235" s="36" t="n">
        <v>163</v>
      </c>
      <c r="L235" s="37" t="n">
        <f aca="false">+D235/D$238*100</f>
        <v>16.6666666666667</v>
      </c>
      <c r="M235" s="38" t="n">
        <f aca="false">+E235/E$238*100</f>
        <v>15.3846153846154</v>
      </c>
      <c r="N235" s="38" t="n">
        <f aca="false">+F235/F$238*100</f>
        <v>10.5263157894737</v>
      </c>
      <c r="O235" s="38" t="n">
        <f aca="false">+G235/G$238*100</f>
        <v>8.57142857142857</v>
      </c>
      <c r="P235" s="38" t="n">
        <f aca="false">+H235/H$238*100</f>
        <v>10.2625298329356</v>
      </c>
      <c r="Q235" s="38" t="n">
        <f aca="false">+I235/I$238*100</f>
        <v>6.62983425414365</v>
      </c>
      <c r="R235" s="38" t="n">
        <f aca="false">+J235/J$238*100</f>
        <v>6.10526315789474</v>
      </c>
      <c r="S235" s="38" t="n">
        <f aca="false">+K235/K$238*100</f>
        <v>8.57894736842105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80</v>
      </c>
      <c r="E236" s="35" t="n">
        <v>66</v>
      </c>
      <c r="F236" s="35" t="n">
        <v>102</v>
      </c>
      <c r="G236" s="35" t="n">
        <v>160</v>
      </c>
      <c r="H236" s="35" t="n">
        <v>376</v>
      </c>
      <c r="I236" s="35" t="n">
        <v>507</v>
      </c>
      <c r="J236" s="35" t="n">
        <v>446</v>
      </c>
      <c r="K236" s="36" t="n">
        <v>1737</v>
      </c>
      <c r="L236" s="37" t="n">
        <f aca="false">+D236/D$238*100</f>
        <v>83.3333333333333</v>
      </c>
      <c r="M236" s="38" t="n">
        <f aca="false">+E236/E$238*100</f>
        <v>84.6153846153846</v>
      </c>
      <c r="N236" s="38" t="n">
        <f aca="false">+F236/F$238*100</f>
        <v>89.4736842105263</v>
      </c>
      <c r="O236" s="38" t="n">
        <f aca="false">+G236/G$238*100</f>
        <v>91.4285714285714</v>
      </c>
      <c r="P236" s="38" t="n">
        <f aca="false">+H236/H$238*100</f>
        <v>89.7374701670644</v>
      </c>
      <c r="Q236" s="38" t="n">
        <f aca="false">+I236/I$238*100</f>
        <v>93.3701657458564</v>
      </c>
      <c r="R236" s="38" t="n">
        <f aca="false">+J236/J$238*100</f>
        <v>93.8947368421053</v>
      </c>
      <c r="S236" s="38" t="n">
        <f aca="false">+K236/K$238*100</f>
        <v>91.421052631579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96</v>
      </c>
      <c r="E238" s="35" t="n">
        <v>78</v>
      </c>
      <c r="F238" s="35" t="n">
        <v>114</v>
      </c>
      <c r="G238" s="35" t="n">
        <v>175</v>
      </c>
      <c r="H238" s="35" t="n">
        <v>419</v>
      </c>
      <c r="I238" s="35" t="n">
        <v>543</v>
      </c>
      <c r="J238" s="35" t="n">
        <v>475</v>
      </c>
      <c r="K238" s="36" t="n">
        <v>1900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68</v>
      </c>
      <c r="E239" s="30" t="n">
        <v>90</v>
      </c>
      <c r="F239" s="30" t="n">
        <v>118</v>
      </c>
      <c r="G239" s="30" t="n">
        <v>178</v>
      </c>
      <c r="H239" s="30" t="n">
        <v>255</v>
      </c>
      <c r="I239" s="30" t="n">
        <v>309</v>
      </c>
      <c r="J239" s="30" t="n">
        <v>263</v>
      </c>
      <c r="K239" s="31" t="n">
        <v>1281</v>
      </c>
      <c r="L239" s="32" t="n">
        <f aca="false">+D239/D$242*100</f>
        <v>28.5714285714286</v>
      </c>
      <c r="M239" s="33" t="n">
        <f aca="false">+E239/E$242*100</f>
        <v>29.3159609120521</v>
      </c>
      <c r="N239" s="33" t="n">
        <f aca="false">+F239/F$242*100</f>
        <v>30.5699481865285</v>
      </c>
      <c r="O239" s="33" t="n">
        <f aca="false">+G239/G$242*100</f>
        <v>31.2280701754386</v>
      </c>
      <c r="P239" s="33" t="n">
        <f aca="false">+H239/H$242*100</f>
        <v>24.5192307692308</v>
      </c>
      <c r="Q239" s="33" t="n">
        <f aca="false">+I239/I$242*100</f>
        <v>20.8080808080808</v>
      </c>
      <c r="R239" s="33" t="n">
        <f aca="false">+J239/J$242*100</f>
        <v>19.0994916485113</v>
      </c>
      <c r="S239" s="33" t="n">
        <f aca="false">+K239/K$242*100</f>
        <v>23.7090505274847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157</v>
      </c>
      <c r="E240" s="35" t="n">
        <v>196</v>
      </c>
      <c r="F240" s="35" t="n">
        <v>248</v>
      </c>
      <c r="G240" s="35" t="n">
        <v>329</v>
      </c>
      <c r="H240" s="35" t="n">
        <v>655</v>
      </c>
      <c r="I240" s="35" t="n">
        <v>914</v>
      </c>
      <c r="J240" s="35" t="n">
        <v>859</v>
      </c>
      <c r="K240" s="36" t="n">
        <v>3358</v>
      </c>
      <c r="L240" s="37" t="n">
        <f aca="false">+D240/D$242*100</f>
        <v>65.9663865546219</v>
      </c>
      <c r="M240" s="38" t="n">
        <f aca="false">+E240/E$242*100</f>
        <v>63.8436482084691</v>
      </c>
      <c r="N240" s="38" t="n">
        <f aca="false">+F240/F$242*100</f>
        <v>64.2487046632124</v>
      </c>
      <c r="O240" s="38" t="n">
        <f aca="false">+G240/G$242*100</f>
        <v>57.719298245614</v>
      </c>
      <c r="P240" s="38" t="n">
        <f aca="false">+H240/H$242*100</f>
        <v>62.9807692307692</v>
      </c>
      <c r="Q240" s="38" t="n">
        <f aca="false">+I240/I$242*100</f>
        <v>61.5488215488216</v>
      </c>
      <c r="R240" s="38" t="n">
        <f aca="false">+J240/J$242*100</f>
        <v>62.3819898329702</v>
      </c>
      <c r="S240" s="38" t="n">
        <f aca="false">+K240/K$242*100</f>
        <v>62.1506570423839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13</v>
      </c>
      <c r="E241" s="35" t="n">
        <v>21</v>
      </c>
      <c r="F241" s="35" t="n">
        <v>20</v>
      </c>
      <c r="G241" s="35" t="n">
        <v>63</v>
      </c>
      <c r="H241" s="35" t="n">
        <v>130</v>
      </c>
      <c r="I241" s="35" t="n">
        <v>262</v>
      </c>
      <c r="J241" s="35" t="n">
        <v>255</v>
      </c>
      <c r="K241" s="36" t="n">
        <v>764</v>
      </c>
      <c r="L241" s="37" t="n">
        <f aca="false">+D241/D$242*100</f>
        <v>5.46218487394958</v>
      </c>
      <c r="M241" s="38" t="n">
        <f aca="false">+E241/E$242*100</f>
        <v>6.84039087947883</v>
      </c>
      <c r="N241" s="38" t="n">
        <f aca="false">+F241/F$242*100</f>
        <v>5.18134715025907</v>
      </c>
      <c r="O241" s="38" t="n">
        <f aca="false">+G241/G$242*100</f>
        <v>11.0526315789474</v>
      </c>
      <c r="P241" s="38" t="n">
        <f aca="false">+H241/H$242*100</f>
        <v>12.5</v>
      </c>
      <c r="Q241" s="38" t="n">
        <f aca="false">+I241/I$242*100</f>
        <v>17.6430976430976</v>
      </c>
      <c r="R241" s="38" t="n">
        <f aca="false">+J241/J$242*100</f>
        <v>18.5185185185185</v>
      </c>
      <c r="S241" s="38" t="n">
        <f aca="false">+K241/K$242*100</f>
        <v>14.1402924301314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38</v>
      </c>
      <c r="E242" s="40" t="n">
        <v>307</v>
      </c>
      <c r="F242" s="40" t="n">
        <v>386</v>
      </c>
      <c r="G242" s="40" t="n">
        <v>570</v>
      </c>
      <c r="H242" s="40" t="n">
        <v>1040</v>
      </c>
      <c r="I242" s="40" t="n">
        <v>1485</v>
      </c>
      <c r="J242" s="40" t="n">
        <v>1377</v>
      </c>
      <c r="K242" s="41" t="n">
        <v>5403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63</v>
      </c>
      <c r="E243" s="35" t="n">
        <v>67</v>
      </c>
      <c r="F243" s="35" t="n">
        <v>72</v>
      </c>
      <c r="G243" s="35" t="n">
        <v>99</v>
      </c>
      <c r="H243" s="35" t="n">
        <v>135</v>
      </c>
      <c r="I243" s="35" t="n">
        <v>154</v>
      </c>
      <c r="J243" s="35" t="n">
        <v>80</v>
      </c>
      <c r="K243" s="36" t="n">
        <v>670</v>
      </c>
      <c r="L243" s="37" t="n">
        <f aca="false">+D243/D$246*100</f>
        <v>15.035799522673</v>
      </c>
      <c r="M243" s="38" t="n">
        <f aca="false">+E243/E$246*100</f>
        <v>15.9904534606205</v>
      </c>
      <c r="N243" s="38" t="n">
        <f aca="false">+F243/F$246*100</f>
        <v>12.6315789473684</v>
      </c>
      <c r="O243" s="38" t="n">
        <f aca="false">+G243/G$246*100</f>
        <v>12.5</v>
      </c>
      <c r="P243" s="38" t="n">
        <f aca="false">+H243/H$246*100</f>
        <v>8.16203143893591</v>
      </c>
      <c r="Q243" s="38" t="n">
        <f aca="false">+I243/I$246*100</f>
        <v>7.47210092188258</v>
      </c>
      <c r="R243" s="38" t="n">
        <f aca="false">+J243/J$246*100</f>
        <v>4.73653049141504</v>
      </c>
      <c r="S243" s="38" t="n">
        <f aca="false">+K243/K$246*100</f>
        <v>8.81115202524987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356</v>
      </c>
      <c r="E244" s="35" t="n">
        <v>351</v>
      </c>
      <c r="F244" s="35" t="n">
        <v>498</v>
      </c>
      <c r="G244" s="35" t="n">
        <v>692</v>
      </c>
      <c r="H244" s="35" t="n">
        <v>1514</v>
      </c>
      <c r="I244" s="35" t="n">
        <v>1901</v>
      </c>
      <c r="J244" s="35" t="n">
        <v>1606</v>
      </c>
      <c r="K244" s="36" t="n">
        <v>6918</v>
      </c>
      <c r="L244" s="37" t="n">
        <f aca="false">+D244/D$246*100</f>
        <v>84.964200477327</v>
      </c>
      <c r="M244" s="38" t="n">
        <f aca="false">+E244/E$246*100</f>
        <v>83.7708830548926</v>
      </c>
      <c r="N244" s="38" t="n">
        <f aca="false">+F244/F$246*100</f>
        <v>87.3684210526316</v>
      </c>
      <c r="O244" s="38" t="n">
        <f aca="false">+G244/G$246*100</f>
        <v>87.3737373737374</v>
      </c>
      <c r="P244" s="38" t="n">
        <f aca="false">+H244/H$246*100</f>
        <v>91.5356711003628</v>
      </c>
      <c r="Q244" s="38" t="n">
        <f aca="false">+I244/I$246*100</f>
        <v>92.2367782629791</v>
      </c>
      <c r="R244" s="38" t="n">
        <f aca="false">+J244/J$246*100</f>
        <v>95.0858496151569</v>
      </c>
      <c r="S244" s="38" t="n">
        <f aca="false">+K244/K$246*100</f>
        <v>90.9784324039979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1</v>
      </c>
      <c r="F245" s="35" t="n">
        <v>0</v>
      </c>
      <c r="G245" s="35" t="n">
        <v>1</v>
      </c>
      <c r="H245" s="35" t="n">
        <v>5</v>
      </c>
      <c r="I245" s="35" t="n">
        <v>6</v>
      </c>
      <c r="J245" s="35" t="n">
        <v>3</v>
      </c>
      <c r="K245" s="36" t="n">
        <v>16</v>
      </c>
      <c r="L245" s="37" t="n">
        <f aca="false">+D245/D$246*100</f>
        <v>0</v>
      </c>
      <c r="M245" s="38" t="n">
        <f aca="false">+E245/E$246*100</f>
        <v>0.238663484486874</v>
      </c>
      <c r="N245" s="38" t="n">
        <f aca="false">+F245/F$246*100</f>
        <v>0</v>
      </c>
      <c r="O245" s="38" t="n">
        <f aca="false">+G245/G$246*100</f>
        <v>0.126262626262626</v>
      </c>
      <c r="P245" s="38" t="n">
        <f aca="false">+H245/H$246*100</f>
        <v>0.30229746070133</v>
      </c>
      <c r="Q245" s="38" t="n">
        <f aca="false">+I245/I$246*100</f>
        <v>0.291120815138282</v>
      </c>
      <c r="R245" s="38" t="n">
        <f aca="false">+J245/J$246*100</f>
        <v>0.177619893428064</v>
      </c>
      <c r="S245" s="38" t="n">
        <f aca="false">+K245/K$246*100</f>
        <v>0.210415570752236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419</v>
      </c>
      <c r="E246" s="35" t="n">
        <v>419</v>
      </c>
      <c r="F246" s="35" t="n">
        <v>570</v>
      </c>
      <c r="G246" s="35" t="n">
        <v>792</v>
      </c>
      <c r="H246" s="35" t="n">
        <v>1654</v>
      </c>
      <c r="I246" s="35" t="n">
        <v>2061</v>
      </c>
      <c r="J246" s="35" t="n">
        <v>1689</v>
      </c>
      <c r="K246" s="36" t="n">
        <v>7604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36</v>
      </c>
      <c r="E247" s="48" t="n">
        <v>38</v>
      </c>
      <c r="F247" s="48" t="n">
        <v>30</v>
      </c>
      <c r="G247" s="48" t="n">
        <v>39</v>
      </c>
      <c r="H247" s="48" t="n">
        <v>62</v>
      </c>
      <c r="I247" s="48" t="n">
        <v>63</v>
      </c>
      <c r="J247" s="48" t="n">
        <v>29</v>
      </c>
      <c r="K247" s="49" t="n">
        <v>297</v>
      </c>
      <c r="L247" s="56" t="n">
        <f aca="false">+D247/D$250*100</f>
        <v>18</v>
      </c>
      <c r="M247" s="57" t="n">
        <f aca="false">+E247/E$250*100</f>
        <v>17.2727272727273</v>
      </c>
      <c r="N247" s="57" t="n">
        <f aca="false">+F247/F$250*100</f>
        <v>10.9090909090909</v>
      </c>
      <c r="O247" s="57" t="n">
        <f aca="false">+G247/G$250*100</f>
        <v>10.9859154929577</v>
      </c>
      <c r="P247" s="57" t="n">
        <f aca="false">+H247/H$250*100</f>
        <v>7.20092915214867</v>
      </c>
      <c r="Q247" s="57" t="n">
        <f aca="false">+I247/I$250*100</f>
        <v>6.44831115660184</v>
      </c>
      <c r="R247" s="57" t="n">
        <f aca="false">+J247/J$250*100</f>
        <v>3.42789598108747</v>
      </c>
      <c r="S247" s="57" t="n">
        <f aca="false">+K247/K$250*100</f>
        <v>7.95393679700054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59</v>
      </c>
      <c r="E248" s="35" t="n">
        <v>178</v>
      </c>
      <c r="F248" s="35" t="n">
        <v>232</v>
      </c>
      <c r="G248" s="35" t="n">
        <v>301</v>
      </c>
      <c r="H248" s="35" t="n">
        <v>761</v>
      </c>
      <c r="I248" s="35" t="n">
        <v>863</v>
      </c>
      <c r="J248" s="35" t="n">
        <v>786</v>
      </c>
      <c r="K248" s="36" t="n">
        <v>3280</v>
      </c>
      <c r="L248" s="37" t="n">
        <f aca="false">+D248/D$250*100</f>
        <v>79.5</v>
      </c>
      <c r="M248" s="38" t="n">
        <f aca="false">+E248/E$250*100</f>
        <v>80.9090909090909</v>
      </c>
      <c r="N248" s="38" t="n">
        <f aca="false">+F248/F$250*100</f>
        <v>84.3636363636364</v>
      </c>
      <c r="O248" s="38" t="n">
        <f aca="false">+G248/G$250*100</f>
        <v>84.7887323943662</v>
      </c>
      <c r="P248" s="38" t="n">
        <f aca="false">+H248/H$250*100</f>
        <v>88.3855981416957</v>
      </c>
      <c r="Q248" s="38" t="n">
        <f aca="false">+I248/I$250*100</f>
        <v>88.331627430911</v>
      </c>
      <c r="R248" s="38" t="n">
        <f aca="false">+J248/J$250*100</f>
        <v>92.9078014184397</v>
      </c>
      <c r="S248" s="38" t="n">
        <f aca="false">+K248/K$250*100</f>
        <v>87.8414568826995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5</v>
      </c>
      <c r="E249" s="35" t="n">
        <v>4</v>
      </c>
      <c r="F249" s="35" t="n">
        <v>13</v>
      </c>
      <c r="G249" s="35" t="n">
        <v>15</v>
      </c>
      <c r="H249" s="35" t="n">
        <v>38</v>
      </c>
      <c r="I249" s="35" t="n">
        <v>51</v>
      </c>
      <c r="J249" s="35" t="n">
        <v>31</v>
      </c>
      <c r="K249" s="36" t="n">
        <v>157</v>
      </c>
      <c r="L249" s="37" t="n">
        <f aca="false">+D249/D$250*100</f>
        <v>2.5</v>
      </c>
      <c r="M249" s="38" t="n">
        <f aca="false">+E249/E$250*100</f>
        <v>1.81818181818182</v>
      </c>
      <c r="N249" s="38" t="n">
        <f aca="false">+F249/F$250*100</f>
        <v>4.72727272727273</v>
      </c>
      <c r="O249" s="38" t="n">
        <f aca="false">+G249/G$250*100</f>
        <v>4.22535211267606</v>
      </c>
      <c r="P249" s="38" t="n">
        <f aca="false">+H249/H$250*100</f>
        <v>4.41347270615563</v>
      </c>
      <c r="Q249" s="38" t="n">
        <f aca="false">+I249/I$250*100</f>
        <v>5.22006141248721</v>
      </c>
      <c r="R249" s="38" t="n">
        <f aca="false">+J249/J$250*100</f>
        <v>3.66430260047281</v>
      </c>
      <c r="S249" s="38" t="n">
        <f aca="false">+K249/K$250*100</f>
        <v>4.20460632029995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200</v>
      </c>
      <c r="E250" s="60" t="n">
        <v>220</v>
      </c>
      <c r="F250" s="60" t="n">
        <v>275</v>
      </c>
      <c r="G250" s="60" t="n">
        <v>355</v>
      </c>
      <c r="H250" s="60" t="n">
        <v>861</v>
      </c>
      <c r="I250" s="60" t="n">
        <v>977</v>
      </c>
      <c r="J250" s="60" t="n">
        <v>846</v>
      </c>
      <c r="K250" s="61" t="n">
        <v>3734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41</v>
      </c>
      <c r="E251" s="35" t="n">
        <v>55</v>
      </c>
      <c r="F251" s="35" t="n">
        <v>38</v>
      </c>
      <c r="G251" s="35" t="n">
        <v>60</v>
      </c>
      <c r="H251" s="35" t="n">
        <v>111</v>
      </c>
      <c r="I251" s="35" t="n">
        <v>111</v>
      </c>
      <c r="J251" s="35" t="n">
        <v>75</v>
      </c>
      <c r="K251" s="36" t="n">
        <v>491</v>
      </c>
      <c r="L251" s="37" t="n">
        <f aca="false">+D251/D$254*100</f>
        <v>18.552036199095</v>
      </c>
      <c r="M251" s="38" t="n">
        <f aca="false">+E251/E$254*100</f>
        <v>23.2067510548523</v>
      </c>
      <c r="N251" s="38" t="n">
        <f aca="false">+F251/F$254*100</f>
        <v>13.8181818181818</v>
      </c>
      <c r="O251" s="38" t="n">
        <f aca="false">+G251/G$254*100</f>
        <v>13.2743362831858</v>
      </c>
      <c r="P251" s="38" t="n">
        <f aca="false">+H251/H$254*100</f>
        <v>11.3613101330604</v>
      </c>
      <c r="Q251" s="38" t="n">
        <f aca="false">+I251/I$254*100</f>
        <v>7.88352272727273</v>
      </c>
      <c r="R251" s="38" t="n">
        <f aca="false">+J251/J$254*100</f>
        <v>5.55144337527757</v>
      </c>
      <c r="S251" s="38" t="n">
        <f aca="false">+K251/K$254*100</f>
        <v>9.97764681975208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80</v>
      </c>
      <c r="E252" s="35" t="n">
        <v>182</v>
      </c>
      <c r="F252" s="35" t="n">
        <v>237</v>
      </c>
      <c r="G252" s="35" t="n">
        <v>392</v>
      </c>
      <c r="H252" s="35" t="n">
        <v>865</v>
      </c>
      <c r="I252" s="35" t="n">
        <v>1292</v>
      </c>
      <c r="J252" s="35" t="n">
        <v>1275</v>
      </c>
      <c r="K252" s="36" t="n">
        <v>4423</v>
      </c>
      <c r="L252" s="37" t="n">
        <f aca="false">+D252/D$254*100</f>
        <v>81.447963800905</v>
      </c>
      <c r="M252" s="38" t="n">
        <f aca="false">+E252/E$254*100</f>
        <v>76.7932489451477</v>
      </c>
      <c r="N252" s="38" t="n">
        <f aca="false">+F252/F$254*100</f>
        <v>86.1818181818182</v>
      </c>
      <c r="O252" s="38" t="n">
        <f aca="false">+G252/G$254*100</f>
        <v>86.7256637168142</v>
      </c>
      <c r="P252" s="38" t="n">
        <f aca="false">+H252/H$254*100</f>
        <v>88.5363357215967</v>
      </c>
      <c r="Q252" s="38" t="n">
        <f aca="false">+I252/I$254*100</f>
        <v>91.7613636363636</v>
      </c>
      <c r="R252" s="38" t="n">
        <f aca="false">+J252/J$254*100</f>
        <v>94.3745373797187</v>
      </c>
      <c r="S252" s="38" t="n">
        <f aca="false">+K252/K$254*100</f>
        <v>89.8801056695794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1</v>
      </c>
      <c r="I253" s="35" t="n">
        <v>5</v>
      </c>
      <c r="J253" s="35" t="n">
        <v>1</v>
      </c>
      <c r="K253" s="36" t="n">
        <v>7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102354145342886</v>
      </c>
      <c r="Q253" s="38" t="n">
        <f aca="false">+I253/I$254*100</f>
        <v>0.355113636363636</v>
      </c>
      <c r="R253" s="38" t="n">
        <f aca="false">+J253/J$254*100</f>
        <v>0.074019245003701</v>
      </c>
      <c r="S253" s="38" t="n">
        <f aca="false">+K253/K$254*100</f>
        <v>0.142247510668563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21</v>
      </c>
      <c r="E254" s="35" t="n">
        <v>237</v>
      </c>
      <c r="F254" s="35" t="n">
        <v>275</v>
      </c>
      <c r="G254" s="35" t="n">
        <v>452</v>
      </c>
      <c r="H254" s="35" t="n">
        <v>977</v>
      </c>
      <c r="I254" s="35" t="n">
        <v>1408</v>
      </c>
      <c r="J254" s="35" t="n">
        <v>1351</v>
      </c>
      <c r="K254" s="36" t="n">
        <v>4921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46</v>
      </c>
      <c r="E255" s="48" t="n">
        <v>52</v>
      </c>
      <c r="F255" s="48" t="n">
        <v>39</v>
      </c>
      <c r="G255" s="48" t="n">
        <v>63</v>
      </c>
      <c r="H255" s="48" t="n">
        <v>103</v>
      </c>
      <c r="I255" s="48" t="n">
        <v>115</v>
      </c>
      <c r="J255" s="48" t="n">
        <v>77</v>
      </c>
      <c r="K255" s="49" t="n">
        <v>495</v>
      </c>
      <c r="L255" s="56" t="n">
        <f aca="false">+D255/D$258*100</f>
        <v>16.3701067615658</v>
      </c>
      <c r="M255" s="57" t="n">
        <f aca="false">+E255/E$258*100</f>
        <v>20.3125</v>
      </c>
      <c r="N255" s="57" t="n">
        <f aca="false">+F255/F$258*100</f>
        <v>11.304347826087</v>
      </c>
      <c r="O255" s="57" t="n">
        <f aca="false">+G255/G$258*100</f>
        <v>12.0689655172414</v>
      </c>
      <c r="P255" s="57" t="n">
        <f aca="false">+H255/H$258*100</f>
        <v>9.25426774483378</v>
      </c>
      <c r="Q255" s="57" t="n">
        <f aca="false">+I255/I$258*100</f>
        <v>8.01393728222996</v>
      </c>
      <c r="R255" s="57" t="n">
        <f aca="false">+J255/J$258*100</f>
        <v>6.13057324840764</v>
      </c>
      <c r="S255" s="57" t="n">
        <f aca="false">+K255/K$258*100</f>
        <v>9.50460829493088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222</v>
      </c>
      <c r="E256" s="35" t="n">
        <v>192</v>
      </c>
      <c r="F256" s="35" t="n">
        <v>272</v>
      </c>
      <c r="G256" s="35" t="n">
        <v>418</v>
      </c>
      <c r="H256" s="35" t="n">
        <v>879</v>
      </c>
      <c r="I256" s="35" t="n">
        <v>1193</v>
      </c>
      <c r="J256" s="35" t="n">
        <v>1083</v>
      </c>
      <c r="K256" s="36" t="n">
        <v>4259</v>
      </c>
      <c r="L256" s="37" t="n">
        <f aca="false">+D256/D$258*100</f>
        <v>79.0035587188612</v>
      </c>
      <c r="M256" s="38" t="n">
        <f aca="false">+E256/E$258*100</f>
        <v>75</v>
      </c>
      <c r="N256" s="38" t="n">
        <f aca="false">+F256/F$258*100</f>
        <v>78.8405797101449</v>
      </c>
      <c r="O256" s="38" t="n">
        <f aca="false">+G256/G$258*100</f>
        <v>80.0766283524904</v>
      </c>
      <c r="P256" s="38" t="n">
        <f aca="false">+H256/H$258*100</f>
        <v>78.9757412398922</v>
      </c>
      <c r="Q256" s="38" t="n">
        <f aca="false">+I256/I$258*100</f>
        <v>83.1358885017422</v>
      </c>
      <c r="R256" s="38" t="n">
        <f aca="false">+J256/J$258*100</f>
        <v>86.2261146496815</v>
      </c>
      <c r="S256" s="38" t="n">
        <f aca="false">+K256/K$258*100</f>
        <v>81.7780337941628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13</v>
      </c>
      <c r="E257" s="35" t="n">
        <v>12</v>
      </c>
      <c r="F257" s="35" t="n">
        <v>34</v>
      </c>
      <c r="G257" s="35" t="n">
        <v>41</v>
      </c>
      <c r="H257" s="35" t="n">
        <v>131</v>
      </c>
      <c r="I257" s="35" t="n">
        <v>127</v>
      </c>
      <c r="J257" s="35" t="n">
        <v>96</v>
      </c>
      <c r="K257" s="36" t="n">
        <v>454</v>
      </c>
      <c r="L257" s="37" t="n">
        <f aca="false">+D257/D$258*100</f>
        <v>4.62633451957295</v>
      </c>
      <c r="M257" s="38" t="n">
        <f aca="false">+E257/E$258*100</f>
        <v>4.6875</v>
      </c>
      <c r="N257" s="38" t="n">
        <f aca="false">+F257/F$258*100</f>
        <v>9.85507246376812</v>
      </c>
      <c r="O257" s="38" t="n">
        <f aca="false">+G257/G$258*100</f>
        <v>7.8544061302682</v>
      </c>
      <c r="P257" s="38" t="n">
        <f aca="false">+H257/H$258*100</f>
        <v>11.769991015274</v>
      </c>
      <c r="Q257" s="38" t="n">
        <f aca="false">+I257/I$258*100</f>
        <v>8.85017421602787</v>
      </c>
      <c r="R257" s="38" t="n">
        <f aca="false">+J257/J$258*100</f>
        <v>7.64331210191083</v>
      </c>
      <c r="S257" s="38" t="n">
        <f aca="false">+K257/K$258*100</f>
        <v>8.7173579109063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81</v>
      </c>
      <c r="E258" s="40" t="n">
        <v>256</v>
      </c>
      <c r="F258" s="40" t="n">
        <v>345</v>
      </c>
      <c r="G258" s="40" t="n">
        <v>522</v>
      </c>
      <c r="H258" s="40" t="n">
        <v>1113</v>
      </c>
      <c r="I258" s="40" t="n">
        <v>1435</v>
      </c>
      <c r="J258" s="40" t="n">
        <v>1256</v>
      </c>
      <c r="K258" s="41" t="n">
        <v>520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29</v>
      </c>
      <c r="E259" s="35" t="n">
        <v>29</v>
      </c>
      <c r="F259" s="35" t="n">
        <v>35</v>
      </c>
      <c r="G259" s="35" t="n">
        <v>44</v>
      </c>
      <c r="H259" s="35" t="n">
        <v>61</v>
      </c>
      <c r="I259" s="35" t="n">
        <v>89</v>
      </c>
      <c r="J259" s="35" t="n">
        <v>58</v>
      </c>
      <c r="K259" s="36" t="n">
        <v>345</v>
      </c>
      <c r="L259" s="37" t="n">
        <f aca="false">+D259/D$262*100</f>
        <v>20.5673758865248</v>
      </c>
      <c r="M259" s="38" t="n">
        <f aca="false">+E259/E$262*100</f>
        <v>16.9590643274854</v>
      </c>
      <c r="N259" s="38" t="n">
        <f aca="false">+F259/F$262*100</f>
        <v>16.2037037037037</v>
      </c>
      <c r="O259" s="38" t="n">
        <f aca="false">+G259/G$262*100</f>
        <v>13.5384615384615</v>
      </c>
      <c r="P259" s="38" t="n">
        <f aca="false">+H259/H$262*100</f>
        <v>8.11170212765958</v>
      </c>
      <c r="Q259" s="38" t="n">
        <f aca="false">+I259/I$262*100</f>
        <v>7.10295291300878</v>
      </c>
      <c r="R259" s="38" t="n">
        <f aca="false">+J259/J$262*100</f>
        <v>5.2536231884058</v>
      </c>
      <c r="S259" s="38" t="n">
        <f aca="false">+K259/K$262*100</f>
        <v>8.70772337203433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112</v>
      </c>
      <c r="E260" s="35" t="n">
        <v>142</v>
      </c>
      <c r="F260" s="35" t="n">
        <v>181</v>
      </c>
      <c r="G260" s="35" t="n">
        <v>281</v>
      </c>
      <c r="H260" s="35" t="n">
        <v>691</v>
      </c>
      <c r="I260" s="35" t="n">
        <v>1164</v>
      </c>
      <c r="J260" s="35" t="n">
        <v>1046</v>
      </c>
      <c r="K260" s="36" t="n">
        <v>3617</v>
      </c>
      <c r="L260" s="37" t="n">
        <f aca="false">+D260/D$262*100</f>
        <v>79.4326241134752</v>
      </c>
      <c r="M260" s="38" t="n">
        <f aca="false">+E260/E$262*100</f>
        <v>83.0409356725146</v>
      </c>
      <c r="N260" s="38" t="n">
        <f aca="false">+F260/F$262*100</f>
        <v>83.7962962962963</v>
      </c>
      <c r="O260" s="38" t="n">
        <f aca="false">+G260/G$262*100</f>
        <v>86.4615384615385</v>
      </c>
      <c r="P260" s="38" t="n">
        <f aca="false">+H260/H$262*100</f>
        <v>91.8882978723404</v>
      </c>
      <c r="Q260" s="38" t="n">
        <f aca="false">+I260/I$262*100</f>
        <v>92.8970470869912</v>
      </c>
      <c r="R260" s="38" t="n">
        <f aca="false">+J260/J$262*100</f>
        <v>94.7463768115942</v>
      </c>
      <c r="S260" s="38" t="n">
        <f aca="false">+K260/K$262*100</f>
        <v>91.2922766279657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41</v>
      </c>
      <c r="E262" s="35" t="n">
        <v>171</v>
      </c>
      <c r="F262" s="35" t="n">
        <v>216</v>
      </c>
      <c r="G262" s="35" t="n">
        <v>325</v>
      </c>
      <c r="H262" s="35" t="n">
        <v>752</v>
      </c>
      <c r="I262" s="35" t="n">
        <v>1253</v>
      </c>
      <c r="J262" s="35" t="n">
        <v>1104</v>
      </c>
      <c r="K262" s="36" t="n">
        <v>396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18</v>
      </c>
      <c r="E263" s="48" t="n">
        <v>9</v>
      </c>
      <c r="F263" s="48" t="n">
        <v>17</v>
      </c>
      <c r="G263" s="48" t="n">
        <v>24</v>
      </c>
      <c r="H263" s="48" t="n">
        <v>44</v>
      </c>
      <c r="I263" s="48" t="n">
        <v>38</v>
      </c>
      <c r="J263" s="48" t="n">
        <v>27</v>
      </c>
      <c r="K263" s="49" t="n">
        <v>177</v>
      </c>
      <c r="L263" s="56" t="n">
        <f aca="false">+D263/D$266*100</f>
        <v>27.6923076923077</v>
      </c>
      <c r="M263" s="57" t="n">
        <f aca="false">+E263/E$266*100</f>
        <v>10.7142857142857</v>
      </c>
      <c r="N263" s="57" t="n">
        <f aca="false">+F263/F$266*100</f>
        <v>19.1011235955056</v>
      </c>
      <c r="O263" s="57" t="n">
        <f aca="false">+G263/G$266*100</f>
        <v>16.6666666666667</v>
      </c>
      <c r="P263" s="57" t="n">
        <f aca="false">+H263/H$266*100</f>
        <v>13.968253968254</v>
      </c>
      <c r="Q263" s="57" t="n">
        <f aca="false">+I263/I$266*100</f>
        <v>8.11965811965812</v>
      </c>
      <c r="R263" s="57" t="n">
        <f aca="false">+J263/J$266*100</f>
        <v>5.98669623059867</v>
      </c>
      <c r="S263" s="57" t="n">
        <f aca="false">+K263/K$266*100</f>
        <v>10.9529702970297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47</v>
      </c>
      <c r="E264" s="35" t="n">
        <v>75</v>
      </c>
      <c r="F264" s="35" t="n">
        <v>72</v>
      </c>
      <c r="G264" s="35" t="n">
        <v>120</v>
      </c>
      <c r="H264" s="35" t="n">
        <v>271</v>
      </c>
      <c r="I264" s="35" t="n">
        <v>430</v>
      </c>
      <c r="J264" s="35" t="n">
        <v>424</v>
      </c>
      <c r="K264" s="36" t="n">
        <v>1439</v>
      </c>
      <c r="L264" s="37" t="n">
        <f aca="false">+D264/D$266*100</f>
        <v>72.3076923076923</v>
      </c>
      <c r="M264" s="38" t="n">
        <f aca="false">+E264/E$266*100</f>
        <v>89.2857142857143</v>
      </c>
      <c r="N264" s="38" t="n">
        <f aca="false">+F264/F$266*100</f>
        <v>80.8988764044944</v>
      </c>
      <c r="O264" s="38" t="n">
        <f aca="false">+G264/G$266*100</f>
        <v>83.3333333333333</v>
      </c>
      <c r="P264" s="38" t="n">
        <f aca="false">+H264/H$266*100</f>
        <v>86.031746031746</v>
      </c>
      <c r="Q264" s="38" t="n">
        <f aca="false">+I264/I$266*100</f>
        <v>91.8803418803419</v>
      </c>
      <c r="R264" s="38" t="n">
        <f aca="false">+J264/J$266*100</f>
        <v>94.0133037694013</v>
      </c>
      <c r="S264" s="38" t="n">
        <f aca="false">+K264/K$266*100</f>
        <v>89.0470297029703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65</v>
      </c>
      <c r="E266" s="40" t="n">
        <v>84</v>
      </c>
      <c r="F266" s="40" t="n">
        <v>89</v>
      </c>
      <c r="G266" s="40" t="n">
        <v>144</v>
      </c>
      <c r="H266" s="40" t="n">
        <v>315</v>
      </c>
      <c r="I266" s="40" t="n">
        <v>468</v>
      </c>
      <c r="J266" s="40" t="n">
        <v>451</v>
      </c>
      <c r="K266" s="41" t="n">
        <v>1616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3</v>
      </c>
      <c r="E267" s="35" t="n">
        <v>6</v>
      </c>
      <c r="F267" s="35" t="n">
        <v>9</v>
      </c>
      <c r="G267" s="35" t="n">
        <v>2</v>
      </c>
      <c r="H267" s="35" t="n">
        <v>10</v>
      </c>
      <c r="I267" s="35" t="n">
        <v>10</v>
      </c>
      <c r="J267" s="35" t="n">
        <v>8</v>
      </c>
      <c r="K267" s="36" t="n">
        <v>48</v>
      </c>
      <c r="L267" s="37" t="n">
        <f aca="false">+D267/D$270*100</f>
        <v>9.67741935483871</v>
      </c>
      <c r="M267" s="38" t="n">
        <f aca="false">+E267/E$270*100</f>
        <v>16.6666666666667</v>
      </c>
      <c r="N267" s="38" t="n">
        <f aca="false">+F267/F$270*100</f>
        <v>19.1489361702128</v>
      </c>
      <c r="O267" s="38" t="n">
        <f aca="false">+G267/G$270*100</f>
        <v>2.56410256410256</v>
      </c>
      <c r="P267" s="38" t="n">
        <f aca="false">+H267/H$270*100</f>
        <v>7.5187969924812</v>
      </c>
      <c r="Q267" s="38" t="n">
        <f aca="false">+I267/I$270*100</f>
        <v>5.98802395209581</v>
      </c>
      <c r="R267" s="38" t="n">
        <f aca="false">+J267/J$270*100</f>
        <v>5.97014925373134</v>
      </c>
      <c r="S267" s="38" t="n">
        <f aca="false">+K267/K$270*100</f>
        <v>7.66773162939297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28</v>
      </c>
      <c r="E268" s="35" t="n">
        <v>30</v>
      </c>
      <c r="F268" s="35" t="n">
        <v>38</v>
      </c>
      <c r="G268" s="35" t="n">
        <v>76</v>
      </c>
      <c r="H268" s="35" t="n">
        <v>123</v>
      </c>
      <c r="I268" s="35" t="n">
        <v>157</v>
      </c>
      <c r="J268" s="35" t="n">
        <v>126</v>
      </c>
      <c r="K268" s="36" t="n">
        <v>578</v>
      </c>
      <c r="L268" s="37" t="n">
        <f aca="false">+D268/D$270*100</f>
        <v>90.3225806451613</v>
      </c>
      <c r="M268" s="38" t="n">
        <f aca="false">+E268/E$270*100</f>
        <v>83.3333333333333</v>
      </c>
      <c r="N268" s="38" t="n">
        <f aca="false">+F268/F$270*100</f>
        <v>80.8510638297872</v>
      </c>
      <c r="O268" s="38" t="n">
        <f aca="false">+G268/G$270*100</f>
        <v>97.4358974358974</v>
      </c>
      <c r="P268" s="38" t="n">
        <f aca="false">+H268/H$270*100</f>
        <v>92.4812030075188</v>
      </c>
      <c r="Q268" s="38" t="n">
        <f aca="false">+I268/I$270*100</f>
        <v>94.0119760479042</v>
      </c>
      <c r="R268" s="38" t="n">
        <f aca="false">+J268/J$270*100</f>
        <v>94.0298507462687</v>
      </c>
      <c r="S268" s="38" t="n">
        <f aca="false">+K268/K$270*100</f>
        <v>92.332268370607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31</v>
      </c>
      <c r="E270" s="35" t="n">
        <v>36</v>
      </c>
      <c r="F270" s="35" t="n">
        <v>47</v>
      </c>
      <c r="G270" s="35" t="n">
        <v>78</v>
      </c>
      <c r="H270" s="35" t="n">
        <v>133</v>
      </c>
      <c r="I270" s="35" t="n">
        <v>167</v>
      </c>
      <c r="J270" s="35" t="n">
        <v>134</v>
      </c>
      <c r="K270" s="36" t="n">
        <v>626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0</v>
      </c>
      <c r="E271" s="48" t="n">
        <v>0</v>
      </c>
      <c r="F271" s="48" t="n">
        <v>4</v>
      </c>
      <c r="G271" s="48" t="n">
        <v>3</v>
      </c>
      <c r="H271" s="48" t="n">
        <v>7</v>
      </c>
      <c r="I271" s="48" t="n">
        <v>9</v>
      </c>
      <c r="J271" s="48" t="n">
        <v>1</v>
      </c>
      <c r="K271" s="49" t="n">
        <v>24</v>
      </c>
      <c r="L271" s="56" t="n">
        <f aca="false">+D271/D$274*100</f>
        <v>0</v>
      </c>
      <c r="M271" s="57" t="n">
        <f aca="false">+E271/E$274*100</f>
        <v>0</v>
      </c>
      <c r="N271" s="57" t="n">
        <f aca="false">+F271/F$274*100</f>
        <v>2.16216216216216</v>
      </c>
      <c r="O271" s="57" t="n">
        <f aca="false">+G271/G$274*100</f>
        <v>1.15384615384615</v>
      </c>
      <c r="P271" s="57" t="n">
        <f aca="false">+H271/H$274*100</f>
        <v>1.25</v>
      </c>
      <c r="Q271" s="57" t="n">
        <f aca="false">+I271/I$274*100</f>
        <v>1.14503816793893</v>
      </c>
      <c r="R271" s="57" t="n">
        <f aca="false">+J271/J$274*100</f>
        <v>0.159489633173844</v>
      </c>
      <c r="S271" s="57" t="n">
        <f aca="false">+K271/K$274*100</f>
        <v>0.900225056264066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9</v>
      </c>
      <c r="E272" s="35" t="n">
        <v>4</v>
      </c>
      <c r="F272" s="35" t="n">
        <v>13</v>
      </c>
      <c r="G272" s="35" t="n">
        <v>31</v>
      </c>
      <c r="H272" s="35" t="n">
        <v>68</v>
      </c>
      <c r="I272" s="35" t="n">
        <v>72</v>
      </c>
      <c r="J272" s="35" t="n">
        <v>64</v>
      </c>
      <c r="K272" s="36" t="n">
        <v>261</v>
      </c>
      <c r="L272" s="37" t="n">
        <f aca="false">+D272/D$274*100</f>
        <v>7.56302521008403</v>
      </c>
      <c r="M272" s="38" t="n">
        <f aca="false">+E272/E$274*100</f>
        <v>3.10077519379845</v>
      </c>
      <c r="N272" s="38" t="n">
        <f aca="false">+F272/F$274*100</f>
        <v>7.02702702702703</v>
      </c>
      <c r="O272" s="38" t="n">
        <f aca="false">+G272/G$274*100</f>
        <v>11.9230769230769</v>
      </c>
      <c r="P272" s="38" t="n">
        <f aca="false">+H272/H$274*100</f>
        <v>12.1428571428571</v>
      </c>
      <c r="Q272" s="38" t="n">
        <f aca="false">+I272/I$274*100</f>
        <v>9.16030534351145</v>
      </c>
      <c r="R272" s="38" t="n">
        <f aca="false">+J272/J$274*100</f>
        <v>10.207336523126</v>
      </c>
      <c r="S272" s="38" t="n">
        <f aca="false">+K272/K$274*100</f>
        <v>9.78994748687172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110</v>
      </c>
      <c r="E273" s="35" t="n">
        <v>125</v>
      </c>
      <c r="F273" s="35" t="n">
        <v>168</v>
      </c>
      <c r="G273" s="35" t="n">
        <v>226</v>
      </c>
      <c r="H273" s="35" t="n">
        <v>485</v>
      </c>
      <c r="I273" s="35" t="n">
        <v>705</v>
      </c>
      <c r="J273" s="35" t="n">
        <v>562</v>
      </c>
      <c r="K273" s="36" t="n">
        <v>2381</v>
      </c>
      <c r="L273" s="37" t="n">
        <f aca="false">+D273/D$274*100</f>
        <v>92.436974789916</v>
      </c>
      <c r="M273" s="38" t="n">
        <f aca="false">+E273/E$274*100</f>
        <v>96.8992248062015</v>
      </c>
      <c r="N273" s="38" t="n">
        <f aca="false">+F273/F$274*100</f>
        <v>90.8108108108108</v>
      </c>
      <c r="O273" s="38" t="n">
        <f aca="false">+G273/G$274*100</f>
        <v>86.9230769230769</v>
      </c>
      <c r="P273" s="38" t="n">
        <f aca="false">+H273/H$274*100</f>
        <v>86.6071428571429</v>
      </c>
      <c r="Q273" s="38" t="n">
        <f aca="false">+I273/I$274*100</f>
        <v>89.6946564885496</v>
      </c>
      <c r="R273" s="38" t="n">
        <f aca="false">+J273/J$274*100</f>
        <v>89.6331738437002</v>
      </c>
      <c r="S273" s="38" t="n">
        <f aca="false">+K273/K$274*100</f>
        <v>89.3098274568642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19</v>
      </c>
      <c r="E274" s="35" t="n">
        <v>129</v>
      </c>
      <c r="F274" s="35" t="n">
        <v>185</v>
      </c>
      <c r="G274" s="35" t="n">
        <v>260</v>
      </c>
      <c r="H274" s="35" t="n">
        <v>560</v>
      </c>
      <c r="I274" s="35" t="n">
        <v>786</v>
      </c>
      <c r="J274" s="35" t="n">
        <v>627</v>
      </c>
      <c r="K274" s="36" t="n">
        <v>266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38</v>
      </c>
      <c r="E275" s="30" t="n">
        <v>38</v>
      </c>
      <c r="F275" s="30" t="n">
        <v>24</v>
      </c>
      <c r="G275" s="30" t="n">
        <v>37</v>
      </c>
      <c r="H275" s="30" t="n">
        <v>96</v>
      </c>
      <c r="I275" s="30" t="n">
        <v>101</v>
      </c>
      <c r="J275" s="30" t="n">
        <v>75</v>
      </c>
      <c r="K275" s="31" t="n">
        <v>409</v>
      </c>
      <c r="L275" s="32" t="n">
        <f aca="false">+D275/D$278*100</f>
        <v>21.4689265536723</v>
      </c>
      <c r="M275" s="33" t="n">
        <f aca="false">+E275/E$278*100</f>
        <v>23.030303030303</v>
      </c>
      <c r="N275" s="33" t="n">
        <f aca="false">+F275/F$278*100</f>
        <v>16.551724137931</v>
      </c>
      <c r="O275" s="33" t="n">
        <f aca="false">+G275/G$278*100</f>
        <v>13.9097744360902</v>
      </c>
      <c r="P275" s="33" t="n">
        <f aca="false">+H275/H$278*100</f>
        <v>12.4675324675325</v>
      </c>
      <c r="Q275" s="33" t="n">
        <f aca="false">+I275/I$278*100</f>
        <v>8.05422647527911</v>
      </c>
      <c r="R275" s="33" t="n">
        <f aca="false">+J275/J$278*100</f>
        <v>6.77506775067751</v>
      </c>
      <c r="S275" s="33" t="n">
        <f aca="false">+K275/K$278*100</f>
        <v>10.5303810504634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138</v>
      </c>
      <c r="E276" s="35" t="n">
        <v>126</v>
      </c>
      <c r="F276" s="35" t="n">
        <v>121</v>
      </c>
      <c r="G276" s="35" t="n">
        <v>229</v>
      </c>
      <c r="H276" s="35" t="n">
        <v>673</v>
      </c>
      <c r="I276" s="35" t="n">
        <v>1148</v>
      </c>
      <c r="J276" s="35" t="n">
        <v>1028</v>
      </c>
      <c r="K276" s="36" t="n">
        <v>3463</v>
      </c>
      <c r="L276" s="37" t="n">
        <f aca="false">+D276/D$278*100</f>
        <v>77.9661016949153</v>
      </c>
      <c r="M276" s="38" t="n">
        <f aca="false">+E276/E$278*100</f>
        <v>76.3636363636364</v>
      </c>
      <c r="N276" s="38" t="n">
        <f aca="false">+F276/F$278*100</f>
        <v>83.448275862069</v>
      </c>
      <c r="O276" s="38" t="n">
        <f aca="false">+G276/G$278*100</f>
        <v>86.0902255639098</v>
      </c>
      <c r="P276" s="38" t="n">
        <f aca="false">+H276/H$278*100</f>
        <v>87.4025974025974</v>
      </c>
      <c r="Q276" s="38" t="n">
        <f aca="false">+I276/I$278*100</f>
        <v>91.5470494417863</v>
      </c>
      <c r="R276" s="38" t="n">
        <f aca="false">+J276/J$278*100</f>
        <v>92.8635953026197</v>
      </c>
      <c r="S276" s="38" t="n">
        <f aca="false">+K276/K$278*100</f>
        <v>89.1606591143151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1</v>
      </c>
      <c r="E277" s="35" t="n">
        <v>1</v>
      </c>
      <c r="F277" s="35" t="n">
        <v>0</v>
      </c>
      <c r="G277" s="35" t="n">
        <v>0</v>
      </c>
      <c r="H277" s="35" t="n">
        <v>1</v>
      </c>
      <c r="I277" s="35" t="n">
        <v>5</v>
      </c>
      <c r="J277" s="35" t="n">
        <v>4</v>
      </c>
      <c r="K277" s="36" t="n">
        <v>12</v>
      </c>
      <c r="L277" s="37" t="n">
        <f aca="false">+D277/D$278*100</f>
        <v>0.564971751412429</v>
      </c>
      <c r="M277" s="38" t="n">
        <f aca="false">+E277/E$278*100</f>
        <v>0.606060606060606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.12987012987013</v>
      </c>
      <c r="Q277" s="38" t="n">
        <f aca="false">+I277/I$278*100</f>
        <v>0.398724082934609</v>
      </c>
      <c r="R277" s="38" t="n">
        <f aca="false">+J277/J$278*100</f>
        <v>0.3613369467028</v>
      </c>
      <c r="S277" s="38" t="n">
        <f aca="false">+K277/K$278*100</f>
        <v>0.308959835221421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77</v>
      </c>
      <c r="E278" s="35" t="n">
        <v>165</v>
      </c>
      <c r="F278" s="35" t="n">
        <v>145</v>
      </c>
      <c r="G278" s="35" t="n">
        <v>266</v>
      </c>
      <c r="H278" s="35" t="n">
        <v>770</v>
      </c>
      <c r="I278" s="35" t="n">
        <v>1254</v>
      </c>
      <c r="J278" s="35" t="n">
        <v>1107</v>
      </c>
      <c r="K278" s="36" t="n">
        <v>3884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13</v>
      </c>
      <c r="E279" s="48" t="n">
        <v>18</v>
      </c>
      <c r="F279" s="48" t="n">
        <v>14</v>
      </c>
      <c r="G279" s="48" t="n">
        <v>31</v>
      </c>
      <c r="H279" s="48" t="n">
        <v>56</v>
      </c>
      <c r="I279" s="48" t="n">
        <v>55</v>
      </c>
      <c r="J279" s="48" t="n">
        <v>45</v>
      </c>
      <c r="K279" s="49" t="n">
        <v>232</v>
      </c>
      <c r="L279" s="56" t="n">
        <f aca="false">+D279/D$282*100</f>
        <v>11.0169491525424</v>
      </c>
      <c r="M279" s="57" t="n">
        <f aca="false">+E279/E$282*100</f>
        <v>18.75</v>
      </c>
      <c r="N279" s="57" t="n">
        <f aca="false">+F279/F$282*100</f>
        <v>13.8613861386139</v>
      </c>
      <c r="O279" s="57" t="n">
        <f aca="false">+G279/G$282*100</f>
        <v>16.7567567567568</v>
      </c>
      <c r="P279" s="57" t="n">
        <f aca="false">+H279/H$282*100</f>
        <v>12.8735632183908</v>
      </c>
      <c r="Q279" s="57" t="n">
        <f aca="false">+I279/I$282*100</f>
        <v>8.06451612903226</v>
      </c>
      <c r="R279" s="57" t="n">
        <f aca="false">+J279/J$282*100</f>
        <v>7.46268656716418</v>
      </c>
      <c r="S279" s="57" t="n">
        <f aca="false">+K279/K$282*100</f>
        <v>10.4504504504505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105</v>
      </c>
      <c r="E280" s="35" t="n">
        <v>78</v>
      </c>
      <c r="F280" s="35" t="n">
        <v>87</v>
      </c>
      <c r="G280" s="35" t="n">
        <v>153</v>
      </c>
      <c r="H280" s="35" t="n">
        <v>375</v>
      </c>
      <c r="I280" s="35" t="n">
        <v>625</v>
      </c>
      <c r="J280" s="35" t="n">
        <v>552</v>
      </c>
      <c r="K280" s="36" t="n">
        <v>1975</v>
      </c>
      <c r="L280" s="37" t="n">
        <f aca="false">+D280/D$282*100</f>
        <v>88.9830508474576</v>
      </c>
      <c r="M280" s="38" t="n">
        <f aca="false">+E280/E$282*100</f>
        <v>81.25</v>
      </c>
      <c r="N280" s="38" t="n">
        <f aca="false">+F280/F$282*100</f>
        <v>86.1386138613861</v>
      </c>
      <c r="O280" s="38" t="n">
        <f aca="false">+G280/G$282*100</f>
        <v>82.7027027027027</v>
      </c>
      <c r="P280" s="38" t="n">
        <f aca="false">+H280/H$282*100</f>
        <v>86.2068965517241</v>
      </c>
      <c r="Q280" s="38" t="n">
        <f aca="false">+I280/I$282*100</f>
        <v>91.6422287390029</v>
      </c>
      <c r="R280" s="38" t="n">
        <f aca="false">+J280/J$282*100</f>
        <v>91.5422885572139</v>
      </c>
      <c r="S280" s="38" t="n">
        <f aca="false">+K280/K$282*100</f>
        <v>88.963963963964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1</v>
      </c>
      <c r="H281" s="35" t="n">
        <v>4</v>
      </c>
      <c r="I281" s="35" t="n">
        <v>2</v>
      </c>
      <c r="J281" s="35" t="n">
        <v>6</v>
      </c>
      <c r="K281" s="36" t="n">
        <v>13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.540540540540541</v>
      </c>
      <c r="P281" s="38" t="n">
        <f aca="false">+H281/H$282*100</f>
        <v>0.919540229885058</v>
      </c>
      <c r="Q281" s="38" t="n">
        <f aca="false">+I281/I$282*100</f>
        <v>0.293255131964809</v>
      </c>
      <c r="R281" s="38" t="n">
        <f aca="false">+J281/J$282*100</f>
        <v>0.995024875621891</v>
      </c>
      <c r="S281" s="38" t="n">
        <f aca="false">+K281/K$282*100</f>
        <v>0.585585585585586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118</v>
      </c>
      <c r="E282" s="40" t="n">
        <v>96</v>
      </c>
      <c r="F282" s="40" t="n">
        <v>101</v>
      </c>
      <c r="G282" s="40" t="n">
        <v>185</v>
      </c>
      <c r="H282" s="40" t="n">
        <v>435</v>
      </c>
      <c r="I282" s="40" t="n">
        <v>682</v>
      </c>
      <c r="J282" s="40" t="n">
        <v>603</v>
      </c>
      <c r="K282" s="41" t="n">
        <v>2220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32</v>
      </c>
      <c r="E283" s="35" t="n">
        <v>35</v>
      </c>
      <c r="F283" s="35" t="n">
        <v>28</v>
      </c>
      <c r="G283" s="35" t="n">
        <v>49</v>
      </c>
      <c r="H283" s="35" t="n">
        <v>96</v>
      </c>
      <c r="I283" s="35" t="n">
        <v>113</v>
      </c>
      <c r="J283" s="35" t="n">
        <v>70</v>
      </c>
      <c r="K283" s="36" t="n">
        <v>423</v>
      </c>
      <c r="L283" s="37" t="n">
        <f aca="false">+D283/D$286*100</f>
        <v>14.5454545454545</v>
      </c>
      <c r="M283" s="38" t="n">
        <f aca="false">+E283/E$286*100</f>
        <v>19.0217391304348</v>
      </c>
      <c r="N283" s="38" t="n">
        <f aca="false">+F283/F$286*100</f>
        <v>12.2270742358079</v>
      </c>
      <c r="O283" s="38" t="n">
        <f aca="false">+G283/G$286*100</f>
        <v>12.1287128712871</v>
      </c>
      <c r="P283" s="38" t="n">
        <f aca="false">+H283/H$286*100</f>
        <v>9.55223880597015</v>
      </c>
      <c r="Q283" s="38" t="n">
        <f aca="false">+I283/I$286*100</f>
        <v>8.19434372733865</v>
      </c>
      <c r="R283" s="38" t="n">
        <f aca="false">+J283/J$286*100</f>
        <v>5.94227504244482</v>
      </c>
      <c r="S283" s="38" t="n">
        <f aca="false">+K283/K$286*100</f>
        <v>9.19765166340509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188</v>
      </c>
      <c r="E284" s="35" t="n">
        <v>149</v>
      </c>
      <c r="F284" s="35" t="n">
        <v>201</v>
      </c>
      <c r="G284" s="35" t="n">
        <v>354</v>
      </c>
      <c r="H284" s="35" t="n">
        <v>908</v>
      </c>
      <c r="I284" s="35" t="n">
        <v>1262</v>
      </c>
      <c r="J284" s="35" t="n">
        <v>1105</v>
      </c>
      <c r="K284" s="36" t="n">
        <v>4167</v>
      </c>
      <c r="L284" s="37" t="n">
        <f aca="false">+D284/D$286*100</f>
        <v>85.4545454545455</v>
      </c>
      <c r="M284" s="38" t="n">
        <f aca="false">+E284/E$286*100</f>
        <v>80.9782608695652</v>
      </c>
      <c r="N284" s="38" t="n">
        <f aca="false">+F284/F$286*100</f>
        <v>87.7729257641921</v>
      </c>
      <c r="O284" s="38" t="n">
        <f aca="false">+G284/G$286*100</f>
        <v>87.6237623762376</v>
      </c>
      <c r="P284" s="38" t="n">
        <f aca="false">+H284/H$286*100</f>
        <v>90.3482587064677</v>
      </c>
      <c r="Q284" s="38" t="n">
        <f aca="false">+I284/I$286*100</f>
        <v>91.5155910079768</v>
      </c>
      <c r="R284" s="38" t="n">
        <f aca="false">+J284/J$286*100</f>
        <v>93.8030560271647</v>
      </c>
      <c r="S284" s="38" t="n">
        <f aca="false">+K284/K$286*100</f>
        <v>90.6066536203523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1</v>
      </c>
      <c r="H285" s="35" t="n">
        <v>1</v>
      </c>
      <c r="I285" s="35" t="n">
        <v>4</v>
      </c>
      <c r="J285" s="35" t="n">
        <v>3</v>
      </c>
      <c r="K285" s="36" t="n">
        <v>9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.247524752475248</v>
      </c>
      <c r="P285" s="38" t="n">
        <f aca="false">+H285/H$286*100</f>
        <v>0.0995024875621891</v>
      </c>
      <c r="Q285" s="38" t="n">
        <f aca="false">+I285/I$286*100</f>
        <v>0.290065264684554</v>
      </c>
      <c r="R285" s="38" t="n">
        <f aca="false">+J285/J$286*100</f>
        <v>0.254668930390492</v>
      </c>
      <c r="S285" s="38" t="n">
        <f aca="false">+K285/K$286*100</f>
        <v>0.195694716242661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220</v>
      </c>
      <c r="E286" s="35" t="n">
        <v>184</v>
      </c>
      <c r="F286" s="35" t="n">
        <v>229</v>
      </c>
      <c r="G286" s="35" t="n">
        <v>404</v>
      </c>
      <c r="H286" s="35" t="n">
        <v>1005</v>
      </c>
      <c r="I286" s="35" t="n">
        <v>1379</v>
      </c>
      <c r="J286" s="35" t="n">
        <v>1178</v>
      </c>
      <c r="K286" s="36" t="n">
        <v>459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3</v>
      </c>
      <c r="E287" s="48" t="n">
        <v>3</v>
      </c>
      <c r="F287" s="48" t="n">
        <v>2</v>
      </c>
      <c r="G287" s="48" t="n">
        <v>4</v>
      </c>
      <c r="H287" s="48" t="n">
        <v>14</v>
      </c>
      <c r="I287" s="48" t="n">
        <v>20</v>
      </c>
      <c r="J287" s="48" t="n">
        <v>11</v>
      </c>
      <c r="K287" s="49" t="n">
        <v>57</v>
      </c>
      <c r="L287" s="56" t="n">
        <f aca="false">+D287/D$290*100</f>
        <v>9.67741935483871</v>
      </c>
      <c r="M287" s="57" t="n">
        <f aca="false">+E287/E$290*100</f>
        <v>17.6470588235294</v>
      </c>
      <c r="N287" s="57" t="n">
        <f aca="false">+F287/F$290*100</f>
        <v>6.25</v>
      </c>
      <c r="O287" s="57" t="n">
        <f aca="false">+G287/G$290*100</f>
        <v>8.51063829787234</v>
      </c>
      <c r="P287" s="57" t="n">
        <f aca="false">+H287/H$290*100</f>
        <v>9.79020979020979</v>
      </c>
      <c r="Q287" s="57" t="n">
        <f aca="false">+I287/I$290*100</f>
        <v>8.16326530612245</v>
      </c>
      <c r="R287" s="57" t="n">
        <f aca="false">+J287/J$290*100</f>
        <v>6.04395604395604</v>
      </c>
      <c r="S287" s="57" t="n">
        <f aca="false">+K287/K$290*100</f>
        <v>8.17790530846485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28</v>
      </c>
      <c r="E288" s="35" t="n">
        <v>14</v>
      </c>
      <c r="F288" s="35" t="n">
        <v>30</v>
      </c>
      <c r="G288" s="35" t="n">
        <v>43</v>
      </c>
      <c r="H288" s="35" t="n">
        <v>129</v>
      </c>
      <c r="I288" s="35" t="n">
        <v>225</v>
      </c>
      <c r="J288" s="35" t="n">
        <v>170</v>
      </c>
      <c r="K288" s="36" t="n">
        <v>639</v>
      </c>
      <c r="L288" s="37" t="n">
        <f aca="false">+D288/D$290*100</f>
        <v>90.3225806451613</v>
      </c>
      <c r="M288" s="38" t="n">
        <f aca="false">+E288/E$290*100</f>
        <v>82.3529411764706</v>
      </c>
      <c r="N288" s="38" t="n">
        <f aca="false">+F288/F$290*100</f>
        <v>93.75</v>
      </c>
      <c r="O288" s="38" t="n">
        <f aca="false">+G288/G$290*100</f>
        <v>91.4893617021277</v>
      </c>
      <c r="P288" s="38" t="n">
        <f aca="false">+H288/H$290*100</f>
        <v>90.2097902097902</v>
      </c>
      <c r="Q288" s="38" t="n">
        <f aca="false">+I288/I$290*100</f>
        <v>91.8367346938776</v>
      </c>
      <c r="R288" s="38" t="n">
        <f aca="false">+J288/J$290*100</f>
        <v>93.4065934065934</v>
      </c>
      <c r="S288" s="38" t="n">
        <f aca="false">+K288/K$290*100</f>
        <v>91.6786226685796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1</v>
      </c>
      <c r="K289" s="36" t="n">
        <v>1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.54945054945055</v>
      </c>
      <c r="S289" s="38" t="n">
        <f aca="false">+K289/K$290*100</f>
        <v>0.143472022955524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31</v>
      </c>
      <c r="E290" s="60" t="n">
        <v>17</v>
      </c>
      <c r="F290" s="60" t="n">
        <v>32</v>
      </c>
      <c r="G290" s="60" t="n">
        <v>47</v>
      </c>
      <c r="H290" s="60" t="n">
        <v>143</v>
      </c>
      <c r="I290" s="60" t="n">
        <v>245</v>
      </c>
      <c r="J290" s="60" t="n">
        <v>182</v>
      </c>
      <c r="K290" s="61" t="n">
        <v>697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1852</v>
      </c>
      <c r="E291" s="35" t="n">
        <v>1770</v>
      </c>
      <c r="F291" s="35" t="n">
        <v>1685</v>
      </c>
      <c r="G291" s="35" t="n">
        <v>2193</v>
      </c>
      <c r="H291" s="35" t="n">
        <v>4661</v>
      </c>
      <c r="I291" s="35" t="n">
        <v>6138</v>
      </c>
      <c r="J291" s="35" t="n">
        <v>4957</v>
      </c>
      <c r="K291" s="36" t="n">
        <v>23256</v>
      </c>
      <c r="L291" s="37" t="n">
        <f aca="false">+D291/D$294*100</f>
        <v>10.2128598213301</v>
      </c>
      <c r="M291" s="38" t="n">
        <f aca="false">+E291/E$294*100</f>
        <v>10.4111522851597</v>
      </c>
      <c r="N291" s="38" t="n">
        <f aca="false">+F291/F$294*100</f>
        <v>9.30168368755175</v>
      </c>
      <c r="O291" s="38" t="n">
        <f aca="false">+G291/G$294*100</f>
        <v>8.41196777905639</v>
      </c>
      <c r="P291" s="38" t="n">
        <f aca="false">+H291/H$294*100</f>
        <v>6.53066371495425</v>
      </c>
      <c r="Q291" s="38" t="n">
        <f aca="false">+I291/I$294*100</f>
        <v>4.6827437307842</v>
      </c>
      <c r="R291" s="38" t="n">
        <f aca="false">+J291/J$294*100</f>
        <v>3.37753127469952</v>
      </c>
      <c r="S291" s="38" t="n">
        <f aca="false">+K291/K$294*100</f>
        <v>5.42689927473328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8366</v>
      </c>
      <c r="E292" s="35" t="n">
        <v>7892</v>
      </c>
      <c r="F292" s="35" t="n">
        <v>8847</v>
      </c>
      <c r="G292" s="35" t="n">
        <v>13719</v>
      </c>
      <c r="H292" s="35" t="n">
        <v>38254</v>
      </c>
      <c r="I292" s="35" t="n">
        <v>68765</v>
      </c>
      <c r="J292" s="35" t="n">
        <v>73997</v>
      </c>
      <c r="K292" s="36" t="n">
        <v>219840</v>
      </c>
      <c r="L292" s="37" t="n">
        <f aca="false">+D292/D$294*100</f>
        <v>46.13433329657</v>
      </c>
      <c r="M292" s="38" t="n">
        <f aca="false">+E292/E$294*100</f>
        <v>46.4207987765426</v>
      </c>
      <c r="N292" s="38" t="n">
        <f aca="false">+F292/F$294*100</f>
        <v>48.8379795749379</v>
      </c>
      <c r="O292" s="38" t="n">
        <f aca="false">+G292/G$294*100</f>
        <v>52.6237054085155</v>
      </c>
      <c r="P292" s="38" t="n">
        <f aca="false">+H292/H$294*100</f>
        <v>53.5988006333105</v>
      </c>
      <c r="Q292" s="38" t="n">
        <f aca="false">+I292/I$294*100</f>
        <v>52.4615302455808</v>
      </c>
      <c r="R292" s="38" t="n">
        <f aca="false">+J292/J$294*100</f>
        <v>50.4190400915756</v>
      </c>
      <c r="S292" s="38" t="n">
        <f aca="false">+K292/K$294*100</f>
        <v>51.3007196662093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7916</v>
      </c>
      <c r="E293" s="35" t="n">
        <v>7339</v>
      </c>
      <c r="F293" s="35" t="n">
        <v>7583</v>
      </c>
      <c r="G293" s="35" t="n">
        <v>10158</v>
      </c>
      <c r="H293" s="35" t="n">
        <v>28456</v>
      </c>
      <c r="I293" s="35" t="n">
        <v>56174</v>
      </c>
      <c r="J293" s="35" t="n">
        <v>67810</v>
      </c>
      <c r="K293" s="36" t="n">
        <v>185436</v>
      </c>
      <c r="L293" s="37" t="n">
        <f aca="false">+D293/D$294*100</f>
        <v>43.6528068820999</v>
      </c>
      <c r="M293" s="38" t="n">
        <f aca="false">+E293/E$294*100</f>
        <v>43.1680489382978</v>
      </c>
      <c r="N293" s="38" t="n">
        <f aca="false">+F293/F$294*100</f>
        <v>41.8603367375104</v>
      </c>
      <c r="O293" s="38" t="n">
        <f aca="false">+G293/G$294*100</f>
        <v>38.9643268124281</v>
      </c>
      <c r="P293" s="38" t="n">
        <f aca="false">+H293/H$294*100</f>
        <v>39.8705356517353</v>
      </c>
      <c r="Q293" s="38" t="n">
        <f aca="false">+I293/I$294*100</f>
        <v>42.855726023635</v>
      </c>
      <c r="R293" s="38" t="n">
        <f aca="false">+J293/J$294*100</f>
        <v>46.2034286337249</v>
      </c>
      <c r="S293" s="38" t="n">
        <f aca="false">+K293/K$294*100</f>
        <v>43.2723810590574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8134</v>
      </c>
      <c r="E294" s="40" t="n">
        <v>17001</v>
      </c>
      <c r="F294" s="40" t="n">
        <v>18115</v>
      </c>
      <c r="G294" s="40" t="n">
        <v>26070</v>
      </c>
      <c r="H294" s="40" t="n">
        <v>71371</v>
      </c>
      <c r="I294" s="40" t="n">
        <v>131077</v>
      </c>
      <c r="J294" s="40" t="n">
        <v>146764</v>
      </c>
      <c r="K294" s="41" t="n">
        <v>428532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72" t="s">
        <v>86</v>
      </c>
      <c r="E3" s="72"/>
      <c r="F3" s="72"/>
      <c r="G3" s="72"/>
      <c r="H3" s="72"/>
      <c r="I3" s="72"/>
      <c r="J3" s="72"/>
      <c r="K3" s="72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7</v>
      </c>
      <c r="E7" s="30" t="n">
        <v>10</v>
      </c>
      <c r="F7" s="30" t="n">
        <v>5</v>
      </c>
      <c r="G7" s="30" t="n">
        <v>2</v>
      </c>
      <c r="H7" s="30" t="n">
        <v>8</v>
      </c>
      <c r="I7" s="30" t="n">
        <v>24</v>
      </c>
      <c r="J7" s="30" t="n">
        <v>22</v>
      </c>
      <c r="K7" s="30" t="n">
        <v>78</v>
      </c>
      <c r="L7" s="32" t="n">
        <f aca="false">+D7/D$10*100</f>
        <v>0.716479017400205</v>
      </c>
      <c r="M7" s="33" t="n">
        <f aca="false">+E7/E$10*100</f>
        <v>1.12107623318386</v>
      </c>
      <c r="N7" s="33" t="n">
        <f aca="false">+F7/F$10*100</f>
        <v>0.62111801242236</v>
      </c>
      <c r="O7" s="33" t="n">
        <f aca="false">+G7/G$10*100</f>
        <v>0.240673886883273</v>
      </c>
      <c r="P7" s="33" t="n">
        <f aca="false">+H7/H$10*100</f>
        <v>0.309717382888115</v>
      </c>
      <c r="Q7" s="33" t="n">
        <f aca="false">+I7/I$10*100</f>
        <v>0.363251097321023</v>
      </c>
      <c r="R7" s="33" t="n">
        <f aca="false">+J7/J$10*100</f>
        <v>0.235118093406006</v>
      </c>
      <c r="S7" s="33" t="n">
        <f aca="false">+K7/K$10*100</f>
        <v>0.353709414112099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21</v>
      </c>
      <c r="E8" s="35" t="n">
        <v>28</v>
      </c>
      <c r="F8" s="35" t="n">
        <v>22</v>
      </c>
      <c r="G8" s="35" t="n">
        <v>26</v>
      </c>
      <c r="H8" s="35" t="n">
        <v>112</v>
      </c>
      <c r="I8" s="35" t="n">
        <v>338</v>
      </c>
      <c r="J8" s="35" t="n">
        <v>415</v>
      </c>
      <c r="K8" s="35" t="n">
        <v>962</v>
      </c>
      <c r="L8" s="37" t="n">
        <f aca="false">+D8/D$10*100</f>
        <v>2.14943705220061</v>
      </c>
      <c r="M8" s="38" t="n">
        <f aca="false">+E8/E$10*100</f>
        <v>3.1390134529148</v>
      </c>
      <c r="N8" s="38" t="n">
        <f aca="false">+F8/F$10*100</f>
        <v>2.73291925465839</v>
      </c>
      <c r="O8" s="38" t="n">
        <f aca="false">+G8/G$10*100</f>
        <v>3.12876052948255</v>
      </c>
      <c r="P8" s="38" t="n">
        <f aca="false">+H8/H$10*100</f>
        <v>4.3360433604336</v>
      </c>
      <c r="Q8" s="38" t="n">
        <f aca="false">+I8/I$10*100</f>
        <v>5.11578628727108</v>
      </c>
      <c r="R8" s="38" t="n">
        <f aca="false">+J8/J$10*100</f>
        <v>4.43518221652239</v>
      </c>
      <c r="S8" s="38" t="n">
        <f aca="false">+K8/K$10*100</f>
        <v>4.36241610738255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949</v>
      </c>
      <c r="E9" s="35" t="n">
        <v>854</v>
      </c>
      <c r="F9" s="35" t="n">
        <v>778</v>
      </c>
      <c r="G9" s="35" t="n">
        <v>803</v>
      </c>
      <c r="H9" s="35" t="n">
        <v>2463</v>
      </c>
      <c r="I9" s="35" t="n">
        <v>6245</v>
      </c>
      <c r="J9" s="35" t="n">
        <v>8920</v>
      </c>
      <c r="K9" s="35" t="n">
        <v>21012</v>
      </c>
      <c r="L9" s="37" t="n">
        <f aca="false">+D9/D$10*100</f>
        <v>97.1340839303992</v>
      </c>
      <c r="M9" s="38" t="n">
        <f aca="false">+E9/E$10*100</f>
        <v>95.7399103139014</v>
      </c>
      <c r="N9" s="38" t="n">
        <f aca="false">+F9/F$10*100</f>
        <v>96.6459627329193</v>
      </c>
      <c r="O9" s="38" t="n">
        <f aca="false">+G9/G$10*100</f>
        <v>96.6305655836342</v>
      </c>
      <c r="P9" s="38" t="n">
        <f aca="false">+H9/H$10*100</f>
        <v>95.3542392566783</v>
      </c>
      <c r="Q9" s="38" t="n">
        <f aca="false">+I9/I$10*100</f>
        <v>94.5209626154079</v>
      </c>
      <c r="R9" s="38" t="n">
        <f aca="false">+J9/J$10*100</f>
        <v>95.3296996900716</v>
      </c>
      <c r="S9" s="38" t="n">
        <f aca="false">+K9/K$10*100</f>
        <v>95.2838744785054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977</v>
      </c>
      <c r="E10" s="40" t="n">
        <v>892</v>
      </c>
      <c r="F10" s="40" t="n">
        <v>805</v>
      </c>
      <c r="G10" s="40" t="n">
        <v>831</v>
      </c>
      <c r="H10" s="40" t="n">
        <v>2583</v>
      </c>
      <c r="I10" s="40" t="n">
        <v>6607</v>
      </c>
      <c r="J10" s="40" t="n">
        <v>9357</v>
      </c>
      <c r="K10" s="40" t="n">
        <v>22052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25</v>
      </c>
      <c r="E11" s="35" t="n">
        <v>19</v>
      </c>
      <c r="F11" s="35" t="n">
        <v>18</v>
      </c>
      <c r="G11" s="35" t="n">
        <v>17</v>
      </c>
      <c r="H11" s="35" t="n">
        <v>34</v>
      </c>
      <c r="I11" s="35" t="n">
        <v>73</v>
      </c>
      <c r="J11" s="35" t="n">
        <v>64</v>
      </c>
      <c r="K11" s="35" t="n">
        <v>250</v>
      </c>
      <c r="L11" s="37" t="n">
        <f aca="false">+D11/D$14*100</f>
        <v>2.63991552270327</v>
      </c>
      <c r="M11" s="38" t="n">
        <f aca="false">+E11/E$14*100</f>
        <v>2.05627705627706</v>
      </c>
      <c r="N11" s="38" t="n">
        <f aca="false">+F11/F$14*100</f>
        <v>2.16867469879518</v>
      </c>
      <c r="O11" s="38" t="n">
        <f aca="false">+G11/G$14*100</f>
        <v>1.94285714285714</v>
      </c>
      <c r="P11" s="38" t="n">
        <f aca="false">+H11/H$14*100</f>
        <v>1.47122457810472</v>
      </c>
      <c r="Q11" s="38" t="n">
        <f aca="false">+I11/I$14*100</f>
        <v>1.3047363717605</v>
      </c>
      <c r="R11" s="38" t="n">
        <f aca="false">+J11/J$14*100</f>
        <v>0.783257863174642</v>
      </c>
      <c r="S11" s="38" t="n">
        <f aca="false">+K11/K$14*100</f>
        <v>1.27207042181855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116</v>
      </c>
      <c r="E12" s="35" t="n">
        <v>103</v>
      </c>
      <c r="F12" s="35" t="n">
        <v>94</v>
      </c>
      <c r="G12" s="35" t="n">
        <v>103</v>
      </c>
      <c r="H12" s="35" t="n">
        <v>292</v>
      </c>
      <c r="I12" s="35" t="n">
        <v>729</v>
      </c>
      <c r="J12" s="35" t="n">
        <v>1076</v>
      </c>
      <c r="K12" s="35" t="n">
        <v>2513</v>
      </c>
      <c r="L12" s="37" t="n">
        <f aca="false">+D12/D$14*100</f>
        <v>12.2492080253432</v>
      </c>
      <c r="M12" s="38" t="n">
        <f aca="false">+E12/E$14*100</f>
        <v>11.1471861471861</v>
      </c>
      <c r="N12" s="38" t="n">
        <f aca="false">+F12/F$14*100</f>
        <v>11.3253012048193</v>
      </c>
      <c r="O12" s="38" t="n">
        <f aca="false">+G12/G$14*100</f>
        <v>11.7714285714286</v>
      </c>
      <c r="P12" s="38" t="n">
        <f aca="false">+H12/H$14*100</f>
        <v>12.6352228472523</v>
      </c>
      <c r="Q12" s="38" t="n">
        <f aca="false">+I12/I$14*100</f>
        <v>13.029490616622</v>
      </c>
      <c r="R12" s="38" t="n">
        <f aca="false">+J12/J$14*100</f>
        <v>13.1685228246237</v>
      </c>
      <c r="S12" s="38" t="n">
        <f aca="false">+K12/K$14*100</f>
        <v>12.7868518801201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806</v>
      </c>
      <c r="E13" s="35" t="n">
        <v>802</v>
      </c>
      <c r="F13" s="35" t="n">
        <v>718</v>
      </c>
      <c r="G13" s="35" t="n">
        <v>755</v>
      </c>
      <c r="H13" s="35" t="n">
        <v>1985</v>
      </c>
      <c r="I13" s="35" t="n">
        <v>4793</v>
      </c>
      <c r="J13" s="35" t="n">
        <v>7031</v>
      </c>
      <c r="K13" s="35" t="n">
        <v>16890</v>
      </c>
      <c r="L13" s="37" t="n">
        <f aca="false">+D13/D$14*100</f>
        <v>85.1108764519535</v>
      </c>
      <c r="M13" s="38" t="n">
        <f aca="false">+E13/E$14*100</f>
        <v>86.7965367965368</v>
      </c>
      <c r="N13" s="38" t="n">
        <f aca="false">+F13/F$14*100</f>
        <v>86.5060240963855</v>
      </c>
      <c r="O13" s="38" t="n">
        <f aca="false">+G13/G$14*100</f>
        <v>86.2857142857143</v>
      </c>
      <c r="P13" s="38" t="n">
        <f aca="false">+H13/H$14*100</f>
        <v>85.893552574643</v>
      </c>
      <c r="Q13" s="38" t="n">
        <f aca="false">+I13/I$14*100</f>
        <v>85.6657730116175</v>
      </c>
      <c r="R13" s="38" t="n">
        <f aca="false">+J13/J$14*100</f>
        <v>86.0482193122017</v>
      </c>
      <c r="S13" s="38" t="n">
        <f aca="false">+K13/K$14*100</f>
        <v>85.9410776980614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947</v>
      </c>
      <c r="E14" s="35" t="n">
        <v>924</v>
      </c>
      <c r="F14" s="35" t="n">
        <v>830</v>
      </c>
      <c r="G14" s="35" t="n">
        <v>875</v>
      </c>
      <c r="H14" s="35" t="n">
        <v>2311</v>
      </c>
      <c r="I14" s="35" t="n">
        <v>5595</v>
      </c>
      <c r="J14" s="35" t="n">
        <v>8171</v>
      </c>
      <c r="K14" s="35" t="n">
        <v>1965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1081</v>
      </c>
      <c r="E17" s="35" t="n">
        <v>987</v>
      </c>
      <c r="F17" s="35" t="n">
        <v>990</v>
      </c>
      <c r="G17" s="35" t="n">
        <v>1047</v>
      </c>
      <c r="H17" s="35" t="n">
        <v>2359</v>
      </c>
      <c r="I17" s="35" t="n">
        <v>5128</v>
      </c>
      <c r="J17" s="35" t="n">
        <v>6077</v>
      </c>
      <c r="K17" s="35" t="n">
        <v>17669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1081</v>
      </c>
      <c r="E18" s="40" t="n">
        <v>987</v>
      </c>
      <c r="F18" s="40" t="n">
        <v>990</v>
      </c>
      <c r="G18" s="40" t="n">
        <v>1047</v>
      </c>
      <c r="H18" s="40" t="n">
        <v>2359</v>
      </c>
      <c r="I18" s="40" t="n">
        <v>5128</v>
      </c>
      <c r="J18" s="40" t="n">
        <v>6077</v>
      </c>
      <c r="K18" s="40" t="n">
        <v>17669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137</v>
      </c>
      <c r="E19" s="35" t="n">
        <v>114</v>
      </c>
      <c r="F19" s="35" t="n">
        <v>93</v>
      </c>
      <c r="G19" s="35" t="n">
        <v>94</v>
      </c>
      <c r="H19" s="35" t="n">
        <v>172</v>
      </c>
      <c r="I19" s="35" t="n">
        <v>302</v>
      </c>
      <c r="J19" s="35" t="n">
        <v>346</v>
      </c>
      <c r="K19" s="35" t="n">
        <v>1258</v>
      </c>
      <c r="L19" s="37" t="n">
        <f aca="false">+D19/D$22*100</f>
        <v>13.9795918367347</v>
      </c>
      <c r="M19" s="38" t="n">
        <f aca="false">+E19/E$22*100</f>
        <v>12.9840546697039</v>
      </c>
      <c r="N19" s="38" t="n">
        <f aca="false">+F19/F$22*100</f>
        <v>11.6687578419072</v>
      </c>
      <c r="O19" s="38" t="n">
        <f aca="false">+G19/G$22*100</f>
        <v>11.0849056603774</v>
      </c>
      <c r="P19" s="38" t="n">
        <f aca="false">+H19/H$22*100</f>
        <v>7.4815137016094</v>
      </c>
      <c r="Q19" s="38" t="n">
        <f aca="false">+I19/I$22*100</f>
        <v>5.34607895202691</v>
      </c>
      <c r="R19" s="38" t="n">
        <f aca="false">+J19/J$22*100</f>
        <v>4.49993497203798</v>
      </c>
      <c r="S19" s="38" t="n">
        <f aca="false">+K19/K$22*100</f>
        <v>6.57262277951933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614</v>
      </c>
      <c r="E20" s="35" t="n">
        <v>553</v>
      </c>
      <c r="F20" s="35" t="n">
        <v>493</v>
      </c>
      <c r="G20" s="35" t="n">
        <v>555</v>
      </c>
      <c r="H20" s="35" t="n">
        <v>1568</v>
      </c>
      <c r="I20" s="35" t="n">
        <v>3732</v>
      </c>
      <c r="J20" s="35" t="n">
        <v>5068</v>
      </c>
      <c r="K20" s="35" t="n">
        <v>12583</v>
      </c>
      <c r="L20" s="37" t="n">
        <f aca="false">+D20/D$22*100</f>
        <v>62.6530612244898</v>
      </c>
      <c r="M20" s="38" t="n">
        <f aca="false">+E20/E$22*100</f>
        <v>62.9840546697039</v>
      </c>
      <c r="N20" s="38" t="n">
        <f aca="false">+F20/F$22*100</f>
        <v>61.8569636135508</v>
      </c>
      <c r="O20" s="38" t="n">
        <f aca="false">+G20/G$22*100</f>
        <v>65.4481132075472</v>
      </c>
      <c r="P20" s="38" t="n">
        <f aca="false">+H20/H$22*100</f>
        <v>68.2035667681601</v>
      </c>
      <c r="Q20" s="38" t="n">
        <f aca="false">+I20/I$22*100</f>
        <v>66.064790228359</v>
      </c>
      <c r="R20" s="38" t="n">
        <f aca="false">+J20/J$22*100</f>
        <v>65.9123423071921</v>
      </c>
      <c r="S20" s="38" t="n">
        <f aca="false">+K20/K$22*100</f>
        <v>65.7419017763845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229</v>
      </c>
      <c r="E21" s="35" t="n">
        <v>211</v>
      </c>
      <c r="F21" s="35" t="n">
        <v>211</v>
      </c>
      <c r="G21" s="35" t="n">
        <v>199</v>
      </c>
      <c r="H21" s="35" t="n">
        <v>559</v>
      </c>
      <c r="I21" s="35" t="n">
        <v>1615</v>
      </c>
      <c r="J21" s="35" t="n">
        <v>2275</v>
      </c>
      <c r="K21" s="35" t="n">
        <v>5299</v>
      </c>
      <c r="L21" s="37" t="n">
        <f aca="false">+D21/D$22*100</f>
        <v>23.3673469387755</v>
      </c>
      <c r="M21" s="38" t="n">
        <f aca="false">+E21/E$22*100</f>
        <v>24.0318906605923</v>
      </c>
      <c r="N21" s="38" t="n">
        <f aca="false">+F21/F$22*100</f>
        <v>26.474278544542</v>
      </c>
      <c r="O21" s="38" t="n">
        <f aca="false">+G21/G$22*100</f>
        <v>23.4669811320755</v>
      </c>
      <c r="P21" s="38" t="n">
        <f aca="false">+H21/H$22*100</f>
        <v>24.3149195302305</v>
      </c>
      <c r="Q21" s="38" t="n">
        <f aca="false">+I21/I$22*100</f>
        <v>28.5891308196141</v>
      </c>
      <c r="R21" s="38" t="n">
        <f aca="false">+J21/J$22*100</f>
        <v>29.5877227207699</v>
      </c>
      <c r="S21" s="38" t="n">
        <f aca="false">+K21/K$22*100</f>
        <v>27.6854754440961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980</v>
      </c>
      <c r="E22" s="35" t="n">
        <v>878</v>
      </c>
      <c r="F22" s="35" t="n">
        <v>797</v>
      </c>
      <c r="G22" s="35" t="n">
        <v>848</v>
      </c>
      <c r="H22" s="35" t="n">
        <v>2299</v>
      </c>
      <c r="I22" s="35" t="n">
        <v>5649</v>
      </c>
      <c r="J22" s="35" t="n">
        <v>7689</v>
      </c>
      <c r="K22" s="35" t="n">
        <v>1914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23</v>
      </c>
      <c r="E23" s="48" t="n">
        <v>25</v>
      </c>
      <c r="F23" s="48" t="n">
        <v>24</v>
      </c>
      <c r="G23" s="48" t="n">
        <v>18</v>
      </c>
      <c r="H23" s="48" t="n">
        <v>54</v>
      </c>
      <c r="I23" s="48" t="n">
        <v>89</v>
      </c>
      <c r="J23" s="48" t="n">
        <v>101</v>
      </c>
      <c r="K23" s="48" t="n">
        <v>334</v>
      </c>
      <c r="L23" s="56" t="n">
        <f aca="false">+D23/D$26*100</f>
        <v>14.6496815286624</v>
      </c>
      <c r="M23" s="57" t="n">
        <f aca="false">+E23/E$26*100</f>
        <v>14.9700598802395</v>
      </c>
      <c r="N23" s="57" t="n">
        <f aca="false">+F23/F$26*100</f>
        <v>14.7239263803681</v>
      </c>
      <c r="O23" s="57" t="n">
        <f aca="false">+G23/G$26*100</f>
        <v>10.0558659217877</v>
      </c>
      <c r="P23" s="57" t="n">
        <f aca="false">+H23/H$26*100</f>
        <v>9.106239460371</v>
      </c>
      <c r="Q23" s="57" t="n">
        <f aca="false">+I23/I$26*100</f>
        <v>6.56342182890855</v>
      </c>
      <c r="R23" s="57" t="n">
        <f aca="false">+J23/J$26*100</f>
        <v>5.89608873321658</v>
      </c>
      <c r="S23" s="57" t="n">
        <f aca="false">+K23/K$26*100</f>
        <v>7.71719038817006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133</v>
      </c>
      <c r="E24" s="35" t="n">
        <v>138</v>
      </c>
      <c r="F24" s="35" t="n">
        <v>139</v>
      </c>
      <c r="G24" s="35" t="n">
        <v>159</v>
      </c>
      <c r="H24" s="35" t="n">
        <v>535</v>
      </c>
      <c r="I24" s="35" t="n">
        <v>1261</v>
      </c>
      <c r="J24" s="35" t="n">
        <v>1607</v>
      </c>
      <c r="K24" s="35" t="n">
        <v>3972</v>
      </c>
      <c r="L24" s="37" t="n">
        <f aca="false">+D24/D$26*100</f>
        <v>84.7133757961784</v>
      </c>
      <c r="M24" s="38" t="n">
        <f aca="false">+E24/E$26*100</f>
        <v>82.6347305389222</v>
      </c>
      <c r="N24" s="38" t="n">
        <f aca="false">+F24/F$26*100</f>
        <v>85.2760736196319</v>
      </c>
      <c r="O24" s="38" t="n">
        <f aca="false">+G24/G$26*100</f>
        <v>88.8268156424581</v>
      </c>
      <c r="P24" s="38" t="n">
        <f aca="false">+H24/H$26*100</f>
        <v>90.2192242833052</v>
      </c>
      <c r="Q24" s="38" t="n">
        <f aca="false">+I24/I$26*100</f>
        <v>92.9941002949852</v>
      </c>
      <c r="R24" s="38" t="n">
        <f aca="false">+J24/J$26*100</f>
        <v>93.8120256859311</v>
      </c>
      <c r="S24" s="38" t="n">
        <f aca="false">+K24/K$26*100</f>
        <v>91.7744916820702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1</v>
      </c>
      <c r="E25" s="35" t="n">
        <v>4</v>
      </c>
      <c r="F25" s="35" t="n">
        <v>0</v>
      </c>
      <c r="G25" s="35" t="n">
        <v>2</v>
      </c>
      <c r="H25" s="35" t="n">
        <v>4</v>
      </c>
      <c r="I25" s="35" t="n">
        <v>6</v>
      </c>
      <c r="J25" s="35" t="n">
        <v>5</v>
      </c>
      <c r="K25" s="35" t="n">
        <v>22</v>
      </c>
      <c r="L25" s="37" t="n">
        <f aca="false">+D25/D$26*100</f>
        <v>0.636942675159236</v>
      </c>
      <c r="M25" s="38" t="n">
        <f aca="false">+E25/E$26*100</f>
        <v>2.39520958083832</v>
      </c>
      <c r="N25" s="38" t="n">
        <f aca="false">+F25/F$26*100</f>
        <v>0</v>
      </c>
      <c r="O25" s="38" t="n">
        <f aca="false">+G25/G$26*100</f>
        <v>1.11731843575419</v>
      </c>
      <c r="P25" s="38" t="n">
        <f aca="false">+H25/H$26*100</f>
        <v>0.674536256323777</v>
      </c>
      <c r="Q25" s="38" t="n">
        <f aca="false">+I25/I$26*100</f>
        <v>0.442477876106195</v>
      </c>
      <c r="R25" s="38" t="n">
        <f aca="false">+J25/J$26*100</f>
        <v>0.291885580852306</v>
      </c>
      <c r="S25" s="38" t="n">
        <f aca="false">+K25/K$26*100</f>
        <v>0.508317929759704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57</v>
      </c>
      <c r="E26" s="40" t="n">
        <v>167</v>
      </c>
      <c r="F26" s="40" t="n">
        <v>163</v>
      </c>
      <c r="G26" s="40" t="n">
        <v>179</v>
      </c>
      <c r="H26" s="40" t="n">
        <v>593</v>
      </c>
      <c r="I26" s="40" t="n">
        <v>1356</v>
      </c>
      <c r="J26" s="40" t="n">
        <v>1713</v>
      </c>
      <c r="K26" s="40" t="n">
        <v>4328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137</v>
      </c>
      <c r="E27" s="35" t="n">
        <v>125</v>
      </c>
      <c r="F27" s="35" t="n">
        <v>113</v>
      </c>
      <c r="G27" s="35" t="n">
        <v>105</v>
      </c>
      <c r="H27" s="35" t="n">
        <v>261</v>
      </c>
      <c r="I27" s="35" t="n">
        <v>336</v>
      </c>
      <c r="J27" s="35" t="n">
        <v>340</v>
      </c>
      <c r="K27" s="35" t="n">
        <v>1417</v>
      </c>
      <c r="L27" s="37" t="n">
        <f aca="false">+D27/D$30*100</f>
        <v>15.6571428571429</v>
      </c>
      <c r="M27" s="38" t="n">
        <f aca="false">+E27/E$30*100</f>
        <v>15.7629255989912</v>
      </c>
      <c r="N27" s="38" t="n">
        <f aca="false">+F27/F$30*100</f>
        <v>15.4371584699454</v>
      </c>
      <c r="O27" s="38" t="n">
        <f aca="false">+G27/G$30*100</f>
        <v>10.5953582240161</v>
      </c>
      <c r="P27" s="38" t="n">
        <f aca="false">+H27/H$30*100</f>
        <v>8.8116137744767</v>
      </c>
      <c r="Q27" s="38" t="n">
        <f aca="false">+I27/I$30*100</f>
        <v>5.49558390578999</v>
      </c>
      <c r="R27" s="38" t="n">
        <f aca="false">+J27/J$30*100</f>
        <v>4.88716400747449</v>
      </c>
      <c r="S27" s="38" t="n">
        <f aca="false">+K27/K$30*100</f>
        <v>7.29509884678748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732</v>
      </c>
      <c r="E28" s="35" t="n">
        <v>662</v>
      </c>
      <c r="F28" s="35" t="n">
        <v>618</v>
      </c>
      <c r="G28" s="35" t="n">
        <v>882</v>
      </c>
      <c r="H28" s="35" t="n">
        <v>2661</v>
      </c>
      <c r="I28" s="35" t="n">
        <v>5682</v>
      </c>
      <c r="J28" s="35" t="n">
        <v>6588</v>
      </c>
      <c r="K28" s="35" t="n">
        <v>17825</v>
      </c>
      <c r="L28" s="37" t="n">
        <f aca="false">+D28/D$30*100</f>
        <v>83.6571428571429</v>
      </c>
      <c r="M28" s="38" t="n">
        <f aca="false">+E28/E$30*100</f>
        <v>83.4804539722573</v>
      </c>
      <c r="N28" s="38" t="n">
        <f aca="false">+F28/F$30*100</f>
        <v>84.4262295081967</v>
      </c>
      <c r="O28" s="38" t="n">
        <f aca="false">+G28/G$30*100</f>
        <v>89.0010090817356</v>
      </c>
      <c r="P28" s="38" t="n">
        <f aca="false">+H28/H$30*100</f>
        <v>89.8379473328832</v>
      </c>
      <c r="Q28" s="38" t="n">
        <f aca="false">+I28/I$30*100</f>
        <v>92.9342492639843</v>
      </c>
      <c r="R28" s="38" t="n">
        <f aca="false">+J28/J$30*100</f>
        <v>94.6959896507115</v>
      </c>
      <c r="S28" s="38" t="n">
        <f aca="false">+K28/K$30*100</f>
        <v>91.7679159802306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6</v>
      </c>
      <c r="E29" s="35" t="n">
        <v>6</v>
      </c>
      <c r="F29" s="35" t="n">
        <v>1</v>
      </c>
      <c r="G29" s="35" t="n">
        <v>4</v>
      </c>
      <c r="H29" s="35" t="n">
        <v>40</v>
      </c>
      <c r="I29" s="35" t="n">
        <v>96</v>
      </c>
      <c r="J29" s="35" t="n">
        <v>29</v>
      </c>
      <c r="K29" s="35" t="n">
        <v>182</v>
      </c>
      <c r="L29" s="37" t="n">
        <f aca="false">+D29/D$30*100</f>
        <v>0.685714285714286</v>
      </c>
      <c r="M29" s="38" t="n">
        <f aca="false">+E29/E$30*100</f>
        <v>0.756620428751576</v>
      </c>
      <c r="N29" s="38" t="n">
        <f aca="false">+F29/F$30*100</f>
        <v>0.136612021857924</v>
      </c>
      <c r="O29" s="38" t="n">
        <f aca="false">+G29/G$30*100</f>
        <v>0.403632694248234</v>
      </c>
      <c r="P29" s="38" t="n">
        <f aca="false">+H29/H$30*100</f>
        <v>1.35043889264011</v>
      </c>
      <c r="Q29" s="38" t="n">
        <f aca="false">+I29/I$30*100</f>
        <v>1.57016683022571</v>
      </c>
      <c r="R29" s="38" t="n">
        <f aca="false">+J29/J$30*100</f>
        <v>0.416846341814</v>
      </c>
      <c r="S29" s="38" t="n">
        <f aca="false">+K29/K$30*100</f>
        <v>0.936985172981878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875</v>
      </c>
      <c r="E30" s="35" t="n">
        <v>793</v>
      </c>
      <c r="F30" s="35" t="n">
        <v>732</v>
      </c>
      <c r="G30" s="35" t="n">
        <v>991</v>
      </c>
      <c r="H30" s="35" t="n">
        <v>2962</v>
      </c>
      <c r="I30" s="35" t="n">
        <v>6114</v>
      </c>
      <c r="J30" s="35" t="n">
        <v>6957</v>
      </c>
      <c r="K30" s="35" t="n">
        <v>19424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50</v>
      </c>
      <c r="E31" s="48" t="n">
        <v>39</v>
      </c>
      <c r="F31" s="48" t="n">
        <v>35</v>
      </c>
      <c r="G31" s="48" t="n">
        <v>34</v>
      </c>
      <c r="H31" s="48" t="n">
        <v>80</v>
      </c>
      <c r="I31" s="48" t="n">
        <v>121</v>
      </c>
      <c r="J31" s="48" t="n">
        <v>114</v>
      </c>
      <c r="K31" s="48" t="n">
        <v>473</v>
      </c>
      <c r="L31" s="56" t="n">
        <f aca="false">+D31/D$34*100</f>
        <v>18.9393939393939</v>
      </c>
      <c r="M31" s="57" t="n">
        <f aca="false">+E31/E$34*100</f>
        <v>16.9565217391304</v>
      </c>
      <c r="N31" s="57" t="n">
        <f aca="false">+F31/F$34*100</f>
        <v>15.2838427947598</v>
      </c>
      <c r="O31" s="57" t="n">
        <f aca="false">+G31/G$34*100</f>
        <v>9.68660968660969</v>
      </c>
      <c r="P31" s="57" t="n">
        <f aca="false">+H31/H$34*100</f>
        <v>8.04020100502513</v>
      </c>
      <c r="Q31" s="57" t="n">
        <f aca="false">+I31/I$34*100</f>
        <v>6.80539932508436</v>
      </c>
      <c r="R31" s="57" t="n">
        <f aca="false">+J31/J$34*100</f>
        <v>6.67447306791569</v>
      </c>
      <c r="S31" s="57" t="n">
        <f aca="false">+K31/K$34*100</f>
        <v>8.51485148514852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212</v>
      </c>
      <c r="E32" s="35" t="n">
        <v>191</v>
      </c>
      <c r="F32" s="35" t="n">
        <v>193</v>
      </c>
      <c r="G32" s="35" t="n">
        <v>317</v>
      </c>
      <c r="H32" s="35" t="n">
        <v>911</v>
      </c>
      <c r="I32" s="35" t="n">
        <v>1649</v>
      </c>
      <c r="J32" s="35" t="n">
        <v>1591</v>
      </c>
      <c r="K32" s="35" t="n">
        <v>5064</v>
      </c>
      <c r="L32" s="37" t="n">
        <f aca="false">+D32/D$34*100</f>
        <v>80.3030303030303</v>
      </c>
      <c r="M32" s="38" t="n">
        <f aca="false">+E32/E$34*100</f>
        <v>83.0434782608696</v>
      </c>
      <c r="N32" s="38" t="n">
        <f aca="false">+F32/F$34*100</f>
        <v>84.2794759825327</v>
      </c>
      <c r="O32" s="38" t="n">
        <f aca="false">+G32/G$34*100</f>
        <v>90.3133903133903</v>
      </c>
      <c r="P32" s="38" t="n">
        <f aca="false">+H32/H$34*100</f>
        <v>91.5577889447236</v>
      </c>
      <c r="Q32" s="38" t="n">
        <f aca="false">+I32/I$34*100</f>
        <v>92.7446569178853</v>
      </c>
      <c r="R32" s="38" t="n">
        <f aca="false">+J32/J$34*100</f>
        <v>93.1498829039813</v>
      </c>
      <c r="S32" s="38" t="n">
        <f aca="false">+K32/K$34*100</f>
        <v>91.1611161116112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2</v>
      </c>
      <c r="E33" s="35" t="n">
        <v>0</v>
      </c>
      <c r="F33" s="35" t="n">
        <v>1</v>
      </c>
      <c r="G33" s="35" t="n">
        <v>0</v>
      </c>
      <c r="H33" s="35" t="n">
        <v>4</v>
      </c>
      <c r="I33" s="35" t="n">
        <v>8</v>
      </c>
      <c r="J33" s="35" t="n">
        <v>3</v>
      </c>
      <c r="K33" s="35" t="n">
        <v>18</v>
      </c>
      <c r="L33" s="37" t="n">
        <f aca="false">+D33/D$34*100</f>
        <v>0.757575757575758</v>
      </c>
      <c r="M33" s="38" t="n">
        <f aca="false">+E33/E$34*100</f>
        <v>0</v>
      </c>
      <c r="N33" s="38" t="n">
        <f aca="false">+F33/F$34*100</f>
        <v>0.436681222707424</v>
      </c>
      <c r="O33" s="38" t="n">
        <f aca="false">+G33/G$34*100</f>
        <v>0</v>
      </c>
      <c r="P33" s="38" t="n">
        <f aca="false">+H33/H$34*100</f>
        <v>0.402010050251256</v>
      </c>
      <c r="Q33" s="38" t="n">
        <f aca="false">+I33/I$34*100</f>
        <v>0.449943757030371</v>
      </c>
      <c r="R33" s="38" t="n">
        <f aca="false">+J33/J$34*100</f>
        <v>0.175644028103045</v>
      </c>
      <c r="S33" s="38" t="n">
        <f aca="false">+K33/K$34*100</f>
        <v>0.324032403240324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64</v>
      </c>
      <c r="E34" s="40" t="n">
        <v>230</v>
      </c>
      <c r="F34" s="40" t="n">
        <v>229</v>
      </c>
      <c r="G34" s="40" t="n">
        <v>351</v>
      </c>
      <c r="H34" s="40" t="n">
        <v>995</v>
      </c>
      <c r="I34" s="40" t="n">
        <v>1778</v>
      </c>
      <c r="J34" s="40" t="n">
        <v>1708</v>
      </c>
      <c r="K34" s="40" t="n">
        <v>5555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25</v>
      </c>
      <c r="E35" s="35" t="n">
        <v>24</v>
      </c>
      <c r="F35" s="35" t="n">
        <v>24</v>
      </c>
      <c r="G35" s="35" t="n">
        <v>26</v>
      </c>
      <c r="H35" s="35" t="n">
        <v>51</v>
      </c>
      <c r="I35" s="35" t="n">
        <v>60</v>
      </c>
      <c r="J35" s="35" t="n">
        <v>48</v>
      </c>
      <c r="K35" s="35" t="n">
        <v>258</v>
      </c>
      <c r="L35" s="37" t="n">
        <f aca="false">+D35/D$38*100</f>
        <v>17.6056338028169</v>
      </c>
      <c r="M35" s="38" t="n">
        <f aca="false">+E35/E$38*100</f>
        <v>16.6666666666667</v>
      </c>
      <c r="N35" s="38" t="n">
        <f aca="false">+F35/F$38*100</f>
        <v>15.1898734177215</v>
      </c>
      <c r="O35" s="38" t="n">
        <f aca="false">+G35/G$38*100</f>
        <v>13.6842105263158</v>
      </c>
      <c r="P35" s="38" t="n">
        <f aca="false">+H35/H$38*100</f>
        <v>9.92217898832685</v>
      </c>
      <c r="Q35" s="38" t="n">
        <f aca="false">+I35/I$38*100</f>
        <v>6.85714285714286</v>
      </c>
      <c r="R35" s="38" t="n">
        <f aca="false">+J35/J$38*100</f>
        <v>5.8968058968059</v>
      </c>
      <c r="S35" s="38" t="n">
        <f aca="false">+K35/K$38*100</f>
        <v>9.09411350017624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117</v>
      </c>
      <c r="E36" s="35" t="n">
        <v>120</v>
      </c>
      <c r="F36" s="35" t="n">
        <v>134</v>
      </c>
      <c r="G36" s="35" t="n">
        <v>164</v>
      </c>
      <c r="H36" s="35" t="n">
        <v>463</v>
      </c>
      <c r="I36" s="35" t="n">
        <v>815</v>
      </c>
      <c r="J36" s="35" t="n">
        <v>766</v>
      </c>
      <c r="K36" s="35" t="n">
        <v>2579</v>
      </c>
      <c r="L36" s="37" t="n">
        <f aca="false">+D36/D$38*100</f>
        <v>82.3943661971831</v>
      </c>
      <c r="M36" s="38" t="n">
        <f aca="false">+E36/E$38*100</f>
        <v>83.3333333333333</v>
      </c>
      <c r="N36" s="38" t="n">
        <f aca="false">+F36/F$38*100</f>
        <v>84.8101265822785</v>
      </c>
      <c r="O36" s="38" t="n">
        <f aca="false">+G36/G$38*100</f>
        <v>86.3157894736842</v>
      </c>
      <c r="P36" s="38" t="n">
        <f aca="false">+H36/H$38*100</f>
        <v>90.0778210116732</v>
      </c>
      <c r="Q36" s="38" t="n">
        <f aca="false">+I36/I$38*100</f>
        <v>93.1428571428571</v>
      </c>
      <c r="R36" s="38" t="n">
        <f aca="false">+J36/J$38*100</f>
        <v>94.1031941031941</v>
      </c>
      <c r="S36" s="38" t="n">
        <f aca="false">+K36/K$38*100</f>
        <v>90.9058864998238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42</v>
      </c>
      <c r="E38" s="35" t="n">
        <v>144</v>
      </c>
      <c r="F38" s="35" t="n">
        <v>158</v>
      </c>
      <c r="G38" s="35" t="n">
        <v>190</v>
      </c>
      <c r="H38" s="35" t="n">
        <v>514</v>
      </c>
      <c r="I38" s="35" t="n">
        <v>875</v>
      </c>
      <c r="J38" s="35" t="n">
        <v>814</v>
      </c>
      <c r="K38" s="35" t="n">
        <v>2837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48</v>
      </c>
      <c r="E39" s="48" t="n">
        <v>43</v>
      </c>
      <c r="F39" s="48" t="n">
        <v>53</v>
      </c>
      <c r="G39" s="48" t="n">
        <v>37</v>
      </c>
      <c r="H39" s="48" t="n">
        <v>93</v>
      </c>
      <c r="I39" s="48" t="n">
        <v>181</v>
      </c>
      <c r="J39" s="48" t="n">
        <v>162</v>
      </c>
      <c r="K39" s="48" t="n">
        <v>617</v>
      </c>
      <c r="L39" s="56" t="n">
        <f aca="false">+D39/D$42*100</f>
        <v>16.0535117056856</v>
      </c>
      <c r="M39" s="57" t="n">
        <f aca="false">+E39/E$42*100</f>
        <v>15.034965034965</v>
      </c>
      <c r="N39" s="57" t="n">
        <f aca="false">+F39/F$42*100</f>
        <v>16.8253968253968</v>
      </c>
      <c r="O39" s="57" t="n">
        <f aca="false">+G39/G$42*100</f>
        <v>10.6017191977077</v>
      </c>
      <c r="P39" s="57" t="n">
        <f aca="false">+H39/H$42*100</f>
        <v>9.03790087463557</v>
      </c>
      <c r="Q39" s="57" t="n">
        <f aca="false">+I39/I$42*100</f>
        <v>6.70618747684328</v>
      </c>
      <c r="R39" s="57" t="n">
        <f aca="false">+J39/J$42*100</f>
        <v>5.55555555555556</v>
      </c>
      <c r="S39" s="57" t="n">
        <f aca="false">+K39/K$42*100</f>
        <v>7.81705308501204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250</v>
      </c>
      <c r="E40" s="35" t="n">
        <v>242</v>
      </c>
      <c r="F40" s="35" t="n">
        <v>262</v>
      </c>
      <c r="G40" s="35" t="n">
        <v>312</v>
      </c>
      <c r="H40" s="35" t="n">
        <v>936</v>
      </c>
      <c r="I40" s="35" t="n">
        <v>2512</v>
      </c>
      <c r="J40" s="35" t="n">
        <v>2752</v>
      </c>
      <c r="K40" s="35" t="n">
        <v>7266</v>
      </c>
      <c r="L40" s="37" t="n">
        <f aca="false">+D40/D$42*100</f>
        <v>83.6120401337793</v>
      </c>
      <c r="M40" s="38" t="n">
        <f aca="false">+E40/E$42*100</f>
        <v>84.6153846153846</v>
      </c>
      <c r="N40" s="38" t="n">
        <f aca="false">+F40/F$42*100</f>
        <v>83.1746031746032</v>
      </c>
      <c r="O40" s="38" t="n">
        <f aca="false">+G40/G$42*100</f>
        <v>89.3982808022923</v>
      </c>
      <c r="P40" s="38" t="n">
        <f aca="false">+H40/H$42*100</f>
        <v>90.9620991253644</v>
      </c>
      <c r="Q40" s="38" t="n">
        <f aca="false">+I40/I$42*100</f>
        <v>93.0715079659133</v>
      </c>
      <c r="R40" s="38" t="n">
        <f aca="false">+J40/J$42*100</f>
        <v>94.3758573388203</v>
      </c>
      <c r="S40" s="38" t="n">
        <f aca="false">+K40/K$42*100</f>
        <v>92.0562523755226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1</v>
      </c>
      <c r="E41" s="35" t="n">
        <v>1</v>
      </c>
      <c r="F41" s="35" t="n">
        <v>0</v>
      </c>
      <c r="G41" s="35" t="n">
        <v>0</v>
      </c>
      <c r="H41" s="35" t="n">
        <v>0</v>
      </c>
      <c r="I41" s="35" t="n">
        <v>6</v>
      </c>
      <c r="J41" s="35" t="n">
        <v>2</v>
      </c>
      <c r="K41" s="35" t="n">
        <v>10</v>
      </c>
      <c r="L41" s="37" t="n">
        <f aca="false">+D41/D$42*100</f>
        <v>0.334448160535117</v>
      </c>
      <c r="M41" s="38" t="n">
        <f aca="false">+E41/E$42*100</f>
        <v>0.34965034965035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.222304557243424</v>
      </c>
      <c r="R41" s="38" t="n">
        <f aca="false">+J41/J$42*100</f>
        <v>0.0685871056241427</v>
      </c>
      <c r="S41" s="38" t="n">
        <f aca="false">+K41/K$42*100</f>
        <v>0.126694539465349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299</v>
      </c>
      <c r="E42" s="40" t="n">
        <v>286</v>
      </c>
      <c r="F42" s="40" t="n">
        <v>315</v>
      </c>
      <c r="G42" s="40" t="n">
        <v>349</v>
      </c>
      <c r="H42" s="40" t="n">
        <v>1029</v>
      </c>
      <c r="I42" s="40" t="n">
        <v>2699</v>
      </c>
      <c r="J42" s="40" t="n">
        <v>2916</v>
      </c>
      <c r="K42" s="40" t="n">
        <v>7893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3</v>
      </c>
      <c r="E43" s="35" t="n">
        <v>4</v>
      </c>
      <c r="F43" s="35" t="n">
        <v>4</v>
      </c>
      <c r="G43" s="35" t="n">
        <v>2</v>
      </c>
      <c r="H43" s="35" t="n">
        <v>3</v>
      </c>
      <c r="I43" s="35" t="n">
        <v>5</v>
      </c>
      <c r="J43" s="35" t="n">
        <v>5</v>
      </c>
      <c r="K43" s="35" t="n">
        <v>26</v>
      </c>
      <c r="L43" s="37" t="n">
        <f aca="false">+D43/D$46*100</f>
        <v>0.480769230769231</v>
      </c>
      <c r="M43" s="38" t="n">
        <f aca="false">+E43/E$46*100</f>
        <v>0.72463768115942</v>
      </c>
      <c r="N43" s="38" t="n">
        <f aca="false">+F43/F$46*100</f>
        <v>0.690846286701209</v>
      </c>
      <c r="O43" s="38" t="n">
        <f aca="false">+G43/G$46*100</f>
        <v>0.290275761973875</v>
      </c>
      <c r="P43" s="38" t="n">
        <f aca="false">+H43/H$46*100</f>
        <v>0.156168662155128</v>
      </c>
      <c r="Q43" s="38" t="n">
        <f aca="false">+I43/I$46*100</f>
        <v>0.13437248051599</v>
      </c>
      <c r="R43" s="38" t="n">
        <f aca="false">+J43/J$46*100</f>
        <v>0.10418837257762</v>
      </c>
      <c r="S43" s="38" t="n">
        <f aca="false">+K43/K$46*100</f>
        <v>0.201785021342646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28</v>
      </c>
      <c r="E44" s="35" t="n">
        <v>11</v>
      </c>
      <c r="F44" s="35" t="n">
        <v>17</v>
      </c>
      <c r="G44" s="35" t="n">
        <v>21</v>
      </c>
      <c r="H44" s="35" t="n">
        <v>31</v>
      </c>
      <c r="I44" s="35" t="n">
        <v>42</v>
      </c>
      <c r="J44" s="35" t="n">
        <v>36</v>
      </c>
      <c r="K44" s="35" t="n">
        <v>186</v>
      </c>
      <c r="L44" s="37" t="n">
        <f aca="false">+D44/D$46*100</f>
        <v>4.48717948717949</v>
      </c>
      <c r="M44" s="38" t="n">
        <f aca="false">+E44/E$46*100</f>
        <v>1.99275362318841</v>
      </c>
      <c r="N44" s="38" t="n">
        <f aca="false">+F44/F$46*100</f>
        <v>2.93609671848014</v>
      </c>
      <c r="O44" s="38" t="n">
        <f aca="false">+G44/G$46*100</f>
        <v>3.04789550072569</v>
      </c>
      <c r="P44" s="38" t="n">
        <f aca="false">+H44/H$46*100</f>
        <v>1.61374284226965</v>
      </c>
      <c r="Q44" s="38" t="n">
        <f aca="false">+I44/I$46*100</f>
        <v>1.12872883633432</v>
      </c>
      <c r="R44" s="38" t="n">
        <f aca="false">+J44/J$46*100</f>
        <v>0.750156282558867</v>
      </c>
      <c r="S44" s="38" t="n">
        <f aca="false">+K44/K$46*100</f>
        <v>1.44353899883586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593</v>
      </c>
      <c r="E45" s="35" t="n">
        <v>537</v>
      </c>
      <c r="F45" s="35" t="n">
        <v>558</v>
      </c>
      <c r="G45" s="35" t="n">
        <v>666</v>
      </c>
      <c r="H45" s="35" t="n">
        <v>1887</v>
      </c>
      <c r="I45" s="35" t="n">
        <v>3674</v>
      </c>
      <c r="J45" s="35" t="n">
        <v>4758</v>
      </c>
      <c r="K45" s="35" t="n">
        <v>12673</v>
      </c>
      <c r="L45" s="37" t="n">
        <f aca="false">+D45/D$46*100</f>
        <v>95.0320512820513</v>
      </c>
      <c r="M45" s="38" t="n">
        <f aca="false">+E45/E$46*100</f>
        <v>97.2826086956522</v>
      </c>
      <c r="N45" s="38" t="n">
        <f aca="false">+F45/F$46*100</f>
        <v>96.3730569948187</v>
      </c>
      <c r="O45" s="38" t="n">
        <f aca="false">+G45/G$46*100</f>
        <v>96.6618287373004</v>
      </c>
      <c r="P45" s="38" t="n">
        <f aca="false">+H45/H$46*100</f>
        <v>98.2300884955752</v>
      </c>
      <c r="Q45" s="38" t="n">
        <f aca="false">+I45/I$46*100</f>
        <v>98.7368986831497</v>
      </c>
      <c r="R45" s="38" t="n">
        <f aca="false">+J45/J$46*100</f>
        <v>99.1456553448635</v>
      </c>
      <c r="S45" s="38" t="n">
        <f aca="false">+K45/K$46*100</f>
        <v>98.3546759798215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624</v>
      </c>
      <c r="E46" s="35" t="n">
        <v>552</v>
      </c>
      <c r="F46" s="35" t="n">
        <v>579</v>
      </c>
      <c r="G46" s="35" t="n">
        <v>689</v>
      </c>
      <c r="H46" s="35" t="n">
        <v>1921</v>
      </c>
      <c r="I46" s="35" t="n">
        <v>3721</v>
      </c>
      <c r="J46" s="35" t="n">
        <v>4799</v>
      </c>
      <c r="K46" s="35" t="n">
        <v>12885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97</v>
      </c>
      <c r="E47" s="48" t="n">
        <v>81</v>
      </c>
      <c r="F47" s="48" t="n">
        <v>72</v>
      </c>
      <c r="G47" s="48" t="n">
        <v>77</v>
      </c>
      <c r="H47" s="48" t="n">
        <v>153</v>
      </c>
      <c r="I47" s="48" t="n">
        <v>285</v>
      </c>
      <c r="J47" s="48" t="n">
        <v>303</v>
      </c>
      <c r="K47" s="48" t="n">
        <v>1068</v>
      </c>
      <c r="L47" s="56" t="n">
        <f aca="false">+D47/D$50*100</f>
        <v>21.2719298245614</v>
      </c>
      <c r="M47" s="57" t="n">
        <f aca="false">+E47/E$50*100</f>
        <v>17.5704989154013</v>
      </c>
      <c r="N47" s="57" t="n">
        <f aca="false">+F47/F$50*100</f>
        <v>16.8224299065421</v>
      </c>
      <c r="O47" s="57" t="n">
        <f aca="false">+G47/G$50*100</f>
        <v>15.5241935483871</v>
      </c>
      <c r="P47" s="57" t="n">
        <f aca="false">+H47/H$50*100</f>
        <v>11.3924050632911</v>
      </c>
      <c r="Q47" s="57" t="n">
        <f aca="false">+I47/I$50*100</f>
        <v>7.69438444924406</v>
      </c>
      <c r="R47" s="57" t="n">
        <f aca="false">+J47/J$50*100</f>
        <v>6.7109634551495</v>
      </c>
      <c r="S47" s="57" t="n">
        <f aca="false">+K47/K$50*100</f>
        <v>9.36595632728229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356</v>
      </c>
      <c r="E48" s="35" t="n">
        <v>374</v>
      </c>
      <c r="F48" s="35" t="n">
        <v>351</v>
      </c>
      <c r="G48" s="35" t="n">
        <v>416</v>
      </c>
      <c r="H48" s="35" t="n">
        <v>1168</v>
      </c>
      <c r="I48" s="35" t="n">
        <v>3374</v>
      </c>
      <c r="J48" s="35" t="n">
        <v>4184</v>
      </c>
      <c r="K48" s="35" t="n">
        <v>10223</v>
      </c>
      <c r="L48" s="37" t="n">
        <f aca="false">+D48/D$50*100</f>
        <v>78.0701754385965</v>
      </c>
      <c r="M48" s="38" t="n">
        <f aca="false">+E48/E$50*100</f>
        <v>81.1279826464208</v>
      </c>
      <c r="N48" s="38" t="n">
        <f aca="false">+F48/F$50*100</f>
        <v>82.0093457943925</v>
      </c>
      <c r="O48" s="38" t="n">
        <f aca="false">+G48/G$50*100</f>
        <v>83.8709677419355</v>
      </c>
      <c r="P48" s="38" t="n">
        <f aca="false">+H48/H$50*100</f>
        <v>86.9694713328369</v>
      </c>
      <c r="Q48" s="38" t="n">
        <f aca="false">+I48/I$50*100</f>
        <v>91.0907127429806</v>
      </c>
      <c r="R48" s="38" t="n">
        <f aca="false">+J48/J$50*100</f>
        <v>92.6688815060908</v>
      </c>
      <c r="S48" s="38" t="n">
        <f aca="false">+K48/K$50*100</f>
        <v>89.6518460054372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3</v>
      </c>
      <c r="E49" s="35" t="n">
        <v>6</v>
      </c>
      <c r="F49" s="35" t="n">
        <v>5</v>
      </c>
      <c r="G49" s="35" t="n">
        <v>3</v>
      </c>
      <c r="H49" s="35" t="n">
        <v>22</v>
      </c>
      <c r="I49" s="35" t="n">
        <v>45</v>
      </c>
      <c r="J49" s="35" t="n">
        <v>28</v>
      </c>
      <c r="K49" s="35" t="n">
        <v>112</v>
      </c>
      <c r="L49" s="37" t="n">
        <f aca="false">+D49/D$50*100</f>
        <v>0.657894736842105</v>
      </c>
      <c r="M49" s="38" t="n">
        <f aca="false">+E49/E$50*100</f>
        <v>1.30151843817787</v>
      </c>
      <c r="N49" s="38" t="n">
        <f aca="false">+F49/F$50*100</f>
        <v>1.16822429906542</v>
      </c>
      <c r="O49" s="38" t="n">
        <f aca="false">+G49/G$50*100</f>
        <v>0.604838709677419</v>
      </c>
      <c r="P49" s="38" t="n">
        <f aca="false">+H49/H$50*100</f>
        <v>1.63812360387193</v>
      </c>
      <c r="Q49" s="38" t="n">
        <f aca="false">+I49/I$50*100</f>
        <v>1.21490280777538</v>
      </c>
      <c r="R49" s="38" t="n">
        <f aca="false">+J49/J$50*100</f>
        <v>0.62015503875969</v>
      </c>
      <c r="S49" s="38" t="n">
        <f aca="false">+K49/K$50*100</f>
        <v>0.98219766728054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456</v>
      </c>
      <c r="E50" s="40" t="n">
        <v>461</v>
      </c>
      <c r="F50" s="40" t="n">
        <v>428</v>
      </c>
      <c r="G50" s="40" t="n">
        <v>496</v>
      </c>
      <c r="H50" s="40" t="n">
        <v>1343</v>
      </c>
      <c r="I50" s="40" t="n">
        <v>3704</v>
      </c>
      <c r="J50" s="40" t="n">
        <v>4515</v>
      </c>
      <c r="K50" s="40" t="n">
        <v>11403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85</v>
      </c>
      <c r="E51" s="35" t="n">
        <v>63</v>
      </c>
      <c r="F51" s="35" t="n">
        <v>45</v>
      </c>
      <c r="G51" s="35" t="n">
        <v>37</v>
      </c>
      <c r="H51" s="35" t="n">
        <v>100</v>
      </c>
      <c r="I51" s="35" t="n">
        <v>211</v>
      </c>
      <c r="J51" s="35" t="n">
        <v>245</v>
      </c>
      <c r="K51" s="35" t="n">
        <v>786</v>
      </c>
      <c r="L51" s="37" t="n">
        <f aca="false">+D51/D$54*100</f>
        <v>20.8333333333333</v>
      </c>
      <c r="M51" s="38" t="n">
        <f aca="false">+E51/E$54*100</f>
        <v>16.3212435233161</v>
      </c>
      <c r="N51" s="38" t="n">
        <f aca="false">+F51/F$54*100</f>
        <v>12.8571428571429</v>
      </c>
      <c r="O51" s="38" t="n">
        <f aca="false">+G51/G$54*100</f>
        <v>9.89304812834225</v>
      </c>
      <c r="P51" s="38" t="n">
        <f aca="false">+H51/H$54*100</f>
        <v>9.38086303939963</v>
      </c>
      <c r="Q51" s="38" t="n">
        <f aca="false">+I51/I$54*100</f>
        <v>6.95910290237467</v>
      </c>
      <c r="R51" s="38" t="n">
        <f aca="false">+J51/J$54*100</f>
        <v>5.84865122941036</v>
      </c>
      <c r="S51" s="38" t="n">
        <f aca="false">+K51/K$54*100</f>
        <v>8.01631820499745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309</v>
      </c>
      <c r="E52" s="35" t="n">
        <v>302</v>
      </c>
      <c r="F52" s="35" t="n">
        <v>287</v>
      </c>
      <c r="G52" s="35" t="n">
        <v>301</v>
      </c>
      <c r="H52" s="35" t="n">
        <v>896</v>
      </c>
      <c r="I52" s="35" t="n">
        <v>2590</v>
      </c>
      <c r="J52" s="35" t="n">
        <v>3679</v>
      </c>
      <c r="K52" s="35" t="n">
        <v>8364</v>
      </c>
      <c r="L52" s="37" t="n">
        <f aca="false">+D52/D$54*100</f>
        <v>75.7352941176471</v>
      </c>
      <c r="M52" s="38" t="n">
        <f aca="false">+E52/E$54*100</f>
        <v>78.2383419689119</v>
      </c>
      <c r="N52" s="38" t="n">
        <f aca="false">+F52/F$54*100</f>
        <v>82</v>
      </c>
      <c r="O52" s="38" t="n">
        <f aca="false">+G52/G$54*100</f>
        <v>80.4812834224599</v>
      </c>
      <c r="P52" s="38" t="n">
        <f aca="false">+H52/H$54*100</f>
        <v>84.0525328330207</v>
      </c>
      <c r="Q52" s="38" t="n">
        <f aca="false">+I52/I$54*100</f>
        <v>85.4221635883905</v>
      </c>
      <c r="R52" s="38" t="n">
        <f aca="false">+J52/J$54*100</f>
        <v>87.8252566244927</v>
      </c>
      <c r="S52" s="38" t="n">
        <f aca="false">+K52/K$54*100</f>
        <v>85.3034166241714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14</v>
      </c>
      <c r="E53" s="35" t="n">
        <v>21</v>
      </c>
      <c r="F53" s="35" t="n">
        <v>18</v>
      </c>
      <c r="G53" s="35" t="n">
        <v>36</v>
      </c>
      <c r="H53" s="35" t="n">
        <v>70</v>
      </c>
      <c r="I53" s="35" t="n">
        <v>231</v>
      </c>
      <c r="J53" s="35" t="n">
        <v>265</v>
      </c>
      <c r="K53" s="35" t="n">
        <v>655</v>
      </c>
      <c r="L53" s="37" t="n">
        <f aca="false">+D53/D$54*100</f>
        <v>3.43137254901961</v>
      </c>
      <c r="M53" s="38" t="n">
        <f aca="false">+E53/E$54*100</f>
        <v>5.44041450777202</v>
      </c>
      <c r="N53" s="38" t="n">
        <f aca="false">+F53/F$54*100</f>
        <v>5.14285714285714</v>
      </c>
      <c r="O53" s="38" t="n">
        <f aca="false">+G53/G$54*100</f>
        <v>9.62566844919786</v>
      </c>
      <c r="P53" s="38" t="n">
        <f aca="false">+H53/H$54*100</f>
        <v>6.56660412757974</v>
      </c>
      <c r="Q53" s="38" t="n">
        <f aca="false">+I53/I$54*100</f>
        <v>7.61873350923483</v>
      </c>
      <c r="R53" s="38" t="n">
        <f aca="false">+J53/J$54*100</f>
        <v>6.32609214609692</v>
      </c>
      <c r="S53" s="38" t="n">
        <f aca="false">+K53/K$54*100</f>
        <v>6.68026517083121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408</v>
      </c>
      <c r="E54" s="35" t="n">
        <v>386</v>
      </c>
      <c r="F54" s="35" t="n">
        <v>350</v>
      </c>
      <c r="G54" s="35" t="n">
        <v>374</v>
      </c>
      <c r="H54" s="35" t="n">
        <v>1066</v>
      </c>
      <c r="I54" s="35" t="n">
        <v>3032</v>
      </c>
      <c r="J54" s="35" t="n">
        <v>4189</v>
      </c>
      <c r="K54" s="35" t="n">
        <v>9805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51</v>
      </c>
      <c r="E55" s="48" t="n">
        <v>35</v>
      </c>
      <c r="F55" s="48" t="n">
        <v>34</v>
      </c>
      <c r="G55" s="48" t="n">
        <v>48</v>
      </c>
      <c r="H55" s="48" t="n">
        <v>95</v>
      </c>
      <c r="I55" s="48" t="n">
        <v>90</v>
      </c>
      <c r="J55" s="48" t="n">
        <v>79</v>
      </c>
      <c r="K55" s="48" t="n">
        <v>432</v>
      </c>
      <c r="L55" s="56" t="n">
        <f aca="false">+D55/D$58*100</f>
        <v>17.1717171717172</v>
      </c>
      <c r="M55" s="57" t="n">
        <f aca="false">+E55/E$58*100</f>
        <v>13.0597014925373</v>
      </c>
      <c r="N55" s="57" t="n">
        <f aca="false">+F55/F$58*100</f>
        <v>9.82658959537572</v>
      </c>
      <c r="O55" s="57" t="n">
        <f aca="false">+G55/G$58*100</f>
        <v>10.1694915254237</v>
      </c>
      <c r="P55" s="57" t="n">
        <f aca="false">+H55/H$58*100</f>
        <v>8.62851952770209</v>
      </c>
      <c r="Q55" s="57" t="n">
        <f aca="false">+I55/I$58*100</f>
        <v>5.64617314930991</v>
      </c>
      <c r="R55" s="57" t="n">
        <f aca="false">+J55/J$58*100</f>
        <v>5.16002612671457</v>
      </c>
      <c r="S55" s="57" t="n">
        <f aca="false">+K55/K$58*100</f>
        <v>7.70190764842218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246</v>
      </c>
      <c r="E56" s="35" t="n">
        <v>232</v>
      </c>
      <c r="F56" s="35" t="n">
        <v>307</v>
      </c>
      <c r="G56" s="35" t="n">
        <v>421</v>
      </c>
      <c r="H56" s="35" t="n">
        <v>994</v>
      </c>
      <c r="I56" s="35" t="n">
        <v>1490</v>
      </c>
      <c r="J56" s="35" t="n">
        <v>1447</v>
      </c>
      <c r="K56" s="35" t="n">
        <v>5137</v>
      </c>
      <c r="L56" s="37" t="n">
        <f aca="false">+D56/D$58*100</f>
        <v>82.8282828282828</v>
      </c>
      <c r="M56" s="38" t="n">
        <f aca="false">+E56/E$58*100</f>
        <v>86.5671641791045</v>
      </c>
      <c r="N56" s="38" t="n">
        <f aca="false">+F56/F$58*100</f>
        <v>88.728323699422</v>
      </c>
      <c r="O56" s="38" t="n">
        <f aca="false">+G56/G$58*100</f>
        <v>89.1949152542373</v>
      </c>
      <c r="P56" s="38" t="n">
        <f aca="false">+H56/H$58*100</f>
        <v>90.2815622161671</v>
      </c>
      <c r="Q56" s="38" t="n">
        <f aca="false">+I56/I$58*100</f>
        <v>93.4755332496863</v>
      </c>
      <c r="R56" s="38" t="n">
        <f aca="false">+J56/J$58*100</f>
        <v>94.5133899412149</v>
      </c>
      <c r="S56" s="38" t="n">
        <f aca="false">+K56/K$58*100</f>
        <v>91.5849527545017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0</v>
      </c>
      <c r="E57" s="35" t="n">
        <v>1</v>
      </c>
      <c r="F57" s="35" t="n">
        <v>5</v>
      </c>
      <c r="G57" s="35" t="n">
        <v>3</v>
      </c>
      <c r="H57" s="35" t="n">
        <v>12</v>
      </c>
      <c r="I57" s="35" t="n">
        <v>14</v>
      </c>
      <c r="J57" s="35" t="n">
        <v>5</v>
      </c>
      <c r="K57" s="35" t="n">
        <v>40</v>
      </c>
      <c r="L57" s="37" t="n">
        <f aca="false">+D57/D$58*100</f>
        <v>0</v>
      </c>
      <c r="M57" s="38" t="n">
        <f aca="false">+E57/E$58*100</f>
        <v>0.373134328358209</v>
      </c>
      <c r="N57" s="38" t="n">
        <f aca="false">+F57/F$58*100</f>
        <v>1.44508670520231</v>
      </c>
      <c r="O57" s="38" t="n">
        <f aca="false">+G57/G$58*100</f>
        <v>0.635593220338983</v>
      </c>
      <c r="P57" s="38" t="n">
        <f aca="false">+H57/H$58*100</f>
        <v>1.08991825613079</v>
      </c>
      <c r="Q57" s="38" t="n">
        <f aca="false">+I57/I$58*100</f>
        <v>0.878293601003764</v>
      </c>
      <c r="R57" s="38" t="n">
        <f aca="false">+J57/J$58*100</f>
        <v>0.326583932070542</v>
      </c>
      <c r="S57" s="38" t="n">
        <f aca="false">+K57/K$58*100</f>
        <v>0.713139597076128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297</v>
      </c>
      <c r="E58" s="40" t="n">
        <v>268</v>
      </c>
      <c r="F58" s="40" t="n">
        <v>346</v>
      </c>
      <c r="G58" s="40" t="n">
        <v>472</v>
      </c>
      <c r="H58" s="40" t="n">
        <v>1101</v>
      </c>
      <c r="I58" s="40" t="n">
        <v>1594</v>
      </c>
      <c r="J58" s="40" t="n">
        <v>1531</v>
      </c>
      <c r="K58" s="40" t="n">
        <v>5609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90</v>
      </c>
      <c r="E59" s="35" t="n">
        <v>90</v>
      </c>
      <c r="F59" s="35" t="n">
        <v>81</v>
      </c>
      <c r="G59" s="35" t="n">
        <v>131</v>
      </c>
      <c r="H59" s="35" t="n">
        <v>171</v>
      </c>
      <c r="I59" s="35" t="n">
        <v>211</v>
      </c>
      <c r="J59" s="35" t="n">
        <v>154</v>
      </c>
      <c r="K59" s="35" t="n">
        <v>928</v>
      </c>
      <c r="L59" s="37" t="n">
        <f aca="false">+D59/D$62*100</f>
        <v>20.7852193995381</v>
      </c>
      <c r="M59" s="38" t="n">
        <f aca="false">+E59/E$62*100</f>
        <v>19.1082802547771</v>
      </c>
      <c r="N59" s="38" t="n">
        <f aca="false">+F59/F$62*100</f>
        <v>15.1685393258427</v>
      </c>
      <c r="O59" s="38" t="n">
        <f aca="false">+G59/G$62*100</f>
        <v>18.5815602836879</v>
      </c>
      <c r="P59" s="38" t="n">
        <f aca="false">+H59/H$62*100</f>
        <v>12.0592383638928</v>
      </c>
      <c r="Q59" s="38" t="n">
        <f aca="false">+I59/I$62*100</f>
        <v>10.3279490944689</v>
      </c>
      <c r="R59" s="38" t="n">
        <f aca="false">+J59/J$62*100</f>
        <v>9.19402985074627</v>
      </c>
      <c r="S59" s="38" t="n">
        <f aca="false">+K59/K$62*100</f>
        <v>12.7490039840637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332</v>
      </c>
      <c r="E60" s="35" t="n">
        <v>368</v>
      </c>
      <c r="F60" s="35" t="n">
        <v>436</v>
      </c>
      <c r="G60" s="35" t="n">
        <v>535</v>
      </c>
      <c r="H60" s="35" t="n">
        <v>1166</v>
      </c>
      <c r="I60" s="35" t="n">
        <v>1683</v>
      </c>
      <c r="J60" s="35" t="n">
        <v>1399</v>
      </c>
      <c r="K60" s="35" t="n">
        <v>5919</v>
      </c>
      <c r="L60" s="37" t="n">
        <f aca="false">+D60/D$62*100</f>
        <v>76.6743648960739</v>
      </c>
      <c r="M60" s="38" t="n">
        <f aca="false">+E60/E$62*100</f>
        <v>78.1316348195329</v>
      </c>
      <c r="N60" s="38" t="n">
        <f aca="false">+F60/F$62*100</f>
        <v>81.6479400749064</v>
      </c>
      <c r="O60" s="38" t="n">
        <f aca="false">+G60/G$62*100</f>
        <v>75.886524822695</v>
      </c>
      <c r="P60" s="38" t="n">
        <f aca="false">+H60/H$62*100</f>
        <v>82.228490832158</v>
      </c>
      <c r="Q60" s="38" t="n">
        <f aca="false">+I60/I$62*100</f>
        <v>82.3788546255507</v>
      </c>
      <c r="R60" s="38" t="n">
        <f aca="false">+J60/J$62*100</f>
        <v>83.5223880597015</v>
      </c>
      <c r="S60" s="38" t="n">
        <f aca="false">+K60/K$62*100</f>
        <v>81.3161148509411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11</v>
      </c>
      <c r="E61" s="35" t="n">
        <v>13</v>
      </c>
      <c r="F61" s="35" t="n">
        <v>17</v>
      </c>
      <c r="G61" s="35" t="n">
        <v>39</v>
      </c>
      <c r="H61" s="35" t="n">
        <v>81</v>
      </c>
      <c r="I61" s="35" t="n">
        <v>149</v>
      </c>
      <c r="J61" s="35" t="n">
        <v>122</v>
      </c>
      <c r="K61" s="35" t="n">
        <v>432</v>
      </c>
      <c r="L61" s="37" t="n">
        <f aca="false">+D61/D$62*100</f>
        <v>2.54041570438799</v>
      </c>
      <c r="M61" s="38" t="n">
        <f aca="false">+E61/E$62*100</f>
        <v>2.76008492569002</v>
      </c>
      <c r="N61" s="38" t="n">
        <f aca="false">+F61/F$62*100</f>
        <v>3.18352059925094</v>
      </c>
      <c r="O61" s="38" t="n">
        <f aca="false">+G61/G$62*100</f>
        <v>5.53191489361702</v>
      </c>
      <c r="P61" s="38" t="n">
        <f aca="false">+H61/H$62*100</f>
        <v>5.71227080394923</v>
      </c>
      <c r="Q61" s="38" t="n">
        <f aca="false">+I61/I$62*100</f>
        <v>7.29319627998042</v>
      </c>
      <c r="R61" s="38" t="n">
        <f aca="false">+J61/J$62*100</f>
        <v>7.28358208955224</v>
      </c>
      <c r="S61" s="38" t="n">
        <f aca="false">+K61/K$62*100</f>
        <v>5.93488116499519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433</v>
      </c>
      <c r="E62" s="35" t="n">
        <v>471</v>
      </c>
      <c r="F62" s="35" t="n">
        <v>534</v>
      </c>
      <c r="G62" s="35" t="n">
        <v>705</v>
      </c>
      <c r="H62" s="35" t="n">
        <v>1418</v>
      </c>
      <c r="I62" s="35" t="n">
        <v>2043</v>
      </c>
      <c r="J62" s="35" t="n">
        <v>1675</v>
      </c>
      <c r="K62" s="35" t="n">
        <v>7279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63</v>
      </c>
      <c r="E63" s="48" t="n">
        <v>65</v>
      </c>
      <c r="F63" s="48" t="n">
        <v>62</v>
      </c>
      <c r="G63" s="48" t="n">
        <v>79</v>
      </c>
      <c r="H63" s="48" t="n">
        <v>129</v>
      </c>
      <c r="I63" s="48" t="n">
        <v>167</v>
      </c>
      <c r="J63" s="48" t="n">
        <v>123</v>
      </c>
      <c r="K63" s="48" t="n">
        <v>688</v>
      </c>
      <c r="L63" s="56" t="n">
        <f aca="false">+D63/D$66*100</f>
        <v>14.4827586206897</v>
      </c>
      <c r="M63" s="57" t="n">
        <f aca="false">+E63/E$66*100</f>
        <v>15.1515151515152</v>
      </c>
      <c r="N63" s="57" t="n">
        <f aca="false">+F63/F$66*100</f>
        <v>11.5241635687732</v>
      </c>
      <c r="O63" s="57" t="n">
        <f aca="false">+G63/G$66*100</f>
        <v>10.6325706594886</v>
      </c>
      <c r="P63" s="57" t="n">
        <f aca="false">+H63/H$66*100</f>
        <v>8.13880126182965</v>
      </c>
      <c r="Q63" s="57" t="n">
        <f aca="false">+I63/I$66*100</f>
        <v>6.45285935085008</v>
      </c>
      <c r="R63" s="57" t="n">
        <f aca="false">+J63/J$66*100</f>
        <v>5.07425742574258</v>
      </c>
      <c r="S63" s="57" t="n">
        <f aca="false">+K63/K$66*100</f>
        <v>7.87005261953786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310</v>
      </c>
      <c r="E64" s="35" t="n">
        <v>294</v>
      </c>
      <c r="F64" s="35" t="n">
        <v>370</v>
      </c>
      <c r="G64" s="35" t="n">
        <v>551</v>
      </c>
      <c r="H64" s="35" t="n">
        <v>1186</v>
      </c>
      <c r="I64" s="35" t="n">
        <v>1990</v>
      </c>
      <c r="J64" s="35" t="n">
        <v>1971</v>
      </c>
      <c r="K64" s="35" t="n">
        <v>6672</v>
      </c>
      <c r="L64" s="37" t="n">
        <f aca="false">+D64/D$66*100</f>
        <v>71.264367816092</v>
      </c>
      <c r="M64" s="38" t="n">
        <f aca="false">+E64/E$66*100</f>
        <v>68.5314685314685</v>
      </c>
      <c r="N64" s="38" t="n">
        <f aca="false">+F64/F$66*100</f>
        <v>68.7732342007435</v>
      </c>
      <c r="O64" s="38" t="n">
        <f aca="false">+G64/G$66*100</f>
        <v>74.1588156123822</v>
      </c>
      <c r="P64" s="38" t="n">
        <f aca="false">+H64/H$66*100</f>
        <v>74.8264984227129</v>
      </c>
      <c r="Q64" s="38" t="n">
        <f aca="false">+I64/I$66*100</f>
        <v>76.8933539412674</v>
      </c>
      <c r="R64" s="38" t="n">
        <f aca="false">+J64/J$66*100</f>
        <v>81.3118811881188</v>
      </c>
      <c r="S64" s="38" t="n">
        <f aca="false">+K64/K$66*100</f>
        <v>76.3212079615649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62</v>
      </c>
      <c r="E65" s="35" t="n">
        <v>70</v>
      </c>
      <c r="F65" s="35" t="n">
        <v>106</v>
      </c>
      <c r="G65" s="35" t="n">
        <v>113</v>
      </c>
      <c r="H65" s="35" t="n">
        <v>270</v>
      </c>
      <c r="I65" s="35" t="n">
        <v>431</v>
      </c>
      <c r="J65" s="35" t="n">
        <v>330</v>
      </c>
      <c r="K65" s="35" t="n">
        <v>1382</v>
      </c>
      <c r="L65" s="37" t="n">
        <f aca="false">+D65/D$66*100</f>
        <v>14.2528735632184</v>
      </c>
      <c r="M65" s="38" t="n">
        <f aca="false">+E65/E$66*100</f>
        <v>16.3170163170163</v>
      </c>
      <c r="N65" s="38" t="n">
        <f aca="false">+F65/F$66*100</f>
        <v>19.7026022304833</v>
      </c>
      <c r="O65" s="38" t="n">
        <f aca="false">+G65/G$66*100</f>
        <v>15.2086137281292</v>
      </c>
      <c r="P65" s="38" t="n">
        <f aca="false">+H65/H$66*100</f>
        <v>17.0347003154574</v>
      </c>
      <c r="Q65" s="38" t="n">
        <f aca="false">+I65/I$66*100</f>
        <v>16.6537867078825</v>
      </c>
      <c r="R65" s="38" t="n">
        <f aca="false">+J65/J$66*100</f>
        <v>13.6138613861386</v>
      </c>
      <c r="S65" s="38" t="n">
        <f aca="false">+K65/K$66*100</f>
        <v>15.8087394188973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435</v>
      </c>
      <c r="E66" s="40" t="n">
        <v>429</v>
      </c>
      <c r="F66" s="40" t="n">
        <v>538</v>
      </c>
      <c r="G66" s="40" t="n">
        <v>743</v>
      </c>
      <c r="H66" s="40" t="n">
        <v>1585</v>
      </c>
      <c r="I66" s="40" t="n">
        <v>2588</v>
      </c>
      <c r="J66" s="40" t="n">
        <v>2424</v>
      </c>
      <c r="K66" s="40" t="n">
        <v>874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47</v>
      </c>
      <c r="E67" s="35" t="n">
        <v>50</v>
      </c>
      <c r="F67" s="35" t="n">
        <v>32</v>
      </c>
      <c r="G67" s="35" t="n">
        <v>46</v>
      </c>
      <c r="H67" s="35" t="n">
        <v>107</v>
      </c>
      <c r="I67" s="35" t="n">
        <v>132</v>
      </c>
      <c r="J67" s="35" t="n">
        <v>110</v>
      </c>
      <c r="K67" s="35" t="n">
        <v>524</v>
      </c>
      <c r="L67" s="37" t="n">
        <f aca="false">+D67/D$70*100</f>
        <v>16.3194444444444</v>
      </c>
      <c r="M67" s="38" t="n">
        <f aca="false">+E67/E$70*100</f>
        <v>20.8333333333333</v>
      </c>
      <c r="N67" s="38" t="n">
        <f aca="false">+F67/F$70*100</f>
        <v>12.6482213438735</v>
      </c>
      <c r="O67" s="38" t="n">
        <f aca="false">+G67/G$70*100</f>
        <v>12.2666666666667</v>
      </c>
      <c r="P67" s="38" t="n">
        <f aca="false">+H67/H$70*100</f>
        <v>10.7537688442211</v>
      </c>
      <c r="Q67" s="38" t="n">
        <f aca="false">+I67/I$70*100</f>
        <v>7.79220779220779</v>
      </c>
      <c r="R67" s="38" t="n">
        <f aca="false">+J67/J$70*100</f>
        <v>6.94883133291219</v>
      </c>
      <c r="S67" s="38" t="n">
        <f aca="false">+K67/K$70*100</f>
        <v>9.65364775239499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240</v>
      </c>
      <c r="E68" s="35" t="n">
        <v>189</v>
      </c>
      <c r="F68" s="35" t="n">
        <v>221</v>
      </c>
      <c r="G68" s="35" t="n">
        <v>328</v>
      </c>
      <c r="H68" s="35" t="n">
        <v>887</v>
      </c>
      <c r="I68" s="35" t="n">
        <v>1559</v>
      </c>
      <c r="J68" s="35" t="n">
        <v>1470</v>
      </c>
      <c r="K68" s="35" t="n">
        <v>4894</v>
      </c>
      <c r="L68" s="37" t="n">
        <f aca="false">+D68/D$70*100</f>
        <v>83.3333333333333</v>
      </c>
      <c r="M68" s="38" t="n">
        <f aca="false">+E68/E$70*100</f>
        <v>78.75</v>
      </c>
      <c r="N68" s="38" t="n">
        <f aca="false">+F68/F$70*100</f>
        <v>87.3517786561265</v>
      </c>
      <c r="O68" s="38" t="n">
        <f aca="false">+G68/G$70*100</f>
        <v>87.4666666666667</v>
      </c>
      <c r="P68" s="38" t="n">
        <f aca="false">+H68/H$70*100</f>
        <v>89.1457286432161</v>
      </c>
      <c r="Q68" s="38" t="n">
        <f aca="false">+I68/I$70*100</f>
        <v>92.0306965761511</v>
      </c>
      <c r="R68" s="38" t="n">
        <f aca="false">+J68/J$70*100</f>
        <v>92.8616550852811</v>
      </c>
      <c r="S68" s="38" t="n">
        <f aca="false">+K68/K$70*100</f>
        <v>90.1621223286662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1</v>
      </c>
      <c r="E69" s="35" t="n">
        <v>1</v>
      </c>
      <c r="F69" s="35" t="n">
        <v>0</v>
      </c>
      <c r="G69" s="35" t="n">
        <v>1</v>
      </c>
      <c r="H69" s="35" t="n">
        <v>1</v>
      </c>
      <c r="I69" s="35" t="n">
        <v>3</v>
      </c>
      <c r="J69" s="35" t="n">
        <v>3</v>
      </c>
      <c r="K69" s="35" t="n">
        <v>10</v>
      </c>
      <c r="L69" s="37" t="n">
        <f aca="false">+D69/D$70*100</f>
        <v>0.347222222222222</v>
      </c>
      <c r="M69" s="38" t="n">
        <f aca="false">+E69/E$70*100</f>
        <v>0.416666666666667</v>
      </c>
      <c r="N69" s="38" t="n">
        <f aca="false">+F69/F$70*100</f>
        <v>0</v>
      </c>
      <c r="O69" s="38" t="n">
        <f aca="false">+G69/G$70*100</f>
        <v>0.266666666666667</v>
      </c>
      <c r="P69" s="38" t="n">
        <f aca="false">+H69/H$70*100</f>
        <v>0.100502512562814</v>
      </c>
      <c r="Q69" s="38" t="n">
        <f aca="false">+I69/I$70*100</f>
        <v>0.177095631641086</v>
      </c>
      <c r="R69" s="38" t="n">
        <f aca="false">+J69/J$70*100</f>
        <v>0.189513581806696</v>
      </c>
      <c r="S69" s="38" t="n">
        <f aca="false">+K69/K$70*100</f>
        <v>0.184229918938836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88</v>
      </c>
      <c r="E70" s="35" t="n">
        <v>240</v>
      </c>
      <c r="F70" s="35" t="n">
        <v>253</v>
      </c>
      <c r="G70" s="35" t="n">
        <v>375</v>
      </c>
      <c r="H70" s="35" t="n">
        <v>995</v>
      </c>
      <c r="I70" s="35" t="n">
        <v>1694</v>
      </c>
      <c r="J70" s="35" t="n">
        <v>1583</v>
      </c>
      <c r="K70" s="35" t="n">
        <v>5428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888</v>
      </c>
      <c r="E71" s="48" t="n">
        <v>787</v>
      </c>
      <c r="F71" s="48" t="n">
        <v>695</v>
      </c>
      <c r="G71" s="48" t="n">
        <v>753</v>
      </c>
      <c r="H71" s="48" t="n">
        <v>1511</v>
      </c>
      <c r="I71" s="48" t="n">
        <v>2287</v>
      </c>
      <c r="J71" s="48" t="n">
        <v>2216</v>
      </c>
      <c r="K71" s="48" t="n">
        <v>9137</v>
      </c>
      <c r="L71" s="56" t="n">
        <f aca="false">+D71/D$74*100</f>
        <v>10.2504905921736</v>
      </c>
      <c r="M71" s="57" t="n">
        <f aca="false">+E71/E$74*100</f>
        <v>9.70646275283671</v>
      </c>
      <c r="N71" s="57" t="n">
        <f aca="false">+F71/F$74*100</f>
        <v>8.63675904063626</v>
      </c>
      <c r="O71" s="57" t="n">
        <f aca="false">+G71/G$74*100</f>
        <v>7.91382028376248</v>
      </c>
      <c r="P71" s="57" t="n">
        <f aca="false">+H71/H$74*100</f>
        <v>6.02616255882588</v>
      </c>
      <c r="Q71" s="57" t="n">
        <f aca="false">+I71/I$74*100</f>
        <v>4.22134854273954</v>
      </c>
      <c r="R71" s="57" t="n">
        <f aca="false">+J71/J$74*100</f>
        <v>3.35158353247225</v>
      </c>
      <c r="S71" s="57" t="n">
        <f aca="false">+K71/K$74*100</f>
        <v>5.08452883106476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4016</v>
      </c>
      <c r="E72" s="35" t="n">
        <v>3807</v>
      </c>
      <c r="F72" s="35" t="n">
        <v>3944</v>
      </c>
      <c r="G72" s="35" t="n">
        <v>5091</v>
      </c>
      <c r="H72" s="35" t="n">
        <v>13806</v>
      </c>
      <c r="I72" s="35" t="n">
        <v>29446</v>
      </c>
      <c r="J72" s="35" t="n">
        <v>34049</v>
      </c>
      <c r="K72" s="35" t="n">
        <v>94159</v>
      </c>
      <c r="L72" s="37" t="n">
        <f aca="false">+D72/D$74*100</f>
        <v>46.3580745700104</v>
      </c>
      <c r="M72" s="38" t="n">
        <f aca="false">+E72/E$74*100</f>
        <v>46.9536260483473</v>
      </c>
      <c r="N72" s="38" t="n">
        <f aca="false">+F72/F$74*100</f>
        <v>49.0120541816826</v>
      </c>
      <c r="O72" s="38" t="n">
        <f aca="false">+G72/G$74*100</f>
        <v>53.5049921177089</v>
      </c>
      <c r="P72" s="38" t="n">
        <f aca="false">+H72/H$74*100</f>
        <v>55.0610193826274</v>
      </c>
      <c r="Q72" s="38" t="n">
        <f aca="false">+I72/I$74*100</f>
        <v>54.35147756428</v>
      </c>
      <c r="R72" s="38" t="n">
        <f aca="false">+J72/J$74*100</f>
        <v>51.4973229680269</v>
      </c>
      <c r="S72" s="38" t="n">
        <f aca="false">+K72/K$74*100</f>
        <v>52.3973022003094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3759</v>
      </c>
      <c r="E73" s="35" t="n">
        <v>3514</v>
      </c>
      <c r="F73" s="35" t="n">
        <v>3408</v>
      </c>
      <c r="G73" s="35" t="n">
        <v>3671</v>
      </c>
      <c r="H73" s="35" t="n">
        <v>9757</v>
      </c>
      <c r="I73" s="35" t="n">
        <v>22444</v>
      </c>
      <c r="J73" s="35" t="n">
        <v>29853</v>
      </c>
      <c r="K73" s="35" t="n">
        <v>76406</v>
      </c>
      <c r="L73" s="37" t="n">
        <f aca="false">+D73/D$74*100</f>
        <v>43.391434837816</v>
      </c>
      <c r="M73" s="38" t="n">
        <f aca="false">+E73/E$74*100</f>
        <v>43.339911198816</v>
      </c>
      <c r="N73" s="38" t="n">
        <f aca="false">+F73/F$74*100</f>
        <v>42.3511867776811</v>
      </c>
      <c r="O73" s="38" t="n">
        <f aca="false">+G73/G$74*100</f>
        <v>38.5811875985286</v>
      </c>
      <c r="P73" s="38" t="n">
        <f aca="false">+H73/H$74*100</f>
        <v>38.9128180585467</v>
      </c>
      <c r="Q73" s="38" t="n">
        <f aca="false">+I73/I$74*100</f>
        <v>41.4271738929804</v>
      </c>
      <c r="R73" s="38" t="n">
        <f aca="false">+J73/J$74*100</f>
        <v>45.1510934995009</v>
      </c>
      <c r="S73" s="38" t="n">
        <f aca="false">+K73/K$74*100</f>
        <v>42.5181689686258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8663</v>
      </c>
      <c r="E74" s="60" t="n">
        <v>8108</v>
      </c>
      <c r="F74" s="60" t="n">
        <v>8047</v>
      </c>
      <c r="G74" s="60" t="n">
        <v>9515</v>
      </c>
      <c r="H74" s="60" t="n">
        <v>25074</v>
      </c>
      <c r="I74" s="60" t="n">
        <v>54177</v>
      </c>
      <c r="J74" s="60" t="n">
        <v>66118</v>
      </c>
      <c r="K74" s="60" t="n">
        <v>179702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75" t="n">
        <v>7</v>
      </c>
      <c r="E75" s="35" t="n">
        <v>10</v>
      </c>
      <c r="F75" s="35" t="n">
        <v>5</v>
      </c>
      <c r="G75" s="35" t="n">
        <v>2</v>
      </c>
      <c r="H75" s="35" t="n">
        <v>8</v>
      </c>
      <c r="I75" s="35" t="n">
        <v>24</v>
      </c>
      <c r="J75" s="35" t="n">
        <v>22</v>
      </c>
      <c r="K75" s="35" t="n">
        <v>78</v>
      </c>
      <c r="L75" s="37" t="n">
        <f aca="false">+D75/D$78*100</f>
        <v>0.716479017400205</v>
      </c>
      <c r="M75" s="38" t="n">
        <f aca="false">+E75/E$78*100</f>
        <v>1.12107623318386</v>
      </c>
      <c r="N75" s="38" t="n">
        <f aca="false">+F75/F$78*100</f>
        <v>0.62111801242236</v>
      </c>
      <c r="O75" s="38" t="n">
        <f aca="false">+G75/G$78*100</f>
        <v>0.240673886883273</v>
      </c>
      <c r="P75" s="38" t="n">
        <f aca="false">+H75/H$78*100</f>
        <v>0.309717382888115</v>
      </c>
      <c r="Q75" s="38" t="n">
        <f aca="false">+I75/I$78*100</f>
        <v>0.363251097321023</v>
      </c>
      <c r="R75" s="38" t="n">
        <f aca="false">+J75/J$78*100</f>
        <v>0.235118093406006</v>
      </c>
      <c r="S75" s="38" t="n">
        <f aca="false">+K75/K$78*100</f>
        <v>0.353709414112099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21</v>
      </c>
      <c r="E76" s="35" t="n">
        <v>28</v>
      </c>
      <c r="F76" s="35" t="n">
        <v>22</v>
      </c>
      <c r="G76" s="35" t="n">
        <v>26</v>
      </c>
      <c r="H76" s="35" t="n">
        <v>112</v>
      </c>
      <c r="I76" s="35" t="n">
        <v>338</v>
      </c>
      <c r="J76" s="35" t="n">
        <v>415</v>
      </c>
      <c r="K76" s="35" t="n">
        <v>962</v>
      </c>
      <c r="L76" s="37" t="n">
        <f aca="false">+D76/D$78*100</f>
        <v>2.14943705220061</v>
      </c>
      <c r="M76" s="38" t="n">
        <f aca="false">+E76/E$78*100</f>
        <v>3.1390134529148</v>
      </c>
      <c r="N76" s="38" t="n">
        <f aca="false">+F76/F$78*100</f>
        <v>2.73291925465839</v>
      </c>
      <c r="O76" s="38" t="n">
        <f aca="false">+G76/G$78*100</f>
        <v>3.12876052948255</v>
      </c>
      <c r="P76" s="38" t="n">
        <f aca="false">+H76/H$78*100</f>
        <v>4.3360433604336</v>
      </c>
      <c r="Q76" s="38" t="n">
        <f aca="false">+I76/I$78*100</f>
        <v>5.11578628727108</v>
      </c>
      <c r="R76" s="38" t="n">
        <f aca="false">+J76/J$78*100</f>
        <v>4.43518221652239</v>
      </c>
      <c r="S76" s="38" t="n">
        <f aca="false">+K76/K$78*100</f>
        <v>4.36241610738255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949</v>
      </c>
      <c r="E77" s="35" t="n">
        <v>854</v>
      </c>
      <c r="F77" s="35" t="n">
        <v>778</v>
      </c>
      <c r="G77" s="35" t="n">
        <v>803</v>
      </c>
      <c r="H77" s="35" t="n">
        <v>2463</v>
      </c>
      <c r="I77" s="35" t="n">
        <v>6245</v>
      </c>
      <c r="J77" s="35" t="n">
        <v>8920</v>
      </c>
      <c r="K77" s="35" t="n">
        <v>21012</v>
      </c>
      <c r="L77" s="37" t="n">
        <f aca="false">+D77/D$78*100</f>
        <v>97.1340839303992</v>
      </c>
      <c r="M77" s="38" t="n">
        <f aca="false">+E77/E$78*100</f>
        <v>95.7399103139014</v>
      </c>
      <c r="N77" s="38" t="n">
        <f aca="false">+F77/F$78*100</f>
        <v>96.6459627329193</v>
      </c>
      <c r="O77" s="38" t="n">
        <f aca="false">+G77/G$78*100</f>
        <v>96.6305655836342</v>
      </c>
      <c r="P77" s="38" t="n">
        <f aca="false">+H77/H$78*100</f>
        <v>95.3542392566783</v>
      </c>
      <c r="Q77" s="38" t="n">
        <f aca="false">+I77/I$78*100</f>
        <v>94.5209626154079</v>
      </c>
      <c r="R77" s="38" t="n">
        <f aca="false">+J77/J$78*100</f>
        <v>95.3296996900716</v>
      </c>
      <c r="S77" s="38" t="n">
        <f aca="false">+K77/K$78*100</f>
        <v>95.2838744785054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977</v>
      </c>
      <c r="E78" s="35" t="n">
        <v>892</v>
      </c>
      <c r="F78" s="35" t="n">
        <v>805</v>
      </c>
      <c r="G78" s="35" t="n">
        <v>831</v>
      </c>
      <c r="H78" s="35" t="n">
        <v>2583</v>
      </c>
      <c r="I78" s="35" t="n">
        <v>6607</v>
      </c>
      <c r="J78" s="35" t="n">
        <v>9357</v>
      </c>
      <c r="K78" s="35" t="n">
        <v>22052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74" t="n">
        <v>25</v>
      </c>
      <c r="E79" s="30" t="n">
        <v>19</v>
      </c>
      <c r="F79" s="30" t="n">
        <v>18</v>
      </c>
      <c r="G79" s="30" t="n">
        <v>17</v>
      </c>
      <c r="H79" s="30" t="n">
        <v>34</v>
      </c>
      <c r="I79" s="30" t="n">
        <v>73</v>
      </c>
      <c r="J79" s="30" t="n">
        <v>64</v>
      </c>
      <c r="K79" s="30" t="n">
        <v>250</v>
      </c>
      <c r="L79" s="32" t="n">
        <f aca="false">+D79/D$82*100</f>
        <v>2.63991552270327</v>
      </c>
      <c r="M79" s="33" t="n">
        <f aca="false">+E79/E$82*100</f>
        <v>2.05627705627706</v>
      </c>
      <c r="N79" s="33" t="n">
        <f aca="false">+F79/F$82*100</f>
        <v>2.16867469879518</v>
      </c>
      <c r="O79" s="33" t="n">
        <f aca="false">+G79/G$82*100</f>
        <v>1.94285714285714</v>
      </c>
      <c r="P79" s="33" t="n">
        <f aca="false">+H79/H$82*100</f>
        <v>1.47122457810472</v>
      </c>
      <c r="Q79" s="33" t="n">
        <f aca="false">+I79/I$82*100</f>
        <v>1.3047363717605</v>
      </c>
      <c r="R79" s="33" t="n">
        <f aca="false">+J79/J$82*100</f>
        <v>0.783257863174642</v>
      </c>
      <c r="S79" s="33" t="n">
        <f aca="false">+K79/K$82*100</f>
        <v>1.27207042181855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116</v>
      </c>
      <c r="E80" s="35" t="n">
        <v>103</v>
      </c>
      <c r="F80" s="35" t="n">
        <v>94</v>
      </c>
      <c r="G80" s="35" t="n">
        <v>103</v>
      </c>
      <c r="H80" s="35" t="n">
        <v>292</v>
      </c>
      <c r="I80" s="35" t="n">
        <v>729</v>
      </c>
      <c r="J80" s="35" t="n">
        <v>1076</v>
      </c>
      <c r="K80" s="35" t="n">
        <v>2513</v>
      </c>
      <c r="L80" s="37" t="n">
        <f aca="false">+D80/D$82*100</f>
        <v>12.2492080253432</v>
      </c>
      <c r="M80" s="38" t="n">
        <f aca="false">+E80/E$82*100</f>
        <v>11.1471861471861</v>
      </c>
      <c r="N80" s="38" t="n">
        <f aca="false">+F80/F$82*100</f>
        <v>11.3253012048193</v>
      </c>
      <c r="O80" s="38" t="n">
        <f aca="false">+G80/G$82*100</f>
        <v>11.7714285714286</v>
      </c>
      <c r="P80" s="38" t="n">
        <f aca="false">+H80/H$82*100</f>
        <v>12.6352228472523</v>
      </c>
      <c r="Q80" s="38" t="n">
        <f aca="false">+I80/I$82*100</f>
        <v>13.029490616622</v>
      </c>
      <c r="R80" s="38" t="n">
        <f aca="false">+J80/J$82*100</f>
        <v>13.1685228246237</v>
      </c>
      <c r="S80" s="38" t="n">
        <f aca="false">+K80/K$82*100</f>
        <v>12.7868518801201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806</v>
      </c>
      <c r="E81" s="35" t="n">
        <v>802</v>
      </c>
      <c r="F81" s="35" t="n">
        <v>718</v>
      </c>
      <c r="G81" s="35" t="n">
        <v>755</v>
      </c>
      <c r="H81" s="35" t="n">
        <v>1985</v>
      </c>
      <c r="I81" s="35" t="n">
        <v>4793</v>
      </c>
      <c r="J81" s="35" t="n">
        <v>7031</v>
      </c>
      <c r="K81" s="35" t="n">
        <v>16890</v>
      </c>
      <c r="L81" s="37" t="n">
        <f aca="false">+D81/D$82*100</f>
        <v>85.1108764519535</v>
      </c>
      <c r="M81" s="38" t="n">
        <f aca="false">+E81/E$82*100</f>
        <v>86.7965367965368</v>
      </c>
      <c r="N81" s="38" t="n">
        <f aca="false">+F81/F$82*100</f>
        <v>86.5060240963855</v>
      </c>
      <c r="O81" s="38" t="n">
        <f aca="false">+G81/G$82*100</f>
        <v>86.2857142857143</v>
      </c>
      <c r="P81" s="38" t="n">
        <f aca="false">+H81/H$82*100</f>
        <v>85.893552574643</v>
      </c>
      <c r="Q81" s="38" t="n">
        <f aca="false">+I81/I$82*100</f>
        <v>85.6657730116175</v>
      </c>
      <c r="R81" s="38" t="n">
        <f aca="false">+J81/J$82*100</f>
        <v>86.0482193122017</v>
      </c>
      <c r="S81" s="38" t="n">
        <f aca="false">+K81/K$82*100</f>
        <v>85.9410776980614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947</v>
      </c>
      <c r="E82" s="60" t="n">
        <v>924</v>
      </c>
      <c r="F82" s="60" t="n">
        <v>830</v>
      </c>
      <c r="G82" s="60" t="n">
        <v>875</v>
      </c>
      <c r="H82" s="60" t="n">
        <v>2311</v>
      </c>
      <c r="I82" s="60" t="n">
        <v>5595</v>
      </c>
      <c r="J82" s="60" t="n">
        <v>8171</v>
      </c>
      <c r="K82" s="60" t="n">
        <v>19653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7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823</v>
      </c>
      <c r="E85" s="35" t="n">
        <v>791</v>
      </c>
      <c r="F85" s="35" t="n">
        <v>795</v>
      </c>
      <c r="G85" s="35" t="n">
        <v>848</v>
      </c>
      <c r="H85" s="35" t="n">
        <v>1857</v>
      </c>
      <c r="I85" s="35" t="n">
        <v>3884</v>
      </c>
      <c r="J85" s="35" t="n">
        <v>4646</v>
      </c>
      <c r="K85" s="35" t="n">
        <v>13644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823</v>
      </c>
      <c r="E86" s="35" t="n">
        <v>791</v>
      </c>
      <c r="F86" s="35" t="n">
        <v>795</v>
      </c>
      <c r="G86" s="35" t="n">
        <v>848</v>
      </c>
      <c r="H86" s="35" t="n">
        <v>1857</v>
      </c>
      <c r="I86" s="35" t="n">
        <v>3884</v>
      </c>
      <c r="J86" s="35" t="n">
        <v>4646</v>
      </c>
      <c r="K86" s="35" t="n">
        <v>13644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77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258</v>
      </c>
      <c r="E89" s="35" t="n">
        <v>196</v>
      </c>
      <c r="F89" s="35" t="n">
        <v>195</v>
      </c>
      <c r="G89" s="35" t="n">
        <v>199</v>
      </c>
      <c r="H89" s="35" t="n">
        <v>502</v>
      </c>
      <c r="I89" s="35" t="n">
        <v>1244</v>
      </c>
      <c r="J89" s="35" t="n">
        <v>1431</v>
      </c>
      <c r="K89" s="35" t="n">
        <v>4025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258</v>
      </c>
      <c r="E90" s="35" t="n">
        <v>196</v>
      </c>
      <c r="F90" s="35" t="n">
        <v>195</v>
      </c>
      <c r="G90" s="35" t="n">
        <v>199</v>
      </c>
      <c r="H90" s="35" t="n">
        <v>502</v>
      </c>
      <c r="I90" s="35" t="n">
        <v>1244</v>
      </c>
      <c r="J90" s="35" t="n">
        <v>1431</v>
      </c>
      <c r="K90" s="35" t="n">
        <v>4025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74" t="n">
        <v>108</v>
      </c>
      <c r="E91" s="30" t="n">
        <v>94</v>
      </c>
      <c r="F91" s="30" t="n">
        <v>75</v>
      </c>
      <c r="G91" s="30" t="n">
        <v>75</v>
      </c>
      <c r="H91" s="30" t="n">
        <v>132</v>
      </c>
      <c r="I91" s="30" t="n">
        <v>207</v>
      </c>
      <c r="J91" s="30" t="n">
        <v>243</v>
      </c>
      <c r="K91" s="30" t="n">
        <v>934</v>
      </c>
      <c r="L91" s="32" t="n">
        <f aca="false">+D91/D$94*100</f>
        <v>17.5324675324675</v>
      </c>
      <c r="M91" s="33" t="n">
        <f aca="false">+E91/E$94*100</f>
        <v>17.059891107078</v>
      </c>
      <c r="N91" s="33" t="n">
        <f aca="false">+F91/F$94*100</f>
        <v>15.2439024390244</v>
      </c>
      <c r="O91" s="33" t="n">
        <f aca="false">+G91/G$94*100</f>
        <v>13.9664804469274</v>
      </c>
      <c r="P91" s="33" t="n">
        <f aca="false">+H91/H$94*100</f>
        <v>9.4759511844939</v>
      </c>
      <c r="Q91" s="33" t="n">
        <f aca="false">+I91/I$94*100</f>
        <v>6.73170731707317</v>
      </c>
      <c r="R91" s="33" t="n">
        <f aca="false">+J91/J$94*100</f>
        <v>6.23076923076923</v>
      </c>
      <c r="S91" s="33" t="n">
        <f aca="false">+K91/K$94*100</f>
        <v>8.84134797425218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501</v>
      </c>
      <c r="E92" s="35" t="n">
        <v>452</v>
      </c>
      <c r="F92" s="35" t="n">
        <v>400</v>
      </c>
      <c r="G92" s="35" t="n">
        <v>452</v>
      </c>
      <c r="H92" s="35" t="n">
        <v>1238</v>
      </c>
      <c r="I92" s="35" t="n">
        <v>2835</v>
      </c>
      <c r="J92" s="35" t="n">
        <v>3638</v>
      </c>
      <c r="K92" s="35" t="n">
        <v>9516</v>
      </c>
      <c r="L92" s="37" t="n">
        <f aca="false">+D92/D$94*100</f>
        <v>81.3311688311688</v>
      </c>
      <c r="M92" s="38" t="n">
        <f aca="false">+E92/E$94*100</f>
        <v>82.032667876588</v>
      </c>
      <c r="N92" s="38" t="n">
        <f aca="false">+F92/F$94*100</f>
        <v>81.3008130081301</v>
      </c>
      <c r="O92" s="38" t="n">
        <f aca="false">+G92/G$94*100</f>
        <v>84.171322160149</v>
      </c>
      <c r="P92" s="38" t="n">
        <f aca="false">+H92/H$94*100</f>
        <v>88.872936109117</v>
      </c>
      <c r="Q92" s="38" t="n">
        <f aca="false">+I92/I$94*100</f>
        <v>92.1951219512195</v>
      </c>
      <c r="R92" s="38" t="n">
        <f aca="false">+J92/J$94*100</f>
        <v>93.2820512820513</v>
      </c>
      <c r="S92" s="38" t="n">
        <f aca="false">+K92/K$94*100</f>
        <v>90.0795153351003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7</v>
      </c>
      <c r="E93" s="35" t="n">
        <v>5</v>
      </c>
      <c r="F93" s="35" t="n">
        <v>17</v>
      </c>
      <c r="G93" s="35" t="n">
        <v>10</v>
      </c>
      <c r="H93" s="35" t="n">
        <v>23</v>
      </c>
      <c r="I93" s="35" t="n">
        <v>33</v>
      </c>
      <c r="J93" s="35" t="n">
        <v>19</v>
      </c>
      <c r="K93" s="35" t="n">
        <v>114</v>
      </c>
      <c r="L93" s="37" t="n">
        <f aca="false">+D93/D$94*100</f>
        <v>1.13636363636364</v>
      </c>
      <c r="M93" s="38" t="n">
        <f aca="false">+E93/E$94*100</f>
        <v>0.907441016333938</v>
      </c>
      <c r="N93" s="38" t="n">
        <f aca="false">+F93/F$94*100</f>
        <v>3.45528455284553</v>
      </c>
      <c r="O93" s="38" t="n">
        <f aca="false">+G93/G$94*100</f>
        <v>1.86219739292365</v>
      </c>
      <c r="P93" s="38" t="n">
        <f aca="false">+H93/H$94*100</f>
        <v>1.65111270638909</v>
      </c>
      <c r="Q93" s="38" t="n">
        <f aca="false">+I93/I$94*100</f>
        <v>1.07317073170732</v>
      </c>
      <c r="R93" s="38" t="n">
        <f aca="false">+J93/J$94*100</f>
        <v>0.487179487179487</v>
      </c>
      <c r="S93" s="38" t="n">
        <f aca="false">+K93/K$94*100</f>
        <v>1.07913669064748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616</v>
      </c>
      <c r="E94" s="35" t="n">
        <v>551</v>
      </c>
      <c r="F94" s="35" t="n">
        <v>492</v>
      </c>
      <c r="G94" s="35" t="n">
        <v>537</v>
      </c>
      <c r="H94" s="35" t="n">
        <v>1393</v>
      </c>
      <c r="I94" s="35" t="n">
        <v>3075</v>
      </c>
      <c r="J94" s="35" t="n">
        <v>3900</v>
      </c>
      <c r="K94" s="35" t="n">
        <v>10564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77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222</v>
      </c>
      <c r="E97" s="35" t="n">
        <v>206</v>
      </c>
      <c r="F97" s="35" t="n">
        <v>194</v>
      </c>
      <c r="G97" s="35" t="n">
        <v>188</v>
      </c>
      <c r="H97" s="35" t="n">
        <v>536</v>
      </c>
      <c r="I97" s="35" t="n">
        <v>1579</v>
      </c>
      <c r="J97" s="35" t="n">
        <v>2254</v>
      </c>
      <c r="K97" s="35" t="n">
        <v>5179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222</v>
      </c>
      <c r="E98" s="40" t="n">
        <v>206</v>
      </c>
      <c r="F98" s="40" t="n">
        <v>194</v>
      </c>
      <c r="G98" s="40" t="n">
        <v>188</v>
      </c>
      <c r="H98" s="40" t="n">
        <v>536</v>
      </c>
      <c r="I98" s="40" t="n">
        <v>1579</v>
      </c>
      <c r="J98" s="40" t="n">
        <v>2254</v>
      </c>
      <c r="K98" s="40" t="n">
        <v>5179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75" t="n">
        <v>29</v>
      </c>
      <c r="E99" s="35" t="n">
        <v>20</v>
      </c>
      <c r="F99" s="35" t="n">
        <v>18</v>
      </c>
      <c r="G99" s="35" t="n">
        <v>19</v>
      </c>
      <c r="H99" s="35" t="n">
        <v>40</v>
      </c>
      <c r="I99" s="35" t="n">
        <v>95</v>
      </c>
      <c r="J99" s="35" t="n">
        <v>103</v>
      </c>
      <c r="K99" s="35" t="n">
        <v>324</v>
      </c>
      <c r="L99" s="37" t="n">
        <f aca="false">+D99/D$102*100</f>
        <v>20.4225352112676</v>
      </c>
      <c r="M99" s="38" t="n">
        <f aca="false">+E99/E$102*100</f>
        <v>16.5289256198347</v>
      </c>
      <c r="N99" s="38" t="n">
        <f aca="false">+F99/F$102*100</f>
        <v>16.2162162162162</v>
      </c>
      <c r="O99" s="38" t="n">
        <f aca="false">+G99/G$102*100</f>
        <v>15.4471544715447</v>
      </c>
      <c r="P99" s="38" t="n">
        <f aca="false">+H99/H$102*100</f>
        <v>10.8108108108108</v>
      </c>
      <c r="Q99" s="38" t="n">
        <f aca="false">+I99/I$102*100</f>
        <v>9.54773869346734</v>
      </c>
      <c r="R99" s="38" t="n">
        <f aca="false">+J99/J$102*100</f>
        <v>6.71009771986971</v>
      </c>
      <c r="S99" s="38" t="n">
        <f aca="false">+K99/K$102*100</f>
        <v>9.5378274948484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113</v>
      </c>
      <c r="E100" s="35" t="n">
        <v>101</v>
      </c>
      <c r="F100" s="35" t="n">
        <v>93</v>
      </c>
      <c r="G100" s="35" t="n">
        <v>103</v>
      </c>
      <c r="H100" s="35" t="n">
        <v>330</v>
      </c>
      <c r="I100" s="35" t="n">
        <v>897</v>
      </c>
      <c r="J100" s="35" t="n">
        <v>1430</v>
      </c>
      <c r="K100" s="35" t="n">
        <v>3067</v>
      </c>
      <c r="L100" s="37" t="n">
        <f aca="false">+D100/D$102*100</f>
        <v>79.5774647887324</v>
      </c>
      <c r="M100" s="38" t="n">
        <f aca="false">+E100/E$102*100</f>
        <v>83.4710743801653</v>
      </c>
      <c r="N100" s="38" t="n">
        <f aca="false">+F100/F$102*100</f>
        <v>83.7837837837838</v>
      </c>
      <c r="O100" s="38" t="n">
        <f aca="false">+G100/G$102*100</f>
        <v>83.739837398374</v>
      </c>
      <c r="P100" s="38" t="n">
        <f aca="false">+H100/H$102*100</f>
        <v>89.1891891891892</v>
      </c>
      <c r="Q100" s="38" t="n">
        <f aca="false">+I100/I$102*100</f>
        <v>90.1507537688442</v>
      </c>
      <c r="R100" s="38" t="n">
        <f aca="false">+J100/J$102*100</f>
        <v>93.1596091205212</v>
      </c>
      <c r="S100" s="38" t="n">
        <f aca="false">+K100/K$102*100</f>
        <v>90.2855460700618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0</v>
      </c>
      <c r="E101" s="35" t="n">
        <v>0</v>
      </c>
      <c r="F101" s="35" t="n">
        <v>0</v>
      </c>
      <c r="G101" s="35" t="n">
        <v>1</v>
      </c>
      <c r="H101" s="35" t="n">
        <v>0</v>
      </c>
      <c r="I101" s="35" t="n">
        <v>3</v>
      </c>
      <c r="J101" s="35" t="n">
        <v>2</v>
      </c>
      <c r="K101" s="35" t="n">
        <v>6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.813008130081301</v>
      </c>
      <c r="P101" s="38" t="n">
        <f aca="false">+H101/H$102*100</f>
        <v>0</v>
      </c>
      <c r="Q101" s="38" t="n">
        <f aca="false">+I101/I$102*100</f>
        <v>0.301507537688442</v>
      </c>
      <c r="R101" s="38" t="n">
        <f aca="false">+J101/J$102*100</f>
        <v>0.130293159609121</v>
      </c>
      <c r="S101" s="38" t="n">
        <f aca="false">+K101/K$102*100</f>
        <v>0.176626435089785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142</v>
      </c>
      <c r="E102" s="60" t="n">
        <v>121</v>
      </c>
      <c r="F102" s="60" t="n">
        <v>111</v>
      </c>
      <c r="G102" s="60" t="n">
        <v>123</v>
      </c>
      <c r="H102" s="60" t="n">
        <v>370</v>
      </c>
      <c r="I102" s="60" t="n">
        <v>995</v>
      </c>
      <c r="J102" s="60" t="n">
        <v>1535</v>
      </c>
      <c r="K102" s="60" t="n">
        <v>3397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75" t="n">
        <v>23</v>
      </c>
      <c r="E103" s="35" t="n">
        <v>25</v>
      </c>
      <c r="F103" s="35" t="n">
        <v>24</v>
      </c>
      <c r="G103" s="35" t="n">
        <v>18</v>
      </c>
      <c r="H103" s="35" t="n">
        <v>54</v>
      </c>
      <c r="I103" s="35" t="n">
        <v>89</v>
      </c>
      <c r="J103" s="35" t="n">
        <v>101</v>
      </c>
      <c r="K103" s="35" t="n">
        <v>334</v>
      </c>
      <c r="L103" s="37" t="n">
        <f aca="false">+D103/D$106*100</f>
        <v>14.6496815286624</v>
      </c>
      <c r="M103" s="38" t="n">
        <f aca="false">+E103/E$106*100</f>
        <v>14.9700598802395</v>
      </c>
      <c r="N103" s="38" t="n">
        <f aca="false">+F103/F$106*100</f>
        <v>14.7239263803681</v>
      </c>
      <c r="O103" s="38" t="n">
        <f aca="false">+G103/G$106*100</f>
        <v>10.0558659217877</v>
      </c>
      <c r="P103" s="38" t="n">
        <f aca="false">+H103/H$106*100</f>
        <v>9.106239460371</v>
      </c>
      <c r="Q103" s="38" t="n">
        <f aca="false">+I103/I$106*100</f>
        <v>6.56342182890855</v>
      </c>
      <c r="R103" s="38" t="n">
        <f aca="false">+J103/J$106*100</f>
        <v>5.89608873321658</v>
      </c>
      <c r="S103" s="38" t="n">
        <f aca="false">+K103/K$106*100</f>
        <v>7.71719038817006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133</v>
      </c>
      <c r="E104" s="35" t="n">
        <v>138</v>
      </c>
      <c r="F104" s="35" t="n">
        <v>139</v>
      </c>
      <c r="G104" s="35" t="n">
        <v>159</v>
      </c>
      <c r="H104" s="35" t="n">
        <v>535</v>
      </c>
      <c r="I104" s="35" t="n">
        <v>1261</v>
      </c>
      <c r="J104" s="35" t="n">
        <v>1607</v>
      </c>
      <c r="K104" s="35" t="n">
        <v>3972</v>
      </c>
      <c r="L104" s="37" t="n">
        <f aca="false">+D104/D$106*100</f>
        <v>84.7133757961784</v>
      </c>
      <c r="M104" s="38" t="n">
        <f aca="false">+E104/E$106*100</f>
        <v>82.6347305389222</v>
      </c>
      <c r="N104" s="38" t="n">
        <f aca="false">+F104/F$106*100</f>
        <v>85.2760736196319</v>
      </c>
      <c r="O104" s="38" t="n">
        <f aca="false">+G104/G$106*100</f>
        <v>88.8268156424581</v>
      </c>
      <c r="P104" s="38" t="n">
        <f aca="false">+H104/H$106*100</f>
        <v>90.2192242833052</v>
      </c>
      <c r="Q104" s="38" t="n">
        <f aca="false">+I104/I$106*100</f>
        <v>92.9941002949852</v>
      </c>
      <c r="R104" s="38" t="n">
        <f aca="false">+J104/J$106*100</f>
        <v>93.8120256859311</v>
      </c>
      <c r="S104" s="38" t="n">
        <f aca="false">+K104/K$106*100</f>
        <v>91.7744916820702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1</v>
      </c>
      <c r="E105" s="35" t="n">
        <v>4</v>
      </c>
      <c r="F105" s="35" t="n">
        <v>0</v>
      </c>
      <c r="G105" s="35" t="n">
        <v>2</v>
      </c>
      <c r="H105" s="35" t="n">
        <v>4</v>
      </c>
      <c r="I105" s="35" t="n">
        <v>6</v>
      </c>
      <c r="J105" s="35" t="n">
        <v>5</v>
      </c>
      <c r="K105" s="35" t="n">
        <v>22</v>
      </c>
      <c r="L105" s="37" t="n">
        <f aca="false">+D105/D$106*100</f>
        <v>0.636942675159236</v>
      </c>
      <c r="M105" s="38" t="n">
        <f aca="false">+E105/E$106*100</f>
        <v>2.39520958083832</v>
      </c>
      <c r="N105" s="38" t="n">
        <f aca="false">+F105/F$106*100</f>
        <v>0</v>
      </c>
      <c r="O105" s="38" t="n">
        <f aca="false">+G105/G$106*100</f>
        <v>1.11731843575419</v>
      </c>
      <c r="P105" s="38" t="n">
        <f aca="false">+H105/H$106*100</f>
        <v>0.674536256323777</v>
      </c>
      <c r="Q105" s="38" t="n">
        <f aca="false">+I105/I$106*100</f>
        <v>0.442477876106195</v>
      </c>
      <c r="R105" s="38" t="n">
        <f aca="false">+J105/J$106*100</f>
        <v>0.291885580852306</v>
      </c>
      <c r="S105" s="38" t="n">
        <f aca="false">+K105/K$106*100</f>
        <v>0.508317929759704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57</v>
      </c>
      <c r="E106" s="35" t="n">
        <v>167</v>
      </c>
      <c r="F106" s="35" t="n">
        <v>163</v>
      </c>
      <c r="G106" s="35" t="n">
        <v>179</v>
      </c>
      <c r="H106" s="35" t="n">
        <v>593</v>
      </c>
      <c r="I106" s="35" t="n">
        <v>1356</v>
      </c>
      <c r="J106" s="35" t="n">
        <v>1713</v>
      </c>
      <c r="K106" s="35" t="n">
        <v>4328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74" t="n">
        <v>28</v>
      </c>
      <c r="E107" s="30" t="n">
        <v>17</v>
      </c>
      <c r="F107" s="30" t="n">
        <v>22</v>
      </c>
      <c r="G107" s="30" t="n">
        <v>19</v>
      </c>
      <c r="H107" s="30" t="n">
        <v>55</v>
      </c>
      <c r="I107" s="30" t="n">
        <v>35</v>
      </c>
      <c r="J107" s="30" t="n">
        <v>45</v>
      </c>
      <c r="K107" s="30" t="n">
        <v>221</v>
      </c>
      <c r="L107" s="32" t="n">
        <f aca="false">+D107/D$110*100</f>
        <v>18.9189189189189</v>
      </c>
      <c r="M107" s="33" t="n">
        <f aca="false">+E107/E$110*100</f>
        <v>14.9122807017544</v>
      </c>
      <c r="N107" s="33" t="n">
        <f aca="false">+F107/F$110*100</f>
        <v>19.2982456140351</v>
      </c>
      <c r="O107" s="33" t="n">
        <f aca="false">+G107/G$110*100</f>
        <v>11.3095238095238</v>
      </c>
      <c r="P107" s="33" t="n">
        <f aca="false">+H107/H$110*100</f>
        <v>10.7421875</v>
      </c>
      <c r="Q107" s="33" t="n">
        <f aca="false">+I107/I$110*100</f>
        <v>3.7919826652221</v>
      </c>
      <c r="R107" s="33" t="n">
        <f aca="false">+J107/J$110*100</f>
        <v>4.98891352549889</v>
      </c>
      <c r="S107" s="33" t="n">
        <f aca="false">+K107/K$110*100</f>
        <v>7.67094758764318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118</v>
      </c>
      <c r="E108" s="35" t="n">
        <v>97</v>
      </c>
      <c r="F108" s="35" t="n">
        <v>92</v>
      </c>
      <c r="G108" s="35" t="n">
        <v>149</v>
      </c>
      <c r="H108" s="35" t="n">
        <v>457</v>
      </c>
      <c r="I108" s="35" t="n">
        <v>884</v>
      </c>
      <c r="J108" s="35" t="n">
        <v>854</v>
      </c>
      <c r="K108" s="35" t="n">
        <v>2651</v>
      </c>
      <c r="L108" s="37" t="n">
        <f aca="false">+D108/D$110*100</f>
        <v>79.7297297297297</v>
      </c>
      <c r="M108" s="38" t="n">
        <f aca="false">+E108/E$110*100</f>
        <v>85.0877192982456</v>
      </c>
      <c r="N108" s="38" t="n">
        <f aca="false">+F108/F$110*100</f>
        <v>80.7017543859649</v>
      </c>
      <c r="O108" s="38" t="n">
        <f aca="false">+G108/G$110*100</f>
        <v>88.6904761904762</v>
      </c>
      <c r="P108" s="38" t="n">
        <f aca="false">+H108/H$110*100</f>
        <v>89.2578125</v>
      </c>
      <c r="Q108" s="38" t="n">
        <f aca="false">+I108/I$110*100</f>
        <v>95.7746478873239</v>
      </c>
      <c r="R108" s="38" t="n">
        <f aca="false">+J108/J$110*100</f>
        <v>94.6784922394678</v>
      </c>
      <c r="S108" s="38" t="n">
        <f aca="false">+K108/K$110*100</f>
        <v>92.0166608816383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2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4</v>
      </c>
      <c r="J109" s="35" t="n">
        <v>3</v>
      </c>
      <c r="K109" s="35" t="n">
        <v>9</v>
      </c>
      <c r="L109" s="37" t="n">
        <f aca="false">+D109/D$110*100</f>
        <v>1.35135135135135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.433369447453954</v>
      </c>
      <c r="R109" s="38" t="n">
        <f aca="false">+J109/J$110*100</f>
        <v>0.332594235033259</v>
      </c>
      <c r="S109" s="38" t="n">
        <f aca="false">+K109/K$110*100</f>
        <v>0.312391530718501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48</v>
      </c>
      <c r="E110" s="35" t="n">
        <v>114</v>
      </c>
      <c r="F110" s="35" t="n">
        <v>114</v>
      </c>
      <c r="G110" s="35" t="n">
        <v>168</v>
      </c>
      <c r="H110" s="35" t="n">
        <v>512</v>
      </c>
      <c r="I110" s="35" t="n">
        <v>923</v>
      </c>
      <c r="J110" s="35" t="n">
        <v>902</v>
      </c>
      <c r="K110" s="35" t="n">
        <v>2881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77" t="n">
        <v>29</v>
      </c>
      <c r="E111" s="48" t="n">
        <v>20</v>
      </c>
      <c r="F111" s="48" t="n">
        <v>22</v>
      </c>
      <c r="G111" s="48" t="n">
        <v>13</v>
      </c>
      <c r="H111" s="48" t="n">
        <v>58</v>
      </c>
      <c r="I111" s="48" t="n">
        <v>89</v>
      </c>
      <c r="J111" s="48" t="n">
        <v>78</v>
      </c>
      <c r="K111" s="48" t="n">
        <v>309</v>
      </c>
      <c r="L111" s="56" t="n">
        <f aca="false">+D111/D$114*100</f>
        <v>16.6666666666667</v>
      </c>
      <c r="M111" s="57" t="n">
        <f aca="false">+E111/E$114*100</f>
        <v>15.0375939849624</v>
      </c>
      <c r="N111" s="57" t="n">
        <f aca="false">+F111/F$114*100</f>
        <v>17.741935483871</v>
      </c>
      <c r="O111" s="57" t="n">
        <f aca="false">+G111/G$114*100</f>
        <v>9.09090909090909</v>
      </c>
      <c r="P111" s="57" t="n">
        <f aca="false">+H111/H$114*100</f>
        <v>9.69899665551839</v>
      </c>
      <c r="Q111" s="57" t="n">
        <f aca="false">+I111/I$114*100</f>
        <v>5.68326947637293</v>
      </c>
      <c r="R111" s="57" t="n">
        <f aca="false">+J111/J$114*100</f>
        <v>4.14893617021277</v>
      </c>
      <c r="S111" s="57" t="n">
        <f aca="false">+K111/K$114*100</f>
        <v>6.691208315288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143</v>
      </c>
      <c r="E112" s="35" t="n">
        <v>112</v>
      </c>
      <c r="F112" s="35" t="n">
        <v>102</v>
      </c>
      <c r="G112" s="35" t="n">
        <v>130</v>
      </c>
      <c r="H112" s="35" t="n">
        <v>513</v>
      </c>
      <c r="I112" s="35" t="n">
        <v>1414</v>
      </c>
      <c r="J112" s="35" t="n">
        <v>1798</v>
      </c>
      <c r="K112" s="35" t="n">
        <v>4212</v>
      </c>
      <c r="L112" s="37" t="n">
        <f aca="false">+D112/D$114*100</f>
        <v>82.183908045977</v>
      </c>
      <c r="M112" s="38" t="n">
        <f aca="false">+E112/E$114*100</f>
        <v>84.2105263157895</v>
      </c>
      <c r="N112" s="38" t="n">
        <f aca="false">+F112/F$114*100</f>
        <v>82.258064516129</v>
      </c>
      <c r="O112" s="38" t="n">
        <f aca="false">+G112/G$114*100</f>
        <v>90.9090909090909</v>
      </c>
      <c r="P112" s="38" t="n">
        <f aca="false">+H112/H$114*100</f>
        <v>85.7859531772575</v>
      </c>
      <c r="Q112" s="38" t="n">
        <f aca="false">+I112/I$114*100</f>
        <v>90.29374201788</v>
      </c>
      <c r="R112" s="38" t="n">
        <f aca="false">+J112/J$114*100</f>
        <v>95.6382978723404</v>
      </c>
      <c r="S112" s="38" t="n">
        <f aca="false">+K112/K$114*100</f>
        <v>91.2083152880035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2</v>
      </c>
      <c r="E113" s="35" t="n">
        <v>1</v>
      </c>
      <c r="F113" s="35" t="n">
        <v>0</v>
      </c>
      <c r="G113" s="35" t="n">
        <v>0</v>
      </c>
      <c r="H113" s="35" t="n">
        <v>27</v>
      </c>
      <c r="I113" s="35" t="n">
        <v>63</v>
      </c>
      <c r="J113" s="35" t="n">
        <v>4</v>
      </c>
      <c r="K113" s="35" t="n">
        <v>97</v>
      </c>
      <c r="L113" s="37" t="n">
        <f aca="false">+D113/D$114*100</f>
        <v>1.14942528735632</v>
      </c>
      <c r="M113" s="38" t="n">
        <f aca="false">+E113/E$114*100</f>
        <v>0.75187969924812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4.51505016722408</v>
      </c>
      <c r="Q113" s="38" t="n">
        <f aca="false">+I113/I$114*100</f>
        <v>4.02298850574713</v>
      </c>
      <c r="R113" s="38" t="n">
        <f aca="false">+J113/J$114*100</f>
        <v>0.212765957446809</v>
      </c>
      <c r="S113" s="38" t="n">
        <f aca="false">+K113/K$114*100</f>
        <v>2.10047639670853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74</v>
      </c>
      <c r="E114" s="40" t="n">
        <v>133</v>
      </c>
      <c r="F114" s="40" t="n">
        <v>124</v>
      </c>
      <c r="G114" s="40" t="n">
        <v>143</v>
      </c>
      <c r="H114" s="40" t="n">
        <v>598</v>
      </c>
      <c r="I114" s="40" t="n">
        <v>1566</v>
      </c>
      <c r="J114" s="40" t="n">
        <v>1880</v>
      </c>
      <c r="K114" s="40" t="n">
        <v>461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75" t="n">
        <v>19</v>
      </c>
      <c r="E115" s="35" t="n">
        <v>18</v>
      </c>
      <c r="F115" s="35" t="n">
        <v>8</v>
      </c>
      <c r="G115" s="35" t="n">
        <v>7</v>
      </c>
      <c r="H115" s="35" t="n">
        <v>23</v>
      </c>
      <c r="I115" s="35" t="n">
        <v>38</v>
      </c>
      <c r="J115" s="35" t="n">
        <v>36</v>
      </c>
      <c r="K115" s="35" t="n">
        <v>149</v>
      </c>
      <c r="L115" s="37" t="n">
        <f aca="false">+D115/D$118*100</f>
        <v>13.8686131386861</v>
      </c>
      <c r="M115" s="38" t="n">
        <f aca="false">+E115/E$118*100</f>
        <v>17.4757281553398</v>
      </c>
      <c r="N115" s="38" t="n">
        <f aca="false">+F115/F$118*100</f>
        <v>11.4285714285714</v>
      </c>
      <c r="O115" s="38" t="n">
        <f aca="false">+G115/G$118*100</f>
        <v>10.9375</v>
      </c>
      <c r="P115" s="38" t="n">
        <f aca="false">+H115/H$118*100</f>
        <v>9.16334661354582</v>
      </c>
      <c r="Q115" s="38" t="n">
        <f aca="false">+I115/I$118*100</f>
        <v>5.51523947750363</v>
      </c>
      <c r="R115" s="38" t="n">
        <f aca="false">+J115/J$118*100</f>
        <v>3.2579185520362</v>
      </c>
      <c r="S115" s="38" t="n">
        <f aca="false">+K115/K$118*100</f>
        <v>6.15957007027697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118</v>
      </c>
      <c r="E116" s="35" t="n">
        <v>85</v>
      </c>
      <c r="F116" s="35" t="n">
        <v>62</v>
      </c>
      <c r="G116" s="35" t="n">
        <v>57</v>
      </c>
      <c r="H116" s="35" t="n">
        <v>227</v>
      </c>
      <c r="I116" s="35" t="n">
        <v>650</v>
      </c>
      <c r="J116" s="35" t="n">
        <v>1068</v>
      </c>
      <c r="K116" s="35" t="n">
        <v>2267</v>
      </c>
      <c r="L116" s="37" t="n">
        <f aca="false">+D116/D$118*100</f>
        <v>86.1313868613139</v>
      </c>
      <c r="M116" s="38" t="n">
        <f aca="false">+E116/E$118*100</f>
        <v>82.5242718446602</v>
      </c>
      <c r="N116" s="38" t="n">
        <f aca="false">+F116/F$118*100</f>
        <v>88.5714285714286</v>
      </c>
      <c r="O116" s="38" t="n">
        <f aca="false">+G116/G$118*100</f>
        <v>89.0625</v>
      </c>
      <c r="P116" s="38" t="n">
        <f aca="false">+H116/H$118*100</f>
        <v>90.4382470119522</v>
      </c>
      <c r="Q116" s="38" t="n">
        <f aca="false">+I116/I$118*100</f>
        <v>94.3396226415094</v>
      </c>
      <c r="R116" s="38" t="n">
        <f aca="false">+J116/J$118*100</f>
        <v>96.6515837104072</v>
      </c>
      <c r="S116" s="38" t="n">
        <f aca="false">+K116/K$118*100</f>
        <v>93.7164117403886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0</v>
      </c>
      <c r="F117" s="35" t="n">
        <v>0</v>
      </c>
      <c r="G117" s="35" t="n">
        <v>0</v>
      </c>
      <c r="H117" s="35" t="n">
        <v>1</v>
      </c>
      <c r="I117" s="35" t="n">
        <v>1</v>
      </c>
      <c r="J117" s="35" t="n">
        <v>1</v>
      </c>
      <c r="K117" s="35" t="n">
        <v>3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398406374501992</v>
      </c>
      <c r="Q117" s="38" t="n">
        <f aca="false">+I117/I$118*100</f>
        <v>0.145137880986938</v>
      </c>
      <c r="R117" s="38" t="n">
        <f aca="false">+J117/J$118*100</f>
        <v>0.0904977375565611</v>
      </c>
      <c r="S117" s="38" t="n">
        <f aca="false">+K117/K$118*100</f>
        <v>0.124018189334436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137</v>
      </c>
      <c r="E118" s="35" t="n">
        <v>103</v>
      </c>
      <c r="F118" s="35" t="n">
        <v>70</v>
      </c>
      <c r="G118" s="35" t="n">
        <v>64</v>
      </c>
      <c r="H118" s="35" t="n">
        <v>251</v>
      </c>
      <c r="I118" s="35" t="n">
        <v>689</v>
      </c>
      <c r="J118" s="35" t="n">
        <v>1105</v>
      </c>
      <c r="K118" s="35" t="n">
        <v>2419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77" t="n">
        <v>15</v>
      </c>
      <c r="E119" s="48" t="n">
        <v>10</v>
      </c>
      <c r="F119" s="48" t="n">
        <v>16</v>
      </c>
      <c r="G119" s="48" t="n">
        <v>19</v>
      </c>
      <c r="H119" s="48" t="n">
        <v>27</v>
      </c>
      <c r="I119" s="48" t="n">
        <v>35</v>
      </c>
      <c r="J119" s="48" t="n">
        <v>31</v>
      </c>
      <c r="K119" s="48" t="n">
        <v>153</v>
      </c>
      <c r="L119" s="56" t="n">
        <f aca="false">+D119/D$122*100</f>
        <v>12.6050420168067</v>
      </c>
      <c r="M119" s="57" t="n">
        <f aca="false">+E119/E$122*100</f>
        <v>9.61538461538462</v>
      </c>
      <c r="N119" s="57" t="n">
        <f aca="false">+F119/F$122*100</f>
        <v>11.9402985074627</v>
      </c>
      <c r="O119" s="57" t="n">
        <f aca="false">+G119/G$122*100</f>
        <v>10.3260869565217</v>
      </c>
      <c r="P119" s="57" t="n">
        <f aca="false">+H119/H$122*100</f>
        <v>7.56302521008403</v>
      </c>
      <c r="Q119" s="57" t="n">
        <f aca="false">+I119/I$122*100</f>
        <v>6.00343053173242</v>
      </c>
      <c r="R119" s="57" t="n">
        <f aca="false">+J119/J$122*100</f>
        <v>5.04885993485342</v>
      </c>
      <c r="S119" s="57" t="n">
        <f aca="false">+K119/K$122*100</f>
        <v>7.30310262529833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104</v>
      </c>
      <c r="E120" s="35" t="n">
        <v>93</v>
      </c>
      <c r="F120" s="35" t="n">
        <v>118</v>
      </c>
      <c r="G120" s="35" t="n">
        <v>165</v>
      </c>
      <c r="H120" s="35" t="n">
        <v>330</v>
      </c>
      <c r="I120" s="35" t="n">
        <v>547</v>
      </c>
      <c r="J120" s="35" t="n">
        <v>583</v>
      </c>
      <c r="K120" s="35" t="n">
        <v>1940</v>
      </c>
      <c r="L120" s="37" t="n">
        <f aca="false">+D120/D$122*100</f>
        <v>87.3949579831933</v>
      </c>
      <c r="M120" s="38" t="n">
        <f aca="false">+E120/E$122*100</f>
        <v>89.4230769230769</v>
      </c>
      <c r="N120" s="38" t="n">
        <f aca="false">+F120/F$122*100</f>
        <v>88.0597014925373</v>
      </c>
      <c r="O120" s="38" t="n">
        <f aca="false">+G120/G$122*100</f>
        <v>89.6739130434783</v>
      </c>
      <c r="P120" s="38" t="n">
        <f aca="false">+H120/H$122*100</f>
        <v>92.436974789916</v>
      </c>
      <c r="Q120" s="38" t="n">
        <f aca="false">+I120/I$122*100</f>
        <v>93.8250428816467</v>
      </c>
      <c r="R120" s="38" t="n">
        <f aca="false">+J120/J$122*100</f>
        <v>94.9511400651466</v>
      </c>
      <c r="S120" s="38" t="n">
        <f aca="false">+K120/K$122*100</f>
        <v>92.6014319809069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1</v>
      </c>
      <c r="F121" s="35" t="n">
        <v>0</v>
      </c>
      <c r="G121" s="35" t="n">
        <v>0</v>
      </c>
      <c r="H121" s="35" t="n">
        <v>0</v>
      </c>
      <c r="I121" s="35" t="n">
        <v>1</v>
      </c>
      <c r="J121" s="35" t="n">
        <v>0</v>
      </c>
      <c r="K121" s="35" t="n">
        <v>2</v>
      </c>
      <c r="L121" s="37" t="n">
        <f aca="false">+D121/D$122*100</f>
        <v>0</v>
      </c>
      <c r="M121" s="38" t="n">
        <f aca="false">+E121/E$122*100</f>
        <v>0.961538461538462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.171526586620926</v>
      </c>
      <c r="R121" s="38" t="n">
        <f aca="false">+J121/J$122*100</f>
        <v>0</v>
      </c>
      <c r="S121" s="38" t="n">
        <f aca="false">+K121/K$122*100</f>
        <v>0.0954653937947494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119</v>
      </c>
      <c r="E122" s="40" t="n">
        <v>104</v>
      </c>
      <c r="F122" s="40" t="n">
        <v>134</v>
      </c>
      <c r="G122" s="40" t="n">
        <v>184</v>
      </c>
      <c r="H122" s="40" t="n">
        <v>357</v>
      </c>
      <c r="I122" s="40" t="n">
        <v>583</v>
      </c>
      <c r="J122" s="40" t="n">
        <v>614</v>
      </c>
      <c r="K122" s="40" t="n">
        <v>2095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75" t="n">
        <v>10</v>
      </c>
      <c r="E123" s="35" t="n">
        <v>19</v>
      </c>
      <c r="F123" s="35" t="n">
        <v>14</v>
      </c>
      <c r="G123" s="35" t="n">
        <v>11</v>
      </c>
      <c r="H123" s="35" t="n">
        <v>27</v>
      </c>
      <c r="I123" s="35" t="n">
        <v>40</v>
      </c>
      <c r="J123" s="35" t="n">
        <v>35</v>
      </c>
      <c r="K123" s="35" t="n">
        <v>156</v>
      </c>
      <c r="L123" s="37" t="n">
        <f aca="false">+D123/D$126*100</f>
        <v>15.1515151515152</v>
      </c>
      <c r="M123" s="38" t="n">
        <f aca="false">+E123/E$126*100</f>
        <v>21.3483146067416</v>
      </c>
      <c r="N123" s="38" t="n">
        <f aca="false">+F123/F$126*100</f>
        <v>15.7303370786517</v>
      </c>
      <c r="O123" s="38" t="n">
        <f aca="false">+G123/G$126*100</f>
        <v>9.73451327433628</v>
      </c>
      <c r="P123" s="38" t="n">
        <f aca="false">+H123/H$126*100</f>
        <v>7.31707317073171</v>
      </c>
      <c r="Q123" s="38" t="n">
        <f aca="false">+I123/I$126*100</f>
        <v>5.58659217877095</v>
      </c>
      <c r="R123" s="38" t="n">
        <f aca="false">+J123/J$126*100</f>
        <v>5.52922590837283</v>
      </c>
      <c r="S123" s="38" t="n">
        <f aca="false">+K123/K$126*100</f>
        <v>7.51807228915663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56</v>
      </c>
      <c r="E124" s="35" t="n">
        <v>69</v>
      </c>
      <c r="F124" s="35" t="n">
        <v>75</v>
      </c>
      <c r="G124" s="35" t="n">
        <v>101</v>
      </c>
      <c r="H124" s="35" t="n">
        <v>342</v>
      </c>
      <c r="I124" s="35" t="n">
        <v>673</v>
      </c>
      <c r="J124" s="35" t="n">
        <v>597</v>
      </c>
      <c r="K124" s="35" t="n">
        <v>1913</v>
      </c>
      <c r="L124" s="37" t="n">
        <f aca="false">+D124/D$126*100</f>
        <v>84.8484848484848</v>
      </c>
      <c r="M124" s="38" t="n">
        <f aca="false">+E124/E$126*100</f>
        <v>77.5280898876405</v>
      </c>
      <c r="N124" s="38" t="n">
        <f aca="false">+F124/F$126*100</f>
        <v>84.2696629213483</v>
      </c>
      <c r="O124" s="38" t="n">
        <f aca="false">+G124/G$126*100</f>
        <v>89.3805309734513</v>
      </c>
      <c r="P124" s="38" t="n">
        <f aca="false">+H124/H$126*100</f>
        <v>92.6829268292683</v>
      </c>
      <c r="Q124" s="38" t="n">
        <f aca="false">+I124/I$126*100</f>
        <v>93.9944134078212</v>
      </c>
      <c r="R124" s="38" t="n">
        <f aca="false">+J124/J$126*100</f>
        <v>94.3127962085308</v>
      </c>
      <c r="S124" s="38" t="n">
        <f aca="false">+K124/K$126*100</f>
        <v>92.1927710843374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1</v>
      </c>
      <c r="F125" s="35" t="n">
        <v>0</v>
      </c>
      <c r="G125" s="35" t="n">
        <v>1</v>
      </c>
      <c r="H125" s="35" t="n">
        <v>0</v>
      </c>
      <c r="I125" s="35" t="n">
        <v>3</v>
      </c>
      <c r="J125" s="35" t="n">
        <v>1</v>
      </c>
      <c r="K125" s="35" t="n">
        <v>6</v>
      </c>
      <c r="L125" s="37" t="n">
        <f aca="false">+D125/D$126*100</f>
        <v>0</v>
      </c>
      <c r="M125" s="38" t="n">
        <f aca="false">+E125/E$126*100</f>
        <v>1.12359550561798</v>
      </c>
      <c r="N125" s="38" t="n">
        <f aca="false">+F125/F$126*100</f>
        <v>0</v>
      </c>
      <c r="O125" s="38" t="n">
        <f aca="false">+G125/G$126*100</f>
        <v>0.884955752212389</v>
      </c>
      <c r="P125" s="38" t="n">
        <f aca="false">+H125/H$126*100</f>
        <v>0</v>
      </c>
      <c r="Q125" s="38" t="n">
        <f aca="false">+I125/I$126*100</f>
        <v>0.418994413407821</v>
      </c>
      <c r="R125" s="38" t="n">
        <f aca="false">+J125/J$126*100</f>
        <v>0.157977883096367</v>
      </c>
      <c r="S125" s="38" t="n">
        <f aca="false">+K125/K$126*100</f>
        <v>0.289156626506024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66</v>
      </c>
      <c r="E126" s="35" t="n">
        <v>89</v>
      </c>
      <c r="F126" s="35" t="n">
        <v>89</v>
      </c>
      <c r="G126" s="35" t="n">
        <v>113</v>
      </c>
      <c r="H126" s="35" t="n">
        <v>369</v>
      </c>
      <c r="I126" s="35" t="n">
        <v>716</v>
      </c>
      <c r="J126" s="35" t="n">
        <v>633</v>
      </c>
      <c r="K126" s="35" t="n">
        <v>207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77" t="n">
        <v>12</v>
      </c>
      <c r="E127" s="48" t="n">
        <v>24</v>
      </c>
      <c r="F127" s="48" t="n">
        <v>12</v>
      </c>
      <c r="G127" s="48" t="n">
        <v>8</v>
      </c>
      <c r="H127" s="48" t="n">
        <v>22</v>
      </c>
      <c r="I127" s="48" t="n">
        <v>39</v>
      </c>
      <c r="J127" s="48" t="n">
        <v>50</v>
      </c>
      <c r="K127" s="48" t="n">
        <v>167</v>
      </c>
      <c r="L127" s="56" t="n">
        <f aca="false">+D127/D$130*100</f>
        <v>13.953488372093</v>
      </c>
      <c r="M127" s="57" t="n">
        <f aca="false">+E127/E$130*100</f>
        <v>22.4299065420561</v>
      </c>
      <c r="N127" s="57" t="n">
        <f aca="false">+F127/F$130*100</f>
        <v>17.3913043478261</v>
      </c>
      <c r="O127" s="57" t="n">
        <f aca="false">+G127/G$130*100</f>
        <v>8.16326530612245</v>
      </c>
      <c r="P127" s="57" t="n">
        <f aca="false">+H127/H$130*100</f>
        <v>7.66550522648084</v>
      </c>
      <c r="Q127" s="57" t="n">
        <f aca="false">+I127/I$130*100</f>
        <v>6.06531881804044</v>
      </c>
      <c r="R127" s="57" t="n">
        <f aca="false">+J127/J$130*100</f>
        <v>5.97371565113501</v>
      </c>
      <c r="S127" s="57" t="n">
        <f aca="false">+K127/K$130*100</f>
        <v>7.8514339445228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74</v>
      </c>
      <c r="E128" s="35" t="n">
        <v>83</v>
      </c>
      <c r="F128" s="35" t="n">
        <v>57</v>
      </c>
      <c r="G128" s="35" t="n">
        <v>90</v>
      </c>
      <c r="H128" s="35" t="n">
        <v>265</v>
      </c>
      <c r="I128" s="35" t="n">
        <v>604</v>
      </c>
      <c r="J128" s="35" t="n">
        <v>787</v>
      </c>
      <c r="K128" s="35" t="n">
        <v>1960</v>
      </c>
      <c r="L128" s="37" t="n">
        <f aca="false">+D128/D$130*100</f>
        <v>86.046511627907</v>
      </c>
      <c r="M128" s="38" t="n">
        <f aca="false">+E128/E$130*100</f>
        <v>77.5700934579439</v>
      </c>
      <c r="N128" s="38" t="n">
        <f aca="false">+F128/F$130*100</f>
        <v>82.6086956521739</v>
      </c>
      <c r="O128" s="38" t="n">
        <f aca="false">+G128/G$130*100</f>
        <v>91.8367346938776</v>
      </c>
      <c r="P128" s="38" t="n">
        <f aca="false">+H128/H$130*100</f>
        <v>92.3344947735192</v>
      </c>
      <c r="Q128" s="38" t="n">
        <f aca="false">+I128/I$130*100</f>
        <v>93.9346811819596</v>
      </c>
      <c r="R128" s="38" t="n">
        <f aca="false">+J128/J$130*100</f>
        <v>94.026284348865</v>
      </c>
      <c r="S128" s="38" t="n">
        <f aca="false">+K128/K$130*100</f>
        <v>92.1485660554772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86</v>
      </c>
      <c r="E130" s="40" t="n">
        <v>107</v>
      </c>
      <c r="F130" s="40" t="n">
        <v>69</v>
      </c>
      <c r="G130" s="40" t="n">
        <v>98</v>
      </c>
      <c r="H130" s="40" t="n">
        <v>287</v>
      </c>
      <c r="I130" s="40" t="n">
        <v>643</v>
      </c>
      <c r="J130" s="40" t="n">
        <v>837</v>
      </c>
      <c r="K130" s="40" t="n">
        <v>212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75" t="n">
        <v>15</v>
      </c>
      <c r="E131" s="35" t="n">
        <v>10</v>
      </c>
      <c r="F131" s="35" t="n">
        <v>14</v>
      </c>
      <c r="G131" s="35" t="n">
        <v>22</v>
      </c>
      <c r="H131" s="35" t="n">
        <v>23</v>
      </c>
      <c r="I131" s="35" t="n">
        <v>32</v>
      </c>
      <c r="J131" s="35" t="n">
        <v>31</v>
      </c>
      <c r="K131" s="35" t="n">
        <v>147</v>
      </c>
      <c r="L131" s="37" t="n">
        <f aca="false">+D131/D$134*100</f>
        <v>14.2857142857143</v>
      </c>
      <c r="M131" s="38" t="n">
        <f aca="false">+E131/E$134*100</f>
        <v>9.70873786407767</v>
      </c>
      <c r="N131" s="38" t="n">
        <f aca="false">+F131/F$134*100</f>
        <v>14</v>
      </c>
      <c r="O131" s="38" t="n">
        <f aca="false">+G131/G$134*100</f>
        <v>14.6666666666667</v>
      </c>
      <c r="P131" s="38" t="n">
        <f aca="false">+H131/H$134*100</f>
        <v>6.46067415730337</v>
      </c>
      <c r="Q131" s="38" t="n">
        <f aca="false">+I131/I$134*100</f>
        <v>5.97014925373134</v>
      </c>
      <c r="R131" s="38" t="n">
        <f aca="false">+J131/J$134*100</f>
        <v>5.87121212121212</v>
      </c>
      <c r="S131" s="38" t="n">
        <f aca="false">+K131/K$134*100</f>
        <v>7.82747603833866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90</v>
      </c>
      <c r="E132" s="35" t="n">
        <v>92</v>
      </c>
      <c r="F132" s="35" t="n">
        <v>86</v>
      </c>
      <c r="G132" s="35" t="n">
        <v>128</v>
      </c>
      <c r="H132" s="35" t="n">
        <v>333</v>
      </c>
      <c r="I132" s="35" t="n">
        <v>503</v>
      </c>
      <c r="J132" s="35" t="n">
        <v>497</v>
      </c>
      <c r="K132" s="35" t="n">
        <v>1729</v>
      </c>
      <c r="L132" s="37" t="n">
        <f aca="false">+D132/D$134*100</f>
        <v>85.7142857142857</v>
      </c>
      <c r="M132" s="38" t="n">
        <f aca="false">+E132/E$134*100</f>
        <v>89.3203883495146</v>
      </c>
      <c r="N132" s="38" t="n">
        <f aca="false">+F132/F$134*100</f>
        <v>86</v>
      </c>
      <c r="O132" s="38" t="n">
        <f aca="false">+G132/G$134*100</f>
        <v>85.3333333333333</v>
      </c>
      <c r="P132" s="38" t="n">
        <f aca="false">+H132/H$134*100</f>
        <v>93.5393258426966</v>
      </c>
      <c r="Q132" s="38" t="n">
        <f aca="false">+I132/I$134*100</f>
        <v>93.8432835820896</v>
      </c>
      <c r="R132" s="38" t="n">
        <f aca="false">+J132/J$134*100</f>
        <v>94.1287878787879</v>
      </c>
      <c r="S132" s="38" t="n">
        <f aca="false">+K132/K$134*100</f>
        <v>92.0660276890309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1</v>
      </c>
      <c r="F133" s="35" t="n">
        <v>0</v>
      </c>
      <c r="G133" s="35" t="n">
        <v>0</v>
      </c>
      <c r="H133" s="35" t="n">
        <v>0</v>
      </c>
      <c r="I133" s="35" t="n">
        <v>1</v>
      </c>
      <c r="J133" s="35" t="n">
        <v>0</v>
      </c>
      <c r="K133" s="35" t="n">
        <v>2</v>
      </c>
      <c r="L133" s="37" t="n">
        <f aca="false">+D133/D$134*100</f>
        <v>0</v>
      </c>
      <c r="M133" s="38" t="n">
        <f aca="false">+E133/E$134*100</f>
        <v>0.970873786407767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186567164179104</v>
      </c>
      <c r="R133" s="38" t="n">
        <f aca="false">+J133/J$134*100</f>
        <v>0</v>
      </c>
      <c r="S133" s="38" t="n">
        <f aca="false">+K133/K$134*100</f>
        <v>0.106496272630458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105</v>
      </c>
      <c r="E134" s="35" t="n">
        <v>103</v>
      </c>
      <c r="F134" s="35" t="n">
        <v>100</v>
      </c>
      <c r="G134" s="35" t="n">
        <v>150</v>
      </c>
      <c r="H134" s="35" t="n">
        <v>356</v>
      </c>
      <c r="I134" s="35" t="n">
        <v>536</v>
      </c>
      <c r="J134" s="35" t="n">
        <v>528</v>
      </c>
      <c r="K134" s="35" t="n">
        <v>1878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77" t="n">
        <v>6</v>
      </c>
      <c r="E135" s="48" t="n">
        <v>4</v>
      </c>
      <c r="F135" s="48" t="n">
        <v>3</v>
      </c>
      <c r="G135" s="48" t="n">
        <v>3</v>
      </c>
      <c r="H135" s="48" t="n">
        <v>11</v>
      </c>
      <c r="I135" s="48" t="n">
        <v>20</v>
      </c>
      <c r="J135" s="48" t="n">
        <v>19</v>
      </c>
      <c r="K135" s="48" t="n">
        <v>66</v>
      </c>
      <c r="L135" s="56" t="n">
        <f aca="false">+D135/D$138*100</f>
        <v>28.5714285714286</v>
      </c>
      <c r="M135" s="57" t="n">
        <f aca="false">+E135/E$138*100</f>
        <v>19.047619047619</v>
      </c>
      <c r="N135" s="57" t="n">
        <f aca="false">+F135/F$138*100</f>
        <v>18.75</v>
      </c>
      <c r="O135" s="57" t="n">
        <f aca="false">+G135/G$138*100</f>
        <v>20</v>
      </c>
      <c r="P135" s="57" t="n">
        <f aca="false">+H135/H$138*100</f>
        <v>11.8279569892473</v>
      </c>
      <c r="Q135" s="57" t="n">
        <f aca="false">+I135/I$138*100</f>
        <v>9.38967136150235</v>
      </c>
      <c r="R135" s="57" t="n">
        <f aca="false">+J135/J$138*100</f>
        <v>7.45098039215686</v>
      </c>
      <c r="S135" s="57" t="n">
        <f aca="false">+K135/K$138*100</f>
        <v>10.410094637224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13</v>
      </c>
      <c r="E136" s="35" t="n">
        <v>15</v>
      </c>
      <c r="F136" s="35" t="n">
        <v>12</v>
      </c>
      <c r="G136" s="35" t="n">
        <v>9</v>
      </c>
      <c r="H136" s="35" t="n">
        <v>70</v>
      </c>
      <c r="I136" s="35" t="n">
        <v>170</v>
      </c>
      <c r="J136" s="35" t="n">
        <v>216</v>
      </c>
      <c r="K136" s="35" t="n">
        <v>505</v>
      </c>
      <c r="L136" s="37" t="n">
        <f aca="false">+D136/D$138*100</f>
        <v>61.9047619047619</v>
      </c>
      <c r="M136" s="38" t="n">
        <f aca="false">+E136/E$138*100</f>
        <v>71.4285714285714</v>
      </c>
      <c r="N136" s="38" t="n">
        <f aca="false">+F136/F$138*100</f>
        <v>75</v>
      </c>
      <c r="O136" s="38" t="n">
        <f aca="false">+G136/G$138*100</f>
        <v>60</v>
      </c>
      <c r="P136" s="38" t="n">
        <f aca="false">+H136/H$138*100</f>
        <v>75.2688172043011</v>
      </c>
      <c r="Q136" s="38" t="n">
        <f aca="false">+I136/I$138*100</f>
        <v>79.81220657277</v>
      </c>
      <c r="R136" s="38" t="n">
        <f aca="false">+J136/J$138*100</f>
        <v>84.7058823529412</v>
      </c>
      <c r="S136" s="38" t="n">
        <f aca="false">+K136/K$138*100</f>
        <v>79.6529968454259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2</v>
      </c>
      <c r="E137" s="35" t="n">
        <v>2</v>
      </c>
      <c r="F137" s="35" t="n">
        <v>1</v>
      </c>
      <c r="G137" s="35" t="n">
        <v>3</v>
      </c>
      <c r="H137" s="35" t="n">
        <v>12</v>
      </c>
      <c r="I137" s="35" t="n">
        <v>23</v>
      </c>
      <c r="J137" s="35" t="n">
        <v>20</v>
      </c>
      <c r="K137" s="35" t="n">
        <v>63</v>
      </c>
      <c r="L137" s="37" t="n">
        <f aca="false">+D137/D$138*100</f>
        <v>9.52380952380952</v>
      </c>
      <c r="M137" s="38" t="n">
        <f aca="false">+E137/E$138*100</f>
        <v>9.52380952380952</v>
      </c>
      <c r="N137" s="38" t="n">
        <f aca="false">+F137/F$138*100</f>
        <v>6.25</v>
      </c>
      <c r="O137" s="38" t="n">
        <f aca="false">+G137/G$138*100</f>
        <v>20</v>
      </c>
      <c r="P137" s="38" t="n">
        <f aca="false">+H137/H$138*100</f>
        <v>12.9032258064516</v>
      </c>
      <c r="Q137" s="38" t="n">
        <f aca="false">+I137/I$138*100</f>
        <v>10.7981220657277</v>
      </c>
      <c r="R137" s="38" t="n">
        <f aca="false">+J137/J$138*100</f>
        <v>7.84313725490196</v>
      </c>
      <c r="S137" s="38" t="n">
        <f aca="false">+K137/K$138*100</f>
        <v>9.93690851735016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21</v>
      </c>
      <c r="E138" s="40" t="n">
        <v>21</v>
      </c>
      <c r="F138" s="40" t="n">
        <v>16</v>
      </c>
      <c r="G138" s="40" t="n">
        <v>15</v>
      </c>
      <c r="H138" s="40" t="n">
        <v>93</v>
      </c>
      <c r="I138" s="40" t="n">
        <v>213</v>
      </c>
      <c r="J138" s="40" t="n">
        <v>255</v>
      </c>
      <c r="K138" s="40" t="n">
        <v>634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75" t="n">
        <v>3</v>
      </c>
      <c r="E139" s="35" t="n">
        <v>3</v>
      </c>
      <c r="F139" s="35" t="n">
        <v>2</v>
      </c>
      <c r="G139" s="35" t="n">
        <v>3</v>
      </c>
      <c r="H139" s="35" t="n">
        <v>15</v>
      </c>
      <c r="I139" s="35" t="n">
        <v>8</v>
      </c>
      <c r="J139" s="35" t="n">
        <v>15</v>
      </c>
      <c r="K139" s="35" t="n">
        <v>49</v>
      </c>
      <c r="L139" s="37" t="n">
        <f aca="false">+D139/D$142*100</f>
        <v>15.7894736842105</v>
      </c>
      <c r="M139" s="38" t="n">
        <f aca="false">+E139/E$142*100</f>
        <v>15.7894736842105</v>
      </c>
      <c r="N139" s="38" t="n">
        <f aca="false">+F139/F$142*100</f>
        <v>12.5</v>
      </c>
      <c r="O139" s="38" t="n">
        <f aca="false">+G139/G$142*100</f>
        <v>5.35714285714286</v>
      </c>
      <c r="P139" s="38" t="n">
        <f aca="false">+H139/H$142*100</f>
        <v>10.7913669064748</v>
      </c>
      <c r="Q139" s="38" t="n">
        <f aca="false">+I139/I$142*100</f>
        <v>3.26530612244898</v>
      </c>
      <c r="R139" s="38" t="n">
        <f aca="false">+J139/J$142*100</f>
        <v>7.38916256157636</v>
      </c>
      <c r="S139" s="38" t="n">
        <f aca="false">+K139/K$142*100</f>
        <v>7.03012912482066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16</v>
      </c>
      <c r="E140" s="35" t="n">
        <v>16</v>
      </c>
      <c r="F140" s="35" t="n">
        <v>14</v>
      </c>
      <c r="G140" s="35" t="n">
        <v>53</v>
      </c>
      <c r="H140" s="35" t="n">
        <v>124</v>
      </c>
      <c r="I140" s="35" t="n">
        <v>237</v>
      </c>
      <c r="J140" s="35" t="n">
        <v>188</v>
      </c>
      <c r="K140" s="35" t="n">
        <v>648</v>
      </c>
      <c r="L140" s="37" t="n">
        <f aca="false">+D140/D$142*100</f>
        <v>84.2105263157895</v>
      </c>
      <c r="M140" s="38" t="n">
        <f aca="false">+E140/E$142*100</f>
        <v>84.2105263157895</v>
      </c>
      <c r="N140" s="38" t="n">
        <f aca="false">+F140/F$142*100</f>
        <v>87.5</v>
      </c>
      <c r="O140" s="38" t="n">
        <f aca="false">+G140/G$142*100</f>
        <v>94.6428571428571</v>
      </c>
      <c r="P140" s="38" t="n">
        <f aca="false">+H140/H$142*100</f>
        <v>89.2086330935252</v>
      </c>
      <c r="Q140" s="38" t="n">
        <f aca="false">+I140/I$142*100</f>
        <v>96.734693877551</v>
      </c>
      <c r="R140" s="38" t="n">
        <f aca="false">+J140/J$142*100</f>
        <v>92.6108374384236</v>
      </c>
      <c r="S140" s="38" t="n">
        <f aca="false">+K140/K$142*100</f>
        <v>92.9698708751793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19</v>
      </c>
      <c r="E142" s="60" t="n">
        <v>19</v>
      </c>
      <c r="F142" s="60" t="n">
        <v>16</v>
      </c>
      <c r="G142" s="60" t="n">
        <v>56</v>
      </c>
      <c r="H142" s="60" t="n">
        <v>139</v>
      </c>
      <c r="I142" s="60" t="n">
        <v>245</v>
      </c>
      <c r="J142" s="60" t="n">
        <v>203</v>
      </c>
      <c r="K142" s="60" t="n">
        <v>697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75" t="n">
        <v>23</v>
      </c>
      <c r="E143" s="35" t="n">
        <v>27</v>
      </c>
      <c r="F143" s="35" t="n">
        <v>16</v>
      </c>
      <c r="G143" s="35" t="n">
        <v>19</v>
      </c>
      <c r="H143" s="35" t="n">
        <v>42</v>
      </c>
      <c r="I143" s="35" t="n">
        <v>68</v>
      </c>
      <c r="J143" s="35" t="n">
        <v>59</v>
      </c>
      <c r="K143" s="35" t="n">
        <v>254</v>
      </c>
      <c r="L143" s="37" t="n">
        <f aca="false">+D143/D$146*100</f>
        <v>17.1641791044776</v>
      </c>
      <c r="M143" s="38" t="n">
        <f aca="false">+E143/E$146*100</f>
        <v>22.6890756302521</v>
      </c>
      <c r="N143" s="38" t="n">
        <f aca="false">+F143/F$146*100</f>
        <v>14.8148148148148</v>
      </c>
      <c r="O143" s="38" t="n">
        <f aca="false">+G143/G$146*100</f>
        <v>11.1764705882353</v>
      </c>
      <c r="P143" s="38" t="n">
        <f aca="false">+H143/H$146*100</f>
        <v>8.64197530864198</v>
      </c>
      <c r="Q143" s="38" t="n">
        <f aca="false">+I143/I$146*100</f>
        <v>7.54716981132076</v>
      </c>
      <c r="R143" s="38" t="n">
        <f aca="false">+J143/J$146*100</f>
        <v>6.4340239912759</v>
      </c>
      <c r="S143" s="38" t="n">
        <f aca="false">+K143/K$146*100</f>
        <v>8.95943562610229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111</v>
      </c>
      <c r="E144" s="35" t="n">
        <v>92</v>
      </c>
      <c r="F144" s="35" t="n">
        <v>92</v>
      </c>
      <c r="G144" s="35" t="n">
        <v>151</v>
      </c>
      <c r="H144" s="35" t="n">
        <v>444</v>
      </c>
      <c r="I144" s="35" t="n">
        <v>833</v>
      </c>
      <c r="J144" s="35" t="n">
        <v>858</v>
      </c>
      <c r="K144" s="35" t="n">
        <v>2581</v>
      </c>
      <c r="L144" s="37" t="n">
        <f aca="false">+D144/D$146*100</f>
        <v>82.8358208955224</v>
      </c>
      <c r="M144" s="38" t="n">
        <f aca="false">+E144/E$146*100</f>
        <v>77.3109243697479</v>
      </c>
      <c r="N144" s="38" t="n">
        <f aca="false">+F144/F$146*100</f>
        <v>85.1851851851852</v>
      </c>
      <c r="O144" s="38" t="n">
        <f aca="false">+G144/G$146*100</f>
        <v>88.8235294117647</v>
      </c>
      <c r="P144" s="38" t="n">
        <f aca="false">+H144/H$146*100</f>
        <v>91.358024691358</v>
      </c>
      <c r="Q144" s="38" t="n">
        <f aca="false">+I144/I$146*100</f>
        <v>92.4528301886792</v>
      </c>
      <c r="R144" s="38" t="n">
        <f aca="false">+J144/J$146*100</f>
        <v>93.5659760087241</v>
      </c>
      <c r="S144" s="38" t="n">
        <f aca="false">+K144/K$146*100</f>
        <v>91.0405643738977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34</v>
      </c>
      <c r="E146" s="40" t="n">
        <v>119</v>
      </c>
      <c r="F146" s="40" t="n">
        <v>108</v>
      </c>
      <c r="G146" s="40" t="n">
        <v>170</v>
      </c>
      <c r="H146" s="40" t="n">
        <v>486</v>
      </c>
      <c r="I146" s="40" t="n">
        <v>901</v>
      </c>
      <c r="J146" s="40" t="n">
        <v>917</v>
      </c>
      <c r="K146" s="40" t="n">
        <v>2835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75" t="n">
        <v>9</v>
      </c>
      <c r="E147" s="35" t="n">
        <v>4</v>
      </c>
      <c r="F147" s="35" t="n">
        <v>3</v>
      </c>
      <c r="G147" s="35" t="n">
        <v>2</v>
      </c>
      <c r="H147" s="35" t="n">
        <v>4</v>
      </c>
      <c r="I147" s="35" t="n">
        <v>10</v>
      </c>
      <c r="J147" s="35" t="n">
        <v>13</v>
      </c>
      <c r="K147" s="35" t="n">
        <v>45</v>
      </c>
      <c r="L147" s="37" t="n">
        <f aca="false">+D147/D$150*100</f>
        <v>31.0344827586207</v>
      </c>
      <c r="M147" s="38" t="n">
        <f aca="false">+E147/E$150*100</f>
        <v>13.3333333333333</v>
      </c>
      <c r="N147" s="38" t="n">
        <f aca="false">+F147/F$150*100</f>
        <v>8.82352941176471</v>
      </c>
      <c r="O147" s="38" t="n">
        <f aca="false">+G147/G$150*100</f>
        <v>4.87804878048781</v>
      </c>
      <c r="P147" s="38" t="n">
        <f aca="false">+H147/H$150*100</f>
        <v>4.54545454545455</v>
      </c>
      <c r="Q147" s="38" t="n">
        <f aca="false">+I147/I$150*100</f>
        <v>6.06060606060606</v>
      </c>
      <c r="R147" s="38" t="n">
        <f aca="false">+J147/J$150*100</f>
        <v>8.17610062893082</v>
      </c>
      <c r="S147" s="38" t="n">
        <f aca="false">+K147/K$150*100</f>
        <v>8.24175824175824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20</v>
      </c>
      <c r="E148" s="35" t="n">
        <v>26</v>
      </c>
      <c r="F148" s="35" t="n">
        <v>31</v>
      </c>
      <c r="G148" s="35" t="n">
        <v>39</v>
      </c>
      <c r="H148" s="35" t="n">
        <v>83</v>
      </c>
      <c r="I148" s="35" t="n">
        <v>155</v>
      </c>
      <c r="J148" s="35" t="n">
        <v>145</v>
      </c>
      <c r="K148" s="35" t="n">
        <v>499</v>
      </c>
      <c r="L148" s="37" t="n">
        <f aca="false">+D148/D$150*100</f>
        <v>68.9655172413793</v>
      </c>
      <c r="M148" s="38" t="n">
        <f aca="false">+E148/E$150*100</f>
        <v>86.6666666666667</v>
      </c>
      <c r="N148" s="38" t="n">
        <f aca="false">+F148/F$150*100</f>
        <v>91.1764705882353</v>
      </c>
      <c r="O148" s="38" t="n">
        <f aca="false">+G148/G$150*100</f>
        <v>95.1219512195122</v>
      </c>
      <c r="P148" s="38" t="n">
        <f aca="false">+H148/H$150*100</f>
        <v>94.3181818181818</v>
      </c>
      <c r="Q148" s="38" t="n">
        <f aca="false">+I148/I$150*100</f>
        <v>93.9393939393939</v>
      </c>
      <c r="R148" s="38" t="n">
        <f aca="false">+J148/J$150*100</f>
        <v>91.1949685534591</v>
      </c>
      <c r="S148" s="38" t="n">
        <f aca="false">+K148/K$150*100</f>
        <v>91.3919413919414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1</v>
      </c>
      <c r="I149" s="35" t="n">
        <v>0</v>
      </c>
      <c r="J149" s="35" t="n">
        <v>1</v>
      </c>
      <c r="K149" s="35" t="n">
        <v>2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1.13636363636364</v>
      </c>
      <c r="Q149" s="38" t="n">
        <f aca="false">+I149/I$150*100</f>
        <v>0</v>
      </c>
      <c r="R149" s="38" t="n">
        <f aca="false">+J149/J$150*100</f>
        <v>0.628930817610063</v>
      </c>
      <c r="S149" s="38" t="n">
        <f aca="false">+K149/K$150*100</f>
        <v>0.366300366300366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29</v>
      </c>
      <c r="E150" s="35" t="n">
        <v>30</v>
      </c>
      <c r="F150" s="35" t="n">
        <v>34</v>
      </c>
      <c r="G150" s="35" t="n">
        <v>41</v>
      </c>
      <c r="H150" s="35" t="n">
        <v>88</v>
      </c>
      <c r="I150" s="35" t="n">
        <v>165</v>
      </c>
      <c r="J150" s="35" t="n">
        <v>159</v>
      </c>
      <c r="K150" s="35" t="n">
        <v>54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77" t="n">
        <v>4</v>
      </c>
      <c r="E151" s="48" t="n">
        <v>0</v>
      </c>
      <c r="F151" s="48" t="n">
        <v>5</v>
      </c>
      <c r="G151" s="48" t="n">
        <v>1</v>
      </c>
      <c r="H151" s="48" t="n">
        <v>7</v>
      </c>
      <c r="I151" s="48" t="n">
        <v>6</v>
      </c>
      <c r="J151" s="48" t="n">
        <v>6</v>
      </c>
      <c r="K151" s="48" t="n">
        <v>29</v>
      </c>
      <c r="L151" s="56" t="n">
        <f aca="false">+D151/D$154*100</f>
        <v>22.2222222222222</v>
      </c>
      <c r="M151" s="57" t="n">
        <f aca="false">+E151/E$154*100</f>
        <v>0</v>
      </c>
      <c r="N151" s="57" t="n">
        <f aca="false">+F151/F$154*100</f>
        <v>33.3333333333333</v>
      </c>
      <c r="O151" s="57" t="n">
        <f aca="false">+G151/G$154*100</f>
        <v>4.76190476190476</v>
      </c>
      <c r="P151" s="57" t="n">
        <f aca="false">+H151/H$154*100</f>
        <v>9.45945945945946</v>
      </c>
      <c r="Q151" s="57" t="n">
        <f aca="false">+I151/I$154*100</f>
        <v>4.1958041958042</v>
      </c>
      <c r="R151" s="57" t="n">
        <f aca="false">+J151/J$154*100</f>
        <v>4.8</v>
      </c>
      <c r="S151" s="57" t="n">
        <f aca="false">+K151/K$154*100</f>
        <v>7.12530712530713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12</v>
      </c>
      <c r="E152" s="35" t="n">
        <v>11</v>
      </c>
      <c r="F152" s="35" t="n">
        <v>9</v>
      </c>
      <c r="G152" s="35" t="n">
        <v>20</v>
      </c>
      <c r="H152" s="35" t="n">
        <v>64</v>
      </c>
      <c r="I152" s="35" t="n">
        <v>131</v>
      </c>
      <c r="J152" s="35" t="n">
        <v>117</v>
      </c>
      <c r="K152" s="35" t="n">
        <v>364</v>
      </c>
      <c r="L152" s="37" t="n">
        <f aca="false">+D152/D$154*100</f>
        <v>66.6666666666667</v>
      </c>
      <c r="M152" s="38" t="n">
        <f aca="false">+E152/E$154*100</f>
        <v>100</v>
      </c>
      <c r="N152" s="38" t="n">
        <f aca="false">+F152/F$154*100</f>
        <v>60</v>
      </c>
      <c r="O152" s="38" t="n">
        <f aca="false">+G152/G$154*100</f>
        <v>95.2380952380952</v>
      </c>
      <c r="P152" s="38" t="n">
        <f aca="false">+H152/H$154*100</f>
        <v>86.4864864864865</v>
      </c>
      <c r="Q152" s="38" t="n">
        <f aca="false">+I152/I$154*100</f>
        <v>91.6083916083916</v>
      </c>
      <c r="R152" s="38" t="n">
        <f aca="false">+J152/J$154*100</f>
        <v>93.6</v>
      </c>
      <c r="S152" s="38" t="n">
        <f aca="false">+K152/K$154*100</f>
        <v>89.4348894348894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2</v>
      </c>
      <c r="E153" s="35" t="n">
        <v>0</v>
      </c>
      <c r="F153" s="35" t="n">
        <v>1</v>
      </c>
      <c r="G153" s="35" t="n">
        <v>0</v>
      </c>
      <c r="H153" s="35" t="n">
        <v>3</v>
      </c>
      <c r="I153" s="35" t="n">
        <v>6</v>
      </c>
      <c r="J153" s="35" t="n">
        <v>2</v>
      </c>
      <c r="K153" s="35" t="n">
        <v>14</v>
      </c>
      <c r="L153" s="37" t="n">
        <f aca="false">+D153/D$154*100</f>
        <v>11.1111111111111</v>
      </c>
      <c r="M153" s="38" t="n">
        <f aca="false">+E153/E$154*100</f>
        <v>0</v>
      </c>
      <c r="N153" s="38" t="n">
        <f aca="false">+F153/F$154*100</f>
        <v>6.66666666666667</v>
      </c>
      <c r="O153" s="38" t="n">
        <f aca="false">+G153/G$154*100</f>
        <v>0</v>
      </c>
      <c r="P153" s="38" t="n">
        <f aca="false">+H153/H$154*100</f>
        <v>4.05405405405405</v>
      </c>
      <c r="Q153" s="38" t="n">
        <f aca="false">+I153/I$154*100</f>
        <v>4.1958041958042</v>
      </c>
      <c r="R153" s="38" t="n">
        <f aca="false">+J153/J$154*100</f>
        <v>1.6</v>
      </c>
      <c r="S153" s="38" t="n">
        <f aca="false">+K153/K$154*100</f>
        <v>3.43980343980344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18</v>
      </c>
      <c r="E154" s="40" t="n">
        <v>11</v>
      </c>
      <c r="F154" s="40" t="n">
        <v>15</v>
      </c>
      <c r="G154" s="40" t="n">
        <v>21</v>
      </c>
      <c r="H154" s="40" t="n">
        <v>74</v>
      </c>
      <c r="I154" s="40" t="n">
        <v>143</v>
      </c>
      <c r="J154" s="40" t="n">
        <v>125</v>
      </c>
      <c r="K154" s="40" t="n">
        <v>40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75" t="n">
        <v>4</v>
      </c>
      <c r="E155" s="35" t="n">
        <v>5</v>
      </c>
      <c r="F155" s="35" t="n">
        <v>4</v>
      </c>
      <c r="G155" s="35" t="n">
        <v>4</v>
      </c>
      <c r="H155" s="35" t="n">
        <v>8</v>
      </c>
      <c r="I155" s="35" t="n">
        <v>9</v>
      </c>
      <c r="J155" s="35" t="n">
        <v>7</v>
      </c>
      <c r="K155" s="35" t="n">
        <v>41</v>
      </c>
      <c r="L155" s="37" t="n">
        <f aca="false">+D155/D$158*100</f>
        <v>11.4285714285714</v>
      </c>
      <c r="M155" s="38" t="n">
        <f aca="false">+E155/E$158*100</f>
        <v>15.625</v>
      </c>
      <c r="N155" s="38" t="n">
        <f aca="false">+F155/F$158*100</f>
        <v>18.1818181818182</v>
      </c>
      <c r="O155" s="38" t="n">
        <f aca="false">+G155/G$158*100</f>
        <v>9.52380952380952</v>
      </c>
      <c r="P155" s="38" t="n">
        <f aca="false">+H155/H$158*100</f>
        <v>6.72268907563025</v>
      </c>
      <c r="Q155" s="38" t="n">
        <f aca="false">+I155/I$158*100</f>
        <v>5</v>
      </c>
      <c r="R155" s="38" t="n">
        <f aca="false">+J155/J$158*100</f>
        <v>3.88888888888889</v>
      </c>
      <c r="S155" s="38" t="n">
        <f aca="false">+K155/K$158*100</f>
        <v>6.72131147540984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31</v>
      </c>
      <c r="E156" s="35" t="n">
        <v>27</v>
      </c>
      <c r="F156" s="35" t="n">
        <v>18</v>
      </c>
      <c r="G156" s="35" t="n">
        <v>38</v>
      </c>
      <c r="H156" s="35" t="n">
        <v>111</v>
      </c>
      <c r="I156" s="35" t="n">
        <v>171</v>
      </c>
      <c r="J156" s="35" t="n">
        <v>173</v>
      </c>
      <c r="K156" s="35" t="n">
        <v>569</v>
      </c>
      <c r="L156" s="37" t="n">
        <f aca="false">+D156/D$158*100</f>
        <v>88.5714285714286</v>
      </c>
      <c r="M156" s="38" t="n">
        <f aca="false">+E156/E$158*100</f>
        <v>84.375</v>
      </c>
      <c r="N156" s="38" t="n">
        <f aca="false">+F156/F$158*100</f>
        <v>81.8181818181818</v>
      </c>
      <c r="O156" s="38" t="n">
        <f aca="false">+G156/G$158*100</f>
        <v>90.4761904761905</v>
      </c>
      <c r="P156" s="38" t="n">
        <f aca="false">+H156/H$158*100</f>
        <v>93.2773109243697</v>
      </c>
      <c r="Q156" s="38" t="n">
        <f aca="false">+I156/I$158*100</f>
        <v>95</v>
      </c>
      <c r="R156" s="38" t="n">
        <f aca="false">+J156/J$158*100</f>
        <v>96.1111111111111</v>
      </c>
      <c r="S156" s="38" t="n">
        <f aca="false">+K156/K$158*100</f>
        <v>93.2786885245902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35</v>
      </c>
      <c r="E158" s="35" t="n">
        <v>32</v>
      </c>
      <c r="F158" s="35" t="n">
        <v>22</v>
      </c>
      <c r="G158" s="35" t="n">
        <v>42</v>
      </c>
      <c r="H158" s="35" t="n">
        <v>119</v>
      </c>
      <c r="I158" s="35" t="n">
        <v>180</v>
      </c>
      <c r="J158" s="35" t="n">
        <v>180</v>
      </c>
      <c r="K158" s="35" t="n">
        <v>610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77" t="n">
        <v>6</v>
      </c>
      <c r="E159" s="48" t="n">
        <v>2</v>
      </c>
      <c r="F159" s="48" t="n">
        <v>2</v>
      </c>
      <c r="G159" s="48" t="n">
        <v>3</v>
      </c>
      <c r="H159" s="48" t="n">
        <v>6</v>
      </c>
      <c r="I159" s="48" t="n">
        <v>16</v>
      </c>
      <c r="J159" s="48" t="n">
        <v>12</v>
      </c>
      <c r="K159" s="48" t="n">
        <v>47</v>
      </c>
      <c r="L159" s="56" t="n">
        <f aca="false">+D159/D$162*100</f>
        <v>30</v>
      </c>
      <c r="M159" s="57" t="n">
        <f aca="false">+E159/E$162*100</f>
        <v>12.5</v>
      </c>
      <c r="N159" s="57" t="n">
        <f aca="false">+F159/F$162*100</f>
        <v>11.7647058823529</v>
      </c>
      <c r="O159" s="57" t="n">
        <f aca="false">+G159/G$162*100</f>
        <v>10.3448275862069</v>
      </c>
      <c r="P159" s="57" t="n">
        <f aca="false">+H159/H$162*100</f>
        <v>6</v>
      </c>
      <c r="Q159" s="57" t="n">
        <f aca="false">+I159/I$162*100</f>
        <v>11.1111111111111</v>
      </c>
      <c r="R159" s="57" t="n">
        <f aca="false">+J159/J$162*100</f>
        <v>9.83606557377049</v>
      </c>
      <c r="S159" s="57" t="n">
        <f aca="false">+K159/K$162*100</f>
        <v>10.4910714285714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14</v>
      </c>
      <c r="E160" s="35" t="n">
        <v>14</v>
      </c>
      <c r="F160" s="35" t="n">
        <v>15</v>
      </c>
      <c r="G160" s="35" t="n">
        <v>26</v>
      </c>
      <c r="H160" s="35" t="n">
        <v>94</v>
      </c>
      <c r="I160" s="35" t="n">
        <v>128</v>
      </c>
      <c r="J160" s="35" t="n">
        <v>110</v>
      </c>
      <c r="K160" s="35" t="n">
        <v>401</v>
      </c>
      <c r="L160" s="37" t="n">
        <f aca="false">+D160/D$162*100</f>
        <v>70</v>
      </c>
      <c r="M160" s="38" t="n">
        <f aca="false">+E160/E$162*100</f>
        <v>87.5</v>
      </c>
      <c r="N160" s="38" t="n">
        <f aca="false">+F160/F$162*100</f>
        <v>88.2352941176471</v>
      </c>
      <c r="O160" s="38" t="n">
        <f aca="false">+G160/G$162*100</f>
        <v>89.6551724137931</v>
      </c>
      <c r="P160" s="38" t="n">
        <f aca="false">+H160/H$162*100</f>
        <v>94</v>
      </c>
      <c r="Q160" s="38" t="n">
        <f aca="false">+I160/I$162*100</f>
        <v>88.8888888888889</v>
      </c>
      <c r="R160" s="38" t="n">
        <f aca="false">+J160/J$162*100</f>
        <v>90.1639344262295</v>
      </c>
      <c r="S160" s="38" t="n">
        <f aca="false">+K160/K$162*100</f>
        <v>89.5089285714286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20</v>
      </c>
      <c r="E162" s="40" t="n">
        <v>16</v>
      </c>
      <c r="F162" s="40" t="n">
        <v>17</v>
      </c>
      <c r="G162" s="40" t="n">
        <v>29</v>
      </c>
      <c r="H162" s="40" t="n">
        <v>100</v>
      </c>
      <c r="I162" s="40" t="n">
        <v>144</v>
      </c>
      <c r="J162" s="40" t="n">
        <v>122</v>
      </c>
      <c r="K162" s="40" t="n">
        <v>448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75" t="n">
        <v>2</v>
      </c>
      <c r="E163" s="35" t="n">
        <v>0</v>
      </c>
      <c r="F163" s="35" t="n">
        <v>4</v>
      </c>
      <c r="G163" s="35" t="n">
        <v>3</v>
      </c>
      <c r="H163" s="35" t="n">
        <v>2</v>
      </c>
      <c r="I163" s="35" t="n">
        <v>6</v>
      </c>
      <c r="J163" s="35" t="n">
        <v>8</v>
      </c>
      <c r="K163" s="35" t="n">
        <v>25</v>
      </c>
      <c r="L163" s="37" t="n">
        <f aca="false">+D163/D$166*100</f>
        <v>16.6666666666667</v>
      </c>
      <c r="M163" s="38" t="n">
        <f aca="false">+E163/E$166*100</f>
        <v>0</v>
      </c>
      <c r="N163" s="38" t="n">
        <f aca="false">+F163/F$166*100</f>
        <v>23.5294117647059</v>
      </c>
      <c r="O163" s="38" t="n">
        <f aca="false">+G163/G$166*100</f>
        <v>10.3448275862069</v>
      </c>
      <c r="P163" s="38" t="n">
        <f aca="false">+H163/H$166*100</f>
        <v>3.7037037037037</v>
      </c>
      <c r="Q163" s="38" t="n">
        <f aca="false">+I163/I$166*100</f>
        <v>4.76190476190476</v>
      </c>
      <c r="R163" s="38" t="n">
        <f aca="false">+J163/J$166*100</f>
        <v>9.63855421686747</v>
      </c>
      <c r="S163" s="38" t="n">
        <f aca="false">+K163/K$166*100</f>
        <v>7.59878419452888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10</v>
      </c>
      <c r="E164" s="35" t="n">
        <v>8</v>
      </c>
      <c r="F164" s="35" t="n">
        <v>13</v>
      </c>
      <c r="G164" s="35" t="n">
        <v>26</v>
      </c>
      <c r="H164" s="35" t="n">
        <v>52</v>
      </c>
      <c r="I164" s="35" t="n">
        <v>118</v>
      </c>
      <c r="J164" s="35" t="n">
        <v>75</v>
      </c>
      <c r="K164" s="35" t="n">
        <v>302</v>
      </c>
      <c r="L164" s="37" t="n">
        <f aca="false">+D164/D$166*100</f>
        <v>83.3333333333333</v>
      </c>
      <c r="M164" s="38" t="n">
        <f aca="false">+E164/E$166*100</f>
        <v>100</v>
      </c>
      <c r="N164" s="38" t="n">
        <f aca="false">+F164/F$166*100</f>
        <v>76.4705882352941</v>
      </c>
      <c r="O164" s="38" t="n">
        <f aca="false">+G164/G$166*100</f>
        <v>89.6551724137931</v>
      </c>
      <c r="P164" s="38" t="n">
        <f aca="false">+H164/H$166*100</f>
        <v>96.2962962962963</v>
      </c>
      <c r="Q164" s="38" t="n">
        <f aca="false">+I164/I$166*100</f>
        <v>93.6507936507936</v>
      </c>
      <c r="R164" s="38" t="n">
        <f aca="false">+J164/J$166*100</f>
        <v>90.3614457831325</v>
      </c>
      <c r="S164" s="38" t="n">
        <f aca="false">+K164/K$166*100</f>
        <v>91.7933130699088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2</v>
      </c>
      <c r="J165" s="35" t="n">
        <v>0</v>
      </c>
      <c r="K165" s="35" t="n">
        <v>2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1.58730158730159</v>
      </c>
      <c r="R165" s="38" t="n">
        <f aca="false">+J165/J$166*100</f>
        <v>0</v>
      </c>
      <c r="S165" s="38" t="n">
        <f aca="false">+K165/K$166*100</f>
        <v>0.60790273556231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2</v>
      </c>
      <c r="E166" s="35" t="n">
        <v>8</v>
      </c>
      <c r="F166" s="35" t="n">
        <v>17</v>
      </c>
      <c r="G166" s="35" t="n">
        <v>29</v>
      </c>
      <c r="H166" s="35" t="n">
        <v>54</v>
      </c>
      <c r="I166" s="35" t="n">
        <v>126</v>
      </c>
      <c r="J166" s="35" t="n">
        <v>83</v>
      </c>
      <c r="K166" s="35" t="n">
        <v>329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77" t="n">
        <v>2</v>
      </c>
      <c r="E167" s="48" t="n">
        <v>1</v>
      </c>
      <c r="F167" s="48" t="n">
        <v>1</v>
      </c>
      <c r="G167" s="48" t="n">
        <v>2</v>
      </c>
      <c r="H167" s="48" t="n">
        <v>11</v>
      </c>
      <c r="I167" s="48" t="n">
        <v>6</v>
      </c>
      <c r="J167" s="48" t="n">
        <v>9</v>
      </c>
      <c r="K167" s="48" t="n">
        <v>32</v>
      </c>
      <c r="L167" s="56" t="n">
        <f aca="false">+D167/D$170*100</f>
        <v>12.5</v>
      </c>
      <c r="M167" s="57" t="n">
        <f aca="false">+E167/E$170*100</f>
        <v>7.14285714285714</v>
      </c>
      <c r="N167" s="57" t="n">
        <f aca="false">+F167/F$170*100</f>
        <v>6.25</v>
      </c>
      <c r="O167" s="57" t="n">
        <f aca="false">+G167/G$170*100</f>
        <v>10.5263157894737</v>
      </c>
      <c r="P167" s="57" t="n">
        <f aca="false">+H167/H$170*100</f>
        <v>14.8648648648649</v>
      </c>
      <c r="Q167" s="57" t="n">
        <f aca="false">+I167/I$170*100</f>
        <v>5.04201680672269</v>
      </c>
      <c r="R167" s="57" t="n">
        <f aca="false">+J167/J$170*100</f>
        <v>7.37704918032787</v>
      </c>
      <c r="S167" s="57" t="n">
        <f aca="false">+K167/K$170*100</f>
        <v>8.42105263157895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14</v>
      </c>
      <c r="E168" s="35" t="n">
        <v>13</v>
      </c>
      <c r="F168" s="35" t="n">
        <v>15</v>
      </c>
      <c r="G168" s="35" t="n">
        <v>17</v>
      </c>
      <c r="H168" s="35" t="n">
        <v>63</v>
      </c>
      <c r="I168" s="35" t="n">
        <v>113</v>
      </c>
      <c r="J168" s="35" t="n">
        <v>113</v>
      </c>
      <c r="K168" s="35" t="n">
        <v>348</v>
      </c>
      <c r="L168" s="37" t="n">
        <f aca="false">+D168/D$170*100</f>
        <v>87.5</v>
      </c>
      <c r="M168" s="38" t="n">
        <f aca="false">+E168/E$170*100</f>
        <v>92.8571428571429</v>
      </c>
      <c r="N168" s="38" t="n">
        <f aca="false">+F168/F$170*100</f>
        <v>93.75</v>
      </c>
      <c r="O168" s="38" t="n">
        <f aca="false">+G168/G$170*100</f>
        <v>89.4736842105263</v>
      </c>
      <c r="P168" s="38" t="n">
        <f aca="false">+H168/H$170*100</f>
        <v>85.1351351351351</v>
      </c>
      <c r="Q168" s="38" t="n">
        <f aca="false">+I168/I$170*100</f>
        <v>94.9579831932773</v>
      </c>
      <c r="R168" s="38" t="n">
        <f aca="false">+J168/J$170*100</f>
        <v>92.6229508196721</v>
      </c>
      <c r="S168" s="38" t="n">
        <f aca="false">+K168/K$170*100</f>
        <v>91.5789473684211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6</v>
      </c>
      <c r="E170" s="35" t="n">
        <v>14</v>
      </c>
      <c r="F170" s="35" t="n">
        <v>16</v>
      </c>
      <c r="G170" s="35" t="n">
        <v>19</v>
      </c>
      <c r="H170" s="35" t="n">
        <v>74</v>
      </c>
      <c r="I170" s="35" t="n">
        <v>119</v>
      </c>
      <c r="J170" s="35" t="n">
        <v>122</v>
      </c>
      <c r="K170" s="35" t="n">
        <v>38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74" t="n">
        <v>3</v>
      </c>
      <c r="E171" s="30" t="n">
        <v>5</v>
      </c>
      <c r="F171" s="30" t="n">
        <v>5</v>
      </c>
      <c r="G171" s="30" t="n">
        <v>4</v>
      </c>
      <c r="H171" s="30" t="n">
        <v>8</v>
      </c>
      <c r="I171" s="30" t="n">
        <v>8</v>
      </c>
      <c r="J171" s="30" t="n">
        <v>11</v>
      </c>
      <c r="K171" s="30" t="n">
        <v>44</v>
      </c>
      <c r="L171" s="32" t="n">
        <f aca="false">+D171/D$174*100</f>
        <v>16.6666666666667</v>
      </c>
      <c r="M171" s="33" t="n">
        <f aca="false">+E171/E$174*100</f>
        <v>19.2307692307692</v>
      </c>
      <c r="N171" s="33" t="n">
        <f aca="false">+F171/F$174*100</f>
        <v>23.8095238095238</v>
      </c>
      <c r="O171" s="33" t="n">
        <f aca="false">+G171/G$174*100</f>
        <v>13.7931034482759</v>
      </c>
      <c r="P171" s="33" t="n">
        <f aca="false">+H171/H$174*100</f>
        <v>9.19540229885057</v>
      </c>
      <c r="Q171" s="33" t="n">
        <f aca="false">+I171/I$174*100</f>
        <v>5.22875816993464</v>
      </c>
      <c r="R171" s="33" t="n">
        <f aca="false">+J171/J$174*100</f>
        <v>7.14285714285714</v>
      </c>
      <c r="S171" s="33" t="n">
        <f aca="false">+K171/K$174*100</f>
        <v>9.01639344262295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15</v>
      </c>
      <c r="E172" s="35" t="n">
        <v>21</v>
      </c>
      <c r="F172" s="35" t="n">
        <v>16</v>
      </c>
      <c r="G172" s="35" t="n">
        <v>25</v>
      </c>
      <c r="H172" s="35" t="n">
        <v>79</v>
      </c>
      <c r="I172" s="35" t="n">
        <v>145</v>
      </c>
      <c r="J172" s="35" t="n">
        <v>143</v>
      </c>
      <c r="K172" s="35" t="n">
        <v>444</v>
      </c>
      <c r="L172" s="37" t="n">
        <f aca="false">+D172/D$174*100</f>
        <v>83.3333333333333</v>
      </c>
      <c r="M172" s="38" t="n">
        <f aca="false">+E172/E$174*100</f>
        <v>80.7692307692308</v>
      </c>
      <c r="N172" s="38" t="n">
        <f aca="false">+F172/F$174*100</f>
        <v>76.1904761904762</v>
      </c>
      <c r="O172" s="38" t="n">
        <f aca="false">+G172/G$174*100</f>
        <v>86.2068965517241</v>
      </c>
      <c r="P172" s="38" t="n">
        <f aca="false">+H172/H$174*100</f>
        <v>90.8045977011494</v>
      </c>
      <c r="Q172" s="38" t="n">
        <f aca="false">+I172/I$174*100</f>
        <v>94.7712418300654</v>
      </c>
      <c r="R172" s="38" t="n">
        <f aca="false">+J172/J$174*100</f>
        <v>92.8571428571429</v>
      </c>
      <c r="S172" s="38" t="n">
        <f aca="false">+K172/K$174*100</f>
        <v>90.983606557377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18</v>
      </c>
      <c r="E174" s="35" t="n">
        <v>26</v>
      </c>
      <c r="F174" s="35" t="n">
        <v>21</v>
      </c>
      <c r="G174" s="35" t="n">
        <v>29</v>
      </c>
      <c r="H174" s="35" t="n">
        <v>87</v>
      </c>
      <c r="I174" s="35" t="n">
        <v>153</v>
      </c>
      <c r="J174" s="35" t="n">
        <v>154</v>
      </c>
      <c r="K174" s="35" t="n">
        <v>488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77" t="n">
        <v>20</v>
      </c>
      <c r="E175" s="48" t="n">
        <v>15</v>
      </c>
      <c r="F175" s="48" t="n">
        <v>13</v>
      </c>
      <c r="G175" s="48" t="n">
        <v>11</v>
      </c>
      <c r="H175" s="48" t="n">
        <v>29</v>
      </c>
      <c r="I175" s="48" t="n">
        <v>35</v>
      </c>
      <c r="J175" s="48" t="n">
        <v>25</v>
      </c>
      <c r="K175" s="48" t="n">
        <v>148</v>
      </c>
      <c r="L175" s="56" t="n">
        <f aca="false">+D175/D$178*100</f>
        <v>22.2222222222222</v>
      </c>
      <c r="M175" s="57" t="n">
        <f aca="false">+E175/E$178*100</f>
        <v>19.2307692307692</v>
      </c>
      <c r="N175" s="57" t="n">
        <f aca="false">+F175/F$178*100</f>
        <v>14.6067415730337</v>
      </c>
      <c r="O175" s="57" t="n">
        <f aca="false">+G175/G$178*100</f>
        <v>9.64912280701754</v>
      </c>
      <c r="P175" s="57" t="n">
        <f aca="false">+H175/H$178*100</f>
        <v>10.1754385964912</v>
      </c>
      <c r="Q175" s="57" t="n">
        <f aca="false">+I175/I$178*100</f>
        <v>7.17213114754098</v>
      </c>
      <c r="R175" s="57" t="n">
        <f aca="false">+J175/J$178*100</f>
        <v>5.76036866359447</v>
      </c>
      <c r="S175" s="57" t="n">
        <f aca="false">+K175/K$178*100</f>
        <v>9.37896070975919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70</v>
      </c>
      <c r="E176" s="35" t="n">
        <v>63</v>
      </c>
      <c r="F176" s="35" t="n">
        <v>76</v>
      </c>
      <c r="G176" s="35" t="n">
        <v>103</v>
      </c>
      <c r="H176" s="35" t="n">
        <v>256</v>
      </c>
      <c r="I176" s="35" t="n">
        <v>453</v>
      </c>
      <c r="J176" s="35" t="n">
        <v>409</v>
      </c>
      <c r="K176" s="35" t="n">
        <v>1430</v>
      </c>
      <c r="L176" s="37" t="n">
        <f aca="false">+D176/D$178*100</f>
        <v>77.7777777777778</v>
      </c>
      <c r="M176" s="38" t="n">
        <f aca="false">+E176/E$178*100</f>
        <v>80.7692307692308</v>
      </c>
      <c r="N176" s="38" t="n">
        <f aca="false">+F176/F$178*100</f>
        <v>85.3932584269663</v>
      </c>
      <c r="O176" s="38" t="n">
        <f aca="false">+G176/G$178*100</f>
        <v>90.3508771929825</v>
      </c>
      <c r="P176" s="38" t="n">
        <f aca="false">+H176/H$178*100</f>
        <v>89.8245614035088</v>
      </c>
      <c r="Q176" s="38" t="n">
        <f aca="false">+I176/I$178*100</f>
        <v>92.827868852459</v>
      </c>
      <c r="R176" s="38" t="n">
        <f aca="false">+J176/J$178*100</f>
        <v>94.2396313364055</v>
      </c>
      <c r="S176" s="38" t="n">
        <f aca="false">+K176/K$178*100</f>
        <v>90.6210392902408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90</v>
      </c>
      <c r="E178" s="40" t="n">
        <v>78</v>
      </c>
      <c r="F178" s="40" t="n">
        <v>89</v>
      </c>
      <c r="G178" s="40" t="n">
        <v>114</v>
      </c>
      <c r="H178" s="40" t="n">
        <v>285</v>
      </c>
      <c r="I178" s="40" t="n">
        <v>488</v>
      </c>
      <c r="J178" s="40" t="n">
        <v>434</v>
      </c>
      <c r="K178" s="40" t="n">
        <v>1578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75" t="n">
        <v>1</v>
      </c>
      <c r="E179" s="35" t="n">
        <v>3</v>
      </c>
      <c r="F179" s="35" t="n">
        <v>4</v>
      </c>
      <c r="G179" s="35" t="n">
        <v>8</v>
      </c>
      <c r="H179" s="35" t="n">
        <v>7</v>
      </c>
      <c r="I179" s="35" t="n">
        <v>8</v>
      </c>
      <c r="J179" s="35" t="n">
        <v>6</v>
      </c>
      <c r="K179" s="35" t="n">
        <v>37</v>
      </c>
      <c r="L179" s="37" t="n">
        <f aca="false">+D179/D$182*100</f>
        <v>6.66666666666667</v>
      </c>
      <c r="M179" s="38" t="n">
        <f aca="false">+E179/E$182*100</f>
        <v>14.2857142857143</v>
      </c>
      <c r="N179" s="38" t="n">
        <f aca="false">+F179/F$182*100</f>
        <v>12.1212121212121</v>
      </c>
      <c r="O179" s="38" t="n">
        <f aca="false">+G179/G$182*100</f>
        <v>25.8064516129032</v>
      </c>
      <c r="P179" s="38" t="n">
        <f aca="false">+H179/H$182*100</f>
        <v>10</v>
      </c>
      <c r="Q179" s="38" t="n">
        <f aca="false">+I179/I$182*100</f>
        <v>7.20720720720721</v>
      </c>
      <c r="R179" s="38" t="n">
        <f aca="false">+J179/J$182*100</f>
        <v>5.76923076923077</v>
      </c>
      <c r="S179" s="38" t="n">
        <f aca="false">+K179/K$182*100</f>
        <v>9.61038961038961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14</v>
      </c>
      <c r="E180" s="35" t="n">
        <v>18</v>
      </c>
      <c r="F180" s="35" t="n">
        <v>29</v>
      </c>
      <c r="G180" s="35" t="n">
        <v>23</v>
      </c>
      <c r="H180" s="35" t="n">
        <v>63</v>
      </c>
      <c r="I180" s="35" t="n">
        <v>103</v>
      </c>
      <c r="J180" s="35" t="n">
        <v>98</v>
      </c>
      <c r="K180" s="35" t="n">
        <v>348</v>
      </c>
      <c r="L180" s="37" t="n">
        <f aca="false">+D180/D$182*100</f>
        <v>93.3333333333333</v>
      </c>
      <c r="M180" s="38" t="n">
        <f aca="false">+E180/E$182*100</f>
        <v>85.7142857142857</v>
      </c>
      <c r="N180" s="38" t="n">
        <f aca="false">+F180/F$182*100</f>
        <v>87.8787878787879</v>
      </c>
      <c r="O180" s="38" t="n">
        <f aca="false">+G180/G$182*100</f>
        <v>74.1935483870968</v>
      </c>
      <c r="P180" s="38" t="n">
        <f aca="false">+H180/H$182*100</f>
        <v>90</v>
      </c>
      <c r="Q180" s="38" t="n">
        <f aca="false">+I180/I$182*100</f>
        <v>92.7927927927928</v>
      </c>
      <c r="R180" s="38" t="n">
        <f aca="false">+J180/J$182*100</f>
        <v>94.2307692307692</v>
      </c>
      <c r="S180" s="38" t="n">
        <f aca="false">+K180/K$182*100</f>
        <v>90.3896103896104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15</v>
      </c>
      <c r="E182" s="35" t="n">
        <v>21</v>
      </c>
      <c r="F182" s="35" t="n">
        <v>33</v>
      </c>
      <c r="G182" s="35" t="n">
        <v>31</v>
      </c>
      <c r="H182" s="35" t="n">
        <v>70</v>
      </c>
      <c r="I182" s="35" t="n">
        <v>111</v>
      </c>
      <c r="J182" s="35" t="n">
        <v>104</v>
      </c>
      <c r="K182" s="35" t="n">
        <v>385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77" t="n">
        <v>1</v>
      </c>
      <c r="E183" s="48" t="n">
        <v>1</v>
      </c>
      <c r="F183" s="48" t="n">
        <v>2</v>
      </c>
      <c r="G183" s="48" t="n">
        <v>3</v>
      </c>
      <c r="H183" s="48" t="n">
        <v>7</v>
      </c>
      <c r="I183" s="48" t="n">
        <v>9</v>
      </c>
      <c r="J183" s="48" t="n">
        <v>6</v>
      </c>
      <c r="K183" s="48" t="n">
        <v>29</v>
      </c>
      <c r="L183" s="56" t="n">
        <f aca="false">+D183/D$186*100</f>
        <v>5.26315789473684</v>
      </c>
      <c r="M183" s="57" t="n">
        <f aca="false">+E183/E$186*100</f>
        <v>5.26315789473684</v>
      </c>
      <c r="N183" s="57" t="n">
        <f aca="false">+F183/F$186*100</f>
        <v>13.3333333333333</v>
      </c>
      <c r="O183" s="57" t="n">
        <f aca="false">+G183/G$186*100</f>
        <v>18.75</v>
      </c>
      <c r="P183" s="57" t="n">
        <f aca="false">+H183/H$186*100</f>
        <v>9.72222222222222</v>
      </c>
      <c r="Q183" s="57" t="n">
        <f aca="false">+I183/I$186*100</f>
        <v>7.31707317073171</v>
      </c>
      <c r="R183" s="57" t="n">
        <f aca="false">+J183/J$186*100</f>
        <v>4.91803278688525</v>
      </c>
      <c r="S183" s="57" t="n">
        <f aca="false">+K183/K$186*100</f>
        <v>7.51295336787565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18</v>
      </c>
      <c r="E184" s="35" t="n">
        <v>18</v>
      </c>
      <c r="F184" s="35" t="n">
        <v>13</v>
      </c>
      <c r="G184" s="35" t="n">
        <v>13</v>
      </c>
      <c r="H184" s="35" t="n">
        <v>65</v>
      </c>
      <c r="I184" s="35" t="n">
        <v>114</v>
      </c>
      <c r="J184" s="35" t="n">
        <v>116</v>
      </c>
      <c r="K184" s="35" t="n">
        <v>357</v>
      </c>
      <c r="L184" s="37" t="n">
        <f aca="false">+D184/D$186*100</f>
        <v>94.7368421052632</v>
      </c>
      <c r="M184" s="38" t="n">
        <f aca="false">+E184/E$186*100</f>
        <v>94.7368421052632</v>
      </c>
      <c r="N184" s="38" t="n">
        <f aca="false">+F184/F$186*100</f>
        <v>86.6666666666667</v>
      </c>
      <c r="O184" s="38" t="n">
        <f aca="false">+G184/G$186*100</f>
        <v>81.25</v>
      </c>
      <c r="P184" s="38" t="n">
        <f aca="false">+H184/H$186*100</f>
        <v>90.2777777777778</v>
      </c>
      <c r="Q184" s="38" t="n">
        <f aca="false">+I184/I$186*100</f>
        <v>92.6829268292683</v>
      </c>
      <c r="R184" s="38" t="n">
        <f aca="false">+J184/J$186*100</f>
        <v>95.0819672131148</v>
      </c>
      <c r="S184" s="38" t="n">
        <f aca="false">+K184/K$186*100</f>
        <v>92.4870466321244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19</v>
      </c>
      <c r="E186" s="60" t="n">
        <v>19</v>
      </c>
      <c r="F186" s="60" t="n">
        <v>15</v>
      </c>
      <c r="G186" s="60" t="n">
        <v>16</v>
      </c>
      <c r="H186" s="60" t="n">
        <v>72</v>
      </c>
      <c r="I186" s="60" t="n">
        <v>123</v>
      </c>
      <c r="J186" s="60" t="n">
        <v>122</v>
      </c>
      <c r="K186" s="60" t="n">
        <v>386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75" t="n">
        <v>48</v>
      </c>
      <c r="E187" s="35" t="n">
        <v>43</v>
      </c>
      <c r="F187" s="35" t="n">
        <v>53</v>
      </c>
      <c r="G187" s="35" t="n">
        <v>37</v>
      </c>
      <c r="H187" s="35" t="n">
        <v>93</v>
      </c>
      <c r="I187" s="35" t="n">
        <v>181</v>
      </c>
      <c r="J187" s="35" t="n">
        <v>162</v>
      </c>
      <c r="K187" s="35" t="n">
        <v>617</v>
      </c>
      <c r="L187" s="37" t="n">
        <f aca="false">+D187/D$190*100</f>
        <v>16.0535117056856</v>
      </c>
      <c r="M187" s="38" t="n">
        <f aca="false">+E187/E$190*100</f>
        <v>15.034965034965</v>
      </c>
      <c r="N187" s="38" t="n">
        <f aca="false">+F187/F$190*100</f>
        <v>16.8253968253968</v>
      </c>
      <c r="O187" s="38" t="n">
        <f aca="false">+G187/G$190*100</f>
        <v>10.6017191977077</v>
      </c>
      <c r="P187" s="38" t="n">
        <f aca="false">+H187/H$190*100</f>
        <v>9.03790087463557</v>
      </c>
      <c r="Q187" s="38" t="n">
        <f aca="false">+I187/I$190*100</f>
        <v>6.70618747684328</v>
      </c>
      <c r="R187" s="38" t="n">
        <f aca="false">+J187/J$190*100</f>
        <v>5.55555555555556</v>
      </c>
      <c r="S187" s="38" t="n">
        <f aca="false">+K187/K$190*100</f>
        <v>7.81705308501204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250</v>
      </c>
      <c r="E188" s="35" t="n">
        <v>242</v>
      </c>
      <c r="F188" s="35" t="n">
        <v>262</v>
      </c>
      <c r="G188" s="35" t="n">
        <v>312</v>
      </c>
      <c r="H188" s="35" t="n">
        <v>936</v>
      </c>
      <c r="I188" s="35" t="n">
        <v>2512</v>
      </c>
      <c r="J188" s="35" t="n">
        <v>2752</v>
      </c>
      <c r="K188" s="35" t="n">
        <v>7266</v>
      </c>
      <c r="L188" s="37" t="n">
        <f aca="false">+D188/D$190*100</f>
        <v>83.6120401337793</v>
      </c>
      <c r="M188" s="38" t="n">
        <f aca="false">+E188/E$190*100</f>
        <v>84.6153846153846</v>
      </c>
      <c r="N188" s="38" t="n">
        <f aca="false">+F188/F$190*100</f>
        <v>83.1746031746032</v>
      </c>
      <c r="O188" s="38" t="n">
        <f aca="false">+G188/G$190*100</f>
        <v>89.3982808022923</v>
      </c>
      <c r="P188" s="38" t="n">
        <f aca="false">+H188/H$190*100</f>
        <v>90.9620991253644</v>
      </c>
      <c r="Q188" s="38" t="n">
        <f aca="false">+I188/I$190*100</f>
        <v>93.0715079659133</v>
      </c>
      <c r="R188" s="38" t="n">
        <f aca="false">+J188/J$190*100</f>
        <v>94.3758573388203</v>
      </c>
      <c r="S188" s="38" t="n">
        <f aca="false">+K188/K$190*100</f>
        <v>92.0562523755226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1</v>
      </c>
      <c r="E189" s="35" t="n">
        <v>1</v>
      </c>
      <c r="F189" s="35" t="n">
        <v>0</v>
      </c>
      <c r="G189" s="35" t="n">
        <v>0</v>
      </c>
      <c r="H189" s="35" t="n">
        <v>0</v>
      </c>
      <c r="I189" s="35" t="n">
        <v>6</v>
      </c>
      <c r="J189" s="35" t="n">
        <v>2</v>
      </c>
      <c r="K189" s="35" t="n">
        <v>10</v>
      </c>
      <c r="L189" s="37" t="n">
        <f aca="false">+D189/D$190*100</f>
        <v>0.334448160535117</v>
      </c>
      <c r="M189" s="38" t="n">
        <f aca="false">+E189/E$190*100</f>
        <v>0.34965034965035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.222304557243424</v>
      </c>
      <c r="R189" s="38" t="n">
        <f aca="false">+J189/J$190*100</f>
        <v>0.0685871056241427</v>
      </c>
      <c r="S189" s="38" t="n">
        <f aca="false">+K189/K$190*100</f>
        <v>0.126694539465349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299</v>
      </c>
      <c r="E190" s="35" t="n">
        <v>286</v>
      </c>
      <c r="F190" s="35" t="n">
        <v>315</v>
      </c>
      <c r="G190" s="35" t="n">
        <v>349</v>
      </c>
      <c r="H190" s="35" t="n">
        <v>1029</v>
      </c>
      <c r="I190" s="35" t="n">
        <v>2699</v>
      </c>
      <c r="J190" s="35" t="n">
        <v>2916</v>
      </c>
      <c r="K190" s="35" t="n">
        <v>7893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74" t="n">
        <v>0</v>
      </c>
      <c r="E191" s="30" t="n">
        <v>0</v>
      </c>
      <c r="F191" s="30" t="n">
        <v>0</v>
      </c>
      <c r="G191" s="30" t="n">
        <v>0</v>
      </c>
      <c r="H191" s="30" t="n">
        <v>1</v>
      </c>
      <c r="I191" s="30" t="n">
        <v>2</v>
      </c>
      <c r="J191" s="30" t="n">
        <v>2</v>
      </c>
      <c r="K191" s="30" t="n">
        <v>5</v>
      </c>
      <c r="L191" s="32" t="n">
        <f aca="false">+D191/D$194*100</f>
        <v>0</v>
      </c>
      <c r="M191" s="33" t="n">
        <f aca="false">+E191/E$194*100</f>
        <v>0</v>
      </c>
      <c r="N191" s="33" t="n">
        <f aca="false">+F191/F$194*100</f>
        <v>0</v>
      </c>
      <c r="O191" s="33" t="n">
        <f aca="false">+G191/G$194*100</f>
        <v>0</v>
      </c>
      <c r="P191" s="33" t="n">
        <f aca="false">+H191/H$194*100</f>
        <v>0.143266475644699</v>
      </c>
      <c r="Q191" s="33" t="n">
        <f aca="false">+I191/I$194*100</f>
        <v>0.15552099533437</v>
      </c>
      <c r="R191" s="33" t="n">
        <f aca="false">+J191/J$194*100</f>
        <v>0.117785630153121</v>
      </c>
      <c r="S191" s="33" t="n">
        <f aca="false">+K191/K$194*100</f>
        <v>0.110643947776057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3</v>
      </c>
      <c r="E192" s="35" t="n">
        <v>1</v>
      </c>
      <c r="F192" s="35" t="n">
        <v>2</v>
      </c>
      <c r="G192" s="35" t="n">
        <v>4</v>
      </c>
      <c r="H192" s="35" t="n">
        <v>16</v>
      </c>
      <c r="I192" s="35" t="n">
        <v>21</v>
      </c>
      <c r="J192" s="35" t="n">
        <v>22</v>
      </c>
      <c r="K192" s="35" t="n">
        <v>69</v>
      </c>
      <c r="L192" s="37" t="n">
        <f aca="false">+D192/D$194*100</f>
        <v>1.38248847926267</v>
      </c>
      <c r="M192" s="38" t="n">
        <f aca="false">+E192/E$194*100</f>
        <v>0.512820512820513</v>
      </c>
      <c r="N192" s="38" t="n">
        <f aca="false">+F192/F$194*100</f>
        <v>1.12994350282486</v>
      </c>
      <c r="O192" s="38" t="n">
        <f aca="false">+G192/G$194*100</f>
        <v>1.61290322580645</v>
      </c>
      <c r="P192" s="38" t="n">
        <f aca="false">+H192/H$194*100</f>
        <v>2.29226361031519</v>
      </c>
      <c r="Q192" s="38" t="n">
        <f aca="false">+I192/I$194*100</f>
        <v>1.63297045101089</v>
      </c>
      <c r="R192" s="38" t="n">
        <f aca="false">+J192/J$194*100</f>
        <v>1.29564193168433</v>
      </c>
      <c r="S192" s="38" t="n">
        <f aca="false">+K192/K$194*100</f>
        <v>1.52688647930958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214</v>
      </c>
      <c r="E193" s="35" t="n">
        <v>194</v>
      </c>
      <c r="F193" s="35" t="n">
        <v>175</v>
      </c>
      <c r="G193" s="35" t="n">
        <v>244</v>
      </c>
      <c r="H193" s="35" t="n">
        <v>681</v>
      </c>
      <c r="I193" s="35" t="n">
        <v>1263</v>
      </c>
      <c r="J193" s="35" t="n">
        <v>1674</v>
      </c>
      <c r="K193" s="35" t="n">
        <v>4445</v>
      </c>
      <c r="L193" s="37" t="n">
        <f aca="false">+D193/D$194*100</f>
        <v>98.6175115207373</v>
      </c>
      <c r="M193" s="38" t="n">
        <f aca="false">+E193/E$194*100</f>
        <v>99.4871794871795</v>
      </c>
      <c r="N193" s="38" t="n">
        <f aca="false">+F193/F$194*100</f>
        <v>98.8700564971751</v>
      </c>
      <c r="O193" s="38" t="n">
        <f aca="false">+G193/G$194*100</f>
        <v>98.3870967741936</v>
      </c>
      <c r="P193" s="38" t="n">
        <f aca="false">+H193/H$194*100</f>
        <v>97.5644699140401</v>
      </c>
      <c r="Q193" s="38" t="n">
        <f aca="false">+I193/I$194*100</f>
        <v>98.2115085536548</v>
      </c>
      <c r="R193" s="38" t="n">
        <f aca="false">+J193/J$194*100</f>
        <v>98.5865724381626</v>
      </c>
      <c r="S193" s="38" t="n">
        <f aca="false">+K193/K$194*100</f>
        <v>98.3624695729144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217</v>
      </c>
      <c r="E194" s="40" t="n">
        <v>195</v>
      </c>
      <c r="F194" s="40" t="n">
        <v>177</v>
      </c>
      <c r="G194" s="40" t="n">
        <v>248</v>
      </c>
      <c r="H194" s="40" t="n">
        <v>698</v>
      </c>
      <c r="I194" s="40" t="n">
        <v>1286</v>
      </c>
      <c r="J194" s="40" t="n">
        <v>1698</v>
      </c>
      <c r="K194" s="40" t="n">
        <v>4519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7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1</v>
      </c>
      <c r="J195" s="35" t="n">
        <v>0</v>
      </c>
      <c r="K195" s="35" t="n">
        <v>1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.115606936416185</v>
      </c>
      <c r="R195" s="38" t="n">
        <f aca="false">+J195/J$198*100</f>
        <v>0</v>
      </c>
      <c r="S195" s="38" t="n">
        <f aca="false">+K195/K$198*100</f>
        <v>0.0301477238468496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2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1</v>
      </c>
      <c r="J196" s="35" t="n">
        <v>1</v>
      </c>
      <c r="K196" s="35" t="n">
        <v>4</v>
      </c>
      <c r="L196" s="37" t="n">
        <f aca="false">+D196/D$198*100</f>
        <v>1.01010101010101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</v>
      </c>
      <c r="P196" s="38" t="n">
        <f aca="false">+H196/H$198*100</f>
        <v>0</v>
      </c>
      <c r="Q196" s="38" t="n">
        <f aca="false">+I196/I$198*100</f>
        <v>0.115606936416185</v>
      </c>
      <c r="R196" s="38" t="n">
        <f aca="false">+J196/J$198*100</f>
        <v>0.0753012048192771</v>
      </c>
      <c r="S196" s="38" t="n">
        <f aca="false">+K196/K$198*100</f>
        <v>0.120590895387398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196</v>
      </c>
      <c r="E197" s="35" t="n">
        <v>147</v>
      </c>
      <c r="F197" s="35" t="n">
        <v>148</v>
      </c>
      <c r="G197" s="35" t="n">
        <v>161</v>
      </c>
      <c r="H197" s="35" t="n">
        <v>470</v>
      </c>
      <c r="I197" s="35" t="n">
        <v>863</v>
      </c>
      <c r="J197" s="35" t="n">
        <v>1327</v>
      </c>
      <c r="K197" s="35" t="n">
        <v>3312</v>
      </c>
      <c r="L197" s="37" t="n">
        <f aca="false">+D197/D$198*100</f>
        <v>98.989898989899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100</v>
      </c>
      <c r="P197" s="38" t="n">
        <f aca="false">+H197/H$198*100</f>
        <v>100</v>
      </c>
      <c r="Q197" s="38" t="n">
        <f aca="false">+I197/I$198*100</f>
        <v>99.7687861271676</v>
      </c>
      <c r="R197" s="38" t="n">
        <f aca="false">+J197/J$198*100</f>
        <v>99.9246987951807</v>
      </c>
      <c r="S197" s="38" t="n">
        <f aca="false">+K197/K$198*100</f>
        <v>99.8492613807658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98</v>
      </c>
      <c r="E198" s="35" t="n">
        <v>147</v>
      </c>
      <c r="F198" s="35" t="n">
        <v>148</v>
      </c>
      <c r="G198" s="35" t="n">
        <v>161</v>
      </c>
      <c r="H198" s="35" t="n">
        <v>470</v>
      </c>
      <c r="I198" s="35" t="n">
        <v>865</v>
      </c>
      <c r="J198" s="35" t="n">
        <v>1328</v>
      </c>
      <c r="K198" s="35" t="n">
        <v>3317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77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106</v>
      </c>
      <c r="E201" s="35" t="n">
        <v>112</v>
      </c>
      <c r="F201" s="35" t="n">
        <v>134</v>
      </c>
      <c r="G201" s="35" t="n">
        <v>147</v>
      </c>
      <c r="H201" s="35" t="n">
        <v>370</v>
      </c>
      <c r="I201" s="35" t="n">
        <v>691</v>
      </c>
      <c r="J201" s="35" t="n">
        <v>772</v>
      </c>
      <c r="K201" s="35" t="n">
        <v>2332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100</v>
      </c>
      <c r="S201" s="38" t="n">
        <f aca="false">+K201/K$202*100</f>
        <v>10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106</v>
      </c>
      <c r="E202" s="40" t="n">
        <v>112</v>
      </c>
      <c r="F202" s="40" t="n">
        <v>134</v>
      </c>
      <c r="G202" s="40" t="n">
        <v>147</v>
      </c>
      <c r="H202" s="40" t="n">
        <v>370</v>
      </c>
      <c r="I202" s="40" t="n">
        <v>691</v>
      </c>
      <c r="J202" s="40" t="n">
        <v>772</v>
      </c>
      <c r="K202" s="40" t="n">
        <v>233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75" t="n">
        <v>3</v>
      </c>
      <c r="E203" s="35" t="n">
        <v>4</v>
      </c>
      <c r="F203" s="35" t="n">
        <v>4</v>
      </c>
      <c r="G203" s="35" t="n">
        <v>2</v>
      </c>
      <c r="H203" s="35" t="n">
        <v>2</v>
      </c>
      <c r="I203" s="35" t="n">
        <v>2</v>
      </c>
      <c r="J203" s="35" t="n">
        <v>3</v>
      </c>
      <c r="K203" s="35" t="n">
        <v>20</v>
      </c>
      <c r="L203" s="37" t="n">
        <f aca="false">+D203/D$206*100</f>
        <v>2.9126213592233</v>
      </c>
      <c r="M203" s="38" t="n">
        <f aca="false">+E203/E$206*100</f>
        <v>4.08163265306123</v>
      </c>
      <c r="N203" s="38" t="n">
        <f aca="false">+F203/F$206*100</f>
        <v>3.33333333333333</v>
      </c>
      <c r="O203" s="38" t="n">
        <f aca="false">+G203/G$206*100</f>
        <v>1.50375939849624</v>
      </c>
      <c r="P203" s="38" t="n">
        <f aca="false">+H203/H$206*100</f>
        <v>0.522193211488251</v>
      </c>
      <c r="Q203" s="38" t="n">
        <f aca="false">+I203/I$206*100</f>
        <v>0.227531285551763</v>
      </c>
      <c r="R203" s="38" t="n">
        <f aca="false">+J203/J$206*100</f>
        <v>0.2997002997003</v>
      </c>
      <c r="S203" s="38" t="n">
        <f aca="false">+K203/K$206*100</f>
        <v>0.736105999263894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23</v>
      </c>
      <c r="E204" s="35" t="n">
        <v>10</v>
      </c>
      <c r="F204" s="35" t="n">
        <v>15</v>
      </c>
      <c r="G204" s="35" t="n">
        <v>17</v>
      </c>
      <c r="H204" s="35" t="n">
        <v>15</v>
      </c>
      <c r="I204" s="35" t="n">
        <v>20</v>
      </c>
      <c r="J204" s="35" t="n">
        <v>13</v>
      </c>
      <c r="K204" s="35" t="n">
        <v>113</v>
      </c>
      <c r="L204" s="37" t="n">
        <f aca="false">+D204/D$206*100</f>
        <v>22.3300970873786</v>
      </c>
      <c r="M204" s="38" t="n">
        <f aca="false">+E204/E$206*100</f>
        <v>10.2040816326531</v>
      </c>
      <c r="N204" s="38" t="n">
        <f aca="false">+F204/F$206*100</f>
        <v>12.5</v>
      </c>
      <c r="O204" s="38" t="n">
        <f aca="false">+G204/G$206*100</f>
        <v>12.781954887218</v>
      </c>
      <c r="P204" s="38" t="n">
        <f aca="false">+H204/H$206*100</f>
        <v>3.91644908616188</v>
      </c>
      <c r="Q204" s="38" t="n">
        <f aca="false">+I204/I$206*100</f>
        <v>2.27531285551763</v>
      </c>
      <c r="R204" s="38" t="n">
        <f aca="false">+J204/J$206*100</f>
        <v>1.2987012987013</v>
      </c>
      <c r="S204" s="38" t="n">
        <f aca="false">+K204/K$206*100</f>
        <v>4.158998895841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77</v>
      </c>
      <c r="E205" s="35" t="n">
        <v>84</v>
      </c>
      <c r="F205" s="35" t="n">
        <v>101</v>
      </c>
      <c r="G205" s="35" t="n">
        <v>114</v>
      </c>
      <c r="H205" s="35" t="n">
        <v>366</v>
      </c>
      <c r="I205" s="35" t="n">
        <v>857</v>
      </c>
      <c r="J205" s="35" t="n">
        <v>985</v>
      </c>
      <c r="K205" s="35" t="n">
        <v>2584</v>
      </c>
      <c r="L205" s="37" t="n">
        <f aca="false">+D205/D$206*100</f>
        <v>74.7572815533981</v>
      </c>
      <c r="M205" s="38" t="n">
        <f aca="false">+E205/E$206*100</f>
        <v>85.7142857142857</v>
      </c>
      <c r="N205" s="38" t="n">
        <f aca="false">+F205/F$206*100</f>
        <v>84.1666666666667</v>
      </c>
      <c r="O205" s="38" t="n">
        <f aca="false">+G205/G$206*100</f>
        <v>85.7142857142857</v>
      </c>
      <c r="P205" s="38" t="n">
        <f aca="false">+H205/H$206*100</f>
        <v>95.5613577023499</v>
      </c>
      <c r="Q205" s="38" t="n">
        <f aca="false">+I205/I$206*100</f>
        <v>97.4971558589306</v>
      </c>
      <c r="R205" s="38" t="n">
        <f aca="false">+J205/J$206*100</f>
        <v>98.4015984015984</v>
      </c>
      <c r="S205" s="38" t="n">
        <f aca="false">+K205/K$206*100</f>
        <v>95.1048951048951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103</v>
      </c>
      <c r="E206" s="60" t="n">
        <v>98</v>
      </c>
      <c r="F206" s="60" t="n">
        <v>120</v>
      </c>
      <c r="G206" s="60" t="n">
        <v>133</v>
      </c>
      <c r="H206" s="60" t="n">
        <v>383</v>
      </c>
      <c r="I206" s="60" t="n">
        <v>879</v>
      </c>
      <c r="J206" s="60" t="n">
        <v>1001</v>
      </c>
      <c r="K206" s="60" t="n">
        <v>2717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75" t="n">
        <v>97</v>
      </c>
      <c r="E207" s="35" t="n">
        <v>81</v>
      </c>
      <c r="F207" s="35" t="n">
        <v>72</v>
      </c>
      <c r="G207" s="35" t="n">
        <v>77</v>
      </c>
      <c r="H207" s="35" t="n">
        <v>153</v>
      </c>
      <c r="I207" s="35" t="n">
        <v>285</v>
      </c>
      <c r="J207" s="35" t="n">
        <v>303</v>
      </c>
      <c r="K207" s="35" t="n">
        <v>1068</v>
      </c>
      <c r="L207" s="37" t="n">
        <f aca="false">+D207/D$210*100</f>
        <v>21.2719298245614</v>
      </c>
      <c r="M207" s="38" t="n">
        <f aca="false">+E207/E$210*100</f>
        <v>17.5704989154013</v>
      </c>
      <c r="N207" s="38" t="n">
        <f aca="false">+F207/F$210*100</f>
        <v>16.8224299065421</v>
      </c>
      <c r="O207" s="38" t="n">
        <f aca="false">+G207/G$210*100</f>
        <v>15.5241935483871</v>
      </c>
      <c r="P207" s="38" t="n">
        <f aca="false">+H207/H$210*100</f>
        <v>11.3924050632911</v>
      </c>
      <c r="Q207" s="38" t="n">
        <f aca="false">+I207/I$210*100</f>
        <v>7.69438444924406</v>
      </c>
      <c r="R207" s="38" t="n">
        <f aca="false">+J207/J$210*100</f>
        <v>6.7109634551495</v>
      </c>
      <c r="S207" s="38" t="n">
        <f aca="false">+K207/K$210*100</f>
        <v>9.36595632728229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356</v>
      </c>
      <c r="E208" s="35" t="n">
        <v>374</v>
      </c>
      <c r="F208" s="35" t="n">
        <v>351</v>
      </c>
      <c r="G208" s="35" t="n">
        <v>416</v>
      </c>
      <c r="H208" s="35" t="n">
        <v>1168</v>
      </c>
      <c r="I208" s="35" t="n">
        <v>3374</v>
      </c>
      <c r="J208" s="35" t="n">
        <v>4184</v>
      </c>
      <c r="K208" s="35" t="n">
        <v>10223</v>
      </c>
      <c r="L208" s="37" t="n">
        <f aca="false">+D208/D$210*100</f>
        <v>78.0701754385965</v>
      </c>
      <c r="M208" s="38" t="n">
        <f aca="false">+E208/E$210*100</f>
        <v>81.1279826464208</v>
      </c>
      <c r="N208" s="38" t="n">
        <f aca="false">+F208/F$210*100</f>
        <v>82.0093457943925</v>
      </c>
      <c r="O208" s="38" t="n">
        <f aca="false">+G208/G$210*100</f>
        <v>83.8709677419355</v>
      </c>
      <c r="P208" s="38" t="n">
        <f aca="false">+H208/H$210*100</f>
        <v>86.9694713328369</v>
      </c>
      <c r="Q208" s="38" t="n">
        <f aca="false">+I208/I$210*100</f>
        <v>91.0907127429806</v>
      </c>
      <c r="R208" s="38" t="n">
        <f aca="false">+J208/J$210*100</f>
        <v>92.6688815060908</v>
      </c>
      <c r="S208" s="38" t="n">
        <f aca="false">+K208/K$210*100</f>
        <v>89.6518460054372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3</v>
      </c>
      <c r="E209" s="35" t="n">
        <v>6</v>
      </c>
      <c r="F209" s="35" t="n">
        <v>5</v>
      </c>
      <c r="G209" s="35" t="n">
        <v>3</v>
      </c>
      <c r="H209" s="35" t="n">
        <v>22</v>
      </c>
      <c r="I209" s="35" t="n">
        <v>45</v>
      </c>
      <c r="J209" s="35" t="n">
        <v>28</v>
      </c>
      <c r="K209" s="35" t="n">
        <v>112</v>
      </c>
      <c r="L209" s="37" t="n">
        <f aca="false">+D209/D$210*100</f>
        <v>0.657894736842105</v>
      </c>
      <c r="M209" s="38" t="n">
        <f aca="false">+E209/E$210*100</f>
        <v>1.30151843817787</v>
      </c>
      <c r="N209" s="38" t="n">
        <f aca="false">+F209/F$210*100</f>
        <v>1.16822429906542</v>
      </c>
      <c r="O209" s="38" t="n">
        <f aca="false">+G209/G$210*100</f>
        <v>0.604838709677419</v>
      </c>
      <c r="P209" s="38" t="n">
        <f aca="false">+H209/H$210*100</f>
        <v>1.63812360387193</v>
      </c>
      <c r="Q209" s="38" t="n">
        <f aca="false">+I209/I$210*100</f>
        <v>1.21490280777538</v>
      </c>
      <c r="R209" s="38" t="n">
        <f aca="false">+J209/J$210*100</f>
        <v>0.62015503875969</v>
      </c>
      <c r="S209" s="38" t="n">
        <f aca="false">+K209/K$210*100</f>
        <v>0.98219766728054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456</v>
      </c>
      <c r="E210" s="35" t="n">
        <v>461</v>
      </c>
      <c r="F210" s="35" t="n">
        <v>428</v>
      </c>
      <c r="G210" s="35" t="n">
        <v>496</v>
      </c>
      <c r="H210" s="35" t="n">
        <v>1343</v>
      </c>
      <c r="I210" s="35" t="n">
        <v>3704</v>
      </c>
      <c r="J210" s="35" t="n">
        <v>4515</v>
      </c>
      <c r="K210" s="35" t="n">
        <v>11403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74" t="n">
        <v>21</v>
      </c>
      <c r="E211" s="30" t="n">
        <v>23</v>
      </c>
      <c r="F211" s="30" t="n">
        <v>19</v>
      </c>
      <c r="G211" s="30" t="n">
        <v>8</v>
      </c>
      <c r="H211" s="30" t="n">
        <v>41</v>
      </c>
      <c r="I211" s="30" t="n">
        <v>72</v>
      </c>
      <c r="J211" s="30" t="n">
        <v>89</v>
      </c>
      <c r="K211" s="30" t="n">
        <v>273</v>
      </c>
      <c r="L211" s="32" t="n">
        <f aca="false">+D211/D$214*100</f>
        <v>19.0909090909091</v>
      </c>
      <c r="M211" s="33" t="n">
        <f aca="false">+E211/E$214*100</f>
        <v>19.1666666666667</v>
      </c>
      <c r="N211" s="33" t="n">
        <f aca="false">+F211/F$214*100</f>
        <v>17.2727272727273</v>
      </c>
      <c r="O211" s="33" t="n">
        <f aca="false">+G211/G$214*100</f>
        <v>5.92592592592593</v>
      </c>
      <c r="P211" s="33" t="n">
        <f aca="false">+H211/H$214*100</f>
        <v>10.6217616580311</v>
      </c>
      <c r="Q211" s="33" t="n">
        <f aca="false">+I211/I$214*100</f>
        <v>6.78605089538172</v>
      </c>
      <c r="R211" s="33" t="n">
        <f aca="false">+J211/J$214*100</f>
        <v>6.5345080763583</v>
      </c>
      <c r="S211" s="33" t="n">
        <f aca="false">+K211/K$214*100</f>
        <v>8.31303288672351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76</v>
      </c>
      <c r="E212" s="35" t="n">
        <v>81</v>
      </c>
      <c r="F212" s="35" t="n">
        <v>77</v>
      </c>
      <c r="G212" s="35" t="n">
        <v>97</v>
      </c>
      <c r="H212" s="35" t="n">
        <v>287</v>
      </c>
      <c r="I212" s="35" t="n">
        <v>802</v>
      </c>
      <c r="J212" s="35" t="n">
        <v>1077</v>
      </c>
      <c r="K212" s="35" t="n">
        <v>2497</v>
      </c>
      <c r="L212" s="37" t="n">
        <f aca="false">+D212/D$214*100</f>
        <v>69.0909090909091</v>
      </c>
      <c r="M212" s="38" t="n">
        <f aca="false">+E212/E$214*100</f>
        <v>67.5</v>
      </c>
      <c r="N212" s="38" t="n">
        <f aca="false">+F212/F$214*100</f>
        <v>70</v>
      </c>
      <c r="O212" s="38" t="n">
        <f aca="false">+G212/G$214*100</f>
        <v>71.8518518518519</v>
      </c>
      <c r="P212" s="38" t="n">
        <f aca="false">+H212/H$214*100</f>
        <v>74.3523316062176</v>
      </c>
      <c r="Q212" s="38" t="n">
        <f aca="false">+I212/I$214*100</f>
        <v>75.5890669180019</v>
      </c>
      <c r="R212" s="38" t="n">
        <f aca="false">+J212/J$214*100</f>
        <v>79.0748898678414</v>
      </c>
      <c r="S212" s="38" t="n">
        <f aca="false">+K212/K$214*100</f>
        <v>76.0353227771011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13</v>
      </c>
      <c r="E213" s="35" t="n">
        <v>16</v>
      </c>
      <c r="F213" s="35" t="n">
        <v>14</v>
      </c>
      <c r="G213" s="35" t="n">
        <v>30</v>
      </c>
      <c r="H213" s="35" t="n">
        <v>58</v>
      </c>
      <c r="I213" s="35" t="n">
        <v>187</v>
      </c>
      <c r="J213" s="35" t="n">
        <v>196</v>
      </c>
      <c r="K213" s="35" t="n">
        <v>514</v>
      </c>
      <c r="L213" s="37" t="n">
        <f aca="false">+D213/D$214*100</f>
        <v>11.8181818181818</v>
      </c>
      <c r="M213" s="38" t="n">
        <f aca="false">+E213/E$214*100</f>
        <v>13.3333333333333</v>
      </c>
      <c r="N213" s="38" t="n">
        <f aca="false">+F213/F$214*100</f>
        <v>12.7272727272727</v>
      </c>
      <c r="O213" s="38" t="n">
        <f aca="false">+G213/G$214*100</f>
        <v>22.2222222222222</v>
      </c>
      <c r="P213" s="38" t="n">
        <f aca="false">+H213/H$214*100</f>
        <v>15.0259067357513</v>
      </c>
      <c r="Q213" s="38" t="n">
        <f aca="false">+I213/I$214*100</f>
        <v>17.6248821866164</v>
      </c>
      <c r="R213" s="38" t="n">
        <f aca="false">+J213/J$214*100</f>
        <v>14.3906020558003</v>
      </c>
      <c r="S213" s="38" t="n">
        <f aca="false">+K213/K$214*100</f>
        <v>15.6516443361754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10</v>
      </c>
      <c r="E214" s="35" t="n">
        <v>120</v>
      </c>
      <c r="F214" s="35" t="n">
        <v>110</v>
      </c>
      <c r="G214" s="35" t="n">
        <v>135</v>
      </c>
      <c r="H214" s="35" t="n">
        <v>386</v>
      </c>
      <c r="I214" s="35" t="n">
        <v>1061</v>
      </c>
      <c r="J214" s="35" t="n">
        <v>1362</v>
      </c>
      <c r="K214" s="35" t="n">
        <v>3284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77" t="n">
        <v>36</v>
      </c>
      <c r="E215" s="48" t="n">
        <v>18</v>
      </c>
      <c r="F215" s="48" t="n">
        <v>14</v>
      </c>
      <c r="G215" s="48" t="n">
        <v>12</v>
      </c>
      <c r="H215" s="48" t="n">
        <v>34</v>
      </c>
      <c r="I215" s="48" t="n">
        <v>91</v>
      </c>
      <c r="J215" s="48" t="n">
        <v>88</v>
      </c>
      <c r="K215" s="48" t="n">
        <v>293</v>
      </c>
      <c r="L215" s="56" t="n">
        <f aca="false">+D215/D$218*100</f>
        <v>24.8275862068966</v>
      </c>
      <c r="M215" s="57" t="n">
        <f aca="false">+E215/E$218*100</f>
        <v>11.6883116883117</v>
      </c>
      <c r="N215" s="57" t="n">
        <f aca="false">+F215/F$218*100</f>
        <v>11.4754098360656</v>
      </c>
      <c r="O215" s="57" t="n">
        <f aca="false">+G215/G$218*100</f>
        <v>9.67741935483871</v>
      </c>
      <c r="P215" s="57" t="n">
        <f aca="false">+H215/H$218*100</f>
        <v>9.09090909090909</v>
      </c>
      <c r="Q215" s="57" t="n">
        <f aca="false">+I215/I$218*100</f>
        <v>7.96150481189851</v>
      </c>
      <c r="R215" s="57" t="n">
        <f aca="false">+J215/J$218*100</f>
        <v>5.38555691554468</v>
      </c>
      <c r="S215" s="57" t="n">
        <f aca="false">+K215/K$218*100</f>
        <v>7.92748917748918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108</v>
      </c>
      <c r="E216" s="35" t="n">
        <v>132</v>
      </c>
      <c r="F216" s="35" t="n">
        <v>104</v>
      </c>
      <c r="G216" s="35" t="n">
        <v>106</v>
      </c>
      <c r="H216" s="35" t="n">
        <v>328</v>
      </c>
      <c r="I216" s="35" t="n">
        <v>1009</v>
      </c>
      <c r="J216" s="35" t="n">
        <v>1477</v>
      </c>
      <c r="K216" s="35" t="n">
        <v>3264</v>
      </c>
      <c r="L216" s="37" t="n">
        <f aca="false">+D216/D$218*100</f>
        <v>74.4827586206897</v>
      </c>
      <c r="M216" s="38" t="n">
        <f aca="false">+E216/E$218*100</f>
        <v>85.7142857142857</v>
      </c>
      <c r="N216" s="38" t="n">
        <f aca="false">+F216/F$218*100</f>
        <v>85.2459016393443</v>
      </c>
      <c r="O216" s="38" t="n">
        <f aca="false">+G216/G$218*100</f>
        <v>85.4838709677419</v>
      </c>
      <c r="P216" s="38" t="n">
        <f aca="false">+H216/H$218*100</f>
        <v>87.7005347593583</v>
      </c>
      <c r="Q216" s="38" t="n">
        <f aca="false">+I216/I$218*100</f>
        <v>88.2764654418198</v>
      </c>
      <c r="R216" s="38" t="n">
        <f aca="false">+J216/J$218*100</f>
        <v>90.3916768665851</v>
      </c>
      <c r="S216" s="38" t="n">
        <f aca="false">+K216/K$218*100</f>
        <v>88.3116883116883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1</v>
      </c>
      <c r="E217" s="35" t="n">
        <v>4</v>
      </c>
      <c r="F217" s="35" t="n">
        <v>4</v>
      </c>
      <c r="G217" s="35" t="n">
        <v>6</v>
      </c>
      <c r="H217" s="35" t="n">
        <v>12</v>
      </c>
      <c r="I217" s="35" t="n">
        <v>43</v>
      </c>
      <c r="J217" s="35" t="n">
        <v>69</v>
      </c>
      <c r="K217" s="35" t="n">
        <v>139</v>
      </c>
      <c r="L217" s="37" t="n">
        <f aca="false">+D217/D$218*100</f>
        <v>0.689655172413793</v>
      </c>
      <c r="M217" s="38" t="n">
        <f aca="false">+E217/E$218*100</f>
        <v>2.5974025974026</v>
      </c>
      <c r="N217" s="38" t="n">
        <f aca="false">+F217/F$218*100</f>
        <v>3.27868852459016</v>
      </c>
      <c r="O217" s="38" t="n">
        <f aca="false">+G217/G$218*100</f>
        <v>4.83870967741936</v>
      </c>
      <c r="P217" s="38" t="n">
        <f aca="false">+H217/H$218*100</f>
        <v>3.20855614973262</v>
      </c>
      <c r="Q217" s="38" t="n">
        <f aca="false">+I217/I$218*100</f>
        <v>3.76202974628172</v>
      </c>
      <c r="R217" s="38" t="n">
        <f aca="false">+J217/J$218*100</f>
        <v>4.22276621787026</v>
      </c>
      <c r="S217" s="38" t="n">
        <f aca="false">+K217/K$218*100</f>
        <v>3.76082251082251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145</v>
      </c>
      <c r="E218" s="40" t="n">
        <v>154</v>
      </c>
      <c r="F218" s="40" t="n">
        <v>122</v>
      </c>
      <c r="G218" s="40" t="n">
        <v>124</v>
      </c>
      <c r="H218" s="40" t="n">
        <v>374</v>
      </c>
      <c r="I218" s="40" t="n">
        <v>1143</v>
      </c>
      <c r="J218" s="40" t="n">
        <v>1634</v>
      </c>
      <c r="K218" s="40" t="n">
        <v>369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75" t="n">
        <v>28</v>
      </c>
      <c r="E219" s="35" t="n">
        <v>22</v>
      </c>
      <c r="F219" s="35" t="n">
        <v>12</v>
      </c>
      <c r="G219" s="35" t="n">
        <v>17</v>
      </c>
      <c r="H219" s="35" t="n">
        <v>25</v>
      </c>
      <c r="I219" s="35" t="n">
        <v>48</v>
      </c>
      <c r="J219" s="35" t="n">
        <v>68</v>
      </c>
      <c r="K219" s="35" t="n">
        <v>220</v>
      </c>
      <c r="L219" s="37" t="n">
        <f aca="false">+D219/D$222*100</f>
        <v>18.3006535947712</v>
      </c>
      <c r="M219" s="38" t="n">
        <f aca="false">+E219/E$222*100</f>
        <v>19.6428571428571</v>
      </c>
      <c r="N219" s="38" t="n">
        <f aca="false">+F219/F$222*100</f>
        <v>10.1694915254237</v>
      </c>
      <c r="O219" s="38" t="n">
        <f aca="false">+G219/G$222*100</f>
        <v>14.7826086956522</v>
      </c>
      <c r="P219" s="38" t="n">
        <f aca="false">+H219/H$222*100</f>
        <v>8.16993464052288</v>
      </c>
      <c r="Q219" s="38" t="n">
        <f aca="false">+I219/I$222*100</f>
        <v>5.79710144927536</v>
      </c>
      <c r="R219" s="38" t="n">
        <f aca="false">+J219/J$222*100</f>
        <v>5.69991617770327</v>
      </c>
      <c r="S219" s="38" t="n">
        <f aca="false">+K219/K$222*100</f>
        <v>7.78761061946903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125</v>
      </c>
      <c r="E220" s="35" t="n">
        <v>89</v>
      </c>
      <c r="F220" s="35" t="n">
        <v>106</v>
      </c>
      <c r="G220" s="35" t="n">
        <v>98</v>
      </c>
      <c r="H220" s="35" t="n">
        <v>281</v>
      </c>
      <c r="I220" s="35" t="n">
        <v>779</v>
      </c>
      <c r="J220" s="35" t="n">
        <v>1125</v>
      </c>
      <c r="K220" s="35" t="n">
        <v>2603</v>
      </c>
      <c r="L220" s="37" t="n">
        <f aca="false">+D220/D$222*100</f>
        <v>81.6993464052288</v>
      </c>
      <c r="M220" s="38" t="n">
        <f aca="false">+E220/E$222*100</f>
        <v>79.4642857142857</v>
      </c>
      <c r="N220" s="38" t="n">
        <f aca="false">+F220/F$222*100</f>
        <v>89.8305084745763</v>
      </c>
      <c r="O220" s="38" t="n">
        <f aca="false">+G220/G$222*100</f>
        <v>85.2173913043478</v>
      </c>
      <c r="P220" s="38" t="n">
        <f aca="false">+H220/H$222*100</f>
        <v>91.8300653594771</v>
      </c>
      <c r="Q220" s="38" t="n">
        <f aca="false">+I220/I$222*100</f>
        <v>94.0821256038647</v>
      </c>
      <c r="R220" s="38" t="n">
        <f aca="false">+J220/J$222*100</f>
        <v>94.3000838222967</v>
      </c>
      <c r="S220" s="38" t="n">
        <f aca="false">+K220/K$222*100</f>
        <v>92.141592920354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1</v>
      </c>
      <c r="F221" s="35" t="n">
        <v>0</v>
      </c>
      <c r="G221" s="35" t="n">
        <v>0</v>
      </c>
      <c r="H221" s="35" t="n">
        <v>0</v>
      </c>
      <c r="I221" s="35" t="n">
        <v>1</v>
      </c>
      <c r="J221" s="35" t="n">
        <v>0</v>
      </c>
      <c r="K221" s="35" t="n">
        <v>2</v>
      </c>
      <c r="L221" s="37" t="n">
        <f aca="false">+D221/D$222*100</f>
        <v>0</v>
      </c>
      <c r="M221" s="38" t="n">
        <f aca="false">+E221/E$222*100</f>
        <v>0.892857142857143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120772946859903</v>
      </c>
      <c r="R221" s="38" t="n">
        <f aca="false">+J221/J$222*100</f>
        <v>0</v>
      </c>
      <c r="S221" s="38" t="n">
        <f aca="false">+K221/K$222*100</f>
        <v>0.0707964601769912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153</v>
      </c>
      <c r="E222" s="60" t="n">
        <v>112</v>
      </c>
      <c r="F222" s="60" t="n">
        <v>118</v>
      </c>
      <c r="G222" s="60" t="n">
        <v>115</v>
      </c>
      <c r="H222" s="60" t="n">
        <v>306</v>
      </c>
      <c r="I222" s="60" t="n">
        <v>828</v>
      </c>
      <c r="J222" s="60" t="n">
        <v>1193</v>
      </c>
      <c r="K222" s="60" t="n">
        <v>2825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75" t="n">
        <v>31</v>
      </c>
      <c r="E223" s="35" t="n">
        <v>20</v>
      </c>
      <c r="F223" s="35" t="n">
        <v>24</v>
      </c>
      <c r="G223" s="35" t="n">
        <v>28</v>
      </c>
      <c r="H223" s="35" t="n">
        <v>64</v>
      </c>
      <c r="I223" s="35" t="n">
        <v>60</v>
      </c>
      <c r="J223" s="35" t="n">
        <v>54</v>
      </c>
      <c r="K223" s="35" t="n">
        <v>281</v>
      </c>
      <c r="L223" s="37" t="n">
        <f aca="false">+D223/D$226*100</f>
        <v>15.0485436893204</v>
      </c>
      <c r="M223" s="38" t="n">
        <f aca="false">+E223/E$226*100</f>
        <v>11.0497237569061</v>
      </c>
      <c r="N223" s="38" t="n">
        <f aca="false">+F223/F$226*100</f>
        <v>10.7142857142857</v>
      </c>
      <c r="O223" s="38" t="n">
        <f aca="false">+G223/G$226*100</f>
        <v>9.33333333333333</v>
      </c>
      <c r="P223" s="38" t="n">
        <f aca="false">+H223/H$226*100</f>
        <v>8.80330123796424</v>
      </c>
      <c r="Q223" s="38" t="n">
        <f aca="false">+I223/I$226*100</f>
        <v>5.74162679425837</v>
      </c>
      <c r="R223" s="38" t="n">
        <f aca="false">+J223/J$226*100</f>
        <v>5.41624874623872</v>
      </c>
      <c r="S223" s="38" t="n">
        <f aca="false">+K223/K$226*100</f>
        <v>7.63586956521739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175</v>
      </c>
      <c r="E224" s="35" t="n">
        <v>161</v>
      </c>
      <c r="F224" s="35" t="n">
        <v>200</v>
      </c>
      <c r="G224" s="35" t="n">
        <v>272</v>
      </c>
      <c r="H224" s="35" t="n">
        <v>663</v>
      </c>
      <c r="I224" s="35" t="n">
        <v>984</v>
      </c>
      <c r="J224" s="35" t="n">
        <v>943</v>
      </c>
      <c r="K224" s="35" t="n">
        <v>3398</v>
      </c>
      <c r="L224" s="37" t="n">
        <f aca="false">+D224/D$226*100</f>
        <v>84.9514563106796</v>
      </c>
      <c r="M224" s="38" t="n">
        <f aca="false">+E224/E$226*100</f>
        <v>88.9502762430939</v>
      </c>
      <c r="N224" s="38" t="n">
        <f aca="false">+F224/F$226*100</f>
        <v>89.2857142857143</v>
      </c>
      <c r="O224" s="38" t="n">
        <f aca="false">+G224/G$226*100</f>
        <v>90.6666666666667</v>
      </c>
      <c r="P224" s="38" t="n">
        <f aca="false">+H224/H$226*100</f>
        <v>91.1966987620358</v>
      </c>
      <c r="Q224" s="38" t="n">
        <f aca="false">+I224/I$226*100</f>
        <v>94.1626794258373</v>
      </c>
      <c r="R224" s="38" t="n">
        <f aca="false">+J224/J$226*100</f>
        <v>94.5837512537613</v>
      </c>
      <c r="S224" s="38" t="n">
        <f aca="false">+K224/K$226*100</f>
        <v>92.3369565217391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1</v>
      </c>
      <c r="J225" s="35" t="n">
        <v>0</v>
      </c>
      <c r="K225" s="35" t="n">
        <v>1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.0956937799043062</v>
      </c>
      <c r="R225" s="38" t="n">
        <f aca="false">+J225/J$226*100</f>
        <v>0</v>
      </c>
      <c r="S225" s="38" t="n">
        <f aca="false">+K225/K$226*100</f>
        <v>0.0271739130434783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206</v>
      </c>
      <c r="E226" s="40" t="n">
        <v>181</v>
      </c>
      <c r="F226" s="40" t="n">
        <v>224</v>
      </c>
      <c r="G226" s="40" t="n">
        <v>300</v>
      </c>
      <c r="H226" s="40" t="n">
        <v>727</v>
      </c>
      <c r="I226" s="40" t="n">
        <v>1045</v>
      </c>
      <c r="J226" s="40" t="n">
        <v>997</v>
      </c>
      <c r="K226" s="40" t="n">
        <v>368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75" t="n">
        <v>4</v>
      </c>
      <c r="E227" s="35" t="n">
        <v>3</v>
      </c>
      <c r="F227" s="35" t="n">
        <v>1</v>
      </c>
      <c r="G227" s="35" t="n">
        <v>4</v>
      </c>
      <c r="H227" s="35" t="n">
        <v>3</v>
      </c>
      <c r="I227" s="35" t="n">
        <v>3</v>
      </c>
      <c r="J227" s="35" t="n">
        <v>1</v>
      </c>
      <c r="K227" s="35" t="n">
        <v>19</v>
      </c>
      <c r="L227" s="37" t="n">
        <f aca="false">+D227/D$230*100</f>
        <v>30.7692307692308</v>
      </c>
      <c r="M227" s="38" t="n">
        <f aca="false">+E227/E$230*100</f>
        <v>27.2727272727273</v>
      </c>
      <c r="N227" s="38" t="n">
        <f aca="false">+F227/F$230*100</f>
        <v>8.33333333333333</v>
      </c>
      <c r="O227" s="38" t="n">
        <f aca="false">+G227/G$230*100</f>
        <v>25</v>
      </c>
      <c r="P227" s="38" t="n">
        <f aca="false">+H227/H$230*100</f>
        <v>7.89473684210526</v>
      </c>
      <c r="Q227" s="38" t="n">
        <f aca="false">+I227/I$230*100</f>
        <v>4.91803278688525</v>
      </c>
      <c r="R227" s="38" t="n">
        <f aca="false">+J227/J$230*100</f>
        <v>1.31578947368421</v>
      </c>
      <c r="S227" s="38" t="n">
        <f aca="false">+K227/K$230*100</f>
        <v>8.37004405286344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9</v>
      </c>
      <c r="E228" s="35" t="n">
        <v>8</v>
      </c>
      <c r="F228" s="35" t="n">
        <v>10</v>
      </c>
      <c r="G228" s="35" t="n">
        <v>12</v>
      </c>
      <c r="H228" s="35" t="n">
        <v>35</v>
      </c>
      <c r="I228" s="35" t="n">
        <v>58</v>
      </c>
      <c r="J228" s="35" t="n">
        <v>75</v>
      </c>
      <c r="K228" s="35" t="n">
        <v>207</v>
      </c>
      <c r="L228" s="37" t="n">
        <f aca="false">+D228/D$230*100</f>
        <v>69.2307692307692</v>
      </c>
      <c r="M228" s="38" t="n">
        <f aca="false">+E228/E$230*100</f>
        <v>72.7272727272727</v>
      </c>
      <c r="N228" s="38" t="n">
        <f aca="false">+F228/F$230*100</f>
        <v>83.3333333333333</v>
      </c>
      <c r="O228" s="38" t="n">
        <f aca="false">+G228/G$230*100</f>
        <v>75</v>
      </c>
      <c r="P228" s="38" t="n">
        <f aca="false">+H228/H$230*100</f>
        <v>92.1052631578947</v>
      </c>
      <c r="Q228" s="38" t="n">
        <f aca="false">+I228/I$230*100</f>
        <v>95.0819672131148</v>
      </c>
      <c r="R228" s="38" t="n">
        <f aca="false">+J228/J$230*100</f>
        <v>98.6842105263158</v>
      </c>
      <c r="S228" s="38" t="n">
        <f aca="false">+K228/K$230*100</f>
        <v>91.1894273127753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1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1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8.33333333333333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.440528634361234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13</v>
      </c>
      <c r="E230" s="35" t="n">
        <v>11</v>
      </c>
      <c r="F230" s="35" t="n">
        <v>12</v>
      </c>
      <c r="G230" s="35" t="n">
        <v>16</v>
      </c>
      <c r="H230" s="35" t="n">
        <v>38</v>
      </c>
      <c r="I230" s="35" t="n">
        <v>61</v>
      </c>
      <c r="J230" s="35" t="n">
        <v>76</v>
      </c>
      <c r="K230" s="35" t="n">
        <v>22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77" t="n">
        <v>5</v>
      </c>
      <c r="E231" s="48" t="n">
        <v>5</v>
      </c>
      <c r="F231" s="48" t="n">
        <v>5</v>
      </c>
      <c r="G231" s="48" t="n">
        <v>8</v>
      </c>
      <c r="H231" s="48" t="n">
        <v>10</v>
      </c>
      <c r="I231" s="48" t="n">
        <v>12</v>
      </c>
      <c r="J231" s="48" t="n">
        <v>14</v>
      </c>
      <c r="K231" s="48" t="n">
        <v>59</v>
      </c>
      <c r="L231" s="56" t="n">
        <f aca="false">+D231/D$234*100</f>
        <v>15.1515151515152</v>
      </c>
      <c r="M231" s="57" t="n">
        <f aca="false">+E231/E$234*100</f>
        <v>12.5</v>
      </c>
      <c r="N231" s="57" t="n">
        <f aca="false">+F231/F$234*100</f>
        <v>9.43396226415094</v>
      </c>
      <c r="O231" s="57" t="n">
        <f aca="false">+G231/G$234*100</f>
        <v>9.30232558139535</v>
      </c>
      <c r="P231" s="57" t="n">
        <f aca="false">+H231/H$234*100</f>
        <v>5.81395348837209</v>
      </c>
      <c r="Q231" s="57" t="n">
        <f aca="false">+I231/I$234*100</f>
        <v>5</v>
      </c>
      <c r="R231" s="57" t="n">
        <f aca="false">+J231/J$234*100</f>
        <v>5.98290598290598</v>
      </c>
      <c r="S231" s="57" t="n">
        <f aca="false">+K231/K$234*100</f>
        <v>6.87645687645688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28</v>
      </c>
      <c r="E232" s="35" t="n">
        <v>34</v>
      </c>
      <c r="F232" s="35" t="n">
        <v>44</v>
      </c>
      <c r="G232" s="35" t="n">
        <v>75</v>
      </c>
      <c r="H232" s="35" t="n">
        <v>150</v>
      </c>
      <c r="I232" s="35" t="n">
        <v>215</v>
      </c>
      <c r="J232" s="35" t="n">
        <v>215</v>
      </c>
      <c r="K232" s="35" t="n">
        <v>761</v>
      </c>
      <c r="L232" s="37" t="n">
        <f aca="false">+D232/D$234*100</f>
        <v>84.8484848484848</v>
      </c>
      <c r="M232" s="38" t="n">
        <f aca="false">+E232/E$234*100</f>
        <v>85</v>
      </c>
      <c r="N232" s="38" t="n">
        <f aca="false">+F232/F$234*100</f>
        <v>83.0188679245283</v>
      </c>
      <c r="O232" s="38" t="n">
        <f aca="false">+G232/G$234*100</f>
        <v>87.2093023255814</v>
      </c>
      <c r="P232" s="38" t="n">
        <f aca="false">+H232/H$234*100</f>
        <v>87.2093023255814</v>
      </c>
      <c r="Q232" s="38" t="n">
        <f aca="false">+I232/I$234*100</f>
        <v>89.5833333333333</v>
      </c>
      <c r="R232" s="38" t="n">
        <f aca="false">+J232/J$234*100</f>
        <v>91.8803418803419</v>
      </c>
      <c r="S232" s="38" t="n">
        <f aca="false">+K232/K$234*100</f>
        <v>88.6946386946387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0</v>
      </c>
      <c r="E233" s="35" t="n">
        <v>1</v>
      </c>
      <c r="F233" s="35" t="n">
        <v>4</v>
      </c>
      <c r="G233" s="35" t="n">
        <v>3</v>
      </c>
      <c r="H233" s="35" t="n">
        <v>12</v>
      </c>
      <c r="I233" s="35" t="n">
        <v>13</v>
      </c>
      <c r="J233" s="35" t="n">
        <v>5</v>
      </c>
      <c r="K233" s="35" t="n">
        <v>38</v>
      </c>
      <c r="L233" s="37" t="n">
        <f aca="false">+D233/D$234*100</f>
        <v>0</v>
      </c>
      <c r="M233" s="38" t="n">
        <f aca="false">+E233/E$234*100</f>
        <v>2.5</v>
      </c>
      <c r="N233" s="38" t="n">
        <f aca="false">+F233/F$234*100</f>
        <v>7.54716981132076</v>
      </c>
      <c r="O233" s="38" t="n">
        <f aca="false">+G233/G$234*100</f>
        <v>3.48837209302326</v>
      </c>
      <c r="P233" s="38" t="n">
        <f aca="false">+H233/H$234*100</f>
        <v>6.97674418604651</v>
      </c>
      <c r="Q233" s="38" t="n">
        <f aca="false">+I233/I$234*100</f>
        <v>5.41666666666667</v>
      </c>
      <c r="R233" s="38" t="n">
        <f aca="false">+J233/J$234*100</f>
        <v>2.13675213675214</v>
      </c>
      <c r="S233" s="38" t="n">
        <f aca="false">+K233/K$234*100</f>
        <v>4.42890442890443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33</v>
      </c>
      <c r="E234" s="40" t="n">
        <v>40</v>
      </c>
      <c r="F234" s="40" t="n">
        <v>53</v>
      </c>
      <c r="G234" s="40" t="n">
        <v>86</v>
      </c>
      <c r="H234" s="40" t="n">
        <v>172</v>
      </c>
      <c r="I234" s="40" t="n">
        <v>240</v>
      </c>
      <c r="J234" s="40" t="n">
        <v>234</v>
      </c>
      <c r="K234" s="40" t="n">
        <v>85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75" t="n">
        <v>11</v>
      </c>
      <c r="E235" s="35" t="n">
        <v>7</v>
      </c>
      <c r="F235" s="35" t="n">
        <v>4</v>
      </c>
      <c r="G235" s="35" t="n">
        <v>8</v>
      </c>
      <c r="H235" s="35" t="n">
        <v>18</v>
      </c>
      <c r="I235" s="35" t="n">
        <v>15</v>
      </c>
      <c r="J235" s="35" t="n">
        <v>10</v>
      </c>
      <c r="K235" s="35" t="n">
        <v>73</v>
      </c>
      <c r="L235" s="37" t="n">
        <f aca="false">+D235/D$238*100</f>
        <v>24.4444444444444</v>
      </c>
      <c r="M235" s="38" t="n">
        <f aca="false">+E235/E$238*100</f>
        <v>19.4444444444444</v>
      </c>
      <c r="N235" s="38" t="n">
        <f aca="false">+F235/F$238*100</f>
        <v>7.01754385964912</v>
      </c>
      <c r="O235" s="38" t="n">
        <f aca="false">+G235/G$238*100</f>
        <v>11.4285714285714</v>
      </c>
      <c r="P235" s="38" t="n">
        <f aca="false">+H235/H$238*100</f>
        <v>10.9756097560976</v>
      </c>
      <c r="Q235" s="38" t="n">
        <f aca="false">+I235/I$238*100</f>
        <v>6.04838709677419</v>
      </c>
      <c r="R235" s="38" t="n">
        <f aca="false">+J235/J$238*100</f>
        <v>4.46428571428571</v>
      </c>
      <c r="S235" s="38" t="n">
        <f aca="false">+K235/K$238*100</f>
        <v>8.64928909952607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34</v>
      </c>
      <c r="E236" s="35" t="n">
        <v>29</v>
      </c>
      <c r="F236" s="35" t="n">
        <v>53</v>
      </c>
      <c r="G236" s="35" t="n">
        <v>62</v>
      </c>
      <c r="H236" s="35" t="n">
        <v>146</v>
      </c>
      <c r="I236" s="35" t="n">
        <v>233</v>
      </c>
      <c r="J236" s="35" t="n">
        <v>214</v>
      </c>
      <c r="K236" s="35" t="n">
        <v>771</v>
      </c>
      <c r="L236" s="37" t="n">
        <f aca="false">+D236/D$238*100</f>
        <v>75.5555555555556</v>
      </c>
      <c r="M236" s="38" t="n">
        <f aca="false">+E236/E$238*100</f>
        <v>80.5555555555556</v>
      </c>
      <c r="N236" s="38" t="n">
        <f aca="false">+F236/F$238*100</f>
        <v>92.9824561403509</v>
      </c>
      <c r="O236" s="38" t="n">
        <f aca="false">+G236/G$238*100</f>
        <v>88.5714285714286</v>
      </c>
      <c r="P236" s="38" t="n">
        <f aca="false">+H236/H$238*100</f>
        <v>89.0243902439025</v>
      </c>
      <c r="Q236" s="38" t="n">
        <f aca="false">+I236/I$238*100</f>
        <v>93.9516129032258</v>
      </c>
      <c r="R236" s="38" t="n">
        <f aca="false">+J236/J$238*100</f>
        <v>95.5357142857143</v>
      </c>
      <c r="S236" s="38" t="n">
        <f aca="false">+K236/K$238*100</f>
        <v>91.3507109004739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45</v>
      </c>
      <c r="E238" s="35" t="n">
        <v>36</v>
      </c>
      <c r="F238" s="35" t="n">
        <v>57</v>
      </c>
      <c r="G238" s="35" t="n">
        <v>70</v>
      </c>
      <c r="H238" s="35" t="n">
        <v>164</v>
      </c>
      <c r="I238" s="35" t="n">
        <v>248</v>
      </c>
      <c r="J238" s="35" t="n">
        <v>224</v>
      </c>
      <c r="K238" s="35" t="n">
        <v>84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74" t="n">
        <v>38</v>
      </c>
      <c r="E239" s="30" t="n">
        <v>38</v>
      </c>
      <c r="F239" s="30" t="n">
        <v>40</v>
      </c>
      <c r="G239" s="30" t="n">
        <v>70</v>
      </c>
      <c r="H239" s="30" t="n">
        <v>93</v>
      </c>
      <c r="I239" s="30" t="n">
        <v>114</v>
      </c>
      <c r="J239" s="30" t="n">
        <v>106</v>
      </c>
      <c r="K239" s="30" t="n">
        <v>499</v>
      </c>
      <c r="L239" s="32" t="n">
        <f aca="false">+D239/D$242*100</f>
        <v>31.1475409836066</v>
      </c>
      <c r="M239" s="33" t="n">
        <f aca="false">+E239/E$242*100</f>
        <v>27.1428571428571</v>
      </c>
      <c r="N239" s="33" t="n">
        <f aca="false">+F239/F$242*100</f>
        <v>25.974025974026</v>
      </c>
      <c r="O239" s="33" t="n">
        <f aca="false">+G239/G$242*100</f>
        <v>30.9734513274336</v>
      </c>
      <c r="P239" s="33" t="n">
        <f aca="false">+H239/H$242*100</f>
        <v>24.2819843342037</v>
      </c>
      <c r="Q239" s="33" t="n">
        <f aca="false">+I239/I$242*100</f>
        <v>17.2465960665658</v>
      </c>
      <c r="R239" s="33" t="n">
        <f aca="false">+J239/J$242*100</f>
        <v>19.2377495462795</v>
      </c>
      <c r="S239" s="33" t="n">
        <f aca="false">+K239/K$242*100</f>
        <v>22.3066607063031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76</v>
      </c>
      <c r="E240" s="35" t="n">
        <v>92</v>
      </c>
      <c r="F240" s="35" t="n">
        <v>104</v>
      </c>
      <c r="G240" s="35" t="n">
        <v>126</v>
      </c>
      <c r="H240" s="35" t="n">
        <v>234</v>
      </c>
      <c r="I240" s="35" t="n">
        <v>427</v>
      </c>
      <c r="J240" s="35" t="n">
        <v>343</v>
      </c>
      <c r="K240" s="35" t="n">
        <v>1402</v>
      </c>
      <c r="L240" s="37" t="n">
        <f aca="false">+D240/D$242*100</f>
        <v>62.2950819672131</v>
      </c>
      <c r="M240" s="38" t="n">
        <f aca="false">+E240/E$242*100</f>
        <v>65.7142857142857</v>
      </c>
      <c r="N240" s="38" t="n">
        <f aca="false">+F240/F$242*100</f>
        <v>67.5324675324675</v>
      </c>
      <c r="O240" s="38" t="n">
        <f aca="false">+G240/G$242*100</f>
        <v>55.7522123893805</v>
      </c>
      <c r="P240" s="38" t="n">
        <f aca="false">+H240/H$242*100</f>
        <v>61.0966057441253</v>
      </c>
      <c r="Q240" s="38" t="n">
        <f aca="false">+I240/I$242*100</f>
        <v>64.5990922844176</v>
      </c>
      <c r="R240" s="38" t="n">
        <f aca="false">+J240/J$242*100</f>
        <v>62.2504537205082</v>
      </c>
      <c r="S240" s="38" t="n">
        <f aca="false">+K240/K$242*100</f>
        <v>62.6732230666071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8</v>
      </c>
      <c r="E241" s="35" t="n">
        <v>10</v>
      </c>
      <c r="F241" s="35" t="n">
        <v>10</v>
      </c>
      <c r="G241" s="35" t="n">
        <v>30</v>
      </c>
      <c r="H241" s="35" t="n">
        <v>56</v>
      </c>
      <c r="I241" s="35" t="n">
        <v>120</v>
      </c>
      <c r="J241" s="35" t="n">
        <v>102</v>
      </c>
      <c r="K241" s="35" t="n">
        <v>336</v>
      </c>
      <c r="L241" s="37" t="n">
        <f aca="false">+D241/D$242*100</f>
        <v>6.55737704918033</v>
      </c>
      <c r="M241" s="38" t="n">
        <f aca="false">+E241/E$242*100</f>
        <v>7.14285714285714</v>
      </c>
      <c r="N241" s="38" t="n">
        <f aca="false">+F241/F$242*100</f>
        <v>6.49350649350649</v>
      </c>
      <c r="O241" s="38" t="n">
        <f aca="false">+G241/G$242*100</f>
        <v>13.2743362831858</v>
      </c>
      <c r="P241" s="38" t="n">
        <f aca="false">+H241/H$242*100</f>
        <v>14.621409921671</v>
      </c>
      <c r="Q241" s="38" t="n">
        <f aca="false">+I241/I$242*100</f>
        <v>18.1543116490166</v>
      </c>
      <c r="R241" s="38" t="n">
        <f aca="false">+J241/J$242*100</f>
        <v>18.5117967332123</v>
      </c>
      <c r="S241" s="38" t="n">
        <f aca="false">+K241/K$242*100</f>
        <v>15.0201162270899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122</v>
      </c>
      <c r="E242" s="40" t="n">
        <v>140</v>
      </c>
      <c r="F242" s="40" t="n">
        <v>154</v>
      </c>
      <c r="G242" s="40" t="n">
        <v>226</v>
      </c>
      <c r="H242" s="40" t="n">
        <v>383</v>
      </c>
      <c r="I242" s="40" t="n">
        <v>661</v>
      </c>
      <c r="J242" s="40" t="n">
        <v>551</v>
      </c>
      <c r="K242" s="40" t="n">
        <v>2237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75" t="n">
        <v>31</v>
      </c>
      <c r="E243" s="35" t="n">
        <v>30</v>
      </c>
      <c r="F243" s="35" t="n">
        <v>27</v>
      </c>
      <c r="G243" s="35" t="n">
        <v>47</v>
      </c>
      <c r="H243" s="35" t="n">
        <v>55</v>
      </c>
      <c r="I243" s="35" t="n">
        <v>70</v>
      </c>
      <c r="J243" s="35" t="n">
        <v>36</v>
      </c>
      <c r="K243" s="35" t="n">
        <v>296</v>
      </c>
      <c r="L243" s="37" t="n">
        <f aca="false">+D243/D$246*100</f>
        <v>14.5539906103286</v>
      </c>
      <c r="M243" s="38" t="n">
        <f aca="false">+E243/E$246*100</f>
        <v>14.6341463414634</v>
      </c>
      <c r="N243" s="38" t="n">
        <f aca="false">+F243/F$246*100</f>
        <v>10.8870967741935</v>
      </c>
      <c r="O243" s="38" t="n">
        <f aca="false">+G243/G$246*100</f>
        <v>13.946587537092</v>
      </c>
      <c r="P243" s="38" t="n">
        <f aca="false">+H243/H$246*100</f>
        <v>8.24587706146927</v>
      </c>
      <c r="Q243" s="38" t="n">
        <f aca="false">+I243/I$246*100</f>
        <v>7.39176346356917</v>
      </c>
      <c r="R243" s="38" t="n">
        <f aca="false">+J243/J$246*100</f>
        <v>4.8064085447263</v>
      </c>
      <c r="S243" s="38" t="n">
        <f aca="false">+K243/K$246*100</f>
        <v>8.79382055852644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182</v>
      </c>
      <c r="E244" s="35" t="n">
        <v>175</v>
      </c>
      <c r="F244" s="35" t="n">
        <v>221</v>
      </c>
      <c r="G244" s="35" t="n">
        <v>290</v>
      </c>
      <c r="H244" s="35" t="n">
        <v>609</v>
      </c>
      <c r="I244" s="35" t="n">
        <v>877</v>
      </c>
      <c r="J244" s="35" t="n">
        <v>711</v>
      </c>
      <c r="K244" s="35" t="n">
        <v>3065</v>
      </c>
      <c r="L244" s="37" t="n">
        <f aca="false">+D244/D$246*100</f>
        <v>85.4460093896714</v>
      </c>
      <c r="M244" s="38" t="n">
        <f aca="false">+E244/E$246*100</f>
        <v>85.3658536585366</v>
      </c>
      <c r="N244" s="38" t="n">
        <f aca="false">+F244/F$246*100</f>
        <v>89.1129032258065</v>
      </c>
      <c r="O244" s="38" t="n">
        <f aca="false">+G244/G$246*100</f>
        <v>86.053412462908</v>
      </c>
      <c r="P244" s="38" t="n">
        <f aca="false">+H244/H$246*100</f>
        <v>91.304347826087</v>
      </c>
      <c r="Q244" s="38" t="n">
        <f aca="false">+I244/I$246*100</f>
        <v>92.6082365364308</v>
      </c>
      <c r="R244" s="38" t="n">
        <f aca="false">+J244/J$246*100</f>
        <v>94.9265687583445</v>
      </c>
      <c r="S244" s="38" t="n">
        <f aca="false">+K244/K$246*100</f>
        <v>91.0576351752822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0</v>
      </c>
      <c r="E245" s="35" t="n">
        <v>0</v>
      </c>
      <c r="F245" s="35" t="n">
        <v>0</v>
      </c>
      <c r="G245" s="35" t="n">
        <v>0</v>
      </c>
      <c r="H245" s="35" t="n">
        <v>3</v>
      </c>
      <c r="I245" s="35" t="n">
        <v>0</v>
      </c>
      <c r="J245" s="35" t="n">
        <v>2</v>
      </c>
      <c r="K245" s="35" t="n">
        <v>5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.449775112443778</v>
      </c>
      <c r="Q245" s="38" t="n">
        <f aca="false">+I245/I$246*100</f>
        <v>0</v>
      </c>
      <c r="R245" s="38" t="n">
        <f aca="false">+J245/J$246*100</f>
        <v>0.267022696929239</v>
      </c>
      <c r="S245" s="38" t="n">
        <f aca="false">+K245/K$246*100</f>
        <v>0.148544266191325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213</v>
      </c>
      <c r="E246" s="35" t="n">
        <v>205</v>
      </c>
      <c r="F246" s="35" t="n">
        <v>248</v>
      </c>
      <c r="G246" s="35" t="n">
        <v>337</v>
      </c>
      <c r="H246" s="35" t="n">
        <v>667</v>
      </c>
      <c r="I246" s="35" t="n">
        <v>947</v>
      </c>
      <c r="J246" s="35" t="n">
        <v>749</v>
      </c>
      <c r="K246" s="35" t="n">
        <v>3366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77" t="n">
        <v>21</v>
      </c>
      <c r="E247" s="48" t="n">
        <v>22</v>
      </c>
      <c r="F247" s="48" t="n">
        <v>14</v>
      </c>
      <c r="G247" s="48" t="n">
        <v>14</v>
      </c>
      <c r="H247" s="48" t="n">
        <v>23</v>
      </c>
      <c r="I247" s="48" t="n">
        <v>27</v>
      </c>
      <c r="J247" s="48" t="n">
        <v>12</v>
      </c>
      <c r="K247" s="48" t="n">
        <v>133</v>
      </c>
      <c r="L247" s="56" t="n">
        <f aca="false">+D247/D$250*100</f>
        <v>21.4285714285714</v>
      </c>
      <c r="M247" s="57" t="n">
        <f aca="false">+E247/E$250*100</f>
        <v>17.4603174603175</v>
      </c>
      <c r="N247" s="57" t="n">
        <f aca="false">+F247/F$250*100</f>
        <v>10.6060606060606</v>
      </c>
      <c r="O247" s="57" t="n">
        <f aca="false">+G247/G$250*100</f>
        <v>9.85915492957746</v>
      </c>
      <c r="P247" s="57" t="n">
        <f aca="false">+H247/H$250*100</f>
        <v>6.25</v>
      </c>
      <c r="Q247" s="57" t="n">
        <f aca="false">+I247/I$250*100</f>
        <v>6.20689655172414</v>
      </c>
      <c r="R247" s="57" t="n">
        <f aca="false">+J247/J$250*100</f>
        <v>3.2</v>
      </c>
      <c r="S247" s="57" t="n">
        <f aca="false">+K247/K$250*100</f>
        <v>7.93556085918854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74</v>
      </c>
      <c r="E248" s="35" t="n">
        <v>101</v>
      </c>
      <c r="F248" s="35" t="n">
        <v>111</v>
      </c>
      <c r="G248" s="35" t="n">
        <v>119</v>
      </c>
      <c r="H248" s="35" t="n">
        <v>323</v>
      </c>
      <c r="I248" s="35" t="n">
        <v>379</v>
      </c>
      <c r="J248" s="35" t="n">
        <v>345</v>
      </c>
      <c r="K248" s="35" t="n">
        <v>1452</v>
      </c>
      <c r="L248" s="37" t="n">
        <f aca="false">+D248/D$250*100</f>
        <v>75.5102040816327</v>
      </c>
      <c r="M248" s="38" t="n">
        <f aca="false">+E248/E$250*100</f>
        <v>80.1587301587302</v>
      </c>
      <c r="N248" s="38" t="n">
        <f aca="false">+F248/F$250*100</f>
        <v>84.0909090909091</v>
      </c>
      <c r="O248" s="38" t="n">
        <f aca="false">+G248/G$250*100</f>
        <v>83.8028169014085</v>
      </c>
      <c r="P248" s="38" t="n">
        <f aca="false">+H248/H$250*100</f>
        <v>87.7717391304348</v>
      </c>
      <c r="Q248" s="38" t="n">
        <f aca="false">+I248/I$250*100</f>
        <v>87.1264367816092</v>
      </c>
      <c r="R248" s="38" t="n">
        <f aca="false">+J248/J$250*100</f>
        <v>92</v>
      </c>
      <c r="S248" s="38" t="n">
        <f aca="false">+K248/K$250*100</f>
        <v>86.6348448687351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3</v>
      </c>
      <c r="E249" s="35" t="n">
        <v>3</v>
      </c>
      <c r="F249" s="35" t="n">
        <v>7</v>
      </c>
      <c r="G249" s="35" t="n">
        <v>9</v>
      </c>
      <c r="H249" s="35" t="n">
        <v>22</v>
      </c>
      <c r="I249" s="35" t="n">
        <v>29</v>
      </c>
      <c r="J249" s="35" t="n">
        <v>18</v>
      </c>
      <c r="K249" s="35" t="n">
        <v>91</v>
      </c>
      <c r="L249" s="37" t="n">
        <f aca="false">+D249/D$250*100</f>
        <v>3.06122448979592</v>
      </c>
      <c r="M249" s="38" t="n">
        <f aca="false">+E249/E$250*100</f>
        <v>2.38095238095238</v>
      </c>
      <c r="N249" s="38" t="n">
        <f aca="false">+F249/F$250*100</f>
        <v>5.3030303030303</v>
      </c>
      <c r="O249" s="38" t="n">
        <f aca="false">+G249/G$250*100</f>
        <v>6.33802816901408</v>
      </c>
      <c r="P249" s="38" t="n">
        <f aca="false">+H249/H$250*100</f>
        <v>5.97826086956522</v>
      </c>
      <c r="Q249" s="38" t="n">
        <f aca="false">+I249/I$250*100</f>
        <v>6.66666666666667</v>
      </c>
      <c r="R249" s="38" t="n">
        <f aca="false">+J249/J$250*100</f>
        <v>4.8</v>
      </c>
      <c r="S249" s="38" t="n">
        <f aca="false">+K249/K$250*100</f>
        <v>5.42959427207637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98</v>
      </c>
      <c r="E250" s="60" t="n">
        <v>126</v>
      </c>
      <c r="F250" s="60" t="n">
        <v>132</v>
      </c>
      <c r="G250" s="60" t="n">
        <v>142</v>
      </c>
      <c r="H250" s="60" t="n">
        <v>368</v>
      </c>
      <c r="I250" s="60" t="n">
        <v>435</v>
      </c>
      <c r="J250" s="60" t="n">
        <v>375</v>
      </c>
      <c r="K250" s="60" t="n">
        <v>1676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75" t="n">
        <v>21</v>
      </c>
      <c r="E251" s="35" t="n">
        <v>22</v>
      </c>
      <c r="F251" s="35" t="n">
        <v>13</v>
      </c>
      <c r="G251" s="35" t="n">
        <v>26</v>
      </c>
      <c r="H251" s="35" t="n">
        <v>38</v>
      </c>
      <c r="I251" s="35" t="n">
        <v>45</v>
      </c>
      <c r="J251" s="35" t="n">
        <v>38</v>
      </c>
      <c r="K251" s="35" t="n">
        <v>203</v>
      </c>
      <c r="L251" s="37" t="n">
        <f aca="false">+D251/D$254*100</f>
        <v>18.75</v>
      </c>
      <c r="M251" s="38" t="n">
        <f aca="false">+E251/E$254*100</f>
        <v>21.7821782178218</v>
      </c>
      <c r="N251" s="38" t="n">
        <f aca="false">+F251/F$254*100</f>
        <v>10.8333333333333</v>
      </c>
      <c r="O251" s="38" t="n">
        <f aca="false">+G251/G$254*100</f>
        <v>13.4715025906736</v>
      </c>
      <c r="P251" s="38" t="n">
        <f aca="false">+H251/H$254*100</f>
        <v>10.3260869565217</v>
      </c>
      <c r="Q251" s="38" t="n">
        <f aca="false">+I251/I$254*100</f>
        <v>7.2463768115942</v>
      </c>
      <c r="R251" s="38" t="n">
        <f aca="false">+J251/J$254*100</f>
        <v>5.72289156626506</v>
      </c>
      <c r="S251" s="38" t="n">
        <f aca="false">+K251/K$254*100</f>
        <v>9.31620009178522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91</v>
      </c>
      <c r="E252" s="35" t="n">
        <v>79</v>
      </c>
      <c r="F252" s="35" t="n">
        <v>107</v>
      </c>
      <c r="G252" s="35" t="n">
        <v>167</v>
      </c>
      <c r="H252" s="35" t="n">
        <v>330</v>
      </c>
      <c r="I252" s="35" t="n">
        <v>574</v>
      </c>
      <c r="J252" s="35" t="n">
        <v>625</v>
      </c>
      <c r="K252" s="35" t="n">
        <v>1973</v>
      </c>
      <c r="L252" s="37" t="n">
        <f aca="false">+D252/D$254*100</f>
        <v>81.25</v>
      </c>
      <c r="M252" s="38" t="n">
        <f aca="false">+E252/E$254*100</f>
        <v>78.2178217821782</v>
      </c>
      <c r="N252" s="38" t="n">
        <f aca="false">+F252/F$254*100</f>
        <v>89.1666666666667</v>
      </c>
      <c r="O252" s="38" t="n">
        <f aca="false">+G252/G$254*100</f>
        <v>86.5284974093264</v>
      </c>
      <c r="P252" s="38" t="n">
        <f aca="false">+H252/H$254*100</f>
        <v>89.6739130434783</v>
      </c>
      <c r="Q252" s="38" t="n">
        <f aca="false">+I252/I$254*100</f>
        <v>92.4315619967794</v>
      </c>
      <c r="R252" s="38" t="n">
        <f aca="false">+J252/J$254*100</f>
        <v>94.1265060240964</v>
      </c>
      <c r="S252" s="38" t="n">
        <f aca="false">+K252/K$254*100</f>
        <v>90.546122074346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2</v>
      </c>
      <c r="J253" s="35" t="n">
        <v>1</v>
      </c>
      <c r="K253" s="35" t="n">
        <v>3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.322061191626409</v>
      </c>
      <c r="R253" s="38" t="n">
        <f aca="false">+J253/J$254*100</f>
        <v>0.150602409638554</v>
      </c>
      <c r="S253" s="38" t="n">
        <f aca="false">+K253/K$254*100</f>
        <v>0.137677833868747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112</v>
      </c>
      <c r="E254" s="35" t="n">
        <v>101</v>
      </c>
      <c r="F254" s="35" t="n">
        <v>120</v>
      </c>
      <c r="G254" s="35" t="n">
        <v>193</v>
      </c>
      <c r="H254" s="35" t="n">
        <v>368</v>
      </c>
      <c r="I254" s="35" t="n">
        <v>621</v>
      </c>
      <c r="J254" s="35" t="n">
        <v>664</v>
      </c>
      <c r="K254" s="35" t="n">
        <v>2179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77" t="n">
        <v>22</v>
      </c>
      <c r="E255" s="48" t="n">
        <v>21</v>
      </c>
      <c r="F255" s="48" t="n">
        <v>20</v>
      </c>
      <c r="G255" s="48" t="n">
        <v>24</v>
      </c>
      <c r="H255" s="48" t="n">
        <v>37</v>
      </c>
      <c r="I255" s="48" t="n">
        <v>53</v>
      </c>
      <c r="J255" s="48" t="n">
        <v>42</v>
      </c>
      <c r="K255" s="48" t="n">
        <v>219</v>
      </c>
      <c r="L255" s="56" t="n">
        <f aca="false">+D255/D$258*100</f>
        <v>14.8648648648649</v>
      </c>
      <c r="M255" s="57" t="n">
        <f aca="false">+E255/E$258*100</f>
        <v>17.7966101694915</v>
      </c>
      <c r="N255" s="57" t="n">
        <f aca="false">+F255/F$258*100</f>
        <v>11.2359550561798</v>
      </c>
      <c r="O255" s="57" t="n">
        <f aca="false">+G255/G$258*100</f>
        <v>11.0091743119266</v>
      </c>
      <c r="P255" s="57" t="n">
        <f aca="false">+H255/H$258*100</f>
        <v>7.74058577405858</v>
      </c>
      <c r="Q255" s="57" t="n">
        <f aca="false">+I255/I$258*100</f>
        <v>7.56062767475036</v>
      </c>
      <c r="R255" s="57" t="n">
        <f aca="false">+J255/J$258*100</f>
        <v>6.80713128038898</v>
      </c>
      <c r="S255" s="57" t="n">
        <f aca="false">+K255/K$258*100</f>
        <v>8.90968266883645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118</v>
      </c>
      <c r="E256" s="35" t="n">
        <v>94</v>
      </c>
      <c r="F256" s="35" t="n">
        <v>136</v>
      </c>
      <c r="G256" s="35" t="n">
        <v>176</v>
      </c>
      <c r="H256" s="35" t="n">
        <v>380</v>
      </c>
      <c r="I256" s="35" t="n">
        <v>573</v>
      </c>
      <c r="J256" s="35" t="n">
        <v>519</v>
      </c>
      <c r="K256" s="35" t="n">
        <v>1996</v>
      </c>
      <c r="L256" s="37" t="n">
        <f aca="false">+D256/D$258*100</f>
        <v>79.7297297297297</v>
      </c>
      <c r="M256" s="38" t="n">
        <f aca="false">+E256/E$258*100</f>
        <v>79.6610169491525</v>
      </c>
      <c r="N256" s="38" t="n">
        <f aca="false">+F256/F$258*100</f>
        <v>76.4044943820225</v>
      </c>
      <c r="O256" s="38" t="n">
        <f aca="false">+G256/G$258*100</f>
        <v>80.7339449541285</v>
      </c>
      <c r="P256" s="38" t="n">
        <f aca="false">+H256/H$258*100</f>
        <v>79.4979079497908</v>
      </c>
      <c r="Q256" s="38" t="n">
        <f aca="false">+I256/I$258*100</f>
        <v>81.7403708987161</v>
      </c>
      <c r="R256" s="38" t="n">
        <f aca="false">+J256/J$258*100</f>
        <v>84.1166936790924</v>
      </c>
      <c r="S256" s="38" t="n">
        <f aca="false">+K256/K$258*100</f>
        <v>81.2042310821806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8</v>
      </c>
      <c r="E257" s="35" t="n">
        <v>3</v>
      </c>
      <c r="F257" s="35" t="n">
        <v>22</v>
      </c>
      <c r="G257" s="35" t="n">
        <v>18</v>
      </c>
      <c r="H257" s="35" t="n">
        <v>61</v>
      </c>
      <c r="I257" s="35" t="n">
        <v>75</v>
      </c>
      <c r="J257" s="35" t="n">
        <v>56</v>
      </c>
      <c r="K257" s="35" t="n">
        <v>243</v>
      </c>
      <c r="L257" s="37" t="n">
        <f aca="false">+D257/D$258*100</f>
        <v>5.40540540540541</v>
      </c>
      <c r="M257" s="38" t="n">
        <f aca="false">+E257/E$258*100</f>
        <v>2.54237288135593</v>
      </c>
      <c r="N257" s="38" t="n">
        <f aca="false">+F257/F$258*100</f>
        <v>12.3595505617978</v>
      </c>
      <c r="O257" s="38" t="n">
        <f aca="false">+G257/G$258*100</f>
        <v>8.25688073394496</v>
      </c>
      <c r="P257" s="38" t="n">
        <f aca="false">+H257/H$258*100</f>
        <v>12.7615062761506</v>
      </c>
      <c r="Q257" s="38" t="n">
        <f aca="false">+I257/I$258*100</f>
        <v>10.6990014265335</v>
      </c>
      <c r="R257" s="38" t="n">
        <f aca="false">+J257/J$258*100</f>
        <v>9.07617504051864</v>
      </c>
      <c r="S257" s="38" t="n">
        <f aca="false">+K257/K$258*100</f>
        <v>9.88608624898291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48</v>
      </c>
      <c r="E258" s="40" t="n">
        <v>118</v>
      </c>
      <c r="F258" s="40" t="n">
        <v>178</v>
      </c>
      <c r="G258" s="40" t="n">
        <v>218</v>
      </c>
      <c r="H258" s="40" t="n">
        <v>478</v>
      </c>
      <c r="I258" s="40" t="n">
        <v>701</v>
      </c>
      <c r="J258" s="40" t="n">
        <v>617</v>
      </c>
      <c r="K258" s="40" t="n">
        <v>245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75" t="n">
        <v>13</v>
      </c>
      <c r="E259" s="35" t="n">
        <v>14</v>
      </c>
      <c r="F259" s="35" t="n">
        <v>13</v>
      </c>
      <c r="G259" s="35" t="n">
        <v>15</v>
      </c>
      <c r="H259" s="35" t="n">
        <v>20</v>
      </c>
      <c r="I259" s="35" t="n">
        <v>43</v>
      </c>
      <c r="J259" s="35" t="n">
        <v>27</v>
      </c>
      <c r="K259" s="35" t="n">
        <v>145</v>
      </c>
      <c r="L259" s="37" t="n">
        <f aca="false">+D259/D$262*100</f>
        <v>18.8405797101449</v>
      </c>
      <c r="M259" s="38" t="n">
        <f aca="false">+E259/E$262*100</f>
        <v>17.0731707317073</v>
      </c>
      <c r="N259" s="38" t="n">
        <f aca="false">+F259/F$262*100</f>
        <v>14.7727272727273</v>
      </c>
      <c r="O259" s="38" t="n">
        <f aca="false">+G259/G$262*100</f>
        <v>11.2781954887218</v>
      </c>
      <c r="P259" s="38" t="n">
        <f aca="false">+H259/H$262*100</f>
        <v>6.87285223367698</v>
      </c>
      <c r="Q259" s="38" t="n">
        <f aca="false">+I259/I$262*100</f>
        <v>7.55711775043937</v>
      </c>
      <c r="R259" s="38" t="n">
        <f aca="false">+J259/J$262*100</f>
        <v>4.82142857142857</v>
      </c>
      <c r="S259" s="38" t="n">
        <f aca="false">+K259/K$262*100</f>
        <v>8.09151785714286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56</v>
      </c>
      <c r="E260" s="35" t="n">
        <v>68</v>
      </c>
      <c r="F260" s="35" t="n">
        <v>75</v>
      </c>
      <c r="G260" s="35" t="n">
        <v>118</v>
      </c>
      <c r="H260" s="35" t="n">
        <v>271</v>
      </c>
      <c r="I260" s="35" t="n">
        <v>526</v>
      </c>
      <c r="J260" s="35" t="n">
        <v>533</v>
      </c>
      <c r="K260" s="35" t="n">
        <v>1647</v>
      </c>
      <c r="L260" s="37" t="n">
        <f aca="false">+D260/D$262*100</f>
        <v>81.1594202898551</v>
      </c>
      <c r="M260" s="38" t="n">
        <f aca="false">+E260/E$262*100</f>
        <v>82.9268292682927</v>
      </c>
      <c r="N260" s="38" t="n">
        <f aca="false">+F260/F$262*100</f>
        <v>85.2272727272727</v>
      </c>
      <c r="O260" s="38" t="n">
        <f aca="false">+G260/G$262*100</f>
        <v>88.7218045112782</v>
      </c>
      <c r="P260" s="38" t="n">
        <f aca="false">+H260/H$262*100</f>
        <v>93.127147766323</v>
      </c>
      <c r="Q260" s="38" t="n">
        <f aca="false">+I260/I$262*100</f>
        <v>92.4428822495606</v>
      </c>
      <c r="R260" s="38" t="n">
        <f aca="false">+J260/J$262*100</f>
        <v>95.1785714285714</v>
      </c>
      <c r="S260" s="38" t="n">
        <f aca="false">+K260/K$262*100</f>
        <v>91.9084821428571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69</v>
      </c>
      <c r="E262" s="35" t="n">
        <v>82</v>
      </c>
      <c r="F262" s="35" t="n">
        <v>88</v>
      </c>
      <c r="G262" s="35" t="n">
        <v>133</v>
      </c>
      <c r="H262" s="35" t="n">
        <v>291</v>
      </c>
      <c r="I262" s="35" t="n">
        <v>569</v>
      </c>
      <c r="J262" s="35" t="n">
        <v>560</v>
      </c>
      <c r="K262" s="35" t="n">
        <v>179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77" t="n">
        <v>5</v>
      </c>
      <c r="E263" s="48" t="n">
        <v>3</v>
      </c>
      <c r="F263" s="48" t="n">
        <v>9</v>
      </c>
      <c r="G263" s="48" t="n">
        <v>10</v>
      </c>
      <c r="H263" s="48" t="n">
        <v>23</v>
      </c>
      <c r="I263" s="48" t="n">
        <v>15</v>
      </c>
      <c r="J263" s="48" t="n">
        <v>12</v>
      </c>
      <c r="K263" s="48" t="n">
        <v>77</v>
      </c>
      <c r="L263" s="56" t="n">
        <f aca="false">+D263/D$266*100</f>
        <v>17.8571428571429</v>
      </c>
      <c r="M263" s="57" t="n">
        <f aca="false">+E263/E$266*100</f>
        <v>6.97674418604651</v>
      </c>
      <c r="N263" s="57" t="n">
        <f aca="false">+F263/F$266*100</f>
        <v>26.4705882352941</v>
      </c>
      <c r="O263" s="57" t="n">
        <f aca="false">+G263/G$266*100</f>
        <v>18.5185185185185</v>
      </c>
      <c r="P263" s="57" t="n">
        <f aca="false">+H263/H$266*100</f>
        <v>16.9117647058824</v>
      </c>
      <c r="Q263" s="57" t="n">
        <f aca="false">+I263/I$266*100</f>
        <v>7.17703349282297</v>
      </c>
      <c r="R263" s="57" t="n">
        <f aca="false">+J263/J$266*100</f>
        <v>5.88235294117647</v>
      </c>
      <c r="S263" s="57" t="n">
        <f aca="false">+K263/K$266*100</f>
        <v>10.8757062146893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23</v>
      </c>
      <c r="E264" s="35" t="n">
        <v>40</v>
      </c>
      <c r="F264" s="35" t="n">
        <v>25</v>
      </c>
      <c r="G264" s="35" t="n">
        <v>44</v>
      </c>
      <c r="H264" s="35" t="n">
        <v>113</v>
      </c>
      <c r="I264" s="35" t="n">
        <v>194</v>
      </c>
      <c r="J264" s="35" t="n">
        <v>192</v>
      </c>
      <c r="K264" s="35" t="n">
        <v>631</v>
      </c>
      <c r="L264" s="37" t="n">
        <f aca="false">+D264/D$266*100</f>
        <v>82.1428571428571</v>
      </c>
      <c r="M264" s="38" t="n">
        <f aca="false">+E264/E$266*100</f>
        <v>93.0232558139535</v>
      </c>
      <c r="N264" s="38" t="n">
        <f aca="false">+F264/F$266*100</f>
        <v>73.5294117647059</v>
      </c>
      <c r="O264" s="38" t="n">
        <f aca="false">+G264/G$266*100</f>
        <v>81.4814814814815</v>
      </c>
      <c r="P264" s="38" t="n">
        <f aca="false">+H264/H$266*100</f>
        <v>83.0882352941177</v>
      </c>
      <c r="Q264" s="38" t="n">
        <f aca="false">+I264/I$266*100</f>
        <v>92.822966507177</v>
      </c>
      <c r="R264" s="38" t="n">
        <f aca="false">+J264/J$266*100</f>
        <v>94.1176470588235</v>
      </c>
      <c r="S264" s="38" t="n">
        <f aca="false">+K264/K$266*100</f>
        <v>89.1242937853107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28</v>
      </c>
      <c r="E266" s="40" t="n">
        <v>43</v>
      </c>
      <c r="F266" s="40" t="n">
        <v>34</v>
      </c>
      <c r="G266" s="40" t="n">
        <v>54</v>
      </c>
      <c r="H266" s="40" t="n">
        <v>136</v>
      </c>
      <c r="I266" s="40" t="n">
        <v>209</v>
      </c>
      <c r="J266" s="40" t="n">
        <v>204</v>
      </c>
      <c r="K266" s="40" t="n">
        <v>70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75" t="n">
        <v>2</v>
      </c>
      <c r="E267" s="35" t="n">
        <v>5</v>
      </c>
      <c r="F267" s="35" t="n">
        <v>5</v>
      </c>
      <c r="G267" s="35" t="n">
        <v>1</v>
      </c>
      <c r="H267" s="35" t="n">
        <v>6</v>
      </c>
      <c r="I267" s="35" t="n">
        <v>6</v>
      </c>
      <c r="J267" s="35" t="n">
        <v>4</v>
      </c>
      <c r="K267" s="35" t="n">
        <v>29</v>
      </c>
      <c r="L267" s="37" t="n">
        <f aca="false">+D267/D$270*100</f>
        <v>9.09090909090909</v>
      </c>
      <c r="M267" s="38" t="n">
        <f aca="false">+E267/E$270*100</f>
        <v>35.7142857142857</v>
      </c>
      <c r="N267" s="38" t="n">
        <f aca="false">+F267/F$270*100</f>
        <v>22.7272727272727</v>
      </c>
      <c r="O267" s="38" t="n">
        <f aca="false">+G267/G$270*100</f>
        <v>3.03030303030303</v>
      </c>
      <c r="P267" s="38" t="n">
        <f aca="false">+H267/H$270*100</f>
        <v>9.52380952380952</v>
      </c>
      <c r="Q267" s="38" t="n">
        <f aca="false">+I267/I$270*100</f>
        <v>6.97674418604651</v>
      </c>
      <c r="R267" s="38" t="n">
        <f aca="false">+J267/J$270*100</f>
        <v>5.97014925373134</v>
      </c>
      <c r="S267" s="38" t="n">
        <f aca="false">+K267/K$270*100</f>
        <v>9.44625407166124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20</v>
      </c>
      <c r="E268" s="35" t="n">
        <v>9</v>
      </c>
      <c r="F268" s="35" t="n">
        <v>17</v>
      </c>
      <c r="G268" s="35" t="n">
        <v>32</v>
      </c>
      <c r="H268" s="35" t="n">
        <v>57</v>
      </c>
      <c r="I268" s="35" t="n">
        <v>80</v>
      </c>
      <c r="J268" s="35" t="n">
        <v>63</v>
      </c>
      <c r="K268" s="35" t="n">
        <v>278</v>
      </c>
      <c r="L268" s="37" t="n">
        <f aca="false">+D268/D$270*100</f>
        <v>90.9090909090909</v>
      </c>
      <c r="M268" s="38" t="n">
        <f aca="false">+E268/E$270*100</f>
        <v>64.2857142857143</v>
      </c>
      <c r="N268" s="38" t="n">
        <f aca="false">+F268/F$270*100</f>
        <v>77.2727272727273</v>
      </c>
      <c r="O268" s="38" t="n">
        <f aca="false">+G268/G$270*100</f>
        <v>96.969696969697</v>
      </c>
      <c r="P268" s="38" t="n">
        <f aca="false">+H268/H$270*100</f>
        <v>90.4761904761905</v>
      </c>
      <c r="Q268" s="38" t="n">
        <f aca="false">+I268/I$270*100</f>
        <v>93.0232558139535</v>
      </c>
      <c r="R268" s="38" t="n">
        <f aca="false">+J268/J$270*100</f>
        <v>94.0298507462687</v>
      </c>
      <c r="S268" s="38" t="n">
        <f aca="false">+K268/K$270*100</f>
        <v>90.5537459283388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22</v>
      </c>
      <c r="E270" s="35" t="n">
        <v>14</v>
      </c>
      <c r="F270" s="35" t="n">
        <v>22</v>
      </c>
      <c r="G270" s="35" t="n">
        <v>33</v>
      </c>
      <c r="H270" s="35" t="n">
        <v>63</v>
      </c>
      <c r="I270" s="35" t="n">
        <v>86</v>
      </c>
      <c r="J270" s="35" t="n">
        <v>67</v>
      </c>
      <c r="K270" s="35" t="n">
        <v>307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77" t="n">
        <v>0</v>
      </c>
      <c r="E271" s="48" t="n">
        <v>0</v>
      </c>
      <c r="F271" s="48" t="n">
        <v>2</v>
      </c>
      <c r="G271" s="48" t="n">
        <v>3</v>
      </c>
      <c r="H271" s="48" t="n">
        <v>5</v>
      </c>
      <c r="I271" s="48" t="n">
        <v>5</v>
      </c>
      <c r="J271" s="48" t="n">
        <v>0</v>
      </c>
      <c r="K271" s="48" t="n">
        <v>15</v>
      </c>
      <c r="L271" s="56" t="n">
        <f aca="false">+D271/D$274*100</f>
        <v>0</v>
      </c>
      <c r="M271" s="57" t="n">
        <f aca="false">+E271/E$274*100</f>
        <v>0</v>
      </c>
      <c r="N271" s="57" t="n">
        <f aca="false">+F271/F$274*100</f>
        <v>2.08333333333333</v>
      </c>
      <c r="O271" s="57" t="n">
        <f aca="false">+G271/G$274*100</f>
        <v>2.67857142857143</v>
      </c>
      <c r="P271" s="57" t="n">
        <f aca="false">+H271/H$274*100</f>
        <v>2.00803212851406</v>
      </c>
      <c r="Q271" s="57" t="n">
        <f aca="false">+I271/I$274*100</f>
        <v>1.24378109452736</v>
      </c>
      <c r="R271" s="57" t="n">
        <f aca="false">+J271/J$274*100</f>
        <v>0</v>
      </c>
      <c r="S271" s="57" t="n">
        <f aca="false">+K271/K$274*100</f>
        <v>1.15562403697997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2</v>
      </c>
      <c r="E272" s="35" t="n">
        <v>4</v>
      </c>
      <c r="F272" s="35" t="n">
        <v>10</v>
      </c>
      <c r="G272" s="35" t="n">
        <v>14</v>
      </c>
      <c r="H272" s="35" t="n">
        <v>35</v>
      </c>
      <c r="I272" s="35" t="n">
        <v>43</v>
      </c>
      <c r="J272" s="35" t="n">
        <v>39</v>
      </c>
      <c r="K272" s="35" t="n">
        <v>147</v>
      </c>
      <c r="L272" s="37" t="n">
        <f aca="false">+D272/D$274*100</f>
        <v>3.57142857142857</v>
      </c>
      <c r="M272" s="38" t="n">
        <f aca="false">+E272/E$274*100</f>
        <v>5.63380281690141</v>
      </c>
      <c r="N272" s="38" t="n">
        <f aca="false">+F272/F$274*100</f>
        <v>10.4166666666667</v>
      </c>
      <c r="O272" s="38" t="n">
        <f aca="false">+G272/G$274*100</f>
        <v>12.5</v>
      </c>
      <c r="P272" s="38" t="n">
        <f aca="false">+H272/H$274*100</f>
        <v>14.0562248995984</v>
      </c>
      <c r="Q272" s="38" t="n">
        <f aca="false">+I272/I$274*100</f>
        <v>10.6965174129353</v>
      </c>
      <c r="R272" s="38" t="n">
        <f aca="false">+J272/J$274*100</f>
        <v>12.5</v>
      </c>
      <c r="S272" s="38" t="n">
        <f aca="false">+K272/K$274*100</f>
        <v>11.3251155624037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54</v>
      </c>
      <c r="E273" s="35" t="n">
        <v>67</v>
      </c>
      <c r="F273" s="35" t="n">
        <v>84</v>
      </c>
      <c r="G273" s="35" t="n">
        <v>95</v>
      </c>
      <c r="H273" s="35" t="n">
        <v>209</v>
      </c>
      <c r="I273" s="35" t="n">
        <v>354</v>
      </c>
      <c r="J273" s="35" t="n">
        <v>273</v>
      </c>
      <c r="K273" s="35" t="n">
        <v>1136</v>
      </c>
      <c r="L273" s="37" t="n">
        <f aca="false">+D273/D$274*100</f>
        <v>96.4285714285714</v>
      </c>
      <c r="M273" s="38" t="n">
        <f aca="false">+E273/E$274*100</f>
        <v>94.3661971830986</v>
      </c>
      <c r="N273" s="38" t="n">
        <f aca="false">+F273/F$274*100</f>
        <v>87.5</v>
      </c>
      <c r="O273" s="38" t="n">
        <f aca="false">+G273/G$274*100</f>
        <v>84.8214285714286</v>
      </c>
      <c r="P273" s="38" t="n">
        <f aca="false">+H273/H$274*100</f>
        <v>83.9357429718876</v>
      </c>
      <c r="Q273" s="38" t="n">
        <f aca="false">+I273/I$274*100</f>
        <v>88.0597014925373</v>
      </c>
      <c r="R273" s="38" t="n">
        <f aca="false">+J273/J$274*100</f>
        <v>87.5</v>
      </c>
      <c r="S273" s="38" t="n">
        <f aca="false">+K273/K$274*100</f>
        <v>87.5192604006163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56</v>
      </c>
      <c r="E274" s="35" t="n">
        <v>71</v>
      </c>
      <c r="F274" s="35" t="n">
        <v>96</v>
      </c>
      <c r="G274" s="35" t="n">
        <v>112</v>
      </c>
      <c r="H274" s="35" t="n">
        <v>249</v>
      </c>
      <c r="I274" s="35" t="n">
        <v>402</v>
      </c>
      <c r="J274" s="35" t="n">
        <v>312</v>
      </c>
      <c r="K274" s="35" t="n">
        <v>129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74" t="n">
        <v>21</v>
      </c>
      <c r="E275" s="30" t="n">
        <v>20</v>
      </c>
      <c r="F275" s="30" t="n">
        <v>9</v>
      </c>
      <c r="G275" s="30" t="n">
        <v>13</v>
      </c>
      <c r="H275" s="30" t="n">
        <v>37</v>
      </c>
      <c r="I275" s="30" t="n">
        <v>46</v>
      </c>
      <c r="J275" s="30" t="n">
        <v>43</v>
      </c>
      <c r="K275" s="30" t="n">
        <v>189</v>
      </c>
      <c r="L275" s="32" t="n">
        <f aca="false">+D275/D$278*100</f>
        <v>23.3333333333333</v>
      </c>
      <c r="M275" s="33" t="n">
        <f aca="false">+E275/E$278*100</f>
        <v>24.0963855421687</v>
      </c>
      <c r="N275" s="33" t="n">
        <f aca="false">+F275/F$278*100</f>
        <v>14.0625</v>
      </c>
      <c r="O275" s="33" t="n">
        <f aca="false">+G275/G$278*100</f>
        <v>12.2641509433962</v>
      </c>
      <c r="P275" s="33" t="n">
        <f aca="false">+H275/H$278*100</f>
        <v>11.9741100323625</v>
      </c>
      <c r="Q275" s="33" t="n">
        <f aca="false">+I275/I$278*100</f>
        <v>7.69230769230769</v>
      </c>
      <c r="R275" s="33" t="n">
        <f aca="false">+J275/J$278*100</f>
        <v>7.51748251748252</v>
      </c>
      <c r="S275" s="33" t="n">
        <f aca="false">+K275/K$278*100</f>
        <v>10.3732162458836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68</v>
      </c>
      <c r="E276" s="35" t="n">
        <v>62</v>
      </c>
      <c r="F276" s="35" t="n">
        <v>55</v>
      </c>
      <c r="G276" s="35" t="n">
        <v>93</v>
      </c>
      <c r="H276" s="35" t="n">
        <v>272</v>
      </c>
      <c r="I276" s="35" t="n">
        <v>551</v>
      </c>
      <c r="J276" s="35" t="n">
        <v>528</v>
      </c>
      <c r="K276" s="35" t="n">
        <v>1629</v>
      </c>
      <c r="L276" s="37" t="n">
        <f aca="false">+D276/D$278*100</f>
        <v>75.5555555555556</v>
      </c>
      <c r="M276" s="38" t="n">
        <f aca="false">+E276/E$278*100</f>
        <v>74.6987951807229</v>
      </c>
      <c r="N276" s="38" t="n">
        <f aca="false">+F276/F$278*100</f>
        <v>85.9375</v>
      </c>
      <c r="O276" s="38" t="n">
        <f aca="false">+G276/G$278*100</f>
        <v>87.7358490566038</v>
      </c>
      <c r="P276" s="38" t="n">
        <f aca="false">+H276/H$278*100</f>
        <v>88.0258899676375</v>
      </c>
      <c r="Q276" s="38" t="n">
        <f aca="false">+I276/I$278*100</f>
        <v>92.1404682274248</v>
      </c>
      <c r="R276" s="38" t="n">
        <f aca="false">+J276/J$278*100</f>
        <v>92.3076923076923</v>
      </c>
      <c r="S276" s="38" t="n">
        <f aca="false">+K276/K$278*100</f>
        <v>89.4072447859495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1</v>
      </c>
      <c r="E277" s="35" t="n">
        <v>1</v>
      </c>
      <c r="F277" s="35" t="n">
        <v>0</v>
      </c>
      <c r="G277" s="35" t="n">
        <v>0</v>
      </c>
      <c r="H277" s="35" t="n">
        <v>0</v>
      </c>
      <c r="I277" s="35" t="n">
        <v>1</v>
      </c>
      <c r="J277" s="35" t="n">
        <v>1</v>
      </c>
      <c r="K277" s="35" t="n">
        <v>4</v>
      </c>
      <c r="L277" s="37" t="n">
        <f aca="false">+D277/D$278*100</f>
        <v>1.11111111111111</v>
      </c>
      <c r="M277" s="38" t="n">
        <f aca="false">+E277/E$278*100</f>
        <v>1.20481927710843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167224080267559</v>
      </c>
      <c r="R277" s="38" t="n">
        <f aca="false">+J277/J$278*100</f>
        <v>0.174825174825175</v>
      </c>
      <c r="S277" s="38" t="n">
        <f aca="false">+K277/K$278*100</f>
        <v>0.21953896816685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90</v>
      </c>
      <c r="E278" s="35" t="n">
        <v>83</v>
      </c>
      <c r="F278" s="35" t="n">
        <v>64</v>
      </c>
      <c r="G278" s="35" t="n">
        <v>106</v>
      </c>
      <c r="H278" s="35" t="n">
        <v>309</v>
      </c>
      <c r="I278" s="35" t="n">
        <v>598</v>
      </c>
      <c r="J278" s="35" t="n">
        <v>572</v>
      </c>
      <c r="K278" s="35" t="n">
        <v>182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77" t="n">
        <v>5</v>
      </c>
      <c r="E279" s="48" t="n">
        <v>10</v>
      </c>
      <c r="F279" s="48" t="n">
        <v>7</v>
      </c>
      <c r="G279" s="48" t="n">
        <v>15</v>
      </c>
      <c r="H279" s="48" t="n">
        <v>26</v>
      </c>
      <c r="I279" s="48" t="n">
        <v>28</v>
      </c>
      <c r="J279" s="48" t="n">
        <v>23</v>
      </c>
      <c r="K279" s="48" t="n">
        <v>114</v>
      </c>
      <c r="L279" s="56" t="n">
        <f aca="false">+D279/D$282*100</f>
        <v>7.69230769230769</v>
      </c>
      <c r="M279" s="57" t="n">
        <f aca="false">+E279/E$282*100</f>
        <v>18.1818181818182</v>
      </c>
      <c r="N279" s="57" t="n">
        <f aca="false">+F279/F$282*100</f>
        <v>12.7272727272727</v>
      </c>
      <c r="O279" s="57" t="n">
        <f aca="false">+G279/G$282*100</f>
        <v>17.4418604651163</v>
      </c>
      <c r="P279" s="57" t="n">
        <f aca="false">+H279/H$282*100</f>
        <v>14.7727272727273</v>
      </c>
      <c r="Q279" s="57" t="n">
        <f aca="false">+I279/I$282*100</f>
        <v>8.75</v>
      </c>
      <c r="R279" s="57" t="n">
        <f aca="false">+J279/J$282*100</f>
        <v>7.77027027027027</v>
      </c>
      <c r="S279" s="57" t="n">
        <f aca="false">+K279/K$282*100</f>
        <v>10.8262108262108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60</v>
      </c>
      <c r="E280" s="35" t="n">
        <v>45</v>
      </c>
      <c r="F280" s="35" t="n">
        <v>48</v>
      </c>
      <c r="G280" s="35" t="n">
        <v>70</v>
      </c>
      <c r="H280" s="35" t="n">
        <v>149</v>
      </c>
      <c r="I280" s="35" t="n">
        <v>291</v>
      </c>
      <c r="J280" s="35" t="n">
        <v>272</v>
      </c>
      <c r="K280" s="35" t="n">
        <v>935</v>
      </c>
      <c r="L280" s="37" t="n">
        <f aca="false">+D280/D$282*100</f>
        <v>92.3076923076923</v>
      </c>
      <c r="M280" s="38" t="n">
        <f aca="false">+E280/E$282*100</f>
        <v>81.8181818181818</v>
      </c>
      <c r="N280" s="38" t="n">
        <f aca="false">+F280/F$282*100</f>
        <v>87.2727272727273</v>
      </c>
      <c r="O280" s="38" t="n">
        <f aca="false">+G280/G$282*100</f>
        <v>81.3953488372093</v>
      </c>
      <c r="P280" s="38" t="n">
        <f aca="false">+H280/H$282*100</f>
        <v>84.6590909090909</v>
      </c>
      <c r="Q280" s="38" t="n">
        <f aca="false">+I280/I$282*100</f>
        <v>90.9375</v>
      </c>
      <c r="R280" s="38" t="n">
        <f aca="false">+J280/J$282*100</f>
        <v>91.8918918918919</v>
      </c>
      <c r="S280" s="38" t="n">
        <f aca="false">+K280/K$282*100</f>
        <v>88.7939221272555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1</v>
      </c>
      <c r="H281" s="35" t="n">
        <v>1</v>
      </c>
      <c r="I281" s="35" t="n">
        <v>1</v>
      </c>
      <c r="J281" s="35" t="n">
        <v>1</v>
      </c>
      <c r="K281" s="35" t="n">
        <v>4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1.16279069767442</v>
      </c>
      <c r="P281" s="38" t="n">
        <f aca="false">+H281/H$282*100</f>
        <v>0.568181818181818</v>
      </c>
      <c r="Q281" s="38" t="n">
        <f aca="false">+I281/I$282*100</f>
        <v>0.3125</v>
      </c>
      <c r="R281" s="38" t="n">
        <f aca="false">+J281/J$282*100</f>
        <v>0.337837837837838</v>
      </c>
      <c r="S281" s="38" t="n">
        <f aca="false">+K281/K$282*100</f>
        <v>0.379867046533713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65</v>
      </c>
      <c r="E282" s="40" t="n">
        <v>55</v>
      </c>
      <c r="F282" s="40" t="n">
        <v>55</v>
      </c>
      <c r="G282" s="40" t="n">
        <v>86</v>
      </c>
      <c r="H282" s="40" t="n">
        <v>176</v>
      </c>
      <c r="I282" s="40" t="n">
        <v>320</v>
      </c>
      <c r="J282" s="40" t="n">
        <v>296</v>
      </c>
      <c r="K282" s="40" t="n">
        <v>105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75" t="n">
        <v>19</v>
      </c>
      <c r="E283" s="35" t="n">
        <v>18</v>
      </c>
      <c r="F283" s="35" t="n">
        <v>15</v>
      </c>
      <c r="G283" s="35" t="n">
        <v>17</v>
      </c>
      <c r="H283" s="35" t="n">
        <v>40</v>
      </c>
      <c r="I283" s="35" t="n">
        <v>51</v>
      </c>
      <c r="J283" s="35" t="n">
        <v>38</v>
      </c>
      <c r="K283" s="35" t="n">
        <v>198</v>
      </c>
      <c r="L283" s="37" t="n">
        <f aca="false">+D283/D$286*100</f>
        <v>16.2393162393162</v>
      </c>
      <c r="M283" s="38" t="n">
        <f aca="false">+E283/E$286*100</f>
        <v>19.5652173913043</v>
      </c>
      <c r="N283" s="38" t="n">
        <f aca="false">+F283/F$286*100</f>
        <v>12.6050420168067</v>
      </c>
      <c r="O283" s="38" t="n">
        <f aca="false">+G283/G$286*100</f>
        <v>10.4294478527607</v>
      </c>
      <c r="P283" s="38" t="n">
        <f aca="false">+H283/H$286*100</f>
        <v>8.92857142857143</v>
      </c>
      <c r="Q283" s="38" t="n">
        <f aca="false">+I283/I$286*100</f>
        <v>7.78625954198473</v>
      </c>
      <c r="R283" s="38" t="n">
        <f aca="false">+J283/J$286*100</f>
        <v>6.03174603174603</v>
      </c>
      <c r="S283" s="38" t="n">
        <f aca="false">+K283/K$286*100</f>
        <v>8.90287769784173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98</v>
      </c>
      <c r="E284" s="35" t="n">
        <v>74</v>
      </c>
      <c r="F284" s="35" t="n">
        <v>104</v>
      </c>
      <c r="G284" s="35" t="n">
        <v>146</v>
      </c>
      <c r="H284" s="35" t="n">
        <v>408</v>
      </c>
      <c r="I284" s="35" t="n">
        <v>603</v>
      </c>
      <c r="J284" s="35" t="n">
        <v>592</v>
      </c>
      <c r="K284" s="35" t="n">
        <v>2025</v>
      </c>
      <c r="L284" s="37" t="n">
        <f aca="false">+D284/D$286*100</f>
        <v>83.7606837606838</v>
      </c>
      <c r="M284" s="38" t="n">
        <f aca="false">+E284/E$286*100</f>
        <v>80.4347826086957</v>
      </c>
      <c r="N284" s="38" t="n">
        <f aca="false">+F284/F$286*100</f>
        <v>87.3949579831933</v>
      </c>
      <c r="O284" s="38" t="n">
        <f aca="false">+G284/G$286*100</f>
        <v>89.5705521472393</v>
      </c>
      <c r="P284" s="38" t="n">
        <f aca="false">+H284/H$286*100</f>
        <v>91.0714285714286</v>
      </c>
      <c r="Q284" s="38" t="n">
        <f aca="false">+I284/I$286*100</f>
        <v>92.0610687022901</v>
      </c>
      <c r="R284" s="38" t="n">
        <f aca="false">+J284/J$286*100</f>
        <v>93.968253968254</v>
      </c>
      <c r="S284" s="38" t="n">
        <f aca="false">+K284/K$286*100</f>
        <v>91.0521582733813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1</v>
      </c>
      <c r="J285" s="35" t="n">
        <v>0</v>
      </c>
      <c r="K285" s="35" t="n">
        <v>1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.152671755725191</v>
      </c>
      <c r="R285" s="38" t="n">
        <f aca="false">+J285/J$286*100</f>
        <v>0</v>
      </c>
      <c r="S285" s="38" t="n">
        <f aca="false">+K285/K$286*100</f>
        <v>0.0449640287769784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117</v>
      </c>
      <c r="E286" s="35" t="n">
        <v>92</v>
      </c>
      <c r="F286" s="35" t="n">
        <v>119</v>
      </c>
      <c r="G286" s="35" t="n">
        <v>163</v>
      </c>
      <c r="H286" s="35" t="n">
        <v>448</v>
      </c>
      <c r="I286" s="35" t="n">
        <v>655</v>
      </c>
      <c r="J286" s="35" t="n">
        <v>630</v>
      </c>
      <c r="K286" s="35" t="n">
        <v>2224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77" t="n">
        <v>2</v>
      </c>
      <c r="E287" s="48" t="n">
        <v>2</v>
      </c>
      <c r="F287" s="48" t="n">
        <v>1</v>
      </c>
      <c r="G287" s="48" t="n">
        <v>1</v>
      </c>
      <c r="H287" s="48" t="n">
        <v>4</v>
      </c>
      <c r="I287" s="48" t="n">
        <v>7</v>
      </c>
      <c r="J287" s="48" t="n">
        <v>6</v>
      </c>
      <c r="K287" s="48" t="n">
        <v>23</v>
      </c>
      <c r="L287" s="56" t="n">
        <f aca="false">+D287/D$290*100</f>
        <v>12.5</v>
      </c>
      <c r="M287" s="57" t="n">
        <f aca="false">+E287/E$290*100</f>
        <v>20</v>
      </c>
      <c r="N287" s="57" t="n">
        <f aca="false">+F287/F$290*100</f>
        <v>6.66666666666667</v>
      </c>
      <c r="O287" s="57" t="n">
        <f aca="false">+G287/G$290*100</f>
        <v>5</v>
      </c>
      <c r="P287" s="57" t="n">
        <f aca="false">+H287/H$290*100</f>
        <v>6.45161290322581</v>
      </c>
      <c r="Q287" s="57" t="n">
        <f aca="false">+I287/I$290*100</f>
        <v>5.78512396694215</v>
      </c>
      <c r="R287" s="57" t="n">
        <f aca="false">+J287/J$290*100</f>
        <v>7.05882352941176</v>
      </c>
      <c r="S287" s="57" t="n">
        <f aca="false">+K287/K$290*100</f>
        <v>6.99088145896657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14</v>
      </c>
      <c r="E288" s="35" t="n">
        <v>8</v>
      </c>
      <c r="F288" s="35" t="n">
        <v>14</v>
      </c>
      <c r="G288" s="35" t="n">
        <v>19</v>
      </c>
      <c r="H288" s="35" t="n">
        <v>58</v>
      </c>
      <c r="I288" s="35" t="n">
        <v>114</v>
      </c>
      <c r="J288" s="35" t="n">
        <v>78</v>
      </c>
      <c r="K288" s="35" t="n">
        <v>305</v>
      </c>
      <c r="L288" s="37" t="n">
        <f aca="false">+D288/D$290*100</f>
        <v>87.5</v>
      </c>
      <c r="M288" s="38" t="n">
        <f aca="false">+E288/E$290*100</f>
        <v>80</v>
      </c>
      <c r="N288" s="38" t="n">
        <f aca="false">+F288/F$290*100</f>
        <v>93.3333333333333</v>
      </c>
      <c r="O288" s="38" t="n">
        <f aca="false">+G288/G$290*100</f>
        <v>95</v>
      </c>
      <c r="P288" s="38" t="n">
        <f aca="false">+H288/H$290*100</f>
        <v>93.5483870967742</v>
      </c>
      <c r="Q288" s="38" t="n">
        <f aca="false">+I288/I$290*100</f>
        <v>94.2148760330579</v>
      </c>
      <c r="R288" s="38" t="n">
        <f aca="false">+J288/J$290*100</f>
        <v>91.7647058823529</v>
      </c>
      <c r="S288" s="38" t="n">
        <f aca="false">+K288/K$290*100</f>
        <v>92.7051671732523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1</v>
      </c>
      <c r="K289" s="35" t="n">
        <v>1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1.17647058823529</v>
      </c>
      <c r="S289" s="38" t="n">
        <f aca="false">+K289/K$290*100</f>
        <v>0.303951367781155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6</v>
      </c>
      <c r="E290" s="60" t="n">
        <v>10</v>
      </c>
      <c r="F290" s="60" t="n">
        <v>15</v>
      </c>
      <c r="G290" s="60" t="n">
        <v>20</v>
      </c>
      <c r="H290" s="60" t="n">
        <v>62</v>
      </c>
      <c r="I290" s="60" t="n">
        <v>121</v>
      </c>
      <c r="J290" s="60" t="n">
        <v>85</v>
      </c>
      <c r="K290" s="60" t="n">
        <v>329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888</v>
      </c>
      <c r="E291" s="35" t="n">
        <v>787</v>
      </c>
      <c r="F291" s="35" t="n">
        <v>695</v>
      </c>
      <c r="G291" s="35" t="n">
        <v>753</v>
      </c>
      <c r="H291" s="35" t="n">
        <v>1511</v>
      </c>
      <c r="I291" s="35" t="n">
        <v>2287</v>
      </c>
      <c r="J291" s="35" t="n">
        <v>2216</v>
      </c>
      <c r="K291" s="35" t="n">
        <v>9137</v>
      </c>
      <c r="L291" s="37" t="n">
        <f aca="false">+D291/D$294*100</f>
        <v>10.2504905921736</v>
      </c>
      <c r="M291" s="38" t="n">
        <f aca="false">+E291/E$294*100</f>
        <v>9.70646275283671</v>
      </c>
      <c r="N291" s="38" t="n">
        <f aca="false">+F291/F$294*100</f>
        <v>8.63675904063626</v>
      </c>
      <c r="O291" s="38" t="n">
        <f aca="false">+G291/G$294*100</f>
        <v>7.91382028376248</v>
      </c>
      <c r="P291" s="38" t="n">
        <f aca="false">+H291/H$294*100</f>
        <v>6.02616255882588</v>
      </c>
      <c r="Q291" s="38" t="n">
        <f aca="false">+I291/I$294*100</f>
        <v>4.22134854273954</v>
      </c>
      <c r="R291" s="38" t="n">
        <f aca="false">+J291/J$294*100</f>
        <v>3.35158353247225</v>
      </c>
      <c r="S291" s="38" t="n">
        <f aca="false">+K291/K$294*100</f>
        <v>5.08452883106476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4016</v>
      </c>
      <c r="E292" s="35" t="n">
        <v>3807</v>
      </c>
      <c r="F292" s="35" t="n">
        <v>3944</v>
      </c>
      <c r="G292" s="35" t="n">
        <v>5091</v>
      </c>
      <c r="H292" s="35" t="n">
        <v>13806</v>
      </c>
      <c r="I292" s="35" t="n">
        <v>29446</v>
      </c>
      <c r="J292" s="35" t="n">
        <v>34049</v>
      </c>
      <c r="K292" s="35" t="n">
        <v>94159</v>
      </c>
      <c r="L292" s="37" t="n">
        <f aca="false">+D292/D$294*100</f>
        <v>46.3580745700104</v>
      </c>
      <c r="M292" s="38" t="n">
        <f aca="false">+E292/E$294*100</f>
        <v>46.9536260483473</v>
      </c>
      <c r="N292" s="38" t="n">
        <f aca="false">+F292/F$294*100</f>
        <v>49.0120541816826</v>
      </c>
      <c r="O292" s="38" t="n">
        <f aca="false">+G292/G$294*100</f>
        <v>53.5049921177089</v>
      </c>
      <c r="P292" s="38" t="n">
        <f aca="false">+H292/H$294*100</f>
        <v>55.0610193826274</v>
      </c>
      <c r="Q292" s="38" t="n">
        <f aca="false">+I292/I$294*100</f>
        <v>54.35147756428</v>
      </c>
      <c r="R292" s="38" t="n">
        <f aca="false">+J292/J$294*100</f>
        <v>51.4973229680269</v>
      </c>
      <c r="S292" s="38" t="n">
        <f aca="false">+K292/K$294*100</f>
        <v>52.3973022003094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3759</v>
      </c>
      <c r="E293" s="35" t="n">
        <v>3514</v>
      </c>
      <c r="F293" s="35" t="n">
        <v>3408</v>
      </c>
      <c r="G293" s="35" t="n">
        <v>3671</v>
      </c>
      <c r="H293" s="35" t="n">
        <v>9757</v>
      </c>
      <c r="I293" s="35" t="n">
        <v>22444</v>
      </c>
      <c r="J293" s="35" t="n">
        <v>29853</v>
      </c>
      <c r="K293" s="35" t="n">
        <v>76406</v>
      </c>
      <c r="L293" s="37" t="n">
        <f aca="false">+D293/D$294*100</f>
        <v>43.391434837816</v>
      </c>
      <c r="M293" s="38" t="n">
        <f aca="false">+E293/E$294*100</f>
        <v>43.339911198816</v>
      </c>
      <c r="N293" s="38" t="n">
        <f aca="false">+F293/F$294*100</f>
        <v>42.3511867776811</v>
      </c>
      <c r="O293" s="38" t="n">
        <f aca="false">+G293/G$294*100</f>
        <v>38.5811875985286</v>
      </c>
      <c r="P293" s="38" t="n">
        <f aca="false">+H293/H$294*100</f>
        <v>38.9128180585467</v>
      </c>
      <c r="Q293" s="38" t="n">
        <f aca="false">+I293/I$294*100</f>
        <v>41.4271738929804</v>
      </c>
      <c r="R293" s="38" t="n">
        <f aca="false">+J293/J$294*100</f>
        <v>45.1510934995009</v>
      </c>
      <c r="S293" s="38" t="n">
        <f aca="false">+K293/K$294*100</f>
        <v>42.5181689686258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8663</v>
      </c>
      <c r="E294" s="40" t="n">
        <v>8108</v>
      </c>
      <c r="F294" s="40" t="n">
        <v>8047</v>
      </c>
      <c r="G294" s="40" t="n">
        <v>9515</v>
      </c>
      <c r="H294" s="40" t="n">
        <v>25074</v>
      </c>
      <c r="I294" s="40" t="n">
        <v>54177</v>
      </c>
      <c r="J294" s="40" t="n">
        <v>66118</v>
      </c>
      <c r="K294" s="40" t="n">
        <v>179702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49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6</v>
      </c>
      <c r="E7" s="30" t="n">
        <v>6</v>
      </c>
      <c r="F7" s="30" t="n">
        <v>7</v>
      </c>
      <c r="G7" s="30" t="n">
        <v>8</v>
      </c>
      <c r="H7" s="30" t="n">
        <v>23</v>
      </c>
      <c r="I7" s="30" t="n">
        <v>41</v>
      </c>
      <c r="J7" s="30" t="n">
        <v>21</v>
      </c>
      <c r="K7" s="30" t="n">
        <v>112</v>
      </c>
      <c r="L7" s="32" t="n">
        <f aca="false">+D7/D$10*100</f>
        <v>0.56710775047259</v>
      </c>
      <c r="M7" s="33" t="n">
        <f aca="false">+E7/E$10*100</f>
        <v>0.600600600600601</v>
      </c>
      <c r="N7" s="33" t="n">
        <f aca="false">+F7/F$10*100</f>
        <v>0.62667860340197</v>
      </c>
      <c r="O7" s="33" t="n">
        <f aca="false">+G7/G$10*100</f>
        <v>0.4742145820984</v>
      </c>
      <c r="P7" s="33" t="n">
        <f aca="false">+H7/H$10*100</f>
        <v>0.431034482758621</v>
      </c>
      <c r="Q7" s="33" t="n">
        <f aca="false">+I7/I$10*100</f>
        <v>0.398910293831485</v>
      </c>
      <c r="R7" s="33" t="n">
        <f aca="false">+J7/J$10*100</f>
        <v>0.172811059907834</v>
      </c>
      <c r="S7" s="33" t="n">
        <f aca="false">+K7/K$10*100</f>
        <v>0.343273975541729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26</v>
      </c>
      <c r="E8" s="35" t="n">
        <v>24</v>
      </c>
      <c r="F8" s="35" t="n">
        <v>31</v>
      </c>
      <c r="G8" s="35" t="n">
        <v>59</v>
      </c>
      <c r="H8" s="35" t="n">
        <v>194</v>
      </c>
      <c r="I8" s="35" t="n">
        <v>412</v>
      </c>
      <c r="J8" s="35" t="n">
        <v>399</v>
      </c>
      <c r="K8" s="35" t="n">
        <v>1145</v>
      </c>
      <c r="L8" s="37" t="n">
        <f aca="false">+D8/D$10*100</f>
        <v>2.45746691871456</v>
      </c>
      <c r="M8" s="38" t="n">
        <f aca="false">+E8/E$10*100</f>
        <v>2.4024024024024</v>
      </c>
      <c r="N8" s="38" t="n">
        <f aca="false">+F8/F$10*100</f>
        <v>2.77529095792301</v>
      </c>
      <c r="O8" s="38" t="n">
        <f aca="false">+G8/G$10*100</f>
        <v>3.4973325429757</v>
      </c>
      <c r="P8" s="38" t="n">
        <f aca="false">+H8/H$10*100</f>
        <v>3.63568215892054</v>
      </c>
      <c r="Q8" s="38" t="n">
        <f aca="false">+I8/I$10*100</f>
        <v>4.00856197703833</v>
      </c>
      <c r="R8" s="38" t="n">
        <f aca="false">+J8/J$10*100</f>
        <v>3.28341013824885</v>
      </c>
      <c r="S8" s="38" t="n">
        <f aca="false">+K8/K$10*100</f>
        <v>3.50936341067214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026</v>
      </c>
      <c r="E9" s="35" t="n">
        <v>969</v>
      </c>
      <c r="F9" s="35" t="n">
        <v>1079</v>
      </c>
      <c r="G9" s="35" t="n">
        <v>1620</v>
      </c>
      <c r="H9" s="35" t="n">
        <v>5119</v>
      </c>
      <c r="I9" s="35" t="n">
        <v>9825</v>
      </c>
      <c r="J9" s="35" t="n">
        <v>11732</v>
      </c>
      <c r="K9" s="35" t="n">
        <v>31370</v>
      </c>
      <c r="L9" s="37" t="n">
        <f aca="false">+D9/D$10*100</f>
        <v>96.9754253308129</v>
      </c>
      <c r="M9" s="38" t="n">
        <f aca="false">+E9/E$10*100</f>
        <v>96.996996996997</v>
      </c>
      <c r="N9" s="38" t="n">
        <f aca="false">+F9/F$10*100</f>
        <v>96.598030438675</v>
      </c>
      <c r="O9" s="38" t="n">
        <f aca="false">+G9/G$10*100</f>
        <v>96.0284528749259</v>
      </c>
      <c r="P9" s="38" t="n">
        <f aca="false">+H9/H$10*100</f>
        <v>95.9332833583208</v>
      </c>
      <c r="Q9" s="38" t="n">
        <f aca="false">+I9/I$10*100</f>
        <v>95.5925277291302</v>
      </c>
      <c r="R9" s="38" t="n">
        <f aca="false">+J9/J$10*100</f>
        <v>96.5437788018433</v>
      </c>
      <c r="S9" s="38" t="n">
        <f aca="false">+K9/K$10*100</f>
        <v>96.1473626137861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58</v>
      </c>
      <c r="E10" s="40" t="n">
        <v>999</v>
      </c>
      <c r="F10" s="40" t="n">
        <v>1117</v>
      </c>
      <c r="G10" s="40" t="n">
        <v>1687</v>
      </c>
      <c r="H10" s="40" t="n">
        <v>5336</v>
      </c>
      <c r="I10" s="40" t="n">
        <v>10278</v>
      </c>
      <c r="J10" s="40" t="n">
        <v>12152</v>
      </c>
      <c r="K10" s="40" t="n">
        <v>3262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24</v>
      </c>
      <c r="E11" s="35" t="n">
        <v>28</v>
      </c>
      <c r="F11" s="35" t="n">
        <v>19</v>
      </c>
      <c r="G11" s="35" t="n">
        <v>30</v>
      </c>
      <c r="H11" s="35" t="n">
        <v>80</v>
      </c>
      <c r="I11" s="35" t="n">
        <v>93</v>
      </c>
      <c r="J11" s="35" t="n">
        <v>104</v>
      </c>
      <c r="K11" s="35" t="n">
        <v>378</v>
      </c>
      <c r="L11" s="37" t="n">
        <f aca="false">+D11/D$14*100</f>
        <v>2.16606498194946</v>
      </c>
      <c r="M11" s="38" t="n">
        <f aca="false">+E11/E$14*100</f>
        <v>2.82828282828283</v>
      </c>
      <c r="N11" s="38" t="n">
        <f aca="false">+F11/F$14*100</f>
        <v>1.84287099903007</v>
      </c>
      <c r="O11" s="38" t="n">
        <f aca="false">+G11/G$14*100</f>
        <v>1.87734668335419</v>
      </c>
      <c r="P11" s="38" t="n">
        <f aca="false">+H11/H$14*100</f>
        <v>1.69240533107679</v>
      </c>
      <c r="Q11" s="38" t="n">
        <f aca="false">+I11/I$14*100</f>
        <v>1.02671671450651</v>
      </c>
      <c r="R11" s="38" t="n">
        <f aca="false">+J11/J$14*100</f>
        <v>0.962695547533093</v>
      </c>
      <c r="S11" s="38" t="n">
        <f aca="false">+K11/K$14*100</f>
        <v>1.28944226505202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38</v>
      </c>
      <c r="E12" s="35" t="n">
        <v>137</v>
      </c>
      <c r="F12" s="35" t="n">
        <v>122</v>
      </c>
      <c r="G12" s="35" t="n">
        <v>199</v>
      </c>
      <c r="H12" s="35" t="n">
        <v>603</v>
      </c>
      <c r="I12" s="35" t="n">
        <v>1091</v>
      </c>
      <c r="J12" s="35" t="n">
        <v>1247</v>
      </c>
      <c r="K12" s="35" t="n">
        <v>3537</v>
      </c>
      <c r="L12" s="37" t="n">
        <f aca="false">+D12/D$14*100</f>
        <v>12.4548736462094</v>
      </c>
      <c r="M12" s="38" t="n">
        <f aca="false">+E12/E$14*100</f>
        <v>13.8383838383838</v>
      </c>
      <c r="N12" s="38" t="n">
        <f aca="false">+F12/F$14*100</f>
        <v>11.8331716779825</v>
      </c>
      <c r="O12" s="38" t="n">
        <f aca="false">+G12/G$14*100</f>
        <v>12.4530663329161</v>
      </c>
      <c r="P12" s="38" t="n">
        <f aca="false">+H12/H$14*100</f>
        <v>12.7565051829913</v>
      </c>
      <c r="Q12" s="38" t="n">
        <f aca="false">+I12/I$14*100</f>
        <v>12.0446014572753</v>
      </c>
      <c r="R12" s="38" t="n">
        <f aca="false">+J12/J$14*100</f>
        <v>11.5430898824401</v>
      </c>
      <c r="S12" s="38" t="n">
        <f aca="false">+K12/K$14*100</f>
        <v>12.0654954801296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946</v>
      </c>
      <c r="E13" s="35" t="n">
        <v>825</v>
      </c>
      <c r="F13" s="35" t="n">
        <v>890</v>
      </c>
      <c r="G13" s="35" t="n">
        <v>1369</v>
      </c>
      <c r="H13" s="35" t="n">
        <v>4044</v>
      </c>
      <c r="I13" s="35" t="n">
        <v>7874</v>
      </c>
      <c r="J13" s="35" t="n">
        <v>9452</v>
      </c>
      <c r="K13" s="35" t="n">
        <v>25400</v>
      </c>
      <c r="L13" s="37" t="n">
        <f aca="false">+D13/D$14*100</f>
        <v>85.3790613718412</v>
      </c>
      <c r="M13" s="38" t="n">
        <f aca="false">+E13/E$14*100</f>
        <v>83.3333333333333</v>
      </c>
      <c r="N13" s="38" t="n">
        <f aca="false">+F13/F$14*100</f>
        <v>86.3239573229874</v>
      </c>
      <c r="O13" s="38" t="n">
        <f aca="false">+G13/G$14*100</f>
        <v>85.6695869837297</v>
      </c>
      <c r="P13" s="38" t="n">
        <f aca="false">+H13/H$14*100</f>
        <v>85.5510894859319</v>
      </c>
      <c r="Q13" s="38" t="n">
        <f aca="false">+I13/I$14*100</f>
        <v>86.9286818282182</v>
      </c>
      <c r="R13" s="38" t="n">
        <f aca="false">+J13/J$14*100</f>
        <v>87.4942145700268</v>
      </c>
      <c r="S13" s="38" t="n">
        <f aca="false">+K13/K$14*100</f>
        <v>86.6450622548184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108</v>
      </c>
      <c r="E14" s="35" t="n">
        <v>990</v>
      </c>
      <c r="F14" s="35" t="n">
        <v>1031</v>
      </c>
      <c r="G14" s="35" t="n">
        <v>1598</v>
      </c>
      <c r="H14" s="35" t="n">
        <v>4727</v>
      </c>
      <c r="I14" s="35" t="n">
        <v>9058</v>
      </c>
      <c r="J14" s="35" t="n">
        <v>10803</v>
      </c>
      <c r="K14" s="35" t="n">
        <v>29315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196</v>
      </c>
      <c r="E17" s="35" t="n">
        <v>1125</v>
      </c>
      <c r="F17" s="35" t="n">
        <v>1159</v>
      </c>
      <c r="G17" s="35" t="n">
        <v>1677</v>
      </c>
      <c r="H17" s="35" t="n">
        <v>4303</v>
      </c>
      <c r="I17" s="35" t="n">
        <v>7362</v>
      </c>
      <c r="J17" s="35" t="n">
        <v>7903</v>
      </c>
      <c r="K17" s="35" t="n">
        <v>24725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196</v>
      </c>
      <c r="E18" s="40" t="n">
        <v>1125</v>
      </c>
      <c r="F18" s="40" t="n">
        <v>1159</v>
      </c>
      <c r="G18" s="40" t="n">
        <v>1677</v>
      </c>
      <c r="H18" s="40" t="n">
        <v>4303</v>
      </c>
      <c r="I18" s="40" t="n">
        <v>7362</v>
      </c>
      <c r="J18" s="40" t="n">
        <v>7903</v>
      </c>
      <c r="K18" s="40" t="n">
        <v>24725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76</v>
      </c>
      <c r="E19" s="35" t="n">
        <v>150</v>
      </c>
      <c r="F19" s="35" t="n">
        <v>159</v>
      </c>
      <c r="G19" s="35" t="n">
        <v>185</v>
      </c>
      <c r="H19" s="35" t="n">
        <v>441</v>
      </c>
      <c r="I19" s="35" t="n">
        <v>627</v>
      </c>
      <c r="J19" s="35" t="n">
        <v>528</v>
      </c>
      <c r="K19" s="35" t="n">
        <v>2266</v>
      </c>
      <c r="L19" s="37" t="n">
        <f aca="false">+D19/D$22*100</f>
        <v>17.3399014778325</v>
      </c>
      <c r="M19" s="38" t="n">
        <f aca="false">+E19/E$22*100</f>
        <v>15.8898305084746</v>
      </c>
      <c r="N19" s="38" t="n">
        <f aca="false">+F19/F$22*100</f>
        <v>16.1257606490872</v>
      </c>
      <c r="O19" s="38" t="n">
        <f aca="false">+G19/G$22*100</f>
        <v>10.9144542772861</v>
      </c>
      <c r="P19" s="38" t="n">
        <f aca="false">+H19/H$22*100</f>
        <v>8.80415252545418</v>
      </c>
      <c r="Q19" s="38" t="n">
        <f aca="false">+I19/I$22*100</f>
        <v>6.97596795727637</v>
      </c>
      <c r="R19" s="38" t="n">
        <f aca="false">+J19/J$22*100</f>
        <v>5.11479221156641</v>
      </c>
      <c r="S19" s="38" t="n">
        <f aca="false">+K19/K$22*100</f>
        <v>7.82458563535912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581</v>
      </c>
      <c r="E20" s="35" t="n">
        <v>561</v>
      </c>
      <c r="F20" s="35" t="n">
        <v>582</v>
      </c>
      <c r="G20" s="35" t="n">
        <v>1036</v>
      </c>
      <c r="H20" s="35" t="n">
        <v>3173</v>
      </c>
      <c r="I20" s="35" t="n">
        <v>5798</v>
      </c>
      <c r="J20" s="35" t="n">
        <v>6900</v>
      </c>
      <c r="K20" s="35" t="n">
        <v>18631</v>
      </c>
      <c r="L20" s="37" t="n">
        <f aca="false">+D20/D$22*100</f>
        <v>57.2413793103448</v>
      </c>
      <c r="M20" s="38" t="n">
        <f aca="false">+E20/E$22*100</f>
        <v>59.4279661016949</v>
      </c>
      <c r="N20" s="38" t="n">
        <f aca="false">+F20/F$22*100</f>
        <v>59.026369168357</v>
      </c>
      <c r="O20" s="38" t="n">
        <f aca="false">+G20/G$22*100</f>
        <v>61.1209439528024</v>
      </c>
      <c r="P20" s="38" t="n">
        <f aca="false">+H20/H$22*100</f>
        <v>63.3459772409663</v>
      </c>
      <c r="Q20" s="38" t="n">
        <f aca="false">+I20/I$22*100</f>
        <v>64.508233199822</v>
      </c>
      <c r="R20" s="38" t="n">
        <f aca="false">+J20/J$22*100</f>
        <v>66.8410345829701</v>
      </c>
      <c r="S20" s="38" t="n">
        <f aca="false">+K20/K$22*100</f>
        <v>64.3335635359116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258</v>
      </c>
      <c r="E21" s="35" t="n">
        <v>233</v>
      </c>
      <c r="F21" s="35" t="n">
        <v>245</v>
      </c>
      <c r="G21" s="35" t="n">
        <v>474</v>
      </c>
      <c r="H21" s="35" t="n">
        <v>1395</v>
      </c>
      <c r="I21" s="35" t="n">
        <v>2563</v>
      </c>
      <c r="J21" s="35" t="n">
        <v>2895</v>
      </c>
      <c r="K21" s="35" t="n">
        <v>8063</v>
      </c>
      <c r="L21" s="37" t="n">
        <f aca="false">+D21/D$22*100</f>
        <v>25.4187192118227</v>
      </c>
      <c r="M21" s="38" t="n">
        <f aca="false">+E21/E$22*100</f>
        <v>24.6822033898305</v>
      </c>
      <c r="N21" s="38" t="n">
        <f aca="false">+F21/F$22*100</f>
        <v>24.8478701825558</v>
      </c>
      <c r="O21" s="38" t="n">
        <f aca="false">+G21/G$22*100</f>
        <v>27.9646017699115</v>
      </c>
      <c r="P21" s="38" t="n">
        <f aca="false">+H21/H$22*100</f>
        <v>27.8498702335796</v>
      </c>
      <c r="Q21" s="38" t="n">
        <f aca="false">+I21/I$22*100</f>
        <v>28.5157988429016</v>
      </c>
      <c r="R21" s="38" t="n">
        <f aca="false">+J21/J$22*100</f>
        <v>28.0441732054635</v>
      </c>
      <c r="S21" s="38" t="n">
        <f aca="false">+K21/K$22*100</f>
        <v>27.8418508287293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015</v>
      </c>
      <c r="E22" s="35" t="n">
        <v>944</v>
      </c>
      <c r="F22" s="35" t="n">
        <v>986</v>
      </c>
      <c r="G22" s="35" t="n">
        <v>1695</v>
      </c>
      <c r="H22" s="35" t="n">
        <v>5009</v>
      </c>
      <c r="I22" s="35" t="n">
        <v>8988</v>
      </c>
      <c r="J22" s="35" t="n">
        <v>10323</v>
      </c>
      <c r="K22" s="35" t="n">
        <v>2896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20</v>
      </c>
      <c r="E23" s="48" t="n">
        <v>24</v>
      </c>
      <c r="F23" s="48" t="n">
        <v>33</v>
      </c>
      <c r="G23" s="48" t="n">
        <v>59</v>
      </c>
      <c r="H23" s="48" t="n">
        <v>167</v>
      </c>
      <c r="I23" s="48" t="n">
        <v>216</v>
      </c>
      <c r="J23" s="48" t="n">
        <v>118</v>
      </c>
      <c r="K23" s="48" t="n">
        <v>637</v>
      </c>
      <c r="L23" s="56" t="n">
        <f aca="false">+D23/D$26*100</f>
        <v>10.6951871657754</v>
      </c>
      <c r="M23" s="57" t="n">
        <f aca="false">+E23/E$26*100</f>
        <v>12.6984126984127</v>
      </c>
      <c r="N23" s="57" t="n">
        <f aca="false">+F23/F$26*100</f>
        <v>17.3684210526316</v>
      </c>
      <c r="O23" s="57" t="n">
        <f aca="false">+G23/G$26*100</f>
        <v>15.2061855670103</v>
      </c>
      <c r="P23" s="57" t="n">
        <f aca="false">+H23/H$26*100</f>
        <v>12.5563909774436</v>
      </c>
      <c r="Q23" s="57" t="n">
        <f aca="false">+I23/I$26*100</f>
        <v>9.66442953020134</v>
      </c>
      <c r="R23" s="57" t="n">
        <f aca="false">+J23/J$26*100</f>
        <v>5.95358224016145</v>
      </c>
      <c r="S23" s="57" t="n">
        <f aca="false">+K23/K$26*100</f>
        <v>9.79849253960929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61</v>
      </c>
      <c r="E24" s="35" t="n">
        <v>162</v>
      </c>
      <c r="F24" s="35" t="n">
        <v>156</v>
      </c>
      <c r="G24" s="35" t="n">
        <v>325</v>
      </c>
      <c r="H24" s="35" t="n">
        <v>1152</v>
      </c>
      <c r="I24" s="35" t="n">
        <v>1998</v>
      </c>
      <c r="J24" s="35" t="n">
        <v>1837</v>
      </c>
      <c r="K24" s="35" t="n">
        <v>5791</v>
      </c>
      <c r="L24" s="37" t="n">
        <f aca="false">+D24/D$26*100</f>
        <v>86.096256684492</v>
      </c>
      <c r="M24" s="38" t="n">
        <f aca="false">+E24/E$26*100</f>
        <v>85.7142857142857</v>
      </c>
      <c r="N24" s="38" t="n">
        <f aca="false">+F24/F$26*100</f>
        <v>82.1052631578947</v>
      </c>
      <c r="O24" s="38" t="n">
        <f aca="false">+G24/G$26*100</f>
        <v>83.7628865979382</v>
      </c>
      <c r="P24" s="38" t="n">
        <f aca="false">+H24/H$26*100</f>
        <v>86.6165413533835</v>
      </c>
      <c r="Q24" s="38" t="n">
        <f aca="false">+I24/I$26*100</f>
        <v>89.3959731543624</v>
      </c>
      <c r="R24" s="38" t="n">
        <f aca="false">+J24/J$26*100</f>
        <v>92.6841574167508</v>
      </c>
      <c r="S24" s="38" t="n">
        <f aca="false">+K24/K$26*100</f>
        <v>89.0786032918013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6</v>
      </c>
      <c r="E25" s="35" t="n">
        <v>3</v>
      </c>
      <c r="F25" s="35" t="n">
        <v>1</v>
      </c>
      <c r="G25" s="35" t="n">
        <v>4</v>
      </c>
      <c r="H25" s="35" t="n">
        <v>11</v>
      </c>
      <c r="I25" s="35" t="n">
        <v>21</v>
      </c>
      <c r="J25" s="35" t="n">
        <v>27</v>
      </c>
      <c r="K25" s="35" t="n">
        <v>73</v>
      </c>
      <c r="L25" s="37" t="n">
        <f aca="false">+D25/D$26*100</f>
        <v>3.20855614973262</v>
      </c>
      <c r="M25" s="38" t="n">
        <f aca="false">+E25/E$26*100</f>
        <v>1.58730158730159</v>
      </c>
      <c r="N25" s="38" t="n">
        <f aca="false">+F25/F$26*100</f>
        <v>0.526315789473684</v>
      </c>
      <c r="O25" s="38" t="n">
        <f aca="false">+G25/G$26*100</f>
        <v>1.03092783505155</v>
      </c>
      <c r="P25" s="38" t="n">
        <f aca="false">+H25/H$26*100</f>
        <v>0.827067669172932</v>
      </c>
      <c r="Q25" s="38" t="n">
        <f aca="false">+I25/I$26*100</f>
        <v>0.939597315436242</v>
      </c>
      <c r="R25" s="38" t="n">
        <f aca="false">+J25/J$26*100</f>
        <v>1.36226034308779</v>
      </c>
      <c r="S25" s="38" t="n">
        <f aca="false">+K25/K$26*100</f>
        <v>1.12290416858945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87</v>
      </c>
      <c r="E26" s="40" t="n">
        <v>189</v>
      </c>
      <c r="F26" s="40" t="n">
        <v>190</v>
      </c>
      <c r="G26" s="40" t="n">
        <v>388</v>
      </c>
      <c r="H26" s="40" t="n">
        <v>1330</v>
      </c>
      <c r="I26" s="40" t="n">
        <v>2235</v>
      </c>
      <c r="J26" s="40" t="n">
        <v>1982</v>
      </c>
      <c r="K26" s="40" t="n">
        <v>6501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81</v>
      </c>
      <c r="E27" s="35" t="n">
        <v>150</v>
      </c>
      <c r="F27" s="35" t="n">
        <v>133</v>
      </c>
      <c r="G27" s="35" t="n">
        <v>232</v>
      </c>
      <c r="H27" s="35" t="n">
        <v>495</v>
      </c>
      <c r="I27" s="35" t="n">
        <v>566</v>
      </c>
      <c r="J27" s="35" t="n">
        <v>322</v>
      </c>
      <c r="K27" s="35" t="n">
        <v>2079</v>
      </c>
      <c r="L27" s="37" t="n">
        <f aca="false">+D27/D$30*100</f>
        <v>17.123935666982</v>
      </c>
      <c r="M27" s="38" t="n">
        <f aca="false">+E27/E$30*100</f>
        <v>16.1290322580645</v>
      </c>
      <c r="N27" s="38" t="n">
        <f aca="false">+F27/F$30*100</f>
        <v>12.5235404896422</v>
      </c>
      <c r="O27" s="38" t="n">
        <f aca="false">+G27/G$30*100</f>
        <v>12.2233930453109</v>
      </c>
      <c r="P27" s="38" t="n">
        <f aca="false">+H27/H$30*100</f>
        <v>9.53206239168111</v>
      </c>
      <c r="Q27" s="38" t="n">
        <f aca="false">+I27/I$30*100</f>
        <v>7.11233978386529</v>
      </c>
      <c r="R27" s="38" t="n">
        <f aca="false">+J27/J$30*100</f>
        <v>4.48843044326735</v>
      </c>
      <c r="S27" s="38" t="n">
        <f aca="false">+K27/K$30*100</f>
        <v>8.22649572649573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873</v>
      </c>
      <c r="E28" s="35" t="n">
        <v>777</v>
      </c>
      <c r="F28" s="35" t="n">
        <v>927</v>
      </c>
      <c r="G28" s="35" t="n">
        <v>1656</v>
      </c>
      <c r="H28" s="35" t="n">
        <v>4639</v>
      </c>
      <c r="I28" s="35" t="n">
        <v>7318</v>
      </c>
      <c r="J28" s="35" t="n">
        <v>6833</v>
      </c>
      <c r="K28" s="35" t="n">
        <v>23023</v>
      </c>
      <c r="L28" s="37" t="n">
        <f aca="false">+D28/D$30*100</f>
        <v>82.5922421948912</v>
      </c>
      <c r="M28" s="38" t="n">
        <f aca="false">+E28/E$30*100</f>
        <v>83.5483870967742</v>
      </c>
      <c r="N28" s="38" t="n">
        <f aca="false">+F28/F$30*100</f>
        <v>87.2881355932204</v>
      </c>
      <c r="O28" s="38" t="n">
        <f aca="false">+G28/G$30*100</f>
        <v>87.2497365648051</v>
      </c>
      <c r="P28" s="38" t="n">
        <f aca="false">+H28/H$30*100</f>
        <v>89.3317927979973</v>
      </c>
      <c r="Q28" s="38" t="n">
        <f aca="false">+I28/I$30*100</f>
        <v>91.9577783362654</v>
      </c>
      <c r="R28" s="38" t="n">
        <f aca="false">+J28/J$30*100</f>
        <v>95.2467242821299</v>
      </c>
      <c r="S28" s="38" t="n">
        <f aca="false">+K28/K$30*100</f>
        <v>91.1008230452675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3</v>
      </c>
      <c r="E29" s="35" t="n">
        <v>3</v>
      </c>
      <c r="F29" s="35" t="n">
        <v>2</v>
      </c>
      <c r="G29" s="35" t="n">
        <v>10</v>
      </c>
      <c r="H29" s="35" t="n">
        <v>59</v>
      </c>
      <c r="I29" s="35" t="n">
        <v>74</v>
      </c>
      <c r="J29" s="35" t="n">
        <v>19</v>
      </c>
      <c r="K29" s="35" t="n">
        <v>170</v>
      </c>
      <c r="L29" s="37" t="n">
        <f aca="false">+D29/D$30*100</f>
        <v>0.283822138126774</v>
      </c>
      <c r="M29" s="38" t="n">
        <f aca="false">+E29/E$30*100</f>
        <v>0.32258064516129</v>
      </c>
      <c r="N29" s="38" t="n">
        <f aca="false">+F29/F$30*100</f>
        <v>0.188323917137476</v>
      </c>
      <c r="O29" s="38" t="n">
        <f aca="false">+G29/G$30*100</f>
        <v>0.526870389884089</v>
      </c>
      <c r="P29" s="38" t="n">
        <f aca="false">+H29/H$30*100</f>
        <v>1.13614481032159</v>
      </c>
      <c r="Q29" s="38" t="n">
        <f aca="false">+I29/I$30*100</f>
        <v>0.929881879869314</v>
      </c>
      <c r="R29" s="38" t="n">
        <f aca="false">+J29/J$30*100</f>
        <v>0.264845274602732</v>
      </c>
      <c r="S29" s="38" t="n">
        <f aca="false">+K29/K$30*100</f>
        <v>0.672681228236784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057</v>
      </c>
      <c r="E30" s="35" t="n">
        <v>930</v>
      </c>
      <c r="F30" s="35" t="n">
        <v>1062</v>
      </c>
      <c r="G30" s="35" t="n">
        <v>1898</v>
      </c>
      <c r="H30" s="35" t="n">
        <v>5193</v>
      </c>
      <c r="I30" s="35" t="n">
        <v>7958</v>
      </c>
      <c r="J30" s="35" t="n">
        <v>7174</v>
      </c>
      <c r="K30" s="35" t="n">
        <v>25272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42</v>
      </c>
      <c r="E31" s="48" t="n">
        <v>64</v>
      </c>
      <c r="F31" s="48" t="n">
        <v>52</v>
      </c>
      <c r="G31" s="48" t="n">
        <v>63</v>
      </c>
      <c r="H31" s="48" t="n">
        <v>137</v>
      </c>
      <c r="I31" s="48" t="n">
        <v>158</v>
      </c>
      <c r="J31" s="48" t="n">
        <v>85</v>
      </c>
      <c r="K31" s="48" t="n">
        <v>601</v>
      </c>
      <c r="L31" s="56" t="n">
        <f aca="false">+D31/D$34*100</f>
        <v>13.8613861386139</v>
      </c>
      <c r="M31" s="57" t="n">
        <f aca="false">+E31/E$34*100</f>
        <v>25.9109311740891</v>
      </c>
      <c r="N31" s="57" t="n">
        <f aca="false">+F31/F$34*100</f>
        <v>15.9509202453988</v>
      </c>
      <c r="O31" s="57" t="n">
        <f aca="false">+G31/G$34*100</f>
        <v>10.880829015544</v>
      </c>
      <c r="P31" s="57" t="n">
        <f aca="false">+H31/H$34*100</f>
        <v>9.53375086986778</v>
      </c>
      <c r="Q31" s="57" t="n">
        <f aca="false">+I31/I$34*100</f>
        <v>7.72994129158513</v>
      </c>
      <c r="R31" s="57" t="n">
        <f aca="false">+J31/J$34*100</f>
        <v>4.63973799126638</v>
      </c>
      <c r="S31" s="57" t="n">
        <f aca="false">+K31/K$34*100</f>
        <v>8.88002364066194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60</v>
      </c>
      <c r="E32" s="35" t="n">
        <v>182</v>
      </c>
      <c r="F32" s="35" t="n">
        <v>273</v>
      </c>
      <c r="G32" s="35" t="n">
        <v>513</v>
      </c>
      <c r="H32" s="35" t="n">
        <v>1293</v>
      </c>
      <c r="I32" s="35" t="n">
        <v>1882</v>
      </c>
      <c r="J32" s="35" t="n">
        <v>1744</v>
      </c>
      <c r="K32" s="35" t="n">
        <v>6147</v>
      </c>
      <c r="L32" s="37" t="n">
        <f aca="false">+D32/D$34*100</f>
        <v>85.8085808580858</v>
      </c>
      <c r="M32" s="38" t="n">
        <f aca="false">+E32/E$34*100</f>
        <v>73.6842105263158</v>
      </c>
      <c r="N32" s="38" t="n">
        <f aca="false">+F32/F$34*100</f>
        <v>83.7423312883436</v>
      </c>
      <c r="O32" s="38" t="n">
        <f aca="false">+G32/G$34*100</f>
        <v>88.6010362694301</v>
      </c>
      <c r="P32" s="38" t="n">
        <f aca="false">+H32/H$34*100</f>
        <v>89.9791231732777</v>
      </c>
      <c r="Q32" s="38" t="n">
        <f aca="false">+I32/I$34*100</f>
        <v>92.0743639921722</v>
      </c>
      <c r="R32" s="38" t="n">
        <f aca="false">+J32/J$34*100</f>
        <v>95.1965065502183</v>
      </c>
      <c r="S32" s="38" t="n">
        <f aca="false">+K32/K$34*100</f>
        <v>90.8244680851064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1</v>
      </c>
      <c r="E33" s="35" t="n">
        <v>1</v>
      </c>
      <c r="F33" s="35" t="n">
        <v>1</v>
      </c>
      <c r="G33" s="35" t="n">
        <v>3</v>
      </c>
      <c r="H33" s="35" t="n">
        <v>7</v>
      </c>
      <c r="I33" s="35" t="n">
        <v>4</v>
      </c>
      <c r="J33" s="35" t="n">
        <v>3</v>
      </c>
      <c r="K33" s="35" t="n">
        <v>20</v>
      </c>
      <c r="L33" s="37" t="n">
        <f aca="false">+D33/D$34*100</f>
        <v>0.33003300330033</v>
      </c>
      <c r="M33" s="38" t="n">
        <f aca="false">+E33/E$34*100</f>
        <v>0.404858299595142</v>
      </c>
      <c r="N33" s="38" t="n">
        <f aca="false">+F33/F$34*100</f>
        <v>0.306748466257669</v>
      </c>
      <c r="O33" s="38" t="n">
        <f aca="false">+G33/G$34*100</f>
        <v>0.518134715025907</v>
      </c>
      <c r="P33" s="38" t="n">
        <f aca="false">+H33/H$34*100</f>
        <v>0.487125956854558</v>
      </c>
      <c r="Q33" s="38" t="n">
        <f aca="false">+I33/I$34*100</f>
        <v>0.195694716242661</v>
      </c>
      <c r="R33" s="38" t="n">
        <f aca="false">+J33/J$34*100</f>
        <v>0.163755458515284</v>
      </c>
      <c r="S33" s="38" t="n">
        <f aca="false">+K33/K$34*100</f>
        <v>0.295508274231678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303</v>
      </c>
      <c r="E34" s="40" t="n">
        <v>247</v>
      </c>
      <c r="F34" s="40" t="n">
        <v>326</v>
      </c>
      <c r="G34" s="40" t="n">
        <v>579</v>
      </c>
      <c r="H34" s="40" t="n">
        <v>1437</v>
      </c>
      <c r="I34" s="40" t="n">
        <v>2044</v>
      </c>
      <c r="J34" s="40" t="n">
        <v>1832</v>
      </c>
      <c r="K34" s="40" t="n">
        <v>676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29</v>
      </c>
      <c r="E35" s="35" t="n">
        <v>25</v>
      </c>
      <c r="F35" s="35" t="n">
        <v>19</v>
      </c>
      <c r="G35" s="35" t="n">
        <v>37</v>
      </c>
      <c r="H35" s="35" t="n">
        <v>110</v>
      </c>
      <c r="I35" s="35" t="n">
        <v>80</v>
      </c>
      <c r="J35" s="35" t="n">
        <v>46</v>
      </c>
      <c r="K35" s="35" t="n">
        <v>346</v>
      </c>
      <c r="L35" s="37" t="n">
        <f aca="false">+D35/D$38*100</f>
        <v>17.9012345679012</v>
      </c>
      <c r="M35" s="38" t="n">
        <f aca="false">+E35/E$38*100</f>
        <v>16.5562913907285</v>
      </c>
      <c r="N35" s="38" t="n">
        <f aca="false">+F35/F$38*100</f>
        <v>12.3376623376623</v>
      </c>
      <c r="O35" s="38" t="n">
        <f aca="false">+G35/G$38*100</f>
        <v>13.8576779026217</v>
      </c>
      <c r="P35" s="38" t="n">
        <f aca="false">+H35/H$38*100</f>
        <v>15.1098901098901</v>
      </c>
      <c r="Q35" s="38" t="n">
        <f aca="false">+I35/I$38*100</f>
        <v>8.60215053763441</v>
      </c>
      <c r="R35" s="38" t="n">
        <f aca="false">+J35/J$38*100</f>
        <v>5.20361990950226</v>
      </c>
      <c r="S35" s="38" t="n">
        <f aca="false">+K35/K$38*100</f>
        <v>10.5616605616606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33</v>
      </c>
      <c r="E36" s="35" t="n">
        <v>126</v>
      </c>
      <c r="F36" s="35" t="n">
        <v>135</v>
      </c>
      <c r="G36" s="35" t="n">
        <v>230</v>
      </c>
      <c r="H36" s="35" t="n">
        <v>618</v>
      </c>
      <c r="I36" s="35" t="n">
        <v>850</v>
      </c>
      <c r="J36" s="35" t="n">
        <v>838</v>
      </c>
      <c r="K36" s="35" t="n">
        <v>2930</v>
      </c>
      <c r="L36" s="37" t="n">
        <f aca="false">+D36/D$38*100</f>
        <v>82.0987654320988</v>
      </c>
      <c r="M36" s="38" t="n">
        <f aca="false">+E36/E$38*100</f>
        <v>83.4437086092715</v>
      </c>
      <c r="N36" s="38" t="n">
        <f aca="false">+F36/F$38*100</f>
        <v>87.6623376623377</v>
      </c>
      <c r="O36" s="38" t="n">
        <f aca="false">+G36/G$38*100</f>
        <v>86.1423220973783</v>
      </c>
      <c r="P36" s="38" t="n">
        <f aca="false">+H36/H$38*100</f>
        <v>84.8901098901099</v>
      </c>
      <c r="Q36" s="38" t="n">
        <f aca="false">+I36/I$38*100</f>
        <v>91.3978494623656</v>
      </c>
      <c r="R36" s="38" t="n">
        <f aca="false">+J36/J$38*100</f>
        <v>94.7963800904977</v>
      </c>
      <c r="S36" s="38" t="n">
        <f aca="false">+K36/K$38*100</f>
        <v>89.4383394383394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62</v>
      </c>
      <c r="E38" s="35" t="n">
        <v>151</v>
      </c>
      <c r="F38" s="35" t="n">
        <v>154</v>
      </c>
      <c r="G38" s="35" t="n">
        <v>267</v>
      </c>
      <c r="H38" s="35" t="n">
        <v>728</v>
      </c>
      <c r="I38" s="35" t="n">
        <v>930</v>
      </c>
      <c r="J38" s="35" t="n">
        <v>884</v>
      </c>
      <c r="K38" s="35" t="n">
        <v>3276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65</v>
      </c>
      <c r="E39" s="48" t="n">
        <v>77</v>
      </c>
      <c r="F39" s="48" t="n">
        <v>80</v>
      </c>
      <c r="G39" s="48" t="n">
        <v>97</v>
      </c>
      <c r="H39" s="48" t="n">
        <v>207</v>
      </c>
      <c r="I39" s="48" t="n">
        <v>251</v>
      </c>
      <c r="J39" s="48" t="n">
        <v>175</v>
      </c>
      <c r="K39" s="48" t="n">
        <v>952</v>
      </c>
      <c r="L39" s="56" t="n">
        <f aca="false">+D39/D$42*100</f>
        <v>17.7111716621253</v>
      </c>
      <c r="M39" s="57" t="n">
        <f aca="false">+E39/E$42*100</f>
        <v>21.0382513661202</v>
      </c>
      <c r="N39" s="57" t="n">
        <f aca="false">+F39/F$42*100</f>
        <v>20.2020202020202</v>
      </c>
      <c r="O39" s="57" t="n">
        <f aca="false">+G39/G$42*100</f>
        <v>13.3793103448276</v>
      </c>
      <c r="P39" s="57" t="n">
        <f aca="false">+H39/H$42*100</f>
        <v>9.6413600372613</v>
      </c>
      <c r="Q39" s="57" t="n">
        <f aca="false">+I39/I$42*100</f>
        <v>7.08039492242595</v>
      </c>
      <c r="R39" s="57" t="n">
        <f aca="false">+J39/J$42*100</f>
        <v>5.50660792951542</v>
      </c>
      <c r="S39" s="57" t="n">
        <f aca="false">+K39/K$42*100</f>
        <v>8.87728459530026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301</v>
      </c>
      <c r="E40" s="35" t="n">
        <v>287</v>
      </c>
      <c r="F40" s="35" t="n">
        <v>316</v>
      </c>
      <c r="G40" s="35" t="n">
        <v>626</v>
      </c>
      <c r="H40" s="35" t="n">
        <v>1937</v>
      </c>
      <c r="I40" s="35" t="n">
        <v>3283</v>
      </c>
      <c r="J40" s="35" t="n">
        <v>2991</v>
      </c>
      <c r="K40" s="35" t="n">
        <v>9741</v>
      </c>
      <c r="L40" s="37" t="n">
        <f aca="false">+D40/D$42*100</f>
        <v>82.016348773842</v>
      </c>
      <c r="M40" s="38" t="n">
        <f aca="false">+E40/E$42*100</f>
        <v>78.4153005464481</v>
      </c>
      <c r="N40" s="38" t="n">
        <f aca="false">+F40/F$42*100</f>
        <v>79.7979797979798</v>
      </c>
      <c r="O40" s="38" t="n">
        <f aca="false">+G40/G$42*100</f>
        <v>86.3448275862069</v>
      </c>
      <c r="P40" s="38" t="n">
        <f aca="false">+H40/H$42*100</f>
        <v>90.2189101071262</v>
      </c>
      <c r="Q40" s="38" t="n">
        <f aca="false">+I40/I$42*100</f>
        <v>92.6093088857546</v>
      </c>
      <c r="R40" s="38" t="n">
        <f aca="false">+J40/J$42*100</f>
        <v>94.115796098175</v>
      </c>
      <c r="S40" s="38" t="n">
        <f aca="false">+K40/K$42*100</f>
        <v>90.8336441626259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1</v>
      </c>
      <c r="E41" s="35" t="n">
        <v>2</v>
      </c>
      <c r="F41" s="35" t="n">
        <v>0</v>
      </c>
      <c r="G41" s="35" t="n">
        <v>2</v>
      </c>
      <c r="H41" s="35" t="n">
        <v>3</v>
      </c>
      <c r="I41" s="35" t="n">
        <v>11</v>
      </c>
      <c r="J41" s="35" t="n">
        <v>12</v>
      </c>
      <c r="K41" s="35" t="n">
        <v>31</v>
      </c>
      <c r="L41" s="37" t="n">
        <f aca="false">+D41/D$42*100</f>
        <v>0.272479564032698</v>
      </c>
      <c r="M41" s="38" t="n">
        <f aca="false">+E41/E$42*100</f>
        <v>0.546448087431694</v>
      </c>
      <c r="N41" s="38" t="n">
        <f aca="false">+F41/F$42*100</f>
        <v>0</v>
      </c>
      <c r="O41" s="38" t="n">
        <f aca="false">+G41/G$42*100</f>
        <v>0.275862068965517</v>
      </c>
      <c r="P41" s="38" t="n">
        <f aca="false">+H41/H$42*100</f>
        <v>0.139729855612483</v>
      </c>
      <c r="Q41" s="38" t="n">
        <f aca="false">+I41/I$42*100</f>
        <v>0.310296191819464</v>
      </c>
      <c r="R41" s="38" t="n">
        <f aca="false">+J41/J$42*100</f>
        <v>0.377595972309629</v>
      </c>
      <c r="S41" s="38" t="n">
        <f aca="false">+K41/K$42*100</f>
        <v>0.289071242073853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67</v>
      </c>
      <c r="E42" s="40" t="n">
        <v>366</v>
      </c>
      <c r="F42" s="40" t="n">
        <v>396</v>
      </c>
      <c r="G42" s="40" t="n">
        <v>725</v>
      </c>
      <c r="H42" s="40" t="n">
        <v>2147</v>
      </c>
      <c r="I42" s="40" t="n">
        <v>3545</v>
      </c>
      <c r="J42" s="40" t="n">
        <v>3178</v>
      </c>
      <c r="K42" s="40" t="n">
        <v>1072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7</v>
      </c>
      <c r="E43" s="35" t="n">
        <v>5</v>
      </c>
      <c r="F43" s="35" t="n">
        <v>2</v>
      </c>
      <c r="G43" s="35" t="n">
        <v>5</v>
      </c>
      <c r="H43" s="35" t="n">
        <v>9</v>
      </c>
      <c r="I43" s="35" t="n">
        <v>6</v>
      </c>
      <c r="J43" s="35" t="n">
        <v>0</v>
      </c>
      <c r="K43" s="35" t="n">
        <v>34</v>
      </c>
      <c r="L43" s="37" t="n">
        <f aca="false">+D43/D$46*100</f>
        <v>1.05105105105105</v>
      </c>
      <c r="M43" s="38" t="n">
        <f aca="false">+E43/E$46*100</f>
        <v>0.851788756388416</v>
      </c>
      <c r="N43" s="38" t="n">
        <f aca="false">+F43/F$46*100</f>
        <v>0.306748466257669</v>
      </c>
      <c r="O43" s="38" t="n">
        <f aca="false">+G43/G$46*100</f>
        <v>0.448028673835125</v>
      </c>
      <c r="P43" s="38" t="n">
        <f aca="false">+H43/H$46*100</f>
        <v>0.280112044817927</v>
      </c>
      <c r="Q43" s="38" t="n">
        <f aca="false">+I43/I$46*100</f>
        <v>0.115651503469545</v>
      </c>
      <c r="R43" s="38" t="n">
        <f aca="false">+J43/J$46*100</f>
        <v>0</v>
      </c>
      <c r="S43" s="38" t="n">
        <f aca="false">+K43/K$46*100</f>
        <v>0.204745272792966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8</v>
      </c>
      <c r="E44" s="35" t="n">
        <v>14</v>
      </c>
      <c r="F44" s="35" t="n">
        <v>12</v>
      </c>
      <c r="G44" s="35" t="n">
        <v>27</v>
      </c>
      <c r="H44" s="35" t="n">
        <v>40</v>
      </c>
      <c r="I44" s="35" t="n">
        <v>72</v>
      </c>
      <c r="J44" s="35" t="n">
        <v>39</v>
      </c>
      <c r="K44" s="35" t="n">
        <v>222</v>
      </c>
      <c r="L44" s="37" t="n">
        <f aca="false">+D44/D$46*100</f>
        <v>2.7027027027027</v>
      </c>
      <c r="M44" s="38" t="n">
        <f aca="false">+E44/E$46*100</f>
        <v>2.38500851788756</v>
      </c>
      <c r="N44" s="38" t="n">
        <f aca="false">+F44/F$46*100</f>
        <v>1.84049079754601</v>
      </c>
      <c r="O44" s="38" t="n">
        <f aca="false">+G44/G$46*100</f>
        <v>2.41935483870968</v>
      </c>
      <c r="P44" s="38" t="n">
        <f aca="false">+H44/H$46*100</f>
        <v>1.24494242141301</v>
      </c>
      <c r="Q44" s="38" t="n">
        <f aca="false">+I44/I$46*100</f>
        <v>1.38781804163454</v>
      </c>
      <c r="R44" s="38" t="n">
        <f aca="false">+J44/J$46*100</f>
        <v>0.752314814814815</v>
      </c>
      <c r="S44" s="38" t="n">
        <f aca="false">+K44/K$46*100</f>
        <v>1.33686619294231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641</v>
      </c>
      <c r="E45" s="35" t="n">
        <v>568</v>
      </c>
      <c r="F45" s="35" t="n">
        <v>638</v>
      </c>
      <c r="G45" s="35" t="n">
        <v>1084</v>
      </c>
      <c r="H45" s="35" t="n">
        <v>3164</v>
      </c>
      <c r="I45" s="35" t="n">
        <v>5110</v>
      </c>
      <c r="J45" s="35" t="n">
        <v>5145</v>
      </c>
      <c r="K45" s="35" t="n">
        <v>16350</v>
      </c>
      <c r="L45" s="37" t="n">
        <f aca="false">+D45/D$46*100</f>
        <v>96.2462462462462</v>
      </c>
      <c r="M45" s="38" t="n">
        <f aca="false">+E45/E$46*100</f>
        <v>96.763202725724</v>
      </c>
      <c r="N45" s="38" t="n">
        <f aca="false">+F45/F$46*100</f>
        <v>97.8527607361963</v>
      </c>
      <c r="O45" s="38" t="n">
        <f aca="false">+G45/G$46*100</f>
        <v>97.1326164874552</v>
      </c>
      <c r="P45" s="38" t="n">
        <f aca="false">+H45/H$46*100</f>
        <v>98.4749455337691</v>
      </c>
      <c r="Q45" s="38" t="n">
        <f aca="false">+I45/I$46*100</f>
        <v>98.4965304548959</v>
      </c>
      <c r="R45" s="38" t="n">
        <f aca="false">+J45/J$46*100</f>
        <v>99.2476851851852</v>
      </c>
      <c r="S45" s="38" t="n">
        <f aca="false">+K45/K$46*100</f>
        <v>98.458388534264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666</v>
      </c>
      <c r="E46" s="35" t="n">
        <v>587</v>
      </c>
      <c r="F46" s="35" t="n">
        <v>652</v>
      </c>
      <c r="G46" s="35" t="n">
        <v>1116</v>
      </c>
      <c r="H46" s="35" t="n">
        <v>3213</v>
      </c>
      <c r="I46" s="35" t="n">
        <v>5188</v>
      </c>
      <c r="J46" s="35" t="n">
        <v>5184</v>
      </c>
      <c r="K46" s="35" t="n">
        <v>16606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05</v>
      </c>
      <c r="E47" s="48" t="n">
        <v>113</v>
      </c>
      <c r="F47" s="48" t="n">
        <v>93</v>
      </c>
      <c r="G47" s="48" t="n">
        <v>168</v>
      </c>
      <c r="H47" s="48" t="n">
        <v>407</v>
      </c>
      <c r="I47" s="48" t="n">
        <v>591</v>
      </c>
      <c r="J47" s="48" t="n">
        <v>457</v>
      </c>
      <c r="K47" s="48" t="n">
        <v>1934</v>
      </c>
      <c r="L47" s="56" t="n">
        <f aca="false">+D47/D$50*100</f>
        <v>20.1149425287356</v>
      </c>
      <c r="M47" s="57" t="n">
        <f aca="false">+E47/E$50*100</f>
        <v>21.8568665377176</v>
      </c>
      <c r="N47" s="57" t="n">
        <f aca="false">+F47/F$50*100</f>
        <v>16.3732394366197</v>
      </c>
      <c r="O47" s="57" t="n">
        <f aca="false">+G47/G$50*100</f>
        <v>16.5354330708661</v>
      </c>
      <c r="P47" s="57" t="n">
        <f aca="false">+H47/H$50*100</f>
        <v>13.0490541840333</v>
      </c>
      <c r="Q47" s="57" t="n">
        <f aca="false">+I47/I$50*100</f>
        <v>10.7689504373178</v>
      </c>
      <c r="R47" s="57" t="n">
        <f aca="false">+J47/J$50*100</f>
        <v>8.19730941704036</v>
      </c>
      <c r="S47" s="57" t="n">
        <f aca="false">+K47/K$50*100</f>
        <v>11.508479619161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416</v>
      </c>
      <c r="E48" s="35" t="n">
        <v>400</v>
      </c>
      <c r="F48" s="35" t="n">
        <v>462</v>
      </c>
      <c r="G48" s="35" t="n">
        <v>840</v>
      </c>
      <c r="H48" s="35" t="n">
        <v>2691</v>
      </c>
      <c r="I48" s="35" t="n">
        <v>4847</v>
      </c>
      <c r="J48" s="35" t="n">
        <v>5092</v>
      </c>
      <c r="K48" s="35" t="n">
        <v>14748</v>
      </c>
      <c r="L48" s="37" t="n">
        <f aca="false">+D48/D$50*100</f>
        <v>79.6934865900383</v>
      </c>
      <c r="M48" s="38" t="n">
        <f aca="false">+E48/E$50*100</f>
        <v>77.3694390715667</v>
      </c>
      <c r="N48" s="38" t="n">
        <f aca="false">+F48/F$50*100</f>
        <v>81.3380281690141</v>
      </c>
      <c r="O48" s="38" t="n">
        <f aca="false">+G48/G$50*100</f>
        <v>82.6771653543307</v>
      </c>
      <c r="P48" s="38" t="n">
        <f aca="false">+H48/H$50*100</f>
        <v>86.2776530939404</v>
      </c>
      <c r="Q48" s="38" t="n">
        <f aca="false">+I48/I$50*100</f>
        <v>88.3199708454811</v>
      </c>
      <c r="R48" s="38" t="n">
        <f aca="false">+J48/J$50*100</f>
        <v>91.3363228699552</v>
      </c>
      <c r="S48" s="38" t="n">
        <f aca="false">+K48/K$50*100</f>
        <v>87.7595953585243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1</v>
      </c>
      <c r="E49" s="35" t="n">
        <v>4</v>
      </c>
      <c r="F49" s="35" t="n">
        <v>13</v>
      </c>
      <c r="G49" s="35" t="n">
        <v>8</v>
      </c>
      <c r="H49" s="35" t="n">
        <v>21</v>
      </c>
      <c r="I49" s="35" t="n">
        <v>50</v>
      </c>
      <c r="J49" s="35" t="n">
        <v>26</v>
      </c>
      <c r="K49" s="35" t="n">
        <v>123</v>
      </c>
      <c r="L49" s="37" t="n">
        <f aca="false">+D49/D$50*100</f>
        <v>0.191570881226054</v>
      </c>
      <c r="M49" s="38" t="n">
        <f aca="false">+E49/E$50*100</f>
        <v>0.773694390715667</v>
      </c>
      <c r="N49" s="38" t="n">
        <f aca="false">+F49/F$50*100</f>
        <v>2.2887323943662</v>
      </c>
      <c r="O49" s="38" t="n">
        <f aca="false">+G49/G$50*100</f>
        <v>0.78740157480315</v>
      </c>
      <c r="P49" s="38" t="n">
        <f aca="false">+H49/H$50*100</f>
        <v>0.673292722026291</v>
      </c>
      <c r="Q49" s="38" t="n">
        <f aca="false">+I49/I$50*100</f>
        <v>0.911078717201166</v>
      </c>
      <c r="R49" s="38" t="n">
        <f aca="false">+J49/J$50*100</f>
        <v>0.466367713004484</v>
      </c>
      <c r="S49" s="38" t="n">
        <f aca="false">+K49/K$50*100</f>
        <v>0.731925022314787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22</v>
      </c>
      <c r="E50" s="40" t="n">
        <v>517</v>
      </c>
      <c r="F50" s="40" t="n">
        <v>568</v>
      </c>
      <c r="G50" s="40" t="n">
        <v>1016</v>
      </c>
      <c r="H50" s="40" t="n">
        <v>3119</v>
      </c>
      <c r="I50" s="40" t="n">
        <v>5488</v>
      </c>
      <c r="J50" s="40" t="n">
        <v>5575</v>
      </c>
      <c r="K50" s="40" t="n">
        <v>16805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78</v>
      </c>
      <c r="E51" s="35" t="n">
        <v>71</v>
      </c>
      <c r="F51" s="35" t="n">
        <v>89</v>
      </c>
      <c r="G51" s="35" t="n">
        <v>119</v>
      </c>
      <c r="H51" s="35" t="n">
        <v>274</v>
      </c>
      <c r="I51" s="35" t="n">
        <v>415</v>
      </c>
      <c r="J51" s="35" t="n">
        <v>342</v>
      </c>
      <c r="K51" s="35" t="n">
        <v>1388</v>
      </c>
      <c r="L51" s="37" t="n">
        <f aca="false">+D51/D$54*100</f>
        <v>17.687074829932</v>
      </c>
      <c r="M51" s="38" t="n">
        <f aca="false">+E51/E$54*100</f>
        <v>18.2051282051282</v>
      </c>
      <c r="N51" s="38" t="n">
        <f aca="false">+F51/F$54*100</f>
        <v>18.3505154639175</v>
      </c>
      <c r="O51" s="38" t="n">
        <f aca="false">+G51/G$54*100</f>
        <v>16.5277777777778</v>
      </c>
      <c r="P51" s="38" t="n">
        <f aca="false">+H51/H$54*100</f>
        <v>11.5368421052632</v>
      </c>
      <c r="Q51" s="38" t="n">
        <f aca="false">+I51/I$54*100</f>
        <v>9.04336456744389</v>
      </c>
      <c r="R51" s="38" t="n">
        <f aca="false">+J51/J$54*100</f>
        <v>6.1257388500806</v>
      </c>
      <c r="S51" s="38" t="n">
        <f aca="false">+K51/K$54*100</f>
        <v>9.51793183844202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353</v>
      </c>
      <c r="E52" s="35" t="n">
        <v>307</v>
      </c>
      <c r="F52" s="35" t="n">
        <v>364</v>
      </c>
      <c r="G52" s="35" t="n">
        <v>561</v>
      </c>
      <c r="H52" s="35" t="n">
        <v>1983</v>
      </c>
      <c r="I52" s="35" t="n">
        <v>3930</v>
      </c>
      <c r="J52" s="35" t="n">
        <v>5009</v>
      </c>
      <c r="K52" s="35" t="n">
        <v>12507</v>
      </c>
      <c r="L52" s="37" t="n">
        <f aca="false">+D52/D$54*100</f>
        <v>80.0453514739229</v>
      </c>
      <c r="M52" s="38" t="n">
        <f aca="false">+E52/E$54*100</f>
        <v>78.7179487179487</v>
      </c>
      <c r="N52" s="38" t="n">
        <f aca="false">+F52/F$54*100</f>
        <v>75.0515463917526</v>
      </c>
      <c r="O52" s="38" t="n">
        <f aca="false">+G52/G$54*100</f>
        <v>77.9166666666667</v>
      </c>
      <c r="P52" s="38" t="n">
        <f aca="false">+H52/H$54*100</f>
        <v>83.4947368421053</v>
      </c>
      <c r="Q52" s="38" t="n">
        <f aca="false">+I52/I$54*100</f>
        <v>85.6395728916975</v>
      </c>
      <c r="R52" s="38" t="n">
        <f aca="false">+J52/J$54*100</f>
        <v>89.7187891814437</v>
      </c>
      <c r="S52" s="38" t="n">
        <f aca="false">+K52/K$54*100</f>
        <v>85.7642460399095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0</v>
      </c>
      <c r="E53" s="35" t="n">
        <v>12</v>
      </c>
      <c r="F53" s="35" t="n">
        <v>32</v>
      </c>
      <c r="G53" s="35" t="n">
        <v>40</v>
      </c>
      <c r="H53" s="35" t="n">
        <v>118</v>
      </c>
      <c r="I53" s="35" t="n">
        <v>244</v>
      </c>
      <c r="J53" s="35" t="n">
        <v>232</v>
      </c>
      <c r="K53" s="35" t="n">
        <v>688</v>
      </c>
      <c r="L53" s="37" t="n">
        <f aca="false">+D53/D$54*100</f>
        <v>2.26757369614512</v>
      </c>
      <c r="M53" s="38" t="n">
        <f aca="false">+E53/E$54*100</f>
        <v>3.07692307692308</v>
      </c>
      <c r="N53" s="38" t="n">
        <f aca="false">+F53/F$54*100</f>
        <v>6.5979381443299</v>
      </c>
      <c r="O53" s="38" t="n">
        <f aca="false">+G53/G$54*100</f>
        <v>5.55555555555556</v>
      </c>
      <c r="P53" s="38" t="n">
        <f aca="false">+H53/H$54*100</f>
        <v>4.96842105263158</v>
      </c>
      <c r="Q53" s="38" t="n">
        <f aca="false">+I53/I$54*100</f>
        <v>5.31706254085858</v>
      </c>
      <c r="R53" s="38" t="n">
        <f aca="false">+J53/J$54*100</f>
        <v>4.15547196847573</v>
      </c>
      <c r="S53" s="38" t="n">
        <f aca="false">+K53/K$54*100</f>
        <v>4.7178221216485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41</v>
      </c>
      <c r="E54" s="35" t="n">
        <v>390</v>
      </c>
      <c r="F54" s="35" t="n">
        <v>485</v>
      </c>
      <c r="G54" s="35" t="n">
        <v>720</v>
      </c>
      <c r="H54" s="35" t="n">
        <v>2375</v>
      </c>
      <c r="I54" s="35" t="n">
        <v>4589</v>
      </c>
      <c r="J54" s="35" t="n">
        <v>5583</v>
      </c>
      <c r="K54" s="35" t="n">
        <v>14583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41</v>
      </c>
      <c r="E55" s="48" t="n">
        <v>35</v>
      </c>
      <c r="F55" s="48" t="n">
        <v>49</v>
      </c>
      <c r="G55" s="48" t="n">
        <v>60</v>
      </c>
      <c r="H55" s="48" t="n">
        <v>157</v>
      </c>
      <c r="I55" s="48" t="n">
        <v>130</v>
      </c>
      <c r="J55" s="48" t="n">
        <v>111</v>
      </c>
      <c r="K55" s="48" t="n">
        <v>583</v>
      </c>
      <c r="L55" s="56" t="n">
        <f aca="false">+D55/D$58*100</f>
        <v>14.4366197183099</v>
      </c>
      <c r="M55" s="57" t="n">
        <f aca="false">+E55/E$58*100</f>
        <v>12.6353790613718</v>
      </c>
      <c r="N55" s="57" t="n">
        <f aca="false">+F55/F$58*100</f>
        <v>13.1720430107527</v>
      </c>
      <c r="O55" s="57" t="n">
        <f aca="false">+G55/G$58*100</f>
        <v>9.80392156862745</v>
      </c>
      <c r="P55" s="57" t="n">
        <f aca="false">+H55/H$58*100</f>
        <v>9.69135802469136</v>
      </c>
      <c r="Q55" s="57" t="n">
        <f aca="false">+I55/I$58*100</f>
        <v>6.62589194699287</v>
      </c>
      <c r="R55" s="57" t="n">
        <f aca="false">+J55/J$58*100</f>
        <v>6</v>
      </c>
      <c r="S55" s="57" t="n">
        <f aca="false">+K55/K$58*100</f>
        <v>8.35602694567866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43</v>
      </c>
      <c r="E56" s="35" t="n">
        <v>242</v>
      </c>
      <c r="F56" s="35" t="n">
        <v>320</v>
      </c>
      <c r="G56" s="35" t="n">
        <v>551</v>
      </c>
      <c r="H56" s="35" t="n">
        <v>1452</v>
      </c>
      <c r="I56" s="35" t="n">
        <v>1824</v>
      </c>
      <c r="J56" s="35" t="n">
        <v>1735</v>
      </c>
      <c r="K56" s="35" t="n">
        <v>6367</v>
      </c>
      <c r="L56" s="37" t="n">
        <f aca="false">+D56/D$58*100</f>
        <v>85.5633802816901</v>
      </c>
      <c r="M56" s="38" t="n">
        <f aca="false">+E56/E$58*100</f>
        <v>87.3646209386282</v>
      </c>
      <c r="N56" s="38" t="n">
        <f aca="false">+F56/F$58*100</f>
        <v>86.0215053763441</v>
      </c>
      <c r="O56" s="38" t="n">
        <f aca="false">+G56/G$58*100</f>
        <v>90.0326797385621</v>
      </c>
      <c r="P56" s="38" t="n">
        <f aca="false">+H56/H$58*100</f>
        <v>89.6296296296296</v>
      </c>
      <c r="Q56" s="38" t="n">
        <f aca="false">+I56/I$58*100</f>
        <v>92.9663608562691</v>
      </c>
      <c r="R56" s="38" t="n">
        <f aca="false">+J56/J$58*100</f>
        <v>93.7837837837838</v>
      </c>
      <c r="S56" s="38" t="n">
        <f aca="false">+K56/K$58*100</f>
        <v>91.2569872438011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3</v>
      </c>
      <c r="G57" s="35" t="n">
        <v>1</v>
      </c>
      <c r="H57" s="35" t="n">
        <v>11</v>
      </c>
      <c r="I57" s="35" t="n">
        <v>8</v>
      </c>
      <c r="J57" s="35" t="n">
        <v>4</v>
      </c>
      <c r="K57" s="35" t="n">
        <v>27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.806451612903226</v>
      </c>
      <c r="O57" s="38" t="n">
        <f aca="false">+G57/G$58*100</f>
        <v>0.163398692810458</v>
      </c>
      <c r="P57" s="38" t="n">
        <f aca="false">+H57/H$58*100</f>
        <v>0.679012345679012</v>
      </c>
      <c r="Q57" s="38" t="n">
        <f aca="false">+I57/I$58*100</f>
        <v>0.407747196738022</v>
      </c>
      <c r="R57" s="38" t="n">
        <f aca="false">+J57/J$58*100</f>
        <v>0.216216216216216</v>
      </c>
      <c r="S57" s="38" t="n">
        <f aca="false">+K57/K$58*100</f>
        <v>0.386985810520281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84</v>
      </c>
      <c r="E58" s="40" t="n">
        <v>277</v>
      </c>
      <c r="F58" s="40" t="n">
        <v>372</v>
      </c>
      <c r="G58" s="40" t="n">
        <v>612</v>
      </c>
      <c r="H58" s="40" t="n">
        <v>1620</v>
      </c>
      <c r="I58" s="40" t="n">
        <v>1962</v>
      </c>
      <c r="J58" s="40" t="n">
        <v>1850</v>
      </c>
      <c r="K58" s="40" t="n">
        <v>697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77</v>
      </c>
      <c r="E59" s="35" t="n">
        <v>105</v>
      </c>
      <c r="F59" s="35" t="n">
        <v>139</v>
      </c>
      <c r="G59" s="35" t="n">
        <v>185</v>
      </c>
      <c r="H59" s="35" t="n">
        <v>281</v>
      </c>
      <c r="I59" s="35" t="n">
        <v>315</v>
      </c>
      <c r="J59" s="35" t="n">
        <v>218</v>
      </c>
      <c r="K59" s="35" t="n">
        <v>1320</v>
      </c>
      <c r="L59" s="37" t="n">
        <f aca="false">+D59/D$62*100</f>
        <v>18.1603773584906</v>
      </c>
      <c r="M59" s="38" t="n">
        <f aca="false">+E59/E$62*100</f>
        <v>22.1052631578947</v>
      </c>
      <c r="N59" s="38" t="n">
        <f aca="false">+F59/F$62*100</f>
        <v>19.9426111908178</v>
      </c>
      <c r="O59" s="38" t="n">
        <f aca="false">+G59/G$62*100</f>
        <v>18.2806324110672</v>
      </c>
      <c r="P59" s="38" t="n">
        <f aca="false">+H59/H$62*100</f>
        <v>13.1492746841366</v>
      </c>
      <c r="Q59" s="38" t="n">
        <f aca="false">+I59/I$62*100</f>
        <v>12.7016129032258</v>
      </c>
      <c r="R59" s="38" t="n">
        <f aca="false">+J59/J$62*100</f>
        <v>9.74519445686187</v>
      </c>
      <c r="S59" s="38" t="n">
        <f aca="false">+K59/K$62*100</f>
        <v>13.9505389980977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340</v>
      </c>
      <c r="E60" s="35" t="n">
        <v>357</v>
      </c>
      <c r="F60" s="35" t="n">
        <v>542</v>
      </c>
      <c r="G60" s="35" t="n">
        <v>787</v>
      </c>
      <c r="H60" s="35" t="n">
        <v>1764</v>
      </c>
      <c r="I60" s="35" t="n">
        <v>1995</v>
      </c>
      <c r="J60" s="35" t="n">
        <v>1852</v>
      </c>
      <c r="K60" s="35" t="n">
        <v>7637</v>
      </c>
      <c r="L60" s="37" t="n">
        <f aca="false">+D60/D$62*100</f>
        <v>80.188679245283</v>
      </c>
      <c r="M60" s="38" t="n">
        <f aca="false">+E60/E$62*100</f>
        <v>75.1578947368421</v>
      </c>
      <c r="N60" s="38" t="n">
        <f aca="false">+F60/F$62*100</f>
        <v>77.7618364418938</v>
      </c>
      <c r="O60" s="38" t="n">
        <f aca="false">+G60/G$62*100</f>
        <v>77.7667984189723</v>
      </c>
      <c r="P60" s="38" t="n">
        <f aca="false">+H60/H$62*100</f>
        <v>82.5456247075339</v>
      </c>
      <c r="Q60" s="38" t="n">
        <f aca="false">+I60/I$62*100</f>
        <v>80.4435483870968</v>
      </c>
      <c r="R60" s="38" t="n">
        <f aca="false">+J60/J$62*100</f>
        <v>82.7894501564595</v>
      </c>
      <c r="S60" s="38" t="n">
        <f aca="false">+K60/K$62*100</f>
        <v>80.712322976115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7</v>
      </c>
      <c r="E61" s="35" t="n">
        <v>13</v>
      </c>
      <c r="F61" s="35" t="n">
        <v>16</v>
      </c>
      <c r="G61" s="35" t="n">
        <v>40</v>
      </c>
      <c r="H61" s="35" t="n">
        <v>92</v>
      </c>
      <c r="I61" s="35" t="n">
        <v>170</v>
      </c>
      <c r="J61" s="35" t="n">
        <v>167</v>
      </c>
      <c r="K61" s="35" t="n">
        <v>505</v>
      </c>
      <c r="L61" s="37" t="n">
        <f aca="false">+D61/D$62*100</f>
        <v>1.65094339622642</v>
      </c>
      <c r="M61" s="38" t="n">
        <f aca="false">+E61/E$62*100</f>
        <v>2.73684210526316</v>
      </c>
      <c r="N61" s="38" t="n">
        <f aca="false">+F61/F$62*100</f>
        <v>2.29555236728838</v>
      </c>
      <c r="O61" s="38" t="n">
        <f aca="false">+G61/G$62*100</f>
        <v>3.95256916996047</v>
      </c>
      <c r="P61" s="38" t="n">
        <f aca="false">+H61/H$62*100</f>
        <v>4.30510060832943</v>
      </c>
      <c r="Q61" s="38" t="n">
        <f aca="false">+I61/I$62*100</f>
        <v>6.85483870967742</v>
      </c>
      <c r="R61" s="38" t="n">
        <f aca="false">+J61/J$62*100</f>
        <v>7.46535538667859</v>
      </c>
      <c r="S61" s="38" t="n">
        <f aca="false">+K61/K$62*100</f>
        <v>5.33713802578736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24</v>
      </c>
      <c r="E62" s="35" t="n">
        <v>475</v>
      </c>
      <c r="F62" s="35" t="n">
        <v>697</v>
      </c>
      <c r="G62" s="35" t="n">
        <v>1012</v>
      </c>
      <c r="H62" s="35" t="n">
        <v>2137</v>
      </c>
      <c r="I62" s="35" t="n">
        <v>2480</v>
      </c>
      <c r="J62" s="35" t="n">
        <v>2237</v>
      </c>
      <c r="K62" s="35" t="n">
        <v>946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74</v>
      </c>
      <c r="E63" s="48" t="n">
        <v>86</v>
      </c>
      <c r="F63" s="48" t="n">
        <v>80</v>
      </c>
      <c r="G63" s="48" t="n">
        <v>117</v>
      </c>
      <c r="H63" s="48" t="n">
        <v>207</v>
      </c>
      <c r="I63" s="48" t="n">
        <v>205</v>
      </c>
      <c r="J63" s="48" t="n">
        <v>123</v>
      </c>
      <c r="K63" s="48" t="n">
        <v>892</v>
      </c>
      <c r="L63" s="56" t="n">
        <f aca="false">+D63/D$66*100</f>
        <v>17.4940898345154</v>
      </c>
      <c r="M63" s="57" t="n">
        <f aca="false">+E63/E$66*100</f>
        <v>17.7685950413223</v>
      </c>
      <c r="N63" s="57" t="n">
        <f aca="false">+F63/F$66*100</f>
        <v>12.924071082391</v>
      </c>
      <c r="O63" s="57" t="n">
        <f aca="false">+G63/G$66*100</f>
        <v>11.271676300578</v>
      </c>
      <c r="P63" s="57" t="n">
        <f aca="false">+H63/H$66*100</f>
        <v>9.13907284768212</v>
      </c>
      <c r="Q63" s="57" t="n">
        <f aca="false">+I63/I$66*100</f>
        <v>6.99897575964493</v>
      </c>
      <c r="R63" s="57" t="n">
        <f aca="false">+J63/J$66*100</f>
        <v>4.92196878751501</v>
      </c>
      <c r="S63" s="57" t="n">
        <f aca="false">+K63/K$66*100</f>
        <v>8.6964999512528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288</v>
      </c>
      <c r="E64" s="35" t="n">
        <v>331</v>
      </c>
      <c r="F64" s="35" t="n">
        <v>443</v>
      </c>
      <c r="G64" s="35" t="n">
        <v>767</v>
      </c>
      <c r="H64" s="35" t="n">
        <v>1711</v>
      </c>
      <c r="I64" s="35" t="n">
        <v>2318</v>
      </c>
      <c r="J64" s="35" t="n">
        <v>2047</v>
      </c>
      <c r="K64" s="35" t="n">
        <v>7905</v>
      </c>
      <c r="L64" s="37" t="n">
        <f aca="false">+D64/D$66*100</f>
        <v>68.0851063829787</v>
      </c>
      <c r="M64" s="38" t="n">
        <f aca="false">+E64/E$66*100</f>
        <v>68.3884297520661</v>
      </c>
      <c r="N64" s="38" t="n">
        <f aca="false">+F64/F$66*100</f>
        <v>71.5670436187399</v>
      </c>
      <c r="O64" s="38" t="n">
        <f aca="false">+G64/G$66*100</f>
        <v>73.8921001926782</v>
      </c>
      <c r="P64" s="38" t="n">
        <f aca="false">+H64/H$66*100</f>
        <v>75.5408388520971</v>
      </c>
      <c r="Q64" s="38" t="n">
        <f aca="false">+I64/I$66*100</f>
        <v>79.1396381017412</v>
      </c>
      <c r="R64" s="38" t="n">
        <f aca="false">+J64/J$66*100</f>
        <v>81.9127651060424</v>
      </c>
      <c r="S64" s="38" t="n">
        <f aca="false">+K64/K$66*100</f>
        <v>77.0693185141854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61</v>
      </c>
      <c r="E65" s="35" t="n">
        <v>67</v>
      </c>
      <c r="F65" s="35" t="n">
        <v>96</v>
      </c>
      <c r="G65" s="35" t="n">
        <v>154</v>
      </c>
      <c r="H65" s="35" t="n">
        <v>347</v>
      </c>
      <c r="I65" s="35" t="n">
        <v>406</v>
      </c>
      <c r="J65" s="35" t="n">
        <v>329</v>
      </c>
      <c r="K65" s="35" t="n">
        <v>1460</v>
      </c>
      <c r="L65" s="37" t="n">
        <f aca="false">+D65/D$66*100</f>
        <v>14.4208037825059</v>
      </c>
      <c r="M65" s="38" t="n">
        <f aca="false">+E65/E$66*100</f>
        <v>13.8429752066116</v>
      </c>
      <c r="N65" s="38" t="n">
        <f aca="false">+F65/F$66*100</f>
        <v>15.5088852988691</v>
      </c>
      <c r="O65" s="38" t="n">
        <f aca="false">+G65/G$66*100</f>
        <v>14.8362235067437</v>
      </c>
      <c r="P65" s="38" t="n">
        <f aca="false">+H65/H$66*100</f>
        <v>15.3200883002208</v>
      </c>
      <c r="Q65" s="38" t="n">
        <f aca="false">+I65/I$66*100</f>
        <v>13.8613861386139</v>
      </c>
      <c r="R65" s="38" t="n">
        <f aca="false">+J65/J$66*100</f>
        <v>13.1652661064426</v>
      </c>
      <c r="S65" s="38" t="n">
        <f aca="false">+K65/K$66*100</f>
        <v>14.2341815345618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23</v>
      </c>
      <c r="E66" s="40" t="n">
        <v>484</v>
      </c>
      <c r="F66" s="40" t="n">
        <v>619</v>
      </c>
      <c r="G66" s="40" t="n">
        <v>1038</v>
      </c>
      <c r="H66" s="40" t="n">
        <v>2265</v>
      </c>
      <c r="I66" s="40" t="n">
        <v>2929</v>
      </c>
      <c r="J66" s="40" t="n">
        <v>2499</v>
      </c>
      <c r="K66" s="40" t="n">
        <v>10257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39</v>
      </c>
      <c r="E67" s="35" t="n">
        <v>44</v>
      </c>
      <c r="F67" s="35" t="n">
        <v>36</v>
      </c>
      <c r="G67" s="35" t="n">
        <v>75</v>
      </c>
      <c r="H67" s="35" t="n">
        <v>155</v>
      </c>
      <c r="I67" s="35" t="n">
        <v>157</v>
      </c>
      <c r="J67" s="35" t="n">
        <v>91</v>
      </c>
      <c r="K67" s="35" t="n">
        <v>597</v>
      </c>
      <c r="L67" s="37" t="n">
        <f aca="false">+D67/D$70*100</f>
        <v>15.1162790697674</v>
      </c>
      <c r="M67" s="38" t="n">
        <f aca="false">+E67/E$70*100</f>
        <v>19.8198198198198</v>
      </c>
      <c r="N67" s="38" t="n">
        <f aca="false">+F67/F$70*100</f>
        <v>14.1732283464567</v>
      </c>
      <c r="O67" s="38" t="n">
        <f aca="false">+G67/G$70*100</f>
        <v>14.2314990512334</v>
      </c>
      <c r="P67" s="38" t="n">
        <f aca="false">+H67/H$70*100</f>
        <v>11.4138438880707</v>
      </c>
      <c r="Q67" s="38" t="n">
        <f aca="false">+I67/I$70*100</f>
        <v>8.41371918542337</v>
      </c>
      <c r="R67" s="38" t="n">
        <f aca="false">+J67/J$70*100</f>
        <v>6.11970410221923</v>
      </c>
      <c r="S67" s="38" t="n">
        <f aca="false">+K67/K$70*100</f>
        <v>9.99665103817817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19</v>
      </c>
      <c r="E68" s="35" t="n">
        <v>178</v>
      </c>
      <c r="F68" s="35" t="n">
        <v>218</v>
      </c>
      <c r="G68" s="35" t="n">
        <v>451</v>
      </c>
      <c r="H68" s="35" t="n">
        <v>1198</v>
      </c>
      <c r="I68" s="35" t="n">
        <v>1701</v>
      </c>
      <c r="J68" s="35" t="n">
        <v>1385</v>
      </c>
      <c r="K68" s="35" t="n">
        <v>5350</v>
      </c>
      <c r="L68" s="37" t="n">
        <f aca="false">+D68/D$70*100</f>
        <v>84.8837209302326</v>
      </c>
      <c r="M68" s="38" t="n">
        <f aca="false">+E68/E$70*100</f>
        <v>80.1801801801802</v>
      </c>
      <c r="N68" s="38" t="n">
        <f aca="false">+F68/F$70*100</f>
        <v>85.8267716535433</v>
      </c>
      <c r="O68" s="38" t="n">
        <f aca="false">+G68/G$70*100</f>
        <v>85.5787476280835</v>
      </c>
      <c r="P68" s="38" t="n">
        <f aca="false">+H68/H$70*100</f>
        <v>88.2179675994109</v>
      </c>
      <c r="Q68" s="38" t="n">
        <f aca="false">+I68/I$70*100</f>
        <v>91.1575562700965</v>
      </c>
      <c r="R68" s="38" t="n">
        <f aca="false">+J68/J$70*100</f>
        <v>93.1405514458642</v>
      </c>
      <c r="S68" s="38" t="n">
        <f aca="false">+K68/K$70*100</f>
        <v>89.5847287340924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1</v>
      </c>
      <c r="H69" s="35" t="n">
        <v>5</v>
      </c>
      <c r="I69" s="35" t="n">
        <v>8</v>
      </c>
      <c r="J69" s="35" t="n">
        <v>11</v>
      </c>
      <c r="K69" s="35" t="n">
        <v>25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.189753320683112</v>
      </c>
      <c r="P69" s="38" t="n">
        <f aca="false">+H69/H$70*100</f>
        <v>0.368188512518409</v>
      </c>
      <c r="Q69" s="38" t="n">
        <f aca="false">+I69/I$70*100</f>
        <v>0.428724544480172</v>
      </c>
      <c r="R69" s="38" t="n">
        <f aca="false">+J69/J$70*100</f>
        <v>0.739744451916611</v>
      </c>
      <c r="S69" s="38" t="n">
        <f aca="false">+K69/K$70*100</f>
        <v>0.418620227729404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58</v>
      </c>
      <c r="E70" s="35" t="n">
        <v>222</v>
      </c>
      <c r="F70" s="35" t="n">
        <v>254</v>
      </c>
      <c r="G70" s="35" t="n">
        <v>527</v>
      </c>
      <c r="H70" s="35" t="n">
        <v>1358</v>
      </c>
      <c r="I70" s="35" t="n">
        <v>1866</v>
      </c>
      <c r="J70" s="35" t="n">
        <v>1487</v>
      </c>
      <c r="K70" s="35" t="n">
        <v>5972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964</v>
      </c>
      <c r="E71" s="48" t="n">
        <v>983</v>
      </c>
      <c r="F71" s="48" t="n">
        <v>990</v>
      </c>
      <c r="G71" s="48" t="n">
        <v>1440</v>
      </c>
      <c r="H71" s="48" t="n">
        <v>3150</v>
      </c>
      <c r="I71" s="48" t="n">
        <v>3851</v>
      </c>
      <c r="J71" s="48" t="n">
        <v>2741</v>
      </c>
      <c r="K71" s="48" t="n">
        <v>14119</v>
      </c>
      <c r="L71" s="56" t="n">
        <f aca="false">+D71/D$74*100</f>
        <v>10.1784394467321</v>
      </c>
      <c r="M71" s="57" t="n">
        <f aca="false">+E71/E$74*100</f>
        <v>11.0536376925672</v>
      </c>
      <c r="N71" s="57" t="n">
        <f aca="false">+F71/F$74*100</f>
        <v>9.8331346841478</v>
      </c>
      <c r="O71" s="57" t="n">
        <f aca="false">+G71/G$74*100</f>
        <v>8.69827846572033</v>
      </c>
      <c r="P71" s="57" t="n">
        <f aca="false">+H71/H$74*100</f>
        <v>6.80389658077197</v>
      </c>
      <c r="Q71" s="57" t="n">
        <f aca="false">+I71/I$74*100</f>
        <v>5.00780234070221</v>
      </c>
      <c r="R71" s="57" t="n">
        <f aca="false">+J71/J$74*100</f>
        <v>3.39880465243161</v>
      </c>
      <c r="S71" s="57" t="n">
        <f aca="false">+K71/K$74*100</f>
        <v>5.67415504561347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4350</v>
      </c>
      <c r="E72" s="35" t="n">
        <v>4085</v>
      </c>
      <c r="F72" s="35" t="n">
        <v>4903</v>
      </c>
      <c r="G72" s="35" t="n">
        <v>8628</v>
      </c>
      <c r="H72" s="35" t="n">
        <v>24448</v>
      </c>
      <c r="I72" s="35" t="n">
        <v>39319</v>
      </c>
      <c r="J72" s="35" t="n">
        <v>39948</v>
      </c>
      <c r="K72" s="35" t="n">
        <v>125681</v>
      </c>
      <c r="L72" s="37" t="n">
        <f aca="false">+D72/D$74*100</f>
        <v>45.9296800760215</v>
      </c>
      <c r="M72" s="38" t="n">
        <f aca="false">+E72/E$74*100</f>
        <v>45.9350050601597</v>
      </c>
      <c r="N72" s="38" t="n">
        <f aca="false">+F72/F$74*100</f>
        <v>48.6988478347239</v>
      </c>
      <c r="O72" s="38" t="n">
        <f aca="false">+G72/G$74*100</f>
        <v>52.117185140441</v>
      </c>
      <c r="P72" s="38" t="n">
        <f aca="false">+H72/H$74*100</f>
        <v>52.8068773354645</v>
      </c>
      <c r="Q72" s="38" t="n">
        <f aca="false">+I72/I$74*100</f>
        <v>51.1300390117035</v>
      </c>
      <c r="R72" s="38" t="n">
        <f aca="false">+J72/J$74*100</f>
        <v>49.5350048359497</v>
      </c>
      <c r="S72" s="38" t="n">
        <f aca="false">+K72/K$74*100</f>
        <v>50.5087810955271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4157</v>
      </c>
      <c r="E73" s="35" t="n">
        <v>3825</v>
      </c>
      <c r="F73" s="35" t="n">
        <v>4175</v>
      </c>
      <c r="G73" s="35" t="n">
        <v>6487</v>
      </c>
      <c r="H73" s="35" t="n">
        <v>18699</v>
      </c>
      <c r="I73" s="35" t="n">
        <v>33730</v>
      </c>
      <c r="J73" s="35" t="n">
        <v>37957</v>
      </c>
      <c r="K73" s="35" t="n">
        <v>109030</v>
      </c>
      <c r="L73" s="37" t="n">
        <f aca="false">+D73/D$74*100</f>
        <v>43.8918804772463</v>
      </c>
      <c r="M73" s="38" t="n">
        <f aca="false">+E73/E$74*100</f>
        <v>43.0113572472731</v>
      </c>
      <c r="N73" s="38" t="n">
        <f aca="false">+F73/F$74*100</f>
        <v>41.4680174811283</v>
      </c>
      <c r="O73" s="38" t="n">
        <f aca="false">+G73/G$74*100</f>
        <v>39.1845363938387</v>
      </c>
      <c r="P73" s="38" t="n">
        <f aca="false">+H73/H$74*100</f>
        <v>40.3892260837635</v>
      </c>
      <c r="Q73" s="38" t="n">
        <f aca="false">+I73/I$74*100</f>
        <v>43.8621586475943</v>
      </c>
      <c r="R73" s="38" t="n">
        <f aca="false">+J73/J$74*100</f>
        <v>47.0661905116187</v>
      </c>
      <c r="S73" s="38" t="n">
        <f aca="false">+K73/K$74*100</f>
        <v>43.8170638588595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9471</v>
      </c>
      <c r="E74" s="60" t="n">
        <v>8893</v>
      </c>
      <c r="F74" s="60" t="n">
        <v>10068</v>
      </c>
      <c r="G74" s="60" t="n">
        <v>16555</v>
      </c>
      <c r="H74" s="60" t="n">
        <v>46297</v>
      </c>
      <c r="I74" s="60" t="n">
        <v>76900</v>
      </c>
      <c r="J74" s="60" t="n">
        <v>80646</v>
      </c>
      <c r="K74" s="60" t="n">
        <v>248830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6</v>
      </c>
      <c r="E75" s="35" t="n">
        <v>6</v>
      </c>
      <c r="F75" s="35" t="n">
        <v>7</v>
      </c>
      <c r="G75" s="35" t="n">
        <v>8</v>
      </c>
      <c r="H75" s="35" t="n">
        <v>23</v>
      </c>
      <c r="I75" s="35" t="n">
        <v>41</v>
      </c>
      <c r="J75" s="35" t="n">
        <v>21</v>
      </c>
      <c r="K75" s="35" t="n">
        <v>112</v>
      </c>
      <c r="L75" s="37" t="n">
        <f aca="false">+D75/D$78*100</f>
        <v>0.56710775047259</v>
      </c>
      <c r="M75" s="38" t="n">
        <f aca="false">+E75/E$78*100</f>
        <v>0.600600600600601</v>
      </c>
      <c r="N75" s="38" t="n">
        <f aca="false">+F75/F$78*100</f>
        <v>0.62667860340197</v>
      </c>
      <c r="O75" s="38" t="n">
        <f aca="false">+G75/G$78*100</f>
        <v>0.4742145820984</v>
      </c>
      <c r="P75" s="38" t="n">
        <f aca="false">+H75/H$78*100</f>
        <v>0.431034482758621</v>
      </c>
      <c r="Q75" s="38" t="n">
        <f aca="false">+I75/I$78*100</f>
        <v>0.398910293831485</v>
      </c>
      <c r="R75" s="38" t="n">
        <f aca="false">+J75/J$78*100</f>
        <v>0.172811059907834</v>
      </c>
      <c r="S75" s="38" t="n">
        <f aca="false">+K75/K$78*100</f>
        <v>0.343273975541729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26</v>
      </c>
      <c r="E76" s="35" t="n">
        <v>24</v>
      </c>
      <c r="F76" s="35" t="n">
        <v>31</v>
      </c>
      <c r="G76" s="35" t="n">
        <v>59</v>
      </c>
      <c r="H76" s="35" t="n">
        <v>194</v>
      </c>
      <c r="I76" s="35" t="n">
        <v>412</v>
      </c>
      <c r="J76" s="35" t="n">
        <v>399</v>
      </c>
      <c r="K76" s="35" t="n">
        <v>1145</v>
      </c>
      <c r="L76" s="37" t="n">
        <f aca="false">+D76/D$78*100</f>
        <v>2.45746691871456</v>
      </c>
      <c r="M76" s="38" t="n">
        <f aca="false">+E76/E$78*100</f>
        <v>2.4024024024024</v>
      </c>
      <c r="N76" s="38" t="n">
        <f aca="false">+F76/F$78*100</f>
        <v>2.77529095792301</v>
      </c>
      <c r="O76" s="38" t="n">
        <f aca="false">+G76/G$78*100</f>
        <v>3.4973325429757</v>
      </c>
      <c r="P76" s="38" t="n">
        <f aca="false">+H76/H$78*100</f>
        <v>3.63568215892054</v>
      </c>
      <c r="Q76" s="38" t="n">
        <f aca="false">+I76/I$78*100</f>
        <v>4.00856197703833</v>
      </c>
      <c r="R76" s="38" t="n">
        <f aca="false">+J76/J$78*100</f>
        <v>3.28341013824885</v>
      </c>
      <c r="S76" s="38" t="n">
        <f aca="false">+K76/K$78*100</f>
        <v>3.50936341067214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026</v>
      </c>
      <c r="E77" s="35" t="n">
        <v>969</v>
      </c>
      <c r="F77" s="35" t="n">
        <v>1079</v>
      </c>
      <c r="G77" s="35" t="n">
        <v>1620</v>
      </c>
      <c r="H77" s="35" t="n">
        <v>5119</v>
      </c>
      <c r="I77" s="35" t="n">
        <v>9825</v>
      </c>
      <c r="J77" s="35" t="n">
        <v>11732</v>
      </c>
      <c r="K77" s="35" t="n">
        <v>31370</v>
      </c>
      <c r="L77" s="37" t="n">
        <f aca="false">+D77/D$78*100</f>
        <v>96.9754253308129</v>
      </c>
      <c r="M77" s="38" t="n">
        <f aca="false">+E77/E$78*100</f>
        <v>96.996996996997</v>
      </c>
      <c r="N77" s="38" t="n">
        <f aca="false">+F77/F$78*100</f>
        <v>96.598030438675</v>
      </c>
      <c r="O77" s="38" t="n">
        <f aca="false">+G77/G$78*100</f>
        <v>96.0284528749259</v>
      </c>
      <c r="P77" s="38" t="n">
        <f aca="false">+H77/H$78*100</f>
        <v>95.9332833583208</v>
      </c>
      <c r="Q77" s="38" t="n">
        <f aca="false">+I77/I$78*100</f>
        <v>95.5925277291302</v>
      </c>
      <c r="R77" s="38" t="n">
        <f aca="false">+J77/J$78*100</f>
        <v>96.5437788018433</v>
      </c>
      <c r="S77" s="38" t="n">
        <f aca="false">+K77/K$78*100</f>
        <v>96.1473626137861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058</v>
      </c>
      <c r="E78" s="35" t="n">
        <v>999</v>
      </c>
      <c r="F78" s="35" t="n">
        <v>1117</v>
      </c>
      <c r="G78" s="35" t="n">
        <v>1687</v>
      </c>
      <c r="H78" s="35" t="n">
        <v>5336</v>
      </c>
      <c r="I78" s="35" t="n">
        <v>10278</v>
      </c>
      <c r="J78" s="35" t="n">
        <v>12152</v>
      </c>
      <c r="K78" s="35" t="n">
        <v>3262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24</v>
      </c>
      <c r="E79" s="30" t="n">
        <v>28</v>
      </c>
      <c r="F79" s="30" t="n">
        <v>19</v>
      </c>
      <c r="G79" s="30" t="n">
        <v>30</v>
      </c>
      <c r="H79" s="30" t="n">
        <v>80</v>
      </c>
      <c r="I79" s="30" t="n">
        <v>93</v>
      </c>
      <c r="J79" s="30" t="n">
        <v>104</v>
      </c>
      <c r="K79" s="30" t="n">
        <v>378</v>
      </c>
      <c r="L79" s="32" t="n">
        <f aca="false">+D79/D$82*100</f>
        <v>2.16606498194946</v>
      </c>
      <c r="M79" s="33" t="n">
        <f aca="false">+E79/E$82*100</f>
        <v>2.82828282828283</v>
      </c>
      <c r="N79" s="33" t="n">
        <f aca="false">+F79/F$82*100</f>
        <v>1.84287099903007</v>
      </c>
      <c r="O79" s="33" t="n">
        <f aca="false">+G79/G$82*100</f>
        <v>1.87734668335419</v>
      </c>
      <c r="P79" s="33" t="n">
        <f aca="false">+H79/H$82*100</f>
        <v>1.69240533107679</v>
      </c>
      <c r="Q79" s="33" t="n">
        <f aca="false">+I79/I$82*100</f>
        <v>1.02671671450651</v>
      </c>
      <c r="R79" s="33" t="n">
        <f aca="false">+J79/J$82*100</f>
        <v>0.962695547533093</v>
      </c>
      <c r="S79" s="33" t="n">
        <f aca="false">+K79/K$82*100</f>
        <v>1.28944226505202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38</v>
      </c>
      <c r="E80" s="35" t="n">
        <v>137</v>
      </c>
      <c r="F80" s="35" t="n">
        <v>122</v>
      </c>
      <c r="G80" s="35" t="n">
        <v>199</v>
      </c>
      <c r="H80" s="35" t="n">
        <v>603</v>
      </c>
      <c r="I80" s="35" t="n">
        <v>1091</v>
      </c>
      <c r="J80" s="35" t="n">
        <v>1247</v>
      </c>
      <c r="K80" s="35" t="n">
        <v>3537</v>
      </c>
      <c r="L80" s="37" t="n">
        <f aca="false">+D80/D$82*100</f>
        <v>12.4548736462094</v>
      </c>
      <c r="M80" s="38" t="n">
        <f aca="false">+E80/E$82*100</f>
        <v>13.8383838383838</v>
      </c>
      <c r="N80" s="38" t="n">
        <f aca="false">+F80/F$82*100</f>
        <v>11.8331716779825</v>
      </c>
      <c r="O80" s="38" t="n">
        <f aca="false">+G80/G$82*100</f>
        <v>12.4530663329161</v>
      </c>
      <c r="P80" s="38" t="n">
        <f aca="false">+H80/H$82*100</f>
        <v>12.7565051829913</v>
      </c>
      <c r="Q80" s="38" t="n">
        <f aca="false">+I80/I$82*100</f>
        <v>12.0446014572753</v>
      </c>
      <c r="R80" s="38" t="n">
        <f aca="false">+J80/J$82*100</f>
        <v>11.5430898824401</v>
      </c>
      <c r="S80" s="38" t="n">
        <f aca="false">+K80/K$82*100</f>
        <v>12.0654954801296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946</v>
      </c>
      <c r="E81" s="35" t="n">
        <v>825</v>
      </c>
      <c r="F81" s="35" t="n">
        <v>890</v>
      </c>
      <c r="G81" s="35" t="n">
        <v>1369</v>
      </c>
      <c r="H81" s="35" t="n">
        <v>4044</v>
      </c>
      <c r="I81" s="35" t="n">
        <v>7874</v>
      </c>
      <c r="J81" s="35" t="n">
        <v>9452</v>
      </c>
      <c r="K81" s="35" t="n">
        <v>25400</v>
      </c>
      <c r="L81" s="37" t="n">
        <f aca="false">+D81/D$82*100</f>
        <v>85.3790613718412</v>
      </c>
      <c r="M81" s="38" t="n">
        <f aca="false">+E81/E$82*100</f>
        <v>83.3333333333333</v>
      </c>
      <c r="N81" s="38" t="n">
        <f aca="false">+F81/F$82*100</f>
        <v>86.3239573229874</v>
      </c>
      <c r="O81" s="38" t="n">
        <f aca="false">+G81/G$82*100</f>
        <v>85.6695869837297</v>
      </c>
      <c r="P81" s="38" t="n">
        <f aca="false">+H81/H$82*100</f>
        <v>85.5510894859319</v>
      </c>
      <c r="Q81" s="38" t="n">
        <f aca="false">+I81/I$82*100</f>
        <v>86.9286818282182</v>
      </c>
      <c r="R81" s="38" t="n">
        <f aca="false">+J81/J$82*100</f>
        <v>87.4942145700268</v>
      </c>
      <c r="S81" s="38" t="n">
        <f aca="false">+K81/K$82*100</f>
        <v>86.6450622548184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108</v>
      </c>
      <c r="E82" s="60" t="n">
        <v>990</v>
      </c>
      <c r="F82" s="60" t="n">
        <v>1031</v>
      </c>
      <c r="G82" s="60" t="n">
        <v>1598</v>
      </c>
      <c r="H82" s="60" t="n">
        <v>4727</v>
      </c>
      <c r="I82" s="60" t="n">
        <v>9058</v>
      </c>
      <c r="J82" s="60" t="n">
        <v>10803</v>
      </c>
      <c r="K82" s="60" t="n">
        <v>29315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906</v>
      </c>
      <c r="E85" s="35" t="n">
        <v>882</v>
      </c>
      <c r="F85" s="35" t="n">
        <v>908</v>
      </c>
      <c r="G85" s="35" t="n">
        <v>1297</v>
      </c>
      <c r="H85" s="35" t="n">
        <v>3316</v>
      </c>
      <c r="I85" s="35" t="n">
        <v>5662</v>
      </c>
      <c r="J85" s="35" t="n">
        <v>6218</v>
      </c>
      <c r="K85" s="35" t="n">
        <v>19189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906</v>
      </c>
      <c r="E86" s="35" t="n">
        <v>882</v>
      </c>
      <c r="F86" s="35" t="n">
        <v>908</v>
      </c>
      <c r="G86" s="35" t="n">
        <v>1297</v>
      </c>
      <c r="H86" s="35" t="n">
        <v>3316</v>
      </c>
      <c r="I86" s="35" t="n">
        <v>5662</v>
      </c>
      <c r="J86" s="35" t="n">
        <v>6218</v>
      </c>
      <c r="K86" s="35" t="n">
        <v>19189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290</v>
      </c>
      <c r="E89" s="35" t="n">
        <v>243</v>
      </c>
      <c r="F89" s="35" t="n">
        <v>251</v>
      </c>
      <c r="G89" s="35" t="n">
        <v>380</v>
      </c>
      <c r="H89" s="35" t="n">
        <v>987</v>
      </c>
      <c r="I89" s="35" t="n">
        <v>1700</v>
      </c>
      <c r="J89" s="35" t="n">
        <v>1685</v>
      </c>
      <c r="K89" s="35" t="n">
        <v>5536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90</v>
      </c>
      <c r="E90" s="35" t="n">
        <v>243</v>
      </c>
      <c r="F90" s="35" t="n">
        <v>251</v>
      </c>
      <c r="G90" s="35" t="n">
        <v>380</v>
      </c>
      <c r="H90" s="35" t="n">
        <v>987</v>
      </c>
      <c r="I90" s="35" t="n">
        <v>1700</v>
      </c>
      <c r="J90" s="35" t="n">
        <v>1685</v>
      </c>
      <c r="K90" s="35" t="n">
        <v>553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134</v>
      </c>
      <c r="E91" s="30" t="n">
        <v>130</v>
      </c>
      <c r="F91" s="30" t="n">
        <v>133</v>
      </c>
      <c r="G91" s="30" t="n">
        <v>144</v>
      </c>
      <c r="H91" s="30" t="n">
        <v>321</v>
      </c>
      <c r="I91" s="30" t="n">
        <v>430</v>
      </c>
      <c r="J91" s="30" t="n">
        <v>363</v>
      </c>
      <c r="K91" s="30" t="n">
        <v>1655</v>
      </c>
      <c r="L91" s="32" t="n">
        <f aca="false">+D91/D$94*100</f>
        <v>21.44</v>
      </c>
      <c r="M91" s="33" t="n">
        <f aca="false">+E91/E$94*100</f>
        <v>21.4876033057851</v>
      </c>
      <c r="N91" s="33" t="n">
        <f aca="false">+F91/F$94*100</f>
        <v>21.6260162601626</v>
      </c>
      <c r="O91" s="33" t="n">
        <f aca="false">+G91/G$94*100</f>
        <v>14.4578313253012</v>
      </c>
      <c r="P91" s="33" t="n">
        <f aca="false">+H91/H$94*100</f>
        <v>11.3307447935051</v>
      </c>
      <c r="Q91" s="33" t="n">
        <f aca="false">+I91/I$94*100</f>
        <v>8.95460224906289</v>
      </c>
      <c r="R91" s="33" t="n">
        <f aca="false">+J91/J$94*100</f>
        <v>6.52760294910987</v>
      </c>
      <c r="S91" s="33" t="n">
        <f aca="false">+K91/K$94*100</f>
        <v>10.3198852653239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488</v>
      </c>
      <c r="E92" s="35" t="n">
        <v>468</v>
      </c>
      <c r="F92" s="35" t="n">
        <v>473</v>
      </c>
      <c r="G92" s="35" t="n">
        <v>830</v>
      </c>
      <c r="H92" s="35" t="n">
        <v>2477</v>
      </c>
      <c r="I92" s="35" t="n">
        <v>4342</v>
      </c>
      <c r="J92" s="35" t="n">
        <v>5181</v>
      </c>
      <c r="K92" s="35" t="n">
        <v>14259</v>
      </c>
      <c r="L92" s="37" t="n">
        <f aca="false">+D92/D$94*100</f>
        <v>78.08</v>
      </c>
      <c r="M92" s="38" t="n">
        <f aca="false">+E92/E$94*100</f>
        <v>77.3553719008264</v>
      </c>
      <c r="N92" s="38" t="n">
        <f aca="false">+F92/F$94*100</f>
        <v>76.9105691056911</v>
      </c>
      <c r="O92" s="38" t="n">
        <f aca="false">+G92/G$94*100</f>
        <v>83.3333333333333</v>
      </c>
      <c r="P92" s="38" t="n">
        <f aca="false">+H92/H$94*100</f>
        <v>87.4338157430286</v>
      </c>
      <c r="Q92" s="38" t="n">
        <f aca="false">+I92/I$94*100</f>
        <v>90.420658059142</v>
      </c>
      <c r="R92" s="38" t="n">
        <f aca="false">+J92/J$94*100</f>
        <v>93.1666966372955</v>
      </c>
      <c r="S92" s="38" t="n">
        <f aca="false">+K92/K$94*100</f>
        <v>88.9131383675251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3</v>
      </c>
      <c r="E93" s="35" t="n">
        <v>7</v>
      </c>
      <c r="F93" s="35" t="n">
        <v>9</v>
      </c>
      <c r="G93" s="35" t="n">
        <v>22</v>
      </c>
      <c r="H93" s="35" t="n">
        <v>35</v>
      </c>
      <c r="I93" s="35" t="n">
        <v>30</v>
      </c>
      <c r="J93" s="35" t="n">
        <v>17</v>
      </c>
      <c r="K93" s="35" t="n">
        <v>123</v>
      </c>
      <c r="L93" s="37" t="n">
        <f aca="false">+D93/D$94*100</f>
        <v>0.48</v>
      </c>
      <c r="M93" s="38" t="n">
        <f aca="false">+E93/E$94*100</f>
        <v>1.15702479338843</v>
      </c>
      <c r="N93" s="38" t="n">
        <f aca="false">+F93/F$94*100</f>
        <v>1.46341463414634</v>
      </c>
      <c r="O93" s="38" t="n">
        <f aca="false">+G93/G$94*100</f>
        <v>2.20883534136546</v>
      </c>
      <c r="P93" s="38" t="n">
        <f aca="false">+H93/H$94*100</f>
        <v>1.23543946346629</v>
      </c>
      <c r="Q93" s="38" t="n">
        <f aca="false">+I93/I$94*100</f>
        <v>0.624739691795085</v>
      </c>
      <c r="R93" s="38" t="n">
        <f aca="false">+J93/J$94*100</f>
        <v>0.305700413594677</v>
      </c>
      <c r="S93" s="38" t="n">
        <f aca="false">+K93/K$94*100</f>
        <v>0.766976367150963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625</v>
      </c>
      <c r="E94" s="35" t="n">
        <v>605</v>
      </c>
      <c r="F94" s="35" t="n">
        <v>615</v>
      </c>
      <c r="G94" s="35" t="n">
        <v>996</v>
      </c>
      <c r="H94" s="35" t="n">
        <v>2833</v>
      </c>
      <c r="I94" s="35" t="n">
        <v>4802</v>
      </c>
      <c r="J94" s="35" t="n">
        <v>5561</v>
      </c>
      <c r="K94" s="35" t="n">
        <v>1603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255</v>
      </c>
      <c r="E97" s="35" t="n">
        <v>226</v>
      </c>
      <c r="F97" s="35" t="n">
        <v>236</v>
      </c>
      <c r="G97" s="35" t="n">
        <v>452</v>
      </c>
      <c r="H97" s="35" t="n">
        <v>1359</v>
      </c>
      <c r="I97" s="35" t="n">
        <v>2531</v>
      </c>
      <c r="J97" s="35" t="n">
        <v>2878</v>
      </c>
      <c r="K97" s="35" t="n">
        <v>7937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255</v>
      </c>
      <c r="E98" s="40" t="n">
        <v>226</v>
      </c>
      <c r="F98" s="40" t="n">
        <v>236</v>
      </c>
      <c r="G98" s="40" t="n">
        <v>452</v>
      </c>
      <c r="H98" s="40" t="n">
        <v>1359</v>
      </c>
      <c r="I98" s="40" t="n">
        <v>2531</v>
      </c>
      <c r="J98" s="40" t="n">
        <v>2878</v>
      </c>
      <c r="K98" s="40" t="n">
        <v>793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42</v>
      </c>
      <c r="E99" s="35" t="n">
        <v>20</v>
      </c>
      <c r="F99" s="35" t="n">
        <v>26</v>
      </c>
      <c r="G99" s="35" t="n">
        <v>41</v>
      </c>
      <c r="H99" s="35" t="n">
        <v>120</v>
      </c>
      <c r="I99" s="35" t="n">
        <v>197</v>
      </c>
      <c r="J99" s="35" t="n">
        <v>165</v>
      </c>
      <c r="K99" s="35" t="n">
        <v>611</v>
      </c>
      <c r="L99" s="37" t="n">
        <f aca="false">+D99/D$102*100</f>
        <v>31.1111111111111</v>
      </c>
      <c r="M99" s="38" t="n">
        <f aca="false">+E99/E$102*100</f>
        <v>17.6991150442478</v>
      </c>
      <c r="N99" s="38" t="n">
        <f aca="false">+F99/F$102*100</f>
        <v>19.2592592592593</v>
      </c>
      <c r="O99" s="38" t="n">
        <f aca="false">+G99/G$102*100</f>
        <v>16.5991902834008</v>
      </c>
      <c r="P99" s="38" t="n">
        <f aca="false">+H99/H$102*100</f>
        <v>14.68788249694</v>
      </c>
      <c r="Q99" s="38" t="n">
        <f aca="false">+I99/I$102*100</f>
        <v>11.9033232628399</v>
      </c>
      <c r="R99" s="38" t="n">
        <f aca="false">+J99/J$102*100</f>
        <v>8.75796178343949</v>
      </c>
      <c r="S99" s="38" t="n">
        <f aca="false">+K99/K$102*100</f>
        <v>12.2543120738067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93</v>
      </c>
      <c r="E100" s="35" t="n">
        <v>93</v>
      </c>
      <c r="F100" s="35" t="n">
        <v>109</v>
      </c>
      <c r="G100" s="35" t="n">
        <v>206</v>
      </c>
      <c r="H100" s="35" t="n">
        <v>696</v>
      </c>
      <c r="I100" s="35" t="n">
        <v>1456</v>
      </c>
      <c r="J100" s="35" t="n">
        <v>1719</v>
      </c>
      <c r="K100" s="35" t="n">
        <v>4372</v>
      </c>
      <c r="L100" s="37" t="n">
        <f aca="false">+D100/D$102*100</f>
        <v>68.8888888888889</v>
      </c>
      <c r="M100" s="38" t="n">
        <f aca="false">+E100/E$102*100</f>
        <v>82.3008849557522</v>
      </c>
      <c r="N100" s="38" t="n">
        <f aca="false">+F100/F$102*100</f>
        <v>80.7407407407408</v>
      </c>
      <c r="O100" s="38" t="n">
        <f aca="false">+G100/G$102*100</f>
        <v>83.4008097165992</v>
      </c>
      <c r="P100" s="38" t="n">
        <f aca="false">+H100/H$102*100</f>
        <v>85.1897184822522</v>
      </c>
      <c r="Q100" s="38" t="n">
        <f aca="false">+I100/I$102*100</f>
        <v>87.97583081571</v>
      </c>
      <c r="R100" s="38" t="n">
        <f aca="false">+J100/J$102*100</f>
        <v>91.2420382165605</v>
      </c>
      <c r="S100" s="38" t="n">
        <f aca="false">+K100/K$102*100</f>
        <v>87.6855194544725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1</v>
      </c>
      <c r="I101" s="35" t="n">
        <v>2</v>
      </c>
      <c r="J101" s="35" t="n">
        <v>0</v>
      </c>
      <c r="K101" s="35" t="n">
        <v>3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122399020807834</v>
      </c>
      <c r="Q101" s="38" t="n">
        <f aca="false">+I101/I$102*100</f>
        <v>0.120845921450151</v>
      </c>
      <c r="R101" s="38" t="n">
        <f aca="false">+J101/J$102*100</f>
        <v>0</v>
      </c>
      <c r="S101" s="38" t="n">
        <f aca="false">+K101/K$102*100</f>
        <v>0.0601684717208183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35</v>
      </c>
      <c r="E102" s="60" t="n">
        <v>113</v>
      </c>
      <c r="F102" s="60" t="n">
        <v>135</v>
      </c>
      <c r="G102" s="60" t="n">
        <v>247</v>
      </c>
      <c r="H102" s="60" t="n">
        <v>817</v>
      </c>
      <c r="I102" s="60" t="n">
        <v>1655</v>
      </c>
      <c r="J102" s="60" t="n">
        <v>1884</v>
      </c>
      <c r="K102" s="60" t="n">
        <v>4986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20</v>
      </c>
      <c r="E103" s="35" t="n">
        <v>24</v>
      </c>
      <c r="F103" s="35" t="n">
        <v>33</v>
      </c>
      <c r="G103" s="35" t="n">
        <v>59</v>
      </c>
      <c r="H103" s="35" t="n">
        <v>167</v>
      </c>
      <c r="I103" s="35" t="n">
        <v>216</v>
      </c>
      <c r="J103" s="35" t="n">
        <v>118</v>
      </c>
      <c r="K103" s="35" t="n">
        <v>637</v>
      </c>
      <c r="L103" s="37" t="n">
        <f aca="false">+D103/D$106*100</f>
        <v>10.6951871657754</v>
      </c>
      <c r="M103" s="38" t="n">
        <f aca="false">+E103/E$106*100</f>
        <v>12.6984126984127</v>
      </c>
      <c r="N103" s="38" t="n">
        <f aca="false">+F103/F$106*100</f>
        <v>17.3684210526316</v>
      </c>
      <c r="O103" s="38" t="n">
        <f aca="false">+G103/G$106*100</f>
        <v>15.2061855670103</v>
      </c>
      <c r="P103" s="38" t="n">
        <f aca="false">+H103/H$106*100</f>
        <v>12.5563909774436</v>
      </c>
      <c r="Q103" s="38" t="n">
        <f aca="false">+I103/I$106*100</f>
        <v>9.66442953020134</v>
      </c>
      <c r="R103" s="38" t="n">
        <f aca="false">+J103/J$106*100</f>
        <v>5.95358224016145</v>
      </c>
      <c r="S103" s="38" t="n">
        <f aca="false">+K103/K$106*100</f>
        <v>9.79849253960929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61</v>
      </c>
      <c r="E104" s="35" t="n">
        <v>162</v>
      </c>
      <c r="F104" s="35" t="n">
        <v>156</v>
      </c>
      <c r="G104" s="35" t="n">
        <v>325</v>
      </c>
      <c r="H104" s="35" t="n">
        <v>1152</v>
      </c>
      <c r="I104" s="35" t="n">
        <v>1998</v>
      </c>
      <c r="J104" s="35" t="n">
        <v>1837</v>
      </c>
      <c r="K104" s="35" t="n">
        <v>5791</v>
      </c>
      <c r="L104" s="37" t="n">
        <f aca="false">+D104/D$106*100</f>
        <v>86.096256684492</v>
      </c>
      <c r="M104" s="38" t="n">
        <f aca="false">+E104/E$106*100</f>
        <v>85.7142857142857</v>
      </c>
      <c r="N104" s="38" t="n">
        <f aca="false">+F104/F$106*100</f>
        <v>82.1052631578947</v>
      </c>
      <c r="O104" s="38" t="n">
        <f aca="false">+G104/G$106*100</f>
        <v>83.7628865979382</v>
      </c>
      <c r="P104" s="38" t="n">
        <f aca="false">+H104/H$106*100</f>
        <v>86.6165413533835</v>
      </c>
      <c r="Q104" s="38" t="n">
        <f aca="false">+I104/I$106*100</f>
        <v>89.3959731543624</v>
      </c>
      <c r="R104" s="38" t="n">
        <f aca="false">+J104/J$106*100</f>
        <v>92.6841574167508</v>
      </c>
      <c r="S104" s="38" t="n">
        <f aca="false">+K104/K$106*100</f>
        <v>89.0786032918013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6</v>
      </c>
      <c r="E105" s="35" t="n">
        <v>3</v>
      </c>
      <c r="F105" s="35" t="n">
        <v>1</v>
      </c>
      <c r="G105" s="35" t="n">
        <v>4</v>
      </c>
      <c r="H105" s="35" t="n">
        <v>11</v>
      </c>
      <c r="I105" s="35" t="n">
        <v>21</v>
      </c>
      <c r="J105" s="35" t="n">
        <v>27</v>
      </c>
      <c r="K105" s="35" t="n">
        <v>73</v>
      </c>
      <c r="L105" s="37" t="n">
        <f aca="false">+D105/D$106*100</f>
        <v>3.20855614973262</v>
      </c>
      <c r="M105" s="38" t="n">
        <f aca="false">+E105/E$106*100</f>
        <v>1.58730158730159</v>
      </c>
      <c r="N105" s="38" t="n">
        <f aca="false">+F105/F$106*100</f>
        <v>0.526315789473684</v>
      </c>
      <c r="O105" s="38" t="n">
        <f aca="false">+G105/G$106*100</f>
        <v>1.03092783505155</v>
      </c>
      <c r="P105" s="38" t="n">
        <f aca="false">+H105/H$106*100</f>
        <v>0.827067669172932</v>
      </c>
      <c r="Q105" s="38" t="n">
        <f aca="false">+I105/I$106*100</f>
        <v>0.939597315436242</v>
      </c>
      <c r="R105" s="38" t="n">
        <f aca="false">+J105/J$106*100</f>
        <v>1.36226034308779</v>
      </c>
      <c r="S105" s="38" t="n">
        <f aca="false">+K105/K$106*100</f>
        <v>1.12290416858945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187</v>
      </c>
      <c r="E106" s="35" t="n">
        <v>189</v>
      </c>
      <c r="F106" s="35" t="n">
        <v>190</v>
      </c>
      <c r="G106" s="35" t="n">
        <v>388</v>
      </c>
      <c r="H106" s="35" t="n">
        <v>1330</v>
      </c>
      <c r="I106" s="35" t="n">
        <v>2235</v>
      </c>
      <c r="J106" s="35" t="n">
        <v>1982</v>
      </c>
      <c r="K106" s="35" t="n">
        <v>6501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38</v>
      </c>
      <c r="E107" s="30" t="n">
        <v>30</v>
      </c>
      <c r="F107" s="30" t="n">
        <v>33</v>
      </c>
      <c r="G107" s="30" t="n">
        <v>36</v>
      </c>
      <c r="H107" s="30" t="n">
        <v>90</v>
      </c>
      <c r="I107" s="30" t="n">
        <v>77</v>
      </c>
      <c r="J107" s="30" t="n">
        <v>46</v>
      </c>
      <c r="K107" s="30" t="n">
        <v>350</v>
      </c>
      <c r="L107" s="32" t="n">
        <f aca="false">+D107/D$110*100</f>
        <v>18.5365853658537</v>
      </c>
      <c r="M107" s="33" t="n">
        <f aca="false">+E107/E$110*100</f>
        <v>18.4049079754601</v>
      </c>
      <c r="N107" s="33" t="n">
        <f aca="false">+F107/F$110*100</f>
        <v>15.1376146788991</v>
      </c>
      <c r="O107" s="33" t="n">
        <f aca="false">+G107/G$110*100</f>
        <v>10.4651162790698</v>
      </c>
      <c r="P107" s="33" t="n">
        <f aca="false">+H107/H$110*100</f>
        <v>10.9756097560976</v>
      </c>
      <c r="Q107" s="33" t="n">
        <f aca="false">+I107/I$110*100</f>
        <v>6.784140969163</v>
      </c>
      <c r="R107" s="33" t="n">
        <f aca="false">+J107/J$110*100</f>
        <v>4.60460460460461</v>
      </c>
      <c r="S107" s="33" t="n">
        <f aca="false">+K107/K$110*100</f>
        <v>9.01132852729145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67</v>
      </c>
      <c r="E108" s="35" t="n">
        <v>132</v>
      </c>
      <c r="F108" s="35" t="n">
        <v>185</v>
      </c>
      <c r="G108" s="35" t="n">
        <v>307</v>
      </c>
      <c r="H108" s="35" t="n">
        <v>726</v>
      </c>
      <c r="I108" s="35" t="n">
        <v>1054</v>
      </c>
      <c r="J108" s="35" t="n">
        <v>951</v>
      </c>
      <c r="K108" s="35" t="n">
        <v>3522</v>
      </c>
      <c r="L108" s="37" t="n">
        <f aca="false">+D108/D$110*100</f>
        <v>81.4634146341463</v>
      </c>
      <c r="M108" s="38" t="n">
        <f aca="false">+E108/E$110*100</f>
        <v>80.9815950920245</v>
      </c>
      <c r="N108" s="38" t="n">
        <f aca="false">+F108/F$110*100</f>
        <v>84.8623853211009</v>
      </c>
      <c r="O108" s="38" t="n">
        <f aca="false">+G108/G$110*100</f>
        <v>89.2441860465116</v>
      </c>
      <c r="P108" s="38" t="n">
        <f aca="false">+H108/H$110*100</f>
        <v>88.5365853658537</v>
      </c>
      <c r="Q108" s="38" t="n">
        <f aca="false">+I108/I$110*100</f>
        <v>92.863436123348</v>
      </c>
      <c r="R108" s="38" t="n">
        <f aca="false">+J108/J$110*100</f>
        <v>95.1951951951952</v>
      </c>
      <c r="S108" s="38" t="n">
        <f aca="false">+K108/K$110*100</f>
        <v>90.6797116374871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1</v>
      </c>
      <c r="F109" s="35" t="n">
        <v>0</v>
      </c>
      <c r="G109" s="35" t="n">
        <v>1</v>
      </c>
      <c r="H109" s="35" t="n">
        <v>4</v>
      </c>
      <c r="I109" s="35" t="n">
        <v>4</v>
      </c>
      <c r="J109" s="35" t="n">
        <v>2</v>
      </c>
      <c r="K109" s="35" t="n">
        <v>12</v>
      </c>
      <c r="L109" s="37" t="n">
        <f aca="false">+D109/D$110*100</f>
        <v>0</v>
      </c>
      <c r="M109" s="38" t="n">
        <f aca="false">+E109/E$110*100</f>
        <v>0.613496932515337</v>
      </c>
      <c r="N109" s="38" t="n">
        <f aca="false">+F109/F$110*100</f>
        <v>0</v>
      </c>
      <c r="O109" s="38" t="n">
        <f aca="false">+G109/G$110*100</f>
        <v>0.290697674418605</v>
      </c>
      <c r="P109" s="38" t="n">
        <f aca="false">+H109/H$110*100</f>
        <v>0.487804878048781</v>
      </c>
      <c r="Q109" s="38" t="n">
        <f aca="false">+I109/I$110*100</f>
        <v>0.352422907488987</v>
      </c>
      <c r="R109" s="38" t="n">
        <f aca="false">+J109/J$110*100</f>
        <v>0.2002002002002</v>
      </c>
      <c r="S109" s="38" t="n">
        <f aca="false">+K109/K$110*100</f>
        <v>0.308959835221421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205</v>
      </c>
      <c r="E110" s="35" t="n">
        <v>163</v>
      </c>
      <c r="F110" s="35" t="n">
        <v>218</v>
      </c>
      <c r="G110" s="35" t="n">
        <v>344</v>
      </c>
      <c r="H110" s="35" t="n">
        <v>820</v>
      </c>
      <c r="I110" s="35" t="n">
        <v>1135</v>
      </c>
      <c r="J110" s="35" t="n">
        <v>999</v>
      </c>
      <c r="K110" s="35" t="n">
        <v>388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33</v>
      </c>
      <c r="E111" s="48" t="n">
        <v>34</v>
      </c>
      <c r="F111" s="48" t="n">
        <v>23</v>
      </c>
      <c r="G111" s="48" t="n">
        <v>39</v>
      </c>
      <c r="H111" s="48" t="n">
        <v>113</v>
      </c>
      <c r="I111" s="48" t="n">
        <v>150</v>
      </c>
      <c r="J111" s="48" t="n">
        <v>94</v>
      </c>
      <c r="K111" s="48" t="n">
        <v>486</v>
      </c>
      <c r="L111" s="56" t="n">
        <f aca="false">+D111/D$114*100</f>
        <v>15.7894736842105</v>
      </c>
      <c r="M111" s="57" t="n">
        <f aca="false">+E111/E$114*100</f>
        <v>18.7845303867403</v>
      </c>
      <c r="N111" s="57" t="n">
        <f aca="false">+F111/F$114*100</f>
        <v>11.3300492610837</v>
      </c>
      <c r="O111" s="57" t="n">
        <f aca="false">+G111/G$114*100</f>
        <v>10.2631578947368</v>
      </c>
      <c r="P111" s="57" t="n">
        <f aca="false">+H111/H$114*100</f>
        <v>9.04723779023219</v>
      </c>
      <c r="Q111" s="57" t="n">
        <f aca="false">+I111/I$114*100</f>
        <v>7.48129675810474</v>
      </c>
      <c r="R111" s="57" t="n">
        <f aca="false">+J111/J$114*100</f>
        <v>4.53667953667954</v>
      </c>
      <c r="S111" s="57" t="n">
        <f aca="false">+K111/K$114*100</f>
        <v>7.71551039847595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75</v>
      </c>
      <c r="E112" s="35" t="n">
        <v>147</v>
      </c>
      <c r="F112" s="35" t="n">
        <v>180</v>
      </c>
      <c r="G112" s="35" t="n">
        <v>340</v>
      </c>
      <c r="H112" s="35" t="n">
        <v>1102</v>
      </c>
      <c r="I112" s="35" t="n">
        <v>1798</v>
      </c>
      <c r="J112" s="35" t="n">
        <v>1976</v>
      </c>
      <c r="K112" s="35" t="n">
        <v>5718</v>
      </c>
      <c r="L112" s="37" t="n">
        <f aca="false">+D112/D$114*100</f>
        <v>83.732057416268</v>
      </c>
      <c r="M112" s="38" t="n">
        <f aca="false">+E112/E$114*100</f>
        <v>81.2154696132597</v>
      </c>
      <c r="N112" s="38" t="n">
        <f aca="false">+F112/F$114*100</f>
        <v>88.6699507389163</v>
      </c>
      <c r="O112" s="38" t="n">
        <f aca="false">+G112/G$114*100</f>
        <v>89.4736842105263</v>
      </c>
      <c r="P112" s="38" t="n">
        <f aca="false">+H112/H$114*100</f>
        <v>88.2305844675741</v>
      </c>
      <c r="Q112" s="38" t="n">
        <f aca="false">+I112/I$114*100</f>
        <v>89.6758104738155</v>
      </c>
      <c r="R112" s="38" t="n">
        <f aca="false">+J112/J$114*100</f>
        <v>95.3667953667954</v>
      </c>
      <c r="S112" s="38" t="n">
        <f aca="false">+K112/K$114*100</f>
        <v>90.7763137005874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1</v>
      </c>
      <c r="E113" s="35" t="n">
        <v>0</v>
      </c>
      <c r="F113" s="35" t="n">
        <v>0</v>
      </c>
      <c r="G113" s="35" t="n">
        <v>1</v>
      </c>
      <c r="H113" s="35" t="n">
        <v>34</v>
      </c>
      <c r="I113" s="35" t="n">
        <v>57</v>
      </c>
      <c r="J113" s="35" t="n">
        <v>2</v>
      </c>
      <c r="K113" s="35" t="n">
        <v>95</v>
      </c>
      <c r="L113" s="37" t="n">
        <f aca="false">+D113/D$114*100</f>
        <v>0.478468899521531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.263157894736842</v>
      </c>
      <c r="P113" s="38" t="n">
        <f aca="false">+H113/H$114*100</f>
        <v>2.72217774219376</v>
      </c>
      <c r="Q113" s="38" t="n">
        <f aca="false">+I113/I$114*100</f>
        <v>2.8428927680798</v>
      </c>
      <c r="R113" s="38" t="n">
        <f aca="false">+J113/J$114*100</f>
        <v>0.0965250965250965</v>
      </c>
      <c r="S113" s="38" t="n">
        <f aca="false">+K113/K$114*100</f>
        <v>1.50817590093666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209</v>
      </c>
      <c r="E114" s="40" t="n">
        <v>181</v>
      </c>
      <c r="F114" s="40" t="n">
        <v>203</v>
      </c>
      <c r="G114" s="40" t="n">
        <v>380</v>
      </c>
      <c r="H114" s="40" t="n">
        <v>1249</v>
      </c>
      <c r="I114" s="40" t="n">
        <v>2005</v>
      </c>
      <c r="J114" s="40" t="n">
        <v>2072</v>
      </c>
      <c r="K114" s="40" t="n">
        <v>6299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26</v>
      </c>
      <c r="E115" s="35" t="n">
        <v>15</v>
      </c>
      <c r="F115" s="35" t="n">
        <v>12</v>
      </c>
      <c r="G115" s="35" t="n">
        <v>15</v>
      </c>
      <c r="H115" s="35" t="n">
        <v>63</v>
      </c>
      <c r="I115" s="35" t="n">
        <v>69</v>
      </c>
      <c r="J115" s="35" t="n">
        <v>39</v>
      </c>
      <c r="K115" s="35" t="n">
        <v>239</v>
      </c>
      <c r="L115" s="37" t="n">
        <f aca="false">+D115/D$118*100</f>
        <v>16.6666666666667</v>
      </c>
      <c r="M115" s="38" t="n">
        <f aca="false">+E115/E$118*100</f>
        <v>15.7894736842105</v>
      </c>
      <c r="N115" s="38" t="n">
        <f aca="false">+F115/F$118*100</f>
        <v>13.6363636363636</v>
      </c>
      <c r="O115" s="38" t="n">
        <f aca="false">+G115/G$118*100</f>
        <v>9.3167701863354</v>
      </c>
      <c r="P115" s="38" t="n">
        <f aca="false">+H115/H$118*100</f>
        <v>11.0526315789474</v>
      </c>
      <c r="Q115" s="38" t="n">
        <f aca="false">+I115/I$118*100</f>
        <v>5.42879622344611</v>
      </c>
      <c r="R115" s="38" t="n">
        <f aca="false">+J115/J$118*100</f>
        <v>3.21782178217822</v>
      </c>
      <c r="S115" s="38" t="n">
        <f aca="false">+K115/K$118*100</f>
        <v>6.72670982268506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30</v>
      </c>
      <c r="E116" s="35" t="n">
        <v>80</v>
      </c>
      <c r="F116" s="35" t="n">
        <v>76</v>
      </c>
      <c r="G116" s="35" t="n">
        <v>144</v>
      </c>
      <c r="H116" s="35" t="n">
        <v>506</v>
      </c>
      <c r="I116" s="35" t="n">
        <v>1199</v>
      </c>
      <c r="J116" s="35" t="n">
        <v>1172</v>
      </c>
      <c r="K116" s="35" t="n">
        <v>3307</v>
      </c>
      <c r="L116" s="37" t="n">
        <f aca="false">+D116/D$118*100</f>
        <v>83.3333333333333</v>
      </c>
      <c r="M116" s="38" t="n">
        <f aca="false">+E116/E$118*100</f>
        <v>84.2105263157895</v>
      </c>
      <c r="N116" s="38" t="n">
        <f aca="false">+F116/F$118*100</f>
        <v>86.3636363636364</v>
      </c>
      <c r="O116" s="38" t="n">
        <f aca="false">+G116/G$118*100</f>
        <v>89.4409937888199</v>
      </c>
      <c r="P116" s="38" t="n">
        <f aca="false">+H116/H$118*100</f>
        <v>88.7719298245614</v>
      </c>
      <c r="Q116" s="38" t="n">
        <f aca="false">+I116/I$118*100</f>
        <v>94.3351691581432</v>
      </c>
      <c r="R116" s="38" t="n">
        <f aca="false">+J116/J$118*100</f>
        <v>96.6996699669967</v>
      </c>
      <c r="S116" s="38" t="n">
        <f aca="false">+K116/K$118*100</f>
        <v>93.0762735716296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2</v>
      </c>
      <c r="H117" s="35" t="n">
        <v>1</v>
      </c>
      <c r="I117" s="35" t="n">
        <v>3</v>
      </c>
      <c r="J117" s="35" t="n">
        <v>1</v>
      </c>
      <c r="K117" s="35" t="n">
        <v>7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1.24223602484472</v>
      </c>
      <c r="P117" s="38" t="n">
        <f aca="false">+H117/H$118*100</f>
        <v>0.175438596491228</v>
      </c>
      <c r="Q117" s="38" t="n">
        <f aca="false">+I117/I$118*100</f>
        <v>0.2360346184107</v>
      </c>
      <c r="R117" s="38" t="n">
        <f aca="false">+J117/J$118*100</f>
        <v>0.0825082508250825</v>
      </c>
      <c r="S117" s="38" t="n">
        <f aca="false">+K117/K$118*100</f>
        <v>0.197016605685336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56</v>
      </c>
      <c r="E118" s="35" t="n">
        <v>95</v>
      </c>
      <c r="F118" s="35" t="n">
        <v>88</v>
      </c>
      <c r="G118" s="35" t="n">
        <v>161</v>
      </c>
      <c r="H118" s="35" t="n">
        <v>570</v>
      </c>
      <c r="I118" s="35" t="n">
        <v>1271</v>
      </c>
      <c r="J118" s="35" t="n">
        <v>1212</v>
      </c>
      <c r="K118" s="35" t="n">
        <v>355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26</v>
      </c>
      <c r="E119" s="48" t="n">
        <v>19</v>
      </c>
      <c r="F119" s="48" t="n">
        <v>18</v>
      </c>
      <c r="G119" s="48" t="n">
        <v>25</v>
      </c>
      <c r="H119" s="48" t="n">
        <v>31</v>
      </c>
      <c r="I119" s="48" t="n">
        <v>37</v>
      </c>
      <c r="J119" s="48" t="n">
        <v>25</v>
      </c>
      <c r="K119" s="48" t="n">
        <v>181</v>
      </c>
      <c r="L119" s="56" t="n">
        <f aca="false">+D119/D$122*100</f>
        <v>21.4876033057851</v>
      </c>
      <c r="M119" s="57" t="n">
        <f aca="false">+E119/E$122*100</f>
        <v>15.4471544715447</v>
      </c>
      <c r="N119" s="57" t="n">
        <f aca="false">+F119/F$122*100</f>
        <v>12.9496402877698</v>
      </c>
      <c r="O119" s="57" t="n">
        <f aca="false">+G119/G$122*100</f>
        <v>10.2040816326531</v>
      </c>
      <c r="P119" s="57" t="n">
        <f aca="false">+H119/H$122*100</f>
        <v>6.39175257731959</v>
      </c>
      <c r="Q119" s="57" t="n">
        <f aca="false">+I119/I$122*100</f>
        <v>5.81761006289308</v>
      </c>
      <c r="R119" s="57" t="n">
        <f aca="false">+J119/J$122*100</f>
        <v>4.59558823529412</v>
      </c>
      <c r="S119" s="57" t="n">
        <f aca="false">+K119/K$122*100</f>
        <v>7.89358918447449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95</v>
      </c>
      <c r="E120" s="35" t="n">
        <v>104</v>
      </c>
      <c r="F120" s="35" t="n">
        <v>121</v>
      </c>
      <c r="G120" s="35" t="n">
        <v>220</v>
      </c>
      <c r="H120" s="35" t="n">
        <v>453</v>
      </c>
      <c r="I120" s="35" t="n">
        <v>598</v>
      </c>
      <c r="J120" s="35" t="n">
        <v>519</v>
      </c>
      <c r="K120" s="35" t="n">
        <v>2110</v>
      </c>
      <c r="L120" s="37" t="n">
        <f aca="false">+D120/D$122*100</f>
        <v>78.5123966942149</v>
      </c>
      <c r="M120" s="38" t="n">
        <f aca="false">+E120/E$122*100</f>
        <v>84.5528455284553</v>
      </c>
      <c r="N120" s="38" t="n">
        <f aca="false">+F120/F$122*100</f>
        <v>87.0503597122302</v>
      </c>
      <c r="O120" s="38" t="n">
        <f aca="false">+G120/G$122*100</f>
        <v>89.7959183673469</v>
      </c>
      <c r="P120" s="38" t="n">
        <f aca="false">+H120/H$122*100</f>
        <v>93.4020618556701</v>
      </c>
      <c r="Q120" s="38" t="n">
        <f aca="false">+I120/I$122*100</f>
        <v>94.0251572327044</v>
      </c>
      <c r="R120" s="38" t="n">
        <f aca="false">+J120/J$122*100</f>
        <v>95.4044117647059</v>
      </c>
      <c r="S120" s="38" t="n">
        <f aca="false">+K120/K$122*100</f>
        <v>92.0191888355866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1</v>
      </c>
      <c r="I121" s="35" t="n">
        <v>1</v>
      </c>
      <c r="J121" s="35" t="n">
        <v>0</v>
      </c>
      <c r="K121" s="35" t="n">
        <v>2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206185567010309</v>
      </c>
      <c r="Q121" s="38" t="n">
        <f aca="false">+I121/I$122*100</f>
        <v>0.157232704402516</v>
      </c>
      <c r="R121" s="38" t="n">
        <f aca="false">+J121/J$122*100</f>
        <v>0</v>
      </c>
      <c r="S121" s="38" t="n">
        <f aca="false">+K121/K$122*100</f>
        <v>0.0872219799389446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21</v>
      </c>
      <c r="E122" s="40" t="n">
        <v>123</v>
      </c>
      <c r="F122" s="40" t="n">
        <v>139</v>
      </c>
      <c r="G122" s="40" t="n">
        <v>245</v>
      </c>
      <c r="H122" s="40" t="n">
        <v>485</v>
      </c>
      <c r="I122" s="40" t="n">
        <v>636</v>
      </c>
      <c r="J122" s="40" t="n">
        <v>544</v>
      </c>
      <c r="K122" s="40" t="n">
        <v>2293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11</v>
      </c>
      <c r="E123" s="35" t="n">
        <v>8</v>
      </c>
      <c r="F123" s="35" t="n">
        <v>13</v>
      </c>
      <c r="G123" s="35" t="n">
        <v>38</v>
      </c>
      <c r="H123" s="35" t="n">
        <v>58</v>
      </c>
      <c r="I123" s="35" t="n">
        <v>68</v>
      </c>
      <c r="J123" s="35" t="n">
        <v>28</v>
      </c>
      <c r="K123" s="35" t="n">
        <v>224</v>
      </c>
      <c r="L123" s="37" t="n">
        <f aca="false">+D123/D$126*100</f>
        <v>12.0879120879121</v>
      </c>
      <c r="M123" s="38" t="n">
        <f aca="false">+E123/E$126*100</f>
        <v>8.51063829787234</v>
      </c>
      <c r="N123" s="38" t="n">
        <f aca="false">+F123/F$126*100</f>
        <v>10.7438016528926</v>
      </c>
      <c r="O123" s="38" t="n">
        <f aca="false">+G123/G$126*100</f>
        <v>16.5938864628821</v>
      </c>
      <c r="P123" s="38" t="n">
        <f aca="false">+H123/H$126*100</f>
        <v>9.35483870967742</v>
      </c>
      <c r="Q123" s="38" t="n">
        <f aca="false">+I123/I$126*100</f>
        <v>8.20265379975875</v>
      </c>
      <c r="R123" s="38" t="n">
        <f aca="false">+J123/J$126*100</f>
        <v>4.45859872611465</v>
      </c>
      <c r="S123" s="38" t="n">
        <f aca="false">+K123/K$126*100</f>
        <v>8.57580398162328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79</v>
      </c>
      <c r="E124" s="35" t="n">
        <v>84</v>
      </c>
      <c r="F124" s="35" t="n">
        <v>108</v>
      </c>
      <c r="G124" s="35" t="n">
        <v>191</v>
      </c>
      <c r="H124" s="35" t="n">
        <v>559</v>
      </c>
      <c r="I124" s="35" t="n">
        <v>758</v>
      </c>
      <c r="J124" s="35" t="n">
        <v>598</v>
      </c>
      <c r="K124" s="35" t="n">
        <v>2377</v>
      </c>
      <c r="L124" s="37" t="n">
        <f aca="false">+D124/D$126*100</f>
        <v>86.8131868131868</v>
      </c>
      <c r="M124" s="38" t="n">
        <f aca="false">+E124/E$126*100</f>
        <v>89.3617021276596</v>
      </c>
      <c r="N124" s="38" t="n">
        <f aca="false">+F124/F$126*100</f>
        <v>89.2561983471074</v>
      </c>
      <c r="O124" s="38" t="n">
        <f aca="false">+G124/G$126*100</f>
        <v>83.4061135371179</v>
      </c>
      <c r="P124" s="38" t="n">
        <f aca="false">+H124/H$126*100</f>
        <v>90.1612903225806</v>
      </c>
      <c r="Q124" s="38" t="n">
        <f aca="false">+I124/I$126*100</f>
        <v>91.4354644149578</v>
      </c>
      <c r="R124" s="38" t="n">
        <f aca="false">+J124/J$126*100</f>
        <v>95.2229299363057</v>
      </c>
      <c r="S124" s="38" t="n">
        <f aca="false">+K124/K$126*100</f>
        <v>91.0030627871363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1</v>
      </c>
      <c r="E125" s="35" t="n">
        <v>2</v>
      </c>
      <c r="F125" s="35" t="n">
        <v>0</v>
      </c>
      <c r="G125" s="35" t="n">
        <v>0</v>
      </c>
      <c r="H125" s="35" t="n">
        <v>3</v>
      </c>
      <c r="I125" s="35" t="n">
        <v>3</v>
      </c>
      <c r="J125" s="35" t="n">
        <v>2</v>
      </c>
      <c r="K125" s="35" t="n">
        <v>11</v>
      </c>
      <c r="L125" s="37" t="n">
        <f aca="false">+D125/D$126*100</f>
        <v>1.0989010989011</v>
      </c>
      <c r="M125" s="38" t="n">
        <f aca="false">+E125/E$126*100</f>
        <v>2.12765957446809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483870967741936</v>
      </c>
      <c r="Q125" s="38" t="n">
        <f aca="false">+I125/I$126*100</f>
        <v>0.361881785283474</v>
      </c>
      <c r="R125" s="38" t="n">
        <f aca="false">+J125/J$126*100</f>
        <v>0.318471337579618</v>
      </c>
      <c r="S125" s="38" t="n">
        <f aca="false">+K125/K$126*100</f>
        <v>0.421133231240429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91</v>
      </c>
      <c r="E126" s="35" t="n">
        <v>94</v>
      </c>
      <c r="F126" s="35" t="n">
        <v>121</v>
      </c>
      <c r="G126" s="35" t="n">
        <v>229</v>
      </c>
      <c r="H126" s="35" t="n">
        <v>620</v>
      </c>
      <c r="I126" s="35" t="n">
        <v>829</v>
      </c>
      <c r="J126" s="35" t="n">
        <v>628</v>
      </c>
      <c r="K126" s="35" t="n">
        <v>2612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16</v>
      </c>
      <c r="E127" s="48" t="n">
        <v>18</v>
      </c>
      <c r="F127" s="48" t="n">
        <v>8</v>
      </c>
      <c r="G127" s="48" t="n">
        <v>32</v>
      </c>
      <c r="H127" s="48" t="n">
        <v>48</v>
      </c>
      <c r="I127" s="48" t="n">
        <v>66</v>
      </c>
      <c r="J127" s="48" t="n">
        <v>43</v>
      </c>
      <c r="K127" s="48" t="n">
        <v>231</v>
      </c>
      <c r="L127" s="56" t="n">
        <f aca="false">+D127/D$130*100</f>
        <v>15.0943396226415</v>
      </c>
      <c r="M127" s="57" t="n">
        <f aca="false">+E127/E$130*100</f>
        <v>16.8224299065421</v>
      </c>
      <c r="N127" s="57" t="n">
        <f aca="false">+F127/F$130*100</f>
        <v>8.33333333333333</v>
      </c>
      <c r="O127" s="57" t="n">
        <f aca="false">+G127/G$130*100</f>
        <v>17.3913043478261</v>
      </c>
      <c r="P127" s="57" t="n">
        <f aca="false">+H127/H$130*100</f>
        <v>9.14285714285714</v>
      </c>
      <c r="Q127" s="57" t="n">
        <f aca="false">+I127/I$130*100</f>
        <v>7.52565564424173</v>
      </c>
      <c r="R127" s="57" t="n">
        <f aca="false">+J127/J$130*100</f>
        <v>5.24390243902439</v>
      </c>
      <c r="S127" s="57" t="n">
        <f aca="false">+K127/K$130*100</f>
        <v>8.50828729281768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90</v>
      </c>
      <c r="E128" s="35" t="n">
        <v>89</v>
      </c>
      <c r="F128" s="35" t="n">
        <v>88</v>
      </c>
      <c r="G128" s="35" t="n">
        <v>152</v>
      </c>
      <c r="H128" s="35" t="n">
        <v>477</v>
      </c>
      <c r="I128" s="35" t="n">
        <v>811</v>
      </c>
      <c r="J128" s="35" t="n">
        <v>777</v>
      </c>
      <c r="K128" s="35" t="n">
        <v>2484</v>
      </c>
      <c r="L128" s="37" t="n">
        <f aca="false">+D128/D$130*100</f>
        <v>84.9056603773585</v>
      </c>
      <c r="M128" s="38" t="n">
        <f aca="false">+E128/E$130*100</f>
        <v>83.1775700934579</v>
      </c>
      <c r="N128" s="38" t="n">
        <f aca="false">+F128/F$130*100</f>
        <v>91.6666666666667</v>
      </c>
      <c r="O128" s="38" t="n">
        <f aca="false">+G128/G$130*100</f>
        <v>82.6086956521739</v>
      </c>
      <c r="P128" s="38" t="n">
        <f aca="false">+H128/H$130*100</f>
        <v>90.8571428571429</v>
      </c>
      <c r="Q128" s="38" t="n">
        <f aca="false">+I128/I$130*100</f>
        <v>92.4743443557583</v>
      </c>
      <c r="R128" s="38" t="n">
        <f aca="false">+J128/J$130*100</f>
        <v>94.7560975609756</v>
      </c>
      <c r="S128" s="38" t="n">
        <f aca="false">+K128/K$130*100</f>
        <v>91.4917127071823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06</v>
      </c>
      <c r="E130" s="40" t="n">
        <v>107</v>
      </c>
      <c r="F130" s="40" t="n">
        <v>96</v>
      </c>
      <c r="G130" s="40" t="n">
        <v>184</v>
      </c>
      <c r="H130" s="40" t="n">
        <v>525</v>
      </c>
      <c r="I130" s="40" t="n">
        <v>877</v>
      </c>
      <c r="J130" s="40" t="n">
        <v>820</v>
      </c>
      <c r="K130" s="40" t="n">
        <v>271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22</v>
      </c>
      <c r="E131" s="35" t="n">
        <v>14</v>
      </c>
      <c r="F131" s="35" t="n">
        <v>20</v>
      </c>
      <c r="G131" s="35" t="n">
        <v>30</v>
      </c>
      <c r="H131" s="35" t="n">
        <v>53</v>
      </c>
      <c r="I131" s="35" t="n">
        <v>48</v>
      </c>
      <c r="J131" s="35" t="n">
        <v>23</v>
      </c>
      <c r="K131" s="35" t="n">
        <v>210</v>
      </c>
      <c r="L131" s="37" t="n">
        <f aca="false">+D131/D$134*100</f>
        <v>17.1875</v>
      </c>
      <c r="M131" s="38" t="n">
        <f aca="false">+E131/E$134*100</f>
        <v>12.0689655172414</v>
      </c>
      <c r="N131" s="38" t="n">
        <f aca="false">+F131/F$134*100</f>
        <v>15.3846153846154</v>
      </c>
      <c r="O131" s="38" t="n">
        <f aca="false">+G131/G$134*100</f>
        <v>12.5523012552301</v>
      </c>
      <c r="P131" s="38" t="n">
        <f aca="false">+H131/H$134*100</f>
        <v>10.2514506769826</v>
      </c>
      <c r="Q131" s="38" t="n">
        <f aca="false">+I131/I$134*100</f>
        <v>7.37327188940092</v>
      </c>
      <c r="R131" s="38" t="n">
        <f aca="false">+J131/J$134*100</f>
        <v>4.88322717622081</v>
      </c>
      <c r="S131" s="38" t="n">
        <f aca="false">+K131/K$134*100</f>
        <v>9.32504440497336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06</v>
      </c>
      <c r="E132" s="35" t="n">
        <v>102</v>
      </c>
      <c r="F132" s="35" t="n">
        <v>110</v>
      </c>
      <c r="G132" s="35" t="n">
        <v>209</v>
      </c>
      <c r="H132" s="35" t="n">
        <v>464</v>
      </c>
      <c r="I132" s="35" t="n">
        <v>603</v>
      </c>
      <c r="J132" s="35" t="n">
        <v>448</v>
      </c>
      <c r="K132" s="35" t="n">
        <v>2042</v>
      </c>
      <c r="L132" s="37" t="n">
        <f aca="false">+D132/D$134*100</f>
        <v>82.8125</v>
      </c>
      <c r="M132" s="38" t="n">
        <f aca="false">+E132/E$134*100</f>
        <v>87.9310344827586</v>
      </c>
      <c r="N132" s="38" t="n">
        <f aca="false">+F132/F$134*100</f>
        <v>84.6153846153846</v>
      </c>
      <c r="O132" s="38" t="n">
        <f aca="false">+G132/G$134*100</f>
        <v>87.4476987447699</v>
      </c>
      <c r="P132" s="38" t="n">
        <f aca="false">+H132/H$134*100</f>
        <v>89.7485493230174</v>
      </c>
      <c r="Q132" s="38" t="n">
        <f aca="false">+I132/I$134*100</f>
        <v>92.6267281105991</v>
      </c>
      <c r="R132" s="38" t="n">
        <f aca="false">+J132/J$134*100</f>
        <v>95.1167728237792</v>
      </c>
      <c r="S132" s="38" t="n">
        <f aca="false">+K132/K$134*100</f>
        <v>90.6749555950267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28</v>
      </c>
      <c r="E134" s="35" t="n">
        <v>116</v>
      </c>
      <c r="F134" s="35" t="n">
        <v>130</v>
      </c>
      <c r="G134" s="35" t="n">
        <v>239</v>
      </c>
      <c r="H134" s="35" t="n">
        <v>517</v>
      </c>
      <c r="I134" s="35" t="n">
        <v>651</v>
      </c>
      <c r="J134" s="35" t="n">
        <v>471</v>
      </c>
      <c r="K134" s="35" t="n">
        <v>2252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4</v>
      </c>
      <c r="E135" s="48" t="n">
        <v>3</v>
      </c>
      <c r="F135" s="48" t="n">
        <v>3</v>
      </c>
      <c r="G135" s="48" t="n">
        <v>5</v>
      </c>
      <c r="H135" s="48" t="n">
        <v>17</v>
      </c>
      <c r="I135" s="48" t="n">
        <v>25</v>
      </c>
      <c r="J135" s="48" t="n">
        <v>15</v>
      </c>
      <c r="K135" s="48" t="n">
        <v>72</v>
      </c>
      <c r="L135" s="56" t="n">
        <f aca="false">+D135/D$138*100</f>
        <v>17.3913043478261</v>
      </c>
      <c r="M135" s="57" t="n">
        <f aca="false">+E135/E$138*100</f>
        <v>16.6666666666667</v>
      </c>
      <c r="N135" s="57" t="n">
        <f aca="false">+F135/F$138*100</f>
        <v>10.3448275862069</v>
      </c>
      <c r="O135" s="57" t="n">
        <f aca="false">+G135/G$138*100</f>
        <v>11.3636363636364</v>
      </c>
      <c r="P135" s="57" t="n">
        <f aca="false">+H135/H$138*100</f>
        <v>9.65909090909091</v>
      </c>
      <c r="Q135" s="57" t="n">
        <f aca="false">+I135/I$138*100</f>
        <v>8.96057347670251</v>
      </c>
      <c r="R135" s="57" t="n">
        <f aca="false">+J135/J$138*100</f>
        <v>6.07287449392713</v>
      </c>
      <c r="S135" s="57" t="n">
        <f aca="false">+K135/K$138*100</f>
        <v>8.82352941176471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18</v>
      </c>
      <c r="E136" s="35" t="n">
        <v>15</v>
      </c>
      <c r="F136" s="35" t="n">
        <v>24</v>
      </c>
      <c r="G136" s="35" t="n">
        <v>34</v>
      </c>
      <c r="H136" s="35" t="n">
        <v>143</v>
      </c>
      <c r="I136" s="35" t="n">
        <v>248</v>
      </c>
      <c r="J136" s="35" t="n">
        <v>220</v>
      </c>
      <c r="K136" s="35" t="n">
        <v>702</v>
      </c>
      <c r="L136" s="37" t="n">
        <f aca="false">+D136/D$138*100</f>
        <v>78.2608695652174</v>
      </c>
      <c r="M136" s="38" t="n">
        <f aca="false">+E136/E$138*100</f>
        <v>83.3333333333333</v>
      </c>
      <c r="N136" s="38" t="n">
        <f aca="false">+F136/F$138*100</f>
        <v>82.7586206896552</v>
      </c>
      <c r="O136" s="38" t="n">
        <f aca="false">+G136/G$138*100</f>
        <v>77.2727272727273</v>
      </c>
      <c r="P136" s="38" t="n">
        <f aca="false">+H136/H$138*100</f>
        <v>81.25</v>
      </c>
      <c r="Q136" s="38" t="n">
        <f aca="false">+I136/I$138*100</f>
        <v>88.8888888888889</v>
      </c>
      <c r="R136" s="38" t="n">
        <f aca="false">+J136/J$138*100</f>
        <v>89.0688259109312</v>
      </c>
      <c r="S136" s="38" t="n">
        <f aca="false">+K136/K$138*100</f>
        <v>86.0294117647059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1</v>
      </c>
      <c r="E137" s="35" t="n">
        <v>0</v>
      </c>
      <c r="F137" s="35" t="n">
        <v>2</v>
      </c>
      <c r="G137" s="35" t="n">
        <v>5</v>
      </c>
      <c r="H137" s="35" t="n">
        <v>16</v>
      </c>
      <c r="I137" s="35" t="n">
        <v>6</v>
      </c>
      <c r="J137" s="35" t="n">
        <v>12</v>
      </c>
      <c r="K137" s="35" t="n">
        <v>42</v>
      </c>
      <c r="L137" s="37" t="n">
        <f aca="false">+D137/D$138*100</f>
        <v>4.34782608695652</v>
      </c>
      <c r="M137" s="38" t="n">
        <f aca="false">+E137/E$138*100</f>
        <v>0</v>
      </c>
      <c r="N137" s="38" t="n">
        <f aca="false">+F137/F$138*100</f>
        <v>6.89655172413793</v>
      </c>
      <c r="O137" s="38" t="n">
        <f aca="false">+G137/G$138*100</f>
        <v>11.3636363636364</v>
      </c>
      <c r="P137" s="38" t="n">
        <f aca="false">+H137/H$138*100</f>
        <v>9.09090909090909</v>
      </c>
      <c r="Q137" s="38" t="n">
        <f aca="false">+I137/I$138*100</f>
        <v>2.1505376344086</v>
      </c>
      <c r="R137" s="38" t="n">
        <f aca="false">+J137/J$138*100</f>
        <v>4.8582995951417</v>
      </c>
      <c r="S137" s="38" t="n">
        <f aca="false">+K137/K$138*100</f>
        <v>5.14705882352941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23</v>
      </c>
      <c r="E138" s="40" t="n">
        <v>18</v>
      </c>
      <c r="F138" s="40" t="n">
        <v>29</v>
      </c>
      <c r="G138" s="40" t="n">
        <v>44</v>
      </c>
      <c r="H138" s="40" t="n">
        <v>176</v>
      </c>
      <c r="I138" s="40" t="n">
        <v>279</v>
      </c>
      <c r="J138" s="40" t="n">
        <v>247</v>
      </c>
      <c r="K138" s="40" t="n">
        <v>816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5</v>
      </c>
      <c r="E139" s="35" t="n">
        <v>9</v>
      </c>
      <c r="F139" s="35" t="n">
        <v>3</v>
      </c>
      <c r="G139" s="35" t="n">
        <v>12</v>
      </c>
      <c r="H139" s="35" t="n">
        <v>22</v>
      </c>
      <c r="I139" s="35" t="n">
        <v>26</v>
      </c>
      <c r="J139" s="35" t="n">
        <v>9</v>
      </c>
      <c r="K139" s="35" t="n">
        <v>86</v>
      </c>
      <c r="L139" s="37" t="n">
        <f aca="false">+D139/D$142*100</f>
        <v>27.7777777777778</v>
      </c>
      <c r="M139" s="38" t="n">
        <f aca="false">+E139/E$142*100</f>
        <v>27.2727272727273</v>
      </c>
      <c r="N139" s="38" t="n">
        <f aca="false">+F139/F$142*100</f>
        <v>7.89473684210526</v>
      </c>
      <c r="O139" s="38" t="n">
        <f aca="false">+G139/G$142*100</f>
        <v>16.6666666666667</v>
      </c>
      <c r="P139" s="38" t="n">
        <f aca="false">+H139/H$142*100</f>
        <v>9.52380952380952</v>
      </c>
      <c r="Q139" s="38" t="n">
        <f aca="false">+I139/I$142*100</f>
        <v>9.45454545454546</v>
      </c>
      <c r="R139" s="38" t="n">
        <f aca="false">+J139/J$142*100</f>
        <v>4.97237569060774</v>
      </c>
      <c r="S139" s="38" t="n">
        <f aca="false">+K139/K$142*100</f>
        <v>10.1415094339623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13</v>
      </c>
      <c r="E140" s="35" t="n">
        <v>24</v>
      </c>
      <c r="F140" s="35" t="n">
        <v>35</v>
      </c>
      <c r="G140" s="35" t="n">
        <v>59</v>
      </c>
      <c r="H140" s="35" t="n">
        <v>209</v>
      </c>
      <c r="I140" s="35" t="n">
        <v>249</v>
      </c>
      <c r="J140" s="35" t="n">
        <v>172</v>
      </c>
      <c r="K140" s="35" t="n">
        <v>761</v>
      </c>
      <c r="L140" s="37" t="n">
        <f aca="false">+D140/D$142*100</f>
        <v>72.2222222222222</v>
      </c>
      <c r="M140" s="38" t="n">
        <f aca="false">+E140/E$142*100</f>
        <v>72.7272727272727</v>
      </c>
      <c r="N140" s="38" t="n">
        <f aca="false">+F140/F$142*100</f>
        <v>92.1052631578947</v>
      </c>
      <c r="O140" s="38" t="n">
        <f aca="false">+G140/G$142*100</f>
        <v>81.9444444444444</v>
      </c>
      <c r="P140" s="38" t="n">
        <f aca="false">+H140/H$142*100</f>
        <v>90.4761904761905</v>
      </c>
      <c r="Q140" s="38" t="n">
        <f aca="false">+I140/I$142*100</f>
        <v>90.5454545454546</v>
      </c>
      <c r="R140" s="38" t="n">
        <f aca="false">+J140/J$142*100</f>
        <v>95.0276243093923</v>
      </c>
      <c r="S140" s="38" t="n">
        <f aca="false">+K140/K$142*100</f>
        <v>89.7405660377359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1</v>
      </c>
      <c r="H141" s="35" t="n">
        <v>0</v>
      </c>
      <c r="I141" s="35" t="n">
        <v>0</v>
      </c>
      <c r="J141" s="35" t="n">
        <v>0</v>
      </c>
      <c r="K141" s="35" t="n">
        <v>1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1.38888888888889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.117924528301887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18</v>
      </c>
      <c r="E142" s="60" t="n">
        <v>33</v>
      </c>
      <c r="F142" s="60" t="n">
        <v>38</v>
      </c>
      <c r="G142" s="60" t="n">
        <v>72</v>
      </c>
      <c r="H142" s="60" t="n">
        <v>231</v>
      </c>
      <c r="I142" s="60" t="n">
        <v>275</v>
      </c>
      <c r="J142" s="60" t="n">
        <v>181</v>
      </c>
      <c r="K142" s="60" t="n">
        <v>848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30</v>
      </c>
      <c r="E143" s="35" t="n">
        <v>36</v>
      </c>
      <c r="F143" s="35" t="n">
        <v>34</v>
      </c>
      <c r="G143" s="35" t="n">
        <v>33</v>
      </c>
      <c r="H143" s="35" t="n">
        <v>71</v>
      </c>
      <c r="I143" s="35" t="n">
        <v>83</v>
      </c>
      <c r="J143" s="35" t="n">
        <v>45</v>
      </c>
      <c r="K143" s="35" t="n">
        <v>332</v>
      </c>
      <c r="L143" s="37" t="n">
        <f aca="false">+D143/D$146*100</f>
        <v>16.6666666666667</v>
      </c>
      <c r="M143" s="38" t="n">
        <f aca="false">+E143/E$146*100</f>
        <v>26.0869565217391</v>
      </c>
      <c r="N143" s="38" t="n">
        <f aca="false">+F143/F$146*100</f>
        <v>18.0851063829787</v>
      </c>
      <c r="O143" s="38" t="n">
        <f aca="false">+G143/G$146*100</f>
        <v>11.3013698630137</v>
      </c>
      <c r="P143" s="38" t="n">
        <f aca="false">+H143/H$146*100</f>
        <v>9.45406125166445</v>
      </c>
      <c r="Q143" s="38" t="n">
        <f aca="false">+I143/I$146*100</f>
        <v>7.30633802816901</v>
      </c>
      <c r="R143" s="38" t="n">
        <f aca="false">+J143/J$146*100</f>
        <v>4.57317073170732</v>
      </c>
      <c r="S143" s="38" t="n">
        <f aca="false">+K143/K$146*100</f>
        <v>9.04878713545925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50</v>
      </c>
      <c r="E144" s="35" t="n">
        <v>102</v>
      </c>
      <c r="F144" s="35" t="n">
        <v>154</v>
      </c>
      <c r="G144" s="35" t="n">
        <v>259</v>
      </c>
      <c r="H144" s="35" t="n">
        <v>680</v>
      </c>
      <c r="I144" s="35" t="n">
        <v>1053</v>
      </c>
      <c r="J144" s="35" t="n">
        <v>939</v>
      </c>
      <c r="K144" s="35" t="n">
        <v>3337</v>
      </c>
      <c r="L144" s="37" t="n">
        <f aca="false">+D144/D$146*100</f>
        <v>83.3333333333333</v>
      </c>
      <c r="M144" s="38" t="n">
        <f aca="false">+E144/E$146*100</f>
        <v>73.9130434782609</v>
      </c>
      <c r="N144" s="38" t="n">
        <f aca="false">+F144/F$146*100</f>
        <v>81.9148936170213</v>
      </c>
      <c r="O144" s="38" t="n">
        <f aca="false">+G144/G$146*100</f>
        <v>88.6986301369863</v>
      </c>
      <c r="P144" s="38" t="n">
        <f aca="false">+H144/H$146*100</f>
        <v>90.5459387483356</v>
      </c>
      <c r="Q144" s="38" t="n">
        <f aca="false">+I144/I$146*100</f>
        <v>92.693661971831</v>
      </c>
      <c r="R144" s="38" t="n">
        <f aca="false">+J144/J$146*100</f>
        <v>95.4268292682927</v>
      </c>
      <c r="S144" s="38" t="n">
        <f aca="false">+K144/K$146*100</f>
        <v>90.9512128645407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80</v>
      </c>
      <c r="E146" s="40" t="n">
        <v>138</v>
      </c>
      <c r="F146" s="40" t="n">
        <v>188</v>
      </c>
      <c r="G146" s="40" t="n">
        <v>292</v>
      </c>
      <c r="H146" s="40" t="n">
        <v>751</v>
      </c>
      <c r="I146" s="40" t="n">
        <v>1136</v>
      </c>
      <c r="J146" s="40" t="n">
        <v>984</v>
      </c>
      <c r="K146" s="40" t="n">
        <v>3669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1</v>
      </c>
      <c r="E147" s="35" t="n">
        <v>6</v>
      </c>
      <c r="F147" s="35" t="n">
        <v>5</v>
      </c>
      <c r="G147" s="35" t="n">
        <v>6</v>
      </c>
      <c r="H147" s="35" t="n">
        <v>7</v>
      </c>
      <c r="I147" s="35" t="n">
        <v>13</v>
      </c>
      <c r="J147" s="35" t="n">
        <v>9</v>
      </c>
      <c r="K147" s="35" t="n">
        <v>47</v>
      </c>
      <c r="L147" s="37" t="n">
        <f aca="false">+D147/D$150*100</f>
        <v>4.34782608695652</v>
      </c>
      <c r="M147" s="38" t="n">
        <f aca="false">+E147/E$150*100</f>
        <v>24</v>
      </c>
      <c r="N147" s="38" t="n">
        <f aca="false">+F147/F$150*100</f>
        <v>11.3636363636364</v>
      </c>
      <c r="O147" s="38" t="n">
        <f aca="false">+G147/G$150*100</f>
        <v>8.95522388059701</v>
      </c>
      <c r="P147" s="38" t="n">
        <f aca="false">+H147/H$150*100</f>
        <v>6.25</v>
      </c>
      <c r="Q147" s="38" t="n">
        <f aca="false">+I147/I$150*100</f>
        <v>7.69230769230769</v>
      </c>
      <c r="R147" s="38" t="n">
        <f aca="false">+J147/J$150*100</f>
        <v>5.17241379310345</v>
      </c>
      <c r="S147" s="38" t="n">
        <f aca="false">+K147/K$150*100</f>
        <v>7.65472312703583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22</v>
      </c>
      <c r="E148" s="35" t="n">
        <v>19</v>
      </c>
      <c r="F148" s="35" t="n">
        <v>39</v>
      </c>
      <c r="G148" s="35" t="n">
        <v>61</v>
      </c>
      <c r="H148" s="35" t="n">
        <v>105</v>
      </c>
      <c r="I148" s="35" t="n">
        <v>156</v>
      </c>
      <c r="J148" s="35" t="n">
        <v>165</v>
      </c>
      <c r="K148" s="35" t="n">
        <v>567</v>
      </c>
      <c r="L148" s="37" t="n">
        <f aca="false">+D148/D$150*100</f>
        <v>95.6521739130435</v>
      </c>
      <c r="M148" s="38" t="n">
        <f aca="false">+E148/E$150*100</f>
        <v>76</v>
      </c>
      <c r="N148" s="38" t="n">
        <f aca="false">+F148/F$150*100</f>
        <v>88.6363636363636</v>
      </c>
      <c r="O148" s="38" t="n">
        <f aca="false">+G148/G$150*100</f>
        <v>91.044776119403</v>
      </c>
      <c r="P148" s="38" t="n">
        <f aca="false">+H148/H$150*100</f>
        <v>93.75</v>
      </c>
      <c r="Q148" s="38" t="n">
        <f aca="false">+I148/I$150*100</f>
        <v>92.3076923076923</v>
      </c>
      <c r="R148" s="38" t="n">
        <f aca="false">+J148/J$150*100</f>
        <v>94.8275862068966</v>
      </c>
      <c r="S148" s="38" t="n">
        <f aca="false">+K148/K$150*100</f>
        <v>92.3452768729642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3</v>
      </c>
      <c r="E150" s="35" t="n">
        <v>25</v>
      </c>
      <c r="F150" s="35" t="n">
        <v>44</v>
      </c>
      <c r="G150" s="35" t="n">
        <v>67</v>
      </c>
      <c r="H150" s="35" t="n">
        <v>112</v>
      </c>
      <c r="I150" s="35" t="n">
        <v>169</v>
      </c>
      <c r="J150" s="35" t="n">
        <v>174</v>
      </c>
      <c r="K150" s="35" t="n">
        <v>61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2</v>
      </c>
      <c r="E151" s="48" t="n">
        <v>5</v>
      </c>
      <c r="F151" s="48" t="n">
        <v>2</v>
      </c>
      <c r="G151" s="48" t="n">
        <v>5</v>
      </c>
      <c r="H151" s="48" t="n">
        <v>10</v>
      </c>
      <c r="I151" s="48" t="n">
        <v>12</v>
      </c>
      <c r="J151" s="48" t="n">
        <v>3</v>
      </c>
      <c r="K151" s="48" t="n">
        <v>39</v>
      </c>
      <c r="L151" s="56" t="n">
        <f aca="false">+D151/D$154*100</f>
        <v>12.5</v>
      </c>
      <c r="M151" s="57" t="n">
        <f aca="false">+E151/E$154*100</f>
        <v>29.4117647058824</v>
      </c>
      <c r="N151" s="57" t="n">
        <f aca="false">+F151/F$154*100</f>
        <v>14.2857142857143</v>
      </c>
      <c r="O151" s="57" t="n">
        <f aca="false">+G151/G$154*100</f>
        <v>14.2857142857143</v>
      </c>
      <c r="P151" s="57" t="n">
        <f aca="false">+H151/H$154*100</f>
        <v>9.17431192660551</v>
      </c>
      <c r="Q151" s="57" t="n">
        <f aca="false">+I151/I$154*100</f>
        <v>7.5</v>
      </c>
      <c r="R151" s="57" t="n">
        <f aca="false">+J151/J$154*100</f>
        <v>2.58620689655172</v>
      </c>
      <c r="S151" s="57" t="n">
        <f aca="false">+K151/K$154*100</f>
        <v>8.35117773019272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3</v>
      </c>
      <c r="E152" s="35" t="n">
        <v>11</v>
      </c>
      <c r="F152" s="35" t="n">
        <v>11</v>
      </c>
      <c r="G152" s="35" t="n">
        <v>28</v>
      </c>
      <c r="H152" s="35" t="n">
        <v>92</v>
      </c>
      <c r="I152" s="35" t="n">
        <v>146</v>
      </c>
      <c r="J152" s="35" t="n">
        <v>110</v>
      </c>
      <c r="K152" s="35" t="n">
        <v>411</v>
      </c>
      <c r="L152" s="37" t="n">
        <f aca="false">+D152/D$154*100</f>
        <v>81.25</v>
      </c>
      <c r="M152" s="38" t="n">
        <f aca="false">+E152/E$154*100</f>
        <v>64.7058823529412</v>
      </c>
      <c r="N152" s="38" t="n">
        <f aca="false">+F152/F$154*100</f>
        <v>78.5714285714286</v>
      </c>
      <c r="O152" s="38" t="n">
        <f aca="false">+G152/G$154*100</f>
        <v>80</v>
      </c>
      <c r="P152" s="38" t="n">
        <f aca="false">+H152/H$154*100</f>
        <v>84.4036697247707</v>
      </c>
      <c r="Q152" s="38" t="n">
        <f aca="false">+I152/I$154*100</f>
        <v>91.25</v>
      </c>
      <c r="R152" s="38" t="n">
        <f aca="false">+J152/J$154*100</f>
        <v>94.8275862068966</v>
      </c>
      <c r="S152" s="38" t="n">
        <f aca="false">+K152/K$154*100</f>
        <v>88.0085653104925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1</v>
      </c>
      <c r="E153" s="35" t="n">
        <v>1</v>
      </c>
      <c r="F153" s="35" t="n">
        <v>1</v>
      </c>
      <c r="G153" s="35" t="n">
        <v>2</v>
      </c>
      <c r="H153" s="35" t="n">
        <v>7</v>
      </c>
      <c r="I153" s="35" t="n">
        <v>2</v>
      </c>
      <c r="J153" s="35" t="n">
        <v>3</v>
      </c>
      <c r="K153" s="35" t="n">
        <v>17</v>
      </c>
      <c r="L153" s="37" t="n">
        <f aca="false">+D153/D$154*100</f>
        <v>6.25</v>
      </c>
      <c r="M153" s="38" t="n">
        <f aca="false">+E153/E$154*100</f>
        <v>5.88235294117647</v>
      </c>
      <c r="N153" s="38" t="n">
        <f aca="false">+F153/F$154*100</f>
        <v>7.14285714285714</v>
      </c>
      <c r="O153" s="38" t="n">
        <f aca="false">+G153/G$154*100</f>
        <v>5.71428571428571</v>
      </c>
      <c r="P153" s="38" t="n">
        <f aca="false">+H153/H$154*100</f>
        <v>6.42201834862385</v>
      </c>
      <c r="Q153" s="38" t="n">
        <f aca="false">+I153/I$154*100</f>
        <v>1.25</v>
      </c>
      <c r="R153" s="38" t="n">
        <f aca="false">+J153/J$154*100</f>
        <v>2.58620689655172</v>
      </c>
      <c r="S153" s="38" t="n">
        <f aca="false">+K153/K$154*100</f>
        <v>3.64025695931478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6</v>
      </c>
      <c r="E154" s="40" t="n">
        <v>17</v>
      </c>
      <c r="F154" s="40" t="n">
        <v>14</v>
      </c>
      <c r="G154" s="40" t="n">
        <v>35</v>
      </c>
      <c r="H154" s="40" t="n">
        <v>109</v>
      </c>
      <c r="I154" s="40" t="n">
        <v>160</v>
      </c>
      <c r="J154" s="40" t="n">
        <v>116</v>
      </c>
      <c r="K154" s="40" t="n">
        <v>46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4</v>
      </c>
      <c r="E155" s="35" t="n">
        <v>8</v>
      </c>
      <c r="F155" s="35" t="n">
        <v>5</v>
      </c>
      <c r="G155" s="35" t="n">
        <v>3</v>
      </c>
      <c r="H155" s="35" t="n">
        <v>11</v>
      </c>
      <c r="I155" s="35" t="n">
        <v>16</v>
      </c>
      <c r="J155" s="35" t="n">
        <v>10</v>
      </c>
      <c r="K155" s="35" t="n">
        <v>57</v>
      </c>
      <c r="L155" s="37" t="n">
        <f aca="false">+D155/D$158*100</f>
        <v>10.8108108108108</v>
      </c>
      <c r="M155" s="38" t="n">
        <f aca="false">+E155/E$158*100</f>
        <v>27.5862068965517</v>
      </c>
      <c r="N155" s="38" t="n">
        <f aca="false">+F155/F$158*100</f>
        <v>17.8571428571429</v>
      </c>
      <c r="O155" s="38" t="n">
        <f aca="false">+G155/G$158*100</f>
        <v>5.45454545454545</v>
      </c>
      <c r="P155" s="38" t="n">
        <f aca="false">+H155/H$158*100</f>
        <v>7.23684210526316</v>
      </c>
      <c r="Q155" s="38" t="n">
        <f aca="false">+I155/I$158*100</f>
        <v>7.88177339901478</v>
      </c>
      <c r="R155" s="38" t="n">
        <f aca="false">+J155/J$158*100</f>
        <v>4.69483568075117</v>
      </c>
      <c r="S155" s="38" t="n">
        <f aca="false">+K155/K$158*100</f>
        <v>7.94979079497908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33</v>
      </c>
      <c r="E156" s="35" t="n">
        <v>21</v>
      </c>
      <c r="F156" s="35" t="n">
        <v>23</v>
      </c>
      <c r="G156" s="35" t="n">
        <v>52</v>
      </c>
      <c r="H156" s="35" t="n">
        <v>141</v>
      </c>
      <c r="I156" s="35" t="n">
        <v>187</v>
      </c>
      <c r="J156" s="35" t="n">
        <v>203</v>
      </c>
      <c r="K156" s="35" t="n">
        <v>660</v>
      </c>
      <c r="L156" s="37" t="n">
        <f aca="false">+D156/D$158*100</f>
        <v>89.1891891891892</v>
      </c>
      <c r="M156" s="38" t="n">
        <f aca="false">+E156/E$158*100</f>
        <v>72.4137931034483</v>
      </c>
      <c r="N156" s="38" t="n">
        <f aca="false">+F156/F$158*100</f>
        <v>82.1428571428571</v>
      </c>
      <c r="O156" s="38" t="n">
        <f aca="false">+G156/G$158*100</f>
        <v>94.5454545454546</v>
      </c>
      <c r="P156" s="38" t="n">
        <f aca="false">+H156/H$158*100</f>
        <v>92.7631578947369</v>
      </c>
      <c r="Q156" s="38" t="n">
        <f aca="false">+I156/I$158*100</f>
        <v>92.1182266009852</v>
      </c>
      <c r="R156" s="38" t="n">
        <f aca="false">+J156/J$158*100</f>
        <v>95.3051643192488</v>
      </c>
      <c r="S156" s="38" t="n">
        <f aca="false">+K156/K$158*100</f>
        <v>92.0502092050209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37</v>
      </c>
      <c r="E158" s="35" t="n">
        <v>29</v>
      </c>
      <c r="F158" s="35" t="n">
        <v>28</v>
      </c>
      <c r="G158" s="35" t="n">
        <v>55</v>
      </c>
      <c r="H158" s="35" t="n">
        <v>152</v>
      </c>
      <c r="I158" s="35" t="n">
        <v>203</v>
      </c>
      <c r="J158" s="35" t="n">
        <v>213</v>
      </c>
      <c r="K158" s="35" t="n">
        <v>71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2</v>
      </c>
      <c r="E159" s="48" t="n">
        <v>2</v>
      </c>
      <c r="F159" s="48" t="n">
        <v>3</v>
      </c>
      <c r="G159" s="48" t="n">
        <v>4</v>
      </c>
      <c r="H159" s="48" t="n">
        <v>11</v>
      </c>
      <c r="I159" s="48" t="n">
        <v>21</v>
      </c>
      <c r="J159" s="48" t="n">
        <v>6</v>
      </c>
      <c r="K159" s="48" t="n">
        <v>49</v>
      </c>
      <c r="L159" s="56" t="n">
        <f aca="false">+D159/D$162*100</f>
        <v>13.3333333333333</v>
      </c>
      <c r="M159" s="57" t="n">
        <f aca="false">+E159/E$162*100</f>
        <v>14.2857142857143</v>
      </c>
      <c r="N159" s="57" t="n">
        <f aca="false">+F159/F$162*100</f>
        <v>15.7894736842105</v>
      </c>
      <c r="O159" s="57" t="n">
        <f aca="false">+G159/G$162*100</f>
        <v>8.16326530612245</v>
      </c>
      <c r="P159" s="57" t="n">
        <f aca="false">+H159/H$162*100</f>
        <v>9.4017094017094</v>
      </c>
      <c r="Q159" s="57" t="n">
        <f aca="false">+I159/I$162*100</f>
        <v>14.6853146853147</v>
      </c>
      <c r="R159" s="57" t="n">
        <f aca="false">+J159/J$162*100</f>
        <v>4.76190476190476</v>
      </c>
      <c r="S159" s="57" t="n">
        <f aca="false">+K159/K$162*100</f>
        <v>10.1449275362319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3</v>
      </c>
      <c r="E160" s="35" t="n">
        <v>12</v>
      </c>
      <c r="F160" s="35" t="n">
        <v>16</v>
      </c>
      <c r="G160" s="35" t="n">
        <v>45</v>
      </c>
      <c r="H160" s="35" t="n">
        <v>106</v>
      </c>
      <c r="I160" s="35" t="n">
        <v>122</v>
      </c>
      <c r="J160" s="35" t="n">
        <v>120</v>
      </c>
      <c r="K160" s="35" t="n">
        <v>434</v>
      </c>
      <c r="L160" s="37" t="n">
        <f aca="false">+D160/D$162*100</f>
        <v>86.6666666666667</v>
      </c>
      <c r="M160" s="38" t="n">
        <f aca="false">+E160/E$162*100</f>
        <v>85.7142857142857</v>
      </c>
      <c r="N160" s="38" t="n">
        <f aca="false">+F160/F$162*100</f>
        <v>84.2105263157895</v>
      </c>
      <c r="O160" s="38" t="n">
        <f aca="false">+G160/G$162*100</f>
        <v>91.8367346938776</v>
      </c>
      <c r="P160" s="38" t="n">
        <f aca="false">+H160/H$162*100</f>
        <v>90.5982905982906</v>
      </c>
      <c r="Q160" s="38" t="n">
        <f aca="false">+I160/I$162*100</f>
        <v>85.3146853146853</v>
      </c>
      <c r="R160" s="38" t="n">
        <f aca="false">+J160/J$162*100</f>
        <v>95.2380952380952</v>
      </c>
      <c r="S160" s="38" t="n">
        <f aca="false">+K160/K$162*100</f>
        <v>89.8550724637681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5</v>
      </c>
      <c r="E162" s="40" t="n">
        <v>14</v>
      </c>
      <c r="F162" s="40" t="n">
        <v>19</v>
      </c>
      <c r="G162" s="40" t="n">
        <v>49</v>
      </c>
      <c r="H162" s="40" t="n">
        <v>117</v>
      </c>
      <c r="I162" s="40" t="n">
        <v>143</v>
      </c>
      <c r="J162" s="40" t="n">
        <v>126</v>
      </c>
      <c r="K162" s="40" t="n">
        <v>483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1</v>
      </c>
      <c r="E163" s="35" t="n">
        <v>2</v>
      </c>
      <c r="F163" s="35" t="n">
        <v>0</v>
      </c>
      <c r="G163" s="35" t="n">
        <v>7</v>
      </c>
      <c r="H163" s="35" t="n">
        <v>14</v>
      </c>
      <c r="I163" s="35" t="n">
        <v>7</v>
      </c>
      <c r="J163" s="35" t="n">
        <v>5</v>
      </c>
      <c r="K163" s="35" t="n">
        <v>36</v>
      </c>
      <c r="L163" s="37" t="n">
        <f aca="false">+D163/D$166*100</f>
        <v>8.33333333333333</v>
      </c>
      <c r="M163" s="38" t="n">
        <f aca="false">+E163/E$166*100</f>
        <v>18.1818181818182</v>
      </c>
      <c r="N163" s="38" t="n">
        <f aca="false">+F163/F$166*100</f>
        <v>0</v>
      </c>
      <c r="O163" s="38" t="n">
        <f aca="false">+G163/G$166*100</f>
        <v>14.5833333333333</v>
      </c>
      <c r="P163" s="38" t="n">
        <f aca="false">+H163/H$166*100</f>
        <v>14.7368421052632</v>
      </c>
      <c r="Q163" s="38" t="n">
        <f aca="false">+I163/I$166*100</f>
        <v>6.42201834862385</v>
      </c>
      <c r="R163" s="38" t="n">
        <f aca="false">+J163/J$166*100</f>
        <v>5.43478260869565</v>
      </c>
      <c r="S163" s="38" t="n">
        <f aca="false">+K163/K$166*100</f>
        <v>9.44881889763779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1</v>
      </c>
      <c r="E164" s="35" t="n">
        <v>9</v>
      </c>
      <c r="F164" s="35" t="n">
        <v>14</v>
      </c>
      <c r="G164" s="35" t="n">
        <v>40</v>
      </c>
      <c r="H164" s="35" t="n">
        <v>81</v>
      </c>
      <c r="I164" s="35" t="n">
        <v>100</v>
      </c>
      <c r="J164" s="35" t="n">
        <v>87</v>
      </c>
      <c r="K164" s="35" t="n">
        <v>342</v>
      </c>
      <c r="L164" s="37" t="n">
        <f aca="false">+D164/D$166*100</f>
        <v>91.6666666666667</v>
      </c>
      <c r="M164" s="38" t="n">
        <f aca="false">+E164/E$166*100</f>
        <v>81.8181818181818</v>
      </c>
      <c r="N164" s="38" t="n">
        <f aca="false">+F164/F$166*100</f>
        <v>100</v>
      </c>
      <c r="O164" s="38" t="n">
        <f aca="false">+G164/G$166*100</f>
        <v>83.3333333333333</v>
      </c>
      <c r="P164" s="38" t="n">
        <f aca="false">+H164/H$166*100</f>
        <v>85.2631578947368</v>
      </c>
      <c r="Q164" s="38" t="n">
        <f aca="false">+I164/I$166*100</f>
        <v>91.7431192660551</v>
      </c>
      <c r="R164" s="38" t="n">
        <f aca="false">+J164/J$166*100</f>
        <v>94.5652173913043</v>
      </c>
      <c r="S164" s="38" t="n">
        <f aca="false">+K164/K$166*100</f>
        <v>89.7637795275591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1</v>
      </c>
      <c r="H165" s="35" t="n">
        <v>0</v>
      </c>
      <c r="I165" s="35" t="n">
        <v>2</v>
      </c>
      <c r="J165" s="35" t="n">
        <v>0</v>
      </c>
      <c r="K165" s="35" t="n">
        <v>3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2.08333333333333</v>
      </c>
      <c r="P165" s="38" t="n">
        <f aca="false">+H165/H$166*100</f>
        <v>0</v>
      </c>
      <c r="Q165" s="38" t="n">
        <f aca="false">+I165/I$166*100</f>
        <v>1.8348623853211</v>
      </c>
      <c r="R165" s="38" t="n">
        <f aca="false">+J165/J$166*100</f>
        <v>0</v>
      </c>
      <c r="S165" s="38" t="n">
        <f aca="false">+K165/K$166*100</f>
        <v>0.78740157480315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2</v>
      </c>
      <c r="E166" s="35" t="n">
        <v>11</v>
      </c>
      <c r="F166" s="35" t="n">
        <v>14</v>
      </c>
      <c r="G166" s="35" t="n">
        <v>48</v>
      </c>
      <c r="H166" s="35" t="n">
        <v>95</v>
      </c>
      <c r="I166" s="35" t="n">
        <v>109</v>
      </c>
      <c r="J166" s="35" t="n">
        <v>92</v>
      </c>
      <c r="K166" s="35" t="n">
        <v>381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2</v>
      </c>
      <c r="E167" s="48" t="n">
        <v>5</v>
      </c>
      <c r="F167" s="48" t="n">
        <v>3</v>
      </c>
      <c r="G167" s="48" t="n">
        <v>5</v>
      </c>
      <c r="H167" s="48" t="n">
        <v>13</v>
      </c>
      <c r="I167" s="48" t="n">
        <v>6</v>
      </c>
      <c r="J167" s="48" t="n">
        <v>7</v>
      </c>
      <c r="K167" s="48" t="n">
        <v>41</v>
      </c>
      <c r="L167" s="56" t="n">
        <f aca="false">+D167/D$170*100</f>
        <v>10</v>
      </c>
      <c r="M167" s="57" t="n">
        <f aca="false">+E167/E$170*100</f>
        <v>38.4615384615385</v>
      </c>
      <c r="N167" s="57" t="n">
        <f aca="false">+F167/F$170*100</f>
        <v>15.7894736842105</v>
      </c>
      <c r="O167" s="57" t="n">
        <f aca="false">+G167/G$170*100</f>
        <v>15.1515151515152</v>
      </c>
      <c r="P167" s="57" t="n">
        <f aca="false">+H167/H$170*100</f>
        <v>12.8712871287129</v>
      </c>
      <c r="Q167" s="57" t="n">
        <f aca="false">+I167/I$170*100</f>
        <v>4.83870967741936</v>
      </c>
      <c r="R167" s="57" t="n">
        <f aca="false">+J167/J$170*100</f>
        <v>5.51181102362205</v>
      </c>
      <c r="S167" s="57" t="n">
        <f aca="false">+K167/K$170*100</f>
        <v>9.38215102974828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8</v>
      </c>
      <c r="E168" s="35" t="n">
        <v>8</v>
      </c>
      <c r="F168" s="35" t="n">
        <v>16</v>
      </c>
      <c r="G168" s="35" t="n">
        <v>28</v>
      </c>
      <c r="H168" s="35" t="n">
        <v>88</v>
      </c>
      <c r="I168" s="35" t="n">
        <v>118</v>
      </c>
      <c r="J168" s="35" t="n">
        <v>120</v>
      </c>
      <c r="K168" s="35" t="n">
        <v>396</v>
      </c>
      <c r="L168" s="37" t="n">
        <f aca="false">+D168/D$170*100</f>
        <v>90</v>
      </c>
      <c r="M168" s="38" t="n">
        <f aca="false">+E168/E$170*100</f>
        <v>61.5384615384615</v>
      </c>
      <c r="N168" s="38" t="n">
        <f aca="false">+F168/F$170*100</f>
        <v>84.2105263157895</v>
      </c>
      <c r="O168" s="38" t="n">
        <f aca="false">+G168/G$170*100</f>
        <v>84.8484848484848</v>
      </c>
      <c r="P168" s="38" t="n">
        <f aca="false">+H168/H$170*100</f>
        <v>87.1287128712871</v>
      </c>
      <c r="Q168" s="38" t="n">
        <f aca="false">+I168/I$170*100</f>
        <v>95.1612903225807</v>
      </c>
      <c r="R168" s="38" t="n">
        <f aca="false">+J168/J$170*100</f>
        <v>94.488188976378</v>
      </c>
      <c r="S168" s="38" t="n">
        <f aca="false">+K168/K$170*100</f>
        <v>90.6178489702517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20</v>
      </c>
      <c r="E170" s="35" t="n">
        <v>13</v>
      </c>
      <c r="F170" s="35" t="n">
        <v>19</v>
      </c>
      <c r="G170" s="35" t="n">
        <v>33</v>
      </c>
      <c r="H170" s="35" t="n">
        <v>101</v>
      </c>
      <c r="I170" s="35" t="n">
        <v>124</v>
      </c>
      <c r="J170" s="35" t="n">
        <v>127</v>
      </c>
      <c r="K170" s="35" t="n">
        <v>437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4</v>
      </c>
      <c r="E171" s="30" t="n">
        <v>3</v>
      </c>
      <c r="F171" s="30" t="n">
        <v>2</v>
      </c>
      <c r="G171" s="30" t="n">
        <v>9</v>
      </c>
      <c r="H171" s="30" t="n">
        <v>25</v>
      </c>
      <c r="I171" s="30" t="n">
        <v>18</v>
      </c>
      <c r="J171" s="30" t="n">
        <v>12</v>
      </c>
      <c r="K171" s="30" t="n">
        <v>73</v>
      </c>
      <c r="L171" s="32" t="n">
        <f aca="false">+D171/D$174*100</f>
        <v>21.0526315789474</v>
      </c>
      <c r="M171" s="33" t="n">
        <f aca="false">+E171/E$174*100</f>
        <v>12.5</v>
      </c>
      <c r="N171" s="33" t="n">
        <f aca="false">+F171/F$174*100</f>
        <v>6.66666666666667</v>
      </c>
      <c r="O171" s="33" t="n">
        <f aca="false">+G171/G$174*100</f>
        <v>16.9811320754717</v>
      </c>
      <c r="P171" s="33" t="n">
        <f aca="false">+H171/H$174*100</f>
        <v>18.1159420289855</v>
      </c>
      <c r="Q171" s="33" t="n">
        <f aca="false">+I171/I$174*100</f>
        <v>10.0558659217877</v>
      </c>
      <c r="R171" s="33" t="n">
        <f aca="false">+J171/J$174*100</f>
        <v>5.76923076923077</v>
      </c>
      <c r="S171" s="33" t="n">
        <f aca="false">+K171/K$174*100</f>
        <v>11.2135176651306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5</v>
      </c>
      <c r="E172" s="35" t="n">
        <v>21</v>
      </c>
      <c r="F172" s="35" t="n">
        <v>28</v>
      </c>
      <c r="G172" s="35" t="n">
        <v>44</v>
      </c>
      <c r="H172" s="35" t="n">
        <v>113</v>
      </c>
      <c r="I172" s="35" t="n">
        <v>161</v>
      </c>
      <c r="J172" s="35" t="n">
        <v>196</v>
      </c>
      <c r="K172" s="35" t="n">
        <v>578</v>
      </c>
      <c r="L172" s="37" t="n">
        <f aca="false">+D172/D$174*100</f>
        <v>78.9473684210526</v>
      </c>
      <c r="M172" s="38" t="n">
        <f aca="false">+E172/E$174*100</f>
        <v>87.5</v>
      </c>
      <c r="N172" s="38" t="n">
        <f aca="false">+F172/F$174*100</f>
        <v>93.3333333333333</v>
      </c>
      <c r="O172" s="38" t="n">
        <f aca="false">+G172/G$174*100</f>
        <v>83.0188679245283</v>
      </c>
      <c r="P172" s="38" t="n">
        <f aca="false">+H172/H$174*100</f>
        <v>81.8840579710145</v>
      </c>
      <c r="Q172" s="38" t="n">
        <f aca="false">+I172/I$174*100</f>
        <v>89.9441340782123</v>
      </c>
      <c r="R172" s="38" t="n">
        <f aca="false">+J172/J$174*100</f>
        <v>94.2307692307692</v>
      </c>
      <c r="S172" s="38" t="n">
        <f aca="false">+K172/K$174*100</f>
        <v>88.7864823348694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19</v>
      </c>
      <c r="E174" s="35" t="n">
        <v>24</v>
      </c>
      <c r="F174" s="35" t="n">
        <v>30</v>
      </c>
      <c r="G174" s="35" t="n">
        <v>53</v>
      </c>
      <c r="H174" s="35" t="n">
        <v>138</v>
      </c>
      <c r="I174" s="35" t="n">
        <v>179</v>
      </c>
      <c r="J174" s="35" t="n">
        <v>208</v>
      </c>
      <c r="K174" s="35" t="n">
        <v>65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17</v>
      </c>
      <c r="E175" s="48" t="n">
        <v>11</v>
      </c>
      <c r="F175" s="48" t="n">
        <v>11</v>
      </c>
      <c r="G175" s="48" t="n">
        <v>17</v>
      </c>
      <c r="H175" s="48" t="n">
        <v>51</v>
      </c>
      <c r="I175" s="48" t="n">
        <v>45</v>
      </c>
      <c r="J175" s="48" t="n">
        <v>25</v>
      </c>
      <c r="K175" s="48" t="n">
        <v>177</v>
      </c>
      <c r="L175" s="56" t="n">
        <f aca="false">+D175/D$178*100</f>
        <v>17.1717171717172</v>
      </c>
      <c r="M175" s="57" t="n">
        <f aca="false">+E175/E$178*100</f>
        <v>12.9411764705882</v>
      </c>
      <c r="N175" s="57" t="n">
        <f aca="false">+F175/F$178*100</f>
        <v>11.7021276595745</v>
      </c>
      <c r="O175" s="57" t="n">
        <f aca="false">+G175/G$178*100</f>
        <v>11.4093959731544</v>
      </c>
      <c r="P175" s="57" t="n">
        <f aca="false">+H175/H$178*100</f>
        <v>12.6550868486352</v>
      </c>
      <c r="Q175" s="57" t="n">
        <f aca="false">+I175/I$178*100</f>
        <v>8.7378640776699</v>
      </c>
      <c r="R175" s="57" t="n">
        <f aca="false">+J175/J$178*100</f>
        <v>5.65610859728507</v>
      </c>
      <c r="S175" s="57" t="n">
        <f aca="false">+K175/K$178*100</f>
        <v>9.90486849468383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82</v>
      </c>
      <c r="E176" s="35" t="n">
        <v>74</v>
      </c>
      <c r="F176" s="35" t="n">
        <v>83</v>
      </c>
      <c r="G176" s="35" t="n">
        <v>132</v>
      </c>
      <c r="H176" s="35" t="n">
        <v>352</v>
      </c>
      <c r="I176" s="35" t="n">
        <v>470</v>
      </c>
      <c r="J176" s="35" t="n">
        <v>417</v>
      </c>
      <c r="K176" s="35" t="n">
        <v>1610</v>
      </c>
      <c r="L176" s="37" t="n">
        <f aca="false">+D176/D$178*100</f>
        <v>82.8282828282828</v>
      </c>
      <c r="M176" s="38" t="n">
        <f aca="false">+E176/E$178*100</f>
        <v>87.0588235294118</v>
      </c>
      <c r="N176" s="38" t="n">
        <f aca="false">+F176/F$178*100</f>
        <v>88.2978723404255</v>
      </c>
      <c r="O176" s="38" t="n">
        <f aca="false">+G176/G$178*100</f>
        <v>88.5906040268456</v>
      </c>
      <c r="P176" s="38" t="n">
        <f aca="false">+H176/H$178*100</f>
        <v>87.3449131513648</v>
      </c>
      <c r="Q176" s="38" t="n">
        <f aca="false">+I176/I$178*100</f>
        <v>91.2621359223301</v>
      </c>
      <c r="R176" s="38" t="n">
        <f aca="false">+J176/J$178*100</f>
        <v>94.3438914027149</v>
      </c>
      <c r="S176" s="38" t="n">
        <f aca="false">+K176/K$178*100</f>
        <v>90.0951315053162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99</v>
      </c>
      <c r="E178" s="40" t="n">
        <v>85</v>
      </c>
      <c r="F178" s="40" t="n">
        <v>94</v>
      </c>
      <c r="G178" s="40" t="n">
        <v>149</v>
      </c>
      <c r="H178" s="40" t="n">
        <v>403</v>
      </c>
      <c r="I178" s="40" t="n">
        <v>515</v>
      </c>
      <c r="J178" s="40" t="n">
        <v>442</v>
      </c>
      <c r="K178" s="40" t="n">
        <v>1787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5</v>
      </c>
      <c r="E179" s="35" t="n">
        <v>5</v>
      </c>
      <c r="F179" s="35" t="n">
        <v>4</v>
      </c>
      <c r="G179" s="35" t="n">
        <v>5</v>
      </c>
      <c r="H179" s="35" t="n">
        <v>12</v>
      </c>
      <c r="I179" s="35" t="n">
        <v>5</v>
      </c>
      <c r="J179" s="35" t="n">
        <v>5</v>
      </c>
      <c r="K179" s="35" t="n">
        <v>41</v>
      </c>
      <c r="L179" s="37" t="n">
        <f aca="false">+D179/D$182*100</f>
        <v>26.3157894736842</v>
      </c>
      <c r="M179" s="38" t="n">
        <f aca="false">+E179/E$182*100</f>
        <v>25</v>
      </c>
      <c r="N179" s="38" t="n">
        <f aca="false">+F179/F$182*100</f>
        <v>21.0526315789474</v>
      </c>
      <c r="O179" s="38" t="n">
        <f aca="false">+G179/G$182*100</f>
        <v>14.2857142857143</v>
      </c>
      <c r="P179" s="38" t="n">
        <f aca="false">+H179/H$182*100</f>
        <v>16</v>
      </c>
      <c r="Q179" s="38" t="n">
        <f aca="false">+I179/I$182*100</f>
        <v>4.85436893203884</v>
      </c>
      <c r="R179" s="38" t="n">
        <f aca="false">+J179/J$182*100</f>
        <v>4.90196078431373</v>
      </c>
      <c r="S179" s="38" t="n">
        <f aca="false">+K179/K$182*100</f>
        <v>10.9919571045576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4</v>
      </c>
      <c r="E180" s="35" t="n">
        <v>15</v>
      </c>
      <c r="F180" s="35" t="n">
        <v>15</v>
      </c>
      <c r="G180" s="35" t="n">
        <v>30</v>
      </c>
      <c r="H180" s="35" t="n">
        <v>63</v>
      </c>
      <c r="I180" s="35" t="n">
        <v>98</v>
      </c>
      <c r="J180" s="35" t="n">
        <v>97</v>
      </c>
      <c r="K180" s="35" t="n">
        <v>332</v>
      </c>
      <c r="L180" s="37" t="n">
        <f aca="false">+D180/D$182*100</f>
        <v>73.6842105263158</v>
      </c>
      <c r="M180" s="38" t="n">
        <f aca="false">+E180/E$182*100</f>
        <v>75</v>
      </c>
      <c r="N180" s="38" t="n">
        <f aca="false">+F180/F$182*100</f>
        <v>78.9473684210526</v>
      </c>
      <c r="O180" s="38" t="n">
        <f aca="false">+G180/G$182*100</f>
        <v>85.7142857142857</v>
      </c>
      <c r="P180" s="38" t="n">
        <f aca="false">+H180/H$182*100</f>
        <v>84</v>
      </c>
      <c r="Q180" s="38" t="n">
        <f aca="false">+I180/I$182*100</f>
        <v>95.1456310679612</v>
      </c>
      <c r="R180" s="38" t="n">
        <f aca="false">+J180/J$182*100</f>
        <v>95.0980392156863</v>
      </c>
      <c r="S180" s="38" t="n">
        <f aca="false">+K180/K$182*100</f>
        <v>89.0080428954424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19</v>
      </c>
      <c r="E182" s="35" t="n">
        <v>20</v>
      </c>
      <c r="F182" s="35" t="n">
        <v>19</v>
      </c>
      <c r="G182" s="35" t="n">
        <v>35</v>
      </c>
      <c r="H182" s="35" t="n">
        <v>75</v>
      </c>
      <c r="I182" s="35" t="n">
        <v>103</v>
      </c>
      <c r="J182" s="35" t="n">
        <v>102</v>
      </c>
      <c r="K182" s="35" t="n">
        <v>373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3</v>
      </c>
      <c r="E183" s="48" t="n">
        <v>6</v>
      </c>
      <c r="F183" s="48" t="n">
        <v>2</v>
      </c>
      <c r="G183" s="48" t="n">
        <v>6</v>
      </c>
      <c r="H183" s="48" t="n">
        <v>22</v>
      </c>
      <c r="I183" s="48" t="n">
        <v>12</v>
      </c>
      <c r="J183" s="48" t="n">
        <v>4</v>
      </c>
      <c r="K183" s="48" t="n">
        <v>55</v>
      </c>
      <c r="L183" s="56" t="n">
        <f aca="false">+D183/D$186*100</f>
        <v>12</v>
      </c>
      <c r="M183" s="57" t="n">
        <f aca="false">+E183/E$186*100</f>
        <v>27.2727272727273</v>
      </c>
      <c r="N183" s="57" t="n">
        <f aca="false">+F183/F$186*100</f>
        <v>18.1818181818182</v>
      </c>
      <c r="O183" s="57" t="n">
        <f aca="false">+G183/G$186*100</f>
        <v>20</v>
      </c>
      <c r="P183" s="57" t="n">
        <f aca="false">+H183/H$186*100</f>
        <v>19.6428571428571</v>
      </c>
      <c r="Q183" s="57" t="n">
        <f aca="false">+I183/I$186*100</f>
        <v>9.02255639097744</v>
      </c>
      <c r="R183" s="57" t="n">
        <f aca="false">+J183/J$186*100</f>
        <v>3.03030303030303</v>
      </c>
      <c r="S183" s="57" t="n">
        <f aca="false">+K183/K$186*100</f>
        <v>11.8279569892473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22</v>
      </c>
      <c r="E184" s="35" t="n">
        <v>16</v>
      </c>
      <c r="F184" s="35" t="n">
        <v>9</v>
      </c>
      <c r="G184" s="35" t="n">
        <v>24</v>
      </c>
      <c r="H184" s="35" t="n">
        <v>90</v>
      </c>
      <c r="I184" s="35" t="n">
        <v>121</v>
      </c>
      <c r="J184" s="35" t="n">
        <v>128</v>
      </c>
      <c r="K184" s="35" t="n">
        <v>410</v>
      </c>
      <c r="L184" s="37" t="n">
        <f aca="false">+D184/D$186*100</f>
        <v>88</v>
      </c>
      <c r="M184" s="38" t="n">
        <f aca="false">+E184/E$186*100</f>
        <v>72.7272727272727</v>
      </c>
      <c r="N184" s="38" t="n">
        <f aca="false">+F184/F$186*100</f>
        <v>81.8181818181818</v>
      </c>
      <c r="O184" s="38" t="n">
        <f aca="false">+G184/G$186*100</f>
        <v>80</v>
      </c>
      <c r="P184" s="38" t="n">
        <f aca="false">+H184/H$186*100</f>
        <v>80.3571428571429</v>
      </c>
      <c r="Q184" s="38" t="n">
        <f aca="false">+I184/I$186*100</f>
        <v>90.9774436090226</v>
      </c>
      <c r="R184" s="38" t="n">
        <f aca="false">+J184/J$186*100</f>
        <v>96.969696969697</v>
      </c>
      <c r="S184" s="38" t="n">
        <f aca="false">+K184/K$186*100</f>
        <v>88.1720430107527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25</v>
      </c>
      <c r="E186" s="60" t="n">
        <v>22</v>
      </c>
      <c r="F186" s="60" t="n">
        <v>11</v>
      </c>
      <c r="G186" s="60" t="n">
        <v>30</v>
      </c>
      <c r="H186" s="60" t="n">
        <v>112</v>
      </c>
      <c r="I186" s="60" t="n">
        <v>133</v>
      </c>
      <c r="J186" s="60" t="n">
        <v>132</v>
      </c>
      <c r="K186" s="60" t="n">
        <v>465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65</v>
      </c>
      <c r="E187" s="35" t="n">
        <v>77</v>
      </c>
      <c r="F187" s="35" t="n">
        <v>80</v>
      </c>
      <c r="G187" s="35" t="n">
        <v>97</v>
      </c>
      <c r="H187" s="35" t="n">
        <v>207</v>
      </c>
      <c r="I187" s="35" t="n">
        <v>251</v>
      </c>
      <c r="J187" s="35" t="n">
        <v>175</v>
      </c>
      <c r="K187" s="35" t="n">
        <v>952</v>
      </c>
      <c r="L187" s="37" t="n">
        <f aca="false">+D187/D$190*100</f>
        <v>17.7111716621253</v>
      </c>
      <c r="M187" s="38" t="n">
        <f aca="false">+E187/E$190*100</f>
        <v>21.0382513661202</v>
      </c>
      <c r="N187" s="38" t="n">
        <f aca="false">+F187/F$190*100</f>
        <v>20.2020202020202</v>
      </c>
      <c r="O187" s="38" t="n">
        <f aca="false">+G187/G$190*100</f>
        <v>13.3793103448276</v>
      </c>
      <c r="P187" s="38" t="n">
        <f aca="false">+H187/H$190*100</f>
        <v>9.6413600372613</v>
      </c>
      <c r="Q187" s="38" t="n">
        <f aca="false">+I187/I$190*100</f>
        <v>7.08039492242595</v>
      </c>
      <c r="R187" s="38" t="n">
        <f aca="false">+J187/J$190*100</f>
        <v>5.50660792951542</v>
      </c>
      <c r="S187" s="38" t="n">
        <f aca="false">+K187/K$190*100</f>
        <v>8.87728459530026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301</v>
      </c>
      <c r="E188" s="35" t="n">
        <v>287</v>
      </c>
      <c r="F188" s="35" t="n">
        <v>316</v>
      </c>
      <c r="G188" s="35" t="n">
        <v>626</v>
      </c>
      <c r="H188" s="35" t="n">
        <v>1937</v>
      </c>
      <c r="I188" s="35" t="n">
        <v>3283</v>
      </c>
      <c r="J188" s="35" t="n">
        <v>2991</v>
      </c>
      <c r="K188" s="35" t="n">
        <v>9741</v>
      </c>
      <c r="L188" s="37" t="n">
        <f aca="false">+D188/D$190*100</f>
        <v>82.016348773842</v>
      </c>
      <c r="M188" s="38" t="n">
        <f aca="false">+E188/E$190*100</f>
        <v>78.4153005464481</v>
      </c>
      <c r="N188" s="38" t="n">
        <f aca="false">+F188/F$190*100</f>
        <v>79.7979797979798</v>
      </c>
      <c r="O188" s="38" t="n">
        <f aca="false">+G188/G$190*100</f>
        <v>86.3448275862069</v>
      </c>
      <c r="P188" s="38" t="n">
        <f aca="false">+H188/H$190*100</f>
        <v>90.2189101071262</v>
      </c>
      <c r="Q188" s="38" t="n">
        <f aca="false">+I188/I$190*100</f>
        <v>92.6093088857546</v>
      </c>
      <c r="R188" s="38" t="n">
        <f aca="false">+J188/J$190*100</f>
        <v>94.115796098175</v>
      </c>
      <c r="S188" s="38" t="n">
        <f aca="false">+K188/K$190*100</f>
        <v>90.8336441626259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1</v>
      </c>
      <c r="E189" s="35" t="n">
        <v>2</v>
      </c>
      <c r="F189" s="35" t="n">
        <v>0</v>
      </c>
      <c r="G189" s="35" t="n">
        <v>2</v>
      </c>
      <c r="H189" s="35" t="n">
        <v>3</v>
      </c>
      <c r="I189" s="35" t="n">
        <v>11</v>
      </c>
      <c r="J189" s="35" t="n">
        <v>12</v>
      </c>
      <c r="K189" s="35" t="n">
        <v>31</v>
      </c>
      <c r="L189" s="37" t="n">
        <f aca="false">+D189/D$190*100</f>
        <v>0.272479564032698</v>
      </c>
      <c r="M189" s="38" t="n">
        <f aca="false">+E189/E$190*100</f>
        <v>0.546448087431694</v>
      </c>
      <c r="N189" s="38" t="n">
        <f aca="false">+F189/F$190*100</f>
        <v>0</v>
      </c>
      <c r="O189" s="38" t="n">
        <f aca="false">+G189/G$190*100</f>
        <v>0.275862068965517</v>
      </c>
      <c r="P189" s="38" t="n">
        <f aca="false">+H189/H$190*100</f>
        <v>0.139729855612483</v>
      </c>
      <c r="Q189" s="38" t="n">
        <f aca="false">+I189/I$190*100</f>
        <v>0.310296191819464</v>
      </c>
      <c r="R189" s="38" t="n">
        <f aca="false">+J189/J$190*100</f>
        <v>0.377595972309629</v>
      </c>
      <c r="S189" s="38" t="n">
        <f aca="false">+K189/K$190*100</f>
        <v>0.289071242073853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67</v>
      </c>
      <c r="E190" s="35" t="n">
        <v>366</v>
      </c>
      <c r="F190" s="35" t="n">
        <v>396</v>
      </c>
      <c r="G190" s="35" t="n">
        <v>725</v>
      </c>
      <c r="H190" s="35" t="n">
        <v>2147</v>
      </c>
      <c r="I190" s="35" t="n">
        <v>3545</v>
      </c>
      <c r="J190" s="35" t="n">
        <v>3178</v>
      </c>
      <c r="K190" s="35" t="n">
        <v>1072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0</v>
      </c>
      <c r="E191" s="30" t="n">
        <v>0</v>
      </c>
      <c r="F191" s="30" t="n">
        <v>0</v>
      </c>
      <c r="G191" s="30" t="n">
        <v>0</v>
      </c>
      <c r="H191" s="30" t="n">
        <v>5</v>
      </c>
      <c r="I191" s="30" t="n">
        <v>3</v>
      </c>
      <c r="J191" s="30" t="n">
        <v>0</v>
      </c>
      <c r="K191" s="30" t="n">
        <v>8</v>
      </c>
      <c r="L191" s="32" t="n">
        <f aca="false">+D191/D$194*100</f>
        <v>0</v>
      </c>
      <c r="M191" s="33" t="n">
        <f aca="false">+E191/E$194*100</f>
        <v>0</v>
      </c>
      <c r="N191" s="33" t="n">
        <f aca="false">+F191/F$194*100</f>
        <v>0</v>
      </c>
      <c r="O191" s="33" t="n">
        <f aca="false">+G191/G$194*100</f>
        <v>0</v>
      </c>
      <c r="P191" s="33" t="n">
        <f aca="false">+H191/H$194*100</f>
        <v>0.420875420875421</v>
      </c>
      <c r="Q191" s="33" t="n">
        <f aca="false">+I191/I$194*100</f>
        <v>0.155763239875389</v>
      </c>
      <c r="R191" s="33" t="n">
        <f aca="false">+J191/J$194*100</f>
        <v>0</v>
      </c>
      <c r="S191" s="33" t="n">
        <f aca="false">+K191/K$194*100</f>
        <v>0.134048257372654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0</v>
      </c>
      <c r="E192" s="35" t="n">
        <v>0</v>
      </c>
      <c r="F192" s="35" t="n">
        <v>2</v>
      </c>
      <c r="G192" s="35" t="n">
        <v>3</v>
      </c>
      <c r="H192" s="35" t="n">
        <v>30</v>
      </c>
      <c r="I192" s="35" t="n">
        <v>50</v>
      </c>
      <c r="J192" s="35" t="n">
        <v>30</v>
      </c>
      <c r="K192" s="35" t="n">
        <v>115</v>
      </c>
      <c r="L192" s="37" t="n">
        <f aca="false">+D192/D$194*100</f>
        <v>0</v>
      </c>
      <c r="M192" s="38" t="n">
        <f aca="false">+E192/E$194*100</f>
        <v>0</v>
      </c>
      <c r="N192" s="38" t="n">
        <f aca="false">+F192/F$194*100</f>
        <v>0.921658986175115</v>
      </c>
      <c r="O192" s="38" t="n">
        <f aca="false">+G192/G$194*100</f>
        <v>0.755667506297229</v>
      </c>
      <c r="P192" s="38" t="n">
        <f aca="false">+H192/H$194*100</f>
        <v>2.52525252525253</v>
      </c>
      <c r="Q192" s="38" t="n">
        <f aca="false">+I192/I$194*100</f>
        <v>2.59605399792316</v>
      </c>
      <c r="R192" s="38" t="n">
        <f aca="false">+J192/J$194*100</f>
        <v>1.66389351081531</v>
      </c>
      <c r="S192" s="38" t="n">
        <f aca="false">+K192/K$194*100</f>
        <v>1.9269436997319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233</v>
      </c>
      <c r="E193" s="35" t="n">
        <v>204</v>
      </c>
      <c r="F193" s="35" t="n">
        <v>215</v>
      </c>
      <c r="G193" s="35" t="n">
        <v>394</v>
      </c>
      <c r="H193" s="35" t="n">
        <v>1153</v>
      </c>
      <c r="I193" s="35" t="n">
        <v>1873</v>
      </c>
      <c r="J193" s="35" t="n">
        <v>1773</v>
      </c>
      <c r="K193" s="35" t="n">
        <v>5845</v>
      </c>
      <c r="L193" s="37" t="n">
        <f aca="false">+D193/D$194*100</f>
        <v>100</v>
      </c>
      <c r="M193" s="38" t="n">
        <f aca="false">+E193/E$194*100</f>
        <v>100</v>
      </c>
      <c r="N193" s="38" t="n">
        <f aca="false">+F193/F$194*100</f>
        <v>99.0783410138249</v>
      </c>
      <c r="O193" s="38" t="n">
        <f aca="false">+G193/G$194*100</f>
        <v>99.2443324937028</v>
      </c>
      <c r="P193" s="38" t="n">
        <f aca="false">+H193/H$194*100</f>
        <v>97.0538720538721</v>
      </c>
      <c r="Q193" s="38" t="n">
        <f aca="false">+I193/I$194*100</f>
        <v>97.2481827622015</v>
      </c>
      <c r="R193" s="38" t="n">
        <f aca="false">+J193/J$194*100</f>
        <v>98.3361064891847</v>
      </c>
      <c r="S193" s="38" t="n">
        <f aca="false">+K193/K$194*100</f>
        <v>97.9390080428954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233</v>
      </c>
      <c r="E194" s="40" t="n">
        <v>204</v>
      </c>
      <c r="F194" s="40" t="n">
        <v>217</v>
      </c>
      <c r="G194" s="40" t="n">
        <v>397</v>
      </c>
      <c r="H194" s="40" t="n">
        <v>1188</v>
      </c>
      <c r="I194" s="40" t="n">
        <v>1926</v>
      </c>
      <c r="J194" s="40" t="n">
        <v>1803</v>
      </c>
      <c r="K194" s="40" t="n">
        <v>596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</v>
      </c>
      <c r="R195" s="38" t="n">
        <f aca="false">+J195/J$198*100</f>
        <v>0</v>
      </c>
      <c r="S195" s="38" t="n">
        <f aca="false">+K195/K$198*100</f>
        <v>0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2</v>
      </c>
      <c r="I196" s="35" t="n">
        <v>1</v>
      </c>
      <c r="J196" s="35" t="n">
        <v>1</v>
      </c>
      <c r="K196" s="35" t="n">
        <v>4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</v>
      </c>
      <c r="P196" s="38" t="n">
        <f aca="false">+H196/H$198*100</f>
        <v>0.24906600249066</v>
      </c>
      <c r="Q196" s="38" t="n">
        <f aca="false">+I196/I$198*100</f>
        <v>0.0773993808049536</v>
      </c>
      <c r="R196" s="38" t="n">
        <f aca="false">+J196/J$198*100</f>
        <v>0.0666666666666667</v>
      </c>
      <c r="S196" s="38" t="n">
        <f aca="false">+K196/K$198*100</f>
        <v>0.0909090909090909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188</v>
      </c>
      <c r="E197" s="35" t="n">
        <v>162</v>
      </c>
      <c r="F197" s="35" t="n">
        <v>185</v>
      </c>
      <c r="G197" s="35" t="n">
        <v>270</v>
      </c>
      <c r="H197" s="35" t="n">
        <v>801</v>
      </c>
      <c r="I197" s="35" t="n">
        <v>1291</v>
      </c>
      <c r="J197" s="35" t="n">
        <v>1499</v>
      </c>
      <c r="K197" s="35" t="n">
        <v>4396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100</v>
      </c>
      <c r="P197" s="38" t="n">
        <f aca="false">+H197/H$198*100</f>
        <v>99.7509339975093</v>
      </c>
      <c r="Q197" s="38" t="n">
        <f aca="false">+I197/I$198*100</f>
        <v>99.9226006191951</v>
      </c>
      <c r="R197" s="38" t="n">
        <f aca="false">+J197/J$198*100</f>
        <v>99.9333333333333</v>
      </c>
      <c r="S197" s="38" t="n">
        <f aca="false">+K197/K$198*100</f>
        <v>99.9090909090909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88</v>
      </c>
      <c r="E198" s="35" t="n">
        <v>162</v>
      </c>
      <c r="F198" s="35" t="n">
        <v>185</v>
      </c>
      <c r="G198" s="35" t="n">
        <v>270</v>
      </c>
      <c r="H198" s="35" t="n">
        <v>803</v>
      </c>
      <c r="I198" s="35" t="n">
        <v>1292</v>
      </c>
      <c r="J198" s="35" t="n">
        <v>1500</v>
      </c>
      <c r="K198" s="35" t="n">
        <v>4400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95</v>
      </c>
      <c r="E201" s="35" t="n">
        <v>94</v>
      </c>
      <c r="F201" s="35" t="n">
        <v>130</v>
      </c>
      <c r="G201" s="35" t="n">
        <v>215</v>
      </c>
      <c r="H201" s="35" t="n">
        <v>510</v>
      </c>
      <c r="I201" s="35" t="n">
        <v>875</v>
      </c>
      <c r="J201" s="35" t="n">
        <v>871</v>
      </c>
      <c r="K201" s="35" t="n">
        <v>2790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100</v>
      </c>
      <c r="S201" s="38" t="n">
        <f aca="false">+K201/K$202*100</f>
        <v>10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95</v>
      </c>
      <c r="E202" s="40" t="n">
        <v>94</v>
      </c>
      <c r="F202" s="40" t="n">
        <v>130</v>
      </c>
      <c r="G202" s="40" t="n">
        <v>215</v>
      </c>
      <c r="H202" s="40" t="n">
        <v>510</v>
      </c>
      <c r="I202" s="40" t="n">
        <v>875</v>
      </c>
      <c r="J202" s="40" t="n">
        <v>871</v>
      </c>
      <c r="K202" s="40" t="n">
        <v>2790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7</v>
      </c>
      <c r="E203" s="35" t="n">
        <v>5</v>
      </c>
      <c r="F203" s="35" t="n">
        <v>2</v>
      </c>
      <c r="G203" s="35" t="n">
        <v>5</v>
      </c>
      <c r="H203" s="35" t="n">
        <v>4</v>
      </c>
      <c r="I203" s="35" t="n">
        <v>3</v>
      </c>
      <c r="J203" s="35" t="n">
        <v>0</v>
      </c>
      <c r="K203" s="35" t="n">
        <v>26</v>
      </c>
      <c r="L203" s="37" t="n">
        <f aca="false">+D203/D$206*100</f>
        <v>4.66666666666667</v>
      </c>
      <c r="M203" s="38" t="n">
        <f aca="false">+E203/E$206*100</f>
        <v>3.93700787401575</v>
      </c>
      <c r="N203" s="38" t="n">
        <f aca="false">+F203/F$206*100</f>
        <v>1.66666666666667</v>
      </c>
      <c r="O203" s="38" t="n">
        <f aca="false">+G203/G$206*100</f>
        <v>2.13675213675214</v>
      </c>
      <c r="P203" s="38" t="n">
        <f aca="false">+H203/H$206*100</f>
        <v>0.561797752808989</v>
      </c>
      <c r="Q203" s="38" t="n">
        <f aca="false">+I203/I$206*100</f>
        <v>0.273972602739726</v>
      </c>
      <c r="R203" s="38" t="n">
        <f aca="false">+J203/J$206*100</f>
        <v>0</v>
      </c>
      <c r="S203" s="38" t="n">
        <f aca="false">+K203/K$206*100</f>
        <v>0.754060324825986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18</v>
      </c>
      <c r="E204" s="35" t="n">
        <v>14</v>
      </c>
      <c r="F204" s="35" t="n">
        <v>10</v>
      </c>
      <c r="G204" s="35" t="n">
        <v>24</v>
      </c>
      <c r="H204" s="35" t="n">
        <v>8</v>
      </c>
      <c r="I204" s="35" t="n">
        <v>21</v>
      </c>
      <c r="J204" s="35" t="n">
        <v>8</v>
      </c>
      <c r="K204" s="35" t="n">
        <v>103</v>
      </c>
      <c r="L204" s="37" t="n">
        <f aca="false">+D204/D$206*100</f>
        <v>12</v>
      </c>
      <c r="M204" s="38" t="n">
        <f aca="false">+E204/E$206*100</f>
        <v>11.0236220472441</v>
      </c>
      <c r="N204" s="38" t="n">
        <f aca="false">+F204/F$206*100</f>
        <v>8.33333333333333</v>
      </c>
      <c r="O204" s="38" t="n">
        <f aca="false">+G204/G$206*100</f>
        <v>10.2564102564103</v>
      </c>
      <c r="P204" s="38" t="n">
        <f aca="false">+H204/H$206*100</f>
        <v>1.12359550561798</v>
      </c>
      <c r="Q204" s="38" t="n">
        <f aca="false">+I204/I$206*100</f>
        <v>1.91780821917808</v>
      </c>
      <c r="R204" s="38" t="n">
        <f aca="false">+J204/J$206*100</f>
        <v>0.792079207920792</v>
      </c>
      <c r="S204" s="38" t="n">
        <f aca="false">+K204/K$206*100</f>
        <v>2.98723897911833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25</v>
      </c>
      <c r="E205" s="35" t="n">
        <v>108</v>
      </c>
      <c r="F205" s="35" t="n">
        <v>108</v>
      </c>
      <c r="G205" s="35" t="n">
        <v>205</v>
      </c>
      <c r="H205" s="35" t="n">
        <v>700</v>
      </c>
      <c r="I205" s="35" t="n">
        <v>1071</v>
      </c>
      <c r="J205" s="35" t="n">
        <v>1002</v>
      </c>
      <c r="K205" s="35" t="n">
        <v>3319</v>
      </c>
      <c r="L205" s="37" t="n">
        <f aca="false">+D205/D$206*100</f>
        <v>83.3333333333333</v>
      </c>
      <c r="M205" s="38" t="n">
        <f aca="false">+E205/E$206*100</f>
        <v>85.0393700787402</v>
      </c>
      <c r="N205" s="38" t="n">
        <f aca="false">+F205/F$206*100</f>
        <v>90</v>
      </c>
      <c r="O205" s="38" t="n">
        <f aca="false">+G205/G$206*100</f>
        <v>87.6068376068376</v>
      </c>
      <c r="P205" s="38" t="n">
        <f aca="false">+H205/H$206*100</f>
        <v>98.314606741573</v>
      </c>
      <c r="Q205" s="38" t="n">
        <f aca="false">+I205/I$206*100</f>
        <v>97.8082191780822</v>
      </c>
      <c r="R205" s="38" t="n">
        <f aca="false">+J205/J$206*100</f>
        <v>99.2079207920792</v>
      </c>
      <c r="S205" s="38" t="n">
        <f aca="false">+K205/K$206*100</f>
        <v>96.2587006960557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50</v>
      </c>
      <c r="E206" s="60" t="n">
        <v>127</v>
      </c>
      <c r="F206" s="60" t="n">
        <v>120</v>
      </c>
      <c r="G206" s="60" t="n">
        <v>234</v>
      </c>
      <c r="H206" s="60" t="n">
        <v>712</v>
      </c>
      <c r="I206" s="60" t="n">
        <v>1095</v>
      </c>
      <c r="J206" s="60" t="n">
        <v>1010</v>
      </c>
      <c r="K206" s="60" t="n">
        <v>3448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105</v>
      </c>
      <c r="E207" s="35" t="n">
        <v>113</v>
      </c>
      <c r="F207" s="35" t="n">
        <v>93</v>
      </c>
      <c r="G207" s="35" t="n">
        <v>168</v>
      </c>
      <c r="H207" s="35" t="n">
        <v>407</v>
      </c>
      <c r="I207" s="35" t="n">
        <v>591</v>
      </c>
      <c r="J207" s="35" t="n">
        <v>457</v>
      </c>
      <c r="K207" s="35" t="n">
        <v>1934</v>
      </c>
      <c r="L207" s="37" t="n">
        <f aca="false">+D207/D$210*100</f>
        <v>20.1149425287356</v>
      </c>
      <c r="M207" s="38" t="n">
        <f aca="false">+E207/E$210*100</f>
        <v>21.8568665377176</v>
      </c>
      <c r="N207" s="38" t="n">
        <f aca="false">+F207/F$210*100</f>
        <v>16.3732394366197</v>
      </c>
      <c r="O207" s="38" t="n">
        <f aca="false">+G207/G$210*100</f>
        <v>16.5354330708661</v>
      </c>
      <c r="P207" s="38" t="n">
        <f aca="false">+H207/H$210*100</f>
        <v>13.0490541840333</v>
      </c>
      <c r="Q207" s="38" t="n">
        <f aca="false">+I207/I$210*100</f>
        <v>10.7689504373178</v>
      </c>
      <c r="R207" s="38" t="n">
        <f aca="false">+J207/J$210*100</f>
        <v>8.19730941704036</v>
      </c>
      <c r="S207" s="38" t="n">
        <f aca="false">+K207/K$210*100</f>
        <v>11.508479619161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416</v>
      </c>
      <c r="E208" s="35" t="n">
        <v>400</v>
      </c>
      <c r="F208" s="35" t="n">
        <v>462</v>
      </c>
      <c r="G208" s="35" t="n">
        <v>840</v>
      </c>
      <c r="H208" s="35" t="n">
        <v>2691</v>
      </c>
      <c r="I208" s="35" t="n">
        <v>4847</v>
      </c>
      <c r="J208" s="35" t="n">
        <v>5092</v>
      </c>
      <c r="K208" s="35" t="n">
        <v>14748</v>
      </c>
      <c r="L208" s="37" t="n">
        <f aca="false">+D208/D$210*100</f>
        <v>79.6934865900383</v>
      </c>
      <c r="M208" s="38" t="n">
        <f aca="false">+E208/E$210*100</f>
        <v>77.3694390715667</v>
      </c>
      <c r="N208" s="38" t="n">
        <f aca="false">+F208/F$210*100</f>
        <v>81.3380281690141</v>
      </c>
      <c r="O208" s="38" t="n">
        <f aca="false">+G208/G$210*100</f>
        <v>82.6771653543307</v>
      </c>
      <c r="P208" s="38" t="n">
        <f aca="false">+H208/H$210*100</f>
        <v>86.2776530939404</v>
      </c>
      <c r="Q208" s="38" t="n">
        <f aca="false">+I208/I$210*100</f>
        <v>88.3199708454811</v>
      </c>
      <c r="R208" s="38" t="n">
        <f aca="false">+J208/J$210*100</f>
        <v>91.3363228699552</v>
      </c>
      <c r="S208" s="38" t="n">
        <f aca="false">+K208/K$210*100</f>
        <v>87.7595953585243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1</v>
      </c>
      <c r="E209" s="35" t="n">
        <v>4</v>
      </c>
      <c r="F209" s="35" t="n">
        <v>13</v>
      </c>
      <c r="G209" s="35" t="n">
        <v>8</v>
      </c>
      <c r="H209" s="35" t="n">
        <v>21</v>
      </c>
      <c r="I209" s="35" t="n">
        <v>50</v>
      </c>
      <c r="J209" s="35" t="n">
        <v>26</v>
      </c>
      <c r="K209" s="35" t="n">
        <v>123</v>
      </c>
      <c r="L209" s="37" t="n">
        <f aca="false">+D209/D$210*100</f>
        <v>0.191570881226054</v>
      </c>
      <c r="M209" s="38" t="n">
        <f aca="false">+E209/E$210*100</f>
        <v>0.773694390715667</v>
      </c>
      <c r="N209" s="38" t="n">
        <f aca="false">+F209/F$210*100</f>
        <v>2.2887323943662</v>
      </c>
      <c r="O209" s="38" t="n">
        <f aca="false">+G209/G$210*100</f>
        <v>0.78740157480315</v>
      </c>
      <c r="P209" s="38" t="n">
        <f aca="false">+H209/H$210*100</f>
        <v>0.673292722026291</v>
      </c>
      <c r="Q209" s="38" t="n">
        <f aca="false">+I209/I$210*100</f>
        <v>0.911078717201166</v>
      </c>
      <c r="R209" s="38" t="n">
        <f aca="false">+J209/J$210*100</f>
        <v>0.466367713004484</v>
      </c>
      <c r="S209" s="38" t="n">
        <f aca="false">+K209/K$210*100</f>
        <v>0.731925022314787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522</v>
      </c>
      <c r="E210" s="35" t="n">
        <v>517</v>
      </c>
      <c r="F210" s="35" t="n">
        <v>568</v>
      </c>
      <c r="G210" s="35" t="n">
        <v>1016</v>
      </c>
      <c r="H210" s="35" t="n">
        <v>3119</v>
      </c>
      <c r="I210" s="35" t="n">
        <v>5488</v>
      </c>
      <c r="J210" s="35" t="n">
        <v>5575</v>
      </c>
      <c r="K210" s="35" t="n">
        <v>16805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29</v>
      </c>
      <c r="E211" s="30" t="n">
        <v>23</v>
      </c>
      <c r="F211" s="30" t="n">
        <v>35</v>
      </c>
      <c r="G211" s="30" t="n">
        <v>39</v>
      </c>
      <c r="H211" s="30" t="n">
        <v>107</v>
      </c>
      <c r="I211" s="30" t="n">
        <v>158</v>
      </c>
      <c r="J211" s="30" t="n">
        <v>134</v>
      </c>
      <c r="K211" s="30" t="n">
        <v>525</v>
      </c>
      <c r="L211" s="32" t="n">
        <f aca="false">+D211/D$214*100</f>
        <v>19.0789473684211</v>
      </c>
      <c r="M211" s="33" t="n">
        <f aca="false">+E211/E$214*100</f>
        <v>16.6666666666667</v>
      </c>
      <c r="N211" s="33" t="n">
        <f aca="false">+F211/F$214*100</f>
        <v>19.4444444444444</v>
      </c>
      <c r="O211" s="33" t="n">
        <f aca="false">+G211/G$214*100</f>
        <v>15.0579150579151</v>
      </c>
      <c r="P211" s="33" t="n">
        <f aca="false">+H211/H$214*100</f>
        <v>12.313003452244</v>
      </c>
      <c r="Q211" s="33" t="n">
        <f aca="false">+I211/I$214*100</f>
        <v>9.55259975816203</v>
      </c>
      <c r="R211" s="33" t="n">
        <f aca="false">+J211/J$214*100</f>
        <v>6.66003976143141</v>
      </c>
      <c r="S211" s="33" t="n">
        <f aca="false">+K211/K$214*100</f>
        <v>9.97340425531915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14</v>
      </c>
      <c r="E212" s="35" t="n">
        <v>105</v>
      </c>
      <c r="F212" s="35" t="n">
        <v>121</v>
      </c>
      <c r="G212" s="35" t="n">
        <v>190</v>
      </c>
      <c r="H212" s="35" t="n">
        <v>661</v>
      </c>
      <c r="I212" s="35" t="n">
        <v>1328</v>
      </c>
      <c r="J212" s="35" t="n">
        <v>1726</v>
      </c>
      <c r="K212" s="35" t="n">
        <v>4245</v>
      </c>
      <c r="L212" s="37" t="n">
        <f aca="false">+D212/D$214*100</f>
        <v>75</v>
      </c>
      <c r="M212" s="38" t="n">
        <f aca="false">+E212/E$214*100</f>
        <v>76.0869565217391</v>
      </c>
      <c r="N212" s="38" t="n">
        <f aca="false">+F212/F$214*100</f>
        <v>67.2222222222222</v>
      </c>
      <c r="O212" s="38" t="n">
        <f aca="false">+G212/G$214*100</f>
        <v>73.3590733590734</v>
      </c>
      <c r="P212" s="38" t="n">
        <f aca="false">+H212/H$214*100</f>
        <v>76.0644418872267</v>
      </c>
      <c r="Q212" s="38" t="n">
        <f aca="false">+I212/I$214*100</f>
        <v>80.2902055622733</v>
      </c>
      <c r="R212" s="38" t="n">
        <f aca="false">+J212/J$214*100</f>
        <v>85.7852882703777</v>
      </c>
      <c r="S212" s="38" t="n">
        <f aca="false">+K212/K$214*100</f>
        <v>80.6420972644377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9</v>
      </c>
      <c r="E213" s="35" t="n">
        <v>10</v>
      </c>
      <c r="F213" s="35" t="n">
        <v>24</v>
      </c>
      <c r="G213" s="35" t="n">
        <v>30</v>
      </c>
      <c r="H213" s="35" t="n">
        <v>101</v>
      </c>
      <c r="I213" s="35" t="n">
        <v>168</v>
      </c>
      <c r="J213" s="35" t="n">
        <v>152</v>
      </c>
      <c r="K213" s="35" t="n">
        <v>494</v>
      </c>
      <c r="L213" s="37" t="n">
        <f aca="false">+D213/D$214*100</f>
        <v>5.92105263157895</v>
      </c>
      <c r="M213" s="38" t="n">
        <f aca="false">+E213/E$214*100</f>
        <v>7.2463768115942</v>
      </c>
      <c r="N213" s="38" t="n">
        <f aca="false">+F213/F$214*100</f>
        <v>13.3333333333333</v>
      </c>
      <c r="O213" s="38" t="n">
        <f aca="false">+G213/G$214*100</f>
        <v>11.5830115830116</v>
      </c>
      <c r="P213" s="38" t="n">
        <f aca="false">+H213/H$214*100</f>
        <v>11.6225546605293</v>
      </c>
      <c r="Q213" s="38" t="n">
        <f aca="false">+I213/I$214*100</f>
        <v>10.1571946795647</v>
      </c>
      <c r="R213" s="38" t="n">
        <f aca="false">+J213/J$214*100</f>
        <v>7.55467196819085</v>
      </c>
      <c r="S213" s="38" t="n">
        <f aca="false">+K213/K$214*100</f>
        <v>9.38449848024316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52</v>
      </c>
      <c r="E214" s="35" t="n">
        <v>138</v>
      </c>
      <c r="F214" s="35" t="n">
        <v>180</v>
      </c>
      <c r="G214" s="35" t="n">
        <v>259</v>
      </c>
      <c r="H214" s="35" t="n">
        <v>869</v>
      </c>
      <c r="I214" s="35" t="n">
        <v>1654</v>
      </c>
      <c r="J214" s="35" t="n">
        <v>2012</v>
      </c>
      <c r="K214" s="35" t="n">
        <v>5264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28</v>
      </c>
      <c r="E215" s="48" t="n">
        <v>31</v>
      </c>
      <c r="F215" s="48" t="n">
        <v>28</v>
      </c>
      <c r="G215" s="48" t="n">
        <v>42</v>
      </c>
      <c r="H215" s="48" t="n">
        <v>95</v>
      </c>
      <c r="I215" s="48" t="n">
        <v>172</v>
      </c>
      <c r="J215" s="48" t="n">
        <v>118</v>
      </c>
      <c r="K215" s="48" t="n">
        <v>514</v>
      </c>
      <c r="L215" s="56" t="n">
        <f aca="false">+D215/D$218*100</f>
        <v>19.047619047619</v>
      </c>
      <c r="M215" s="57" t="n">
        <f aca="false">+E215/E$218*100</f>
        <v>21.9858156028369</v>
      </c>
      <c r="N215" s="57" t="n">
        <f aca="false">+F215/F$218*100</f>
        <v>18.5430463576159</v>
      </c>
      <c r="O215" s="57" t="n">
        <f aca="false">+G215/G$218*100</f>
        <v>17.283950617284</v>
      </c>
      <c r="P215" s="57" t="n">
        <f aca="false">+H215/H$218*100</f>
        <v>11.3095238095238</v>
      </c>
      <c r="Q215" s="57" t="n">
        <f aca="false">+I215/I$218*100</f>
        <v>10.5263157894737</v>
      </c>
      <c r="R215" s="57" t="n">
        <f aca="false">+J215/J$218*100</f>
        <v>5.71705426356589</v>
      </c>
      <c r="S215" s="57" t="n">
        <f aca="false">+K215/K$218*100</f>
        <v>9.84674329501916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18</v>
      </c>
      <c r="E216" s="35" t="n">
        <v>108</v>
      </c>
      <c r="F216" s="35" t="n">
        <v>115</v>
      </c>
      <c r="G216" s="35" t="n">
        <v>191</v>
      </c>
      <c r="H216" s="35" t="n">
        <v>728</v>
      </c>
      <c r="I216" s="35" t="n">
        <v>1387</v>
      </c>
      <c r="J216" s="35" t="n">
        <v>1866</v>
      </c>
      <c r="K216" s="35" t="n">
        <v>4513</v>
      </c>
      <c r="L216" s="37" t="n">
        <f aca="false">+D216/D$218*100</f>
        <v>80.2721088435374</v>
      </c>
      <c r="M216" s="38" t="n">
        <f aca="false">+E216/E$218*100</f>
        <v>76.5957446808511</v>
      </c>
      <c r="N216" s="38" t="n">
        <f aca="false">+F216/F$218*100</f>
        <v>76.158940397351</v>
      </c>
      <c r="O216" s="38" t="n">
        <f aca="false">+G216/G$218*100</f>
        <v>78.6008230452675</v>
      </c>
      <c r="P216" s="38" t="n">
        <f aca="false">+H216/H$218*100</f>
        <v>86.6666666666667</v>
      </c>
      <c r="Q216" s="38" t="n">
        <f aca="false">+I216/I$218*100</f>
        <v>84.8837209302326</v>
      </c>
      <c r="R216" s="38" t="n">
        <f aca="false">+J216/J$218*100</f>
        <v>90.4069767441861</v>
      </c>
      <c r="S216" s="38" t="n">
        <f aca="false">+K216/K$218*100</f>
        <v>86.455938697318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1</v>
      </c>
      <c r="E217" s="35" t="n">
        <v>2</v>
      </c>
      <c r="F217" s="35" t="n">
        <v>8</v>
      </c>
      <c r="G217" s="35" t="n">
        <v>10</v>
      </c>
      <c r="H217" s="35" t="n">
        <v>17</v>
      </c>
      <c r="I217" s="35" t="n">
        <v>75</v>
      </c>
      <c r="J217" s="35" t="n">
        <v>80</v>
      </c>
      <c r="K217" s="35" t="n">
        <v>193</v>
      </c>
      <c r="L217" s="37" t="n">
        <f aca="false">+D217/D$218*100</f>
        <v>0.680272108843537</v>
      </c>
      <c r="M217" s="38" t="n">
        <f aca="false">+E217/E$218*100</f>
        <v>1.41843971631206</v>
      </c>
      <c r="N217" s="38" t="n">
        <f aca="false">+F217/F$218*100</f>
        <v>5.29801324503311</v>
      </c>
      <c r="O217" s="38" t="n">
        <f aca="false">+G217/G$218*100</f>
        <v>4.11522633744856</v>
      </c>
      <c r="P217" s="38" t="n">
        <f aca="false">+H217/H$218*100</f>
        <v>2.02380952380952</v>
      </c>
      <c r="Q217" s="38" t="n">
        <f aca="false">+I217/I$218*100</f>
        <v>4.58996328029376</v>
      </c>
      <c r="R217" s="38" t="n">
        <f aca="false">+J217/J$218*100</f>
        <v>3.87596899224806</v>
      </c>
      <c r="S217" s="38" t="n">
        <f aca="false">+K217/K$218*100</f>
        <v>3.69731800766284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47</v>
      </c>
      <c r="E218" s="40" t="n">
        <v>141</v>
      </c>
      <c r="F218" s="40" t="n">
        <v>151</v>
      </c>
      <c r="G218" s="40" t="n">
        <v>243</v>
      </c>
      <c r="H218" s="40" t="n">
        <v>840</v>
      </c>
      <c r="I218" s="40" t="n">
        <v>1634</v>
      </c>
      <c r="J218" s="40" t="n">
        <v>2064</v>
      </c>
      <c r="K218" s="40" t="n">
        <v>5220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21</v>
      </c>
      <c r="E219" s="35" t="n">
        <v>17</v>
      </c>
      <c r="F219" s="35" t="n">
        <v>26</v>
      </c>
      <c r="G219" s="35" t="n">
        <v>38</v>
      </c>
      <c r="H219" s="35" t="n">
        <v>72</v>
      </c>
      <c r="I219" s="35" t="n">
        <v>85</v>
      </c>
      <c r="J219" s="35" t="n">
        <v>90</v>
      </c>
      <c r="K219" s="35" t="n">
        <v>349</v>
      </c>
      <c r="L219" s="37" t="n">
        <f aca="false">+D219/D$222*100</f>
        <v>14.7887323943662</v>
      </c>
      <c r="M219" s="38" t="n">
        <f aca="false">+E219/E$222*100</f>
        <v>15.3153153153153</v>
      </c>
      <c r="N219" s="38" t="n">
        <f aca="false">+F219/F$222*100</f>
        <v>16.8831168831169</v>
      </c>
      <c r="O219" s="38" t="n">
        <f aca="false">+G219/G$222*100</f>
        <v>17.4311926605505</v>
      </c>
      <c r="P219" s="38" t="n">
        <f aca="false">+H219/H$222*100</f>
        <v>10.8108108108108</v>
      </c>
      <c r="Q219" s="38" t="n">
        <f aca="false">+I219/I$222*100</f>
        <v>6.53343581860108</v>
      </c>
      <c r="R219" s="38" t="n">
        <f aca="false">+J219/J$222*100</f>
        <v>5.9721300597213</v>
      </c>
      <c r="S219" s="38" t="n">
        <f aca="false">+K219/K$222*100</f>
        <v>8.51427177360332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21</v>
      </c>
      <c r="E220" s="35" t="n">
        <v>94</v>
      </c>
      <c r="F220" s="35" t="n">
        <v>128</v>
      </c>
      <c r="G220" s="35" t="n">
        <v>180</v>
      </c>
      <c r="H220" s="35" t="n">
        <v>594</v>
      </c>
      <c r="I220" s="35" t="n">
        <v>1215</v>
      </c>
      <c r="J220" s="35" t="n">
        <v>1417</v>
      </c>
      <c r="K220" s="35" t="n">
        <v>3749</v>
      </c>
      <c r="L220" s="37" t="n">
        <f aca="false">+D220/D$222*100</f>
        <v>85.2112676056338</v>
      </c>
      <c r="M220" s="38" t="n">
        <f aca="false">+E220/E$222*100</f>
        <v>84.6846846846847</v>
      </c>
      <c r="N220" s="38" t="n">
        <f aca="false">+F220/F$222*100</f>
        <v>83.1168831168831</v>
      </c>
      <c r="O220" s="38" t="n">
        <f aca="false">+G220/G$222*100</f>
        <v>82.5688073394496</v>
      </c>
      <c r="P220" s="38" t="n">
        <f aca="false">+H220/H$222*100</f>
        <v>89.1891891891892</v>
      </c>
      <c r="Q220" s="38" t="n">
        <f aca="false">+I220/I$222*100</f>
        <v>93.3897002305919</v>
      </c>
      <c r="R220" s="38" t="n">
        <f aca="false">+J220/J$222*100</f>
        <v>94.0278699402787</v>
      </c>
      <c r="S220" s="38" t="n">
        <f aca="false">+K220/K$222*100</f>
        <v>91.461332032203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1</v>
      </c>
      <c r="J221" s="35" t="n">
        <v>0</v>
      </c>
      <c r="K221" s="35" t="n">
        <v>1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0768639508070715</v>
      </c>
      <c r="R221" s="38" t="n">
        <f aca="false">+J221/J$222*100</f>
        <v>0</v>
      </c>
      <c r="S221" s="38" t="n">
        <f aca="false">+K221/K$222*100</f>
        <v>0.0243961941937058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42</v>
      </c>
      <c r="E222" s="60" t="n">
        <v>111</v>
      </c>
      <c r="F222" s="60" t="n">
        <v>154</v>
      </c>
      <c r="G222" s="60" t="n">
        <v>218</v>
      </c>
      <c r="H222" s="60" t="n">
        <v>666</v>
      </c>
      <c r="I222" s="60" t="n">
        <v>1301</v>
      </c>
      <c r="J222" s="60" t="n">
        <v>1507</v>
      </c>
      <c r="K222" s="60" t="n">
        <v>4099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28</v>
      </c>
      <c r="E223" s="35" t="n">
        <v>22</v>
      </c>
      <c r="F223" s="35" t="n">
        <v>32</v>
      </c>
      <c r="G223" s="35" t="n">
        <v>41</v>
      </c>
      <c r="H223" s="35" t="n">
        <v>97</v>
      </c>
      <c r="I223" s="35" t="n">
        <v>73</v>
      </c>
      <c r="J223" s="35" t="n">
        <v>64</v>
      </c>
      <c r="K223" s="35" t="n">
        <v>357</v>
      </c>
      <c r="L223" s="37" t="n">
        <f aca="false">+D223/D$226*100</f>
        <v>14.4329896907216</v>
      </c>
      <c r="M223" s="38" t="n">
        <f aca="false">+E223/E$226*100</f>
        <v>12.2222222222222</v>
      </c>
      <c r="N223" s="38" t="n">
        <f aca="false">+F223/F$226*100</f>
        <v>13.0612244897959</v>
      </c>
      <c r="O223" s="38" t="n">
        <f aca="false">+G223/G$226*100</f>
        <v>10.5398457583548</v>
      </c>
      <c r="P223" s="38" t="n">
        <f aca="false">+H223/H$226*100</f>
        <v>8.92364305427783</v>
      </c>
      <c r="Q223" s="38" t="n">
        <f aca="false">+I223/I$226*100</f>
        <v>5.58103975535168</v>
      </c>
      <c r="R223" s="38" t="n">
        <f aca="false">+J223/J$226*100</f>
        <v>5.28925619834711</v>
      </c>
      <c r="S223" s="38" t="n">
        <f aca="false">+K223/K$226*100</f>
        <v>7.73899848254932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66</v>
      </c>
      <c r="E224" s="35" t="n">
        <v>158</v>
      </c>
      <c r="F224" s="35" t="n">
        <v>213</v>
      </c>
      <c r="G224" s="35" t="n">
        <v>348</v>
      </c>
      <c r="H224" s="35" t="n">
        <v>990</v>
      </c>
      <c r="I224" s="35" t="n">
        <v>1235</v>
      </c>
      <c r="J224" s="35" t="n">
        <v>1146</v>
      </c>
      <c r="K224" s="35" t="n">
        <v>4256</v>
      </c>
      <c r="L224" s="37" t="n">
        <f aca="false">+D224/D$226*100</f>
        <v>85.5670103092783</v>
      </c>
      <c r="M224" s="38" t="n">
        <f aca="false">+E224/E$226*100</f>
        <v>87.7777777777778</v>
      </c>
      <c r="N224" s="38" t="n">
        <f aca="false">+F224/F$226*100</f>
        <v>86.9387755102041</v>
      </c>
      <c r="O224" s="38" t="n">
        <f aca="false">+G224/G$226*100</f>
        <v>89.4601542416452</v>
      </c>
      <c r="P224" s="38" t="n">
        <f aca="false">+H224/H$226*100</f>
        <v>91.0763569457222</v>
      </c>
      <c r="Q224" s="38" t="n">
        <f aca="false">+I224/I$226*100</f>
        <v>94.4189602446483</v>
      </c>
      <c r="R224" s="38" t="n">
        <f aca="false">+J224/J$226*100</f>
        <v>94.7107438016529</v>
      </c>
      <c r="S224" s="38" t="n">
        <f aca="false">+K224/K$226*100</f>
        <v>92.2610015174507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94</v>
      </c>
      <c r="E226" s="40" t="n">
        <v>180</v>
      </c>
      <c r="F226" s="40" t="n">
        <v>245</v>
      </c>
      <c r="G226" s="40" t="n">
        <v>389</v>
      </c>
      <c r="H226" s="40" t="n">
        <v>1087</v>
      </c>
      <c r="I226" s="40" t="n">
        <v>1308</v>
      </c>
      <c r="J226" s="40" t="n">
        <v>1210</v>
      </c>
      <c r="K226" s="40" t="n">
        <v>461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2</v>
      </c>
      <c r="E227" s="35" t="n">
        <v>4</v>
      </c>
      <c r="F227" s="35" t="n">
        <v>0</v>
      </c>
      <c r="G227" s="35" t="n">
        <v>4</v>
      </c>
      <c r="H227" s="35" t="n">
        <v>9</v>
      </c>
      <c r="I227" s="35" t="n">
        <v>6</v>
      </c>
      <c r="J227" s="35" t="n">
        <v>7</v>
      </c>
      <c r="K227" s="35" t="n">
        <v>32</v>
      </c>
      <c r="L227" s="37" t="n">
        <f aca="false">+D227/D$230*100</f>
        <v>15.3846153846154</v>
      </c>
      <c r="M227" s="38" t="n">
        <f aca="false">+E227/E$230*100</f>
        <v>25</v>
      </c>
      <c r="N227" s="38" t="n">
        <f aca="false">+F227/F$230*100</f>
        <v>0</v>
      </c>
      <c r="O227" s="38" t="n">
        <f aca="false">+G227/G$230*100</f>
        <v>17.3913043478261</v>
      </c>
      <c r="P227" s="38" t="n">
        <f aca="false">+H227/H$230*100</f>
        <v>16.3636363636364</v>
      </c>
      <c r="Q227" s="38" t="n">
        <f aca="false">+I227/I$230*100</f>
        <v>6.97674418604651</v>
      </c>
      <c r="R227" s="38" t="n">
        <f aca="false">+J227/J$230*100</f>
        <v>8.86075949367089</v>
      </c>
      <c r="S227" s="38" t="n">
        <f aca="false">+K227/K$230*100</f>
        <v>11.1498257839721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1</v>
      </c>
      <c r="E228" s="35" t="n">
        <v>12</v>
      </c>
      <c r="F228" s="35" t="n">
        <v>15</v>
      </c>
      <c r="G228" s="35" t="n">
        <v>19</v>
      </c>
      <c r="H228" s="35" t="n">
        <v>46</v>
      </c>
      <c r="I228" s="35" t="n">
        <v>80</v>
      </c>
      <c r="J228" s="35" t="n">
        <v>72</v>
      </c>
      <c r="K228" s="35" t="n">
        <v>255</v>
      </c>
      <c r="L228" s="37" t="n">
        <f aca="false">+D228/D$230*100</f>
        <v>84.6153846153846</v>
      </c>
      <c r="M228" s="38" t="n">
        <f aca="false">+E228/E$230*100</f>
        <v>75</v>
      </c>
      <c r="N228" s="38" t="n">
        <f aca="false">+F228/F$230*100</f>
        <v>100</v>
      </c>
      <c r="O228" s="38" t="n">
        <f aca="false">+G228/G$230*100</f>
        <v>82.6086956521739</v>
      </c>
      <c r="P228" s="38" t="n">
        <f aca="false">+H228/H$230*100</f>
        <v>83.6363636363636</v>
      </c>
      <c r="Q228" s="38" t="n">
        <f aca="false">+I228/I$230*100</f>
        <v>93.0232558139535</v>
      </c>
      <c r="R228" s="38" t="n">
        <f aca="false">+J228/J$230*100</f>
        <v>91.1392405063291</v>
      </c>
      <c r="S228" s="38" t="n">
        <f aca="false">+K228/K$230*100</f>
        <v>88.8501742160279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3</v>
      </c>
      <c r="E230" s="35" t="n">
        <v>16</v>
      </c>
      <c r="F230" s="35" t="n">
        <v>15</v>
      </c>
      <c r="G230" s="35" t="n">
        <v>23</v>
      </c>
      <c r="H230" s="35" t="n">
        <v>55</v>
      </c>
      <c r="I230" s="35" t="n">
        <v>86</v>
      </c>
      <c r="J230" s="35" t="n">
        <v>79</v>
      </c>
      <c r="K230" s="35" t="n">
        <v>28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6</v>
      </c>
      <c r="E231" s="48" t="n">
        <v>4</v>
      </c>
      <c r="F231" s="48" t="n">
        <v>9</v>
      </c>
      <c r="G231" s="48" t="n">
        <v>8</v>
      </c>
      <c r="H231" s="48" t="n">
        <v>26</v>
      </c>
      <c r="I231" s="48" t="n">
        <v>30</v>
      </c>
      <c r="J231" s="48" t="n">
        <v>21</v>
      </c>
      <c r="K231" s="48" t="n">
        <v>104</v>
      </c>
      <c r="L231" s="56" t="n">
        <f aca="false">+D231/D$234*100</f>
        <v>23.0769230769231</v>
      </c>
      <c r="M231" s="57" t="n">
        <f aca="false">+E231/E$234*100</f>
        <v>10.2564102564103</v>
      </c>
      <c r="N231" s="57" t="n">
        <f aca="false">+F231/F$234*100</f>
        <v>16.3636363636364</v>
      </c>
      <c r="O231" s="57" t="n">
        <f aca="false">+G231/G$234*100</f>
        <v>8.42105263157895</v>
      </c>
      <c r="P231" s="57" t="n">
        <f aca="false">+H231/H$234*100</f>
        <v>11.6591928251121</v>
      </c>
      <c r="Q231" s="57" t="n">
        <f aca="false">+I231/I$234*100</f>
        <v>10.989010989011</v>
      </c>
      <c r="R231" s="57" t="n">
        <f aca="false">+J231/J$234*100</f>
        <v>6.7741935483871</v>
      </c>
      <c r="S231" s="57" t="n">
        <f aca="false">+K231/K$234*100</f>
        <v>10.1860920666014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20</v>
      </c>
      <c r="E232" s="35" t="n">
        <v>35</v>
      </c>
      <c r="F232" s="35" t="n">
        <v>43</v>
      </c>
      <c r="G232" s="35" t="n">
        <v>86</v>
      </c>
      <c r="H232" s="35" t="n">
        <v>186</v>
      </c>
      <c r="I232" s="35" t="n">
        <v>235</v>
      </c>
      <c r="J232" s="35" t="n">
        <v>285</v>
      </c>
      <c r="K232" s="35" t="n">
        <v>890</v>
      </c>
      <c r="L232" s="37" t="n">
        <f aca="false">+D232/D$234*100</f>
        <v>76.9230769230769</v>
      </c>
      <c r="M232" s="38" t="n">
        <f aca="false">+E232/E$234*100</f>
        <v>89.7435897435898</v>
      </c>
      <c r="N232" s="38" t="n">
        <f aca="false">+F232/F$234*100</f>
        <v>78.1818181818182</v>
      </c>
      <c r="O232" s="38" t="n">
        <f aca="false">+G232/G$234*100</f>
        <v>90.5263157894737</v>
      </c>
      <c r="P232" s="38" t="n">
        <f aca="false">+H232/H$234*100</f>
        <v>83.4080717488789</v>
      </c>
      <c r="Q232" s="38" t="n">
        <f aca="false">+I232/I$234*100</f>
        <v>86.0805860805861</v>
      </c>
      <c r="R232" s="38" t="n">
        <f aca="false">+J232/J$234*100</f>
        <v>91.9354838709677</v>
      </c>
      <c r="S232" s="38" t="n">
        <f aca="false">+K232/K$234*100</f>
        <v>87.1694417238002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3</v>
      </c>
      <c r="G233" s="35" t="n">
        <v>1</v>
      </c>
      <c r="H233" s="35" t="n">
        <v>11</v>
      </c>
      <c r="I233" s="35" t="n">
        <v>8</v>
      </c>
      <c r="J233" s="35" t="n">
        <v>4</v>
      </c>
      <c r="K233" s="35" t="n">
        <v>27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5.45454545454545</v>
      </c>
      <c r="O233" s="38" t="n">
        <f aca="false">+G233/G$234*100</f>
        <v>1.05263157894737</v>
      </c>
      <c r="P233" s="38" t="n">
        <f aca="false">+H233/H$234*100</f>
        <v>4.93273542600897</v>
      </c>
      <c r="Q233" s="38" t="n">
        <f aca="false">+I233/I$234*100</f>
        <v>2.93040293040293</v>
      </c>
      <c r="R233" s="38" t="n">
        <f aca="false">+J233/J$234*100</f>
        <v>1.29032258064516</v>
      </c>
      <c r="S233" s="38" t="n">
        <f aca="false">+K233/K$234*100</f>
        <v>2.64446620959843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26</v>
      </c>
      <c r="E234" s="40" t="n">
        <v>39</v>
      </c>
      <c r="F234" s="40" t="n">
        <v>55</v>
      </c>
      <c r="G234" s="40" t="n">
        <v>95</v>
      </c>
      <c r="H234" s="40" t="n">
        <v>223</v>
      </c>
      <c r="I234" s="40" t="n">
        <v>273</v>
      </c>
      <c r="J234" s="40" t="n">
        <v>310</v>
      </c>
      <c r="K234" s="40" t="n">
        <v>1021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5</v>
      </c>
      <c r="E235" s="35" t="n">
        <v>5</v>
      </c>
      <c r="F235" s="35" t="n">
        <v>8</v>
      </c>
      <c r="G235" s="35" t="n">
        <v>7</v>
      </c>
      <c r="H235" s="35" t="n">
        <v>25</v>
      </c>
      <c r="I235" s="35" t="n">
        <v>21</v>
      </c>
      <c r="J235" s="35" t="n">
        <v>19</v>
      </c>
      <c r="K235" s="35" t="n">
        <v>90</v>
      </c>
      <c r="L235" s="37" t="n">
        <f aca="false">+D235/D$238*100</f>
        <v>9.80392156862745</v>
      </c>
      <c r="M235" s="38" t="n">
        <f aca="false">+E235/E$238*100</f>
        <v>11.9047619047619</v>
      </c>
      <c r="N235" s="38" t="n">
        <f aca="false">+F235/F$238*100</f>
        <v>14.0350877192982</v>
      </c>
      <c r="O235" s="38" t="n">
        <f aca="false">+G235/G$238*100</f>
        <v>6.66666666666667</v>
      </c>
      <c r="P235" s="38" t="n">
        <f aca="false">+H235/H$238*100</f>
        <v>9.80392156862745</v>
      </c>
      <c r="Q235" s="38" t="n">
        <f aca="false">+I235/I$238*100</f>
        <v>7.11864406779661</v>
      </c>
      <c r="R235" s="38" t="n">
        <f aca="false">+J235/J$238*100</f>
        <v>7.56972111553785</v>
      </c>
      <c r="S235" s="38" t="n">
        <f aca="false">+K235/K$238*100</f>
        <v>8.52272727272727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46</v>
      </c>
      <c r="E236" s="35" t="n">
        <v>37</v>
      </c>
      <c r="F236" s="35" t="n">
        <v>49</v>
      </c>
      <c r="G236" s="35" t="n">
        <v>98</v>
      </c>
      <c r="H236" s="35" t="n">
        <v>230</v>
      </c>
      <c r="I236" s="35" t="n">
        <v>274</v>
      </c>
      <c r="J236" s="35" t="n">
        <v>232</v>
      </c>
      <c r="K236" s="35" t="n">
        <v>966</v>
      </c>
      <c r="L236" s="37" t="n">
        <f aca="false">+D236/D$238*100</f>
        <v>90.1960784313726</v>
      </c>
      <c r="M236" s="38" t="n">
        <f aca="false">+E236/E$238*100</f>
        <v>88.0952380952381</v>
      </c>
      <c r="N236" s="38" t="n">
        <f aca="false">+F236/F$238*100</f>
        <v>85.9649122807018</v>
      </c>
      <c r="O236" s="38" t="n">
        <f aca="false">+G236/G$238*100</f>
        <v>93.3333333333333</v>
      </c>
      <c r="P236" s="38" t="n">
        <f aca="false">+H236/H$238*100</f>
        <v>90.1960784313726</v>
      </c>
      <c r="Q236" s="38" t="n">
        <f aca="false">+I236/I$238*100</f>
        <v>92.8813559322034</v>
      </c>
      <c r="R236" s="38" t="n">
        <f aca="false">+J236/J$238*100</f>
        <v>92.4302788844621</v>
      </c>
      <c r="S236" s="38" t="n">
        <f aca="false">+K236/K$238*100</f>
        <v>91.4772727272727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51</v>
      </c>
      <c r="E238" s="35" t="n">
        <v>42</v>
      </c>
      <c r="F238" s="35" t="n">
        <v>57</v>
      </c>
      <c r="G238" s="35" t="n">
        <v>105</v>
      </c>
      <c r="H238" s="35" t="n">
        <v>255</v>
      </c>
      <c r="I238" s="35" t="n">
        <v>295</v>
      </c>
      <c r="J238" s="35" t="n">
        <v>251</v>
      </c>
      <c r="K238" s="35" t="n">
        <v>105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30</v>
      </c>
      <c r="E239" s="30" t="n">
        <v>52</v>
      </c>
      <c r="F239" s="30" t="n">
        <v>78</v>
      </c>
      <c r="G239" s="30" t="n">
        <v>108</v>
      </c>
      <c r="H239" s="30" t="n">
        <v>162</v>
      </c>
      <c r="I239" s="30" t="n">
        <v>195</v>
      </c>
      <c r="J239" s="30" t="n">
        <v>157</v>
      </c>
      <c r="K239" s="30" t="n">
        <v>782</v>
      </c>
      <c r="L239" s="32" t="n">
        <f aca="false">+D239/D$242*100</f>
        <v>25.8620689655172</v>
      </c>
      <c r="M239" s="33" t="n">
        <f aca="false">+E239/E$242*100</f>
        <v>31.1377245508982</v>
      </c>
      <c r="N239" s="33" t="n">
        <f aca="false">+F239/F$242*100</f>
        <v>33.6206896551724</v>
      </c>
      <c r="O239" s="33" t="n">
        <f aca="false">+G239/G$242*100</f>
        <v>31.3953488372093</v>
      </c>
      <c r="P239" s="33" t="n">
        <f aca="false">+H239/H$242*100</f>
        <v>24.6575342465753</v>
      </c>
      <c r="Q239" s="33" t="n">
        <f aca="false">+I239/I$242*100</f>
        <v>23.6650485436893</v>
      </c>
      <c r="R239" s="33" t="n">
        <f aca="false">+J239/J$242*100</f>
        <v>19.0072639225182</v>
      </c>
      <c r="S239" s="33" t="n">
        <f aca="false">+K239/K$242*100</f>
        <v>24.6999368288061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81</v>
      </c>
      <c r="E240" s="35" t="n">
        <v>104</v>
      </c>
      <c r="F240" s="35" t="n">
        <v>144</v>
      </c>
      <c r="G240" s="35" t="n">
        <v>203</v>
      </c>
      <c r="H240" s="35" t="n">
        <v>421</v>
      </c>
      <c r="I240" s="35" t="n">
        <v>487</v>
      </c>
      <c r="J240" s="35" t="n">
        <v>516</v>
      </c>
      <c r="K240" s="35" t="n">
        <v>1956</v>
      </c>
      <c r="L240" s="37" t="n">
        <f aca="false">+D240/D$242*100</f>
        <v>69.8275862068966</v>
      </c>
      <c r="M240" s="38" t="n">
        <f aca="false">+E240/E$242*100</f>
        <v>62.2754491017964</v>
      </c>
      <c r="N240" s="38" t="n">
        <f aca="false">+F240/F$242*100</f>
        <v>62.0689655172414</v>
      </c>
      <c r="O240" s="38" t="n">
        <f aca="false">+G240/G$242*100</f>
        <v>59.0116279069768</v>
      </c>
      <c r="P240" s="38" t="n">
        <f aca="false">+H240/H$242*100</f>
        <v>64.0791476407915</v>
      </c>
      <c r="Q240" s="38" t="n">
        <f aca="false">+I240/I$242*100</f>
        <v>59.1019417475728</v>
      </c>
      <c r="R240" s="38" t="n">
        <f aca="false">+J240/J$242*100</f>
        <v>62.4697336561743</v>
      </c>
      <c r="S240" s="38" t="n">
        <f aca="false">+K240/K$242*100</f>
        <v>61.781427668983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5</v>
      </c>
      <c r="E241" s="35" t="n">
        <v>11</v>
      </c>
      <c r="F241" s="35" t="n">
        <v>10</v>
      </c>
      <c r="G241" s="35" t="n">
        <v>33</v>
      </c>
      <c r="H241" s="35" t="n">
        <v>74</v>
      </c>
      <c r="I241" s="35" t="n">
        <v>142</v>
      </c>
      <c r="J241" s="35" t="n">
        <v>153</v>
      </c>
      <c r="K241" s="35" t="n">
        <v>428</v>
      </c>
      <c r="L241" s="37" t="n">
        <f aca="false">+D241/D$242*100</f>
        <v>4.31034482758621</v>
      </c>
      <c r="M241" s="38" t="n">
        <f aca="false">+E241/E$242*100</f>
        <v>6.58682634730539</v>
      </c>
      <c r="N241" s="38" t="n">
        <f aca="false">+F241/F$242*100</f>
        <v>4.31034482758621</v>
      </c>
      <c r="O241" s="38" t="n">
        <f aca="false">+G241/G$242*100</f>
        <v>9.59302325581395</v>
      </c>
      <c r="P241" s="38" t="n">
        <f aca="false">+H241/H$242*100</f>
        <v>11.2633181126332</v>
      </c>
      <c r="Q241" s="38" t="n">
        <f aca="false">+I241/I$242*100</f>
        <v>17.2330097087379</v>
      </c>
      <c r="R241" s="38" t="n">
        <f aca="false">+J241/J$242*100</f>
        <v>18.5230024213075</v>
      </c>
      <c r="S241" s="38" t="n">
        <f aca="false">+K241/K$242*100</f>
        <v>13.518635502211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16</v>
      </c>
      <c r="E242" s="40" t="n">
        <v>167</v>
      </c>
      <c r="F242" s="40" t="n">
        <v>232</v>
      </c>
      <c r="G242" s="40" t="n">
        <v>344</v>
      </c>
      <c r="H242" s="40" t="n">
        <v>657</v>
      </c>
      <c r="I242" s="40" t="n">
        <v>824</v>
      </c>
      <c r="J242" s="40" t="n">
        <v>826</v>
      </c>
      <c r="K242" s="40" t="n">
        <v>3166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32</v>
      </c>
      <c r="E243" s="35" t="n">
        <v>37</v>
      </c>
      <c r="F243" s="35" t="n">
        <v>45</v>
      </c>
      <c r="G243" s="35" t="n">
        <v>52</v>
      </c>
      <c r="H243" s="35" t="n">
        <v>80</v>
      </c>
      <c r="I243" s="35" t="n">
        <v>84</v>
      </c>
      <c r="J243" s="35" t="n">
        <v>44</v>
      </c>
      <c r="K243" s="35" t="n">
        <v>374</v>
      </c>
      <c r="L243" s="37" t="n">
        <f aca="false">+D243/D$246*100</f>
        <v>15.5339805825243</v>
      </c>
      <c r="M243" s="38" t="n">
        <f aca="false">+E243/E$246*100</f>
        <v>17.2897196261682</v>
      </c>
      <c r="N243" s="38" t="n">
        <f aca="false">+F243/F$246*100</f>
        <v>13.9751552795031</v>
      </c>
      <c r="O243" s="38" t="n">
        <f aca="false">+G243/G$246*100</f>
        <v>11.4285714285714</v>
      </c>
      <c r="P243" s="38" t="n">
        <f aca="false">+H243/H$246*100</f>
        <v>8.10536980749747</v>
      </c>
      <c r="Q243" s="38" t="n">
        <f aca="false">+I243/I$246*100</f>
        <v>7.54039497307002</v>
      </c>
      <c r="R243" s="38" t="n">
        <f aca="false">+J243/J$246*100</f>
        <v>4.68085106382979</v>
      </c>
      <c r="S243" s="38" t="n">
        <f aca="false">+K243/K$246*100</f>
        <v>8.82491741387447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74</v>
      </c>
      <c r="E244" s="35" t="n">
        <v>176</v>
      </c>
      <c r="F244" s="35" t="n">
        <v>277</v>
      </c>
      <c r="G244" s="35" t="n">
        <v>402</v>
      </c>
      <c r="H244" s="35" t="n">
        <v>905</v>
      </c>
      <c r="I244" s="35" t="n">
        <v>1024</v>
      </c>
      <c r="J244" s="35" t="n">
        <v>895</v>
      </c>
      <c r="K244" s="35" t="n">
        <v>3853</v>
      </c>
      <c r="L244" s="37" t="n">
        <f aca="false">+D244/D$246*100</f>
        <v>84.4660194174757</v>
      </c>
      <c r="M244" s="38" t="n">
        <f aca="false">+E244/E$246*100</f>
        <v>82.2429906542056</v>
      </c>
      <c r="N244" s="38" t="n">
        <f aca="false">+F244/F$246*100</f>
        <v>86.0248447204969</v>
      </c>
      <c r="O244" s="38" t="n">
        <f aca="false">+G244/G$246*100</f>
        <v>88.3516483516484</v>
      </c>
      <c r="P244" s="38" t="n">
        <f aca="false">+H244/H$246*100</f>
        <v>91.6919959473151</v>
      </c>
      <c r="Q244" s="38" t="n">
        <f aca="false">+I244/I$246*100</f>
        <v>91.9210053859964</v>
      </c>
      <c r="R244" s="38" t="n">
        <f aca="false">+J244/J$246*100</f>
        <v>95.2127659574468</v>
      </c>
      <c r="S244" s="38" t="n">
        <f aca="false">+K244/K$246*100</f>
        <v>90.9155261915998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1</v>
      </c>
      <c r="F245" s="35" t="n">
        <v>0</v>
      </c>
      <c r="G245" s="35" t="n">
        <v>1</v>
      </c>
      <c r="H245" s="35" t="n">
        <v>2</v>
      </c>
      <c r="I245" s="35" t="n">
        <v>6</v>
      </c>
      <c r="J245" s="35" t="n">
        <v>1</v>
      </c>
      <c r="K245" s="35" t="n">
        <v>11</v>
      </c>
      <c r="L245" s="37" t="n">
        <f aca="false">+D245/D$246*100</f>
        <v>0</v>
      </c>
      <c r="M245" s="38" t="n">
        <f aca="false">+E245/E$246*100</f>
        <v>0.467289719626168</v>
      </c>
      <c r="N245" s="38" t="n">
        <f aca="false">+F245/F$246*100</f>
        <v>0</v>
      </c>
      <c r="O245" s="38" t="n">
        <f aca="false">+G245/G$246*100</f>
        <v>0.21978021978022</v>
      </c>
      <c r="P245" s="38" t="n">
        <f aca="false">+H245/H$246*100</f>
        <v>0.202634245187437</v>
      </c>
      <c r="Q245" s="38" t="n">
        <f aca="false">+I245/I$246*100</f>
        <v>0.538599640933573</v>
      </c>
      <c r="R245" s="38" t="n">
        <f aca="false">+J245/J$246*100</f>
        <v>0.106382978723404</v>
      </c>
      <c r="S245" s="38" t="n">
        <f aca="false">+K245/K$246*100</f>
        <v>0.25955639452572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206</v>
      </c>
      <c r="E246" s="35" t="n">
        <v>214</v>
      </c>
      <c r="F246" s="35" t="n">
        <v>322</v>
      </c>
      <c r="G246" s="35" t="n">
        <v>455</v>
      </c>
      <c r="H246" s="35" t="n">
        <v>987</v>
      </c>
      <c r="I246" s="35" t="n">
        <v>1114</v>
      </c>
      <c r="J246" s="35" t="n">
        <v>940</v>
      </c>
      <c r="K246" s="35" t="n">
        <v>4238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15</v>
      </c>
      <c r="E247" s="48" t="n">
        <v>16</v>
      </c>
      <c r="F247" s="48" t="n">
        <v>16</v>
      </c>
      <c r="G247" s="48" t="n">
        <v>25</v>
      </c>
      <c r="H247" s="48" t="n">
        <v>39</v>
      </c>
      <c r="I247" s="48" t="n">
        <v>36</v>
      </c>
      <c r="J247" s="48" t="n">
        <v>17</v>
      </c>
      <c r="K247" s="48" t="n">
        <v>164</v>
      </c>
      <c r="L247" s="56" t="n">
        <f aca="false">+D247/D$250*100</f>
        <v>14.7058823529412</v>
      </c>
      <c r="M247" s="57" t="n">
        <f aca="false">+E247/E$250*100</f>
        <v>17.0212765957447</v>
      </c>
      <c r="N247" s="57" t="n">
        <f aca="false">+F247/F$250*100</f>
        <v>11.1888111888112</v>
      </c>
      <c r="O247" s="57" t="n">
        <f aca="false">+G247/G$250*100</f>
        <v>11.7370892018779</v>
      </c>
      <c r="P247" s="57" t="n">
        <f aca="false">+H247/H$250*100</f>
        <v>7.91075050709939</v>
      </c>
      <c r="Q247" s="57" t="n">
        <f aca="false">+I247/I$250*100</f>
        <v>6.64206642066421</v>
      </c>
      <c r="R247" s="57" t="n">
        <f aca="false">+J247/J$250*100</f>
        <v>3.60934182590234</v>
      </c>
      <c r="S247" s="57" t="n">
        <f aca="false">+K247/K$250*100</f>
        <v>7.96890184645287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85</v>
      </c>
      <c r="E248" s="35" t="n">
        <v>77</v>
      </c>
      <c r="F248" s="35" t="n">
        <v>121</v>
      </c>
      <c r="G248" s="35" t="n">
        <v>182</v>
      </c>
      <c r="H248" s="35" t="n">
        <v>438</v>
      </c>
      <c r="I248" s="35" t="n">
        <v>484</v>
      </c>
      <c r="J248" s="35" t="n">
        <v>441</v>
      </c>
      <c r="K248" s="35" t="n">
        <v>1828</v>
      </c>
      <c r="L248" s="37" t="n">
        <f aca="false">+D248/D$250*100</f>
        <v>83.3333333333333</v>
      </c>
      <c r="M248" s="38" t="n">
        <f aca="false">+E248/E$250*100</f>
        <v>81.9148936170213</v>
      </c>
      <c r="N248" s="38" t="n">
        <f aca="false">+F248/F$250*100</f>
        <v>84.6153846153846</v>
      </c>
      <c r="O248" s="38" t="n">
        <f aca="false">+G248/G$250*100</f>
        <v>85.4460093896714</v>
      </c>
      <c r="P248" s="38" t="n">
        <f aca="false">+H248/H$250*100</f>
        <v>88.8438133874239</v>
      </c>
      <c r="Q248" s="38" t="n">
        <f aca="false">+I248/I$250*100</f>
        <v>89.2988929889299</v>
      </c>
      <c r="R248" s="38" t="n">
        <f aca="false">+J248/J$250*100</f>
        <v>93.6305732484076</v>
      </c>
      <c r="S248" s="38" t="n">
        <f aca="false">+K248/K$250*100</f>
        <v>88.824101068999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2</v>
      </c>
      <c r="E249" s="35" t="n">
        <v>1</v>
      </c>
      <c r="F249" s="35" t="n">
        <v>6</v>
      </c>
      <c r="G249" s="35" t="n">
        <v>6</v>
      </c>
      <c r="H249" s="35" t="n">
        <v>16</v>
      </c>
      <c r="I249" s="35" t="n">
        <v>22</v>
      </c>
      <c r="J249" s="35" t="n">
        <v>13</v>
      </c>
      <c r="K249" s="35" t="n">
        <v>66</v>
      </c>
      <c r="L249" s="37" t="n">
        <f aca="false">+D249/D$250*100</f>
        <v>1.96078431372549</v>
      </c>
      <c r="M249" s="38" t="n">
        <f aca="false">+E249/E$250*100</f>
        <v>1.06382978723404</v>
      </c>
      <c r="N249" s="38" t="n">
        <f aca="false">+F249/F$250*100</f>
        <v>4.1958041958042</v>
      </c>
      <c r="O249" s="38" t="n">
        <f aca="false">+G249/G$250*100</f>
        <v>2.8169014084507</v>
      </c>
      <c r="P249" s="38" t="n">
        <f aca="false">+H249/H$250*100</f>
        <v>3.24543610547667</v>
      </c>
      <c r="Q249" s="38" t="n">
        <f aca="false">+I249/I$250*100</f>
        <v>4.0590405904059</v>
      </c>
      <c r="R249" s="38" t="n">
        <f aca="false">+J249/J$250*100</f>
        <v>2.76008492569002</v>
      </c>
      <c r="S249" s="38" t="n">
        <f aca="false">+K249/K$250*100</f>
        <v>3.20699708454811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02</v>
      </c>
      <c r="E250" s="60" t="n">
        <v>94</v>
      </c>
      <c r="F250" s="60" t="n">
        <v>143</v>
      </c>
      <c r="G250" s="60" t="n">
        <v>213</v>
      </c>
      <c r="H250" s="60" t="n">
        <v>493</v>
      </c>
      <c r="I250" s="60" t="n">
        <v>542</v>
      </c>
      <c r="J250" s="60" t="n">
        <v>471</v>
      </c>
      <c r="K250" s="60" t="n">
        <v>2058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20</v>
      </c>
      <c r="E251" s="35" t="n">
        <v>33</v>
      </c>
      <c r="F251" s="35" t="n">
        <v>25</v>
      </c>
      <c r="G251" s="35" t="n">
        <v>34</v>
      </c>
      <c r="H251" s="35" t="n">
        <v>73</v>
      </c>
      <c r="I251" s="35" t="n">
        <v>66</v>
      </c>
      <c r="J251" s="35" t="n">
        <v>37</v>
      </c>
      <c r="K251" s="35" t="n">
        <v>288</v>
      </c>
      <c r="L251" s="37" t="n">
        <f aca="false">+D251/D$254*100</f>
        <v>18.348623853211</v>
      </c>
      <c r="M251" s="38" t="n">
        <f aca="false">+E251/E$254*100</f>
        <v>24.2647058823529</v>
      </c>
      <c r="N251" s="38" t="n">
        <f aca="false">+F251/F$254*100</f>
        <v>16.1290322580645</v>
      </c>
      <c r="O251" s="38" t="n">
        <f aca="false">+G251/G$254*100</f>
        <v>13.1274131274131</v>
      </c>
      <c r="P251" s="38" t="n">
        <f aca="false">+H251/H$254*100</f>
        <v>11.9868637110016</v>
      </c>
      <c r="Q251" s="38" t="n">
        <f aca="false">+I251/I$254*100</f>
        <v>8.38627700127065</v>
      </c>
      <c r="R251" s="38" t="n">
        <f aca="false">+J251/J$254*100</f>
        <v>5.38573508005822</v>
      </c>
      <c r="S251" s="38" t="n">
        <f aca="false">+K251/K$254*100</f>
        <v>10.5032822757112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89</v>
      </c>
      <c r="E252" s="35" t="n">
        <v>103</v>
      </c>
      <c r="F252" s="35" t="n">
        <v>130</v>
      </c>
      <c r="G252" s="35" t="n">
        <v>225</v>
      </c>
      <c r="H252" s="35" t="n">
        <v>535</v>
      </c>
      <c r="I252" s="35" t="n">
        <v>718</v>
      </c>
      <c r="J252" s="35" t="n">
        <v>650</v>
      </c>
      <c r="K252" s="35" t="n">
        <v>2450</v>
      </c>
      <c r="L252" s="37" t="n">
        <f aca="false">+D252/D$254*100</f>
        <v>81.651376146789</v>
      </c>
      <c r="M252" s="38" t="n">
        <f aca="false">+E252/E$254*100</f>
        <v>75.7352941176471</v>
      </c>
      <c r="N252" s="38" t="n">
        <f aca="false">+F252/F$254*100</f>
        <v>83.8709677419355</v>
      </c>
      <c r="O252" s="38" t="n">
        <f aca="false">+G252/G$254*100</f>
        <v>86.8725868725869</v>
      </c>
      <c r="P252" s="38" t="n">
        <f aca="false">+H252/H$254*100</f>
        <v>87.8489326765189</v>
      </c>
      <c r="Q252" s="38" t="n">
        <f aca="false">+I252/I$254*100</f>
        <v>91.2325285895807</v>
      </c>
      <c r="R252" s="38" t="n">
        <f aca="false">+J252/J$254*100</f>
        <v>94.6142649199418</v>
      </c>
      <c r="S252" s="38" t="n">
        <f aca="false">+K252/K$254*100</f>
        <v>89.3508388037929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1</v>
      </c>
      <c r="I253" s="35" t="n">
        <v>3</v>
      </c>
      <c r="J253" s="35" t="n">
        <v>0</v>
      </c>
      <c r="K253" s="35" t="n">
        <v>4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164203612479475</v>
      </c>
      <c r="Q253" s="38" t="n">
        <f aca="false">+I253/I$254*100</f>
        <v>0.381194409148666</v>
      </c>
      <c r="R253" s="38" t="n">
        <f aca="false">+J253/J$254*100</f>
        <v>0</v>
      </c>
      <c r="S253" s="38" t="n">
        <f aca="false">+K253/K$254*100</f>
        <v>0.145878920495988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09</v>
      </c>
      <c r="E254" s="35" t="n">
        <v>136</v>
      </c>
      <c r="F254" s="35" t="n">
        <v>155</v>
      </c>
      <c r="G254" s="35" t="n">
        <v>259</v>
      </c>
      <c r="H254" s="35" t="n">
        <v>609</v>
      </c>
      <c r="I254" s="35" t="n">
        <v>787</v>
      </c>
      <c r="J254" s="35" t="n">
        <v>687</v>
      </c>
      <c r="K254" s="35" t="n">
        <v>2742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24</v>
      </c>
      <c r="E255" s="48" t="n">
        <v>31</v>
      </c>
      <c r="F255" s="48" t="n">
        <v>19</v>
      </c>
      <c r="G255" s="48" t="n">
        <v>39</v>
      </c>
      <c r="H255" s="48" t="n">
        <v>66</v>
      </c>
      <c r="I255" s="48" t="n">
        <v>62</v>
      </c>
      <c r="J255" s="48" t="n">
        <v>35</v>
      </c>
      <c r="K255" s="48" t="n">
        <v>276</v>
      </c>
      <c r="L255" s="56" t="n">
        <f aca="false">+D255/D$258*100</f>
        <v>18.0451127819549</v>
      </c>
      <c r="M255" s="57" t="n">
        <f aca="false">+E255/E$258*100</f>
        <v>22.463768115942</v>
      </c>
      <c r="N255" s="57" t="n">
        <f aca="false">+F255/F$258*100</f>
        <v>11.377245508982</v>
      </c>
      <c r="O255" s="57" t="n">
        <f aca="false">+G255/G$258*100</f>
        <v>12.8289473684211</v>
      </c>
      <c r="P255" s="57" t="n">
        <f aca="false">+H255/H$258*100</f>
        <v>10.3937007874016</v>
      </c>
      <c r="Q255" s="57" t="n">
        <f aca="false">+I255/I$258*100</f>
        <v>8.44686648501362</v>
      </c>
      <c r="R255" s="57" t="n">
        <f aca="false">+J255/J$258*100</f>
        <v>5.4773082942097</v>
      </c>
      <c r="S255" s="57" t="n">
        <f aca="false">+K255/K$258*100</f>
        <v>10.0363636363636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104</v>
      </c>
      <c r="E256" s="35" t="n">
        <v>98</v>
      </c>
      <c r="F256" s="35" t="n">
        <v>136</v>
      </c>
      <c r="G256" s="35" t="n">
        <v>242</v>
      </c>
      <c r="H256" s="35" t="n">
        <v>499</v>
      </c>
      <c r="I256" s="35" t="n">
        <v>620</v>
      </c>
      <c r="J256" s="35" t="n">
        <v>564</v>
      </c>
      <c r="K256" s="35" t="n">
        <v>2263</v>
      </c>
      <c r="L256" s="37" t="n">
        <f aca="false">+D256/D$258*100</f>
        <v>78.1954887218045</v>
      </c>
      <c r="M256" s="38" t="n">
        <f aca="false">+E256/E$258*100</f>
        <v>71.0144927536232</v>
      </c>
      <c r="N256" s="38" t="n">
        <f aca="false">+F256/F$258*100</f>
        <v>81.437125748503</v>
      </c>
      <c r="O256" s="38" t="n">
        <f aca="false">+G256/G$258*100</f>
        <v>79.6052631578947</v>
      </c>
      <c r="P256" s="38" t="n">
        <f aca="false">+H256/H$258*100</f>
        <v>78.5826771653543</v>
      </c>
      <c r="Q256" s="38" t="n">
        <f aca="false">+I256/I$258*100</f>
        <v>84.4686648501363</v>
      </c>
      <c r="R256" s="38" t="n">
        <f aca="false">+J256/J$258*100</f>
        <v>88.2629107981221</v>
      </c>
      <c r="S256" s="38" t="n">
        <f aca="false">+K256/K$258*100</f>
        <v>82.2909090909091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5</v>
      </c>
      <c r="E257" s="35" t="n">
        <v>9</v>
      </c>
      <c r="F257" s="35" t="n">
        <v>12</v>
      </c>
      <c r="G257" s="35" t="n">
        <v>23</v>
      </c>
      <c r="H257" s="35" t="n">
        <v>70</v>
      </c>
      <c r="I257" s="35" t="n">
        <v>52</v>
      </c>
      <c r="J257" s="35" t="n">
        <v>40</v>
      </c>
      <c r="K257" s="35" t="n">
        <v>211</v>
      </c>
      <c r="L257" s="37" t="n">
        <f aca="false">+D257/D$258*100</f>
        <v>3.7593984962406</v>
      </c>
      <c r="M257" s="38" t="n">
        <f aca="false">+E257/E$258*100</f>
        <v>6.52173913043478</v>
      </c>
      <c r="N257" s="38" t="n">
        <f aca="false">+F257/F$258*100</f>
        <v>7.18562874251497</v>
      </c>
      <c r="O257" s="38" t="n">
        <f aca="false">+G257/G$258*100</f>
        <v>7.56578947368421</v>
      </c>
      <c r="P257" s="38" t="n">
        <f aca="false">+H257/H$258*100</f>
        <v>11.0236220472441</v>
      </c>
      <c r="Q257" s="38" t="n">
        <f aca="false">+I257/I$258*100</f>
        <v>7.08446866485014</v>
      </c>
      <c r="R257" s="38" t="n">
        <f aca="false">+J257/J$258*100</f>
        <v>6.25978090766823</v>
      </c>
      <c r="S257" s="38" t="n">
        <f aca="false">+K257/K$258*100</f>
        <v>7.67272727272727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33</v>
      </c>
      <c r="E258" s="40" t="n">
        <v>138</v>
      </c>
      <c r="F258" s="40" t="n">
        <v>167</v>
      </c>
      <c r="G258" s="40" t="n">
        <v>304</v>
      </c>
      <c r="H258" s="40" t="n">
        <v>635</v>
      </c>
      <c r="I258" s="40" t="n">
        <v>734</v>
      </c>
      <c r="J258" s="40" t="n">
        <v>639</v>
      </c>
      <c r="K258" s="40" t="n">
        <v>2750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16</v>
      </c>
      <c r="E259" s="35" t="n">
        <v>15</v>
      </c>
      <c r="F259" s="35" t="n">
        <v>22</v>
      </c>
      <c r="G259" s="35" t="n">
        <v>29</v>
      </c>
      <c r="H259" s="35" t="n">
        <v>41</v>
      </c>
      <c r="I259" s="35" t="n">
        <v>46</v>
      </c>
      <c r="J259" s="35" t="n">
        <v>31</v>
      </c>
      <c r="K259" s="35" t="n">
        <v>200</v>
      </c>
      <c r="L259" s="37" t="n">
        <f aca="false">+D259/D$262*100</f>
        <v>22.2222222222222</v>
      </c>
      <c r="M259" s="38" t="n">
        <f aca="false">+E259/E$262*100</f>
        <v>16.8539325842697</v>
      </c>
      <c r="N259" s="38" t="n">
        <f aca="false">+F259/F$262*100</f>
        <v>17.1875</v>
      </c>
      <c r="O259" s="38" t="n">
        <f aca="false">+G259/G$262*100</f>
        <v>15.1041666666667</v>
      </c>
      <c r="P259" s="38" t="n">
        <f aca="false">+H259/H$262*100</f>
        <v>8.89370932754881</v>
      </c>
      <c r="Q259" s="38" t="n">
        <f aca="false">+I259/I$262*100</f>
        <v>6.72514619883041</v>
      </c>
      <c r="R259" s="38" t="n">
        <f aca="false">+J259/J$262*100</f>
        <v>5.69852941176471</v>
      </c>
      <c r="S259" s="38" t="n">
        <f aca="false">+K259/K$262*100</f>
        <v>9.21658986175115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56</v>
      </c>
      <c r="E260" s="35" t="n">
        <v>74</v>
      </c>
      <c r="F260" s="35" t="n">
        <v>106</v>
      </c>
      <c r="G260" s="35" t="n">
        <v>163</v>
      </c>
      <c r="H260" s="35" t="n">
        <v>420</v>
      </c>
      <c r="I260" s="35" t="n">
        <v>638</v>
      </c>
      <c r="J260" s="35" t="n">
        <v>513</v>
      </c>
      <c r="K260" s="35" t="n">
        <v>1970</v>
      </c>
      <c r="L260" s="37" t="n">
        <f aca="false">+D260/D$262*100</f>
        <v>77.7777777777778</v>
      </c>
      <c r="M260" s="38" t="n">
        <f aca="false">+E260/E$262*100</f>
        <v>83.1460674157303</v>
      </c>
      <c r="N260" s="38" t="n">
        <f aca="false">+F260/F$262*100</f>
        <v>82.8125</v>
      </c>
      <c r="O260" s="38" t="n">
        <f aca="false">+G260/G$262*100</f>
        <v>84.8958333333333</v>
      </c>
      <c r="P260" s="38" t="n">
        <f aca="false">+H260/H$262*100</f>
        <v>91.1062906724512</v>
      </c>
      <c r="Q260" s="38" t="n">
        <f aca="false">+I260/I$262*100</f>
        <v>93.2748538011696</v>
      </c>
      <c r="R260" s="38" t="n">
        <f aca="false">+J260/J$262*100</f>
        <v>94.3014705882353</v>
      </c>
      <c r="S260" s="38" t="n">
        <f aca="false">+K260/K$262*100</f>
        <v>90.7834101382488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72</v>
      </c>
      <c r="E262" s="35" t="n">
        <v>89</v>
      </c>
      <c r="F262" s="35" t="n">
        <v>128</v>
      </c>
      <c r="G262" s="35" t="n">
        <v>192</v>
      </c>
      <c r="H262" s="35" t="n">
        <v>461</v>
      </c>
      <c r="I262" s="35" t="n">
        <v>684</v>
      </c>
      <c r="J262" s="35" t="n">
        <v>544</v>
      </c>
      <c r="K262" s="35" t="n">
        <v>217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13</v>
      </c>
      <c r="E263" s="48" t="n">
        <v>6</v>
      </c>
      <c r="F263" s="48" t="n">
        <v>8</v>
      </c>
      <c r="G263" s="48" t="n">
        <v>14</v>
      </c>
      <c r="H263" s="48" t="n">
        <v>21</v>
      </c>
      <c r="I263" s="48" t="n">
        <v>23</v>
      </c>
      <c r="J263" s="48" t="n">
        <v>15</v>
      </c>
      <c r="K263" s="48" t="n">
        <v>100</v>
      </c>
      <c r="L263" s="56" t="n">
        <f aca="false">+D263/D$266*100</f>
        <v>35.1351351351351</v>
      </c>
      <c r="M263" s="57" t="n">
        <f aca="false">+E263/E$266*100</f>
        <v>14.6341463414634</v>
      </c>
      <c r="N263" s="57" t="n">
        <f aca="false">+F263/F$266*100</f>
        <v>14.5454545454545</v>
      </c>
      <c r="O263" s="57" t="n">
        <f aca="false">+G263/G$266*100</f>
        <v>15.5555555555556</v>
      </c>
      <c r="P263" s="57" t="n">
        <f aca="false">+H263/H$266*100</f>
        <v>11.731843575419</v>
      </c>
      <c r="Q263" s="57" t="n">
        <f aca="false">+I263/I$266*100</f>
        <v>8.88030888030888</v>
      </c>
      <c r="R263" s="57" t="n">
        <f aca="false">+J263/J$266*100</f>
        <v>6.07287449392713</v>
      </c>
      <c r="S263" s="57" t="n">
        <f aca="false">+K263/K$266*100</f>
        <v>11.0132158590308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24</v>
      </c>
      <c r="E264" s="35" t="n">
        <v>35</v>
      </c>
      <c r="F264" s="35" t="n">
        <v>47</v>
      </c>
      <c r="G264" s="35" t="n">
        <v>76</v>
      </c>
      <c r="H264" s="35" t="n">
        <v>158</v>
      </c>
      <c r="I264" s="35" t="n">
        <v>236</v>
      </c>
      <c r="J264" s="35" t="n">
        <v>232</v>
      </c>
      <c r="K264" s="35" t="n">
        <v>808</v>
      </c>
      <c r="L264" s="37" t="n">
        <f aca="false">+D264/D$266*100</f>
        <v>64.8648648648649</v>
      </c>
      <c r="M264" s="38" t="n">
        <f aca="false">+E264/E$266*100</f>
        <v>85.3658536585366</v>
      </c>
      <c r="N264" s="38" t="n">
        <f aca="false">+F264/F$266*100</f>
        <v>85.4545454545455</v>
      </c>
      <c r="O264" s="38" t="n">
        <f aca="false">+G264/G$266*100</f>
        <v>84.4444444444444</v>
      </c>
      <c r="P264" s="38" t="n">
        <f aca="false">+H264/H$266*100</f>
        <v>88.268156424581</v>
      </c>
      <c r="Q264" s="38" t="n">
        <f aca="false">+I264/I$266*100</f>
        <v>91.1196911196911</v>
      </c>
      <c r="R264" s="38" t="n">
        <f aca="false">+J264/J$266*100</f>
        <v>93.9271255060729</v>
      </c>
      <c r="S264" s="38" t="n">
        <f aca="false">+K264/K$266*100</f>
        <v>88.9867841409692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37</v>
      </c>
      <c r="E266" s="40" t="n">
        <v>41</v>
      </c>
      <c r="F266" s="40" t="n">
        <v>55</v>
      </c>
      <c r="G266" s="40" t="n">
        <v>90</v>
      </c>
      <c r="H266" s="40" t="n">
        <v>179</v>
      </c>
      <c r="I266" s="40" t="n">
        <v>259</v>
      </c>
      <c r="J266" s="40" t="n">
        <v>247</v>
      </c>
      <c r="K266" s="40" t="n">
        <v>90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1</v>
      </c>
      <c r="E267" s="35" t="n">
        <v>1</v>
      </c>
      <c r="F267" s="35" t="n">
        <v>4</v>
      </c>
      <c r="G267" s="35" t="n">
        <v>1</v>
      </c>
      <c r="H267" s="35" t="n">
        <v>4</v>
      </c>
      <c r="I267" s="35" t="n">
        <v>4</v>
      </c>
      <c r="J267" s="35" t="n">
        <v>4</v>
      </c>
      <c r="K267" s="35" t="n">
        <v>19</v>
      </c>
      <c r="L267" s="37" t="n">
        <f aca="false">+D267/D$270*100</f>
        <v>11.1111111111111</v>
      </c>
      <c r="M267" s="38" t="n">
        <f aca="false">+E267/E$270*100</f>
        <v>4.54545454545455</v>
      </c>
      <c r="N267" s="38" t="n">
        <f aca="false">+F267/F$270*100</f>
        <v>16</v>
      </c>
      <c r="O267" s="38" t="n">
        <f aca="false">+G267/G$270*100</f>
        <v>2.22222222222222</v>
      </c>
      <c r="P267" s="38" t="n">
        <f aca="false">+H267/H$270*100</f>
        <v>5.71428571428571</v>
      </c>
      <c r="Q267" s="38" t="n">
        <f aca="false">+I267/I$270*100</f>
        <v>4.93827160493827</v>
      </c>
      <c r="R267" s="38" t="n">
        <f aca="false">+J267/J$270*100</f>
        <v>5.97014925373134</v>
      </c>
      <c r="S267" s="38" t="n">
        <f aca="false">+K267/K$270*100</f>
        <v>5.95611285266458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8</v>
      </c>
      <c r="E268" s="35" t="n">
        <v>21</v>
      </c>
      <c r="F268" s="35" t="n">
        <v>21</v>
      </c>
      <c r="G268" s="35" t="n">
        <v>44</v>
      </c>
      <c r="H268" s="35" t="n">
        <v>66</v>
      </c>
      <c r="I268" s="35" t="n">
        <v>77</v>
      </c>
      <c r="J268" s="35" t="n">
        <v>63</v>
      </c>
      <c r="K268" s="35" t="n">
        <v>300</v>
      </c>
      <c r="L268" s="37" t="n">
        <f aca="false">+D268/D$270*100</f>
        <v>88.8888888888889</v>
      </c>
      <c r="M268" s="38" t="n">
        <f aca="false">+E268/E$270*100</f>
        <v>95.4545454545455</v>
      </c>
      <c r="N268" s="38" t="n">
        <f aca="false">+F268/F$270*100</f>
        <v>84</v>
      </c>
      <c r="O268" s="38" t="n">
        <f aca="false">+G268/G$270*100</f>
        <v>97.7777777777778</v>
      </c>
      <c r="P268" s="38" t="n">
        <f aca="false">+H268/H$270*100</f>
        <v>94.2857142857143</v>
      </c>
      <c r="Q268" s="38" t="n">
        <f aca="false">+I268/I$270*100</f>
        <v>95.0617283950617</v>
      </c>
      <c r="R268" s="38" t="n">
        <f aca="false">+J268/J$270*100</f>
        <v>94.0298507462687</v>
      </c>
      <c r="S268" s="38" t="n">
        <f aca="false">+K268/K$270*100</f>
        <v>94.0438871473354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9</v>
      </c>
      <c r="E270" s="35" t="n">
        <v>22</v>
      </c>
      <c r="F270" s="35" t="n">
        <v>25</v>
      </c>
      <c r="G270" s="35" t="n">
        <v>45</v>
      </c>
      <c r="H270" s="35" t="n">
        <v>70</v>
      </c>
      <c r="I270" s="35" t="n">
        <v>81</v>
      </c>
      <c r="J270" s="35" t="n">
        <v>67</v>
      </c>
      <c r="K270" s="35" t="n">
        <v>319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0</v>
      </c>
      <c r="E271" s="48" t="n">
        <v>0</v>
      </c>
      <c r="F271" s="48" t="n">
        <v>2</v>
      </c>
      <c r="G271" s="48" t="n">
        <v>0</v>
      </c>
      <c r="H271" s="48" t="n">
        <v>2</v>
      </c>
      <c r="I271" s="48" t="n">
        <v>4</v>
      </c>
      <c r="J271" s="48" t="n">
        <v>1</v>
      </c>
      <c r="K271" s="48" t="n">
        <v>9</v>
      </c>
      <c r="L271" s="56" t="n">
        <f aca="false">+D271/D$274*100</f>
        <v>0</v>
      </c>
      <c r="M271" s="57" t="n">
        <f aca="false">+E271/E$274*100</f>
        <v>0</v>
      </c>
      <c r="N271" s="57" t="n">
        <f aca="false">+F271/F$274*100</f>
        <v>2.24719101123596</v>
      </c>
      <c r="O271" s="57" t="n">
        <f aca="false">+G271/G$274*100</f>
        <v>0</v>
      </c>
      <c r="P271" s="57" t="n">
        <f aca="false">+H271/H$274*100</f>
        <v>0.643086816720257</v>
      </c>
      <c r="Q271" s="57" t="n">
        <f aca="false">+I271/I$274*100</f>
        <v>1.04166666666667</v>
      </c>
      <c r="R271" s="57" t="n">
        <f aca="false">+J271/J$274*100</f>
        <v>0.317460317460317</v>
      </c>
      <c r="S271" s="57" t="n">
        <f aca="false">+K271/K$274*100</f>
        <v>0.657894736842105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7</v>
      </c>
      <c r="E272" s="35" t="n">
        <v>0</v>
      </c>
      <c r="F272" s="35" t="n">
        <v>3</v>
      </c>
      <c r="G272" s="35" t="n">
        <v>17</v>
      </c>
      <c r="H272" s="35" t="n">
        <v>33</v>
      </c>
      <c r="I272" s="35" t="n">
        <v>29</v>
      </c>
      <c r="J272" s="35" t="n">
        <v>25</v>
      </c>
      <c r="K272" s="35" t="n">
        <v>114</v>
      </c>
      <c r="L272" s="37" t="n">
        <f aca="false">+D272/D$274*100</f>
        <v>11.1111111111111</v>
      </c>
      <c r="M272" s="38" t="n">
        <f aca="false">+E272/E$274*100</f>
        <v>0</v>
      </c>
      <c r="N272" s="38" t="n">
        <f aca="false">+F272/F$274*100</f>
        <v>3.37078651685393</v>
      </c>
      <c r="O272" s="38" t="n">
        <f aca="false">+G272/G$274*100</f>
        <v>11.4864864864865</v>
      </c>
      <c r="P272" s="38" t="n">
        <f aca="false">+H272/H$274*100</f>
        <v>10.6109324758842</v>
      </c>
      <c r="Q272" s="38" t="n">
        <f aca="false">+I272/I$274*100</f>
        <v>7.55208333333333</v>
      </c>
      <c r="R272" s="38" t="n">
        <f aca="false">+J272/J$274*100</f>
        <v>7.93650793650794</v>
      </c>
      <c r="S272" s="38" t="n">
        <f aca="false">+K272/K$274*100</f>
        <v>8.33333333333333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56</v>
      </c>
      <c r="E273" s="35" t="n">
        <v>58</v>
      </c>
      <c r="F273" s="35" t="n">
        <v>84</v>
      </c>
      <c r="G273" s="35" t="n">
        <v>131</v>
      </c>
      <c r="H273" s="35" t="n">
        <v>276</v>
      </c>
      <c r="I273" s="35" t="n">
        <v>351</v>
      </c>
      <c r="J273" s="35" t="n">
        <v>289</v>
      </c>
      <c r="K273" s="35" t="n">
        <v>1245</v>
      </c>
      <c r="L273" s="37" t="n">
        <f aca="false">+D273/D$274*100</f>
        <v>88.8888888888889</v>
      </c>
      <c r="M273" s="38" t="n">
        <f aca="false">+E273/E$274*100</f>
        <v>100</v>
      </c>
      <c r="N273" s="38" t="n">
        <f aca="false">+F273/F$274*100</f>
        <v>94.3820224719101</v>
      </c>
      <c r="O273" s="38" t="n">
        <f aca="false">+G273/G$274*100</f>
        <v>88.5135135135135</v>
      </c>
      <c r="P273" s="38" t="n">
        <f aca="false">+H273/H$274*100</f>
        <v>88.7459807073955</v>
      </c>
      <c r="Q273" s="38" t="n">
        <f aca="false">+I273/I$274*100</f>
        <v>91.40625</v>
      </c>
      <c r="R273" s="38" t="n">
        <f aca="false">+J273/J$274*100</f>
        <v>91.7460317460318</v>
      </c>
      <c r="S273" s="38" t="n">
        <f aca="false">+K273/K$274*100</f>
        <v>91.0087719298246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63</v>
      </c>
      <c r="E274" s="35" t="n">
        <v>58</v>
      </c>
      <c r="F274" s="35" t="n">
        <v>89</v>
      </c>
      <c r="G274" s="35" t="n">
        <v>148</v>
      </c>
      <c r="H274" s="35" t="n">
        <v>311</v>
      </c>
      <c r="I274" s="35" t="n">
        <v>384</v>
      </c>
      <c r="J274" s="35" t="n">
        <v>315</v>
      </c>
      <c r="K274" s="35" t="n">
        <v>136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17</v>
      </c>
      <c r="E275" s="30" t="n">
        <v>18</v>
      </c>
      <c r="F275" s="30" t="n">
        <v>15</v>
      </c>
      <c r="G275" s="30" t="n">
        <v>24</v>
      </c>
      <c r="H275" s="30" t="n">
        <v>59</v>
      </c>
      <c r="I275" s="30" t="n">
        <v>55</v>
      </c>
      <c r="J275" s="30" t="n">
        <v>32</v>
      </c>
      <c r="K275" s="30" t="n">
        <v>220</v>
      </c>
      <c r="L275" s="32" t="n">
        <f aca="false">+D275/D$278*100</f>
        <v>19.5402298850575</v>
      </c>
      <c r="M275" s="33" t="n">
        <f aca="false">+E275/E$278*100</f>
        <v>21.9512195121951</v>
      </c>
      <c r="N275" s="33" t="n">
        <f aca="false">+F275/F$278*100</f>
        <v>18.5185185185185</v>
      </c>
      <c r="O275" s="33" t="n">
        <f aca="false">+G275/G$278*100</f>
        <v>15</v>
      </c>
      <c r="P275" s="33" t="n">
        <f aca="false">+H275/H$278*100</f>
        <v>12.7982646420824</v>
      </c>
      <c r="Q275" s="33" t="n">
        <f aca="false">+I275/I$278*100</f>
        <v>8.38414634146342</v>
      </c>
      <c r="R275" s="33" t="n">
        <f aca="false">+J275/J$278*100</f>
        <v>5.98130841121495</v>
      </c>
      <c r="S275" s="33" t="n">
        <f aca="false">+K275/K$278*100</f>
        <v>10.6692531522793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70</v>
      </c>
      <c r="E276" s="35" t="n">
        <v>64</v>
      </c>
      <c r="F276" s="35" t="n">
        <v>66</v>
      </c>
      <c r="G276" s="35" t="n">
        <v>136</v>
      </c>
      <c r="H276" s="35" t="n">
        <v>401</v>
      </c>
      <c r="I276" s="35" t="n">
        <v>597</v>
      </c>
      <c r="J276" s="35" t="n">
        <v>500</v>
      </c>
      <c r="K276" s="35" t="n">
        <v>1834</v>
      </c>
      <c r="L276" s="37" t="n">
        <f aca="false">+D276/D$278*100</f>
        <v>80.4597701149425</v>
      </c>
      <c r="M276" s="38" t="n">
        <f aca="false">+E276/E$278*100</f>
        <v>78.0487804878049</v>
      </c>
      <c r="N276" s="38" t="n">
        <f aca="false">+F276/F$278*100</f>
        <v>81.4814814814815</v>
      </c>
      <c r="O276" s="38" t="n">
        <f aca="false">+G276/G$278*100</f>
        <v>85</v>
      </c>
      <c r="P276" s="38" t="n">
        <f aca="false">+H276/H$278*100</f>
        <v>86.9848156182213</v>
      </c>
      <c r="Q276" s="38" t="n">
        <f aca="false">+I276/I$278*100</f>
        <v>91.0060975609756</v>
      </c>
      <c r="R276" s="38" t="n">
        <f aca="false">+J276/J$278*100</f>
        <v>93.4579439252337</v>
      </c>
      <c r="S276" s="38" t="n">
        <f aca="false">+K276/K$278*100</f>
        <v>88.9427740058196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1</v>
      </c>
      <c r="I277" s="35" t="n">
        <v>4</v>
      </c>
      <c r="J277" s="35" t="n">
        <v>3</v>
      </c>
      <c r="K277" s="35" t="n">
        <v>8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.216919739696312</v>
      </c>
      <c r="Q277" s="38" t="n">
        <f aca="false">+I277/I$278*100</f>
        <v>0.609756097560976</v>
      </c>
      <c r="R277" s="38" t="n">
        <f aca="false">+J277/J$278*100</f>
        <v>0.560747663551402</v>
      </c>
      <c r="S277" s="38" t="n">
        <f aca="false">+K277/K$278*100</f>
        <v>0.387972841901067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87</v>
      </c>
      <c r="E278" s="35" t="n">
        <v>82</v>
      </c>
      <c r="F278" s="35" t="n">
        <v>81</v>
      </c>
      <c r="G278" s="35" t="n">
        <v>160</v>
      </c>
      <c r="H278" s="35" t="n">
        <v>461</v>
      </c>
      <c r="I278" s="35" t="n">
        <v>656</v>
      </c>
      <c r="J278" s="35" t="n">
        <v>535</v>
      </c>
      <c r="K278" s="35" t="n">
        <v>206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8</v>
      </c>
      <c r="E279" s="48" t="n">
        <v>8</v>
      </c>
      <c r="F279" s="48" t="n">
        <v>7</v>
      </c>
      <c r="G279" s="48" t="n">
        <v>16</v>
      </c>
      <c r="H279" s="48" t="n">
        <v>30</v>
      </c>
      <c r="I279" s="48" t="n">
        <v>27</v>
      </c>
      <c r="J279" s="48" t="n">
        <v>22</v>
      </c>
      <c r="K279" s="48" t="n">
        <v>118</v>
      </c>
      <c r="L279" s="56" t="n">
        <f aca="false">+D279/D$282*100</f>
        <v>15.0943396226415</v>
      </c>
      <c r="M279" s="57" t="n">
        <f aca="false">+E279/E$282*100</f>
        <v>19.5121951219512</v>
      </c>
      <c r="N279" s="57" t="n">
        <f aca="false">+F279/F$282*100</f>
        <v>15.2173913043478</v>
      </c>
      <c r="O279" s="57" t="n">
        <f aca="false">+G279/G$282*100</f>
        <v>16.1616161616162</v>
      </c>
      <c r="P279" s="57" t="n">
        <f aca="false">+H279/H$282*100</f>
        <v>11.5830115830116</v>
      </c>
      <c r="Q279" s="57" t="n">
        <f aca="false">+I279/I$282*100</f>
        <v>7.4585635359116</v>
      </c>
      <c r="R279" s="57" t="n">
        <f aca="false">+J279/J$282*100</f>
        <v>7.16612377850163</v>
      </c>
      <c r="S279" s="57" t="n">
        <f aca="false">+K279/K$282*100</f>
        <v>10.1113967437875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45</v>
      </c>
      <c r="E280" s="35" t="n">
        <v>33</v>
      </c>
      <c r="F280" s="35" t="n">
        <v>39</v>
      </c>
      <c r="G280" s="35" t="n">
        <v>83</v>
      </c>
      <c r="H280" s="35" t="n">
        <v>226</v>
      </c>
      <c r="I280" s="35" t="n">
        <v>334</v>
      </c>
      <c r="J280" s="35" t="n">
        <v>280</v>
      </c>
      <c r="K280" s="35" t="n">
        <v>1040</v>
      </c>
      <c r="L280" s="37" t="n">
        <f aca="false">+D280/D$282*100</f>
        <v>84.9056603773585</v>
      </c>
      <c r="M280" s="38" t="n">
        <f aca="false">+E280/E$282*100</f>
        <v>80.4878048780488</v>
      </c>
      <c r="N280" s="38" t="n">
        <f aca="false">+F280/F$282*100</f>
        <v>84.7826086956522</v>
      </c>
      <c r="O280" s="38" t="n">
        <f aca="false">+G280/G$282*100</f>
        <v>83.8383838383838</v>
      </c>
      <c r="P280" s="38" t="n">
        <f aca="false">+H280/H$282*100</f>
        <v>87.2586872586873</v>
      </c>
      <c r="Q280" s="38" t="n">
        <f aca="false">+I280/I$282*100</f>
        <v>92.2651933701658</v>
      </c>
      <c r="R280" s="38" t="n">
        <f aca="false">+J280/J$282*100</f>
        <v>91.2052117263844</v>
      </c>
      <c r="S280" s="38" t="n">
        <f aca="false">+K280/K$282*100</f>
        <v>89.1173950299914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3</v>
      </c>
      <c r="I281" s="35" t="n">
        <v>1</v>
      </c>
      <c r="J281" s="35" t="n">
        <v>5</v>
      </c>
      <c r="K281" s="35" t="n">
        <v>9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1.15830115830116</v>
      </c>
      <c r="Q281" s="38" t="n">
        <f aca="false">+I281/I$282*100</f>
        <v>0.276243093922652</v>
      </c>
      <c r="R281" s="38" t="n">
        <f aca="false">+J281/J$282*100</f>
        <v>1.62866449511401</v>
      </c>
      <c r="S281" s="38" t="n">
        <f aca="false">+K281/K$282*100</f>
        <v>0.77120822622108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53</v>
      </c>
      <c r="E282" s="40" t="n">
        <v>41</v>
      </c>
      <c r="F282" s="40" t="n">
        <v>46</v>
      </c>
      <c r="G282" s="40" t="n">
        <v>99</v>
      </c>
      <c r="H282" s="40" t="n">
        <v>259</v>
      </c>
      <c r="I282" s="40" t="n">
        <v>362</v>
      </c>
      <c r="J282" s="40" t="n">
        <v>307</v>
      </c>
      <c r="K282" s="40" t="n">
        <v>1167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13</v>
      </c>
      <c r="E283" s="35" t="n">
        <v>17</v>
      </c>
      <c r="F283" s="35" t="n">
        <v>13</v>
      </c>
      <c r="G283" s="35" t="n">
        <v>32</v>
      </c>
      <c r="H283" s="35" t="n">
        <v>56</v>
      </c>
      <c r="I283" s="35" t="n">
        <v>62</v>
      </c>
      <c r="J283" s="35" t="n">
        <v>32</v>
      </c>
      <c r="K283" s="35" t="n">
        <v>225</v>
      </c>
      <c r="L283" s="37" t="n">
        <f aca="false">+D283/D$286*100</f>
        <v>12.621359223301</v>
      </c>
      <c r="M283" s="38" t="n">
        <f aca="false">+E283/E$286*100</f>
        <v>18.4782608695652</v>
      </c>
      <c r="N283" s="38" t="n">
        <f aca="false">+F283/F$286*100</f>
        <v>11.8181818181818</v>
      </c>
      <c r="O283" s="38" t="n">
        <f aca="false">+G283/G$286*100</f>
        <v>13.2780082987552</v>
      </c>
      <c r="P283" s="38" t="n">
        <f aca="false">+H283/H$286*100</f>
        <v>10.0538599640934</v>
      </c>
      <c r="Q283" s="38" t="n">
        <f aca="false">+I283/I$286*100</f>
        <v>8.56353591160221</v>
      </c>
      <c r="R283" s="38" t="n">
        <f aca="false">+J283/J$286*100</f>
        <v>5.83941605839416</v>
      </c>
      <c r="S283" s="38" t="n">
        <f aca="false">+K283/K$286*100</f>
        <v>9.47368421052632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90</v>
      </c>
      <c r="E284" s="35" t="n">
        <v>75</v>
      </c>
      <c r="F284" s="35" t="n">
        <v>97</v>
      </c>
      <c r="G284" s="35" t="n">
        <v>208</v>
      </c>
      <c r="H284" s="35" t="n">
        <v>500</v>
      </c>
      <c r="I284" s="35" t="n">
        <v>659</v>
      </c>
      <c r="J284" s="35" t="n">
        <v>513</v>
      </c>
      <c r="K284" s="35" t="n">
        <v>2142</v>
      </c>
      <c r="L284" s="37" t="n">
        <f aca="false">+D284/D$286*100</f>
        <v>87.378640776699</v>
      </c>
      <c r="M284" s="38" t="n">
        <f aca="false">+E284/E$286*100</f>
        <v>81.5217391304348</v>
      </c>
      <c r="N284" s="38" t="n">
        <f aca="false">+F284/F$286*100</f>
        <v>88.1818181818182</v>
      </c>
      <c r="O284" s="38" t="n">
        <f aca="false">+G284/G$286*100</f>
        <v>86.3070539419087</v>
      </c>
      <c r="P284" s="38" t="n">
        <f aca="false">+H284/H$286*100</f>
        <v>89.7666068222621</v>
      </c>
      <c r="Q284" s="38" t="n">
        <f aca="false">+I284/I$286*100</f>
        <v>91.0220994475138</v>
      </c>
      <c r="R284" s="38" t="n">
        <f aca="false">+J284/J$286*100</f>
        <v>93.6131386861314</v>
      </c>
      <c r="S284" s="38" t="n">
        <f aca="false">+K284/K$286*100</f>
        <v>90.1894736842105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1</v>
      </c>
      <c r="H285" s="35" t="n">
        <v>1</v>
      </c>
      <c r="I285" s="35" t="n">
        <v>3</v>
      </c>
      <c r="J285" s="35" t="n">
        <v>3</v>
      </c>
      <c r="K285" s="35" t="n">
        <v>8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.4149377593361</v>
      </c>
      <c r="P285" s="38" t="n">
        <f aca="false">+H285/H$286*100</f>
        <v>0.179533213644524</v>
      </c>
      <c r="Q285" s="38" t="n">
        <f aca="false">+I285/I$286*100</f>
        <v>0.414364640883978</v>
      </c>
      <c r="R285" s="38" t="n">
        <f aca="false">+J285/J$286*100</f>
        <v>0.547445255474453</v>
      </c>
      <c r="S285" s="38" t="n">
        <f aca="false">+K285/K$286*100</f>
        <v>0.336842105263158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03</v>
      </c>
      <c r="E286" s="35" t="n">
        <v>92</v>
      </c>
      <c r="F286" s="35" t="n">
        <v>110</v>
      </c>
      <c r="G286" s="35" t="n">
        <v>241</v>
      </c>
      <c r="H286" s="35" t="n">
        <v>557</v>
      </c>
      <c r="I286" s="35" t="n">
        <v>724</v>
      </c>
      <c r="J286" s="35" t="n">
        <v>548</v>
      </c>
      <c r="K286" s="35" t="n">
        <v>2375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1</v>
      </c>
      <c r="E287" s="48" t="n">
        <v>1</v>
      </c>
      <c r="F287" s="48" t="n">
        <v>1</v>
      </c>
      <c r="G287" s="48" t="n">
        <v>3</v>
      </c>
      <c r="H287" s="48" t="n">
        <v>10</v>
      </c>
      <c r="I287" s="48" t="n">
        <v>13</v>
      </c>
      <c r="J287" s="48" t="n">
        <v>5</v>
      </c>
      <c r="K287" s="48" t="n">
        <v>34</v>
      </c>
      <c r="L287" s="56" t="n">
        <f aca="false">+D287/D$290*100</f>
        <v>6.66666666666667</v>
      </c>
      <c r="M287" s="57" t="n">
        <f aca="false">+E287/E$290*100</f>
        <v>14.2857142857143</v>
      </c>
      <c r="N287" s="57" t="n">
        <f aca="false">+F287/F$290*100</f>
        <v>5.88235294117647</v>
      </c>
      <c r="O287" s="57" t="n">
        <f aca="false">+G287/G$290*100</f>
        <v>11.1111111111111</v>
      </c>
      <c r="P287" s="57" t="n">
        <f aca="false">+H287/H$290*100</f>
        <v>12.3456790123457</v>
      </c>
      <c r="Q287" s="57" t="n">
        <f aca="false">+I287/I$290*100</f>
        <v>10.4838709677419</v>
      </c>
      <c r="R287" s="57" t="n">
        <f aca="false">+J287/J$290*100</f>
        <v>5.15463917525773</v>
      </c>
      <c r="S287" s="57" t="n">
        <f aca="false">+K287/K$290*100</f>
        <v>9.23913043478261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4</v>
      </c>
      <c r="E288" s="35" t="n">
        <v>6</v>
      </c>
      <c r="F288" s="35" t="n">
        <v>16</v>
      </c>
      <c r="G288" s="35" t="n">
        <v>24</v>
      </c>
      <c r="H288" s="35" t="n">
        <v>71</v>
      </c>
      <c r="I288" s="35" t="n">
        <v>111</v>
      </c>
      <c r="J288" s="35" t="n">
        <v>92</v>
      </c>
      <c r="K288" s="35" t="n">
        <v>334</v>
      </c>
      <c r="L288" s="37" t="n">
        <f aca="false">+D288/D$290*100</f>
        <v>93.3333333333333</v>
      </c>
      <c r="M288" s="38" t="n">
        <f aca="false">+E288/E$290*100</f>
        <v>85.7142857142857</v>
      </c>
      <c r="N288" s="38" t="n">
        <f aca="false">+F288/F$290*100</f>
        <v>94.1176470588235</v>
      </c>
      <c r="O288" s="38" t="n">
        <f aca="false">+G288/G$290*100</f>
        <v>88.8888888888889</v>
      </c>
      <c r="P288" s="38" t="n">
        <f aca="false">+H288/H$290*100</f>
        <v>87.6543209876543</v>
      </c>
      <c r="Q288" s="38" t="n">
        <f aca="false">+I288/I$290*100</f>
        <v>89.5161290322581</v>
      </c>
      <c r="R288" s="38" t="n">
        <f aca="false">+J288/J$290*100</f>
        <v>94.8453608247423</v>
      </c>
      <c r="S288" s="38" t="n">
        <f aca="false">+K288/K$290*100</f>
        <v>90.7608695652174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5</v>
      </c>
      <c r="E290" s="60" t="n">
        <v>7</v>
      </c>
      <c r="F290" s="60" t="n">
        <v>17</v>
      </c>
      <c r="G290" s="60" t="n">
        <v>27</v>
      </c>
      <c r="H290" s="60" t="n">
        <v>81</v>
      </c>
      <c r="I290" s="60" t="n">
        <v>124</v>
      </c>
      <c r="J290" s="60" t="n">
        <v>97</v>
      </c>
      <c r="K290" s="60" t="n">
        <v>368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964</v>
      </c>
      <c r="E291" s="35" t="n">
        <v>983</v>
      </c>
      <c r="F291" s="35" t="n">
        <v>990</v>
      </c>
      <c r="G291" s="35" t="n">
        <v>1440</v>
      </c>
      <c r="H291" s="35" t="n">
        <v>3150</v>
      </c>
      <c r="I291" s="35" t="n">
        <v>3851</v>
      </c>
      <c r="J291" s="35" t="n">
        <v>2741</v>
      </c>
      <c r="K291" s="35" t="n">
        <v>14119</v>
      </c>
      <c r="L291" s="37" t="n">
        <f aca="false">+D291/D$294*100</f>
        <v>10.1784394467321</v>
      </c>
      <c r="M291" s="38" t="n">
        <f aca="false">+E291/E$294*100</f>
        <v>11.0536376925672</v>
      </c>
      <c r="N291" s="38" t="n">
        <f aca="false">+F291/F$294*100</f>
        <v>9.8331346841478</v>
      </c>
      <c r="O291" s="38" t="n">
        <f aca="false">+G291/G$294*100</f>
        <v>8.69827846572033</v>
      </c>
      <c r="P291" s="38" t="n">
        <f aca="false">+H291/H$294*100</f>
        <v>6.80389658077197</v>
      </c>
      <c r="Q291" s="38" t="n">
        <f aca="false">+I291/I$294*100</f>
        <v>5.00780234070221</v>
      </c>
      <c r="R291" s="38" t="n">
        <f aca="false">+J291/J$294*100</f>
        <v>3.39880465243161</v>
      </c>
      <c r="S291" s="38" t="n">
        <f aca="false">+K291/K$294*100</f>
        <v>5.67415504561347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4350</v>
      </c>
      <c r="E292" s="35" t="n">
        <v>4085</v>
      </c>
      <c r="F292" s="35" t="n">
        <v>4903</v>
      </c>
      <c r="G292" s="35" t="n">
        <v>8628</v>
      </c>
      <c r="H292" s="35" t="n">
        <v>24448</v>
      </c>
      <c r="I292" s="35" t="n">
        <v>39319</v>
      </c>
      <c r="J292" s="35" t="n">
        <v>39948</v>
      </c>
      <c r="K292" s="35" t="n">
        <v>125681</v>
      </c>
      <c r="L292" s="37" t="n">
        <f aca="false">+D292/D$294*100</f>
        <v>45.9296800760215</v>
      </c>
      <c r="M292" s="38" t="n">
        <f aca="false">+E292/E$294*100</f>
        <v>45.9350050601597</v>
      </c>
      <c r="N292" s="38" t="n">
        <f aca="false">+F292/F$294*100</f>
        <v>48.6988478347239</v>
      </c>
      <c r="O292" s="38" t="n">
        <f aca="false">+G292/G$294*100</f>
        <v>52.117185140441</v>
      </c>
      <c r="P292" s="38" t="n">
        <f aca="false">+H292/H$294*100</f>
        <v>52.8068773354645</v>
      </c>
      <c r="Q292" s="38" t="n">
        <f aca="false">+I292/I$294*100</f>
        <v>51.1300390117035</v>
      </c>
      <c r="R292" s="38" t="n">
        <f aca="false">+J292/J$294*100</f>
        <v>49.5350048359497</v>
      </c>
      <c r="S292" s="38" t="n">
        <f aca="false">+K292/K$294*100</f>
        <v>50.5087810955271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4157</v>
      </c>
      <c r="E293" s="35" t="n">
        <v>3825</v>
      </c>
      <c r="F293" s="35" t="n">
        <v>4175</v>
      </c>
      <c r="G293" s="35" t="n">
        <v>6487</v>
      </c>
      <c r="H293" s="35" t="n">
        <v>18699</v>
      </c>
      <c r="I293" s="35" t="n">
        <v>33730</v>
      </c>
      <c r="J293" s="35" t="n">
        <v>37957</v>
      </c>
      <c r="K293" s="35" t="n">
        <v>109030</v>
      </c>
      <c r="L293" s="37" t="n">
        <f aca="false">+D293/D$294*100</f>
        <v>43.8918804772463</v>
      </c>
      <c r="M293" s="38" t="n">
        <f aca="false">+E293/E$294*100</f>
        <v>43.0113572472731</v>
      </c>
      <c r="N293" s="38" t="n">
        <f aca="false">+F293/F$294*100</f>
        <v>41.4680174811283</v>
      </c>
      <c r="O293" s="38" t="n">
        <f aca="false">+G293/G$294*100</f>
        <v>39.1845363938387</v>
      </c>
      <c r="P293" s="38" t="n">
        <f aca="false">+H293/H$294*100</f>
        <v>40.3892260837635</v>
      </c>
      <c r="Q293" s="38" t="n">
        <f aca="false">+I293/I$294*100</f>
        <v>43.8621586475943</v>
      </c>
      <c r="R293" s="38" t="n">
        <f aca="false">+J293/J$294*100</f>
        <v>47.0661905116187</v>
      </c>
      <c r="S293" s="38" t="n">
        <f aca="false">+K293/K$294*100</f>
        <v>43.8170638588595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9471</v>
      </c>
      <c r="E294" s="40" t="n">
        <v>8893</v>
      </c>
      <c r="F294" s="40" t="n">
        <v>10068</v>
      </c>
      <c r="G294" s="40" t="n">
        <v>16555</v>
      </c>
      <c r="H294" s="40" t="n">
        <v>46297</v>
      </c>
      <c r="I294" s="40" t="n">
        <v>76900</v>
      </c>
      <c r="J294" s="40" t="n">
        <v>80646</v>
      </c>
      <c r="K294" s="40" t="n">
        <v>248830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5-08-12T01:53:13Z</dcterms:modified>
  <cp:revision>0</cp:revision>
  <dc:subject/>
  <dc:title/>
</cp:coreProperties>
</file>