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人と比較して食べる速度が速い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速い</t>
  </si>
  <si>
    <t xml:space="preserve">ふつう</t>
  </si>
  <si>
    <t xml:space="preserve">遅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人と比較して食べる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人と比較して食べる速度が速い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6</v>
      </c>
      <c r="E7" s="23" t="n">
        <v>24</v>
      </c>
      <c r="F7" s="23" t="n">
        <v>19</v>
      </c>
      <c r="G7" s="23" t="n">
        <v>24</v>
      </c>
      <c r="H7" s="23" t="n">
        <v>94</v>
      </c>
      <c r="I7" s="23" t="n">
        <v>188</v>
      </c>
      <c r="J7" s="23" t="n">
        <v>165</v>
      </c>
      <c r="K7" s="24" t="n">
        <v>540</v>
      </c>
      <c r="L7" s="25" t="n">
        <f aca="false">+D7/D$11*100</f>
        <v>1.27764127764128</v>
      </c>
      <c r="M7" s="26" t="n">
        <f aca="false">+E7/E$11*100</f>
        <v>1.26916975145426</v>
      </c>
      <c r="N7" s="26" t="n">
        <f aca="false">+F7/F$11*100</f>
        <v>0.988553590010406</v>
      </c>
      <c r="O7" s="26" t="n">
        <f aca="false">+G7/G$11*100</f>
        <v>0.953137410643368</v>
      </c>
      <c r="P7" s="26" t="n">
        <f aca="false">+H7/H$11*100</f>
        <v>1.18701856294987</v>
      </c>
      <c r="Q7" s="26" t="n">
        <f aca="false">+I7/I$11*100</f>
        <v>1.11341427302339</v>
      </c>
      <c r="R7" s="26" t="n">
        <f aca="false">+J7/J$11*100</f>
        <v>0.767120740155284</v>
      </c>
      <c r="S7" s="26" t="n">
        <f aca="false">+K7/K$11*100</f>
        <v>0.987582069898864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0</v>
      </c>
      <c r="E8" s="28" t="n">
        <v>35</v>
      </c>
      <c r="F8" s="28" t="n">
        <v>45</v>
      </c>
      <c r="G8" s="28" t="n">
        <v>62</v>
      </c>
      <c r="H8" s="28" t="n">
        <v>218</v>
      </c>
      <c r="I8" s="28" t="n">
        <v>554</v>
      </c>
      <c r="J8" s="28" t="n">
        <v>608</v>
      </c>
      <c r="K8" s="29" t="n">
        <v>1552</v>
      </c>
      <c r="L8" s="30" t="n">
        <f aca="false">+D8/D$11*100</f>
        <v>1.47420147420147</v>
      </c>
      <c r="M8" s="31" t="n">
        <f aca="false">+E8/E$11*100</f>
        <v>1.85087255420412</v>
      </c>
      <c r="N8" s="31" t="n">
        <f aca="false">+F8/F$11*100</f>
        <v>2.34131113423517</v>
      </c>
      <c r="O8" s="31" t="n">
        <f aca="false">+G8/G$11*100</f>
        <v>2.46227164416203</v>
      </c>
      <c r="P8" s="31" t="n">
        <f aca="false">+H8/H$11*100</f>
        <v>2.75287283747948</v>
      </c>
      <c r="Q8" s="31" t="n">
        <f aca="false">+I8/I$11*100</f>
        <v>3.28101865561149</v>
      </c>
      <c r="R8" s="31" t="n">
        <f aca="false">+J8/J$11*100</f>
        <v>2.82672369705705</v>
      </c>
      <c r="S8" s="31" t="n">
        <f aca="false">+K8/K$11*100</f>
        <v>2.8383840231167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4</v>
      </c>
      <c r="E9" s="28" t="n">
        <v>9</v>
      </c>
      <c r="F9" s="28" t="n">
        <v>2</v>
      </c>
      <c r="G9" s="28" t="n">
        <v>9</v>
      </c>
      <c r="H9" s="28" t="n">
        <v>26</v>
      </c>
      <c r="I9" s="28" t="n">
        <v>72</v>
      </c>
      <c r="J9" s="28" t="n">
        <v>88</v>
      </c>
      <c r="K9" s="29" t="n">
        <v>210</v>
      </c>
      <c r="L9" s="30" t="n">
        <f aca="false">+D9/D$11*100</f>
        <v>0.196560196560197</v>
      </c>
      <c r="M9" s="31" t="n">
        <f aca="false">+E9/E$11*100</f>
        <v>0.475938656795346</v>
      </c>
      <c r="N9" s="31" t="n">
        <f aca="false">+F9/F$11*100</f>
        <v>0.104058272632674</v>
      </c>
      <c r="O9" s="31" t="n">
        <f aca="false">+G9/G$11*100</f>
        <v>0.357426528991263</v>
      </c>
      <c r="P9" s="31" t="n">
        <f aca="false">+H9/H$11*100</f>
        <v>0.328324283369112</v>
      </c>
      <c r="Q9" s="31" t="n">
        <f aca="false">+I9/I$11*100</f>
        <v>0.426413976902576</v>
      </c>
      <c r="R9" s="31" t="n">
        <f aca="false">+J9/J$11*100</f>
        <v>0.409131061416151</v>
      </c>
      <c r="S9" s="31" t="n">
        <f aca="false">+K9/K$11*100</f>
        <v>0.384059693849558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975</v>
      </c>
      <c r="E10" s="28" t="n">
        <v>1823</v>
      </c>
      <c r="F10" s="28" t="n">
        <v>1856</v>
      </c>
      <c r="G10" s="28" t="n">
        <v>2423</v>
      </c>
      <c r="H10" s="28" t="n">
        <v>7581</v>
      </c>
      <c r="I10" s="28" t="n">
        <v>16071</v>
      </c>
      <c r="J10" s="28" t="n">
        <v>20648</v>
      </c>
      <c r="K10" s="29" t="n">
        <v>52377</v>
      </c>
      <c r="L10" s="30" t="n">
        <f aca="false">+D10/D$11*100</f>
        <v>97.051597051597</v>
      </c>
      <c r="M10" s="31" t="n">
        <f aca="false">+E10/E$11*100</f>
        <v>96.4040190375463</v>
      </c>
      <c r="N10" s="31" t="n">
        <f aca="false">+F10/F$11*100</f>
        <v>96.5660770031218</v>
      </c>
      <c r="O10" s="31" t="n">
        <f aca="false">+G10/G$11*100</f>
        <v>96.2271644162033</v>
      </c>
      <c r="P10" s="31" t="n">
        <f aca="false">+H10/H$11*100</f>
        <v>95.7317843162015</v>
      </c>
      <c r="Q10" s="31" t="n">
        <f aca="false">+I10/I$11*100</f>
        <v>95.1791530944626</v>
      </c>
      <c r="R10" s="31" t="n">
        <f aca="false">+J10/J$11*100</f>
        <v>95.9970245013715</v>
      </c>
      <c r="S10" s="31" t="n">
        <f aca="false">+K10/K$11*100</f>
        <v>95.7899742131348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035</v>
      </c>
      <c r="E11" s="34" t="n">
        <v>1891</v>
      </c>
      <c r="F11" s="34" t="n">
        <v>1922</v>
      </c>
      <c r="G11" s="34" t="n">
        <v>2518</v>
      </c>
      <c r="H11" s="34" t="n">
        <v>7919</v>
      </c>
      <c r="I11" s="34" t="n">
        <v>16885</v>
      </c>
      <c r="J11" s="34" t="n">
        <v>21509</v>
      </c>
      <c r="K11" s="35" t="n">
        <v>54679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94</v>
      </c>
      <c r="E12" s="28" t="n">
        <v>83</v>
      </c>
      <c r="F12" s="28" t="n">
        <v>69</v>
      </c>
      <c r="G12" s="28" t="n">
        <v>98</v>
      </c>
      <c r="H12" s="28" t="n">
        <v>269</v>
      </c>
      <c r="I12" s="28" t="n">
        <v>509</v>
      </c>
      <c r="J12" s="28" t="n">
        <v>590</v>
      </c>
      <c r="K12" s="29" t="n">
        <v>1712</v>
      </c>
      <c r="L12" s="30" t="n">
        <f aca="false">+D12/D$16*100</f>
        <v>4.57420924574209</v>
      </c>
      <c r="M12" s="31" t="n">
        <f aca="false">+E12/E$16*100</f>
        <v>4.33646812957158</v>
      </c>
      <c r="N12" s="31" t="n">
        <f aca="false">+F12/F$16*100</f>
        <v>3.70768404083826</v>
      </c>
      <c r="O12" s="31" t="n">
        <f aca="false">+G12/G$16*100</f>
        <v>3.96279822078447</v>
      </c>
      <c r="P12" s="31" t="n">
        <f aca="false">+H12/H$16*100</f>
        <v>3.82210855356635</v>
      </c>
      <c r="Q12" s="31" t="n">
        <f aca="false">+I12/I$16*100</f>
        <v>3.47369139425374</v>
      </c>
      <c r="R12" s="31" t="n">
        <f aca="false">+J12/J$16*100</f>
        <v>3.10951828818383</v>
      </c>
      <c r="S12" s="31" t="n">
        <f aca="false">+K12/K$16*100</f>
        <v>3.49616075804607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90</v>
      </c>
      <c r="E13" s="28" t="n">
        <v>190</v>
      </c>
      <c r="F13" s="28" t="n">
        <v>167</v>
      </c>
      <c r="G13" s="28" t="n">
        <v>237</v>
      </c>
      <c r="H13" s="28" t="n">
        <v>689</v>
      </c>
      <c r="I13" s="28" t="n">
        <v>1408</v>
      </c>
      <c r="J13" s="28" t="n">
        <v>1807</v>
      </c>
      <c r="K13" s="29" t="n">
        <v>4688</v>
      </c>
      <c r="L13" s="30" t="n">
        <f aca="false">+D13/D$16*100</f>
        <v>9.24574209245742</v>
      </c>
      <c r="M13" s="31" t="n">
        <f aca="false">+E13/E$16*100</f>
        <v>9.92685475444096</v>
      </c>
      <c r="N13" s="31" t="n">
        <f aca="false">+F13/F$16*100</f>
        <v>8.97367006985492</v>
      </c>
      <c r="O13" s="31" t="n">
        <f aca="false">+G13/G$16*100</f>
        <v>9.58350181965225</v>
      </c>
      <c r="P13" s="31" t="n">
        <f aca="false">+H13/H$16*100</f>
        <v>9.78971298664393</v>
      </c>
      <c r="Q13" s="31" t="n">
        <f aca="false">+I13/I$16*100</f>
        <v>9.60895379785709</v>
      </c>
      <c r="R13" s="31" t="n">
        <f aca="false">+J13/J$16*100</f>
        <v>9.52355855381048</v>
      </c>
      <c r="S13" s="31" t="n">
        <f aca="false">+K13/K$16*100</f>
        <v>9.57359908511681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9</v>
      </c>
      <c r="E14" s="28" t="n">
        <v>15</v>
      </c>
      <c r="F14" s="28" t="n">
        <v>18</v>
      </c>
      <c r="G14" s="28" t="n">
        <v>14</v>
      </c>
      <c r="H14" s="28" t="n">
        <v>51</v>
      </c>
      <c r="I14" s="28" t="n">
        <v>70</v>
      </c>
      <c r="J14" s="28" t="n">
        <v>94</v>
      </c>
      <c r="K14" s="29" t="n">
        <v>281</v>
      </c>
      <c r="L14" s="30" t="n">
        <f aca="false">+D14/D$16*100</f>
        <v>0.924574209245742</v>
      </c>
      <c r="M14" s="31" t="n">
        <f aca="false">+E14/E$16*100</f>
        <v>0.783699059561128</v>
      </c>
      <c r="N14" s="31" t="n">
        <f aca="false">+F14/F$16*100</f>
        <v>0.967221923696937</v>
      </c>
      <c r="O14" s="31" t="n">
        <f aca="false">+G14/G$16*100</f>
        <v>0.566114031540639</v>
      </c>
      <c r="P14" s="31" t="n">
        <f aca="false">+H14/H$16*100</f>
        <v>0.72463768115942</v>
      </c>
      <c r="Q14" s="31" t="n">
        <f aca="false">+I14/I$16*100</f>
        <v>0.477717873473009</v>
      </c>
      <c r="R14" s="31" t="n">
        <f aca="false">+J14/J$16*100</f>
        <v>0.495414778117424</v>
      </c>
      <c r="S14" s="31" t="n">
        <f aca="false">+K14/K$16*100</f>
        <v>0.57384414311387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752</v>
      </c>
      <c r="E15" s="28" t="n">
        <v>1626</v>
      </c>
      <c r="F15" s="28" t="n">
        <v>1607</v>
      </c>
      <c r="G15" s="28" t="n">
        <v>2124</v>
      </c>
      <c r="H15" s="28" t="n">
        <v>6029</v>
      </c>
      <c r="I15" s="28" t="n">
        <v>12666</v>
      </c>
      <c r="J15" s="28" t="n">
        <v>16483</v>
      </c>
      <c r="K15" s="29" t="n">
        <v>42287</v>
      </c>
      <c r="L15" s="30" t="n">
        <f aca="false">+D15/D$16*100</f>
        <v>85.2554744525548</v>
      </c>
      <c r="M15" s="31" t="n">
        <f aca="false">+E15/E$16*100</f>
        <v>84.9529780564263</v>
      </c>
      <c r="N15" s="31" t="n">
        <f aca="false">+F15/F$16*100</f>
        <v>86.3514239656099</v>
      </c>
      <c r="O15" s="31" t="n">
        <f aca="false">+G15/G$16*100</f>
        <v>85.8875859280227</v>
      </c>
      <c r="P15" s="31" t="n">
        <f aca="false">+H15/H$16*100</f>
        <v>85.6635407786303</v>
      </c>
      <c r="Q15" s="31" t="n">
        <f aca="false">+I15/I$16*100</f>
        <v>86.4396369344162</v>
      </c>
      <c r="R15" s="31" t="n">
        <f aca="false">+J15/J$16*100</f>
        <v>86.8715083798883</v>
      </c>
      <c r="S15" s="31" t="n">
        <f aca="false">+K15/K$16*100</f>
        <v>86.3563960137232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055</v>
      </c>
      <c r="E16" s="28" t="n">
        <v>1914</v>
      </c>
      <c r="F16" s="28" t="n">
        <v>1861</v>
      </c>
      <c r="G16" s="28" t="n">
        <v>2473</v>
      </c>
      <c r="H16" s="28" t="n">
        <v>7038</v>
      </c>
      <c r="I16" s="28" t="n">
        <v>14653</v>
      </c>
      <c r="J16" s="28" t="n">
        <v>18974</v>
      </c>
      <c r="K16" s="29" t="n">
        <v>48968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2277</v>
      </c>
      <c r="E20" s="28" t="n">
        <v>2112</v>
      </c>
      <c r="F20" s="28" t="n">
        <v>2149</v>
      </c>
      <c r="G20" s="28" t="n">
        <v>2724</v>
      </c>
      <c r="H20" s="28" t="n">
        <v>6662</v>
      </c>
      <c r="I20" s="28" t="n">
        <v>12490</v>
      </c>
      <c r="J20" s="28" t="n">
        <v>13980</v>
      </c>
      <c r="K20" s="29" t="n">
        <v>42394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277</v>
      </c>
      <c r="E21" s="34" t="n">
        <v>2112</v>
      </c>
      <c r="F21" s="34" t="n">
        <v>2149</v>
      </c>
      <c r="G21" s="34" t="n">
        <v>2724</v>
      </c>
      <c r="H21" s="34" t="n">
        <v>6662</v>
      </c>
      <c r="I21" s="34" t="n">
        <v>12490</v>
      </c>
      <c r="J21" s="34" t="n">
        <v>13980</v>
      </c>
      <c r="K21" s="35" t="n">
        <v>4239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504</v>
      </c>
      <c r="E22" s="28" t="n">
        <v>450</v>
      </c>
      <c r="F22" s="28" t="n">
        <v>396</v>
      </c>
      <c r="G22" s="28" t="n">
        <v>538</v>
      </c>
      <c r="H22" s="28" t="n">
        <v>1454</v>
      </c>
      <c r="I22" s="28" t="n">
        <v>2628</v>
      </c>
      <c r="J22" s="28" t="n">
        <v>2807</v>
      </c>
      <c r="K22" s="29" t="n">
        <v>8777</v>
      </c>
      <c r="L22" s="30" t="n">
        <f aca="false">+D22/D$26*100</f>
        <v>25.2631578947368</v>
      </c>
      <c r="M22" s="31" t="n">
        <f aca="false">+E22/E$26*100</f>
        <v>24.6981339187706</v>
      </c>
      <c r="N22" s="31" t="n">
        <f aca="false">+F22/F$26*100</f>
        <v>22.2097588334268</v>
      </c>
      <c r="O22" s="31" t="n">
        <f aca="false">+G22/G$26*100</f>
        <v>21.1561148250098</v>
      </c>
      <c r="P22" s="31" t="n">
        <f aca="false">+H22/H$26*100</f>
        <v>19.896004378763</v>
      </c>
      <c r="Q22" s="31" t="n">
        <f aca="false">+I22/I$26*100</f>
        <v>17.9544988727198</v>
      </c>
      <c r="R22" s="31" t="n">
        <f aca="false">+J22/J$26*100</f>
        <v>15.5840550743948</v>
      </c>
      <c r="S22" s="31" t="n">
        <f aca="false">+K22/K$26*100</f>
        <v>18.2474012474013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869</v>
      </c>
      <c r="E23" s="28" t="n">
        <v>806</v>
      </c>
      <c r="F23" s="28" t="n">
        <v>808</v>
      </c>
      <c r="G23" s="28" t="n">
        <v>1176</v>
      </c>
      <c r="H23" s="28" t="n">
        <v>3510</v>
      </c>
      <c r="I23" s="28" t="n">
        <v>7044</v>
      </c>
      <c r="J23" s="28" t="n">
        <v>8977</v>
      </c>
      <c r="K23" s="29" t="n">
        <v>23190</v>
      </c>
      <c r="L23" s="30" t="n">
        <f aca="false">+D23/D$26*100</f>
        <v>43.5588972431078</v>
      </c>
      <c r="M23" s="31" t="n">
        <f aca="false">+E23/E$26*100</f>
        <v>44.2371020856202</v>
      </c>
      <c r="N23" s="31" t="n">
        <f aca="false">+F23/F$26*100</f>
        <v>45.3168816601234</v>
      </c>
      <c r="O23" s="31" t="n">
        <f aca="false">+G23/G$26*100</f>
        <v>46.2445930003932</v>
      </c>
      <c r="P23" s="31" t="n">
        <f aca="false">+H23/H$26*100</f>
        <v>48.0295566502463</v>
      </c>
      <c r="Q23" s="31" t="n">
        <f aca="false">+I23/I$26*100</f>
        <v>48.1246156999385</v>
      </c>
      <c r="R23" s="31" t="n">
        <f aca="false">+J23/J$26*100</f>
        <v>49.8389962247391</v>
      </c>
      <c r="S23" s="31" t="n">
        <f aca="false">+K23/K$26*100</f>
        <v>48.212058212058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34</v>
      </c>
      <c r="E24" s="28" t="n">
        <v>124</v>
      </c>
      <c r="F24" s="28" t="n">
        <v>126</v>
      </c>
      <c r="G24" s="28" t="n">
        <v>157</v>
      </c>
      <c r="H24" s="28" t="n">
        <v>388</v>
      </c>
      <c r="I24" s="28" t="n">
        <v>787</v>
      </c>
      <c r="J24" s="28" t="n">
        <v>1057</v>
      </c>
      <c r="K24" s="29" t="n">
        <v>2773</v>
      </c>
      <c r="L24" s="30" t="n">
        <f aca="false">+D24/D$26*100</f>
        <v>6.71679197994988</v>
      </c>
      <c r="M24" s="31" t="n">
        <f aca="false">+E24/E$26*100</f>
        <v>6.80570801317234</v>
      </c>
      <c r="N24" s="31" t="n">
        <f aca="false">+F24/F$26*100</f>
        <v>7.06674144699944</v>
      </c>
      <c r="O24" s="31" t="n">
        <f aca="false">+G24/G$26*100</f>
        <v>6.17381046008651</v>
      </c>
      <c r="P24" s="31" t="n">
        <f aca="false">+H24/H$26*100</f>
        <v>5.30925013683634</v>
      </c>
      <c r="Q24" s="31" t="n">
        <f aca="false">+I24/I$26*100</f>
        <v>5.37678486028558</v>
      </c>
      <c r="R24" s="31" t="n">
        <f aca="false">+J24/J$26*100</f>
        <v>5.86831001554519</v>
      </c>
      <c r="S24" s="31" t="n">
        <f aca="false">+K24/K$26*100</f>
        <v>5.76507276507277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488</v>
      </c>
      <c r="E25" s="28" t="n">
        <v>442</v>
      </c>
      <c r="F25" s="28" t="n">
        <v>453</v>
      </c>
      <c r="G25" s="28" t="n">
        <v>672</v>
      </c>
      <c r="H25" s="28" t="n">
        <v>1956</v>
      </c>
      <c r="I25" s="28" t="n">
        <v>4178</v>
      </c>
      <c r="J25" s="28" t="n">
        <v>5171</v>
      </c>
      <c r="K25" s="29" t="n">
        <v>13360</v>
      </c>
      <c r="L25" s="30" t="n">
        <f aca="false">+D25/D$26*100</f>
        <v>24.4611528822055</v>
      </c>
      <c r="M25" s="31" t="n">
        <f aca="false">+E25/E$26*100</f>
        <v>24.2590559824369</v>
      </c>
      <c r="N25" s="31" t="n">
        <f aca="false">+F25/F$26*100</f>
        <v>25.4066180594504</v>
      </c>
      <c r="O25" s="31" t="n">
        <f aca="false">+G25/G$26*100</f>
        <v>26.4254817145104</v>
      </c>
      <c r="P25" s="31" t="n">
        <f aca="false">+H25/H$26*100</f>
        <v>26.7651888341544</v>
      </c>
      <c r="Q25" s="31" t="n">
        <f aca="false">+I25/I$26*100</f>
        <v>28.5441005670561</v>
      </c>
      <c r="R25" s="31" t="n">
        <f aca="false">+J25/J$26*100</f>
        <v>28.7086386853209</v>
      </c>
      <c r="S25" s="31" t="n">
        <f aca="false">+K25/K$26*100</f>
        <v>27.7754677754678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995</v>
      </c>
      <c r="E26" s="28" t="n">
        <v>1822</v>
      </c>
      <c r="F26" s="28" t="n">
        <v>1783</v>
      </c>
      <c r="G26" s="28" t="n">
        <v>2543</v>
      </c>
      <c r="H26" s="28" t="n">
        <v>7308</v>
      </c>
      <c r="I26" s="28" t="n">
        <v>14637</v>
      </c>
      <c r="J26" s="28" t="n">
        <v>18012</v>
      </c>
      <c r="K26" s="29" t="n">
        <v>4810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115</v>
      </c>
      <c r="E27" s="41" t="n">
        <v>121</v>
      </c>
      <c r="F27" s="41" t="n">
        <v>130</v>
      </c>
      <c r="G27" s="41" t="n">
        <v>167</v>
      </c>
      <c r="H27" s="41" t="n">
        <v>536</v>
      </c>
      <c r="I27" s="41" t="n">
        <v>981</v>
      </c>
      <c r="J27" s="41" t="n">
        <v>957</v>
      </c>
      <c r="K27" s="42" t="n">
        <v>3007</v>
      </c>
      <c r="L27" s="43" t="n">
        <f aca="false">+D27/D$31*100</f>
        <v>33.4302325581395</v>
      </c>
      <c r="M27" s="44" t="n">
        <f aca="false">+E27/E$31*100</f>
        <v>33.9887640449438</v>
      </c>
      <c r="N27" s="44" t="n">
        <f aca="false">+F27/F$31*100</f>
        <v>36.8271954674221</v>
      </c>
      <c r="O27" s="44" t="n">
        <f aca="false">+G27/G$31*100</f>
        <v>29.4532627865961</v>
      </c>
      <c r="P27" s="44" t="n">
        <f aca="false">+H27/H$31*100</f>
        <v>27.873114924597</v>
      </c>
      <c r="Q27" s="44" t="n">
        <f aca="false">+I27/I$31*100</f>
        <v>27.3182957393484</v>
      </c>
      <c r="R27" s="44" t="n">
        <f aca="false">+J27/J$31*100</f>
        <v>25.8998646820027</v>
      </c>
      <c r="S27" s="44" t="n">
        <f aca="false">+K27/K$31*100</f>
        <v>27.7680302890387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92</v>
      </c>
      <c r="E28" s="28" t="n">
        <v>196</v>
      </c>
      <c r="F28" s="28" t="n">
        <v>197</v>
      </c>
      <c r="G28" s="28" t="n">
        <v>352</v>
      </c>
      <c r="H28" s="28" t="n">
        <v>1233</v>
      </c>
      <c r="I28" s="28" t="n">
        <v>2331</v>
      </c>
      <c r="J28" s="28" t="n">
        <v>2438</v>
      </c>
      <c r="K28" s="29" t="n">
        <v>6939</v>
      </c>
      <c r="L28" s="30" t="n">
        <f aca="false">+D28/D$31*100</f>
        <v>55.8139534883721</v>
      </c>
      <c r="M28" s="31" t="n">
        <f aca="false">+E28/E$31*100</f>
        <v>55.0561797752809</v>
      </c>
      <c r="N28" s="31" t="n">
        <f aca="false">+F28/F$31*100</f>
        <v>55.8073654390935</v>
      </c>
      <c r="O28" s="31" t="n">
        <f aca="false">+G28/G$31*100</f>
        <v>62.0811287477954</v>
      </c>
      <c r="P28" s="31" t="n">
        <f aca="false">+H28/H$31*100</f>
        <v>64.1185647425897</v>
      </c>
      <c r="Q28" s="31" t="n">
        <f aca="false">+I28/I$31*100</f>
        <v>64.9122807017544</v>
      </c>
      <c r="R28" s="31" t="n">
        <f aca="false">+J28/J$31*100</f>
        <v>65.9810554803789</v>
      </c>
      <c r="S28" s="31" t="n">
        <f aca="false">+K28/K$31*100</f>
        <v>64.0779388678548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30</v>
      </c>
      <c r="E29" s="28" t="n">
        <v>32</v>
      </c>
      <c r="F29" s="28" t="n">
        <v>25</v>
      </c>
      <c r="G29" s="28" t="n">
        <v>43</v>
      </c>
      <c r="H29" s="28" t="n">
        <v>140</v>
      </c>
      <c r="I29" s="28" t="n">
        <v>252</v>
      </c>
      <c r="J29" s="28" t="n">
        <v>273</v>
      </c>
      <c r="K29" s="29" t="n">
        <v>795</v>
      </c>
      <c r="L29" s="30" t="n">
        <f aca="false">+D29/D$31*100</f>
        <v>8.72093023255814</v>
      </c>
      <c r="M29" s="31" t="n">
        <f aca="false">+E29/E$31*100</f>
        <v>8.98876404494382</v>
      </c>
      <c r="N29" s="31" t="n">
        <f aca="false">+F29/F$31*100</f>
        <v>7.08215297450425</v>
      </c>
      <c r="O29" s="31" t="n">
        <f aca="false">+G29/G$31*100</f>
        <v>7.58377425044092</v>
      </c>
      <c r="P29" s="31" t="n">
        <f aca="false">+H29/H$31*100</f>
        <v>7.28029121164847</v>
      </c>
      <c r="Q29" s="31" t="n">
        <f aca="false">+I29/I$31*100</f>
        <v>7.01754385964912</v>
      </c>
      <c r="R29" s="31" t="n">
        <f aca="false">+J29/J$31*100</f>
        <v>7.38836265223275</v>
      </c>
      <c r="S29" s="31" t="n">
        <f aca="false">+K29/K$31*100</f>
        <v>7.34139809770062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7</v>
      </c>
      <c r="E30" s="28" t="n">
        <v>7</v>
      </c>
      <c r="F30" s="28" t="n">
        <v>1</v>
      </c>
      <c r="G30" s="28" t="n">
        <v>5</v>
      </c>
      <c r="H30" s="28" t="n">
        <v>14</v>
      </c>
      <c r="I30" s="28" t="n">
        <v>27</v>
      </c>
      <c r="J30" s="28" t="n">
        <v>27</v>
      </c>
      <c r="K30" s="29" t="n">
        <v>88</v>
      </c>
      <c r="L30" s="30" t="n">
        <f aca="false">+D30/D$31*100</f>
        <v>2.03488372093023</v>
      </c>
      <c r="M30" s="31" t="n">
        <f aca="false">+E30/E$31*100</f>
        <v>1.96629213483146</v>
      </c>
      <c r="N30" s="31" t="n">
        <f aca="false">+F30/F$31*100</f>
        <v>0.28328611898017</v>
      </c>
      <c r="O30" s="31" t="n">
        <f aca="false">+G30/G$31*100</f>
        <v>0.881834215167549</v>
      </c>
      <c r="P30" s="31" t="n">
        <f aca="false">+H30/H$31*100</f>
        <v>0.728029121164847</v>
      </c>
      <c r="Q30" s="31" t="n">
        <f aca="false">+I30/I$31*100</f>
        <v>0.75187969924812</v>
      </c>
      <c r="R30" s="31" t="n">
        <f aca="false">+J30/J$31*100</f>
        <v>0.730717185385656</v>
      </c>
      <c r="S30" s="31" t="n">
        <f aca="false">+K30/K$31*100</f>
        <v>0.812632745405855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44</v>
      </c>
      <c r="E31" s="34" t="n">
        <v>356</v>
      </c>
      <c r="F31" s="34" t="n">
        <v>353</v>
      </c>
      <c r="G31" s="34" t="n">
        <v>567</v>
      </c>
      <c r="H31" s="34" t="n">
        <v>1923</v>
      </c>
      <c r="I31" s="34" t="n">
        <v>3591</v>
      </c>
      <c r="J31" s="34" t="n">
        <v>3695</v>
      </c>
      <c r="K31" s="35" t="n">
        <v>10829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654</v>
      </c>
      <c r="E32" s="28" t="n">
        <v>545</v>
      </c>
      <c r="F32" s="28" t="n">
        <v>495</v>
      </c>
      <c r="G32" s="28" t="n">
        <v>797</v>
      </c>
      <c r="H32" s="28" t="n">
        <v>2277</v>
      </c>
      <c r="I32" s="28" t="n">
        <v>3819</v>
      </c>
      <c r="J32" s="28" t="n">
        <v>3500</v>
      </c>
      <c r="K32" s="29" t="n">
        <v>12087</v>
      </c>
      <c r="L32" s="30" t="n">
        <f aca="false">+D32/D$36*100</f>
        <v>33.8509316770186</v>
      </c>
      <c r="M32" s="31" t="n">
        <f aca="false">+E32/E$36*100</f>
        <v>31.6308763784098</v>
      </c>
      <c r="N32" s="31" t="n">
        <f aca="false">+F32/F$36*100</f>
        <v>27.5919732441472</v>
      </c>
      <c r="O32" s="31" t="n">
        <f aca="false">+G32/G$36*100</f>
        <v>27.5874004845967</v>
      </c>
      <c r="P32" s="31" t="n">
        <f aca="false">+H32/H$36*100</f>
        <v>27.9215205395463</v>
      </c>
      <c r="Q32" s="31" t="n">
        <f aca="false">+I32/I$36*100</f>
        <v>27.1389994314952</v>
      </c>
      <c r="R32" s="31" t="n">
        <f aca="false">+J32/J$36*100</f>
        <v>24.7682400396292</v>
      </c>
      <c r="S32" s="31" t="n">
        <f aca="false">+K32/K$36*100</f>
        <v>27.042688383748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1117</v>
      </c>
      <c r="E33" s="28" t="n">
        <v>1040</v>
      </c>
      <c r="F33" s="28" t="n">
        <v>1167</v>
      </c>
      <c r="G33" s="28" t="n">
        <v>1917</v>
      </c>
      <c r="H33" s="28" t="n">
        <v>5321</v>
      </c>
      <c r="I33" s="28" t="n">
        <v>9277</v>
      </c>
      <c r="J33" s="28" t="n">
        <v>9791</v>
      </c>
      <c r="K33" s="29" t="n">
        <v>29630</v>
      </c>
      <c r="L33" s="30" t="n">
        <f aca="false">+D33/D$36*100</f>
        <v>57.815734989648</v>
      </c>
      <c r="M33" s="31" t="n">
        <f aca="false">+E33/E$36*100</f>
        <v>60.3598374927452</v>
      </c>
      <c r="N33" s="31" t="n">
        <f aca="false">+F33/F$36*100</f>
        <v>65.0501672240803</v>
      </c>
      <c r="O33" s="31" t="n">
        <f aca="false">+G33/G$36*100</f>
        <v>66.3551401869159</v>
      </c>
      <c r="P33" s="31" t="n">
        <f aca="false">+H33/H$36*100</f>
        <v>65.2483139178418</v>
      </c>
      <c r="Q33" s="31" t="n">
        <f aca="false">+I33/I$36*100</f>
        <v>65.9252416145537</v>
      </c>
      <c r="R33" s="31" t="n">
        <f aca="false">+J33/J$36*100</f>
        <v>69.2873823508598</v>
      </c>
      <c r="S33" s="31" t="n">
        <f aca="false">+K33/K$36*100</f>
        <v>66.2922856631466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51</v>
      </c>
      <c r="E34" s="28" t="n">
        <v>130</v>
      </c>
      <c r="F34" s="28" t="n">
        <v>129</v>
      </c>
      <c r="G34" s="28" t="n">
        <v>166</v>
      </c>
      <c r="H34" s="28" t="n">
        <v>449</v>
      </c>
      <c r="I34" s="28" t="n">
        <v>803</v>
      </c>
      <c r="J34" s="28" t="n">
        <v>779</v>
      </c>
      <c r="K34" s="29" t="n">
        <v>2607</v>
      </c>
      <c r="L34" s="30" t="n">
        <f aca="false">+D34/D$36*100</f>
        <v>7.81573498964803</v>
      </c>
      <c r="M34" s="31" t="n">
        <f aca="false">+E34/E$36*100</f>
        <v>7.54497968659315</v>
      </c>
      <c r="N34" s="31" t="n">
        <f aca="false">+F34/F$36*100</f>
        <v>7.19063545150502</v>
      </c>
      <c r="O34" s="31" t="n">
        <f aca="false">+G34/G$36*100</f>
        <v>5.74593284873659</v>
      </c>
      <c r="P34" s="31" t="n">
        <f aca="false">+H34/H$36*100</f>
        <v>5.50582464745555</v>
      </c>
      <c r="Q34" s="31" t="n">
        <f aca="false">+I34/I$36*100</f>
        <v>5.70636725412166</v>
      </c>
      <c r="R34" s="31" t="n">
        <f aca="false">+J34/J$36*100</f>
        <v>5.51270256882032</v>
      </c>
      <c r="S34" s="31" t="n">
        <f aca="false">+K34/K$36*100</f>
        <v>5.8327367102201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0</v>
      </c>
      <c r="E35" s="28" t="n">
        <v>8</v>
      </c>
      <c r="F35" s="28" t="n">
        <v>3</v>
      </c>
      <c r="G35" s="28" t="n">
        <v>9</v>
      </c>
      <c r="H35" s="28" t="n">
        <v>108</v>
      </c>
      <c r="I35" s="28" t="n">
        <v>173</v>
      </c>
      <c r="J35" s="28" t="n">
        <v>61</v>
      </c>
      <c r="K35" s="29" t="n">
        <v>372</v>
      </c>
      <c r="L35" s="30" t="n">
        <f aca="false">+D35/D$36*100</f>
        <v>0.5175983436853</v>
      </c>
      <c r="M35" s="31" t="n">
        <f aca="false">+E35/E$36*100</f>
        <v>0.464306442251886</v>
      </c>
      <c r="N35" s="31" t="n">
        <f aca="false">+F35/F$36*100</f>
        <v>0.167224080267559</v>
      </c>
      <c r="O35" s="31" t="n">
        <f aca="false">+G35/G$36*100</f>
        <v>0.311526479750779</v>
      </c>
      <c r="P35" s="31" t="n">
        <f aca="false">+H35/H$36*100</f>
        <v>1.32434089515635</v>
      </c>
      <c r="Q35" s="31" t="n">
        <f aca="false">+I35/I$36*100</f>
        <v>1.22939169982945</v>
      </c>
      <c r="R35" s="31" t="n">
        <f aca="false">+J35/J$36*100</f>
        <v>0.43167504069068</v>
      </c>
      <c r="S35" s="31" t="n">
        <f aca="false">+K35/K$36*100</f>
        <v>0.832289242885269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932</v>
      </c>
      <c r="E36" s="28" t="n">
        <v>1723</v>
      </c>
      <c r="F36" s="28" t="n">
        <v>1794</v>
      </c>
      <c r="G36" s="28" t="n">
        <v>2889</v>
      </c>
      <c r="H36" s="28" t="n">
        <v>8155</v>
      </c>
      <c r="I36" s="28" t="n">
        <v>14072</v>
      </c>
      <c r="J36" s="28" t="n">
        <v>14131</v>
      </c>
      <c r="K36" s="29" t="n">
        <v>44696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62</v>
      </c>
      <c r="E37" s="41" t="n">
        <v>133</v>
      </c>
      <c r="F37" s="41" t="n">
        <v>146</v>
      </c>
      <c r="G37" s="41" t="n">
        <v>222</v>
      </c>
      <c r="H37" s="41" t="n">
        <v>549</v>
      </c>
      <c r="I37" s="41" t="n">
        <v>866</v>
      </c>
      <c r="J37" s="41" t="n">
        <v>644</v>
      </c>
      <c r="K37" s="42" t="n">
        <v>2722</v>
      </c>
      <c r="L37" s="43" t="n">
        <f aca="false">+D37/D$41*100</f>
        <v>28.5714285714286</v>
      </c>
      <c r="M37" s="44" t="n">
        <f aca="false">+E37/E$41*100</f>
        <v>27.8825995807128</v>
      </c>
      <c r="N37" s="44" t="n">
        <f aca="false">+F37/F$41*100</f>
        <v>26.3063063063063</v>
      </c>
      <c r="O37" s="44" t="n">
        <f aca="false">+G37/G$41*100</f>
        <v>23.8709677419355</v>
      </c>
      <c r="P37" s="44" t="n">
        <f aca="false">+H37/H$41*100</f>
        <v>22.5740131578947</v>
      </c>
      <c r="Q37" s="44" t="n">
        <f aca="false">+I37/I$41*100</f>
        <v>22.6582940868655</v>
      </c>
      <c r="R37" s="44" t="n">
        <f aca="false">+J37/J$41*100</f>
        <v>18.1920903954802</v>
      </c>
      <c r="S37" s="44" t="n">
        <f aca="false">+K37/K$41*100</f>
        <v>22.0887770835024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353</v>
      </c>
      <c r="E38" s="28" t="n">
        <v>290</v>
      </c>
      <c r="F38" s="28" t="n">
        <v>369</v>
      </c>
      <c r="G38" s="28" t="n">
        <v>636</v>
      </c>
      <c r="H38" s="28" t="n">
        <v>1691</v>
      </c>
      <c r="I38" s="28" t="n">
        <v>2620</v>
      </c>
      <c r="J38" s="28" t="n">
        <v>2558</v>
      </c>
      <c r="K38" s="29" t="n">
        <v>8517</v>
      </c>
      <c r="L38" s="30" t="n">
        <f aca="false">+D38/D$41*100</f>
        <v>62.2574955908289</v>
      </c>
      <c r="M38" s="31" t="n">
        <f aca="false">+E38/E$41*100</f>
        <v>60.7966457023061</v>
      </c>
      <c r="N38" s="31" t="n">
        <f aca="false">+F38/F$41*100</f>
        <v>66.4864864864865</v>
      </c>
      <c r="O38" s="31" t="n">
        <f aca="false">+G38/G$41*100</f>
        <v>68.3870967741936</v>
      </c>
      <c r="P38" s="31" t="n">
        <f aca="false">+H38/H$41*100</f>
        <v>69.53125</v>
      </c>
      <c r="Q38" s="31" t="n">
        <f aca="false">+I38/I$41*100</f>
        <v>68.5504971219257</v>
      </c>
      <c r="R38" s="31" t="n">
        <f aca="false">+J38/J$41*100</f>
        <v>72.2598870056497</v>
      </c>
      <c r="S38" s="31" t="n">
        <f aca="false">+K38/K$41*100</f>
        <v>69.1146636371014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49</v>
      </c>
      <c r="E39" s="28" t="n">
        <v>53</v>
      </c>
      <c r="F39" s="28" t="n">
        <v>38</v>
      </c>
      <c r="G39" s="28" t="n">
        <v>69</v>
      </c>
      <c r="H39" s="28" t="n">
        <v>181</v>
      </c>
      <c r="I39" s="28" t="n">
        <v>322</v>
      </c>
      <c r="J39" s="28" t="n">
        <v>332</v>
      </c>
      <c r="K39" s="29" t="n">
        <v>1044</v>
      </c>
      <c r="L39" s="30" t="n">
        <f aca="false">+D39/D$41*100</f>
        <v>8.64197530864198</v>
      </c>
      <c r="M39" s="31" t="n">
        <f aca="false">+E39/E$41*100</f>
        <v>11.1111111111111</v>
      </c>
      <c r="N39" s="31" t="n">
        <f aca="false">+F39/F$41*100</f>
        <v>6.84684684684685</v>
      </c>
      <c r="O39" s="31" t="n">
        <f aca="false">+G39/G$41*100</f>
        <v>7.41935483870968</v>
      </c>
      <c r="P39" s="31" t="n">
        <f aca="false">+H39/H$41*100</f>
        <v>7.44243421052632</v>
      </c>
      <c r="Q39" s="31" t="n">
        <f aca="false">+I39/I$41*100</f>
        <v>8.42490842490843</v>
      </c>
      <c r="R39" s="31" t="n">
        <f aca="false">+J39/J$41*100</f>
        <v>9.37853107344633</v>
      </c>
      <c r="S39" s="31" t="n">
        <f aca="false">+K39/K$41*100</f>
        <v>8.4719629960237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3</v>
      </c>
      <c r="E40" s="28" t="n">
        <v>1</v>
      </c>
      <c r="F40" s="28" t="n">
        <v>2</v>
      </c>
      <c r="G40" s="28" t="n">
        <v>3</v>
      </c>
      <c r="H40" s="28" t="n">
        <v>11</v>
      </c>
      <c r="I40" s="28" t="n">
        <v>14</v>
      </c>
      <c r="J40" s="28" t="n">
        <v>6</v>
      </c>
      <c r="K40" s="29" t="n">
        <v>40</v>
      </c>
      <c r="L40" s="30" t="n">
        <f aca="false">+D40/D$41*100</f>
        <v>0.529100529100529</v>
      </c>
      <c r="M40" s="31" t="n">
        <f aca="false">+E40/E$41*100</f>
        <v>0.209643605870021</v>
      </c>
      <c r="N40" s="31" t="n">
        <f aca="false">+F40/F$41*100</f>
        <v>0.36036036036036</v>
      </c>
      <c r="O40" s="31" t="n">
        <f aca="false">+G40/G$41*100</f>
        <v>0.32258064516129</v>
      </c>
      <c r="P40" s="31" t="n">
        <f aca="false">+H40/H$41*100</f>
        <v>0.452302631578947</v>
      </c>
      <c r="Q40" s="31" t="n">
        <f aca="false">+I40/I$41*100</f>
        <v>0.366300366300366</v>
      </c>
      <c r="R40" s="31" t="n">
        <f aca="false">+J40/J$41*100</f>
        <v>0.169491525423729</v>
      </c>
      <c r="S40" s="31" t="n">
        <f aca="false">+K40/K$41*100</f>
        <v>0.32459628337255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67</v>
      </c>
      <c r="E41" s="34" t="n">
        <v>477</v>
      </c>
      <c r="F41" s="34" t="n">
        <v>555</v>
      </c>
      <c r="G41" s="34" t="n">
        <v>930</v>
      </c>
      <c r="H41" s="34" t="n">
        <v>2432</v>
      </c>
      <c r="I41" s="34" t="n">
        <v>3822</v>
      </c>
      <c r="J41" s="34" t="n">
        <v>3540</v>
      </c>
      <c r="K41" s="35" t="n">
        <v>12323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85</v>
      </c>
      <c r="E42" s="28" t="n">
        <v>78</v>
      </c>
      <c r="F42" s="28" t="n">
        <v>91</v>
      </c>
      <c r="G42" s="28" t="n">
        <v>106</v>
      </c>
      <c r="H42" s="28" t="n">
        <v>349</v>
      </c>
      <c r="I42" s="28" t="n">
        <v>390</v>
      </c>
      <c r="J42" s="28" t="n">
        <v>323</v>
      </c>
      <c r="K42" s="29" t="n">
        <v>1422</v>
      </c>
      <c r="L42" s="30" t="n">
        <f aca="false">+D42/D$46*100</f>
        <v>27.9605263157895</v>
      </c>
      <c r="M42" s="31" t="n">
        <f aca="false">+E42/E$46*100</f>
        <v>26.4406779661017</v>
      </c>
      <c r="N42" s="31" t="n">
        <f aca="false">+F42/F$46*100</f>
        <v>29.1666666666667</v>
      </c>
      <c r="O42" s="31" t="n">
        <f aca="false">+G42/G$46*100</f>
        <v>23.1947483588621</v>
      </c>
      <c r="P42" s="31" t="n">
        <f aca="false">+H42/H$46*100</f>
        <v>28.0998389694042</v>
      </c>
      <c r="Q42" s="31" t="n">
        <f aca="false">+I42/I$46*100</f>
        <v>21.606648199446</v>
      </c>
      <c r="R42" s="31" t="n">
        <f aca="false">+J42/J$46*100</f>
        <v>19.0223792697291</v>
      </c>
      <c r="S42" s="31" t="n">
        <f aca="false">+K42/K$46*100</f>
        <v>23.2619008670047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93</v>
      </c>
      <c r="E43" s="28" t="n">
        <v>188</v>
      </c>
      <c r="F43" s="28" t="n">
        <v>199</v>
      </c>
      <c r="G43" s="28" t="n">
        <v>323</v>
      </c>
      <c r="H43" s="28" t="n">
        <v>800</v>
      </c>
      <c r="I43" s="28" t="n">
        <v>1239</v>
      </c>
      <c r="J43" s="28" t="n">
        <v>1194</v>
      </c>
      <c r="K43" s="29" t="n">
        <v>4136</v>
      </c>
      <c r="L43" s="30" t="n">
        <f aca="false">+D43/D$46*100</f>
        <v>63.4868421052632</v>
      </c>
      <c r="M43" s="31" t="n">
        <f aca="false">+E43/E$46*100</f>
        <v>63.728813559322</v>
      </c>
      <c r="N43" s="31" t="n">
        <f aca="false">+F43/F$46*100</f>
        <v>63.7820512820513</v>
      </c>
      <c r="O43" s="31" t="n">
        <f aca="false">+G43/G$46*100</f>
        <v>70.6783369803063</v>
      </c>
      <c r="P43" s="31" t="n">
        <f aca="false">+H43/H$46*100</f>
        <v>64.4122383252818</v>
      </c>
      <c r="Q43" s="31" t="n">
        <f aca="false">+I43/I$46*100</f>
        <v>68.6426592797784</v>
      </c>
      <c r="R43" s="31" t="n">
        <f aca="false">+J43/J$46*100</f>
        <v>70.3180212014134</v>
      </c>
      <c r="S43" s="31" t="n">
        <f aca="false">+K43/K$46*100</f>
        <v>67.6590871912318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26</v>
      </c>
      <c r="E44" s="28" t="n">
        <v>29</v>
      </c>
      <c r="F44" s="28" t="n">
        <v>22</v>
      </c>
      <c r="G44" s="28" t="n">
        <v>28</v>
      </c>
      <c r="H44" s="28" t="n">
        <v>93</v>
      </c>
      <c r="I44" s="28" t="n">
        <v>176</v>
      </c>
      <c r="J44" s="28" t="n">
        <v>181</v>
      </c>
      <c r="K44" s="29" t="n">
        <v>555</v>
      </c>
      <c r="L44" s="30" t="n">
        <f aca="false">+D44/D$46*100</f>
        <v>8.55263157894737</v>
      </c>
      <c r="M44" s="31" t="n">
        <f aca="false">+E44/E$46*100</f>
        <v>9.83050847457627</v>
      </c>
      <c r="N44" s="31" t="n">
        <f aca="false">+F44/F$46*100</f>
        <v>7.05128205128205</v>
      </c>
      <c r="O44" s="31" t="n">
        <f aca="false">+G44/G$46*100</f>
        <v>6.12691466083151</v>
      </c>
      <c r="P44" s="31" t="n">
        <f aca="false">+H44/H$46*100</f>
        <v>7.48792270531401</v>
      </c>
      <c r="Q44" s="31" t="n">
        <f aca="false">+I44/I$46*100</f>
        <v>9.75069252077562</v>
      </c>
      <c r="R44" s="31" t="n">
        <f aca="false">+J44/J$46*100</f>
        <v>10.6595995288575</v>
      </c>
      <c r="S44" s="31" t="n">
        <f aca="false">+K44/K$46*100</f>
        <v>9.07901194176346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304</v>
      </c>
      <c r="E46" s="28" t="n">
        <v>295</v>
      </c>
      <c r="F46" s="28" t="n">
        <v>312</v>
      </c>
      <c r="G46" s="28" t="n">
        <v>457</v>
      </c>
      <c r="H46" s="28" t="n">
        <v>1242</v>
      </c>
      <c r="I46" s="28" t="n">
        <v>1805</v>
      </c>
      <c r="J46" s="28" t="n">
        <v>1698</v>
      </c>
      <c r="K46" s="29" t="n">
        <v>6113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218</v>
      </c>
      <c r="E47" s="41" t="n">
        <v>209</v>
      </c>
      <c r="F47" s="41" t="n">
        <v>215</v>
      </c>
      <c r="G47" s="41" t="n">
        <v>279</v>
      </c>
      <c r="H47" s="41" t="n">
        <v>815</v>
      </c>
      <c r="I47" s="41" t="n">
        <v>1490</v>
      </c>
      <c r="J47" s="41" t="n">
        <v>1261</v>
      </c>
      <c r="K47" s="42" t="n">
        <v>4487</v>
      </c>
      <c r="L47" s="43" t="n">
        <f aca="false">+D47/D$51*100</f>
        <v>32.7327327327327</v>
      </c>
      <c r="M47" s="44" t="n">
        <f aca="false">+E47/E$51*100</f>
        <v>32.0552147239264</v>
      </c>
      <c r="N47" s="44" t="n">
        <f aca="false">+F47/F$51*100</f>
        <v>30.239099859353</v>
      </c>
      <c r="O47" s="44" t="n">
        <f aca="false">+G47/G$51*100</f>
        <v>25.9776536312849</v>
      </c>
      <c r="P47" s="44" t="n">
        <f aca="false">+H47/H$51*100</f>
        <v>25.6612090680101</v>
      </c>
      <c r="Q47" s="44" t="n">
        <f aca="false">+I47/I$51*100</f>
        <v>23.8629083920564</v>
      </c>
      <c r="R47" s="44" t="n">
        <f aca="false">+J47/J$51*100</f>
        <v>20.692484410896</v>
      </c>
      <c r="S47" s="44" t="n">
        <f aca="false">+K47/K$51*100</f>
        <v>24.1016275447172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376</v>
      </c>
      <c r="E48" s="28" t="n">
        <v>393</v>
      </c>
      <c r="F48" s="28" t="n">
        <v>440</v>
      </c>
      <c r="G48" s="28" t="n">
        <v>733</v>
      </c>
      <c r="H48" s="28" t="n">
        <v>2158</v>
      </c>
      <c r="I48" s="28" t="n">
        <v>4261</v>
      </c>
      <c r="J48" s="28" t="n">
        <v>4354</v>
      </c>
      <c r="K48" s="29" t="n">
        <v>12715</v>
      </c>
      <c r="L48" s="30" t="n">
        <f aca="false">+D48/D$51*100</f>
        <v>56.4564564564565</v>
      </c>
      <c r="M48" s="31" t="n">
        <f aca="false">+E48/E$51*100</f>
        <v>60.2760736196319</v>
      </c>
      <c r="N48" s="31" t="n">
        <f aca="false">+F48/F$51*100</f>
        <v>61.8846694796062</v>
      </c>
      <c r="O48" s="31" t="n">
        <f aca="false">+G48/G$51*100</f>
        <v>68.2495344506518</v>
      </c>
      <c r="P48" s="31" t="n">
        <f aca="false">+H48/H$51*100</f>
        <v>67.9471032745592</v>
      </c>
      <c r="Q48" s="31" t="n">
        <f aca="false">+I48/I$51*100</f>
        <v>68.2415118513773</v>
      </c>
      <c r="R48" s="31" t="n">
        <f aca="false">+J48/J$51*100</f>
        <v>71.447325237939</v>
      </c>
      <c r="S48" s="31" t="n">
        <f aca="false">+K48/K$51*100</f>
        <v>68.2977923403341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70</v>
      </c>
      <c r="E49" s="28" t="n">
        <v>47</v>
      </c>
      <c r="F49" s="28" t="n">
        <v>56</v>
      </c>
      <c r="G49" s="28" t="n">
        <v>58</v>
      </c>
      <c r="H49" s="28" t="n">
        <v>196</v>
      </c>
      <c r="I49" s="28" t="n">
        <v>485</v>
      </c>
      <c r="J49" s="28" t="n">
        <v>461</v>
      </c>
      <c r="K49" s="29" t="n">
        <v>1373</v>
      </c>
      <c r="L49" s="30" t="n">
        <f aca="false">+D49/D$51*100</f>
        <v>10.5105105105105</v>
      </c>
      <c r="M49" s="31" t="n">
        <f aca="false">+E49/E$51*100</f>
        <v>7.20858895705521</v>
      </c>
      <c r="N49" s="31" t="n">
        <f aca="false">+F49/F$51*100</f>
        <v>7.87623066104079</v>
      </c>
      <c r="O49" s="31" t="n">
        <f aca="false">+G49/G$51*100</f>
        <v>5.40037243947858</v>
      </c>
      <c r="P49" s="31" t="n">
        <f aca="false">+H49/H$51*100</f>
        <v>6.17128463476071</v>
      </c>
      <c r="Q49" s="31" t="n">
        <f aca="false">+I49/I$51*100</f>
        <v>7.76745675848815</v>
      </c>
      <c r="R49" s="31" t="n">
        <f aca="false">+J49/J$51*100</f>
        <v>7.56481785362652</v>
      </c>
      <c r="S49" s="31" t="n">
        <f aca="false">+K49/K$51*100</f>
        <v>7.37497985711984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2</v>
      </c>
      <c r="E50" s="28" t="n">
        <v>3</v>
      </c>
      <c r="F50" s="28" t="n">
        <v>0</v>
      </c>
      <c r="G50" s="28" t="n">
        <v>4</v>
      </c>
      <c r="H50" s="28" t="n">
        <v>7</v>
      </c>
      <c r="I50" s="28" t="n">
        <v>8</v>
      </c>
      <c r="J50" s="28" t="n">
        <v>18</v>
      </c>
      <c r="K50" s="29" t="n">
        <v>42</v>
      </c>
      <c r="L50" s="30" t="n">
        <f aca="false">+D50/D$51*100</f>
        <v>0.3003003003003</v>
      </c>
      <c r="M50" s="31" t="n">
        <f aca="false">+E50/E$51*100</f>
        <v>0.460122699386503</v>
      </c>
      <c r="N50" s="31" t="n">
        <f aca="false">+F50/F$51*100</f>
        <v>0</v>
      </c>
      <c r="O50" s="31" t="n">
        <f aca="false">+G50/G$51*100</f>
        <v>0.37243947858473</v>
      </c>
      <c r="P50" s="31" t="n">
        <f aca="false">+H50/H$51*100</f>
        <v>0.220403022670025</v>
      </c>
      <c r="Q50" s="31" t="n">
        <f aca="false">+I50/I$51*100</f>
        <v>0.128122998078155</v>
      </c>
      <c r="R50" s="31" t="n">
        <f aca="false">+J50/J$51*100</f>
        <v>0.295372497538563</v>
      </c>
      <c r="S50" s="31" t="n">
        <f aca="false">+K50/K$51*100</f>
        <v>0.225600257828866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66</v>
      </c>
      <c r="E51" s="34" t="n">
        <v>652</v>
      </c>
      <c r="F51" s="34" t="n">
        <v>711</v>
      </c>
      <c r="G51" s="34" t="n">
        <v>1074</v>
      </c>
      <c r="H51" s="34" t="n">
        <v>3176</v>
      </c>
      <c r="I51" s="34" t="n">
        <v>6244</v>
      </c>
      <c r="J51" s="34" t="n">
        <v>6094</v>
      </c>
      <c r="K51" s="35" t="n">
        <v>18617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2</v>
      </c>
      <c r="E52" s="28" t="n">
        <v>9</v>
      </c>
      <c r="F52" s="28" t="n">
        <v>9</v>
      </c>
      <c r="G52" s="28" t="n">
        <v>17</v>
      </c>
      <c r="H52" s="28" t="n">
        <v>22</v>
      </c>
      <c r="I52" s="28" t="n">
        <v>18</v>
      </c>
      <c r="J52" s="28" t="n">
        <v>14</v>
      </c>
      <c r="K52" s="29" t="n">
        <v>101</v>
      </c>
      <c r="L52" s="30" t="n">
        <f aca="false">+D52/D$56*100</f>
        <v>0.930232558139535</v>
      </c>
      <c r="M52" s="31" t="n">
        <f aca="false">+E52/E$56*100</f>
        <v>0.790166812993854</v>
      </c>
      <c r="N52" s="31" t="n">
        <f aca="false">+F52/F$56*100</f>
        <v>0.731112916328189</v>
      </c>
      <c r="O52" s="31" t="n">
        <f aca="false">+G52/G$56*100</f>
        <v>0.941828254847645</v>
      </c>
      <c r="P52" s="31" t="n">
        <f aca="false">+H52/H$56*100</f>
        <v>0.428515777171796</v>
      </c>
      <c r="Q52" s="31" t="n">
        <f aca="false">+I52/I$56*100</f>
        <v>0.202042877988551</v>
      </c>
      <c r="R52" s="31" t="n">
        <f aca="false">+J52/J$56*100</f>
        <v>0.140238405288991</v>
      </c>
      <c r="S52" s="31" t="n">
        <f aca="false">+K52/K$56*100</f>
        <v>0.342477365976061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38</v>
      </c>
      <c r="E53" s="28" t="n">
        <v>24</v>
      </c>
      <c r="F53" s="28" t="n">
        <v>23</v>
      </c>
      <c r="G53" s="28" t="n">
        <v>33</v>
      </c>
      <c r="H53" s="28" t="n">
        <v>51</v>
      </c>
      <c r="I53" s="28" t="n">
        <v>96</v>
      </c>
      <c r="J53" s="28" t="n">
        <v>57</v>
      </c>
      <c r="K53" s="29" t="n">
        <v>322</v>
      </c>
      <c r="L53" s="30" t="n">
        <f aca="false">+D53/D$56*100</f>
        <v>2.94573643410853</v>
      </c>
      <c r="M53" s="31" t="n">
        <f aca="false">+E53/E$56*100</f>
        <v>2.10711150131694</v>
      </c>
      <c r="N53" s="31" t="n">
        <f aca="false">+F53/F$56*100</f>
        <v>1.86839967506093</v>
      </c>
      <c r="O53" s="31" t="n">
        <f aca="false">+G53/G$56*100</f>
        <v>1.82825484764543</v>
      </c>
      <c r="P53" s="31" t="n">
        <f aca="false">+H53/H$56*100</f>
        <v>0.993377483443709</v>
      </c>
      <c r="Q53" s="31" t="n">
        <f aca="false">+I53/I$56*100</f>
        <v>1.07756201593894</v>
      </c>
      <c r="R53" s="31" t="n">
        <f aca="false">+J53/J$56*100</f>
        <v>0.570970650105179</v>
      </c>
      <c r="S53" s="31" t="n">
        <f aca="false">+K53/K$56*100</f>
        <v>1.0918585331118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6</v>
      </c>
      <c r="E54" s="28" t="n">
        <v>1</v>
      </c>
      <c r="F54" s="28" t="n">
        <v>3</v>
      </c>
      <c r="G54" s="28" t="n">
        <v>5</v>
      </c>
      <c r="H54" s="28" t="n">
        <v>10</v>
      </c>
      <c r="I54" s="28" t="n">
        <v>11</v>
      </c>
      <c r="J54" s="28" t="n">
        <v>9</v>
      </c>
      <c r="K54" s="29" t="n">
        <v>45</v>
      </c>
      <c r="L54" s="30" t="n">
        <f aca="false">+D54/D$56*100</f>
        <v>0.465116279069767</v>
      </c>
      <c r="M54" s="31" t="n">
        <f aca="false">+E54/E$56*100</f>
        <v>0.0877963125548727</v>
      </c>
      <c r="N54" s="31" t="n">
        <f aca="false">+F54/F$56*100</f>
        <v>0.24370430544273</v>
      </c>
      <c r="O54" s="31" t="n">
        <f aca="false">+G54/G$56*100</f>
        <v>0.277008310249308</v>
      </c>
      <c r="P54" s="31" t="n">
        <f aca="false">+H54/H$56*100</f>
        <v>0.194779898714453</v>
      </c>
      <c r="Q54" s="31" t="n">
        <f aca="false">+I54/I$56*100</f>
        <v>0.12347064765967</v>
      </c>
      <c r="R54" s="31" t="n">
        <f aca="false">+J54/J$56*100</f>
        <v>0.090153260542923</v>
      </c>
      <c r="S54" s="31" t="n">
        <f aca="false">+K54/K$56*100</f>
        <v>0.152588925434878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1234</v>
      </c>
      <c r="E55" s="28" t="n">
        <v>1105</v>
      </c>
      <c r="F55" s="28" t="n">
        <v>1196</v>
      </c>
      <c r="G55" s="28" t="n">
        <v>1750</v>
      </c>
      <c r="H55" s="28" t="n">
        <v>5051</v>
      </c>
      <c r="I55" s="28" t="n">
        <v>8784</v>
      </c>
      <c r="J55" s="28" t="n">
        <v>9903</v>
      </c>
      <c r="K55" s="29" t="n">
        <v>29023</v>
      </c>
      <c r="L55" s="30" t="n">
        <f aca="false">+D55/D$56*100</f>
        <v>95.6589147286822</v>
      </c>
      <c r="M55" s="31" t="n">
        <f aca="false">+E55/E$56*100</f>
        <v>97.0149253731343</v>
      </c>
      <c r="N55" s="31" t="n">
        <f aca="false">+F55/F$56*100</f>
        <v>97.1567831031682</v>
      </c>
      <c r="O55" s="31" t="n">
        <f aca="false">+G55/G$56*100</f>
        <v>96.9529085872576</v>
      </c>
      <c r="P55" s="31" t="n">
        <f aca="false">+H55/H$56*100</f>
        <v>98.38332684067</v>
      </c>
      <c r="Q55" s="31" t="n">
        <f aca="false">+I55/I$56*100</f>
        <v>98.5969244584128</v>
      </c>
      <c r="R55" s="31" t="n">
        <f aca="false">+J55/J$56*100</f>
        <v>99.1986376840629</v>
      </c>
      <c r="S55" s="31" t="n">
        <f aca="false">+K55/K$56*100</f>
        <v>98.4130751754773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290</v>
      </c>
      <c r="E56" s="28" t="n">
        <v>1139</v>
      </c>
      <c r="F56" s="28" t="n">
        <v>1231</v>
      </c>
      <c r="G56" s="28" t="n">
        <v>1805</v>
      </c>
      <c r="H56" s="28" t="n">
        <v>5134</v>
      </c>
      <c r="I56" s="28" t="n">
        <v>8909</v>
      </c>
      <c r="J56" s="28" t="n">
        <v>9983</v>
      </c>
      <c r="K56" s="29" t="n">
        <v>29491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324</v>
      </c>
      <c r="E57" s="41" t="n">
        <v>319</v>
      </c>
      <c r="F57" s="41" t="n">
        <v>274</v>
      </c>
      <c r="G57" s="41" t="n">
        <v>413</v>
      </c>
      <c r="H57" s="41" t="n">
        <v>1127</v>
      </c>
      <c r="I57" s="41" t="n">
        <v>2079</v>
      </c>
      <c r="J57" s="41" t="n">
        <v>2025</v>
      </c>
      <c r="K57" s="42" t="n">
        <v>6561</v>
      </c>
      <c r="L57" s="43" t="n">
        <f aca="false">+D57/D$61*100</f>
        <v>33.1288343558282</v>
      </c>
      <c r="M57" s="44" t="n">
        <f aca="false">+E57/E$61*100</f>
        <v>32.6175869120654</v>
      </c>
      <c r="N57" s="44" t="n">
        <f aca="false">+F57/F$61*100</f>
        <v>27.5100401606426</v>
      </c>
      <c r="O57" s="44" t="n">
        <f aca="false">+G57/G$61*100</f>
        <v>27.3148148148148</v>
      </c>
      <c r="P57" s="44" t="n">
        <f aca="false">+H57/H$61*100</f>
        <v>25.2577319587629</v>
      </c>
      <c r="Q57" s="44" t="n">
        <f aca="false">+I57/I$61*100</f>
        <v>22.6174934725849</v>
      </c>
      <c r="R57" s="44" t="n">
        <f aca="false">+J57/J$61*100</f>
        <v>20.0693756194252</v>
      </c>
      <c r="S57" s="44" t="n">
        <f aca="false">+K57/K$61*100</f>
        <v>23.2593590470788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565</v>
      </c>
      <c r="E58" s="28" t="n">
        <v>553</v>
      </c>
      <c r="F58" s="28" t="n">
        <v>631</v>
      </c>
      <c r="G58" s="28" t="n">
        <v>971</v>
      </c>
      <c r="H58" s="28" t="n">
        <v>2948</v>
      </c>
      <c r="I58" s="28" t="n">
        <v>6284</v>
      </c>
      <c r="J58" s="28" t="n">
        <v>7074</v>
      </c>
      <c r="K58" s="29" t="n">
        <v>19026</v>
      </c>
      <c r="L58" s="30" t="n">
        <f aca="false">+D58/D$61*100</f>
        <v>57.7709611451943</v>
      </c>
      <c r="M58" s="31" t="n">
        <f aca="false">+E58/E$61*100</f>
        <v>56.5439672801636</v>
      </c>
      <c r="N58" s="31" t="n">
        <f aca="false">+F58/F$61*100</f>
        <v>63.3534136546185</v>
      </c>
      <c r="O58" s="31" t="n">
        <f aca="false">+G58/G$61*100</f>
        <v>64.2195767195767</v>
      </c>
      <c r="P58" s="31" t="n">
        <f aca="false">+H58/H$61*100</f>
        <v>66.0690273419991</v>
      </c>
      <c r="Q58" s="31" t="n">
        <f aca="false">+I58/I$61*100</f>
        <v>68.3637946040035</v>
      </c>
      <c r="R58" s="31" t="n">
        <f aca="false">+J58/J$61*100</f>
        <v>70.1090188305253</v>
      </c>
      <c r="S58" s="31" t="n">
        <f aca="false">+K58/K$61*100</f>
        <v>67.4489506522972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84</v>
      </c>
      <c r="E59" s="28" t="n">
        <v>97</v>
      </c>
      <c r="F59" s="28" t="n">
        <v>74</v>
      </c>
      <c r="G59" s="28" t="n">
        <v>118</v>
      </c>
      <c r="H59" s="28" t="n">
        <v>343</v>
      </c>
      <c r="I59" s="28" t="n">
        <v>731</v>
      </c>
      <c r="J59" s="28" t="n">
        <v>939</v>
      </c>
      <c r="K59" s="29" t="n">
        <v>2386</v>
      </c>
      <c r="L59" s="30" t="n">
        <f aca="false">+D59/D$61*100</f>
        <v>8.58895705521472</v>
      </c>
      <c r="M59" s="31" t="n">
        <f aca="false">+E59/E$61*100</f>
        <v>9.91820040899796</v>
      </c>
      <c r="N59" s="31" t="n">
        <f aca="false">+F59/F$61*100</f>
        <v>7.42971887550201</v>
      </c>
      <c r="O59" s="31" t="n">
        <f aca="false">+G59/G$61*100</f>
        <v>7.8042328042328</v>
      </c>
      <c r="P59" s="31" t="n">
        <f aca="false">+H59/H$61*100</f>
        <v>7.68713581353653</v>
      </c>
      <c r="Q59" s="31" t="n">
        <f aca="false">+I59/I$61*100</f>
        <v>7.95256744995648</v>
      </c>
      <c r="R59" s="31" t="n">
        <f aca="false">+J59/J$61*100</f>
        <v>9.30624380574827</v>
      </c>
      <c r="S59" s="31" t="n">
        <f aca="false">+K59/K$61*100</f>
        <v>8.4585933068633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5</v>
      </c>
      <c r="E60" s="28" t="n">
        <v>9</v>
      </c>
      <c r="F60" s="28" t="n">
        <v>17</v>
      </c>
      <c r="G60" s="28" t="n">
        <v>10</v>
      </c>
      <c r="H60" s="28" t="n">
        <v>44</v>
      </c>
      <c r="I60" s="28" t="n">
        <v>98</v>
      </c>
      <c r="J60" s="28" t="n">
        <v>52</v>
      </c>
      <c r="K60" s="29" t="n">
        <v>235</v>
      </c>
      <c r="L60" s="30" t="n">
        <f aca="false">+D60/D$61*100</f>
        <v>0.511247443762781</v>
      </c>
      <c r="M60" s="31" t="n">
        <f aca="false">+E60/E$61*100</f>
        <v>0.920245398773006</v>
      </c>
      <c r="N60" s="31" t="n">
        <f aca="false">+F60/F$61*100</f>
        <v>1.70682730923695</v>
      </c>
      <c r="O60" s="31" t="n">
        <f aca="false">+G60/G$61*100</f>
        <v>0.661375661375661</v>
      </c>
      <c r="P60" s="31" t="n">
        <f aca="false">+H60/H$61*100</f>
        <v>0.986104885701479</v>
      </c>
      <c r="Q60" s="31" t="n">
        <f aca="false">+I60/I$61*100</f>
        <v>1.06614447345518</v>
      </c>
      <c r="R60" s="31" t="n">
        <f aca="false">+J60/J$61*100</f>
        <v>0.515361744301288</v>
      </c>
      <c r="S60" s="31" t="n">
        <f aca="false">+K60/K$61*100</f>
        <v>0.833096993760635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978</v>
      </c>
      <c r="E61" s="34" t="n">
        <v>978</v>
      </c>
      <c r="F61" s="34" t="n">
        <v>996</v>
      </c>
      <c r="G61" s="34" t="n">
        <v>1512</v>
      </c>
      <c r="H61" s="34" t="n">
        <v>4462</v>
      </c>
      <c r="I61" s="34" t="n">
        <v>9192</v>
      </c>
      <c r="J61" s="34" t="n">
        <v>10090</v>
      </c>
      <c r="K61" s="35" t="n">
        <v>28208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285</v>
      </c>
      <c r="E62" s="28" t="n">
        <v>251</v>
      </c>
      <c r="F62" s="28" t="n">
        <v>255</v>
      </c>
      <c r="G62" s="28" t="n">
        <v>271</v>
      </c>
      <c r="H62" s="28" t="n">
        <v>831</v>
      </c>
      <c r="I62" s="28" t="n">
        <v>1724</v>
      </c>
      <c r="J62" s="28" t="n">
        <v>1999</v>
      </c>
      <c r="K62" s="29" t="n">
        <v>5616</v>
      </c>
      <c r="L62" s="30" t="n">
        <f aca="false">+D62/D$66*100</f>
        <v>33.5689045936396</v>
      </c>
      <c r="M62" s="31" t="n">
        <f aca="false">+E62/E$66*100</f>
        <v>32.3453608247423</v>
      </c>
      <c r="N62" s="31" t="n">
        <f aca="false">+F62/F$66*100</f>
        <v>30.5389221556886</v>
      </c>
      <c r="O62" s="31" t="n">
        <f aca="false">+G62/G$66*100</f>
        <v>24.7714808043876</v>
      </c>
      <c r="P62" s="31" t="n">
        <f aca="false">+H62/H$66*100</f>
        <v>24.1499564080209</v>
      </c>
      <c r="Q62" s="31" t="n">
        <f aca="false">+I62/I$66*100</f>
        <v>22.6217031885579</v>
      </c>
      <c r="R62" s="31" t="n">
        <f aca="false">+J62/J$66*100</f>
        <v>20.4564060581253</v>
      </c>
      <c r="S62" s="31" t="n">
        <f aca="false">+K62/K$66*100</f>
        <v>23.0277185501066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472</v>
      </c>
      <c r="E63" s="28" t="n">
        <v>436</v>
      </c>
      <c r="F63" s="28" t="n">
        <v>474</v>
      </c>
      <c r="G63" s="28" t="n">
        <v>680</v>
      </c>
      <c r="H63" s="28" t="n">
        <v>2189</v>
      </c>
      <c r="I63" s="28" t="n">
        <v>4899</v>
      </c>
      <c r="J63" s="28" t="n">
        <v>6502</v>
      </c>
      <c r="K63" s="29" t="n">
        <v>15652</v>
      </c>
      <c r="L63" s="30" t="n">
        <f aca="false">+D63/D$66*100</f>
        <v>55.5948174322733</v>
      </c>
      <c r="M63" s="31" t="n">
        <f aca="false">+E63/E$66*100</f>
        <v>56.1855670103093</v>
      </c>
      <c r="N63" s="31" t="n">
        <f aca="false">+F63/F$66*100</f>
        <v>56.7664670658683</v>
      </c>
      <c r="O63" s="31" t="n">
        <f aca="false">+G63/G$66*100</f>
        <v>62.1572212065814</v>
      </c>
      <c r="P63" s="31" t="n">
        <f aca="false">+H63/H$66*100</f>
        <v>63.6152281313572</v>
      </c>
      <c r="Q63" s="31" t="n">
        <f aca="false">+I63/I$66*100</f>
        <v>64.2829025062328</v>
      </c>
      <c r="R63" s="31" t="n">
        <f aca="false">+J63/J$66*100</f>
        <v>66.5370446172739</v>
      </c>
      <c r="S63" s="31" t="n">
        <f aca="false">+K63/K$66*100</f>
        <v>64.1791044776119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69</v>
      </c>
      <c r="E64" s="28" t="n">
        <v>57</v>
      </c>
      <c r="F64" s="28" t="n">
        <v>59</v>
      </c>
      <c r="G64" s="28" t="n">
        <v>67</v>
      </c>
      <c r="H64" s="28" t="n">
        <v>233</v>
      </c>
      <c r="I64" s="28" t="n">
        <v>519</v>
      </c>
      <c r="J64" s="28" t="n">
        <v>767</v>
      </c>
      <c r="K64" s="29" t="n">
        <v>1771</v>
      </c>
      <c r="L64" s="30" t="n">
        <f aca="false">+D64/D$66*100</f>
        <v>8.12720848056537</v>
      </c>
      <c r="M64" s="31" t="n">
        <f aca="false">+E64/E$66*100</f>
        <v>7.34536082474227</v>
      </c>
      <c r="N64" s="31" t="n">
        <f aca="false">+F64/F$66*100</f>
        <v>7.06586826347305</v>
      </c>
      <c r="O64" s="31" t="n">
        <f aca="false">+G64/G$66*100</f>
        <v>6.12431444241316</v>
      </c>
      <c r="P64" s="31" t="n">
        <f aca="false">+H64/H$66*100</f>
        <v>6.77128741644871</v>
      </c>
      <c r="Q64" s="31" t="n">
        <f aca="false">+I64/I$66*100</f>
        <v>6.81012990421205</v>
      </c>
      <c r="R64" s="31" t="n">
        <f aca="false">+J64/J$66*100</f>
        <v>7.84895620139173</v>
      </c>
      <c r="S64" s="31" t="n">
        <f aca="false">+K64/K$66*100</f>
        <v>7.26176808266361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3</v>
      </c>
      <c r="E65" s="28" t="n">
        <v>32</v>
      </c>
      <c r="F65" s="28" t="n">
        <v>47</v>
      </c>
      <c r="G65" s="28" t="n">
        <v>76</v>
      </c>
      <c r="H65" s="28" t="n">
        <v>188</v>
      </c>
      <c r="I65" s="28" t="n">
        <v>479</v>
      </c>
      <c r="J65" s="28" t="n">
        <v>504</v>
      </c>
      <c r="K65" s="29" t="n">
        <v>1349</v>
      </c>
      <c r="L65" s="30" t="n">
        <f aca="false">+D65/D$66*100</f>
        <v>2.70906949352179</v>
      </c>
      <c r="M65" s="31" t="n">
        <f aca="false">+E65/E$66*100</f>
        <v>4.12371134020619</v>
      </c>
      <c r="N65" s="31" t="n">
        <f aca="false">+F65/F$66*100</f>
        <v>5.62874251497006</v>
      </c>
      <c r="O65" s="31" t="n">
        <f aca="false">+G65/G$66*100</f>
        <v>6.94698354661792</v>
      </c>
      <c r="P65" s="31" t="n">
        <f aca="false">+H65/H$66*100</f>
        <v>5.46352804417321</v>
      </c>
      <c r="Q65" s="31" t="n">
        <f aca="false">+I65/I$66*100</f>
        <v>6.28526440099724</v>
      </c>
      <c r="R65" s="31" t="n">
        <f aca="false">+J65/J$66*100</f>
        <v>5.15759312320917</v>
      </c>
      <c r="S65" s="31" t="n">
        <f aca="false">+K65/K$66*100</f>
        <v>5.53140888961785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849</v>
      </c>
      <c r="E66" s="28" t="n">
        <v>776</v>
      </c>
      <c r="F66" s="28" t="n">
        <v>835</v>
      </c>
      <c r="G66" s="28" t="n">
        <v>1094</v>
      </c>
      <c r="H66" s="28" t="n">
        <v>3441</v>
      </c>
      <c r="I66" s="28" t="n">
        <v>7621</v>
      </c>
      <c r="J66" s="28" t="n">
        <v>9772</v>
      </c>
      <c r="K66" s="29" t="n">
        <v>2438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69</v>
      </c>
      <c r="E67" s="41" t="n">
        <v>132</v>
      </c>
      <c r="F67" s="41" t="n">
        <v>180</v>
      </c>
      <c r="G67" s="41" t="n">
        <v>267</v>
      </c>
      <c r="H67" s="41" t="n">
        <v>603</v>
      </c>
      <c r="I67" s="41" t="n">
        <v>657</v>
      </c>
      <c r="J67" s="41" t="n">
        <v>579</v>
      </c>
      <c r="K67" s="42" t="n">
        <v>2587</v>
      </c>
      <c r="L67" s="43" t="n">
        <f aca="false">+D67/D$71*100</f>
        <v>29.0877796901893</v>
      </c>
      <c r="M67" s="44" t="n">
        <f aca="false">+E67/E$71*100</f>
        <v>24.2201834862385</v>
      </c>
      <c r="N67" s="44" t="n">
        <f aca="false">+F67/F$71*100</f>
        <v>25.0696378830084</v>
      </c>
      <c r="O67" s="44" t="n">
        <f aca="false">+G67/G$71*100</f>
        <v>24.6309963099631</v>
      </c>
      <c r="P67" s="44" t="n">
        <f aca="false">+H67/H$71*100</f>
        <v>22.1609702315325</v>
      </c>
      <c r="Q67" s="44" t="n">
        <f aca="false">+I67/I$71*100</f>
        <v>18.4758155230596</v>
      </c>
      <c r="R67" s="44" t="n">
        <f aca="false">+J67/J$71*100</f>
        <v>17.1251109139308</v>
      </c>
      <c r="S67" s="44" t="n">
        <f aca="false">+K67/K$71*100</f>
        <v>20.5545844589226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357</v>
      </c>
      <c r="E68" s="28" t="n">
        <v>361</v>
      </c>
      <c r="F68" s="28" t="n">
        <v>482</v>
      </c>
      <c r="G68" s="28" t="n">
        <v>752</v>
      </c>
      <c r="H68" s="28" t="n">
        <v>1912</v>
      </c>
      <c r="I68" s="28" t="n">
        <v>2645</v>
      </c>
      <c r="J68" s="28" t="n">
        <v>2514</v>
      </c>
      <c r="K68" s="29" t="n">
        <v>9023</v>
      </c>
      <c r="L68" s="30" t="n">
        <f aca="false">+D68/D$71*100</f>
        <v>61.4457831325301</v>
      </c>
      <c r="M68" s="31" t="n">
        <f aca="false">+E68/E$71*100</f>
        <v>66.2385321100917</v>
      </c>
      <c r="N68" s="31" t="n">
        <f aca="false">+F68/F$71*100</f>
        <v>67.1309192200557</v>
      </c>
      <c r="O68" s="31" t="n">
        <f aca="false">+G68/G$71*100</f>
        <v>69.3726937269373</v>
      </c>
      <c r="P68" s="31" t="n">
        <f aca="false">+H68/H$71*100</f>
        <v>70.2682837192209</v>
      </c>
      <c r="Q68" s="31" t="n">
        <f aca="false">+I68/I$71*100</f>
        <v>74.3813273340832</v>
      </c>
      <c r="R68" s="31" t="n">
        <f aca="false">+J68/J$71*100</f>
        <v>74.3566992014197</v>
      </c>
      <c r="S68" s="31" t="n">
        <f aca="false">+K68/K$71*100</f>
        <v>71.6907675194661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54</v>
      </c>
      <c r="E69" s="28" t="n">
        <v>51</v>
      </c>
      <c r="F69" s="28" t="n">
        <v>50</v>
      </c>
      <c r="G69" s="28" t="n">
        <v>61</v>
      </c>
      <c r="H69" s="28" t="n">
        <v>185</v>
      </c>
      <c r="I69" s="28" t="n">
        <v>233</v>
      </c>
      <c r="J69" s="28" t="n">
        <v>276</v>
      </c>
      <c r="K69" s="29" t="n">
        <v>910</v>
      </c>
      <c r="L69" s="30" t="n">
        <f aca="false">+D69/D$71*100</f>
        <v>9.29432013769363</v>
      </c>
      <c r="M69" s="31" t="n">
        <f aca="false">+E69/E$71*100</f>
        <v>9.35779816513762</v>
      </c>
      <c r="N69" s="31" t="n">
        <f aca="false">+F69/F$71*100</f>
        <v>6.96378830083566</v>
      </c>
      <c r="O69" s="31" t="n">
        <f aca="false">+G69/G$71*100</f>
        <v>5.62730627306273</v>
      </c>
      <c r="P69" s="31" t="n">
        <f aca="false">+H69/H$71*100</f>
        <v>6.79897096655641</v>
      </c>
      <c r="Q69" s="31" t="n">
        <f aca="false">+I69/I$71*100</f>
        <v>6.55230596175478</v>
      </c>
      <c r="R69" s="31" t="n">
        <f aca="false">+J69/J$71*100</f>
        <v>8.16326530612245</v>
      </c>
      <c r="S69" s="31" t="n">
        <f aca="false">+K69/K$71*100</f>
        <v>7.23025583982203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1</v>
      </c>
      <c r="F70" s="28" t="n">
        <v>6</v>
      </c>
      <c r="G70" s="28" t="n">
        <v>4</v>
      </c>
      <c r="H70" s="28" t="n">
        <v>21</v>
      </c>
      <c r="I70" s="28" t="n">
        <v>21</v>
      </c>
      <c r="J70" s="28" t="n">
        <v>12</v>
      </c>
      <c r="K70" s="29" t="n">
        <v>66</v>
      </c>
      <c r="L70" s="30" t="n">
        <f aca="false">+D70/D$71*100</f>
        <v>0.172117039586919</v>
      </c>
      <c r="M70" s="31" t="n">
        <f aca="false">+E70/E$71*100</f>
        <v>0.18348623853211</v>
      </c>
      <c r="N70" s="31" t="n">
        <f aca="false">+F70/F$71*100</f>
        <v>0.835654596100279</v>
      </c>
      <c r="O70" s="31" t="n">
        <f aca="false">+G70/G$71*100</f>
        <v>0.3690036900369</v>
      </c>
      <c r="P70" s="31" t="n">
        <f aca="false">+H70/H$71*100</f>
        <v>0.771775082690187</v>
      </c>
      <c r="Q70" s="31" t="n">
        <f aca="false">+I70/I$71*100</f>
        <v>0.590551181102362</v>
      </c>
      <c r="R70" s="31" t="n">
        <f aca="false">+J70/J$71*100</f>
        <v>0.354924578527063</v>
      </c>
      <c r="S70" s="31" t="n">
        <f aca="false">+K70/K$71*100</f>
        <v>0.52439218178929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81</v>
      </c>
      <c r="E71" s="34" t="n">
        <v>545</v>
      </c>
      <c r="F71" s="34" t="n">
        <v>718</v>
      </c>
      <c r="G71" s="34" t="n">
        <v>1084</v>
      </c>
      <c r="H71" s="34" t="n">
        <v>2721</v>
      </c>
      <c r="I71" s="34" t="n">
        <v>3556</v>
      </c>
      <c r="J71" s="34" t="n">
        <v>3381</v>
      </c>
      <c r="K71" s="35" t="n">
        <v>1258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99</v>
      </c>
      <c r="E72" s="28" t="n">
        <v>268</v>
      </c>
      <c r="F72" s="28" t="n">
        <v>297</v>
      </c>
      <c r="G72" s="28" t="n">
        <v>378</v>
      </c>
      <c r="H72" s="28" t="n">
        <v>772</v>
      </c>
      <c r="I72" s="28" t="n">
        <v>907</v>
      </c>
      <c r="J72" s="28" t="n">
        <v>655</v>
      </c>
      <c r="K72" s="29" t="n">
        <v>3576</v>
      </c>
      <c r="L72" s="30" t="n">
        <f aca="false">+D72/D$76*100</f>
        <v>34.8891481913652</v>
      </c>
      <c r="M72" s="31" t="n">
        <f aca="false">+E72/E$76*100</f>
        <v>28.3298097251586</v>
      </c>
      <c r="N72" s="31" t="n">
        <f aca="false">+F72/F$76*100</f>
        <v>24.1267262388302</v>
      </c>
      <c r="O72" s="31" t="n">
        <f aca="false">+G72/G$76*100</f>
        <v>22.0151426907397</v>
      </c>
      <c r="P72" s="31" t="n">
        <f aca="false">+H72/H$76*100</f>
        <v>21.7158931082982</v>
      </c>
      <c r="Q72" s="31" t="n">
        <f aca="false">+I72/I$76*100</f>
        <v>20.0530621269069</v>
      </c>
      <c r="R72" s="31" t="n">
        <f aca="false">+J72/J$76*100</f>
        <v>16.7433537832311</v>
      </c>
      <c r="S72" s="31" t="n">
        <f aca="false">+K72/K$76*100</f>
        <v>21.3607311391195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479</v>
      </c>
      <c r="E73" s="28" t="n">
        <v>572</v>
      </c>
      <c r="F73" s="28" t="n">
        <v>816</v>
      </c>
      <c r="G73" s="28" t="n">
        <v>1149</v>
      </c>
      <c r="H73" s="28" t="n">
        <v>2345</v>
      </c>
      <c r="I73" s="28" t="n">
        <v>2963</v>
      </c>
      <c r="J73" s="28" t="n">
        <v>2668</v>
      </c>
      <c r="K73" s="29" t="n">
        <v>10992</v>
      </c>
      <c r="L73" s="30" t="n">
        <f aca="false">+D73/D$76*100</f>
        <v>55.8926487747958</v>
      </c>
      <c r="M73" s="31" t="n">
        <f aca="false">+E73/E$76*100</f>
        <v>60.4651162790698</v>
      </c>
      <c r="N73" s="31" t="n">
        <f aca="false">+F73/F$76*100</f>
        <v>66.2875710804224</v>
      </c>
      <c r="O73" s="31" t="n">
        <f aca="false">+G73/G$76*100</f>
        <v>66.919044845661</v>
      </c>
      <c r="P73" s="31" t="n">
        <f aca="false">+H73/H$76*100</f>
        <v>65.9634317862166</v>
      </c>
      <c r="Q73" s="31" t="n">
        <f aca="false">+I73/I$76*100</f>
        <v>65.5096175105019</v>
      </c>
      <c r="R73" s="31" t="n">
        <f aca="false">+J73/J$76*100</f>
        <v>68.200408997955</v>
      </c>
      <c r="S73" s="31" t="n">
        <f aca="false">+K73/K$76*100</f>
        <v>65.65916014575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63</v>
      </c>
      <c r="E74" s="28" t="n">
        <v>81</v>
      </c>
      <c r="F74" s="28" t="n">
        <v>85</v>
      </c>
      <c r="G74" s="28" t="n">
        <v>113</v>
      </c>
      <c r="H74" s="28" t="n">
        <v>272</v>
      </c>
      <c r="I74" s="28" t="n">
        <v>353</v>
      </c>
      <c r="J74" s="28" t="n">
        <v>303</v>
      </c>
      <c r="K74" s="29" t="n">
        <v>1270</v>
      </c>
      <c r="L74" s="30" t="n">
        <f aca="false">+D74/D$76*100</f>
        <v>7.3512252042007</v>
      </c>
      <c r="M74" s="31" t="n">
        <f aca="false">+E74/E$76*100</f>
        <v>8.56236786469345</v>
      </c>
      <c r="N74" s="31" t="n">
        <f aca="false">+F74/F$76*100</f>
        <v>6.90495532087734</v>
      </c>
      <c r="O74" s="31" t="n">
        <f aca="false">+G74/G$76*100</f>
        <v>6.58124635993011</v>
      </c>
      <c r="P74" s="31" t="n">
        <f aca="false">+H74/H$76*100</f>
        <v>7.65119549929676</v>
      </c>
      <c r="Q74" s="31" t="n">
        <f aca="false">+I74/I$76*100</f>
        <v>7.80455449922618</v>
      </c>
      <c r="R74" s="31" t="n">
        <f aca="false">+J74/J$76*100</f>
        <v>7.74539877300613</v>
      </c>
      <c r="S74" s="31" t="n">
        <f aca="false">+K74/K$76*100</f>
        <v>7.58616570097366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6</v>
      </c>
      <c r="E75" s="28" t="n">
        <v>25</v>
      </c>
      <c r="F75" s="28" t="n">
        <v>33</v>
      </c>
      <c r="G75" s="28" t="n">
        <v>77</v>
      </c>
      <c r="H75" s="28" t="n">
        <v>166</v>
      </c>
      <c r="I75" s="28" t="n">
        <v>300</v>
      </c>
      <c r="J75" s="28" t="n">
        <v>286</v>
      </c>
      <c r="K75" s="29" t="n">
        <v>903</v>
      </c>
      <c r="L75" s="30" t="n">
        <f aca="false">+D75/D$76*100</f>
        <v>1.86697782963827</v>
      </c>
      <c r="M75" s="31" t="n">
        <f aca="false">+E75/E$76*100</f>
        <v>2.64270613107822</v>
      </c>
      <c r="N75" s="31" t="n">
        <f aca="false">+F75/F$76*100</f>
        <v>2.68074735987002</v>
      </c>
      <c r="O75" s="31" t="n">
        <f aca="false">+G75/G$76*100</f>
        <v>4.48456610366919</v>
      </c>
      <c r="P75" s="31" t="n">
        <f aca="false">+H75/H$76*100</f>
        <v>4.66947960618847</v>
      </c>
      <c r="Q75" s="31" t="n">
        <f aca="false">+I75/I$76*100</f>
        <v>6.63276586336502</v>
      </c>
      <c r="R75" s="31" t="n">
        <f aca="false">+J75/J$76*100</f>
        <v>7.31083844580777</v>
      </c>
      <c r="S75" s="31" t="n">
        <f aca="false">+K75/K$76*100</f>
        <v>5.39394301415686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857</v>
      </c>
      <c r="E76" s="28" t="n">
        <v>946</v>
      </c>
      <c r="F76" s="28" t="n">
        <v>1231</v>
      </c>
      <c r="G76" s="28" t="n">
        <v>1717</v>
      </c>
      <c r="H76" s="28" t="n">
        <v>3555</v>
      </c>
      <c r="I76" s="28" t="n">
        <v>4523</v>
      </c>
      <c r="J76" s="28" t="n">
        <v>3912</v>
      </c>
      <c r="K76" s="29" t="n">
        <v>16741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221</v>
      </c>
      <c r="E77" s="41" t="n">
        <v>226</v>
      </c>
      <c r="F77" s="41" t="n">
        <v>266</v>
      </c>
      <c r="G77" s="41" t="n">
        <v>366</v>
      </c>
      <c r="H77" s="41" t="n">
        <v>730</v>
      </c>
      <c r="I77" s="41" t="n">
        <v>974</v>
      </c>
      <c r="J77" s="41" t="n">
        <v>797</v>
      </c>
      <c r="K77" s="42" t="n">
        <v>3580</v>
      </c>
      <c r="L77" s="43" t="n">
        <f aca="false">+D77/D$81*100</f>
        <v>25.7575757575758</v>
      </c>
      <c r="M77" s="44" t="n">
        <f aca="false">+E77/E$81*100</f>
        <v>24.7535596933187</v>
      </c>
      <c r="N77" s="44" t="n">
        <f aca="false">+F77/F$81*100</f>
        <v>22.990492653414</v>
      </c>
      <c r="O77" s="44" t="n">
        <f aca="false">+G77/G$81*100</f>
        <v>20.550252667041</v>
      </c>
      <c r="P77" s="44" t="n">
        <f aca="false">+H77/H$81*100</f>
        <v>18.961038961039</v>
      </c>
      <c r="Q77" s="44" t="n">
        <f aca="false">+I77/I$81*100</f>
        <v>17.6545223853544</v>
      </c>
      <c r="R77" s="44" t="n">
        <f aca="false">+J77/J$81*100</f>
        <v>16.189315458054</v>
      </c>
      <c r="S77" s="44" t="n">
        <f aca="false">+K77/K$81*100</f>
        <v>18.8430970051055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447</v>
      </c>
      <c r="E78" s="28" t="n">
        <v>488</v>
      </c>
      <c r="F78" s="28" t="n">
        <v>639</v>
      </c>
      <c r="G78" s="28" t="n">
        <v>1044</v>
      </c>
      <c r="H78" s="28" t="n">
        <v>2271</v>
      </c>
      <c r="I78" s="28" t="n">
        <v>3351</v>
      </c>
      <c r="J78" s="28" t="n">
        <v>3065</v>
      </c>
      <c r="K78" s="29" t="n">
        <v>11305</v>
      </c>
      <c r="L78" s="30" t="n">
        <f aca="false">+D78/D$81*100</f>
        <v>52.0979020979021</v>
      </c>
      <c r="M78" s="31" t="n">
        <f aca="false">+E78/E$81*100</f>
        <v>53.4501642935378</v>
      </c>
      <c r="N78" s="31" t="n">
        <f aca="false">+F78/F$81*100</f>
        <v>55.2290406222991</v>
      </c>
      <c r="O78" s="31" t="n">
        <f aca="false">+G78/G$81*100</f>
        <v>58.6187535092645</v>
      </c>
      <c r="P78" s="31" t="n">
        <f aca="false">+H78/H$81*100</f>
        <v>58.987012987013</v>
      </c>
      <c r="Q78" s="31" t="n">
        <f aca="false">+I78/I$81*100</f>
        <v>60.7395323545405</v>
      </c>
      <c r="R78" s="31" t="n">
        <f aca="false">+J78/J$81*100</f>
        <v>62.2587852935202</v>
      </c>
      <c r="S78" s="31" t="n">
        <f aca="false">+K78/K$81*100</f>
        <v>59.503131743776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67</v>
      </c>
      <c r="E79" s="28" t="n">
        <v>62</v>
      </c>
      <c r="F79" s="28" t="n">
        <v>50</v>
      </c>
      <c r="G79" s="28" t="n">
        <v>104</v>
      </c>
      <c r="H79" s="28" t="n">
        <v>229</v>
      </c>
      <c r="I79" s="28" t="n">
        <v>356</v>
      </c>
      <c r="J79" s="28" t="n">
        <v>402</v>
      </c>
      <c r="K79" s="29" t="n">
        <v>1270</v>
      </c>
      <c r="L79" s="30" t="n">
        <f aca="false">+D79/D$81*100</f>
        <v>7.80885780885781</v>
      </c>
      <c r="M79" s="31" t="n">
        <f aca="false">+E79/E$81*100</f>
        <v>6.7907995618839</v>
      </c>
      <c r="N79" s="31" t="n">
        <f aca="false">+F79/F$81*100</f>
        <v>4.32152117545376</v>
      </c>
      <c r="O79" s="31" t="n">
        <f aca="false">+G79/G$81*100</f>
        <v>5.83941605839416</v>
      </c>
      <c r="P79" s="31" t="n">
        <f aca="false">+H79/H$81*100</f>
        <v>5.94805194805195</v>
      </c>
      <c r="Q79" s="31" t="n">
        <f aca="false">+I79/I$81*100</f>
        <v>6.45278230922603</v>
      </c>
      <c r="R79" s="31" t="n">
        <f aca="false">+J79/J$81*100</f>
        <v>8.16575258988422</v>
      </c>
      <c r="S79" s="31" t="n">
        <f aca="false">+K79/K$81*100</f>
        <v>6.6845623453866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23</v>
      </c>
      <c r="E80" s="28" t="n">
        <v>137</v>
      </c>
      <c r="F80" s="28" t="n">
        <v>202</v>
      </c>
      <c r="G80" s="28" t="n">
        <v>267</v>
      </c>
      <c r="H80" s="28" t="n">
        <v>620</v>
      </c>
      <c r="I80" s="28" t="n">
        <v>836</v>
      </c>
      <c r="J80" s="28" t="n">
        <v>659</v>
      </c>
      <c r="K80" s="29" t="n">
        <v>2844</v>
      </c>
      <c r="L80" s="30" t="n">
        <f aca="false">+D80/D$81*100</f>
        <v>14.3356643356643</v>
      </c>
      <c r="M80" s="31" t="n">
        <f aca="false">+E80/E$81*100</f>
        <v>15.0054764512596</v>
      </c>
      <c r="N80" s="31" t="n">
        <f aca="false">+F80/F$81*100</f>
        <v>17.4589455488332</v>
      </c>
      <c r="O80" s="31" t="n">
        <f aca="false">+G80/G$81*100</f>
        <v>14.9915777653004</v>
      </c>
      <c r="P80" s="31" t="n">
        <f aca="false">+H80/H$81*100</f>
        <v>16.1038961038961</v>
      </c>
      <c r="Q80" s="31" t="n">
        <f aca="false">+I80/I$81*100</f>
        <v>15.1531629508791</v>
      </c>
      <c r="R80" s="31" t="n">
        <f aca="false">+J80/J$81*100</f>
        <v>13.3861466585415</v>
      </c>
      <c r="S80" s="31" t="n">
        <f aca="false">+K80/K$81*100</f>
        <v>14.9692089057319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58</v>
      </c>
      <c r="E81" s="34" t="n">
        <v>913</v>
      </c>
      <c r="F81" s="34" t="n">
        <v>1157</v>
      </c>
      <c r="G81" s="34" t="n">
        <v>1781</v>
      </c>
      <c r="H81" s="34" t="n">
        <v>3850</v>
      </c>
      <c r="I81" s="34" t="n">
        <v>5517</v>
      </c>
      <c r="J81" s="34" t="n">
        <v>4923</v>
      </c>
      <c r="K81" s="35" t="n">
        <v>18999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45</v>
      </c>
      <c r="E82" s="28" t="n">
        <v>118</v>
      </c>
      <c r="F82" s="28" t="n">
        <v>124</v>
      </c>
      <c r="G82" s="28" t="n">
        <v>198</v>
      </c>
      <c r="H82" s="28" t="n">
        <v>509</v>
      </c>
      <c r="I82" s="28" t="n">
        <v>744</v>
      </c>
      <c r="J82" s="28" t="n">
        <v>525</v>
      </c>
      <c r="K82" s="29" t="n">
        <v>2363</v>
      </c>
      <c r="L82" s="30" t="n">
        <f aca="false">+D82/D$86*100</f>
        <v>26.5567765567766</v>
      </c>
      <c r="M82" s="31" t="n">
        <f aca="false">+E82/E$86*100</f>
        <v>25.5411255411255</v>
      </c>
      <c r="N82" s="31" t="n">
        <f aca="false">+F82/F$86*100</f>
        <v>24.4575936883629</v>
      </c>
      <c r="O82" s="31" t="n">
        <f aca="false">+G82/G$86*100</f>
        <v>21.9512195121951</v>
      </c>
      <c r="P82" s="31" t="n">
        <f aca="false">+H82/H$86*100</f>
        <v>21.63195920102</v>
      </c>
      <c r="Q82" s="31" t="n">
        <f aca="false">+I82/I$86*100</f>
        <v>20.8988764044944</v>
      </c>
      <c r="R82" s="31" t="n">
        <f aca="false">+J82/J$86*100</f>
        <v>17.1009771986971</v>
      </c>
      <c r="S82" s="31" t="n">
        <f aca="false">+K82/K$86*100</f>
        <v>20.7280701754386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343</v>
      </c>
      <c r="E83" s="28" t="n">
        <v>299</v>
      </c>
      <c r="F83" s="28" t="n">
        <v>332</v>
      </c>
      <c r="G83" s="28" t="n">
        <v>625</v>
      </c>
      <c r="H83" s="28" t="n">
        <v>1635</v>
      </c>
      <c r="I83" s="28" t="n">
        <v>2484</v>
      </c>
      <c r="J83" s="28" t="n">
        <v>2211</v>
      </c>
      <c r="K83" s="29" t="n">
        <v>7929</v>
      </c>
      <c r="L83" s="30" t="n">
        <f aca="false">+D83/D$86*100</f>
        <v>62.8205128205128</v>
      </c>
      <c r="M83" s="31" t="n">
        <f aca="false">+E83/E$86*100</f>
        <v>64.7186147186147</v>
      </c>
      <c r="N83" s="31" t="n">
        <f aca="false">+F83/F$86*100</f>
        <v>65.4832347140039</v>
      </c>
      <c r="O83" s="31" t="n">
        <f aca="false">+G83/G$86*100</f>
        <v>69.290465631929</v>
      </c>
      <c r="P83" s="31" t="n">
        <f aca="false">+H83/H$86*100</f>
        <v>69.4857628559286</v>
      </c>
      <c r="Q83" s="31" t="n">
        <f aca="false">+I83/I$86*100</f>
        <v>69.7752808988764</v>
      </c>
      <c r="R83" s="31" t="n">
        <f aca="false">+J83/J$86*100</f>
        <v>72.0195439739414</v>
      </c>
      <c r="S83" s="31" t="n">
        <f aca="false">+K83/K$86*100</f>
        <v>69.5526315789474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57</v>
      </c>
      <c r="E84" s="28" t="n">
        <v>45</v>
      </c>
      <c r="F84" s="28" t="n">
        <v>50</v>
      </c>
      <c r="G84" s="28" t="n">
        <v>79</v>
      </c>
      <c r="H84" s="28" t="n">
        <v>205</v>
      </c>
      <c r="I84" s="28" t="n">
        <v>329</v>
      </c>
      <c r="J84" s="28" t="n">
        <v>327</v>
      </c>
      <c r="K84" s="29" t="n">
        <v>1092</v>
      </c>
      <c r="L84" s="30" t="n">
        <f aca="false">+D84/D$86*100</f>
        <v>10.4395604395604</v>
      </c>
      <c r="M84" s="31" t="n">
        <f aca="false">+E84/E$86*100</f>
        <v>9.74025974025974</v>
      </c>
      <c r="N84" s="31" t="n">
        <f aca="false">+F84/F$86*100</f>
        <v>9.86193293885602</v>
      </c>
      <c r="O84" s="31" t="n">
        <f aca="false">+G84/G$86*100</f>
        <v>8.75831485587583</v>
      </c>
      <c r="P84" s="31" t="n">
        <f aca="false">+H84/H$86*100</f>
        <v>8.71228219294518</v>
      </c>
      <c r="Q84" s="31" t="n">
        <f aca="false">+I84/I$86*100</f>
        <v>9.24157303370787</v>
      </c>
      <c r="R84" s="31" t="n">
        <f aca="false">+J84/J$86*100</f>
        <v>10.6514657980456</v>
      </c>
      <c r="S84" s="31" t="n">
        <f aca="false">+K84/K$86*100</f>
        <v>9.57894736842105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1</v>
      </c>
      <c r="E85" s="28" t="n">
        <v>0</v>
      </c>
      <c r="F85" s="28" t="n">
        <v>1</v>
      </c>
      <c r="G85" s="28" t="n">
        <v>0</v>
      </c>
      <c r="H85" s="28" t="n">
        <v>4</v>
      </c>
      <c r="I85" s="28" t="n">
        <v>3</v>
      </c>
      <c r="J85" s="28" t="n">
        <v>7</v>
      </c>
      <c r="K85" s="29" t="n">
        <v>16</v>
      </c>
      <c r="L85" s="30" t="n">
        <f aca="false">+D85/D$86*100</f>
        <v>0.183150183150183</v>
      </c>
      <c r="M85" s="31" t="n">
        <f aca="false">+E85/E$86*100</f>
        <v>0</v>
      </c>
      <c r="N85" s="31" t="n">
        <f aca="false">+F85/F$86*100</f>
        <v>0.19723865877712</v>
      </c>
      <c r="O85" s="31" t="n">
        <f aca="false">+G85/G$86*100</f>
        <v>0</v>
      </c>
      <c r="P85" s="31" t="n">
        <f aca="false">+H85/H$86*100</f>
        <v>0.169995750106247</v>
      </c>
      <c r="Q85" s="31" t="n">
        <f aca="false">+I85/I$86*100</f>
        <v>0.0842696629213483</v>
      </c>
      <c r="R85" s="31" t="n">
        <f aca="false">+J85/J$86*100</f>
        <v>0.228013029315961</v>
      </c>
      <c r="S85" s="31" t="n">
        <f aca="false">+K85/K$86*100</f>
        <v>0.140350877192982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546</v>
      </c>
      <c r="E86" s="28" t="n">
        <v>462</v>
      </c>
      <c r="F86" s="28" t="n">
        <v>507</v>
      </c>
      <c r="G86" s="28" t="n">
        <v>902</v>
      </c>
      <c r="H86" s="28" t="n">
        <v>2353</v>
      </c>
      <c r="I86" s="28" t="n">
        <v>3560</v>
      </c>
      <c r="J86" s="28" t="n">
        <v>3070</v>
      </c>
      <c r="K86" s="29" t="n">
        <v>11400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3313</v>
      </c>
      <c r="E87" s="41" t="n">
        <v>2966</v>
      </c>
      <c r="F87" s="41" t="n">
        <v>2966</v>
      </c>
      <c r="G87" s="41" t="n">
        <v>4141</v>
      </c>
      <c r="H87" s="41" t="n">
        <v>10937</v>
      </c>
      <c r="I87" s="41" t="n">
        <v>17974</v>
      </c>
      <c r="J87" s="41" t="n">
        <v>16841</v>
      </c>
      <c r="K87" s="42" t="n">
        <v>59138</v>
      </c>
      <c r="L87" s="43" t="n">
        <f aca="false">+D87/D$91*100</f>
        <v>18.2695489136429</v>
      </c>
      <c r="M87" s="44" t="n">
        <f aca="false">+E87/E$91*100</f>
        <v>17.4460325863185</v>
      </c>
      <c r="N87" s="44" t="n">
        <f aca="false">+F87/F$91*100</f>
        <v>16.3731714049131</v>
      </c>
      <c r="O87" s="44" t="n">
        <f aca="false">+G87/G$91*100</f>
        <v>15.8841580360568</v>
      </c>
      <c r="P87" s="44" t="n">
        <f aca="false">+H87/H$91*100</f>
        <v>15.3241512659203</v>
      </c>
      <c r="Q87" s="44" t="n">
        <f aca="false">+I87/I$91*100</f>
        <v>13.7125506381745</v>
      </c>
      <c r="R87" s="44" t="n">
        <f aca="false">+J87/J$91*100</f>
        <v>11.4748848491456</v>
      </c>
      <c r="S87" s="44" t="n">
        <f aca="false">+K87/K$91*100</f>
        <v>13.8001362792044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6021</v>
      </c>
      <c r="E88" s="28" t="n">
        <v>5871</v>
      </c>
      <c r="F88" s="28" t="n">
        <v>6789</v>
      </c>
      <c r="G88" s="28" t="n">
        <v>10690</v>
      </c>
      <c r="H88" s="28" t="n">
        <v>28971</v>
      </c>
      <c r="I88" s="28" t="n">
        <v>51456</v>
      </c>
      <c r="J88" s="28" t="n">
        <v>55818</v>
      </c>
      <c r="K88" s="29" t="n">
        <v>165616</v>
      </c>
      <c r="L88" s="30" t="n">
        <f aca="false">+D88/D$91*100</f>
        <v>33.2028234256094</v>
      </c>
      <c r="M88" s="31" t="n">
        <f aca="false">+E88/E$91*100</f>
        <v>34.53326274925</v>
      </c>
      <c r="N88" s="31" t="n">
        <f aca="false">+F88/F$91*100</f>
        <v>37.4772288158984</v>
      </c>
      <c r="O88" s="31" t="n">
        <f aca="false">+G88/G$91*100</f>
        <v>41.0049865746068</v>
      </c>
      <c r="P88" s="31" t="n">
        <f aca="false">+H88/H$91*100</f>
        <v>40.5921172465007</v>
      </c>
      <c r="Q88" s="31" t="n">
        <f aca="false">+I88/I$91*100</f>
        <v>39.2563149904255</v>
      </c>
      <c r="R88" s="31" t="n">
        <f aca="false">+J88/J$91*100</f>
        <v>38.0324875310022</v>
      </c>
      <c r="S88" s="31" t="n">
        <f aca="false">+K88/K$91*100</f>
        <v>38.6472888839107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883</v>
      </c>
      <c r="E89" s="28" t="n">
        <v>833</v>
      </c>
      <c r="F89" s="28" t="n">
        <v>787</v>
      </c>
      <c r="G89" s="28" t="n">
        <v>1091</v>
      </c>
      <c r="H89" s="28" t="n">
        <v>3001</v>
      </c>
      <c r="I89" s="28" t="n">
        <v>5499</v>
      </c>
      <c r="J89" s="28" t="n">
        <v>6288</v>
      </c>
      <c r="K89" s="29" t="n">
        <v>18382</v>
      </c>
      <c r="L89" s="30" t="n">
        <f aca="false">+D89/D$91*100</f>
        <v>4.86930627550458</v>
      </c>
      <c r="M89" s="31" t="n">
        <f aca="false">+E89/E$91*100</f>
        <v>4.8997117816599</v>
      </c>
      <c r="N89" s="31" t="n">
        <f aca="false">+F89/F$91*100</f>
        <v>4.34446591222744</v>
      </c>
      <c r="O89" s="31" t="n">
        <f aca="false">+G89/G$91*100</f>
        <v>4.18488684311469</v>
      </c>
      <c r="P89" s="31" t="n">
        <f aca="false">+H89/H$91*100</f>
        <v>4.20478905998235</v>
      </c>
      <c r="Q89" s="31" t="n">
        <f aca="false">+I89/I$91*100</f>
        <v>4.19524401687558</v>
      </c>
      <c r="R89" s="31" t="n">
        <f aca="false">+J89/J$91*100</f>
        <v>4.28442942410945</v>
      </c>
      <c r="S89" s="31" t="n">
        <f aca="false">+K89/K$91*100</f>
        <v>4.28952796990656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7917</v>
      </c>
      <c r="E90" s="28" t="n">
        <v>7331</v>
      </c>
      <c r="F90" s="28" t="n">
        <v>7573</v>
      </c>
      <c r="G90" s="28" t="n">
        <v>10148</v>
      </c>
      <c r="H90" s="28" t="n">
        <v>28462</v>
      </c>
      <c r="I90" s="28" t="n">
        <v>56148</v>
      </c>
      <c r="J90" s="28" t="n">
        <v>67817</v>
      </c>
      <c r="K90" s="29" t="n">
        <v>185396</v>
      </c>
      <c r="L90" s="30" t="n">
        <f aca="false">+D90/D$91*100</f>
        <v>43.6583213852432</v>
      </c>
      <c r="M90" s="31" t="n">
        <f aca="false">+E90/E$91*100</f>
        <v>43.1209928827716</v>
      </c>
      <c r="N90" s="31" t="n">
        <f aca="false">+F90/F$91*100</f>
        <v>41.8051338669611</v>
      </c>
      <c r="O90" s="31" t="n">
        <f aca="false">+G90/G$91*100</f>
        <v>38.9259685462217</v>
      </c>
      <c r="P90" s="31" t="n">
        <f aca="false">+H90/H$91*100</f>
        <v>39.8789424275966</v>
      </c>
      <c r="Q90" s="31" t="n">
        <f aca="false">+I90/I$91*100</f>
        <v>42.8358903545244</v>
      </c>
      <c r="R90" s="31" t="n">
        <f aca="false">+J90/J$91*100</f>
        <v>46.2081981957428</v>
      </c>
      <c r="S90" s="31" t="n">
        <f aca="false">+K90/K$91*100</f>
        <v>43.2630468669784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8134</v>
      </c>
      <c r="E91" s="47" t="n">
        <v>17001</v>
      </c>
      <c r="F91" s="47" t="n">
        <v>18115</v>
      </c>
      <c r="G91" s="47" t="n">
        <v>26070</v>
      </c>
      <c r="H91" s="47" t="n">
        <v>71371</v>
      </c>
      <c r="I91" s="47" t="n">
        <v>131077</v>
      </c>
      <c r="J91" s="47" t="n">
        <v>146764</v>
      </c>
      <c r="K91" s="48" t="n">
        <v>428532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6</v>
      </c>
      <c r="E92" s="28" t="n">
        <v>24</v>
      </c>
      <c r="F92" s="28" t="n">
        <v>19</v>
      </c>
      <c r="G92" s="28" t="n">
        <v>24</v>
      </c>
      <c r="H92" s="28" t="n">
        <v>94</v>
      </c>
      <c r="I92" s="28" t="n">
        <v>188</v>
      </c>
      <c r="J92" s="28" t="n">
        <v>165</v>
      </c>
      <c r="K92" s="29" t="n">
        <v>540</v>
      </c>
      <c r="L92" s="30" t="n">
        <f aca="false">+D92/D$96*100</f>
        <v>1.27764127764128</v>
      </c>
      <c r="M92" s="31" t="n">
        <f aca="false">+E92/E$96*100</f>
        <v>1.26916975145426</v>
      </c>
      <c r="N92" s="31" t="n">
        <f aca="false">+F92/F$96*100</f>
        <v>0.988553590010406</v>
      </c>
      <c r="O92" s="31" t="n">
        <f aca="false">+G92/G$96*100</f>
        <v>0.953137410643368</v>
      </c>
      <c r="P92" s="31" t="n">
        <f aca="false">+H92/H$96*100</f>
        <v>1.18701856294987</v>
      </c>
      <c r="Q92" s="31" t="n">
        <f aca="false">+I92/I$96*100</f>
        <v>1.11341427302339</v>
      </c>
      <c r="R92" s="31" t="n">
        <f aca="false">+J92/J$96*100</f>
        <v>0.767120740155284</v>
      </c>
      <c r="S92" s="31" t="n">
        <f aca="false">+K92/K$96*100</f>
        <v>0.987582069898864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30</v>
      </c>
      <c r="E93" s="28" t="n">
        <v>35</v>
      </c>
      <c r="F93" s="28" t="n">
        <v>45</v>
      </c>
      <c r="G93" s="28" t="n">
        <v>62</v>
      </c>
      <c r="H93" s="28" t="n">
        <v>218</v>
      </c>
      <c r="I93" s="28" t="n">
        <v>554</v>
      </c>
      <c r="J93" s="28" t="n">
        <v>608</v>
      </c>
      <c r="K93" s="29" t="n">
        <v>1552</v>
      </c>
      <c r="L93" s="30" t="n">
        <f aca="false">+D93/D$96*100</f>
        <v>1.47420147420147</v>
      </c>
      <c r="M93" s="31" t="n">
        <f aca="false">+E93/E$96*100</f>
        <v>1.85087255420412</v>
      </c>
      <c r="N93" s="31" t="n">
        <f aca="false">+F93/F$96*100</f>
        <v>2.34131113423517</v>
      </c>
      <c r="O93" s="31" t="n">
        <f aca="false">+G93/G$96*100</f>
        <v>2.46227164416203</v>
      </c>
      <c r="P93" s="31" t="n">
        <f aca="false">+H93/H$96*100</f>
        <v>2.75287283747948</v>
      </c>
      <c r="Q93" s="31" t="n">
        <f aca="false">+I93/I$96*100</f>
        <v>3.28101865561149</v>
      </c>
      <c r="R93" s="31" t="n">
        <f aca="false">+J93/J$96*100</f>
        <v>2.82672369705705</v>
      </c>
      <c r="S93" s="31" t="n">
        <f aca="false">+K93/K$96*100</f>
        <v>2.83838402311674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4</v>
      </c>
      <c r="E94" s="28" t="n">
        <v>9</v>
      </c>
      <c r="F94" s="28" t="n">
        <v>2</v>
      </c>
      <c r="G94" s="28" t="n">
        <v>9</v>
      </c>
      <c r="H94" s="28" t="n">
        <v>26</v>
      </c>
      <c r="I94" s="28" t="n">
        <v>72</v>
      </c>
      <c r="J94" s="28" t="n">
        <v>88</v>
      </c>
      <c r="K94" s="29" t="n">
        <v>210</v>
      </c>
      <c r="L94" s="30" t="n">
        <f aca="false">+D94/D$96*100</f>
        <v>0.196560196560197</v>
      </c>
      <c r="M94" s="31" t="n">
        <f aca="false">+E94/E$96*100</f>
        <v>0.475938656795346</v>
      </c>
      <c r="N94" s="31" t="n">
        <f aca="false">+F94/F$96*100</f>
        <v>0.104058272632674</v>
      </c>
      <c r="O94" s="31" t="n">
        <f aca="false">+G94/G$96*100</f>
        <v>0.357426528991263</v>
      </c>
      <c r="P94" s="31" t="n">
        <f aca="false">+H94/H$96*100</f>
        <v>0.328324283369112</v>
      </c>
      <c r="Q94" s="31" t="n">
        <f aca="false">+I94/I$96*100</f>
        <v>0.426413976902576</v>
      </c>
      <c r="R94" s="31" t="n">
        <f aca="false">+J94/J$96*100</f>
        <v>0.409131061416151</v>
      </c>
      <c r="S94" s="31" t="n">
        <f aca="false">+K94/K$96*100</f>
        <v>0.384059693849558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975</v>
      </c>
      <c r="E95" s="28" t="n">
        <v>1823</v>
      </c>
      <c r="F95" s="28" t="n">
        <v>1856</v>
      </c>
      <c r="G95" s="28" t="n">
        <v>2423</v>
      </c>
      <c r="H95" s="28" t="n">
        <v>7581</v>
      </c>
      <c r="I95" s="28" t="n">
        <v>16071</v>
      </c>
      <c r="J95" s="28" t="n">
        <v>20648</v>
      </c>
      <c r="K95" s="29" t="n">
        <v>52377</v>
      </c>
      <c r="L95" s="30" t="n">
        <f aca="false">+D95/D$96*100</f>
        <v>97.051597051597</v>
      </c>
      <c r="M95" s="31" t="n">
        <f aca="false">+E95/E$96*100</f>
        <v>96.4040190375463</v>
      </c>
      <c r="N95" s="31" t="n">
        <f aca="false">+F95/F$96*100</f>
        <v>96.5660770031218</v>
      </c>
      <c r="O95" s="31" t="n">
        <f aca="false">+G95/G$96*100</f>
        <v>96.2271644162033</v>
      </c>
      <c r="P95" s="31" t="n">
        <f aca="false">+H95/H$96*100</f>
        <v>95.7317843162015</v>
      </c>
      <c r="Q95" s="31" t="n">
        <f aca="false">+I95/I$96*100</f>
        <v>95.1791530944626</v>
      </c>
      <c r="R95" s="31" t="n">
        <f aca="false">+J95/J$96*100</f>
        <v>95.9970245013715</v>
      </c>
      <c r="S95" s="31" t="n">
        <f aca="false">+K95/K$96*100</f>
        <v>95.7899742131348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035</v>
      </c>
      <c r="E96" s="28" t="n">
        <v>1891</v>
      </c>
      <c r="F96" s="28" t="n">
        <v>1922</v>
      </c>
      <c r="G96" s="28" t="n">
        <v>2518</v>
      </c>
      <c r="H96" s="28" t="n">
        <v>7919</v>
      </c>
      <c r="I96" s="28" t="n">
        <v>16885</v>
      </c>
      <c r="J96" s="28" t="n">
        <v>21509</v>
      </c>
      <c r="K96" s="29" t="n">
        <v>54679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94</v>
      </c>
      <c r="E97" s="23" t="n">
        <v>83</v>
      </c>
      <c r="F97" s="23" t="n">
        <v>69</v>
      </c>
      <c r="G97" s="23" t="n">
        <v>98</v>
      </c>
      <c r="H97" s="23" t="n">
        <v>269</v>
      </c>
      <c r="I97" s="23" t="n">
        <v>509</v>
      </c>
      <c r="J97" s="23" t="n">
        <v>590</v>
      </c>
      <c r="K97" s="24" t="n">
        <v>1712</v>
      </c>
      <c r="L97" s="25" t="n">
        <f aca="false">+D97/D$101*100</f>
        <v>4.57420924574209</v>
      </c>
      <c r="M97" s="26" t="n">
        <f aca="false">+E97/E$101*100</f>
        <v>4.33646812957158</v>
      </c>
      <c r="N97" s="26" t="n">
        <f aca="false">+F97/F$101*100</f>
        <v>3.70768404083826</v>
      </c>
      <c r="O97" s="26" t="n">
        <f aca="false">+G97/G$101*100</f>
        <v>3.96279822078447</v>
      </c>
      <c r="P97" s="26" t="n">
        <f aca="false">+H97/H$101*100</f>
        <v>3.82210855356635</v>
      </c>
      <c r="Q97" s="26" t="n">
        <f aca="false">+I97/I$101*100</f>
        <v>3.47369139425374</v>
      </c>
      <c r="R97" s="26" t="n">
        <f aca="false">+J97/J$101*100</f>
        <v>3.10951828818383</v>
      </c>
      <c r="S97" s="26" t="n">
        <f aca="false">+K97/K$101*100</f>
        <v>3.49616075804607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90</v>
      </c>
      <c r="E98" s="28" t="n">
        <v>190</v>
      </c>
      <c r="F98" s="28" t="n">
        <v>167</v>
      </c>
      <c r="G98" s="28" t="n">
        <v>237</v>
      </c>
      <c r="H98" s="28" t="n">
        <v>689</v>
      </c>
      <c r="I98" s="28" t="n">
        <v>1408</v>
      </c>
      <c r="J98" s="28" t="n">
        <v>1807</v>
      </c>
      <c r="K98" s="29" t="n">
        <v>4688</v>
      </c>
      <c r="L98" s="30" t="n">
        <f aca="false">+D98/D$101*100</f>
        <v>9.24574209245742</v>
      </c>
      <c r="M98" s="31" t="n">
        <f aca="false">+E98/E$101*100</f>
        <v>9.92685475444096</v>
      </c>
      <c r="N98" s="31" t="n">
        <f aca="false">+F98/F$101*100</f>
        <v>8.97367006985492</v>
      </c>
      <c r="O98" s="31" t="n">
        <f aca="false">+G98/G$101*100</f>
        <v>9.58350181965225</v>
      </c>
      <c r="P98" s="31" t="n">
        <f aca="false">+H98/H$101*100</f>
        <v>9.78971298664393</v>
      </c>
      <c r="Q98" s="31" t="n">
        <f aca="false">+I98/I$101*100</f>
        <v>9.60895379785709</v>
      </c>
      <c r="R98" s="31" t="n">
        <f aca="false">+J98/J$101*100</f>
        <v>9.52355855381048</v>
      </c>
      <c r="S98" s="31" t="n">
        <f aca="false">+K98/K$101*100</f>
        <v>9.57359908511681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9</v>
      </c>
      <c r="E99" s="28" t="n">
        <v>15</v>
      </c>
      <c r="F99" s="28" t="n">
        <v>18</v>
      </c>
      <c r="G99" s="28" t="n">
        <v>14</v>
      </c>
      <c r="H99" s="28" t="n">
        <v>51</v>
      </c>
      <c r="I99" s="28" t="n">
        <v>70</v>
      </c>
      <c r="J99" s="28" t="n">
        <v>94</v>
      </c>
      <c r="K99" s="29" t="n">
        <v>281</v>
      </c>
      <c r="L99" s="30" t="n">
        <f aca="false">+D99/D$101*100</f>
        <v>0.924574209245742</v>
      </c>
      <c r="M99" s="31" t="n">
        <f aca="false">+E99/E$101*100</f>
        <v>0.783699059561128</v>
      </c>
      <c r="N99" s="31" t="n">
        <f aca="false">+F99/F$101*100</f>
        <v>0.967221923696937</v>
      </c>
      <c r="O99" s="31" t="n">
        <f aca="false">+G99/G$101*100</f>
        <v>0.566114031540639</v>
      </c>
      <c r="P99" s="31" t="n">
        <f aca="false">+H99/H$101*100</f>
        <v>0.72463768115942</v>
      </c>
      <c r="Q99" s="31" t="n">
        <f aca="false">+I99/I$101*100</f>
        <v>0.477717873473009</v>
      </c>
      <c r="R99" s="31" t="n">
        <f aca="false">+J99/J$101*100</f>
        <v>0.495414778117424</v>
      </c>
      <c r="S99" s="31" t="n">
        <f aca="false">+K99/K$101*100</f>
        <v>0.57384414311387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752</v>
      </c>
      <c r="E100" s="28" t="n">
        <v>1626</v>
      </c>
      <c r="F100" s="28" t="n">
        <v>1607</v>
      </c>
      <c r="G100" s="28" t="n">
        <v>2124</v>
      </c>
      <c r="H100" s="28" t="n">
        <v>6029</v>
      </c>
      <c r="I100" s="28" t="n">
        <v>12666</v>
      </c>
      <c r="J100" s="28" t="n">
        <v>16483</v>
      </c>
      <c r="K100" s="29" t="n">
        <v>42287</v>
      </c>
      <c r="L100" s="30" t="n">
        <f aca="false">+D100/D$101*100</f>
        <v>85.2554744525548</v>
      </c>
      <c r="M100" s="31" t="n">
        <f aca="false">+E100/E$101*100</f>
        <v>84.9529780564263</v>
      </c>
      <c r="N100" s="31" t="n">
        <f aca="false">+F100/F$101*100</f>
        <v>86.3514239656099</v>
      </c>
      <c r="O100" s="31" t="n">
        <f aca="false">+G100/G$101*100</f>
        <v>85.8875859280227</v>
      </c>
      <c r="P100" s="31" t="n">
        <f aca="false">+H100/H$101*100</f>
        <v>85.6635407786303</v>
      </c>
      <c r="Q100" s="31" t="n">
        <f aca="false">+I100/I$101*100</f>
        <v>86.4396369344162</v>
      </c>
      <c r="R100" s="31" t="n">
        <f aca="false">+J100/J$101*100</f>
        <v>86.8715083798883</v>
      </c>
      <c r="S100" s="31" t="n">
        <f aca="false">+K100/K$101*100</f>
        <v>86.3563960137232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055</v>
      </c>
      <c r="E101" s="47" t="n">
        <v>1914</v>
      </c>
      <c r="F101" s="47" t="n">
        <v>1861</v>
      </c>
      <c r="G101" s="47" t="n">
        <v>2473</v>
      </c>
      <c r="H101" s="47" t="n">
        <v>7038</v>
      </c>
      <c r="I101" s="47" t="n">
        <v>14653</v>
      </c>
      <c r="J101" s="47" t="n">
        <v>18974</v>
      </c>
      <c r="K101" s="48" t="n">
        <v>48968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729</v>
      </c>
      <c r="E105" s="28" t="n">
        <v>1673</v>
      </c>
      <c r="F105" s="28" t="n">
        <v>1703</v>
      </c>
      <c r="G105" s="28" t="n">
        <v>2145</v>
      </c>
      <c r="H105" s="28" t="n">
        <v>5173</v>
      </c>
      <c r="I105" s="28" t="n">
        <v>9546</v>
      </c>
      <c r="J105" s="28" t="n">
        <v>10864</v>
      </c>
      <c r="K105" s="29" t="n">
        <v>32833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729</v>
      </c>
      <c r="E106" s="28" t="n">
        <v>1673</v>
      </c>
      <c r="F106" s="28" t="n">
        <v>1703</v>
      </c>
      <c r="G106" s="28" t="n">
        <v>2145</v>
      </c>
      <c r="H106" s="28" t="n">
        <v>5173</v>
      </c>
      <c r="I106" s="28" t="n">
        <v>9546</v>
      </c>
      <c r="J106" s="28" t="n">
        <v>10864</v>
      </c>
      <c r="K106" s="29" t="n">
        <v>32833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548</v>
      </c>
      <c r="E110" s="28" t="n">
        <v>439</v>
      </c>
      <c r="F110" s="28" t="n">
        <v>446</v>
      </c>
      <c r="G110" s="28" t="n">
        <v>579</v>
      </c>
      <c r="H110" s="28" t="n">
        <v>1489</v>
      </c>
      <c r="I110" s="28" t="n">
        <v>2944</v>
      </c>
      <c r="J110" s="28" t="n">
        <v>3116</v>
      </c>
      <c r="K110" s="29" t="n">
        <v>9561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548</v>
      </c>
      <c r="E111" s="28" t="n">
        <v>439</v>
      </c>
      <c r="F111" s="28" t="n">
        <v>446</v>
      </c>
      <c r="G111" s="28" t="n">
        <v>579</v>
      </c>
      <c r="H111" s="28" t="n">
        <v>1489</v>
      </c>
      <c r="I111" s="28" t="n">
        <v>2944</v>
      </c>
      <c r="J111" s="28" t="n">
        <v>3116</v>
      </c>
      <c r="K111" s="29" t="n">
        <v>956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414</v>
      </c>
      <c r="E112" s="23" t="n">
        <v>375</v>
      </c>
      <c r="F112" s="23" t="n">
        <v>323</v>
      </c>
      <c r="G112" s="23" t="n">
        <v>457</v>
      </c>
      <c r="H112" s="23" t="n">
        <v>1164</v>
      </c>
      <c r="I112" s="23" t="n">
        <v>2006</v>
      </c>
      <c r="J112" s="23" t="n">
        <v>2151</v>
      </c>
      <c r="K112" s="24" t="n">
        <v>6890</v>
      </c>
      <c r="L112" s="25" t="n">
        <f aca="false">+D112/D$116*100</f>
        <v>33.3601933924255</v>
      </c>
      <c r="M112" s="26" t="n">
        <f aca="false">+E112/E$116*100</f>
        <v>32.439446366782</v>
      </c>
      <c r="N112" s="26" t="n">
        <f aca="false">+F112/F$116*100</f>
        <v>29.1779584462511</v>
      </c>
      <c r="O112" s="26" t="n">
        <f aca="false">+G112/G$116*100</f>
        <v>29.8108284409654</v>
      </c>
      <c r="P112" s="26" t="n">
        <f aca="false">+H112/H$116*100</f>
        <v>27.5437766209181</v>
      </c>
      <c r="Q112" s="26" t="n">
        <f aca="false">+I112/I$116*100</f>
        <v>25.4665481782404</v>
      </c>
      <c r="R112" s="26" t="n">
        <f aca="false">+J112/J$116*100</f>
        <v>22.7354402283057</v>
      </c>
      <c r="S112" s="26" t="n">
        <f aca="false">+K112/K$116*100</f>
        <v>25.9012819066952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696</v>
      </c>
      <c r="E113" s="28" t="n">
        <v>662</v>
      </c>
      <c r="F113" s="28" t="n">
        <v>665</v>
      </c>
      <c r="G113" s="28" t="n">
        <v>920</v>
      </c>
      <c r="H113" s="28" t="n">
        <v>2695</v>
      </c>
      <c r="I113" s="28" t="n">
        <v>5237</v>
      </c>
      <c r="J113" s="28" t="n">
        <v>6494</v>
      </c>
      <c r="K113" s="29" t="n">
        <v>17369</v>
      </c>
      <c r="L113" s="30" t="n">
        <f aca="false">+D113/D$116*100</f>
        <v>56.0838033843675</v>
      </c>
      <c r="M113" s="31" t="n">
        <f aca="false">+E113/E$116*100</f>
        <v>57.2664359861592</v>
      </c>
      <c r="N113" s="31" t="n">
        <f aca="false">+F113/F$116*100</f>
        <v>60.0722673893406</v>
      </c>
      <c r="O113" s="31" t="n">
        <f aca="false">+G113/G$116*100</f>
        <v>60.0130463144162</v>
      </c>
      <c r="P113" s="31" t="n">
        <f aca="false">+H113/H$116*100</f>
        <v>63.7718883104591</v>
      </c>
      <c r="Q113" s="31" t="n">
        <f aca="false">+I113/I$116*100</f>
        <v>66.4847022978291</v>
      </c>
      <c r="R113" s="31" t="n">
        <f aca="false">+J113/J$116*100</f>
        <v>68.6396786809005</v>
      </c>
      <c r="S113" s="31" t="n">
        <f aca="false">+K113/K$116*100</f>
        <v>65.2945377993309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120</v>
      </c>
      <c r="E114" s="28" t="n">
        <v>109</v>
      </c>
      <c r="F114" s="28" t="n">
        <v>96</v>
      </c>
      <c r="G114" s="28" t="n">
        <v>125</v>
      </c>
      <c r="H114" s="28" t="n">
        <v>306</v>
      </c>
      <c r="I114" s="28" t="n">
        <v>573</v>
      </c>
      <c r="J114" s="28" t="n">
        <v>781</v>
      </c>
      <c r="K114" s="29" t="n">
        <v>2110</v>
      </c>
      <c r="L114" s="30" t="n">
        <f aca="false">+D114/D$116*100</f>
        <v>9.6696212731668</v>
      </c>
      <c r="M114" s="31" t="n">
        <f aca="false">+E114/E$116*100</f>
        <v>9.42906574394464</v>
      </c>
      <c r="N114" s="31" t="n">
        <f aca="false">+F114/F$116*100</f>
        <v>8.67208672086721</v>
      </c>
      <c r="O114" s="31" t="n">
        <f aca="false">+G114/G$116*100</f>
        <v>8.15394651011089</v>
      </c>
      <c r="P114" s="31" t="n">
        <f aca="false">+H114/H$116*100</f>
        <v>7.24088973024136</v>
      </c>
      <c r="Q114" s="31" t="n">
        <f aca="false">+I114/I$116*100</f>
        <v>7.27434302399391</v>
      </c>
      <c r="R114" s="31" t="n">
        <f aca="false">+J114/J$116*100</f>
        <v>8.25494133812494</v>
      </c>
      <c r="S114" s="31" t="n">
        <f aca="false">+K114/K$116*100</f>
        <v>7.93203263035224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1</v>
      </c>
      <c r="E115" s="28" t="n">
        <v>10</v>
      </c>
      <c r="F115" s="28" t="n">
        <v>23</v>
      </c>
      <c r="G115" s="28" t="n">
        <v>31</v>
      </c>
      <c r="H115" s="28" t="n">
        <v>61</v>
      </c>
      <c r="I115" s="28" t="n">
        <v>61</v>
      </c>
      <c r="J115" s="28" t="n">
        <v>35</v>
      </c>
      <c r="K115" s="29" t="n">
        <v>232</v>
      </c>
      <c r="L115" s="30" t="n">
        <f aca="false">+D115/D$116*100</f>
        <v>0.88638195004029</v>
      </c>
      <c r="M115" s="31" t="n">
        <f aca="false">+E115/E$116*100</f>
        <v>0.865051903114187</v>
      </c>
      <c r="N115" s="31" t="n">
        <f aca="false">+F115/F$116*100</f>
        <v>2.0776874435411</v>
      </c>
      <c r="O115" s="31" t="n">
        <f aca="false">+G115/G$116*100</f>
        <v>2.0221787345075</v>
      </c>
      <c r="P115" s="31" t="n">
        <f aca="false">+H115/H$116*100</f>
        <v>1.44344533838145</v>
      </c>
      <c r="Q115" s="31" t="n">
        <f aca="false">+I115/I$116*100</f>
        <v>0.774406499936524</v>
      </c>
      <c r="R115" s="31" t="n">
        <f aca="false">+J115/J$116*100</f>
        <v>0.369939752668851</v>
      </c>
      <c r="S115" s="31" t="n">
        <f aca="false">+K115/K$116*100</f>
        <v>0.872147663621668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241</v>
      </c>
      <c r="E116" s="28" t="n">
        <v>1156</v>
      </c>
      <c r="F116" s="28" t="n">
        <v>1107</v>
      </c>
      <c r="G116" s="28" t="n">
        <v>1533</v>
      </c>
      <c r="H116" s="28" t="n">
        <v>4226</v>
      </c>
      <c r="I116" s="28" t="n">
        <v>7877</v>
      </c>
      <c r="J116" s="28" t="n">
        <v>9461</v>
      </c>
      <c r="K116" s="29" t="n">
        <v>26601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477</v>
      </c>
      <c r="E120" s="28" t="n">
        <v>432</v>
      </c>
      <c r="F120" s="28" t="n">
        <v>430</v>
      </c>
      <c r="G120" s="28" t="n">
        <v>640</v>
      </c>
      <c r="H120" s="28" t="n">
        <v>1895</v>
      </c>
      <c r="I120" s="28" t="n">
        <v>4110</v>
      </c>
      <c r="J120" s="28" t="n">
        <v>5132</v>
      </c>
      <c r="K120" s="29" t="n">
        <v>13116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477</v>
      </c>
      <c r="E121" s="34" t="n">
        <v>432</v>
      </c>
      <c r="F121" s="34" t="n">
        <v>430</v>
      </c>
      <c r="G121" s="34" t="n">
        <v>640</v>
      </c>
      <c r="H121" s="34" t="n">
        <v>1895</v>
      </c>
      <c r="I121" s="34" t="n">
        <v>4110</v>
      </c>
      <c r="J121" s="34" t="n">
        <v>5132</v>
      </c>
      <c r="K121" s="35" t="n">
        <v>13116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90</v>
      </c>
      <c r="E122" s="28" t="n">
        <v>75</v>
      </c>
      <c r="F122" s="28" t="n">
        <v>73</v>
      </c>
      <c r="G122" s="28" t="n">
        <v>81</v>
      </c>
      <c r="H122" s="28" t="n">
        <v>290</v>
      </c>
      <c r="I122" s="28" t="n">
        <v>622</v>
      </c>
      <c r="J122" s="28" t="n">
        <v>656</v>
      </c>
      <c r="K122" s="29" t="n">
        <v>1887</v>
      </c>
      <c r="L122" s="30" t="n">
        <f aca="false">+D122/D$126*100</f>
        <v>32.4909747292419</v>
      </c>
      <c r="M122" s="31" t="n">
        <f aca="false">+E122/E$126*100</f>
        <v>32.0512820512821</v>
      </c>
      <c r="N122" s="31" t="n">
        <f aca="false">+F122/F$126*100</f>
        <v>29.6747967479675</v>
      </c>
      <c r="O122" s="31" t="n">
        <f aca="false">+G122/G$126*100</f>
        <v>21.8918918918919</v>
      </c>
      <c r="P122" s="31" t="n">
        <f aca="false">+H122/H$126*100</f>
        <v>24.4313395113732</v>
      </c>
      <c r="Q122" s="31" t="n">
        <f aca="false">+I122/I$126*100</f>
        <v>23.4716981132075</v>
      </c>
      <c r="R122" s="31" t="n">
        <f aca="false">+J122/J$126*100</f>
        <v>19.1868967534367</v>
      </c>
      <c r="S122" s="31" t="n">
        <f aca="false">+K122/K$126*100</f>
        <v>22.5098413455803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173</v>
      </c>
      <c r="E123" s="28" t="n">
        <v>144</v>
      </c>
      <c r="F123" s="28" t="n">
        <v>143</v>
      </c>
      <c r="G123" s="28" t="n">
        <v>256</v>
      </c>
      <c r="H123" s="28" t="n">
        <v>815</v>
      </c>
      <c r="I123" s="28" t="n">
        <v>1807</v>
      </c>
      <c r="J123" s="28" t="n">
        <v>2483</v>
      </c>
      <c r="K123" s="29" t="n">
        <v>5821</v>
      </c>
      <c r="L123" s="30" t="n">
        <f aca="false">+D123/D$126*100</f>
        <v>62.4548736462094</v>
      </c>
      <c r="M123" s="31" t="n">
        <f aca="false">+E123/E$126*100</f>
        <v>61.5384615384615</v>
      </c>
      <c r="N123" s="31" t="n">
        <f aca="false">+F123/F$126*100</f>
        <v>58.130081300813</v>
      </c>
      <c r="O123" s="31" t="n">
        <f aca="false">+G123/G$126*100</f>
        <v>69.1891891891892</v>
      </c>
      <c r="P123" s="31" t="n">
        <f aca="false">+H123/H$126*100</f>
        <v>68.6604886267902</v>
      </c>
      <c r="Q123" s="31" t="n">
        <f aca="false">+I123/I$126*100</f>
        <v>68.188679245283</v>
      </c>
      <c r="R123" s="31" t="n">
        <f aca="false">+J123/J$126*100</f>
        <v>72.6235741444867</v>
      </c>
      <c r="S123" s="31" t="n">
        <f aca="false">+K123/K$126*100</f>
        <v>69.4381486341405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4</v>
      </c>
      <c r="E124" s="28" t="n">
        <v>15</v>
      </c>
      <c r="F124" s="28" t="n">
        <v>30</v>
      </c>
      <c r="G124" s="28" t="n">
        <v>32</v>
      </c>
      <c r="H124" s="28" t="n">
        <v>82</v>
      </c>
      <c r="I124" s="28" t="n">
        <v>214</v>
      </c>
      <c r="J124" s="28" t="n">
        <v>276</v>
      </c>
      <c r="K124" s="29" t="n">
        <v>663</v>
      </c>
      <c r="L124" s="30" t="n">
        <f aca="false">+D124/D$126*100</f>
        <v>5.05415162454874</v>
      </c>
      <c r="M124" s="31" t="n">
        <f aca="false">+E124/E$126*100</f>
        <v>6.41025641025641</v>
      </c>
      <c r="N124" s="31" t="n">
        <f aca="false">+F124/F$126*100</f>
        <v>12.1951219512195</v>
      </c>
      <c r="O124" s="31" t="n">
        <f aca="false">+G124/G$126*100</f>
        <v>8.64864864864865</v>
      </c>
      <c r="P124" s="31" t="n">
        <f aca="false">+H124/H$126*100</f>
        <v>6.90817186183656</v>
      </c>
      <c r="Q124" s="31" t="n">
        <f aca="false">+I124/I$126*100</f>
        <v>8.07547169811321</v>
      </c>
      <c r="R124" s="31" t="n">
        <f aca="false">+J124/J$126*100</f>
        <v>8.07253582918982</v>
      </c>
      <c r="S124" s="31" t="n">
        <f aca="false">+K124/K$126*100</f>
        <v>7.90886317547417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1</v>
      </c>
      <c r="H125" s="28" t="n">
        <v>0</v>
      </c>
      <c r="I125" s="28" t="n">
        <v>7</v>
      </c>
      <c r="J125" s="28" t="n">
        <v>4</v>
      </c>
      <c r="K125" s="29" t="n">
        <v>12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.27027027027027</v>
      </c>
      <c r="P125" s="31" t="n">
        <f aca="false">+H125/H$126*100</f>
        <v>0</v>
      </c>
      <c r="Q125" s="31" t="n">
        <f aca="false">+I125/I$126*100</f>
        <v>0.264150943396226</v>
      </c>
      <c r="R125" s="31" t="n">
        <f aca="false">+J125/J$126*100</f>
        <v>0.116993272886809</v>
      </c>
      <c r="S125" s="31" t="n">
        <f aca="false">+K125/K$126*100</f>
        <v>0.143146844804962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77</v>
      </c>
      <c r="E126" s="47" t="n">
        <v>234</v>
      </c>
      <c r="F126" s="47" t="n">
        <v>246</v>
      </c>
      <c r="G126" s="47" t="n">
        <v>370</v>
      </c>
      <c r="H126" s="47" t="n">
        <v>1187</v>
      </c>
      <c r="I126" s="47" t="n">
        <v>2650</v>
      </c>
      <c r="J126" s="47" t="n">
        <v>3419</v>
      </c>
      <c r="K126" s="48" t="n">
        <v>8383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115</v>
      </c>
      <c r="E127" s="28" t="n">
        <v>121</v>
      </c>
      <c r="F127" s="28" t="n">
        <v>130</v>
      </c>
      <c r="G127" s="28" t="n">
        <v>167</v>
      </c>
      <c r="H127" s="28" t="n">
        <v>536</v>
      </c>
      <c r="I127" s="28" t="n">
        <v>981</v>
      </c>
      <c r="J127" s="28" t="n">
        <v>957</v>
      </c>
      <c r="K127" s="29" t="n">
        <v>3007</v>
      </c>
      <c r="L127" s="30" t="n">
        <f aca="false">+D127/D$131*100</f>
        <v>33.4302325581395</v>
      </c>
      <c r="M127" s="31" t="n">
        <f aca="false">+E127/E$131*100</f>
        <v>33.9887640449438</v>
      </c>
      <c r="N127" s="31" t="n">
        <f aca="false">+F127/F$131*100</f>
        <v>36.8271954674221</v>
      </c>
      <c r="O127" s="31" t="n">
        <f aca="false">+G127/G$131*100</f>
        <v>29.4532627865961</v>
      </c>
      <c r="P127" s="31" t="n">
        <f aca="false">+H127/H$131*100</f>
        <v>27.873114924597</v>
      </c>
      <c r="Q127" s="31" t="n">
        <f aca="false">+I127/I$131*100</f>
        <v>27.3182957393484</v>
      </c>
      <c r="R127" s="31" t="n">
        <f aca="false">+J127/J$131*100</f>
        <v>25.8998646820027</v>
      </c>
      <c r="S127" s="31" t="n">
        <f aca="false">+K127/K$131*100</f>
        <v>27.7680302890387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92</v>
      </c>
      <c r="E128" s="28" t="n">
        <v>196</v>
      </c>
      <c r="F128" s="28" t="n">
        <v>197</v>
      </c>
      <c r="G128" s="28" t="n">
        <v>352</v>
      </c>
      <c r="H128" s="28" t="n">
        <v>1233</v>
      </c>
      <c r="I128" s="28" t="n">
        <v>2331</v>
      </c>
      <c r="J128" s="28" t="n">
        <v>2438</v>
      </c>
      <c r="K128" s="29" t="n">
        <v>6939</v>
      </c>
      <c r="L128" s="30" t="n">
        <f aca="false">+D128/D$131*100</f>
        <v>55.8139534883721</v>
      </c>
      <c r="M128" s="31" t="n">
        <f aca="false">+E128/E$131*100</f>
        <v>55.0561797752809</v>
      </c>
      <c r="N128" s="31" t="n">
        <f aca="false">+F128/F$131*100</f>
        <v>55.8073654390935</v>
      </c>
      <c r="O128" s="31" t="n">
        <f aca="false">+G128/G$131*100</f>
        <v>62.0811287477954</v>
      </c>
      <c r="P128" s="31" t="n">
        <f aca="false">+H128/H$131*100</f>
        <v>64.1185647425897</v>
      </c>
      <c r="Q128" s="31" t="n">
        <f aca="false">+I128/I$131*100</f>
        <v>64.9122807017544</v>
      </c>
      <c r="R128" s="31" t="n">
        <f aca="false">+J128/J$131*100</f>
        <v>65.9810554803789</v>
      </c>
      <c r="S128" s="31" t="n">
        <f aca="false">+K128/K$131*100</f>
        <v>64.0779388678548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30</v>
      </c>
      <c r="E129" s="28" t="n">
        <v>32</v>
      </c>
      <c r="F129" s="28" t="n">
        <v>25</v>
      </c>
      <c r="G129" s="28" t="n">
        <v>43</v>
      </c>
      <c r="H129" s="28" t="n">
        <v>140</v>
      </c>
      <c r="I129" s="28" t="n">
        <v>252</v>
      </c>
      <c r="J129" s="28" t="n">
        <v>273</v>
      </c>
      <c r="K129" s="29" t="n">
        <v>795</v>
      </c>
      <c r="L129" s="30" t="n">
        <f aca="false">+D129/D$131*100</f>
        <v>8.72093023255814</v>
      </c>
      <c r="M129" s="31" t="n">
        <f aca="false">+E129/E$131*100</f>
        <v>8.98876404494382</v>
      </c>
      <c r="N129" s="31" t="n">
        <f aca="false">+F129/F$131*100</f>
        <v>7.08215297450425</v>
      </c>
      <c r="O129" s="31" t="n">
        <f aca="false">+G129/G$131*100</f>
        <v>7.58377425044092</v>
      </c>
      <c r="P129" s="31" t="n">
        <f aca="false">+H129/H$131*100</f>
        <v>7.28029121164847</v>
      </c>
      <c r="Q129" s="31" t="n">
        <f aca="false">+I129/I$131*100</f>
        <v>7.01754385964912</v>
      </c>
      <c r="R129" s="31" t="n">
        <f aca="false">+J129/J$131*100</f>
        <v>7.38836265223275</v>
      </c>
      <c r="S129" s="31" t="n">
        <f aca="false">+K129/K$131*100</f>
        <v>7.34139809770062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7</v>
      </c>
      <c r="E130" s="28" t="n">
        <v>7</v>
      </c>
      <c r="F130" s="28" t="n">
        <v>1</v>
      </c>
      <c r="G130" s="28" t="n">
        <v>5</v>
      </c>
      <c r="H130" s="28" t="n">
        <v>14</v>
      </c>
      <c r="I130" s="28" t="n">
        <v>27</v>
      </c>
      <c r="J130" s="28" t="n">
        <v>27</v>
      </c>
      <c r="K130" s="29" t="n">
        <v>88</v>
      </c>
      <c r="L130" s="30" t="n">
        <f aca="false">+D130/D$131*100</f>
        <v>2.03488372093023</v>
      </c>
      <c r="M130" s="31" t="n">
        <f aca="false">+E130/E$131*100</f>
        <v>1.96629213483146</v>
      </c>
      <c r="N130" s="31" t="n">
        <f aca="false">+F130/F$131*100</f>
        <v>0.28328611898017</v>
      </c>
      <c r="O130" s="31" t="n">
        <f aca="false">+G130/G$131*100</f>
        <v>0.881834215167549</v>
      </c>
      <c r="P130" s="31" t="n">
        <f aca="false">+H130/H$131*100</f>
        <v>0.728029121164847</v>
      </c>
      <c r="Q130" s="31" t="n">
        <f aca="false">+I130/I$131*100</f>
        <v>0.75187969924812</v>
      </c>
      <c r="R130" s="31" t="n">
        <f aca="false">+J130/J$131*100</f>
        <v>0.730717185385656</v>
      </c>
      <c r="S130" s="31" t="n">
        <f aca="false">+K130/K$131*100</f>
        <v>0.812632745405855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44</v>
      </c>
      <c r="E131" s="28" t="n">
        <v>356</v>
      </c>
      <c r="F131" s="28" t="n">
        <v>353</v>
      </c>
      <c r="G131" s="28" t="n">
        <v>567</v>
      </c>
      <c r="H131" s="28" t="n">
        <v>1923</v>
      </c>
      <c r="I131" s="28" t="n">
        <v>3591</v>
      </c>
      <c r="J131" s="28" t="n">
        <v>3695</v>
      </c>
      <c r="K131" s="29" t="n">
        <v>10829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110</v>
      </c>
      <c r="E132" s="23" t="n">
        <v>82</v>
      </c>
      <c r="F132" s="23" t="n">
        <v>112</v>
      </c>
      <c r="G132" s="23" t="n">
        <v>120</v>
      </c>
      <c r="H132" s="23" t="n">
        <v>399</v>
      </c>
      <c r="I132" s="23" t="n">
        <v>603</v>
      </c>
      <c r="J132" s="23" t="n">
        <v>555</v>
      </c>
      <c r="K132" s="24" t="n">
        <v>1981</v>
      </c>
      <c r="L132" s="25" t="n">
        <f aca="false">+D132/D$136*100</f>
        <v>31.1614730878187</v>
      </c>
      <c r="M132" s="26" t="n">
        <f aca="false">+E132/E$136*100</f>
        <v>29.6028880866426</v>
      </c>
      <c r="N132" s="26" t="n">
        <f aca="false">+F132/F$136*100</f>
        <v>33.7349397590361</v>
      </c>
      <c r="O132" s="26" t="n">
        <f aca="false">+G132/G$136*100</f>
        <v>23.4375</v>
      </c>
      <c r="P132" s="26" t="n">
        <f aca="false">+H132/H$136*100</f>
        <v>29.954954954955</v>
      </c>
      <c r="Q132" s="26" t="n">
        <f aca="false">+I132/I$136*100</f>
        <v>29.3002915451895</v>
      </c>
      <c r="R132" s="26" t="n">
        <f aca="false">+J132/J$136*100</f>
        <v>29.1951604418727</v>
      </c>
      <c r="S132" s="26" t="n">
        <f aca="false">+K132/K$136*100</f>
        <v>29.2830746489283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215</v>
      </c>
      <c r="E133" s="28" t="n">
        <v>174</v>
      </c>
      <c r="F133" s="28" t="n">
        <v>200</v>
      </c>
      <c r="G133" s="28" t="n">
        <v>351</v>
      </c>
      <c r="H133" s="28" t="n">
        <v>871</v>
      </c>
      <c r="I133" s="28" t="n">
        <v>1349</v>
      </c>
      <c r="J133" s="28" t="n">
        <v>1254</v>
      </c>
      <c r="K133" s="29" t="n">
        <v>4414</v>
      </c>
      <c r="L133" s="30" t="n">
        <f aca="false">+D133/D$136*100</f>
        <v>60.9065155807365</v>
      </c>
      <c r="M133" s="31" t="n">
        <f aca="false">+E133/E$136*100</f>
        <v>62.8158844765343</v>
      </c>
      <c r="N133" s="31" t="n">
        <f aca="false">+F133/F$136*100</f>
        <v>60.2409638554217</v>
      </c>
      <c r="O133" s="31" t="n">
        <f aca="false">+G133/G$136*100</f>
        <v>68.5546875</v>
      </c>
      <c r="P133" s="31" t="n">
        <f aca="false">+H133/H$136*100</f>
        <v>65.3903903903904</v>
      </c>
      <c r="Q133" s="31" t="n">
        <f aca="false">+I133/I$136*100</f>
        <v>65.5490767735666</v>
      </c>
      <c r="R133" s="31" t="n">
        <f aca="false">+J133/J$136*100</f>
        <v>65.9652814308259</v>
      </c>
      <c r="S133" s="31" t="n">
        <f aca="false">+K133/K$136*100</f>
        <v>65.2475979305248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8</v>
      </c>
      <c r="E134" s="28" t="n">
        <v>20</v>
      </c>
      <c r="F134" s="28" t="n">
        <v>20</v>
      </c>
      <c r="G134" s="28" t="n">
        <v>41</v>
      </c>
      <c r="H134" s="28" t="n">
        <v>61</v>
      </c>
      <c r="I134" s="28" t="n">
        <v>97</v>
      </c>
      <c r="J134" s="28" t="n">
        <v>87</v>
      </c>
      <c r="K134" s="29" t="n">
        <v>354</v>
      </c>
      <c r="L134" s="30" t="n">
        <f aca="false">+D134/D$136*100</f>
        <v>7.93201133144476</v>
      </c>
      <c r="M134" s="31" t="n">
        <f aca="false">+E134/E$136*100</f>
        <v>7.22021660649819</v>
      </c>
      <c r="N134" s="31" t="n">
        <f aca="false">+F134/F$136*100</f>
        <v>6.02409638554217</v>
      </c>
      <c r="O134" s="31" t="n">
        <f aca="false">+G134/G$136*100</f>
        <v>8.0078125</v>
      </c>
      <c r="P134" s="31" t="n">
        <f aca="false">+H134/H$136*100</f>
        <v>4.57957957957958</v>
      </c>
      <c r="Q134" s="31" t="n">
        <f aca="false">+I134/I$136*100</f>
        <v>4.71331389698737</v>
      </c>
      <c r="R134" s="31" t="n">
        <f aca="false">+J134/J$136*100</f>
        <v>4.57653866386113</v>
      </c>
      <c r="S134" s="31" t="n">
        <f aca="false">+K134/K$136*100</f>
        <v>5.23281596452328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1</v>
      </c>
      <c r="F135" s="28" t="n">
        <v>0</v>
      </c>
      <c r="G135" s="28" t="n">
        <v>0</v>
      </c>
      <c r="H135" s="28" t="n">
        <v>1</v>
      </c>
      <c r="I135" s="28" t="n">
        <v>9</v>
      </c>
      <c r="J135" s="28" t="n">
        <v>5</v>
      </c>
      <c r="K135" s="29" t="n">
        <v>16</v>
      </c>
      <c r="L135" s="30" t="n">
        <f aca="false">+D135/D$136*100</f>
        <v>0</v>
      </c>
      <c r="M135" s="31" t="n">
        <f aca="false">+E135/E$136*100</f>
        <v>0.36101083032491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0750750750750751</v>
      </c>
      <c r="Q135" s="31" t="n">
        <f aca="false">+I135/I$136*100</f>
        <v>0.43731778425656</v>
      </c>
      <c r="R135" s="31" t="n">
        <f aca="false">+J135/J$136*100</f>
        <v>0.263019463440295</v>
      </c>
      <c r="S135" s="31" t="n">
        <f aca="false">+K135/K$136*100</f>
        <v>0.236511456023651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53</v>
      </c>
      <c r="E136" s="28" t="n">
        <v>277</v>
      </c>
      <c r="F136" s="28" t="n">
        <v>332</v>
      </c>
      <c r="G136" s="28" t="n">
        <v>512</v>
      </c>
      <c r="H136" s="28" t="n">
        <v>1332</v>
      </c>
      <c r="I136" s="28" t="n">
        <v>2058</v>
      </c>
      <c r="J136" s="28" t="n">
        <v>1901</v>
      </c>
      <c r="K136" s="29" t="n">
        <v>6765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162</v>
      </c>
      <c r="E137" s="41" t="n">
        <v>116</v>
      </c>
      <c r="F137" s="41" t="n">
        <v>117</v>
      </c>
      <c r="G137" s="41" t="n">
        <v>206</v>
      </c>
      <c r="H137" s="41" t="n">
        <v>642</v>
      </c>
      <c r="I137" s="41" t="n">
        <v>1255</v>
      </c>
      <c r="J137" s="41" t="n">
        <v>1325</v>
      </c>
      <c r="K137" s="42" t="n">
        <v>3823</v>
      </c>
      <c r="L137" s="43" t="n">
        <f aca="false">+D137/D$141*100</f>
        <v>42.2976501305483</v>
      </c>
      <c r="M137" s="44" t="n">
        <f aca="false">+E137/E$141*100</f>
        <v>36.9426751592357</v>
      </c>
      <c r="N137" s="44" t="n">
        <f aca="false">+F137/F$141*100</f>
        <v>35.7798165137615</v>
      </c>
      <c r="O137" s="44" t="n">
        <f aca="false">+G137/G$141*100</f>
        <v>39.3881453154876</v>
      </c>
      <c r="P137" s="44" t="n">
        <f aca="false">+H137/H$141*100</f>
        <v>34.7590687601516</v>
      </c>
      <c r="Q137" s="44" t="n">
        <f aca="false">+I137/I$141*100</f>
        <v>35.1442173060767</v>
      </c>
      <c r="R137" s="44" t="n">
        <f aca="false">+J137/J$141*100</f>
        <v>33.5273279352227</v>
      </c>
      <c r="S137" s="44" t="n">
        <f aca="false">+K137/K$141*100</f>
        <v>35.0187780525786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215</v>
      </c>
      <c r="E138" s="28" t="n">
        <v>196</v>
      </c>
      <c r="F138" s="28" t="n">
        <v>210</v>
      </c>
      <c r="G138" s="28" t="n">
        <v>313</v>
      </c>
      <c r="H138" s="28" t="n">
        <v>1116</v>
      </c>
      <c r="I138" s="28" t="n">
        <v>2167</v>
      </c>
      <c r="J138" s="28" t="n">
        <v>2592</v>
      </c>
      <c r="K138" s="29" t="n">
        <v>6809</v>
      </c>
      <c r="L138" s="30" t="n">
        <f aca="false">+D138/D$141*100</f>
        <v>56.135770234987</v>
      </c>
      <c r="M138" s="31" t="n">
        <f aca="false">+E138/E$141*100</f>
        <v>62.4203821656051</v>
      </c>
      <c r="N138" s="31" t="n">
        <f aca="false">+F138/F$141*100</f>
        <v>64.2201834862385</v>
      </c>
      <c r="O138" s="31" t="n">
        <f aca="false">+G138/G$141*100</f>
        <v>59.8470363288719</v>
      </c>
      <c r="P138" s="31" t="n">
        <f aca="false">+H138/H$141*100</f>
        <v>60.4223064428804</v>
      </c>
      <c r="Q138" s="31" t="n">
        <f aca="false">+I138/I$141*100</f>
        <v>60.6832819938393</v>
      </c>
      <c r="R138" s="31" t="n">
        <f aca="false">+J138/J$141*100</f>
        <v>65.587044534413</v>
      </c>
      <c r="S138" s="31" t="n">
        <f aca="false">+K138/K$141*100</f>
        <v>62.370614637721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</v>
      </c>
      <c r="E139" s="28" t="n">
        <v>1</v>
      </c>
      <c r="F139" s="28" t="n">
        <v>0</v>
      </c>
      <c r="G139" s="28" t="n">
        <v>4</v>
      </c>
      <c r="H139" s="28" t="n">
        <v>19</v>
      </c>
      <c r="I139" s="28" t="n">
        <v>25</v>
      </c>
      <c r="J139" s="28" t="n">
        <v>16</v>
      </c>
      <c r="K139" s="29" t="n">
        <v>66</v>
      </c>
      <c r="L139" s="30" t="n">
        <f aca="false">+D139/D$141*100</f>
        <v>0.261096605744125</v>
      </c>
      <c r="M139" s="31" t="n">
        <f aca="false">+E139/E$141*100</f>
        <v>0.318471337579618</v>
      </c>
      <c r="N139" s="31" t="n">
        <f aca="false">+F139/F$141*100</f>
        <v>0</v>
      </c>
      <c r="O139" s="31" t="n">
        <f aca="false">+G139/G$141*100</f>
        <v>0.764818355640535</v>
      </c>
      <c r="P139" s="31" t="n">
        <f aca="false">+H139/H$141*100</f>
        <v>1.0286951813752</v>
      </c>
      <c r="Q139" s="31" t="n">
        <f aca="false">+I139/I$141*100</f>
        <v>0.70008401008121</v>
      </c>
      <c r="R139" s="31" t="n">
        <f aca="false">+J139/J$141*100</f>
        <v>0.404858299595142</v>
      </c>
      <c r="S139" s="31" t="n">
        <f aca="false">+K139/K$141*100</f>
        <v>0.60456169277274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5</v>
      </c>
      <c r="E140" s="28" t="n">
        <v>1</v>
      </c>
      <c r="F140" s="28" t="n">
        <v>0</v>
      </c>
      <c r="G140" s="28" t="n">
        <v>0</v>
      </c>
      <c r="H140" s="28" t="n">
        <v>70</v>
      </c>
      <c r="I140" s="28" t="n">
        <v>124</v>
      </c>
      <c r="J140" s="28" t="n">
        <v>19</v>
      </c>
      <c r="K140" s="29" t="n">
        <v>219</v>
      </c>
      <c r="L140" s="30" t="n">
        <f aca="false">+D140/D$141*100</f>
        <v>1.30548302872063</v>
      </c>
      <c r="M140" s="31" t="n">
        <f aca="false">+E140/E$141*100</f>
        <v>0.318471337579618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3.78992961559285</v>
      </c>
      <c r="Q140" s="31" t="n">
        <f aca="false">+I140/I$141*100</f>
        <v>3.4724166900028</v>
      </c>
      <c r="R140" s="31" t="n">
        <f aca="false">+J140/J$141*100</f>
        <v>0.480769230769231</v>
      </c>
      <c r="S140" s="31" t="n">
        <f aca="false">+K140/K$141*100</f>
        <v>2.00604561692773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83</v>
      </c>
      <c r="E141" s="34" t="n">
        <v>314</v>
      </c>
      <c r="F141" s="34" t="n">
        <v>327</v>
      </c>
      <c r="G141" s="34" t="n">
        <v>523</v>
      </c>
      <c r="H141" s="34" t="n">
        <v>1847</v>
      </c>
      <c r="I141" s="34" t="n">
        <v>3571</v>
      </c>
      <c r="J141" s="34" t="n">
        <v>3952</v>
      </c>
      <c r="K141" s="35" t="n">
        <v>10917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88</v>
      </c>
      <c r="E142" s="28" t="n">
        <v>60</v>
      </c>
      <c r="F142" s="28" t="n">
        <v>40</v>
      </c>
      <c r="G142" s="28" t="n">
        <v>60</v>
      </c>
      <c r="H142" s="28" t="n">
        <v>216</v>
      </c>
      <c r="I142" s="28" t="n">
        <v>465</v>
      </c>
      <c r="J142" s="28" t="n">
        <v>463</v>
      </c>
      <c r="K142" s="29" t="n">
        <v>1392</v>
      </c>
      <c r="L142" s="30" t="n">
        <f aca="false">+D142/D$146*100</f>
        <v>30.0341296928328</v>
      </c>
      <c r="M142" s="31" t="n">
        <f aca="false">+E142/E$146*100</f>
        <v>30.3030303030303</v>
      </c>
      <c r="N142" s="31" t="n">
        <f aca="false">+F142/F$146*100</f>
        <v>25.3164556962025</v>
      </c>
      <c r="O142" s="31" t="n">
        <f aca="false">+G142/G$146*100</f>
        <v>26.6666666666667</v>
      </c>
      <c r="P142" s="31" t="n">
        <f aca="false">+H142/H$146*100</f>
        <v>26.3093788063337</v>
      </c>
      <c r="Q142" s="31" t="n">
        <f aca="false">+I142/I$146*100</f>
        <v>23.7244897959184</v>
      </c>
      <c r="R142" s="31" t="n">
        <f aca="false">+J142/J$146*100</f>
        <v>19.9827362969357</v>
      </c>
      <c r="S142" s="31" t="n">
        <f aca="false">+K142/K$146*100</f>
        <v>23.3087742799732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69</v>
      </c>
      <c r="E143" s="28" t="n">
        <v>119</v>
      </c>
      <c r="F143" s="28" t="n">
        <v>98</v>
      </c>
      <c r="G143" s="28" t="n">
        <v>149</v>
      </c>
      <c r="H143" s="28" t="n">
        <v>551</v>
      </c>
      <c r="I143" s="28" t="n">
        <v>1337</v>
      </c>
      <c r="J143" s="28" t="n">
        <v>1662</v>
      </c>
      <c r="K143" s="29" t="n">
        <v>4085</v>
      </c>
      <c r="L143" s="30" t="n">
        <f aca="false">+D143/D$146*100</f>
        <v>57.679180887372</v>
      </c>
      <c r="M143" s="31" t="n">
        <f aca="false">+E143/E$146*100</f>
        <v>60.1010101010101</v>
      </c>
      <c r="N143" s="31" t="n">
        <f aca="false">+F143/F$146*100</f>
        <v>62.0253164556962</v>
      </c>
      <c r="O143" s="31" t="n">
        <f aca="false">+G143/G$146*100</f>
        <v>66.2222222222222</v>
      </c>
      <c r="P143" s="31" t="n">
        <f aca="false">+H143/H$146*100</f>
        <v>67.1132764920828</v>
      </c>
      <c r="Q143" s="31" t="n">
        <f aca="false">+I143/I$146*100</f>
        <v>68.2142857142857</v>
      </c>
      <c r="R143" s="31" t="n">
        <f aca="false">+J143/J$146*100</f>
        <v>71.7306862321968</v>
      </c>
      <c r="S143" s="31" t="n">
        <f aca="false">+K143/K$146*100</f>
        <v>68.4025452109846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34</v>
      </c>
      <c r="E144" s="28" t="n">
        <v>19</v>
      </c>
      <c r="F144" s="28" t="n">
        <v>20</v>
      </c>
      <c r="G144" s="28" t="n">
        <v>16</v>
      </c>
      <c r="H144" s="28" t="n">
        <v>53</v>
      </c>
      <c r="I144" s="28" t="n">
        <v>155</v>
      </c>
      <c r="J144" s="28" t="n">
        <v>191</v>
      </c>
      <c r="K144" s="29" t="n">
        <v>488</v>
      </c>
      <c r="L144" s="30" t="n">
        <f aca="false">+D144/D$146*100</f>
        <v>11.6040955631399</v>
      </c>
      <c r="M144" s="31" t="n">
        <f aca="false">+E144/E$146*100</f>
        <v>9.5959595959596</v>
      </c>
      <c r="N144" s="31" t="n">
        <f aca="false">+F144/F$146*100</f>
        <v>12.6582278481013</v>
      </c>
      <c r="O144" s="31" t="n">
        <f aca="false">+G144/G$146*100</f>
        <v>7.11111111111111</v>
      </c>
      <c r="P144" s="31" t="n">
        <f aca="false">+H144/H$146*100</f>
        <v>6.45554202192448</v>
      </c>
      <c r="Q144" s="31" t="n">
        <f aca="false">+I144/I$146*100</f>
        <v>7.90816326530612</v>
      </c>
      <c r="R144" s="31" t="n">
        <f aca="false">+J144/J$146*100</f>
        <v>8.24341821320673</v>
      </c>
      <c r="S144" s="31" t="n">
        <f aca="false">+K144/K$146*100</f>
        <v>8.17146684527796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2</v>
      </c>
      <c r="E145" s="28" t="n">
        <v>0</v>
      </c>
      <c r="F145" s="28" t="n">
        <v>0</v>
      </c>
      <c r="G145" s="28" t="n">
        <v>0</v>
      </c>
      <c r="H145" s="28" t="n">
        <v>1</v>
      </c>
      <c r="I145" s="28" t="n">
        <v>3</v>
      </c>
      <c r="J145" s="28" t="n">
        <v>1</v>
      </c>
      <c r="K145" s="29" t="n">
        <v>7</v>
      </c>
      <c r="L145" s="30" t="n">
        <f aca="false">+D145/D$146*100</f>
        <v>0.68259385665529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121802679658952</v>
      </c>
      <c r="Q145" s="31" t="n">
        <f aca="false">+I145/I$146*100</f>
        <v>0.153061224489796</v>
      </c>
      <c r="R145" s="31" t="n">
        <f aca="false">+J145/J$146*100</f>
        <v>0.0431592576607682</v>
      </c>
      <c r="S145" s="31" t="n">
        <f aca="false">+K145/K$146*100</f>
        <v>0.117213663764233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93</v>
      </c>
      <c r="E146" s="28" t="n">
        <v>198</v>
      </c>
      <c r="F146" s="28" t="n">
        <v>158</v>
      </c>
      <c r="G146" s="28" t="n">
        <v>225</v>
      </c>
      <c r="H146" s="28" t="n">
        <v>821</v>
      </c>
      <c r="I146" s="28" t="n">
        <v>1960</v>
      </c>
      <c r="J146" s="28" t="n">
        <v>2317</v>
      </c>
      <c r="K146" s="29" t="n">
        <v>5972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77</v>
      </c>
      <c r="E147" s="41" t="n">
        <v>66</v>
      </c>
      <c r="F147" s="41" t="n">
        <v>63</v>
      </c>
      <c r="G147" s="41" t="n">
        <v>102</v>
      </c>
      <c r="H147" s="41" t="n">
        <v>187</v>
      </c>
      <c r="I147" s="41" t="n">
        <v>260</v>
      </c>
      <c r="J147" s="41" t="n">
        <v>219</v>
      </c>
      <c r="K147" s="42" t="n">
        <v>974</v>
      </c>
      <c r="L147" s="43" t="n">
        <f aca="false">+D147/D$151*100</f>
        <v>32.0833333333333</v>
      </c>
      <c r="M147" s="44" t="n">
        <f aca="false">+E147/E$151*100</f>
        <v>29.0748898678414</v>
      </c>
      <c r="N147" s="44" t="n">
        <f aca="false">+F147/F$151*100</f>
        <v>23.0769230769231</v>
      </c>
      <c r="O147" s="44" t="n">
        <f aca="false">+G147/G$151*100</f>
        <v>23.7762237762238</v>
      </c>
      <c r="P147" s="44" t="n">
        <f aca="false">+H147/H$151*100</f>
        <v>22.209026128266</v>
      </c>
      <c r="Q147" s="44" t="n">
        <f aca="false">+I147/I$151*100</f>
        <v>21.3289581624282</v>
      </c>
      <c r="R147" s="44" t="n">
        <f aca="false">+J147/J$151*100</f>
        <v>18.9119170984456</v>
      </c>
      <c r="S147" s="44" t="n">
        <f aca="false">+K147/K$151*100</f>
        <v>22.1969006381039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145</v>
      </c>
      <c r="E148" s="28" t="n">
        <v>143</v>
      </c>
      <c r="F148" s="28" t="n">
        <v>190</v>
      </c>
      <c r="G148" s="28" t="n">
        <v>301</v>
      </c>
      <c r="H148" s="28" t="n">
        <v>589</v>
      </c>
      <c r="I148" s="28" t="n">
        <v>858</v>
      </c>
      <c r="J148" s="28" t="n">
        <v>866</v>
      </c>
      <c r="K148" s="29" t="n">
        <v>3092</v>
      </c>
      <c r="L148" s="30" t="n">
        <f aca="false">+D148/D$151*100</f>
        <v>60.4166666666667</v>
      </c>
      <c r="M148" s="31" t="n">
        <f aca="false">+E148/E$151*100</f>
        <v>62.9955947136564</v>
      </c>
      <c r="N148" s="31" t="n">
        <f aca="false">+F148/F$151*100</f>
        <v>69.5970695970696</v>
      </c>
      <c r="O148" s="31" t="n">
        <f aca="false">+G148/G$151*100</f>
        <v>70.1631701631702</v>
      </c>
      <c r="P148" s="31" t="n">
        <f aca="false">+H148/H$151*100</f>
        <v>69.9524940617577</v>
      </c>
      <c r="Q148" s="31" t="n">
        <f aca="false">+I148/I$151*100</f>
        <v>70.3855619360131</v>
      </c>
      <c r="R148" s="31" t="n">
        <f aca="false">+J148/J$151*100</f>
        <v>74.7841105354059</v>
      </c>
      <c r="S148" s="31" t="n">
        <f aca="false">+K148/K$151*100</f>
        <v>70.464904284412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8</v>
      </c>
      <c r="E149" s="28" t="n">
        <v>17</v>
      </c>
      <c r="F149" s="28" t="n">
        <v>20</v>
      </c>
      <c r="G149" s="28" t="n">
        <v>26</v>
      </c>
      <c r="H149" s="28" t="n">
        <v>64</v>
      </c>
      <c r="I149" s="28" t="n">
        <v>98</v>
      </c>
      <c r="J149" s="28" t="n">
        <v>73</v>
      </c>
      <c r="K149" s="29" t="n">
        <v>316</v>
      </c>
      <c r="L149" s="30" t="n">
        <f aca="false">+D149/D$151*100</f>
        <v>7.5</v>
      </c>
      <c r="M149" s="31" t="n">
        <f aca="false">+E149/E$151*100</f>
        <v>7.48898678414097</v>
      </c>
      <c r="N149" s="31" t="n">
        <f aca="false">+F149/F$151*100</f>
        <v>7.32600732600733</v>
      </c>
      <c r="O149" s="31" t="n">
        <f aca="false">+G149/G$151*100</f>
        <v>6.06060606060606</v>
      </c>
      <c r="P149" s="31" t="n">
        <f aca="false">+H149/H$151*100</f>
        <v>7.60095011876485</v>
      </c>
      <c r="Q149" s="31" t="n">
        <f aca="false">+I149/I$151*100</f>
        <v>8.03937653814602</v>
      </c>
      <c r="R149" s="31" t="n">
        <f aca="false">+J149/J$151*100</f>
        <v>6.30397236614853</v>
      </c>
      <c r="S149" s="31" t="n">
        <f aca="false">+K149/K$151*100</f>
        <v>7.20145852324522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1</v>
      </c>
      <c r="F150" s="28" t="n">
        <v>0</v>
      </c>
      <c r="G150" s="28" t="n">
        <v>0</v>
      </c>
      <c r="H150" s="28" t="n">
        <v>2</v>
      </c>
      <c r="I150" s="28" t="n">
        <v>3</v>
      </c>
      <c r="J150" s="28" t="n">
        <v>0</v>
      </c>
      <c r="K150" s="29" t="n">
        <v>6</v>
      </c>
      <c r="L150" s="30" t="n">
        <f aca="false">+D150/D$151*100</f>
        <v>0</v>
      </c>
      <c r="M150" s="31" t="n">
        <f aca="false">+E150/E$151*100</f>
        <v>0.440528634361234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237529691211401</v>
      </c>
      <c r="Q150" s="31" t="n">
        <f aca="false">+I150/I$151*100</f>
        <v>0.246103363412633</v>
      </c>
      <c r="R150" s="31" t="n">
        <f aca="false">+J150/J$151*100</f>
        <v>0</v>
      </c>
      <c r="S150" s="31" t="n">
        <f aca="false">+K150/K$151*100</f>
        <v>0.136736554238833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40</v>
      </c>
      <c r="E151" s="34" t="n">
        <v>227</v>
      </c>
      <c r="F151" s="34" t="n">
        <v>273</v>
      </c>
      <c r="G151" s="34" t="n">
        <v>429</v>
      </c>
      <c r="H151" s="34" t="n">
        <v>842</v>
      </c>
      <c r="I151" s="34" t="n">
        <v>1219</v>
      </c>
      <c r="J151" s="34" t="n">
        <v>1158</v>
      </c>
      <c r="K151" s="35" t="n">
        <v>438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54</v>
      </c>
      <c r="E152" s="28" t="n">
        <v>50</v>
      </c>
      <c r="F152" s="28" t="n">
        <v>49</v>
      </c>
      <c r="G152" s="28" t="n">
        <v>87</v>
      </c>
      <c r="H152" s="28" t="n">
        <v>239</v>
      </c>
      <c r="I152" s="28" t="n">
        <v>353</v>
      </c>
      <c r="J152" s="28" t="n">
        <v>235</v>
      </c>
      <c r="K152" s="29" t="n">
        <v>1067</v>
      </c>
      <c r="L152" s="30" t="n">
        <f aca="false">+D152/D$156*100</f>
        <v>34.3949044585987</v>
      </c>
      <c r="M152" s="31" t="n">
        <f aca="false">+E152/E$156*100</f>
        <v>27.3224043715847</v>
      </c>
      <c r="N152" s="31" t="n">
        <f aca="false">+F152/F$156*100</f>
        <v>23.3333333333333</v>
      </c>
      <c r="O152" s="31" t="n">
        <f aca="false">+G152/G$156*100</f>
        <v>25.4385964912281</v>
      </c>
      <c r="P152" s="31" t="n">
        <f aca="false">+H152/H$156*100</f>
        <v>24.1658240647118</v>
      </c>
      <c r="Q152" s="31" t="n">
        <f aca="false">+I152/I$156*100</f>
        <v>22.8478964401295</v>
      </c>
      <c r="R152" s="31" t="n">
        <f aca="false">+J152/J$156*100</f>
        <v>18.6360031720856</v>
      </c>
      <c r="S152" s="31" t="n">
        <f aca="false">+K152/K$156*100</f>
        <v>22.7650949434606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83</v>
      </c>
      <c r="E153" s="28" t="n">
        <v>114</v>
      </c>
      <c r="F153" s="28" t="n">
        <v>140</v>
      </c>
      <c r="G153" s="28" t="n">
        <v>234</v>
      </c>
      <c r="H153" s="28" t="n">
        <v>666</v>
      </c>
      <c r="I153" s="28" t="n">
        <v>1050</v>
      </c>
      <c r="J153" s="28" t="n">
        <v>918</v>
      </c>
      <c r="K153" s="29" t="n">
        <v>3205</v>
      </c>
      <c r="L153" s="30" t="n">
        <f aca="false">+D153/D$156*100</f>
        <v>52.8662420382166</v>
      </c>
      <c r="M153" s="31" t="n">
        <f aca="false">+E153/E$156*100</f>
        <v>62.2950819672131</v>
      </c>
      <c r="N153" s="31" t="n">
        <f aca="false">+F153/F$156*100</f>
        <v>66.6666666666667</v>
      </c>
      <c r="O153" s="31" t="n">
        <f aca="false">+G153/G$156*100</f>
        <v>68.421052631579</v>
      </c>
      <c r="P153" s="31" t="n">
        <f aca="false">+H153/H$156*100</f>
        <v>67.3407482305359</v>
      </c>
      <c r="Q153" s="31" t="n">
        <f aca="false">+I153/I$156*100</f>
        <v>67.9611650485437</v>
      </c>
      <c r="R153" s="31" t="n">
        <f aca="false">+J153/J$156*100</f>
        <v>72.7993655828707</v>
      </c>
      <c r="S153" s="31" t="n">
        <f aca="false">+K153/K$156*100</f>
        <v>68.380627266908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20</v>
      </c>
      <c r="E154" s="28" t="n">
        <v>16</v>
      </c>
      <c r="F154" s="28" t="n">
        <v>21</v>
      </c>
      <c r="G154" s="28" t="n">
        <v>20</v>
      </c>
      <c r="H154" s="28" t="n">
        <v>80</v>
      </c>
      <c r="I154" s="28" t="n">
        <v>138</v>
      </c>
      <c r="J154" s="28" t="n">
        <v>105</v>
      </c>
      <c r="K154" s="29" t="n">
        <v>400</v>
      </c>
      <c r="L154" s="30" t="n">
        <f aca="false">+D154/D$156*100</f>
        <v>12.7388535031847</v>
      </c>
      <c r="M154" s="31" t="n">
        <f aca="false">+E154/E$156*100</f>
        <v>8.74316939890711</v>
      </c>
      <c r="N154" s="31" t="n">
        <f aca="false">+F154/F$156*100</f>
        <v>10</v>
      </c>
      <c r="O154" s="31" t="n">
        <f aca="false">+G154/G$156*100</f>
        <v>5.84795321637427</v>
      </c>
      <c r="P154" s="31" t="n">
        <f aca="false">+H154/H$156*100</f>
        <v>8.08897876643074</v>
      </c>
      <c r="Q154" s="31" t="n">
        <f aca="false">+I154/I$156*100</f>
        <v>8.93203883495146</v>
      </c>
      <c r="R154" s="31" t="n">
        <f aca="false">+J154/J$156*100</f>
        <v>8.32672482157018</v>
      </c>
      <c r="S154" s="31" t="n">
        <f aca="false">+K154/K$156*100</f>
        <v>8.53424365265628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3</v>
      </c>
      <c r="F155" s="28" t="n">
        <v>0</v>
      </c>
      <c r="G155" s="28" t="n">
        <v>1</v>
      </c>
      <c r="H155" s="28" t="n">
        <v>4</v>
      </c>
      <c r="I155" s="28" t="n">
        <v>4</v>
      </c>
      <c r="J155" s="28" t="n">
        <v>3</v>
      </c>
      <c r="K155" s="29" t="n">
        <v>15</v>
      </c>
      <c r="L155" s="30" t="n">
        <f aca="false">+D155/D$156*100</f>
        <v>0</v>
      </c>
      <c r="M155" s="31" t="n">
        <f aca="false">+E155/E$156*100</f>
        <v>1.63934426229508</v>
      </c>
      <c r="N155" s="31" t="n">
        <f aca="false">+F155/F$156*100</f>
        <v>0</v>
      </c>
      <c r="O155" s="31" t="n">
        <f aca="false">+G155/G$156*100</f>
        <v>0.292397660818713</v>
      </c>
      <c r="P155" s="31" t="n">
        <f aca="false">+H155/H$156*100</f>
        <v>0.404448938321537</v>
      </c>
      <c r="Q155" s="31" t="n">
        <f aca="false">+I155/I$156*100</f>
        <v>0.258899676375405</v>
      </c>
      <c r="R155" s="31" t="n">
        <f aca="false">+J155/J$156*100</f>
        <v>0.237906423473434</v>
      </c>
      <c r="S155" s="31" t="n">
        <f aca="false">+K155/K$156*100</f>
        <v>0.320034136974611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7</v>
      </c>
      <c r="E156" s="28" t="n">
        <v>183</v>
      </c>
      <c r="F156" s="28" t="n">
        <v>210</v>
      </c>
      <c r="G156" s="28" t="n">
        <v>342</v>
      </c>
      <c r="H156" s="28" t="n">
        <v>989</v>
      </c>
      <c r="I156" s="28" t="n">
        <v>1545</v>
      </c>
      <c r="J156" s="28" t="n">
        <v>1261</v>
      </c>
      <c r="K156" s="29" t="n">
        <v>4687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60</v>
      </c>
      <c r="E157" s="41" t="n">
        <v>77</v>
      </c>
      <c r="F157" s="41" t="n">
        <v>41</v>
      </c>
      <c r="G157" s="41" t="n">
        <v>75</v>
      </c>
      <c r="H157" s="41" t="n">
        <v>223</v>
      </c>
      <c r="I157" s="41" t="n">
        <v>379</v>
      </c>
      <c r="J157" s="41" t="n">
        <v>335</v>
      </c>
      <c r="K157" s="42" t="n">
        <v>1190</v>
      </c>
      <c r="L157" s="43" t="n">
        <f aca="false">+D157/D$161*100</f>
        <v>31.25</v>
      </c>
      <c r="M157" s="44" t="n">
        <f aca="false">+E157/E$161*100</f>
        <v>35.981308411215</v>
      </c>
      <c r="N157" s="44" t="n">
        <f aca="false">+F157/F$161*100</f>
        <v>24.8484848484848</v>
      </c>
      <c r="O157" s="44" t="n">
        <f aca="false">+G157/G$161*100</f>
        <v>26.5957446808511</v>
      </c>
      <c r="P157" s="44" t="n">
        <f aca="false">+H157/H$161*100</f>
        <v>27.4630541871921</v>
      </c>
      <c r="Q157" s="44" t="n">
        <f aca="false">+I157/I$161*100</f>
        <v>24.9342105263158</v>
      </c>
      <c r="R157" s="44" t="n">
        <f aca="false">+J157/J$161*100</f>
        <v>20.2172601086301</v>
      </c>
      <c r="S157" s="44" t="n">
        <f aca="false">+K157/K$161*100</f>
        <v>24.5766212308963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113</v>
      </c>
      <c r="E158" s="28" t="n">
        <v>115</v>
      </c>
      <c r="F158" s="28" t="n">
        <v>100</v>
      </c>
      <c r="G158" s="28" t="n">
        <v>182</v>
      </c>
      <c r="H158" s="28" t="n">
        <v>535</v>
      </c>
      <c r="I158" s="28" t="n">
        <v>1008</v>
      </c>
      <c r="J158" s="28" t="n">
        <v>1180</v>
      </c>
      <c r="K158" s="29" t="n">
        <v>3233</v>
      </c>
      <c r="L158" s="30" t="n">
        <f aca="false">+D158/D$161*100</f>
        <v>58.8541666666667</v>
      </c>
      <c r="M158" s="31" t="n">
        <f aca="false">+E158/E$161*100</f>
        <v>53.7383177570094</v>
      </c>
      <c r="N158" s="31" t="n">
        <f aca="false">+F158/F$161*100</f>
        <v>60.6060606060606</v>
      </c>
      <c r="O158" s="31" t="n">
        <f aca="false">+G158/G$161*100</f>
        <v>64.5390070921986</v>
      </c>
      <c r="P158" s="31" t="n">
        <f aca="false">+H158/H$161*100</f>
        <v>65.8866995073892</v>
      </c>
      <c r="Q158" s="31" t="n">
        <f aca="false">+I158/I$161*100</f>
        <v>66.3157894736842</v>
      </c>
      <c r="R158" s="31" t="n">
        <f aca="false">+J158/J$161*100</f>
        <v>71.2130356065178</v>
      </c>
      <c r="S158" s="31" t="n">
        <f aca="false">+K158/K$161*100</f>
        <v>66.7699297810822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9</v>
      </c>
      <c r="E159" s="28" t="n">
        <v>22</v>
      </c>
      <c r="F159" s="28" t="n">
        <v>24</v>
      </c>
      <c r="G159" s="28" t="n">
        <v>25</v>
      </c>
      <c r="H159" s="28" t="n">
        <v>54</v>
      </c>
      <c r="I159" s="28" t="n">
        <v>133</v>
      </c>
      <c r="J159" s="28" t="n">
        <v>142</v>
      </c>
      <c r="K159" s="29" t="n">
        <v>419</v>
      </c>
      <c r="L159" s="30" t="n">
        <f aca="false">+D159/D$161*100</f>
        <v>9.89583333333333</v>
      </c>
      <c r="M159" s="31" t="n">
        <f aca="false">+E159/E$161*100</f>
        <v>10.2803738317757</v>
      </c>
      <c r="N159" s="31" t="n">
        <f aca="false">+F159/F$161*100</f>
        <v>14.5454545454545</v>
      </c>
      <c r="O159" s="31" t="n">
        <f aca="false">+G159/G$161*100</f>
        <v>8.86524822695036</v>
      </c>
      <c r="P159" s="31" t="n">
        <f aca="false">+H159/H$161*100</f>
        <v>6.65024630541872</v>
      </c>
      <c r="Q159" s="31" t="n">
        <f aca="false">+I159/I$161*100</f>
        <v>8.75</v>
      </c>
      <c r="R159" s="31" t="n">
        <f aca="false">+J159/J$161*100</f>
        <v>8.56970428485214</v>
      </c>
      <c r="S159" s="31" t="n">
        <f aca="false">+K159/K$161*100</f>
        <v>8.6534489880214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92</v>
      </c>
      <c r="E161" s="34" t="n">
        <v>214</v>
      </c>
      <c r="F161" s="34" t="n">
        <v>165</v>
      </c>
      <c r="G161" s="34" t="n">
        <v>282</v>
      </c>
      <c r="H161" s="34" t="n">
        <v>812</v>
      </c>
      <c r="I161" s="34" t="n">
        <v>1520</v>
      </c>
      <c r="J161" s="34" t="n">
        <v>1657</v>
      </c>
      <c r="K161" s="35" t="n">
        <v>4842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80</v>
      </c>
      <c r="E162" s="28" t="n">
        <v>61</v>
      </c>
      <c r="F162" s="28" t="n">
        <v>48</v>
      </c>
      <c r="G162" s="28" t="n">
        <v>94</v>
      </c>
      <c r="H162" s="28" t="n">
        <v>197</v>
      </c>
      <c r="I162" s="28" t="n">
        <v>287</v>
      </c>
      <c r="J162" s="28" t="n">
        <v>176</v>
      </c>
      <c r="K162" s="29" t="n">
        <v>943</v>
      </c>
      <c r="L162" s="30" t="n">
        <f aca="false">+D162/D$166*100</f>
        <v>34.3347639484979</v>
      </c>
      <c r="M162" s="31" t="n">
        <f aca="false">+E162/E$166*100</f>
        <v>27.8538812785388</v>
      </c>
      <c r="N162" s="31" t="n">
        <f aca="false">+F162/F$166*100</f>
        <v>20.8695652173913</v>
      </c>
      <c r="O162" s="31" t="n">
        <f aca="false">+G162/G$166*100</f>
        <v>24.1645244215938</v>
      </c>
      <c r="P162" s="31" t="n">
        <f aca="false">+H162/H$166*100</f>
        <v>22.5658648339061</v>
      </c>
      <c r="Q162" s="31" t="n">
        <f aca="false">+I162/I$166*100</f>
        <v>24.178601516428</v>
      </c>
      <c r="R162" s="31" t="n">
        <f aca="false">+J162/J$166*100</f>
        <v>17.6176176176176</v>
      </c>
      <c r="S162" s="31" t="n">
        <f aca="false">+K162/K$166*100</f>
        <v>22.8329297820823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132</v>
      </c>
      <c r="E163" s="28" t="n">
        <v>134</v>
      </c>
      <c r="F163" s="28" t="n">
        <v>164</v>
      </c>
      <c r="G163" s="28" t="n">
        <v>266</v>
      </c>
      <c r="H163" s="28" t="n">
        <v>602</v>
      </c>
      <c r="I163" s="28" t="n">
        <v>816</v>
      </c>
      <c r="J163" s="28" t="n">
        <v>721</v>
      </c>
      <c r="K163" s="29" t="n">
        <v>2835</v>
      </c>
      <c r="L163" s="30" t="n">
        <f aca="false">+D163/D$166*100</f>
        <v>56.6523605150215</v>
      </c>
      <c r="M163" s="31" t="n">
        <f aca="false">+E163/E$166*100</f>
        <v>61.1872146118721</v>
      </c>
      <c r="N163" s="31" t="n">
        <f aca="false">+F163/F$166*100</f>
        <v>71.304347826087</v>
      </c>
      <c r="O163" s="31" t="n">
        <f aca="false">+G163/G$166*100</f>
        <v>68.3804627249357</v>
      </c>
      <c r="P163" s="31" t="n">
        <f aca="false">+H163/H$166*100</f>
        <v>68.9576174112257</v>
      </c>
      <c r="Q163" s="31" t="n">
        <f aca="false">+I163/I$166*100</f>
        <v>68.7447346251053</v>
      </c>
      <c r="R163" s="31" t="n">
        <f aca="false">+J163/J$166*100</f>
        <v>72.1721721721722</v>
      </c>
      <c r="S163" s="31" t="n">
        <f aca="false">+K163/K$166*100</f>
        <v>68.6440677966102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21</v>
      </c>
      <c r="E164" s="28" t="n">
        <v>24</v>
      </c>
      <c r="F164" s="28" t="n">
        <v>18</v>
      </c>
      <c r="G164" s="28" t="n">
        <v>29</v>
      </c>
      <c r="H164" s="28" t="n">
        <v>74</v>
      </c>
      <c r="I164" s="28" t="n">
        <v>83</v>
      </c>
      <c r="J164" s="28" t="n">
        <v>102</v>
      </c>
      <c r="K164" s="29" t="n">
        <v>351</v>
      </c>
      <c r="L164" s="30" t="n">
        <f aca="false">+D164/D$166*100</f>
        <v>9.01287553648069</v>
      </c>
      <c r="M164" s="31" t="n">
        <f aca="false">+E164/E$166*100</f>
        <v>10.958904109589</v>
      </c>
      <c r="N164" s="31" t="n">
        <f aca="false">+F164/F$166*100</f>
        <v>7.82608695652174</v>
      </c>
      <c r="O164" s="31" t="n">
        <f aca="false">+G164/G$166*100</f>
        <v>7.45501285347044</v>
      </c>
      <c r="P164" s="31" t="n">
        <f aca="false">+H164/H$166*100</f>
        <v>8.47651775486827</v>
      </c>
      <c r="Q164" s="31" t="n">
        <f aca="false">+I164/I$166*100</f>
        <v>6.99241786015164</v>
      </c>
      <c r="R164" s="31" t="n">
        <f aca="false">+J164/J$166*100</f>
        <v>10.2102102102102</v>
      </c>
      <c r="S164" s="31" t="n">
        <f aca="false">+K164/K$166*100</f>
        <v>8.49878934624698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08424599831508</v>
      </c>
      <c r="R165" s="31" t="n">
        <f aca="false">+J165/J$166*100</f>
        <v>0</v>
      </c>
      <c r="S165" s="31" t="n">
        <f aca="false">+K165/K$166*100</f>
        <v>0.0242130750605327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233</v>
      </c>
      <c r="E166" s="28" t="n">
        <v>219</v>
      </c>
      <c r="F166" s="28" t="n">
        <v>230</v>
      </c>
      <c r="G166" s="28" t="n">
        <v>389</v>
      </c>
      <c r="H166" s="28" t="n">
        <v>873</v>
      </c>
      <c r="I166" s="28" t="n">
        <v>1187</v>
      </c>
      <c r="J166" s="28" t="n">
        <v>999</v>
      </c>
      <c r="K166" s="29" t="n">
        <v>4130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12</v>
      </c>
      <c r="E167" s="41" t="n">
        <v>13</v>
      </c>
      <c r="F167" s="41" t="n">
        <v>8</v>
      </c>
      <c r="G167" s="41" t="n">
        <v>18</v>
      </c>
      <c r="H167" s="41" t="n">
        <v>70</v>
      </c>
      <c r="I167" s="41" t="n">
        <v>89</v>
      </c>
      <c r="J167" s="41" t="n">
        <v>105</v>
      </c>
      <c r="K167" s="42" t="n">
        <v>315</v>
      </c>
      <c r="L167" s="43" t="n">
        <f aca="false">+D167/D$171*100</f>
        <v>27.2727272727273</v>
      </c>
      <c r="M167" s="44" t="n">
        <f aca="false">+E167/E$171*100</f>
        <v>33.3333333333333</v>
      </c>
      <c r="N167" s="44" t="n">
        <f aca="false">+F167/F$171*100</f>
        <v>17.7777777777778</v>
      </c>
      <c r="O167" s="44" t="n">
        <f aca="false">+G167/G$171*100</f>
        <v>30.5084745762712</v>
      </c>
      <c r="P167" s="44" t="n">
        <f aca="false">+H167/H$171*100</f>
        <v>26.0223048327138</v>
      </c>
      <c r="Q167" s="44" t="n">
        <f aca="false">+I167/I$171*100</f>
        <v>18.0894308943089</v>
      </c>
      <c r="R167" s="44" t="n">
        <f aca="false">+J167/J$171*100</f>
        <v>20.9163346613546</v>
      </c>
      <c r="S167" s="44" t="n">
        <f aca="false">+K167/K$171*100</f>
        <v>21.7241379310345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22</v>
      </c>
      <c r="E168" s="28" t="n">
        <v>17</v>
      </c>
      <c r="F168" s="28" t="n">
        <v>30</v>
      </c>
      <c r="G168" s="28" t="n">
        <v>31</v>
      </c>
      <c r="H168" s="28" t="n">
        <v>146</v>
      </c>
      <c r="I168" s="28" t="n">
        <v>337</v>
      </c>
      <c r="J168" s="28" t="n">
        <v>330</v>
      </c>
      <c r="K168" s="29" t="n">
        <v>913</v>
      </c>
      <c r="L168" s="30" t="n">
        <f aca="false">+D168/D$171*100</f>
        <v>50</v>
      </c>
      <c r="M168" s="31" t="n">
        <f aca="false">+E168/E$171*100</f>
        <v>43.5897435897436</v>
      </c>
      <c r="N168" s="31" t="n">
        <f aca="false">+F168/F$171*100</f>
        <v>66.6666666666667</v>
      </c>
      <c r="O168" s="31" t="n">
        <f aca="false">+G168/G$171*100</f>
        <v>52.5423728813559</v>
      </c>
      <c r="P168" s="31" t="n">
        <f aca="false">+H168/H$171*100</f>
        <v>54.275092936803</v>
      </c>
      <c r="Q168" s="31" t="n">
        <f aca="false">+I168/I$171*100</f>
        <v>68.4959349593496</v>
      </c>
      <c r="R168" s="31" t="n">
        <f aca="false">+J168/J$171*100</f>
        <v>65.7370517928287</v>
      </c>
      <c r="S168" s="31" t="n">
        <f aca="false">+K168/K$171*100</f>
        <v>62.9655172413793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7</v>
      </c>
      <c r="E169" s="28" t="n">
        <v>7</v>
      </c>
      <c r="F169" s="28" t="n">
        <v>4</v>
      </c>
      <c r="G169" s="28" t="n">
        <v>2</v>
      </c>
      <c r="H169" s="28" t="n">
        <v>24</v>
      </c>
      <c r="I169" s="28" t="n">
        <v>37</v>
      </c>
      <c r="J169" s="28" t="n">
        <v>35</v>
      </c>
      <c r="K169" s="29" t="n">
        <v>116</v>
      </c>
      <c r="L169" s="30" t="n">
        <f aca="false">+D169/D$171*100</f>
        <v>15.9090909090909</v>
      </c>
      <c r="M169" s="31" t="n">
        <f aca="false">+E169/E$171*100</f>
        <v>17.948717948718</v>
      </c>
      <c r="N169" s="31" t="n">
        <f aca="false">+F169/F$171*100</f>
        <v>8.88888888888889</v>
      </c>
      <c r="O169" s="31" t="n">
        <f aca="false">+G169/G$171*100</f>
        <v>3.38983050847458</v>
      </c>
      <c r="P169" s="31" t="n">
        <f aca="false">+H169/H$171*100</f>
        <v>8.92193308550186</v>
      </c>
      <c r="Q169" s="31" t="n">
        <f aca="false">+I169/I$171*100</f>
        <v>7.52032520325203</v>
      </c>
      <c r="R169" s="31" t="n">
        <f aca="false">+J169/J$171*100</f>
        <v>6.97211155378486</v>
      </c>
      <c r="S169" s="31" t="n">
        <f aca="false">+K169/K$171*100</f>
        <v>8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3</v>
      </c>
      <c r="E170" s="28" t="n">
        <v>2</v>
      </c>
      <c r="F170" s="28" t="n">
        <v>3</v>
      </c>
      <c r="G170" s="28" t="n">
        <v>8</v>
      </c>
      <c r="H170" s="28" t="n">
        <v>29</v>
      </c>
      <c r="I170" s="28" t="n">
        <v>29</v>
      </c>
      <c r="J170" s="28" t="n">
        <v>32</v>
      </c>
      <c r="K170" s="29" t="n">
        <v>106</v>
      </c>
      <c r="L170" s="30" t="n">
        <f aca="false">+D170/D$171*100</f>
        <v>6.81818181818182</v>
      </c>
      <c r="M170" s="31" t="n">
        <f aca="false">+E170/E$171*100</f>
        <v>5.12820512820513</v>
      </c>
      <c r="N170" s="31" t="n">
        <f aca="false">+F170/F$171*100</f>
        <v>6.66666666666667</v>
      </c>
      <c r="O170" s="31" t="n">
        <f aca="false">+G170/G$171*100</f>
        <v>13.5593220338983</v>
      </c>
      <c r="P170" s="31" t="n">
        <f aca="false">+H170/H$171*100</f>
        <v>10.7806691449814</v>
      </c>
      <c r="Q170" s="31" t="n">
        <f aca="false">+I170/I$171*100</f>
        <v>5.89430894308943</v>
      </c>
      <c r="R170" s="31" t="n">
        <f aca="false">+J170/J$171*100</f>
        <v>6.37450199203187</v>
      </c>
      <c r="S170" s="31" t="n">
        <f aca="false">+K170/K$171*100</f>
        <v>7.31034482758621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4</v>
      </c>
      <c r="E171" s="34" t="n">
        <v>39</v>
      </c>
      <c r="F171" s="34" t="n">
        <v>45</v>
      </c>
      <c r="G171" s="34" t="n">
        <v>59</v>
      </c>
      <c r="H171" s="34" t="n">
        <v>269</v>
      </c>
      <c r="I171" s="34" t="n">
        <v>492</v>
      </c>
      <c r="J171" s="34" t="n">
        <v>502</v>
      </c>
      <c r="K171" s="35" t="n">
        <v>1450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1</v>
      </c>
      <c r="E172" s="28" t="n">
        <v>20</v>
      </c>
      <c r="F172" s="28" t="n">
        <v>17</v>
      </c>
      <c r="G172" s="28" t="n">
        <v>35</v>
      </c>
      <c r="H172" s="28" t="n">
        <v>104</v>
      </c>
      <c r="I172" s="28" t="n">
        <v>128</v>
      </c>
      <c r="J172" s="28" t="n">
        <v>87</v>
      </c>
      <c r="K172" s="29" t="n">
        <v>402</v>
      </c>
      <c r="L172" s="30" t="n">
        <f aca="false">+D172/D$176*100</f>
        <v>29.7297297297297</v>
      </c>
      <c r="M172" s="31" t="n">
        <f aca="false">+E172/E$176*100</f>
        <v>38.4615384615385</v>
      </c>
      <c r="N172" s="31" t="n">
        <f aca="false">+F172/F$176*100</f>
        <v>31.4814814814815</v>
      </c>
      <c r="O172" s="31" t="n">
        <f aca="false">+G172/G$176*100</f>
        <v>27.34375</v>
      </c>
      <c r="P172" s="31" t="n">
        <f aca="false">+H172/H$176*100</f>
        <v>28.1081081081081</v>
      </c>
      <c r="Q172" s="31" t="n">
        <f aca="false">+I172/I$176*100</f>
        <v>24.6153846153846</v>
      </c>
      <c r="R172" s="31" t="n">
        <f aca="false">+J172/J$176*100</f>
        <v>22.65625</v>
      </c>
      <c r="S172" s="31" t="n">
        <f aca="false">+K172/K$176*100</f>
        <v>26.0194174757282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3</v>
      </c>
      <c r="E173" s="28" t="n">
        <v>28</v>
      </c>
      <c r="F173" s="28" t="n">
        <v>35</v>
      </c>
      <c r="G173" s="28" t="n">
        <v>90</v>
      </c>
      <c r="H173" s="28" t="n">
        <v>245</v>
      </c>
      <c r="I173" s="28" t="n">
        <v>355</v>
      </c>
      <c r="J173" s="28" t="n">
        <v>268</v>
      </c>
      <c r="K173" s="29" t="n">
        <v>1044</v>
      </c>
      <c r="L173" s="30" t="n">
        <f aca="false">+D173/D$176*100</f>
        <v>62.1621621621622</v>
      </c>
      <c r="M173" s="31" t="n">
        <f aca="false">+E173/E$176*100</f>
        <v>53.8461538461539</v>
      </c>
      <c r="N173" s="31" t="n">
        <f aca="false">+F173/F$176*100</f>
        <v>64.8148148148148</v>
      </c>
      <c r="O173" s="31" t="n">
        <f aca="false">+G173/G$176*100</f>
        <v>70.3125</v>
      </c>
      <c r="P173" s="31" t="n">
        <f aca="false">+H173/H$176*100</f>
        <v>66.2162162162162</v>
      </c>
      <c r="Q173" s="31" t="n">
        <f aca="false">+I173/I$176*100</f>
        <v>68.2692307692308</v>
      </c>
      <c r="R173" s="31" t="n">
        <f aca="false">+J173/J$176*100</f>
        <v>69.7916666666667</v>
      </c>
      <c r="S173" s="31" t="n">
        <f aca="false">+K173/K$176*100</f>
        <v>67.5728155339806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3</v>
      </c>
      <c r="E174" s="28" t="n">
        <v>4</v>
      </c>
      <c r="F174" s="28" t="n">
        <v>2</v>
      </c>
      <c r="G174" s="28" t="n">
        <v>3</v>
      </c>
      <c r="H174" s="28" t="n">
        <v>20</v>
      </c>
      <c r="I174" s="28" t="n">
        <v>37</v>
      </c>
      <c r="J174" s="28" t="n">
        <v>28</v>
      </c>
      <c r="K174" s="29" t="n">
        <v>97</v>
      </c>
      <c r="L174" s="30" t="n">
        <f aca="false">+D174/D$176*100</f>
        <v>8.10810810810811</v>
      </c>
      <c r="M174" s="31" t="n">
        <f aca="false">+E174/E$176*100</f>
        <v>7.69230769230769</v>
      </c>
      <c r="N174" s="31" t="n">
        <f aca="false">+F174/F$176*100</f>
        <v>3.7037037037037</v>
      </c>
      <c r="O174" s="31" t="n">
        <f aca="false">+G174/G$176*100</f>
        <v>2.34375</v>
      </c>
      <c r="P174" s="31" t="n">
        <f aca="false">+H174/H$176*100</f>
        <v>5.40540540540541</v>
      </c>
      <c r="Q174" s="31" t="n">
        <f aca="false">+I174/I$176*100</f>
        <v>7.11538461538462</v>
      </c>
      <c r="R174" s="31" t="n">
        <f aca="false">+J174/J$176*100</f>
        <v>7.29166666666667</v>
      </c>
      <c r="S174" s="31" t="n">
        <f aca="false">+K174/K$176*100</f>
        <v>6.27831715210356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1</v>
      </c>
      <c r="I175" s="28" t="n">
        <v>0</v>
      </c>
      <c r="J175" s="28" t="n">
        <v>1</v>
      </c>
      <c r="K175" s="29" t="n">
        <v>2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.27027027027027</v>
      </c>
      <c r="Q175" s="31" t="n">
        <f aca="false">+I175/I$176*100</f>
        <v>0</v>
      </c>
      <c r="R175" s="31" t="n">
        <f aca="false">+J175/J$176*100</f>
        <v>0.260416666666667</v>
      </c>
      <c r="S175" s="31" t="n">
        <f aca="false">+K175/K$176*100</f>
        <v>0.129449838187702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7</v>
      </c>
      <c r="E176" s="47" t="n">
        <v>52</v>
      </c>
      <c r="F176" s="47" t="n">
        <v>54</v>
      </c>
      <c r="G176" s="47" t="n">
        <v>128</v>
      </c>
      <c r="H176" s="47" t="n">
        <v>370</v>
      </c>
      <c r="I176" s="47" t="n">
        <v>520</v>
      </c>
      <c r="J176" s="47" t="n">
        <v>384</v>
      </c>
      <c r="K176" s="48" t="n">
        <v>1545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83</v>
      </c>
      <c r="E177" s="28" t="n">
        <v>70</v>
      </c>
      <c r="F177" s="28" t="n">
        <v>81</v>
      </c>
      <c r="G177" s="28" t="n">
        <v>123</v>
      </c>
      <c r="H177" s="28" t="n">
        <v>301</v>
      </c>
      <c r="I177" s="28" t="n">
        <v>460</v>
      </c>
      <c r="J177" s="28" t="n">
        <v>352</v>
      </c>
      <c r="K177" s="29" t="n">
        <v>1470</v>
      </c>
      <c r="L177" s="30" t="n">
        <f aca="false">+D177/D$181*100</f>
        <v>26.4331210191083</v>
      </c>
      <c r="M177" s="31" t="n">
        <f aca="false">+E177/E$181*100</f>
        <v>27.2373540856031</v>
      </c>
      <c r="N177" s="31" t="n">
        <f aca="false">+F177/F$181*100</f>
        <v>27.3648648648649</v>
      </c>
      <c r="O177" s="31" t="n">
        <f aca="false">+G177/G$181*100</f>
        <v>26.6233766233766</v>
      </c>
      <c r="P177" s="31" t="n">
        <f aca="false">+H177/H$181*100</f>
        <v>24.3330638641876</v>
      </c>
      <c r="Q177" s="31" t="n">
        <f aca="false">+I177/I$181*100</f>
        <v>22.5822287677958</v>
      </c>
      <c r="R177" s="31" t="n">
        <f aca="false">+J177/J$181*100</f>
        <v>18.5165702261967</v>
      </c>
      <c r="S177" s="31" t="n">
        <f aca="false">+K177/K$181*100</f>
        <v>22.6014760147601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99</v>
      </c>
      <c r="E178" s="28" t="n">
        <v>153</v>
      </c>
      <c r="F178" s="28" t="n">
        <v>195</v>
      </c>
      <c r="G178" s="28" t="n">
        <v>303</v>
      </c>
      <c r="H178" s="28" t="n">
        <v>834</v>
      </c>
      <c r="I178" s="28" t="n">
        <v>1393</v>
      </c>
      <c r="J178" s="28" t="n">
        <v>1373</v>
      </c>
      <c r="K178" s="29" t="n">
        <v>4450</v>
      </c>
      <c r="L178" s="30" t="n">
        <f aca="false">+D178/D$181*100</f>
        <v>63.375796178344</v>
      </c>
      <c r="M178" s="31" t="n">
        <f aca="false">+E178/E$181*100</f>
        <v>59.5330739299611</v>
      </c>
      <c r="N178" s="31" t="n">
        <f aca="false">+F178/F$181*100</f>
        <v>65.8783783783784</v>
      </c>
      <c r="O178" s="31" t="n">
        <f aca="false">+G178/G$181*100</f>
        <v>65.5844155844156</v>
      </c>
      <c r="P178" s="31" t="n">
        <f aca="false">+H178/H$181*100</f>
        <v>67.4211802748585</v>
      </c>
      <c r="Q178" s="31" t="n">
        <f aca="false">+I178/I$181*100</f>
        <v>68.3848797250859</v>
      </c>
      <c r="R178" s="31" t="n">
        <f aca="false">+J178/J$181*100</f>
        <v>72.2251446607049</v>
      </c>
      <c r="S178" s="31" t="n">
        <f aca="false">+K178/K$181*100</f>
        <v>68.419434194342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32</v>
      </c>
      <c r="E179" s="28" t="n">
        <v>34</v>
      </c>
      <c r="F179" s="28" t="n">
        <v>20</v>
      </c>
      <c r="G179" s="28" t="n">
        <v>36</v>
      </c>
      <c r="H179" s="28" t="n">
        <v>102</v>
      </c>
      <c r="I179" s="28" t="n">
        <v>183</v>
      </c>
      <c r="J179" s="28" t="n">
        <v>176</v>
      </c>
      <c r="K179" s="29" t="n">
        <v>583</v>
      </c>
      <c r="L179" s="30" t="n">
        <f aca="false">+D179/D$181*100</f>
        <v>10.1910828025478</v>
      </c>
      <c r="M179" s="31" t="n">
        <f aca="false">+E179/E$181*100</f>
        <v>13.2295719844358</v>
      </c>
      <c r="N179" s="31" t="n">
        <f aca="false">+F179/F$181*100</f>
        <v>6.75675675675676</v>
      </c>
      <c r="O179" s="31" t="n">
        <f aca="false">+G179/G$181*100</f>
        <v>7.79220779220779</v>
      </c>
      <c r="P179" s="31" t="n">
        <f aca="false">+H179/H$181*100</f>
        <v>8.24575586095392</v>
      </c>
      <c r="Q179" s="31" t="n">
        <f aca="false">+I179/I$181*100</f>
        <v>8.98379970544919</v>
      </c>
      <c r="R179" s="31" t="n">
        <f aca="false">+J179/J$181*100</f>
        <v>9.25828511309837</v>
      </c>
      <c r="S179" s="31" t="n">
        <f aca="false">+K179/K$181*100</f>
        <v>8.96371463714637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1</v>
      </c>
      <c r="J180" s="28" t="n">
        <v>0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0490918016691213</v>
      </c>
      <c r="R180" s="31" t="n">
        <f aca="false">+J180/J$181*100</f>
        <v>0</v>
      </c>
      <c r="S180" s="31" t="n">
        <f aca="false">+K180/K$181*100</f>
        <v>0.0153751537515375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314</v>
      </c>
      <c r="E181" s="34" t="n">
        <v>257</v>
      </c>
      <c r="F181" s="34" t="n">
        <v>296</v>
      </c>
      <c r="G181" s="34" t="n">
        <v>462</v>
      </c>
      <c r="H181" s="34" t="n">
        <v>1237</v>
      </c>
      <c r="I181" s="34" t="n">
        <v>2037</v>
      </c>
      <c r="J181" s="34" t="n">
        <v>1901</v>
      </c>
      <c r="K181" s="35" t="n">
        <v>6504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9</v>
      </c>
      <c r="E182" s="28" t="n">
        <v>17</v>
      </c>
      <c r="F182" s="28" t="n">
        <v>20</v>
      </c>
      <c r="G182" s="28" t="n">
        <v>22</v>
      </c>
      <c r="H182" s="28" t="n">
        <v>54</v>
      </c>
      <c r="I182" s="28" t="n">
        <v>65</v>
      </c>
      <c r="J182" s="28" t="n">
        <v>54</v>
      </c>
      <c r="K182" s="29" t="n">
        <v>251</v>
      </c>
      <c r="L182" s="30" t="n">
        <f aca="false">+D182/D$186*100</f>
        <v>36.5384615384615</v>
      </c>
      <c r="M182" s="31" t="n">
        <f aca="false">+E182/E$186*100</f>
        <v>30.9090909090909</v>
      </c>
      <c r="N182" s="31" t="n">
        <f aca="false">+F182/F$186*100</f>
        <v>25.6410256410256</v>
      </c>
      <c r="O182" s="31" t="n">
        <f aca="false">+G182/G$186*100</f>
        <v>20.3703703703704</v>
      </c>
      <c r="P182" s="31" t="n">
        <f aca="false">+H182/H$186*100</f>
        <v>27</v>
      </c>
      <c r="Q182" s="31" t="n">
        <f aca="false">+I182/I$186*100</f>
        <v>19.4610778443114</v>
      </c>
      <c r="R182" s="31" t="n">
        <f aca="false">+J182/J$186*100</f>
        <v>16.2162162162162</v>
      </c>
      <c r="S182" s="31" t="n">
        <f aca="false">+K182/K$186*100</f>
        <v>21.6379310344828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30</v>
      </c>
      <c r="E183" s="28" t="n">
        <v>34</v>
      </c>
      <c r="F183" s="28" t="n">
        <v>54</v>
      </c>
      <c r="G183" s="28" t="n">
        <v>75</v>
      </c>
      <c r="H183" s="28" t="n">
        <v>131</v>
      </c>
      <c r="I183" s="28" t="n">
        <v>237</v>
      </c>
      <c r="J183" s="28" t="n">
        <v>247</v>
      </c>
      <c r="K183" s="29" t="n">
        <v>808</v>
      </c>
      <c r="L183" s="30" t="n">
        <f aca="false">+D183/D$186*100</f>
        <v>57.6923076923077</v>
      </c>
      <c r="M183" s="31" t="n">
        <f aca="false">+E183/E$186*100</f>
        <v>61.8181818181818</v>
      </c>
      <c r="N183" s="31" t="n">
        <f aca="false">+F183/F$186*100</f>
        <v>69.2307692307692</v>
      </c>
      <c r="O183" s="31" t="n">
        <f aca="false">+G183/G$186*100</f>
        <v>69.4444444444444</v>
      </c>
      <c r="P183" s="31" t="n">
        <f aca="false">+H183/H$186*100</f>
        <v>65.5</v>
      </c>
      <c r="Q183" s="31" t="n">
        <f aca="false">+I183/I$186*100</f>
        <v>70.9580838323353</v>
      </c>
      <c r="R183" s="31" t="n">
        <f aca="false">+J183/J$186*100</f>
        <v>74.1741741741742</v>
      </c>
      <c r="S183" s="31" t="n">
        <f aca="false">+K183/K$186*100</f>
        <v>69.6551724137931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3</v>
      </c>
      <c r="E184" s="28" t="n">
        <v>4</v>
      </c>
      <c r="F184" s="28" t="n">
        <v>4</v>
      </c>
      <c r="G184" s="28" t="n">
        <v>11</v>
      </c>
      <c r="H184" s="28" t="n">
        <v>14</v>
      </c>
      <c r="I184" s="28" t="n">
        <v>32</v>
      </c>
      <c r="J184" s="28" t="n">
        <v>31</v>
      </c>
      <c r="K184" s="29" t="n">
        <v>99</v>
      </c>
      <c r="L184" s="30" t="n">
        <f aca="false">+D184/D$186*100</f>
        <v>5.76923076923077</v>
      </c>
      <c r="M184" s="31" t="n">
        <f aca="false">+E184/E$186*100</f>
        <v>7.27272727272727</v>
      </c>
      <c r="N184" s="31" t="n">
        <f aca="false">+F184/F$186*100</f>
        <v>5.12820512820513</v>
      </c>
      <c r="O184" s="31" t="n">
        <f aca="false">+G184/G$186*100</f>
        <v>10.1851851851852</v>
      </c>
      <c r="P184" s="31" t="n">
        <f aca="false">+H184/H$186*100</f>
        <v>7</v>
      </c>
      <c r="Q184" s="31" t="n">
        <f aca="false">+I184/I$186*100</f>
        <v>9.58083832335329</v>
      </c>
      <c r="R184" s="31" t="n">
        <f aca="false">+J184/J$186*100</f>
        <v>9.30930930930931</v>
      </c>
      <c r="S184" s="31" t="n">
        <f aca="false">+K184/K$186*100</f>
        <v>8.53448275862069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1</v>
      </c>
      <c r="K185" s="29" t="n">
        <v>2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5</v>
      </c>
      <c r="Q185" s="31" t="n">
        <f aca="false">+I185/I$186*100</f>
        <v>0</v>
      </c>
      <c r="R185" s="31" t="n">
        <f aca="false">+J185/J$186*100</f>
        <v>0.3003003003003</v>
      </c>
      <c r="S185" s="31" t="n">
        <f aca="false">+K185/K$186*100</f>
        <v>0.172413793103448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52</v>
      </c>
      <c r="E186" s="28" t="n">
        <v>55</v>
      </c>
      <c r="F186" s="28" t="n">
        <v>78</v>
      </c>
      <c r="G186" s="28" t="n">
        <v>108</v>
      </c>
      <c r="H186" s="28" t="n">
        <v>200</v>
      </c>
      <c r="I186" s="28" t="n">
        <v>334</v>
      </c>
      <c r="J186" s="28" t="n">
        <v>333</v>
      </c>
      <c r="K186" s="29" t="n">
        <v>1160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8</v>
      </c>
      <c r="E187" s="41" t="n">
        <v>5</v>
      </c>
      <c r="F187" s="41" t="n">
        <v>5</v>
      </c>
      <c r="G187" s="41" t="n">
        <v>10</v>
      </c>
      <c r="H187" s="41" t="n">
        <v>35</v>
      </c>
      <c r="I187" s="41" t="n">
        <v>70</v>
      </c>
      <c r="J187" s="41" t="n">
        <v>25</v>
      </c>
      <c r="K187" s="42" t="n">
        <v>158</v>
      </c>
      <c r="L187" s="43" t="n">
        <f aca="false">+D187/D$191*100</f>
        <v>23.5294117647059</v>
      </c>
      <c r="M187" s="44" t="n">
        <f aca="false">+E187/E$191*100</f>
        <v>17.8571428571429</v>
      </c>
      <c r="N187" s="44" t="n">
        <f aca="false">+F187/F$191*100</f>
        <v>17.2413793103448</v>
      </c>
      <c r="O187" s="44" t="n">
        <f aca="false">+G187/G$191*100</f>
        <v>17.8571428571429</v>
      </c>
      <c r="P187" s="44" t="n">
        <f aca="false">+H187/H$191*100</f>
        <v>19.1256830601093</v>
      </c>
      <c r="Q187" s="44" t="n">
        <f aca="false">+I187/I$191*100</f>
        <v>23.1023102310231</v>
      </c>
      <c r="R187" s="44" t="n">
        <f aca="false">+J187/J$191*100</f>
        <v>10.3734439834025</v>
      </c>
      <c r="S187" s="44" t="n">
        <f aca="false">+K187/K$191*100</f>
        <v>18.0778032036613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20</v>
      </c>
      <c r="E188" s="28" t="n">
        <v>18</v>
      </c>
      <c r="F188" s="28" t="n">
        <v>21</v>
      </c>
      <c r="G188" s="28" t="n">
        <v>42</v>
      </c>
      <c r="H188" s="28" t="n">
        <v>127</v>
      </c>
      <c r="I188" s="28" t="n">
        <v>205</v>
      </c>
      <c r="J188" s="28" t="n">
        <v>188</v>
      </c>
      <c r="K188" s="29" t="n">
        <v>621</v>
      </c>
      <c r="L188" s="30" t="n">
        <f aca="false">+D188/D$191*100</f>
        <v>58.8235294117647</v>
      </c>
      <c r="M188" s="31" t="n">
        <f aca="false">+E188/E$191*100</f>
        <v>64.2857142857143</v>
      </c>
      <c r="N188" s="31" t="n">
        <f aca="false">+F188/F$191*100</f>
        <v>72.4137931034483</v>
      </c>
      <c r="O188" s="31" t="n">
        <f aca="false">+G188/G$191*100</f>
        <v>75</v>
      </c>
      <c r="P188" s="31" t="n">
        <f aca="false">+H188/H$191*100</f>
        <v>69.3989071038251</v>
      </c>
      <c r="Q188" s="31" t="n">
        <f aca="false">+I188/I$191*100</f>
        <v>67.6567656765677</v>
      </c>
      <c r="R188" s="31" t="n">
        <f aca="false">+J188/J$191*100</f>
        <v>78.0082987551867</v>
      </c>
      <c r="S188" s="31" t="n">
        <f aca="false">+K188/K$191*100</f>
        <v>71.0526315789474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3</v>
      </c>
      <c r="E189" s="28" t="n">
        <v>4</v>
      </c>
      <c r="F189" s="28" t="n">
        <v>1</v>
      </c>
      <c r="G189" s="28" t="n">
        <v>2</v>
      </c>
      <c r="H189" s="28" t="n">
        <v>11</v>
      </c>
      <c r="I189" s="28" t="n">
        <v>20</v>
      </c>
      <c r="J189" s="28" t="n">
        <v>23</v>
      </c>
      <c r="K189" s="29" t="n">
        <v>64</v>
      </c>
      <c r="L189" s="30" t="n">
        <f aca="false">+D189/D$191*100</f>
        <v>8.82352941176471</v>
      </c>
      <c r="M189" s="31" t="n">
        <f aca="false">+E189/E$191*100</f>
        <v>14.2857142857143</v>
      </c>
      <c r="N189" s="31" t="n">
        <f aca="false">+F189/F$191*100</f>
        <v>3.44827586206897</v>
      </c>
      <c r="O189" s="31" t="n">
        <f aca="false">+G189/G$191*100</f>
        <v>3.57142857142857</v>
      </c>
      <c r="P189" s="31" t="n">
        <f aca="false">+H189/H$191*100</f>
        <v>6.01092896174863</v>
      </c>
      <c r="Q189" s="31" t="n">
        <f aca="false">+I189/I$191*100</f>
        <v>6.6006600660066</v>
      </c>
      <c r="R189" s="31" t="n">
        <f aca="false">+J189/J$191*100</f>
        <v>9.54356846473029</v>
      </c>
      <c r="S189" s="31" t="n">
        <f aca="false">+K189/K$191*100</f>
        <v>7.32265446224256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3</v>
      </c>
      <c r="E190" s="28" t="n">
        <v>1</v>
      </c>
      <c r="F190" s="28" t="n">
        <v>2</v>
      </c>
      <c r="G190" s="28" t="n">
        <v>2</v>
      </c>
      <c r="H190" s="28" t="n">
        <v>10</v>
      </c>
      <c r="I190" s="28" t="n">
        <v>8</v>
      </c>
      <c r="J190" s="28" t="n">
        <v>5</v>
      </c>
      <c r="K190" s="29" t="n">
        <v>31</v>
      </c>
      <c r="L190" s="30" t="n">
        <f aca="false">+D190/D$191*100</f>
        <v>8.82352941176471</v>
      </c>
      <c r="M190" s="31" t="n">
        <f aca="false">+E190/E$191*100</f>
        <v>3.57142857142857</v>
      </c>
      <c r="N190" s="31" t="n">
        <f aca="false">+F190/F$191*100</f>
        <v>6.89655172413793</v>
      </c>
      <c r="O190" s="31" t="n">
        <f aca="false">+G190/G$191*100</f>
        <v>3.57142857142857</v>
      </c>
      <c r="P190" s="31" t="n">
        <f aca="false">+H190/H$191*100</f>
        <v>5.46448087431694</v>
      </c>
      <c r="Q190" s="31" t="n">
        <f aca="false">+I190/I$191*100</f>
        <v>2.64026402640264</v>
      </c>
      <c r="R190" s="31" t="n">
        <f aca="false">+J190/J$191*100</f>
        <v>2.0746887966805</v>
      </c>
      <c r="S190" s="31" t="n">
        <f aca="false">+K190/K$191*100</f>
        <v>3.54691075514874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34</v>
      </c>
      <c r="E191" s="34" t="n">
        <v>28</v>
      </c>
      <c r="F191" s="34" t="n">
        <v>29</v>
      </c>
      <c r="G191" s="34" t="n">
        <v>56</v>
      </c>
      <c r="H191" s="34" t="n">
        <v>183</v>
      </c>
      <c r="I191" s="34" t="n">
        <v>303</v>
      </c>
      <c r="J191" s="34" t="n">
        <v>241</v>
      </c>
      <c r="K191" s="35" t="n">
        <v>874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21</v>
      </c>
      <c r="E192" s="28" t="n">
        <v>20</v>
      </c>
      <c r="F192" s="28" t="n">
        <v>10</v>
      </c>
      <c r="G192" s="28" t="n">
        <v>18</v>
      </c>
      <c r="H192" s="28" t="n">
        <v>46</v>
      </c>
      <c r="I192" s="28" t="n">
        <v>83</v>
      </c>
      <c r="J192" s="28" t="n">
        <v>74</v>
      </c>
      <c r="K192" s="29" t="n">
        <v>272</v>
      </c>
      <c r="L192" s="30" t="n">
        <f aca="false">+D192/D$196*100</f>
        <v>29.1666666666667</v>
      </c>
      <c r="M192" s="31" t="n">
        <f aca="false">+E192/E$196*100</f>
        <v>32.7868852459016</v>
      </c>
      <c r="N192" s="31" t="n">
        <f aca="false">+F192/F$196*100</f>
        <v>20</v>
      </c>
      <c r="O192" s="31" t="n">
        <f aca="false">+G192/G$196*100</f>
        <v>18.5567010309278</v>
      </c>
      <c r="P192" s="31" t="n">
        <f aca="false">+H192/H$196*100</f>
        <v>16.9741697416974</v>
      </c>
      <c r="Q192" s="31" t="n">
        <f aca="false">+I192/I$196*100</f>
        <v>21.6710182767624</v>
      </c>
      <c r="R192" s="31" t="n">
        <f aca="false">+J192/J$196*100</f>
        <v>18.8295165394402</v>
      </c>
      <c r="S192" s="31" t="n">
        <f aca="false">+K192/K$196*100</f>
        <v>20.4973624717408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47</v>
      </c>
      <c r="E193" s="28" t="n">
        <v>38</v>
      </c>
      <c r="F193" s="28" t="n">
        <v>35</v>
      </c>
      <c r="G193" s="28" t="n">
        <v>74</v>
      </c>
      <c r="H193" s="28" t="n">
        <v>208</v>
      </c>
      <c r="I193" s="28" t="n">
        <v>266</v>
      </c>
      <c r="J193" s="28" t="n">
        <v>279</v>
      </c>
      <c r="K193" s="29" t="n">
        <v>947</v>
      </c>
      <c r="L193" s="30" t="n">
        <f aca="false">+D193/D$196*100</f>
        <v>65.2777777777778</v>
      </c>
      <c r="M193" s="31" t="n">
        <f aca="false">+E193/E$196*100</f>
        <v>62.2950819672131</v>
      </c>
      <c r="N193" s="31" t="n">
        <f aca="false">+F193/F$196*100</f>
        <v>70</v>
      </c>
      <c r="O193" s="31" t="n">
        <f aca="false">+G193/G$196*100</f>
        <v>76.2886597938144</v>
      </c>
      <c r="P193" s="31" t="n">
        <f aca="false">+H193/H$196*100</f>
        <v>76.7527675276753</v>
      </c>
      <c r="Q193" s="31" t="n">
        <f aca="false">+I193/I$196*100</f>
        <v>69.4516971279373</v>
      </c>
      <c r="R193" s="31" t="n">
        <f aca="false">+J193/J$196*100</f>
        <v>70.9923664122137</v>
      </c>
      <c r="S193" s="31" t="n">
        <f aca="false">+K193/K$196*100</f>
        <v>71.3639788997739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4</v>
      </c>
      <c r="E194" s="28" t="n">
        <v>3</v>
      </c>
      <c r="F194" s="28" t="n">
        <v>5</v>
      </c>
      <c r="G194" s="28" t="n">
        <v>5</v>
      </c>
      <c r="H194" s="28" t="n">
        <v>17</v>
      </c>
      <c r="I194" s="28" t="n">
        <v>34</v>
      </c>
      <c r="J194" s="28" t="n">
        <v>40</v>
      </c>
      <c r="K194" s="29" t="n">
        <v>108</v>
      </c>
      <c r="L194" s="30" t="n">
        <f aca="false">+D194/D$196*100</f>
        <v>5.55555555555556</v>
      </c>
      <c r="M194" s="31" t="n">
        <f aca="false">+E194/E$196*100</f>
        <v>4.91803278688525</v>
      </c>
      <c r="N194" s="31" t="n">
        <f aca="false">+F194/F$196*100</f>
        <v>10</v>
      </c>
      <c r="O194" s="31" t="n">
        <f aca="false">+G194/G$196*100</f>
        <v>5.15463917525773</v>
      </c>
      <c r="P194" s="31" t="n">
        <f aca="false">+H194/H$196*100</f>
        <v>6.27306273062731</v>
      </c>
      <c r="Q194" s="31" t="n">
        <f aca="false">+I194/I$196*100</f>
        <v>8.87728459530026</v>
      </c>
      <c r="R194" s="31" t="n">
        <f aca="false">+J194/J$196*100</f>
        <v>10.1781170483461</v>
      </c>
      <c r="S194" s="31" t="n">
        <f aca="false">+K194/K$196*100</f>
        <v>8.13865862848531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72</v>
      </c>
      <c r="E196" s="28" t="n">
        <v>61</v>
      </c>
      <c r="F196" s="28" t="n">
        <v>50</v>
      </c>
      <c r="G196" s="28" t="n">
        <v>97</v>
      </c>
      <c r="H196" s="28" t="n">
        <v>271</v>
      </c>
      <c r="I196" s="28" t="n">
        <v>383</v>
      </c>
      <c r="J196" s="28" t="n">
        <v>393</v>
      </c>
      <c r="K196" s="29" t="n">
        <v>1327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1</v>
      </c>
      <c r="E197" s="41" t="n">
        <v>10</v>
      </c>
      <c r="F197" s="41" t="n">
        <v>8</v>
      </c>
      <c r="G197" s="41" t="n">
        <v>18</v>
      </c>
      <c r="H197" s="41" t="n">
        <v>41</v>
      </c>
      <c r="I197" s="41" t="n">
        <v>71</v>
      </c>
      <c r="J197" s="41" t="n">
        <v>49</v>
      </c>
      <c r="K197" s="42" t="n">
        <v>208</v>
      </c>
      <c r="L197" s="43" t="n">
        <f aca="false">+D197/D$201*100</f>
        <v>31.4285714285714</v>
      </c>
      <c r="M197" s="44" t="n">
        <f aca="false">+E197/E$201*100</f>
        <v>33.3333333333333</v>
      </c>
      <c r="N197" s="44" t="n">
        <f aca="false">+F197/F$201*100</f>
        <v>22.2222222222222</v>
      </c>
      <c r="O197" s="44" t="n">
        <f aca="false">+G197/G$201*100</f>
        <v>23.0769230769231</v>
      </c>
      <c r="P197" s="44" t="n">
        <f aca="false">+H197/H$201*100</f>
        <v>18.8940092165899</v>
      </c>
      <c r="Q197" s="44" t="n">
        <f aca="false">+I197/I$201*100</f>
        <v>24.7386759581882</v>
      </c>
      <c r="R197" s="44" t="n">
        <f aca="false">+J197/J$201*100</f>
        <v>19.758064516129</v>
      </c>
      <c r="S197" s="44" t="n">
        <f aca="false">+K197/K$201*100</f>
        <v>22.3415682062299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20</v>
      </c>
      <c r="E198" s="28" t="n">
        <v>17</v>
      </c>
      <c r="F198" s="28" t="n">
        <v>23</v>
      </c>
      <c r="G198" s="28" t="n">
        <v>54</v>
      </c>
      <c r="H198" s="28" t="n">
        <v>160</v>
      </c>
      <c r="I198" s="28" t="n">
        <v>201</v>
      </c>
      <c r="J198" s="28" t="n">
        <v>174</v>
      </c>
      <c r="K198" s="29" t="n">
        <v>649</v>
      </c>
      <c r="L198" s="30" t="n">
        <f aca="false">+D198/D$201*100</f>
        <v>57.1428571428571</v>
      </c>
      <c r="M198" s="31" t="n">
        <f aca="false">+E198/E$201*100</f>
        <v>56.6666666666667</v>
      </c>
      <c r="N198" s="31" t="n">
        <f aca="false">+F198/F$201*100</f>
        <v>63.8888888888889</v>
      </c>
      <c r="O198" s="31" t="n">
        <f aca="false">+G198/G$201*100</f>
        <v>69.2307692307692</v>
      </c>
      <c r="P198" s="31" t="n">
        <f aca="false">+H198/H$201*100</f>
        <v>73.7327188940092</v>
      </c>
      <c r="Q198" s="31" t="n">
        <f aca="false">+I198/I$201*100</f>
        <v>70.0348432055749</v>
      </c>
      <c r="R198" s="31" t="n">
        <f aca="false">+J198/J$201*100</f>
        <v>70.1612903225807</v>
      </c>
      <c r="S198" s="31" t="n">
        <f aca="false">+K198/K$201*100</f>
        <v>69.7099892588614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4</v>
      </c>
      <c r="E199" s="28" t="n">
        <v>3</v>
      </c>
      <c r="F199" s="28" t="n">
        <v>5</v>
      </c>
      <c r="G199" s="28" t="n">
        <v>6</v>
      </c>
      <c r="H199" s="28" t="n">
        <v>16</v>
      </c>
      <c r="I199" s="28" t="n">
        <v>15</v>
      </c>
      <c r="J199" s="28" t="n">
        <v>25</v>
      </c>
      <c r="K199" s="29" t="n">
        <v>74</v>
      </c>
      <c r="L199" s="30" t="n">
        <f aca="false">+D199/D$201*100</f>
        <v>11.4285714285714</v>
      </c>
      <c r="M199" s="31" t="n">
        <f aca="false">+E199/E$201*100</f>
        <v>10</v>
      </c>
      <c r="N199" s="31" t="n">
        <f aca="false">+F199/F$201*100</f>
        <v>13.8888888888889</v>
      </c>
      <c r="O199" s="31" t="n">
        <f aca="false">+G199/G$201*100</f>
        <v>7.69230769230769</v>
      </c>
      <c r="P199" s="31" t="n">
        <f aca="false">+H199/H$201*100</f>
        <v>7.37327188940092</v>
      </c>
      <c r="Q199" s="31" t="n">
        <f aca="false">+I199/I$201*100</f>
        <v>5.22648083623693</v>
      </c>
      <c r="R199" s="31" t="n">
        <f aca="false">+J199/J$201*100</f>
        <v>10.0806451612903</v>
      </c>
      <c r="S199" s="31" t="n">
        <f aca="false">+K199/K$201*100</f>
        <v>7.9484425349087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35</v>
      </c>
      <c r="E201" s="34" t="n">
        <v>30</v>
      </c>
      <c r="F201" s="34" t="n">
        <v>36</v>
      </c>
      <c r="G201" s="34" t="n">
        <v>78</v>
      </c>
      <c r="H201" s="34" t="n">
        <v>217</v>
      </c>
      <c r="I201" s="34" t="n">
        <v>287</v>
      </c>
      <c r="J201" s="34" t="n">
        <v>248</v>
      </c>
      <c r="K201" s="35" t="n">
        <v>931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10</v>
      </c>
      <c r="E202" s="28" t="n">
        <v>6</v>
      </c>
      <c r="F202" s="28" t="n">
        <v>8</v>
      </c>
      <c r="G202" s="28" t="n">
        <v>17</v>
      </c>
      <c r="H202" s="28" t="n">
        <v>33</v>
      </c>
      <c r="I202" s="28" t="n">
        <v>58</v>
      </c>
      <c r="J202" s="28" t="n">
        <v>39</v>
      </c>
      <c r="K202" s="29" t="n">
        <v>171</v>
      </c>
      <c r="L202" s="30" t="n">
        <f aca="false">+D202/D$206*100</f>
        <v>41.6666666666667</v>
      </c>
      <c r="M202" s="31" t="n">
        <f aca="false">+E202/E$206*100</f>
        <v>31.5789473684211</v>
      </c>
      <c r="N202" s="31" t="n">
        <f aca="false">+F202/F$206*100</f>
        <v>25.8064516129032</v>
      </c>
      <c r="O202" s="31" t="n">
        <f aca="false">+G202/G$206*100</f>
        <v>22.0779220779221</v>
      </c>
      <c r="P202" s="31" t="n">
        <f aca="false">+H202/H$206*100</f>
        <v>22.1476510067114</v>
      </c>
      <c r="Q202" s="31" t="n">
        <f aca="false">+I202/I$206*100</f>
        <v>24.6808510638298</v>
      </c>
      <c r="R202" s="31" t="n">
        <f aca="false">+J202/J$206*100</f>
        <v>22.2857142857143</v>
      </c>
      <c r="S202" s="31" t="n">
        <f aca="false">+K202/K$206*100</f>
        <v>24.0845070422535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3</v>
      </c>
      <c r="E203" s="28" t="n">
        <v>11</v>
      </c>
      <c r="F203" s="28" t="n">
        <v>21</v>
      </c>
      <c r="G203" s="28" t="n">
        <v>54</v>
      </c>
      <c r="H203" s="28" t="n">
        <v>106</v>
      </c>
      <c r="I203" s="28" t="n">
        <v>155</v>
      </c>
      <c r="J203" s="28" t="n">
        <v>123</v>
      </c>
      <c r="K203" s="29" t="n">
        <v>483</v>
      </c>
      <c r="L203" s="30" t="n">
        <f aca="false">+D203/D$206*100</f>
        <v>54.1666666666667</v>
      </c>
      <c r="M203" s="31" t="n">
        <f aca="false">+E203/E$206*100</f>
        <v>57.8947368421053</v>
      </c>
      <c r="N203" s="31" t="n">
        <f aca="false">+F203/F$206*100</f>
        <v>67.741935483871</v>
      </c>
      <c r="O203" s="31" t="n">
        <f aca="false">+G203/G$206*100</f>
        <v>70.1298701298701</v>
      </c>
      <c r="P203" s="31" t="n">
        <f aca="false">+H203/H$206*100</f>
        <v>71.1409395973154</v>
      </c>
      <c r="Q203" s="31" t="n">
        <f aca="false">+I203/I$206*100</f>
        <v>65.9574468085106</v>
      </c>
      <c r="R203" s="31" t="n">
        <f aca="false">+J203/J$206*100</f>
        <v>70.2857142857143</v>
      </c>
      <c r="S203" s="31" t="n">
        <f aca="false">+K203/K$206*100</f>
        <v>68.0281690140845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2</v>
      </c>
      <c r="F204" s="28" t="n">
        <v>2</v>
      </c>
      <c r="G204" s="28" t="n">
        <v>5</v>
      </c>
      <c r="H204" s="28" t="n">
        <v>10</v>
      </c>
      <c r="I204" s="28" t="n">
        <v>18</v>
      </c>
      <c r="J204" s="28" t="n">
        <v>13</v>
      </c>
      <c r="K204" s="29" t="n">
        <v>51</v>
      </c>
      <c r="L204" s="30" t="n">
        <f aca="false">+D204/D$206*100</f>
        <v>4.16666666666667</v>
      </c>
      <c r="M204" s="31" t="n">
        <f aca="false">+E204/E$206*100</f>
        <v>10.5263157894737</v>
      </c>
      <c r="N204" s="31" t="n">
        <f aca="false">+F204/F$206*100</f>
        <v>6.45161290322581</v>
      </c>
      <c r="O204" s="31" t="n">
        <f aca="false">+G204/G$206*100</f>
        <v>6.49350649350649</v>
      </c>
      <c r="P204" s="31" t="n">
        <f aca="false">+H204/H$206*100</f>
        <v>6.71140939597315</v>
      </c>
      <c r="Q204" s="31" t="n">
        <f aca="false">+I204/I$206*100</f>
        <v>7.65957446808511</v>
      </c>
      <c r="R204" s="31" t="n">
        <f aca="false">+J204/J$206*100</f>
        <v>7.42857142857143</v>
      </c>
      <c r="S204" s="31" t="n">
        <f aca="false">+K204/K$206*100</f>
        <v>7.1830985915493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1</v>
      </c>
      <c r="H205" s="28" t="n">
        <v>0</v>
      </c>
      <c r="I205" s="28" t="n">
        <v>4</v>
      </c>
      <c r="J205" s="28" t="n">
        <v>0</v>
      </c>
      <c r="K205" s="29" t="n">
        <v>5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1.2987012987013</v>
      </c>
      <c r="P205" s="31" t="n">
        <f aca="false">+H205/H$206*100</f>
        <v>0</v>
      </c>
      <c r="Q205" s="31" t="n">
        <f aca="false">+I205/I$206*100</f>
        <v>1.70212765957447</v>
      </c>
      <c r="R205" s="31" t="n">
        <f aca="false">+J205/J$206*100</f>
        <v>0</v>
      </c>
      <c r="S205" s="31" t="n">
        <f aca="false">+K205/K$206*100</f>
        <v>0.704225352112676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4</v>
      </c>
      <c r="E206" s="28" t="n">
        <v>19</v>
      </c>
      <c r="F206" s="28" t="n">
        <v>31</v>
      </c>
      <c r="G206" s="28" t="n">
        <v>77</v>
      </c>
      <c r="H206" s="28" t="n">
        <v>149</v>
      </c>
      <c r="I206" s="28" t="n">
        <v>235</v>
      </c>
      <c r="J206" s="28" t="n">
        <v>175</v>
      </c>
      <c r="K206" s="29" t="n">
        <v>710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10</v>
      </c>
      <c r="E207" s="41" t="n">
        <v>5</v>
      </c>
      <c r="F207" s="41" t="n">
        <v>14</v>
      </c>
      <c r="G207" s="41" t="n">
        <v>14</v>
      </c>
      <c r="H207" s="41" t="n">
        <v>39</v>
      </c>
      <c r="I207" s="41" t="n">
        <v>59</v>
      </c>
      <c r="J207" s="41" t="n">
        <v>51</v>
      </c>
      <c r="K207" s="42" t="n">
        <v>192</v>
      </c>
      <c r="L207" s="43" t="n">
        <f aca="false">+D207/D$211*100</f>
        <v>27.7777777777778</v>
      </c>
      <c r="M207" s="44" t="n">
        <f aca="false">+E207/E$211*100</f>
        <v>18.5185185185185</v>
      </c>
      <c r="N207" s="44" t="n">
        <f aca="false">+F207/F$211*100</f>
        <v>40</v>
      </c>
      <c r="O207" s="44" t="n">
        <f aca="false">+G207/G$211*100</f>
        <v>26.9230769230769</v>
      </c>
      <c r="P207" s="44" t="n">
        <f aca="false">+H207/H$211*100</f>
        <v>22.2857142857143</v>
      </c>
      <c r="Q207" s="44" t="n">
        <f aca="false">+I207/I$211*100</f>
        <v>24.2798353909465</v>
      </c>
      <c r="R207" s="44" t="n">
        <f aca="false">+J207/J$211*100</f>
        <v>20.4819277108434</v>
      </c>
      <c r="S207" s="44" t="n">
        <f aca="false">+K207/K$211*100</f>
        <v>23.500611995104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24</v>
      </c>
      <c r="E208" s="28" t="n">
        <v>19</v>
      </c>
      <c r="F208" s="28" t="n">
        <v>20</v>
      </c>
      <c r="G208" s="28" t="n">
        <v>34</v>
      </c>
      <c r="H208" s="28" t="n">
        <v>125</v>
      </c>
      <c r="I208" s="28" t="n">
        <v>163</v>
      </c>
      <c r="J208" s="28" t="n">
        <v>174</v>
      </c>
      <c r="K208" s="29" t="n">
        <v>559</v>
      </c>
      <c r="L208" s="30" t="n">
        <f aca="false">+D208/D$211*100</f>
        <v>66.6666666666667</v>
      </c>
      <c r="M208" s="31" t="n">
        <f aca="false">+E208/E$211*100</f>
        <v>70.3703703703704</v>
      </c>
      <c r="N208" s="31" t="n">
        <f aca="false">+F208/F$211*100</f>
        <v>57.1428571428571</v>
      </c>
      <c r="O208" s="31" t="n">
        <f aca="false">+G208/G$211*100</f>
        <v>65.3846153846154</v>
      </c>
      <c r="P208" s="31" t="n">
        <f aca="false">+H208/H$211*100</f>
        <v>71.4285714285714</v>
      </c>
      <c r="Q208" s="31" t="n">
        <f aca="false">+I208/I$211*100</f>
        <v>67.0781893004115</v>
      </c>
      <c r="R208" s="31" t="n">
        <f aca="false">+J208/J$211*100</f>
        <v>69.8795180722892</v>
      </c>
      <c r="S208" s="31" t="n">
        <f aca="false">+K208/K$211*100</f>
        <v>68.421052631579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2</v>
      </c>
      <c r="E209" s="28" t="n">
        <v>3</v>
      </c>
      <c r="F209" s="28" t="n">
        <v>1</v>
      </c>
      <c r="G209" s="28" t="n">
        <v>4</v>
      </c>
      <c r="H209" s="28" t="n">
        <v>11</v>
      </c>
      <c r="I209" s="28" t="n">
        <v>20</v>
      </c>
      <c r="J209" s="28" t="n">
        <v>24</v>
      </c>
      <c r="K209" s="29" t="n">
        <v>65</v>
      </c>
      <c r="L209" s="30" t="n">
        <f aca="false">+D209/D$211*100</f>
        <v>5.55555555555556</v>
      </c>
      <c r="M209" s="31" t="n">
        <f aca="false">+E209/E$211*100</f>
        <v>11.1111111111111</v>
      </c>
      <c r="N209" s="31" t="n">
        <f aca="false">+F209/F$211*100</f>
        <v>2.85714285714286</v>
      </c>
      <c r="O209" s="31" t="n">
        <f aca="false">+G209/G$211*100</f>
        <v>7.69230769230769</v>
      </c>
      <c r="P209" s="31" t="n">
        <f aca="false">+H209/H$211*100</f>
        <v>6.28571428571429</v>
      </c>
      <c r="Q209" s="31" t="n">
        <f aca="false">+I209/I$211*100</f>
        <v>8.23045267489712</v>
      </c>
      <c r="R209" s="31" t="n">
        <f aca="false">+J209/J$211*100</f>
        <v>9.63855421686747</v>
      </c>
      <c r="S209" s="31" t="n">
        <f aca="false">+K209/K$211*100</f>
        <v>7.95593635250918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1</v>
      </c>
      <c r="J210" s="28" t="n">
        <v>0</v>
      </c>
      <c r="K210" s="29" t="n">
        <v>1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.411522633744856</v>
      </c>
      <c r="R210" s="31" t="n">
        <f aca="false">+J210/J$211*100</f>
        <v>0</v>
      </c>
      <c r="S210" s="31" t="n">
        <f aca="false">+K210/K$211*100</f>
        <v>0.122399020807834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36</v>
      </c>
      <c r="E211" s="28" t="n">
        <v>27</v>
      </c>
      <c r="F211" s="28" t="n">
        <v>35</v>
      </c>
      <c r="G211" s="28" t="n">
        <v>52</v>
      </c>
      <c r="H211" s="28" t="n">
        <v>175</v>
      </c>
      <c r="I211" s="28" t="n">
        <v>243</v>
      </c>
      <c r="J211" s="28" t="n">
        <v>249</v>
      </c>
      <c r="K211" s="29" t="n">
        <v>817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2</v>
      </c>
      <c r="E212" s="23" t="n">
        <v>11</v>
      </c>
      <c r="F212" s="23" t="n">
        <v>11</v>
      </c>
      <c r="G212" s="23" t="n">
        <v>17</v>
      </c>
      <c r="H212" s="23" t="n">
        <v>69</v>
      </c>
      <c r="I212" s="23" t="n">
        <v>75</v>
      </c>
      <c r="J212" s="23" t="n">
        <v>78</v>
      </c>
      <c r="K212" s="24" t="n">
        <v>273</v>
      </c>
      <c r="L212" s="25" t="n">
        <f aca="false">+D212/D$216*100</f>
        <v>32.4324324324324</v>
      </c>
      <c r="M212" s="26" t="n">
        <f aca="false">+E212/E$216*100</f>
        <v>22</v>
      </c>
      <c r="N212" s="26" t="n">
        <f aca="false">+F212/F$216*100</f>
        <v>21.5686274509804</v>
      </c>
      <c r="O212" s="26" t="n">
        <f aca="false">+G212/G$216*100</f>
        <v>20.7317073170732</v>
      </c>
      <c r="P212" s="26" t="n">
        <f aca="false">+H212/H$216*100</f>
        <v>30.6666666666667</v>
      </c>
      <c r="Q212" s="26" t="n">
        <f aca="false">+I212/I$216*100</f>
        <v>22.5903614457831</v>
      </c>
      <c r="R212" s="26" t="n">
        <f aca="false">+J212/J$216*100</f>
        <v>21.5469613259669</v>
      </c>
      <c r="S212" s="26" t="n">
        <f aca="false">+K212/K$216*100</f>
        <v>23.9683933274802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23</v>
      </c>
      <c r="E213" s="28" t="n">
        <v>34</v>
      </c>
      <c r="F213" s="28" t="n">
        <v>37</v>
      </c>
      <c r="G213" s="28" t="n">
        <v>63</v>
      </c>
      <c r="H213" s="28" t="n">
        <v>135</v>
      </c>
      <c r="I213" s="28" t="n">
        <v>229</v>
      </c>
      <c r="J213" s="28" t="n">
        <v>235</v>
      </c>
      <c r="K213" s="29" t="n">
        <v>756</v>
      </c>
      <c r="L213" s="30" t="n">
        <f aca="false">+D213/D$216*100</f>
        <v>62.1621621621622</v>
      </c>
      <c r="M213" s="31" t="n">
        <f aca="false">+E213/E$216*100</f>
        <v>68</v>
      </c>
      <c r="N213" s="31" t="n">
        <f aca="false">+F213/F$216*100</f>
        <v>72.5490196078431</v>
      </c>
      <c r="O213" s="31" t="n">
        <f aca="false">+G213/G$216*100</f>
        <v>76.8292682926829</v>
      </c>
      <c r="P213" s="31" t="n">
        <f aca="false">+H213/H$216*100</f>
        <v>60</v>
      </c>
      <c r="Q213" s="31" t="n">
        <f aca="false">+I213/I$216*100</f>
        <v>68.9759036144578</v>
      </c>
      <c r="R213" s="31" t="n">
        <f aca="false">+J213/J$216*100</f>
        <v>64.9171270718232</v>
      </c>
      <c r="S213" s="31" t="n">
        <f aca="false">+K213/K$216*100</f>
        <v>66.3740122914838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2</v>
      </c>
      <c r="E214" s="28" t="n">
        <v>5</v>
      </c>
      <c r="F214" s="28" t="n">
        <v>3</v>
      </c>
      <c r="G214" s="28" t="n">
        <v>2</v>
      </c>
      <c r="H214" s="28" t="n">
        <v>21</v>
      </c>
      <c r="I214" s="28" t="n">
        <v>28</v>
      </c>
      <c r="J214" s="28" t="n">
        <v>49</v>
      </c>
      <c r="K214" s="29" t="n">
        <v>110</v>
      </c>
      <c r="L214" s="30" t="n">
        <f aca="false">+D214/D$216*100</f>
        <v>5.40540540540541</v>
      </c>
      <c r="M214" s="31" t="n">
        <f aca="false">+E214/E$216*100</f>
        <v>10</v>
      </c>
      <c r="N214" s="31" t="n">
        <f aca="false">+F214/F$216*100</f>
        <v>5.88235294117647</v>
      </c>
      <c r="O214" s="31" t="n">
        <f aca="false">+G214/G$216*100</f>
        <v>2.4390243902439</v>
      </c>
      <c r="P214" s="31" t="n">
        <f aca="false">+H214/H$216*100</f>
        <v>9.33333333333333</v>
      </c>
      <c r="Q214" s="31" t="n">
        <f aca="false">+I214/I$216*100</f>
        <v>8.43373493975904</v>
      </c>
      <c r="R214" s="31" t="n">
        <f aca="false">+J214/J$216*100</f>
        <v>13.5359116022099</v>
      </c>
      <c r="S214" s="31" t="n">
        <f aca="false">+K214/K$216*100</f>
        <v>9.65759438103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7</v>
      </c>
      <c r="E216" s="28" t="n">
        <v>50</v>
      </c>
      <c r="F216" s="28" t="n">
        <v>51</v>
      </c>
      <c r="G216" s="28" t="n">
        <v>82</v>
      </c>
      <c r="H216" s="28" t="n">
        <v>225</v>
      </c>
      <c r="I216" s="28" t="n">
        <v>332</v>
      </c>
      <c r="J216" s="28" t="n">
        <v>362</v>
      </c>
      <c r="K216" s="29" t="n">
        <v>1139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52</v>
      </c>
      <c r="E217" s="41" t="n">
        <v>43</v>
      </c>
      <c r="F217" s="41" t="n">
        <v>52</v>
      </c>
      <c r="G217" s="41" t="n">
        <v>61</v>
      </c>
      <c r="H217" s="41" t="n">
        <v>183</v>
      </c>
      <c r="I217" s="41" t="n">
        <v>212</v>
      </c>
      <c r="J217" s="41" t="n">
        <v>161</v>
      </c>
      <c r="K217" s="42" t="n">
        <v>764</v>
      </c>
      <c r="L217" s="43" t="n">
        <f aca="false">+D217/D$221*100</f>
        <v>27.5132275132275</v>
      </c>
      <c r="M217" s="44" t="n">
        <f aca="false">+E217/E$221*100</f>
        <v>26.3803680981595</v>
      </c>
      <c r="N217" s="44" t="n">
        <f aca="false">+F217/F$221*100</f>
        <v>28.4153005464481</v>
      </c>
      <c r="O217" s="44" t="n">
        <f aca="false">+G217/G$221*100</f>
        <v>23.1939163498099</v>
      </c>
      <c r="P217" s="44" t="n">
        <f aca="false">+H217/H$221*100</f>
        <v>26.5988372093023</v>
      </c>
      <c r="Q217" s="44" t="n">
        <f aca="false">+I217/I$221*100</f>
        <v>21.1365902293121</v>
      </c>
      <c r="R217" s="44" t="n">
        <f aca="false">+J217/J$221*100</f>
        <v>18.37899543379</v>
      </c>
      <c r="S217" s="44" t="n">
        <f aca="false">+K217/K$221*100</f>
        <v>22.704309063893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18</v>
      </c>
      <c r="E218" s="28" t="n">
        <v>103</v>
      </c>
      <c r="F218" s="28" t="n">
        <v>117</v>
      </c>
      <c r="G218" s="28" t="n">
        <v>182</v>
      </c>
      <c r="H218" s="28" t="n">
        <v>456</v>
      </c>
      <c r="I218" s="28" t="n">
        <v>692</v>
      </c>
      <c r="J218" s="28" t="n">
        <v>621</v>
      </c>
      <c r="K218" s="29" t="n">
        <v>2289</v>
      </c>
      <c r="L218" s="30" t="n">
        <f aca="false">+D218/D$221*100</f>
        <v>62.4338624338624</v>
      </c>
      <c r="M218" s="31" t="n">
        <f aca="false">+E218/E$221*100</f>
        <v>63.1901840490798</v>
      </c>
      <c r="N218" s="31" t="n">
        <f aca="false">+F218/F$221*100</f>
        <v>63.9344262295082</v>
      </c>
      <c r="O218" s="31" t="n">
        <f aca="false">+G218/G$221*100</f>
        <v>69.2015209125475</v>
      </c>
      <c r="P218" s="31" t="n">
        <f aca="false">+H218/H$221*100</f>
        <v>66.2790697674419</v>
      </c>
      <c r="Q218" s="31" t="n">
        <f aca="false">+I218/I$221*100</f>
        <v>68.9930209371884</v>
      </c>
      <c r="R218" s="31" t="n">
        <f aca="false">+J218/J$221*100</f>
        <v>70.8904109589041</v>
      </c>
      <c r="S218" s="31" t="n">
        <f aca="false">+K218/K$221*100</f>
        <v>68.0237741456166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9</v>
      </c>
      <c r="E219" s="28" t="n">
        <v>17</v>
      </c>
      <c r="F219" s="28" t="n">
        <v>14</v>
      </c>
      <c r="G219" s="28" t="n">
        <v>20</v>
      </c>
      <c r="H219" s="28" t="n">
        <v>49</v>
      </c>
      <c r="I219" s="28" t="n">
        <v>99</v>
      </c>
      <c r="J219" s="28" t="n">
        <v>94</v>
      </c>
      <c r="K219" s="29" t="n">
        <v>312</v>
      </c>
      <c r="L219" s="30" t="n">
        <f aca="false">+D219/D$221*100</f>
        <v>10.0529100529101</v>
      </c>
      <c r="M219" s="31" t="n">
        <f aca="false">+E219/E$221*100</f>
        <v>10.4294478527607</v>
      </c>
      <c r="N219" s="31" t="n">
        <f aca="false">+F219/F$221*100</f>
        <v>7.65027322404372</v>
      </c>
      <c r="O219" s="31" t="n">
        <f aca="false">+G219/G$221*100</f>
        <v>7.60456273764259</v>
      </c>
      <c r="P219" s="31" t="n">
        <f aca="false">+H219/H$221*100</f>
        <v>7.12209302325581</v>
      </c>
      <c r="Q219" s="31" t="n">
        <f aca="false">+I219/I$221*100</f>
        <v>9.8703888334995</v>
      </c>
      <c r="R219" s="31" t="n">
        <f aca="false">+J219/J$221*100</f>
        <v>10.7305936073059</v>
      </c>
      <c r="S219" s="31" t="n">
        <f aca="false">+K219/K$221*100</f>
        <v>9.27191679049034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89</v>
      </c>
      <c r="E221" s="34" t="n">
        <v>163</v>
      </c>
      <c r="F221" s="34" t="n">
        <v>183</v>
      </c>
      <c r="G221" s="34" t="n">
        <v>263</v>
      </c>
      <c r="H221" s="34" t="n">
        <v>688</v>
      </c>
      <c r="I221" s="34" t="n">
        <v>1003</v>
      </c>
      <c r="J221" s="34" t="n">
        <v>876</v>
      </c>
      <c r="K221" s="35" t="n">
        <v>3365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9</v>
      </c>
      <c r="E222" s="28" t="n">
        <v>11</v>
      </c>
      <c r="F222" s="28" t="n">
        <v>18</v>
      </c>
      <c r="G222" s="28" t="n">
        <v>16</v>
      </c>
      <c r="H222" s="28" t="n">
        <v>36</v>
      </c>
      <c r="I222" s="28" t="n">
        <v>32</v>
      </c>
      <c r="J222" s="28" t="n">
        <v>37</v>
      </c>
      <c r="K222" s="29" t="n">
        <v>159</v>
      </c>
      <c r="L222" s="30" t="n">
        <f aca="false">+D222/D$226*100</f>
        <v>26.4705882352941</v>
      </c>
      <c r="M222" s="31" t="n">
        <f aca="false">+E222/E$226*100</f>
        <v>26.8292682926829</v>
      </c>
      <c r="N222" s="31" t="n">
        <f aca="false">+F222/F$226*100</f>
        <v>34.6153846153846</v>
      </c>
      <c r="O222" s="31" t="n">
        <f aca="false">+G222/G$226*100</f>
        <v>24.2424242424242</v>
      </c>
      <c r="P222" s="31" t="n">
        <f aca="false">+H222/H$226*100</f>
        <v>24.8275862068966</v>
      </c>
      <c r="Q222" s="31" t="n">
        <f aca="false">+I222/I$226*100</f>
        <v>14.9532710280374</v>
      </c>
      <c r="R222" s="31" t="n">
        <f aca="false">+J222/J$226*100</f>
        <v>17.9611650485437</v>
      </c>
      <c r="S222" s="31" t="n">
        <f aca="false">+K222/K$226*100</f>
        <v>20.976253298153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24</v>
      </c>
      <c r="E223" s="28" t="n">
        <v>26</v>
      </c>
      <c r="F223" s="28" t="n">
        <v>30</v>
      </c>
      <c r="G223" s="28" t="n">
        <v>46</v>
      </c>
      <c r="H223" s="28" t="n">
        <v>97</v>
      </c>
      <c r="I223" s="28" t="n">
        <v>161</v>
      </c>
      <c r="J223" s="28" t="n">
        <v>148</v>
      </c>
      <c r="K223" s="29" t="n">
        <v>532</v>
      </c>
      <c r="L223" s="30" t="n">
        <f aca="false">+D223/D$226*100</f>
        <v>70.5882352941177</v>
      </c>
      <c r="M223" s="31" t="n">
        <f aca="false">+E223/E$226*100</f>
        <v>63.4146341463415</v>
      </c>
      <c r="N223" s="31" t="n">
        <f aca="false">+F223/F$226*100</f>
        <v>57.6923076923077</v>
      </c>
      <c r="O223" s="31" t="n">
        <f aca="false">+G223/G$226*100</f>
        <v>69.6969696969697</v>
      </c>
      <c r="P223" s="31" t="n">
        <f aca="false">+H223/H$226*100</f>
        <v>66.8965517241379</v>
      </c>
      <c r="Q223" s="31" t="n">
        <f aca="false">+I223/I$226*100</f>
        <v>75.2336448598131</v>
      </c>
      <c r="R223" s="31" t="n">
        <f aca="false">+J223/J$226*100</f>
        <v>71.8446601941748</v>
      </c>
      <c r="S223" s="31" t="n">
        <f aca="false">+K223/K$226*100</f>
        <v>70.1846965699209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</v>
      </c>
      <c r="E224" s="28" t="n">
        <v>4</v>
      </c>
      <c r="F224" s="28" t="n">
        <v>4</v>
      </c>
      <c r="G224" s="28" t="n">
        <v>4</v>
      </c>
      <c r="H224" s="28" t="n">
        <v>12</v>
      </c>
      <c r="I224" s="28" t="n">
        <v>21</v>
      </c>
      <c r="J224" s="28" t="n">
        <v>21</v>
      </c>
      <c r="K224" s="29" t="n">
        <v>67</v>
      </c>
      <c r="L224" s="30" t="n">
        <f aca="false">+D224/D$226*100</f>
        <v>2.94117647058824</v>
      </c>
      <c r="M224" s="31" t="n">
        <f aca="false">+E224/E$226*100</f>
        <v>9.75609756097561</v>
      </c>
      <c r="N224" s="31" t="n">
        <f aca="false">+F224/F$226*100</f>
        <v>7.69230769230769</v>
      </c>
      <c r="O224" s="31" t="n">
        <f aca="false">+G224/G$226*100</f>
        <v>6.06060606060606</v>
      </c>
      <c r="P224" s="31" t="n">
        <f aca="false">+H224/H$226*100</f>
        <v>8.27586206896552</v>
      </c>
      <c r="Q224" s="31" t="n">
        <f aca="false">+I224/I$226*100</f>
        <v>9.81308411214953</v>
      </c>
      <c r="R224" s="31" t="n">
        <f aca="false">+J224/J$226*100</f>
        <v>10.1941747572816</v>
      </c>
      <c r="S224" s="31" t="n">
        <f aca="false">+K224/K$226*100</f>
        <v>8.83905013192612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4</v>
      </c>
      <c r="E226" s="28" t="n">
        <v>41</v>
      </c>
      <c r="F226" s="28" t="n">
        <v>52</v>
      </c>
      <c r="G226" s="28" t="n">
        <v>66</v>
      </c>
      <c r="H226" s="28" t="n">
        <v>145</v>
      </c>
      <c r="I226" s="28" t="n">
        <v>214</v>
      </c>
      <c r="J226" s="28" t="n">
        <v>206</v>
      </c>
      <c r="K226" s="29" t="n">
        <v>758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12</v>
      </c>
      <c r="E227" s="41" t="n">
        <v>13</v>
      </c>
      <c r="F227" s="41" t="n">
        <v>10</v>
      </c>
      <c r="G227" s="41" t="n">
        <v>12</v>
      </c>
      <c r="H227" s="41" t="n">
        <v>61</v>
      </c>
      <c r="I227" s="41" t="n">
        <v>71</v>
      </c>
      <c r="J227" s="41" t="n">
        <v>47</v>
      </c>
      <c r="K227" s="42" t="n">
        <v>226</v>
      </c>
      <c r="L227" s="43" t="n">
        <f aca="false">+D227/D$231*100</f>
        <v>27.2727272727273</v>
      </c>
      <c r="M227" s="44" t="n">
        <f aca="false">+E227/E$231*100</f>
        <v>31.7073170731707</v>
      </c>
      <c r="N227" s="44" t="n">
        <f aca="false">+F227/F$231*100</f>
        <v>38.4615384615385</v>
      </c>
      <c r="O227" s="44" t="n">
        <f aca="false">+G227/G$231*100</f>
        <v>26.0869565217391</v>
      </c>
      <c r="P227" s="44" t="n">
        <f aca="false">+H227/H$231*100</f>
        <v>33.1521739130435</v>
      </c>
      <c r="Q227" s="44" t="n">
        <f aca="false">+I227/I$231*100</f>
        <v>27.734375</v>
      </c>
      <c r="R227" s="44" t="n">
        <f aca="false">+J227/J$231*100</f>
        <v>18.503937007874</v>
      </c>
      <c r="S227" s="44" t="n">
        <f aca="false">+K227/K$231*100</f>
        <v>26.5569917743831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28</v>
      </c>
      <c r="E228" s="28" t="n">
        <v>25</v>
      </c>
      <c r="F228" s="28" t="n">
        <v>15</v>
      </c>
      <c r="G228" s="28" t="n">
        <v>32</v>
      </c>
      <c r="H228" s="28" t="n">
        <v>112</v>
      </c>
      <c r="I228" s="28" t="n">
        <v>157</v>
      </c>
      <c r="J228" s="28" t="n">
        <v>190</v>
      </c>
      <c r="K228" s="29" t="n">
        <v>559</v>
      </c>
      <c r="L228" s="30" t="n">
        <f aca="false">+D228/D$231*100</f>
        <v>63.6363636363636</v>
      </c>
      <c r="M228" s="31" t="n">
        <f aca="false">+E228/E$231*100</f>
        <v>60.9756097560976</v>
      </c>
      <c r="N228" s="31" t="n">
        <f aca="false">+F228/F$231*100</f>
        <v>57.6923076923077</v>
      </c>
      <c r="O228" s="31" t="n">
        <f aca="false">+G228/G$231*100</f>
        <v>69.5652173913043</v>
      </c>
      <c r="P228" s="31" t="n">
        <f aca="false">+H228/H$231*100</f>
        <v>60.8695652173913</v>
      </c>
      <c r="Q228" s="31" t="n">
        <f aca="false">+I228/I$231*100</f>
        <v>61.328125</v>
      </c>
      <c r="R228" s="31" t="n">
        <f aca="false">+J228/J$231*100</f>
        <v>74.8031496062992</v>
      </c>
      <c r="S228" s="31" t="n">
        <f aca="false">+K228/K$231*100</f>
        <v>65.6874265569918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4</v>
      </c>
      <c r="E229" s="28" t="n">
        <v>3</v>
      </c>
      <c r="F229" s="28" t="n">
        <v>1</v>
      </c>
      <c r="G229" s="28" t="n">
        <v>2</v>
      </c>
      <c r="H229" s="28" t="n">
        <v>11</v>
      </c>
      <c r="I229" s="28" t="n">
        <v>28</v>
      </c>
      <c r="J229" s="28" t="n">
        <v>17</v>
      </c>
      <c r="K229" s="29" t="n">
        <v>66</v>
      </c>
      <c r="L229" s="30" t="n">
        <f aca="false">+D229/D$231*100</f>
        <v>9.09090909090909</v>
      </c>
      <c r="M229" s="31" t="n">
        <f aca="false">+E229/E$231*100</f>
        <v>7.31707317073171</v>
      </c>
      <c r="N229" s="31" t="n">
        <f aca="false">+F229/F$231*100</f>
        <v>3.84615384615385</v>
      </c>
      <c r="O229" s="31" t="n">
        <f aca="false">+G229/G$231*100</f>
        <v>4.34782608695652</v>
      </c>
      <c r="P229" s="31" t="n">
        <f aca="false">+H229/H$231*100</f>
        <v>5.97826086956522</v>
      </c>
      <c r="Q229" s="31" t="n">
        <f aca="false">+I229/I$231*100</f>
        <v>10.9375</v>
      </c>
      <c r="R229" s="31" t="n">
        <f aca="false">+J229/J$231*100</f>
        <v>6.69291338582677</v>
      </c>
      <c r="S229" s="31" t="n">
        <f aca="false">+K229/K$231*100</f>
        <v>7.75558166862515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44</v>
      </c>
      <c r="E231" s="47" t="n">
        <v>41</v>
      </c>
      <c r="F231" s="47" t="n">
        <v>26</v>
      </c>
      <c r="G231" s="47" t="n">
        <v>46</v>
      </c>
      <c r="H231" s="47" t="n">
        <v>184</v>
      </c>
      <c r="I231" s="47" t="n">
        <v>256</v>
      </c>
      <c r="J231" s="47" t="n">
        <v>254</v>
      </c>
      <c r="K231" s="48" t="n">
        <v>851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218</v>
      </c>
      <c r="E232" s="28" t="n">
        <v>209</v>
      </c>
      <c r="F232" s="28" t="n">
        <v>215</v>
      </c>
      <c r="G232" s="28" t="n">
        <v>279</v>
      </c>
      <c r="H232" s="28" t="n">
        <v>815</v>
      </c>
      <c r="I232" s="28" t="n">
        <v>1490</v>
      </c>
      <c r="J232" s="28" t="n">
        <v>1261</v>
      </c>
      <c r="K232" s="29" t="n">
        <v>4487</v>
      </c>
      <c r="L232" s="30" t="n">
        <f aca="false">+D232/D$236*100</f>
        <v>32.7327327327327</v>
      </c>
      <c r="M232" s="31" t="n">
        <f aca="false">+E232/E$236*100</f>
        <v>32.0552147239264</v>
      </c>
      <c r="N232" s="31" t="n">
        <f aca="false">+F232/F$236*100</f>
        <v>30.239099859353</v>
      </c>
      <c r="O232" s="31" t="n">
        <f aca="false">+G232/G$236*100</f>
        <v>25.9776536312849</v>
      </c>
      <c r="P232" s="31" t="n">
        <f aca="false">+H232/H$236*100</f>
        <v>25.6612090680101</v>
      </c>
      <c r="Q232" s="31" t="n">
        <f aca="false">+I232/I$236*100</f>
        <v>23.8629083920564</v>
      </c>
      <c r="R232" s="31" t="n">
        <f aca="false">+J232/J$236*100</f>
        <v>20.692484410896</v>
      </c>
      <c r="S232" s="31" t="n">
        <f aca="false">+K232/K$236*100</f>
        <v>24.1016275447172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376</v>
      </c>
      <c r="E233" s="28" t="n">
        <v>393</v>
      </c>
      <c r="F233" s="28" t="n">
        <v>440</v>
      </c>
      <c r="G233" s="28" t="n">
        <v>733</v>
      </c>
      <c r="H233" s="28" t="n">
        <v>2158</v>
      </c>
      <c r="I233" s="28" t="n">
        <v>4261</v>
      </c>
      <c r="J233" s="28" t="n">
        <v>4354</v>
      </c>
      <c r="K233" s="29" t="n">
        <v>12715</v>
      </c>
      <c r="L233" s="30" t="n">
        <f aca="false">+D233/D$236*100</f>
        <v>56.4564564564565</v>
      </c>
      <c r="M233" s="31" t="n">
        <f aca="false">+E233/E$236*100</f>
        <v>60.2760736196319</v>
      </c>
      <c r="N233" s="31" t="n">
        <f aca="false">+F233/F$236*100</f>
        <v>61.8846694796062</v>
      </c>
      <c r="O233" s="31" t="n">
        <f aca="false">+G233/G$236*100</f>
        <v>68.2495344506518</v>
      </c>
      <c r="P233" s="31" t="n">
        <f aca="false">+H233/H$236*100</f>
        <v>67.9471032745592</v>
      </c>
      <c r="Q233" s="31" t="n">
        <f aca="false">+I233/I$236*100</f>
        <v>68.2415118513773</v>
      </c>
      <c r="R233" s="31" t="n">
        <f aca="false">+J233/J$236*100</f>
        <v>71.447325237939</v>
      </c>
      <c r="S233" s="31" t="n">
        <f aca="false">+K233/K$236*100</f>
        <v>68.2977923403341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70</v>
      </c>
      <c r="E234" s="28" t="n">
        <v>47</v>
      </c>
      <c r="F234" s="28" t="n">
        <v>56</v>
      </c>
      <c r="G234" s="28" t="n">
        <v>58</v>
      </c>
      <c r="H234" s="28" t="n">
        <v>196</v>
      </c>
      <c r="I234" s="28" t="n">
        <v>485</v>
      </c>
      <c r="J234" s="28" t="n">
        <v>461</v>
      </c>
      <c r="K234" s="29" t="n">
        <v>1373</v>
      </c>
      <c r="L234" s="30" t="n">
        <f aca="false">+D234/D$236*100</f>
        <v>10.5105105105105</v>
      </c>
      <c r="M234" s="31" t="n">
        <f aca="false">+E234/E$236*100</f>
        <v>7.20858895705521</v>
      </c>
      <c r="N234" s="31" t="n">
        <f aca="false">+F234/F$236*100</f>
        <v>7.87623066104079</v>
      </c>
      <c r="O234" s="31" t="n">
        <f aca="false">+G234/G$236*100</f>
        <v>5.40037243947858</v>
      </c>
      <c r="P234" s="31" t="n">
        <f aca="false">+H234/H$236*100</f>
        <v>6.17128463476071</v>
      </c>
      <c r="Q234" s="31" t="n">
        <f aca="false">+I234/I$236*100</f>
        <v>7.76745675848815</v>
      </c>
      <c r="R234" s="31" t="n">
        <f aca="false">+J234/J$236*100</f>
        <v>7.56481785362652</v>
      </c>
      <c r="S234" s="31" t="n">
        <f aca="false">+K234/K$236*100</f>
        <v>7.37497985711984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2</v>
      </c>
      <c r="E235" s="28" t="n">
        <v>3</v>
      </c>
      <c r="F235" s="28" t="n">
        <v>0</v>
      </c>
      <c r="G235" s="28" t="n">
        <v>4</v>
      </c>
      <c r="H235" s="28" t="n">
        <v>7</v>
      </c>
      <c r="I235" s="28" t="n">
        <v>8</v>
      </c>
      <c r="J235" s="28" t="n">
        <v>18</v>
      </c>
      <c r="K235" s="29" t="n">
        <v>42</v>
      </c>
      <c r="L235" s="30" t="n">
        <f aca="false">+D235/D$236*100</f>
        <v>0.3003003003003</v>
      </c>
      <c r="M235" s="31" t="n">
        <f aca="false">+E235/E$236*100</f>
        <v>0.460122699386503</v>
      </c>
      <c r="N235" s="31" t="n">
        <f aca="false">+F235/F$236*100</f>
        <v>0</v>
      </c>
      <c r="O235" s="31" t="n">
        <f aca="false">+G235/G$236*100</f>
        <v>0.37243947858473</v>
      </c>
      <c r="P235" s="31" t="n">
        <f aca="false">+H235/H$236*100</f>
        <v>0.220403022670025</v>
      </c>
      <c r="Q235" s="31" t="n">
        <f aca="false">+I235/I$236*100</f>
        <v>0.128122998078155</v>
      </c>
      <c r="R235" s="31" t="n">
        <f aca="false">+J235/J$236*100</f>
        <v>0.295372497538563</v>
      </c>
      <c r="S235" s="31" t="n">
        <f aca="false">+K235/K$236*100</f>
        <v>0.225600257828866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66</v>
      </c>
      <c r="E236" s="28" t="n">
        <v>652</v>
      </c>
      <c r="F236" s="28" t="n">
        <v>711</v>
      </c>
      <c r="G236" s="28" t="n">
        <v>1074</v>
      </c>
      <c r="H236" s="28" t="n">
        <v>3176</v>
      </c>
      <c r="I236" s="28" t="n">
        <v>6244</v>
      </c>
      <c r="J236" s="28" t="n">
        <v>6094</v>
      </c>
      <c r="K236" s="29" t="n">
        <v>18617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1</v>
      </c>
      <c r="F237" s="23" t="n">
        <v>1</v>
      </c>
      <c r="G237" s="23" t="n">
        <v>1</v>
      </c>
      <c r="H237" s="23" t="n">
        <v>11</v>
      </c>
      <c r="I237" s="23" t="n">
        <v>13</v>
      </c>
      <c r="J237" s="23" t="n">
        <v>7</v>
      </c>
      <c r="K237" s="24" t="n">
        <v>34</v>
      </c>
      <c r="L237" s="25" t="n">
        <f aca="false">+D237/D$241*100</f>
        <v>0</v>
      </c>
      <c r="M237" s="26" t="n">
        <f aca="false">+E237/E$241*100</f>
        <v>0.25062656641604</v>
      </c>
      <c r="N237" s="26" t="n">
        <f aca="false">+F237/F$241*100</f>
        <v>0.253807106598985</v>
      </c>
      <c r="O237" s="26" t="n">
        <f aca="false">+G237/G$241*100</f>
        <v>0.155038759689922</v>
      </c>
      <c r="P237" s="26" t="n">
        <f aca="false">+H237/H$241*100</f>
        <v>0.583244962884412</v>
      </c>
      <c r="Q237" s="26" t="n">
        <f aca="false">+I237/I$241*100</f>
        <v>0.404732254047323</v>
      </c>
      <c r="R237" s="26" t="n">
        <f aca="false">+J237/J$241*100</f>
        <v>0.199942873464724</v>
      </c>
      <c r="S237" s="26" t="n">
        <f aca="false">+K237/K$241*100</f>
        <v>0.32421092781539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0</v>
      </c>
      <c r="F238" s="28" t="n">
        <v>2</v>
      </c>
      <c r="G238" s="28" t="n">
        <v>6</v>
      </c>
      <c r="H238" s="28" t="n">
        <v>33</v>
      </c>
      <c r="I238" s="28" t="n">
        <v>60</v>
      </c>
      <c r="J238" s="28" t="n">
        <v>41</v>
      </c>
      <c r="K238" s="29" t="n">
        <v>144</v>
      </c>
      <c r="L238" s="30" t="n">
        <f aca="false">+D238/D$241*100</f>
        <v>0.444444444444444</v>
      </c>
      <c r="M238" s="31" t="n">
        <f aca="false">+E238/E$241*100</f>
        <v>0</v>
      </c>
      <c r="N238" s="31" t="n">
        <f aca="false">+F238/F$241*100</f>
        <v>0.50761421319797</v>
      </c>
      <c r="O238" s="31" t="n">
        <f aca="false">+G238/G$241*100</f>
        <v>0.930232558139535</v>
      </c>
      <c r="P238" s="31" t="n">
        <f aca="false">+H238/H$241*100</f>
        <v>1.74973488865323</v>
      </c>
      <c r="Q238" s="31" t="n">
        <f aca="false">+I238/I$241*100</f>
        <v>1.86799501867995</v>
      </c>
      <c r="R238" s="31" t="n">
        <f aca="false">+J238/J$241*100</f>
        <v>1.17109397315053</v>
      </c>
      <c r="S238" s="31" t="n">
        <f aca="false">+K238/K$241*100</f>
        <v>1.37312863545342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</v>
      </c>
      <c r="E239" s="28" t="n">
        <v>0</v>
      </c>
      <c r="F239" s="28" t="n">
        <v>1</v>
      </c>
      <c r="G239" s="28" t="n">
        <v>0</v>
      </c>
      <c r="H239" s="28" t="n">
        <v>8</v>
      </c>
      <c r="I239" s="28" t="n">
        <v>3</v>
      </c>
      <c r="J239" s="28" t="n">
        <v>6</v>
      </c>
      <c r="K239" s="29" t="n">
        <v>19</v>
      </c>
      <c r="L239" s="30" t="n">
        <f aca="false">+D239/D$241*100</f>
        <v>0.222222222222222</v>
      </c>
      <c r="M239" s="31" t="n">
        <f aca="false">+E239/E$241*100</f>
        <v>0</v>
      </c>
      <c r="N239" s="31" t="n">
        <f aca="false">+F239/F$241*100</f>
        <v>0.253807106598985</v>
      </c>
      <c r="O239" s="31" t="n">
        <f aca="false">+G239/G$241*100</f>
        <v>0</v>
      </c>
      <c r="P239" s="31" t="n">
        <f aca="false">+H239/H$241*100</f>
        <v>0.424178154825027</v>
      </c>
      <c r="Q239" s="31" t="n">
        <f aca="false">+I239/I$241*100</f>
        <v>0.0933997509339975</v>
      </c>
      <c r="R239" s="31" t="n">
        <f aca="false">+J239/J$241*100</f>
        <v>0.171379605826907</v>
      </c>
      <c r="S239" s="31" t="n">
        <f aca="false">+K239/K$241*100</f>
        <v>0.181176694955659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447</v>
      </c>
      <c r="E240" s="28" t="n">
        <v>398</v>
      </c>
      <c r="F240" s="28" t="n">
        <v>390</v>
      </c>
      <c r="G240" s="28" t="n">
        <v>638</v>
      </c>
      <c r="H240" s="28" t="n">
        <v>1834</v>
      </c>
      <c r="I240" s="28" t="n">
        <v>3136</v>
      </c>
      <c r="J240" s="28" t="n">
        <v>3447</v>
      </c>
      <c r="K240" s="29" t="n">
        <v>10290</v>
      </c>
      <c r="L240" s="30" t="n">
        <f aca="false">+D240/D$241*100</f>
        <v>99.3333333333333</v>
      </c>
      <c r="M240" s="31" t="n">
        <f aca="false">+E240/E$241*100</f>
        <v>99.749373433584</v>
      </c>
      <c r="N240" s="31" t="n">
        <f aca="false">+F240/F$241*100</f>
        <v>98.9847715736041</v>
      </c>
      <c r="O240" s="31" t="n">
        <f aca="false">+G240/G$241*100</f>
        <v>98.9147286821705</v>
      </c>
      <c r="P240" s="31" t="n">
        <f aca="false">+H240/H$241*100</f>
        <v>97.2428419936373</v>
      </c>
      <c r="Q240" s="31" t="n">
        <f aca="false">+I240/I$241*100</f>
        <v>97.6338729763387</v>
      </c>
      <c r="R240" s="31" t="n">
        <f aca="false">+J240/J$241*100</f>
        <v>98.4575835475578</v>
      </c>
      <c r="S240" s="31" t="n">
        <f aca="false">+K240/K$241*100</f>
        <v>98.1214837417755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50</v>
      </c>
      <c r="E241" s="34" t="n">
        <v>399</v>
      </c>
      <c r="F241" s="34" t="n">
        <v>394</v>
      </c>
      <c r="G241" s="34" t="n">
        <v>645</v>
      </c>
      <c r="H241" s="34" t="n">
        <v>1886</v>
      </c>
      <c r="I241" s="34" t="n">
        <v>3212</v>
      </c>
      <c r="J241" s="34" t="n">
        <v>3501</v>
      </c>
      <c r="K241" s="35" t="n">
        <v>10487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</v>
      </c>
      <c r="E242" s="28" t="n">
        <v>0</v>
      </c>
      <c r="F242" s="28" t="n">
        <v>0</v>
      </c>
      <c r="G242" s="28" t="n">
        <v>0</v>
      </c>
      <c r="H242" s="28" t="n">
        <v>1</v>
      </c>
      <c r="I242" s="28" t="n">
        <v>1</v>
      </c>
      <c r="J242" s="28" t="n">
        <v>0</v>
      </c>
      <c r="K242" s="29" t="n">
        <v>3</v>
      </c>
      <c r="L242" s="30" t="n">
        <f aca="false">+D242/D$246*100</f>
        <v>0.259067357512953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.0785545954438335</v>
      </c>
      <c r="Q242" s="31" t="n">
        <f aca="false">+I242/I$246*100</f>
        <v>0.0463606861381548</v>
      </c>
      <c r="R242" s="31" t="n">
        <f aca="false">+J242/J$246*100</f>
        <v>0</v>
      </c>
      <c r="S242" s="31" t="n">
        <f aca="false">+K242/K$246*100</f>
        <v>0.0388752105740573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</v>
      </c>
      <c r="E243" s="28" t="n">
        <v>0</v>
      </c>
      <c r="F243" s="28" t="n">
        <v>0</v>
      </c>
      <c r="G243" s="28" t="n">
        <v>0</v>
      </c>
      <c r="H243" s="28" t="n">
        <v>1</v>
      </c>
      <c r="I243" s="28" t="n">
        <v>0</v>
      </c>
      <c r="J243" s="28" t="n">
        <v>0</v>
      </c>
      <c r="K243" s="29" t="n">
        <v>2</v>
      </c>
      <c r="L243" s="30" t="n">
        <f aca="false">+D243/D$246*100</f>
        <v>0.259067357512953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.0785545954438335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.0259168070493715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2</v>
      </c>
      <c r="J244" s="28" t="n">
        <v>2</v>
      </c>
      <c r="K244" s="29" t="n">
        <v>4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.0927213722763097</v>
      </c>
      <c r="R244" s="31" t="n">
        <f aca="false">+J244/J$246*100</f>
        <v>0.0707213578500707</v>
      </c>
      <c r="S244" s="31" t="n">
        <f aca="false">+K244/K$246*100</f>
        <v>0.05183361409874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384</v>
      </c>
      <c r="E245" s="28" t="n">
        <v>309</v>
      </c>
      <c r="F245" s="28" t="n">
        <v>333</v>
      </c>
      <c r="G245" s="28" t="n">
        <v>431</v>
      </c>
      <c r="H245" s="28" t="n">
        <v>1271</v>
      </c>
      <c r="I245" s="28" t="n">
        <v>2154</v>
      </c>
      <c r="J245" s="28" t="n">
        <v>2826</v>
      </c>
      <c r="K245" s="29" t="n">
        <v>7708</v>
      </c>
      <c r="L245" s="30" t="n">
        <f aca="false">+D245/D$246*100</f>
        <v>99.4818652849741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100</v>
      </c>
      <c r="P245" s="31" t="n">
        <f aca="false">+H245/H$246*100</f>
        <v>99.8428908091123</v>
      </c>
      <c r="Q245" s="31" t="n">
        <f aca="false">+I245/I$246*100</f>
        <v>99.8609179415855</v>
      </c>
      <c r="R245" s="31" t="n">
        <f aca="false">+J245/J$246*100</f>
        <v>99.9292786421499</v>
      </c>
      <c r="S245" s="31" t="n">
        <f aca="false">+K245/K$246*100</f>
        <v>99.883374368277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386</v>
      </c>
      <c r="E246" s="28" t="n">
        <v>309</v>
      </c>
      <c r="F246" s="28" t="n">
        <v>333</v>
      </c>
      <c r="G246" s="28" t="n">
        <v>431</v>
      </c>
      <c r="H246" s="28" t="n">
        <v>1273</v>
      </c>
      <c r="I246" s="28" t="n">
        <v>2157</v>
      </c>
      <c r="J246" s="28" t="n">
        <v>2828</v>
      </c>
      <c r="K246" s="29" t="n">
        <v>771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9" t="n">
        <v>0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</v>
      </c>
      <c r="S248" s="31" t="n">
        <f aca="false">+K248/K$251*100</f>
        <v>0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201</v>
      </c>
      <c r="E250" s="28" t="n">
        <v>206</v>
      </c>
      <c r="F250" s="28" t="n">
        <v>264</v>
      </c>
      <c r="G250" s="28" t="n">
        <v>362</v>
      </c>
      <c r="H250" s="28" t="n">
        <v>880</v>
      </c>
      <c r="I250" s="28" t="n">
        <v>1566</v>
      </c>
      <c r="J250" s="28" t="n">
        <v>1643</v>
      </c>
      <c r="K250" s="29" t="n">
        <v>5122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100</v>
      </c>
      <c r="S250" s="31" t="n">
        <f aca="false">+K250/K$251*100</f>
        <v>100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201</v>
      </c>
      <c r="E251" s="34" t="n">
        <v>206</v>
      </c>
      <c r="F251" s="34" t="n">
        <v>264</v>
      </c>
      <c r="G251" s="34" t="n">
        <v>362</v>
      </c>
      <c r="H251" s="34" t="n">
        <v>880</v>
      </c>
      <c r="I251" s="34" t="n">
        <v>1566</v>
      </c>
      <c r="J251" s="34" t="n">
        <v>1643</v>
      </c>
      <c r="K251" s="35" t="n">
        <v>512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1</v>
      </c>
      <c r="E252" s="28" t="n">
        <v>8</v>
      </c>
      <c r="F252" s="28" t="n">
        <v>8</v>
      </c>
      <c r="G252" s="28" t="n">
        <v>16</v>
      </c>
      <c r="H252" s="28" t="n">
        <v>10</v>
      </c>
      <c r="I252" s="28" t="n">
        <v>4</v>
      </c>
      <c r="J252" s="28" t="n">
        <v>7</v>
      </c>
      <c r="K252" s="29" t="n">
        <v>64</v>
      </c>
      <c r="L252" s="30" t="n">
        <f aca="false">+D252/D$256*100</f>
        <v>4.34782608695652</v>
      </c>
      <c r="M252" s="31" t="n">
        <f aca="false">+E252/E$256*100</f>
        <v>3.55555555555556</v>
      </c>
      <c r="N252" s="31" t="n">
        <f aca="false">+F252/F$256*100</f>
        <v>3.33333333333333</v>
      </c>
      <c r="O252" s="31" t="n">
        <f aca="false">+G252/G$256*100</f>
        <v>4.35967302452316</v>
      </c>
      <c r="P252" s="31" t="n">
        <f aca="false">+H252/H$256*100</f>
        <v>0.91324200913242</v>
      </c>
      <c r="Q252" s="31" t="n">
        <f aca="false">+I252/I$256*100</f>
        <v>0.202634245187437</v>
      </c>
      <c r="R252" s="31" t="n">
        <f aca="false">+J252/J$256*100</f>
        <v>0.34808552958727</v>
      </c>
      <c r="S252" s="31" t="n">
        <f aca="false">+K252/K$256*100</f>
        <v>1.03811841038118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35</v>
      </c>
      <c r="E253" s="28" t="n">
        <v>24</v>
      </c>
      <c r="F253" s="28" t="n">
        <v>21</v>
      </c>
      <c r="G253" s="28" t="n">
        <v>27</v>
      </c>
      <c r="H253" s="28" t="n">
        <v>17</v>
      </c>
      <c r="I253" s="28" t="n">
        <v>36</v>
      </c>
      <c r="J253" s="28" t="n">
        <v>16</v>
      </c>
      <c r="K253" s="29" t="n">
        <v>176</v>
      </c>
      <c r="L253" s="30" t="n">
        <f aca="false">+D253/D$256*100</f>
        <v>13.8339920948617</v>
      </c>
      <c r="M253" s="31" t="n">
        <f aca="false">+E253/E$256*100</f>
        <v>10.6666666666667</v>
      </c>
      <c r="N253" s="31" t="n">
        <f aca="false">+F253/F$256*100</f>
        <v>8.75</v>
      </c>
      <c r="O253" s="31" t="n">
        <f aca="false">+G253/G$256*100</f>
        <v>7.35694822888283</v>
      </c>
      <c r="P253" s="31" t="n">
        <f aca="false">+H253/H$256*100</f>
        <v>1.55251141552511</v>
      </c>
      <c r="Q253" s="31" t="n">
        <f aca="false">+I253/I$256*100</f>
        <v>1.82370820668693</v>
      </c>
      <c r="R253" s="31" t="n">
        <f aca="false">+J253/J$256*100</f>
        <v>0.795624067628046</v>
      </c>
      <c r="S253" s="31" t="n">
        <f aca="false">+K253/K$256*100</f>
        <v>2.8548256285482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5</v>
      </c>
      <c r="E254" s="28" t="n">
        <v>1</v>
      </c>
      <c r="F254" s="28" t="n">
        <v>2</v>
      </c>
      <c r="G254" s="28" t="n">
        <v>5</v>
      </c>
      <c r="H254" s="28" t="n">
        <v>2</v>
      </c>
      <c r="I254" s="28" t="n">
        <v>6</v>
      </c>
      <c r="J254" s="28" t="n">
        <v>1</v>
      </c>
      <c r="K254" s="29" t="n">
        <v>22</v>
      </c>
      <c r="L254" s="30" t="n">
        <f aca="false">+D254/D$256*100</f>
        <v>1.97628458498024</v>
      </c>
      <c r="M254" s="31" t="n">
        <f aca="false">+E254/E$256*100</f>
        <v>0.444444444444444</v>
      </c>
      <c r="N254" s="31" t="n">
        <f aca="false">+F254/F$256*100</f>
        <v>0.833333333333333</v>
      </c>
      <c r="O254" s="31" t="n">
        <f aca="false">+G254/G$256*100</f>
        <v>1.36239782016349</v>
      </c>
      <c r="P254" s="31" t="n">
        <f aca="false">+H254/H$256*100</f>
        <v>0.182648401826484</v>
      </c>
      <c r="Q254" s="31" t="n">
        <f aca="false">+I254/I$256*100</f>
        <v>0.303951367781155</v>
      </c>
      <c r="R254" s="31" t="n">
        <f aca="false">+J254/J$256*100</f>
        <v>0.0497265042267529</v>
      </c>
      <c r="S254" s="31" t="n">
        <f aca="false">+K254/K$256*100</f>
        <v>0.356853203568532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202</v>
      </c>
      <c r="E255" s="28" t="n">
        <v>192</v>
      </c>
      <c r="F255" s="28" t="n">
        <v>209</v>
      </c>
      <c r="G255" s="28" t="n">
        <v>319</v>
      </c>
      <c r="H255" s="28" t="n">
        <v>1066</v>
      </c>
      <c r="I255" s="28" t="n">
        <v>1928</v>
      </c>
      <c r="J255" s="28" t="n">
        <v>1987</v>
      </c>
      <c r="K255" s="29" t="n">
        <v>5903</v>
      </c>
      <c r="L255" s="30" t="n">
        <f aca="false">+D255/D$256*100</f>
        <v>79.8418972332016</v>
      </c>
      <c r="M255" s="31" t="n">
        <f aca="false">+E255/E$256*100</f>
        <v>85.3333333333333</v>
      </c>
      <c r="N255" s="31" t="n">
        <f aca="false">+F255/F$256*100</f>
        <v>87.0833333333333</v>
      </c>
      <c r="O255" s="31" t="n">
        <f aca="false">+G255/G$256*100</f>
        <v>86.9209809264305</v>
      </c>
      <c r="P255" s="31" t="n">
        <f aca="false">+H255/H$256*100</f>
        <v>97.351598173516</v>
      </c>
      <c r="Q255" s="31" t="n">
        <f aca="false">+I255/I$256*100</f>
        <v>97.6697061803445</v>
      </c>
      <c r="R255" s="31" t="n">
        <f aca="false">+J255/J$256*100</f>
        <v>98.8065638985579</v>
      </c>
      <c r="S255" s="31" t="n">
        <f aca="false">+K255/K$256*100</f>
        <v>95.75020275750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253</v>
      </c>
      <c r="E256" s="47" t="n">
        <v>225</v>
      </c>
      <c r="F256" s="47" t="n">
        <v>240</v>
      </c>
      <c r="G256" s="47" t="n">
        <v>367</v>
      </c>
      <c r="H256" s="47" t="n">
        <v>1095</v>
      </c>
      <c r="I256" s="47" t="n">
        <v>1974</v>
      </c>
      <c r="J256" s="47" t="n">
        <v>2011</v>
      </c>
      <c r="K256" s="48" t="n">
        <v>6165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324</v>
      </c>
      <c r="E257" s="28" t="n">
        <v>319</v>
      </c>
      <c r="F257" s="28" t="n">
        <v>274</v>
      </c>
      <c r="G257" s="28" t="n">
        <v>413</v>
      </c>
      <c r="H257" s="28" t="n">
        <v>1127</v>
      </c>
      <c r="I257" s="28" t="n">
        <v>2079</v>
      </c>
      <c r="J257" s="28" t="n">
        <v>2025</v>
      </c>
      <c r="K257" s="29" t="n">
        <v>6561</v>
      </c>
      <c r="L257" s="30" t="n">
        <f aca="false">+D257/D$261*100</f>
        <v>33.1288343558282</v>
      </c>
      <c r="M257" s="31" t="n">
        <f aca="false">+E257/E$261*100</f>
        <v>32.6175869120654</v>
      </c>
      <c r="N257" s="31" t="n">
        <f aca="false">+F257/F$261*100</f>
        <v>27.5100401606426</v>
      </c>
      <c r="O257" s="31" t="n">
        <f aca="false">+G257/G$261*100</f>
        <v>27.3148148148148</v>
      </c>
      <c r="P257" s="31" t="n">
        <f aca="false">+H257/H$261*100</f>
        <v>25.2577319587629</v>
      </c>
      <c r="Q257" s="31" t="n">
        <f aca="false">+I257/I$261*100</f>
        <v>22.6174934725849</v>
      </c>
      <c r="R257" s="31" t="n">
        <f aca="false">+J257/J$261*100</f>
        <v>20.0693756194252</v>
      </c>
      <c r="S257" s="31" t="n">
        <f aca="false">+K257/K$261*100</f>
        <v>23.2593590470788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565</v>
      </c>
      <c r="E258" s="28" t="n">
        <v>553</v>
      </c>
      <c r="F258" s="28" t="n">
        <v>631</v>
      </c>
      <c r="G258" s="28" t="n">
        <v>971</v>
      </c>
      <c r="H258" s="28" t="n">
        <v>2948</v>
      </c>
      <c r="I258" s="28" t="n">
        <v>6284</v>
      </c>
      <c r="J258" s="28" t="n">
        <v>7074</v>
      </c>
      <c r="K258" s="29" t="n">
        <v>19026</v>
      </c>
      <c r="L258" s="30" t="n">
        <f aca="false">+D258/D$261*100</f>
        <v>57.7709611451943</v>
      </c>
      <c r="M258" s="31" t="n">
        <f aca="false">+E258/E$261*100</f>
        <v>56.5439672801636</v>
      </c>
      <c r="N258" s="31" t="n">
        <f aca="false">+F258/F$261*100</f>
        <v>63.3534136546185</v>
      </c>
      <c r="O258" s="31" t="n">
        <f aca="false">+G258/G$261*100</f>
        <v>64.2195767195767</v>
      </c>
      <c r="P258" s="31" t="n">
        <f aca="false">+H258/H$261*100</f>
        <v>66.0690273419991</v>
      </c>
      <c r="Q258" s="31" t="n">
        <f aca="false">+I258/I$261*100</f>
        <v>68.3637946040035</v>
      </c>
      <c r="R258" s="31" t="n">
        <f aca="false">+J258/J$261*100</f>
        <v>70.1090188305253</v>
      </c>
      <c r="S258" s="31" t="n">
        <f aca="false">+K258/K$261*100</f>
        <v>67.4489506522972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84</v>
      </c>
      <c r="E259" s="28" t="n">
        <v>97</v>
      </c>
      <c r="F259" s="28" t="n">
        <v>74</v>
      </c>
      <c r="G259" s="28" t="n">
        <v>118</v>
      </c>
      <c r="H259" s="28" t="n">
        <v>343</v>
      </c>
      <c r="I259" s="28" t="n">
        <v>731</v>
      </c>
      <c r="J259" s="28" t="n">
        <v>939</v>
      </c>
      <c r="K259" s="29" t="n">
        <v>2386</v>
      </c>
      <c r="L259" s="30" t="n">
        <f aca="false">+D259/D$261*100</f>
        <v>8.58895705521472</v>
      </c>
      <c r="M259" s="31" t="n">
        <f aca="false">+E259/E$261*100</f>
        <v>9.91820040899796</v>
      </c>
      <c r="N259" s="31" t="n">
        <f aca="false">+F259/F$261*100</f>
        <v>7.42971887550201</v>
      </c>
      <c r="O259" s="31" t="n">
        <f aca="false">+G259/G$261*100</f>
        <v>7.8042328042328</v>
      </c>
      <c r="P259" s="31" t="n">
        <f aca="false">+H259/H$261*100</f>
        <v>7.68713581353653</v>
      </c>
      <c r="Q259" s="31" t="n">
        <f aca="false">+I259/I$261*100</f>
        <v>7.95256744995648</v>
      </c>
      <c r="R259" s="31" t="n">
        <f aca="false">+J259/J$261*100</f>
        <v>9.30624380574827</v>
      </c>
      <c r="S259" s="31" t="n">
        <f aca="false">+K259/K$261*100</f>
        <v>8.4585933068633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5</v>
      </c>
      <c r="E260" s="28" t="n">
        <v>9</v>
      </c>
      <c r="F260" s="28" t="n">
        <v>17</v>
      </c>
      <c r="G260" s="28" t="n">
        <v>10</v>
      </c>
      <c r="H260" s="28" t="n">
        <v>44</v>
      </c>
      <c r="I260" s="28" t="n">
        <v>98</v>
      </c>
      <c r="J260" s="28" t="n">
        <v>52</v>
      </c>
      <c r="K260" s="29" t="n">
        <v>235</v>
      </c>
      <c r="L260" s="30" t="n">
        <f aca="false">+D260/D$261*100</f>
        <v>0.511247443762781</v>
      </c>
      <c r="M260" s="31" t="n">
        <f aca="false">+E260/E$261*100</f>
        <v>0.920245398773006</v>
      </c>
      <c r="N260" s="31" t="n">
        <f aca="false">+F260/F$261*100</f>
        <v>1.70682730923695</v>
      </c>
      <c r="O260" s="31" t="n">
        <f aca="false">+G260/G$261*100</f>
        <v>0.661375661375661</v>
      </c>
      <c r="P260" s="31" t="n">
        <f aca="false">+H260/H$261*100</f>
        <v>0.986104885701479</v>
      </c>
      <c r="Q260" s="31" t="n">
        <f aca="false">+I260/I$261*100</f>
        <v>1.06614447345518</v>
      </c>
      <c r="R260" s="31" t="n">
        <f aca="false">+J260/J$261*100</f>
        <v>0.515361744301288</v>
      </c>
      <c r="S260" s="31" t="n">
        <f aca="false">+K260/K$261*100</f>
        <v>0.833096993760635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978</v>
      </c>
      <c r="E261" s="28" t="n">
        <v>978</v>
      </c>
      <c r="F261" s="28" t="n">
        <v>996</v>
      </c>
      <c r="G261" s="28" t="n">
        <v>1512</v>
      </c>
      <c r="H261" s="28" t="n">
        <v>4462</v>
      </c>
      <c r="I261" s="28" t="n">
        <v>9192</v>
      </c>
      <c r="J261" s="28" t="n">
        <v>10090</v>
      </c>
      <c r="K261" s="29" t="n">
        <v>28208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89</v>
      </c>
      <c r="E262" s="23" t="n">
        <v>70</v>
      </c>
      <c r="F262" s="23" t="n">
        <v>79</v>
      </c>
      <c r="G262" s="23" t="n">
        <v>88</v>
      </c>
      <c r="H262" s="23" t="n">
        <v>290</v>
      </c>
      <c r="I262" s="23" t="n">
        <v>588</v>
      </c>
      <c r="J262" s="23" t="n">
        <v>612</v>
      </c>
      <c r="K262" s="24" t="n">
        <v>1816</v>
      </c>
      <c r="L262" s="25" t="n">
        <f aca="false">+D262/D$266*100</f>
        <v>33.969465648855</v>
      </c>
      <c r="M262" s="26" t="n">
        <f aca="false">+E262/E$266*100</f>
        <v>27.1317829457364</v>
      </c>
      <c r="N262" s="26" t="n">
        <f aca="false">+F262/F$266*100</f>
        <v>27.2413793103448</v>
      </c>
      <c r="O262" s="26" t="n">
        <f aca="false">+G262/G$266*100</f>
        <v>22.3350253807107</v>
      </c>
      <c r="P262" s="26" t="n">
        <f aca="false">+H262/H$266*100</f>
        <v>23.1075697211155</v>
      </c>
      <c r="Q262" s="26" t="n">
        <f aca="false">+I262/I$266*100</f>
        <v>21.6574585635359</v>
      </c>
      <c r="R262" s="26" t="n">
        <f aca="false">+J262/J$266*100</f>
        <v>18.1387077652638</v>
      </c>
      <c r="S262" s="26" t="n">
        <f aca="false">+K262/K$266*100</f>
        <v>21.2447356106692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130</v>
      </c>
      <c r="E263" s="28" t="n">
        <v>148</v>
      </c>
      <c r="F263" s="28" t="n">
        <v>149</v>
      </c>
      <c r="G263" s="28" t="n">
        <v>223</v>
      </c>
      <c r="H263" s="28" t="n">
        <v>726</v>
      </c>
      <c r="I263" s="28" t="n">
        <v>1575</v>
      </c>
      <c r="J263" s="28" t="n">
        <v>2116</v>
      </c>
      <c r="K263" s="29" t="n">
        <v>5067</v>
      </c>
      <c r="L263" s="30" t="n">
        <f aca="false">+D263/D$266*100</f>
        <v>49.618320610687</v>
      </c>
      <c r="M263" s="31" t="n">
        <f aca="false">+E263/E$266*100</f>
        <v>57.3643410852713</v>
      </c>
      <c r="N263" s="31" t="n">
        <f aca="false">+F263/F$266*100</f>
        <v>51.3793103448276</v>
      </c>
      <c r="O263" s="31" t="n">
        <f aca="false">+G263/G$266*100</f>
        <v>56.5989847715736</v>
      </c>
      <c r="P263" s="31" t="n">
        <f aca="false">+H263/H$266*100</f>
        <v>57.8486055776892</v>
      </c>
      <c r="Q263" s="31" t="n">
        <f aca="false">+I263/I$266*100</f>
        <v>58.0110497237569</v>
      </c>
      <c r="R263" s="31" t="n">
        <f aca="false">+J263/J$266*100</f>
        <v>62.7148784825133</v>
      </c>
      <c r="S263" s="31" t="n">
        <f aca="false">+K263/K$266*100</f>
        <v>59.277023865231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22</v>
      </c>
      <c r="E264" s="28" t="n">
        <v>14</v>
      </c>
      <c r="F264" s="28" t="n">
        <v>24</v>
      </c>
      <c r="G264" s="28" t="n">
        <v>22</v>
      </c>
      <c r="H264" s="28" t="n">
        <v>82</v>
      </c>
      <c r="I264" s="28" t="n">
        <v>193</v>
      </c>
      <c r="J264" s="28" t="n">
        <v>291</v>
      </c>
      <c r="K264" s="29" t="n">
        <v>648</v>
      </c>
      <c r="L264" s="30" t="n">
        <f aca="false">+D264/D$266*100</f>
        <v>8.3969465648855</v>
      </c>
      <c r="M264" s="31" t="n">
        <f aca="false">+E264/E$266*100</f>
        <v>5.42635658914729</v>
      </c>
      <c r="N264" s="31" t="n">
        <f aca="false">+F264/F$266*100</f>
        <v>8.27586206896552</v>
      </c>
      <c r="O264" s="31" t="n">
        <f aca="false">+G264/G$266*100</f>
        <v>5.58375634517767</v>
      </c>
      <c r="P264" s="31" t="n">
        <f aca="false">+H264/H$266*100</f>
        <v>6.53386454183267</v>
      </c>
      <c r="Q264" s="31" t="n">
        <f aca="false">+I264/I$266*100</f>
        <v>7.10865561694291</v>
      </c>
      <c r="R264" s="31" t="n">
        <f aca="false">+J264/J$266*100</f>
        <v>8.62477771191464</v>
      </c>
      <c r="S264" s="31" t="n">
        <f aca="false">+K264/K$266*100</f>
        <v>7.58072063640618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1</v>
      </c>
      <c r="E265" s="28" t="n">
        <v>26</v>
      </c>
      <c r="F265" s="28" t="n">
        <v>38</v>
      </c>
      <c r="G265" s="28" t="n">
        <v>61</v>
      </c>
      <c r="H265" s="28" t="n">
        <v>157</v>
      </c>
      <c r="I265" s="28" t="n">
        <v>359</v>
      </c>
      <c r="J265" s="28" t="n">
        <v>355</v>
      </c>
      <c r="K265" s="29" t="n">
        <v>1017</v>
      </c>
      <c r="L265" s="30" t="n">
        <f aca="false">+D265/D$266*100</f>
        <v>8.01526717557252</v>
      </c>
      <c r="M265" s="31" t="n">
        <f aca="false">+E265/E$266*100</f>
        <v>10.077519379845</v>
      </c>
      <c r="N265" s="31" t="n">
        <f aca="false">+F265/F$266*100</f>
        <v>13.1034482758621</v>
      </c>
      <c r="O265" s="31" t="n">
        <f aca="false">+G265/G$266*100</f>
        <v>15.4822335025381</v>
      </c>
      <c r="P265" s="31" t="n">
        <f aca="false">+H265/H$266*100</f>
        <v>12.5099601593626</v>
      </c>
      <c r="Q265" s="31" t="n">
        <f aca="false">+I265/I$266*100</f>
        <v>13.2228360957643</v>
      </c>
      <c r="R265" s="31" t="n">
        <f aca="false">+J265/J$266*100</f>
        <v>10.5216360403082</v>
      </c>
      <c r="S265" s="31" t="n">
        <f aca="false">+K265/K$266*100</f>
        <v>11.897519887693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62</v>
      </c>
      <c r="E266" s="28" t="n">
        <v>258</v>
      </c>
      <c r="F266" s="28" t="n">
        <v>290</v>
      </c>
      <c r="G266" s="28" t="n">
        <v>394</v>
      </c>
      <c r="H266" s="28" t="n">
        <v>1255</v>
      </c>
      <c r="I266" s="28" t="n">
        <v>2715</v>
      </c>
      <c r="J266" s="28" t="n">
        <v>3374</v>
      </c>
      <c r="K266" s="29" t="n">
        <v>8548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112</v>
      </c>
      <c r="E267" s="41" t="n">
        <v>116</v>
      </c>
      <c r="F267" s="41" t="n">
        <v>98</v>
      </c>
      <c r="G267" s="41" t="n">
        <v>99</v>
      </c>
      <c r="H267" s="41" t="n">
        <v>330</v>
      </c>
      <c r="I267" s="41" t="n">
        <v>701</v>
      </c>
      <c r="J267" s="41" t="n">
        <v>835</v>
      </c>
      <c r="K267" s="42" t="n">
        <v>2291</v>
      </c>
      <c r="L267" s="43" t="n">
        <f aca="false">+D267/D$271*100</f>
        <v>38.3561643835616</v>
      </c>
      <c r="M267" s="44" t="n">
        <f aca="false">+E267/E$271*100</f>
        <v>39.3220338983051</v>
      </c>
      <c r="N267" s="44" t="n">
        <f aca="false">+F267/F$271*100</f>
        <v>35.8974358974359</v>
      </c>
      <c r="O267" s="44" t="n">
        <f aca="false">+G267/G$271*100</f>
        <v>26.9754768392371</v>
      </c>
      <c r="P267" s="44" t="n">
        <f aca="false">+H267/H$271*100</f>
        <v>27.1828665568369</v>
      </c>
      <c r="Q267" s="44" t="n">
        <f aca="false">+I267/I$271*100</f>
        <v>25.2430680590565</v>
      </c>
      <c r="R267" s="44" t="n">
        <f aca="false">+J267/J$271*100</f>
        <v>22.5797728501893</v>
      </c>
      <c r="S267" s="44" t="n">
        <f aca="false">+K267/K$271*100</f>
        <v>25.695379093764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157</v>
      </c>
      <c r="E268" s="28" t="n">
        <v>152</v>
      </c>
      <c r="F268" s="28" t="n">
        <v>152</v>
      </c>
      <c r="G268" s="28" t="n">
        <v>230</v>
      </c>
      <c r="H268" s="28" t="n">
        <v>778</v>
      </c>
      <c r="I268" s="28" t="n">
        <v>1786</v>
      </c>
      <c r="J268" s="28" t="n">
        <v>2449</v>
      </c>
      <c r="K268" s="29" t="n">
        <v>5704</v>
      </c>
      <c r="L268" s="30" t="n">
        <f aca="false">+D268/D$271*100</f>
        <v>53.7671232876712</v>
      </c>
      <c r="M268" s="31" t="n">
        <f aca="false">+E268/E$271*100</f>
        <v>51.5254237288136</v>
      </c>
      <c r="N268" s="31" t="n">
        <f aca="false">+F268/F$271*100</f>
        <v>55.6776556776557</v>
      </c>
      <c r="O268" s="31" t="n">
        <f aca="false">+G268/G$271*100</f>
        <v>62.6702997275204</v>
      </c>
      <c r="P268" s="31" t="n">
        <f aca="false">+H268/H$271*100</f>
        <v>64.0856672158155</v>
      </c>
      <c r="Q268" s="31" t="n">
        <f aca="false">+I268/I$271*100</f>
        <v>64.3140079222182</v>
      </c>
      <c r="R268" s="31" t="n">
        <f aca="false">+J268/J$271*100</f>
        <v>66.2249864791779</v>
      </c>
      <c r="S268" s="31" t="n">
        <f aca="false">+K268/K$271*100</f>
        <v>63.9748766262898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21</v>
      </c>
      <c r="E269" s="28" t="n">
        <v>22</v>
      </c>
      <c r="F269" s="28" t="n">
        <v>14</v>
      </c>
      <c r="G269" s="28" t="n">
        <v>23</v>
      </c>
      <c r="H269" s="28" t="n">
        <v>75</v>
      </c>
      <c r="I269" s="28" t="n">
        <v>171</v>
      </c>
      <c r="J269" s="28" t="n">
        <v>265</v>
      </c>
      <c r="K269" s="29" t="n">
        <v>591</v>
      </c>
      <c r="L269" s="30" t="n">
        <f aca="false">+D269/D$271*100</f>
        <v>7.19178082191781</v>
      </c>
      <c r="M269" s="31" t="n">
        <f aca="false">+E269/E$271*100</f>
        <v>7.45762711864407</v>
      </c>
      <c r="N269" s="31" t="n">
        <f aca="false">+F269/F$271*100</f>
        <v>5.12820512820513</v>
      </c>
      <c r="O269" s="31" t="n">
        <f aca="false">+G269/G$271*100</f>
        <v>6.26702997275204</v>
      </c>
      <c r="P269" s="31" t="n">
        <f aca="false">+H269/H$271*100</f>
        <v>6.17792421746293</v>
      </c>
      <c r="Q269" s="31" t="n">
        <f aca="false">+I269/I$271*100</f>
        <v>6.15772416276557</v>
      </c>
      <c r="R269" s="31" t="n">
        <f aca="false">+J269/J$271*100</f>
        <v>7.16603569497026</v>
      </c>
      <c r="S269" s="31" t="n">
        <f aca="false">+K269/K$271*100</f>
        <v>6.628532974428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2</v>
      </c>
      <c r="E270" s="28" t="n">
        <v>5</v>
      </c>
      <c r="F270" s="28" t="n">
        <v>9</v>
      </c>
      <c r="G270" s="28" t="n">
        <v>15</v>
      </c>
      <c r="H270" s="28" t="n">
        <v>31</v>
      </c>
      <c r="I270" s="28" t="n">
        <v>119</v>
      </c>
      <c r="J270" s="28" t="n">
        <v>149</v>
      </c>
      <c r="K270" s="29" t="n">
        <v>330</v>
      </c>
      <c r="L270" s="30" t="n">
        <f aca="false">+D270/D$271*100</f>
        <v>0.684931506849315</v>
      </c>
      <c r="M270" s="31" t="n">
        <f aca="false">+E270/E$271*100</f>
        <v>1.69491525423729</v>
      </c>
      <c r="N270" s="31" t="n">
        <f aca="false">+F270/F$271*100</f>
        <v>3.2967032967033</v>
      </c>
      <c r="O270" s="31" t="n">
        <f aca="false">+G270/G$271*100</f>
        <v>4.08719346049046</v>
      </c>
      <c r="P270" s="31" t="n">
        <f aca="false">+H270/H$271*100</f>
        <v>2.55354200988468</v>
      </c>
      <c r="Q270" s="31" t="n">
        <f aca="false">+I270/I$271*100</f>
        <v>4.28519985595967</v>
      </c>
      <c r="R270" s="31" t="n">
        <f aca="false">+J270/J$271*100</f>
        <v>4.02920497566252</v>
      </c>
      <c r="S270" s="31" t="n">
        <f aca="false">+K270/K$271*100</f>
        <v>3.7012113055181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92</v>
      </c>
      <c r="E271" s="34" t="n">
        <v>295</v>
      </c>
      <c r="F271" s="34" t="n">
        <v>273</v>
      </c>
      <c r="G271" s="34" t="n">
        <v>367</v>
      </c>
      <c r="H271" s="34" t="n">
        <v>1214</v>
      </c>
      <c r="I271" s="34" t="n">
        <v>2777</v>
      </c>
      <c r="J271" s="34" t="n">
        <v>3698</v>
      </c>
      <c r="K271" s="35" t="n">
        <v>891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84</v>
      </c>
      <c r="E272" s="28" t="n">
        <v>65</v>
      </c>
      <c r="F272" s="28" t="n">
        <v>78</v>
      </c>
      <c r="G272" s="28" t="n">
        <v>84</v>
      </c>
      <c r="H272" s="28" t="n">
        <v>211</v>
      </c>
      <c r="I272" s="28" t="n">
        <v>435</v>
      </c>
      <c r="J272" s="28" t="n">
        <v>552</v>
      </c>
      <c r="K272" s="29" t="n">
        <v>1509</v>
      </c>
      <c r="L272" s="30" t="n">
        <f aca="false">+D272/D$276*100</f>
        <v>28.4745762711864</v>
      </c>
      <c r="M272" s="31" t="n">
        <f aca="false">+E272/E$276*100</f>
        <v>29.1479820627803</v>
      </c>
      <c r="N272" s="31" t="n">
        <f aca="false">+F272/F$276*100</f>
        <v>28.6764705882353</v>
      </c>
      <c r="O272" s="31" t="n">
        <f aca="false">+G272/G$276*100</f>
        <v>25.2252252252252</v>
      </c>
      <c r="P272" s="31" t="n">
        <f aca="false">+H272/H$276*100</f>
        <v>21.7078189300412</v>
      </c>
      <c r="Q272" s="31" t="n">
        <f aca="false">+I272/I$276*100</f>
        <v>20.4321277595115</v>
      </c>
      <c r="R272" s="31" t="n">
        <f aca="false">+J272/J$276*100</f>
        <v>20.4444444444444</v>
      </c>
      <c r="S272" s="31" t="n">
        <f aca="false">+K272/K$276*100</f>
        <v>21.7937608318891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185</v>
      </c>
      <c r="E273" s="28" t="n">
        <v>136</v>
      </c>
      <c r="F273" s="28" t="n">
        <v>173</v>
      </c>
      <c r="G273" s="28" t="n">
        <v>227</v>
      </c>
      <c r="H273" s="28" t="n">
        <v>685</v>
      </c>
      <c r="I273" s="28" t="n">
        <v>1538</v>
      </c>
      <c r="J273" s="28" t="n">
        <v>1937</v>
      </c>
      <c r="K273" s="29" t="n">
        <v>4881</v>
      </c>
      <c r="L273" s="30" t="n">
        <f aca="false">+D273/D$276*100</f>
        <v>62.7118644067797</v>
      </c>
      <c r="M273" s="31" t="n">
        <f aca="false">+E273/E$276*100</f>
        <v>60.9865470852018</v>
      </c>
      <c r="N273" s="31" t="n">
        <f aca="false">+F273/F$276*100</f>
        <v>63.6029411764706</v>
      </c>
      <c r="O273" s="31" t="n">
        <f aca="false">+G273/G$276*100</f>
        <v>68.1681681681682</v>
      </c>
      <c r="P273" s="31" t="n">
        <f aca="false">+H273/H$276*100</f>
        <v>70.4732510288066</v>
      </c>
      <c r="Q273" s="31" t="n">
        <f aca="false">+I273/I$276*100</f>
        <v>72.2404884922499</v>
      </c>
      <c r="R273" s="31" t="n">
        <f aca="false">+J273/J$276*100</f>
        <v>71.7407407407407</v>
      </c>
      <c r="S273" s="31" t="n">
        <f aca="false">+K273/K$276*100</f>
        <v>70.4939341421144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26</v>
      </c>
      <c r="E274" s="28" t="n">
        <v>21</v>
      </c>
      <c r="F274" s="28" t="n">
        <v>21</v>
      </c>
      <c r="G274" s="28" t="n">
        <v>22</v>
      </c>
      <c r="H274" s="28" t="n">
        <v>76</v>
      </c>
      <c r="I274" s="28" t="n">
        <v>155</v>
      </c>
      <c r="J274" s="28" t="n">
        <v>211</v>
      </c>
      <c r="K274" s="29" t="n">
        <v>532</v>
      </c>
      <c r="L274" s="30" t="n">
        <f aca="false">+D274/D$276*100</f>
        <v>8.8135593220339</v>
      </c>
      <c r="M274" s="31" t="n">
        <f aca="false">+E274/E$276*100</f>
        <v>9.41704035874439</v>
      </c>
      <c r="N274" s="31" t="n">
        <f aca="false">+F274/F$276*100</f>
        <v>7.72058823529412</v>
      </c>
      <c r="O274" s="31" t="n">
        <f aca="false">+G274/G$276*100</f>
        <v>6.60660660660661</v>
      </c>
      <c r="P274" s="31" t="n">
        <f aca="false">+H274/H$276*100</f>
        <v>7.81893004115226</v>
      </c>
      <c r="Q274" s="31" t="n">
        <f aca="false">+I274/I$276*100</f>
        <v>7.28041333959606</v>
      </c>
      <c r="R274" s="31" t="n">
        <f aca="false">+J274/J$276*100</f>
        <v>7.81481481481482</v>
      </c>
      <c r="S274" s="31" t="n">
        <f aca="false">+K274/K$276*100</f>
        <v>7.68341998844598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1</v>
      </c>
      <c r="F275" s="28" t="n">
        <v>0</v>
      </c>
      <c r="G275" s="28" t="n">
        <v>0</v>
      </c>
      <c r="H275" s="28" t="n">
        <v>0</v>
      </c>
      <c r="I275" s="28" t="n">
        <v>1</v>
      </c>
      <c r="J275" s="28" t="n">
        <v>0</v>
      </c>
      <c r="K275" s="29" t="n">
        <v>2</v>
      </c>
      <c r="L275" s="30" t="n">
        <f aca="false">+D275/D$276*100</f>
        <v>0</v>
      </c>
      <c r="M275" s="31" t="n">
        <f aca="false">+E275/E$276*100</f>
        <v>0.448430493273543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.0469704086425552</v>
      </c>
      <c r="R275" s="31" t="n">
        <f aca="false">+J275/J$276*100</f>
        <v>0</v>
      </c>
      <c r="S275" s="31" t="n">
        <f aca="false">+K275/K$276*100</f>
        <v>0.0288850375505488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95</v>
      </c>
      <c r="E276" s="47" t="n">
        <v>223</v>
      </c>
      <c r="F276" s="47" t="n">
        <v>272</v>
      </c>
      <c r="G276" s="47" t="n">
        <v>333</v>
      </c>
      <c r="H276" s="47" t="n">
        <v>972</v>
      </c>
      <c r="I276" s="47" t="n">
        <v>2129</v>
      </c>
      <c r="J276" s="47" t="n">
        <v>2700</v>
      </c>
      <c r="K276" s="48" t="n">
        <v>6924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12</v>
      </c>
      <c r="E277" s="28" t="n">
        <v>90</v>
      </c>
      <c r="F277" s="28" t="n">
        <v>119</v>
      </c>
      <c r="G277" s="28" t="n">
        <v>173</v>
      </c>
      <c r="H277" s="28" t="n">
        <v>411</v>
      </c>
      <c r="I277" s="28" t="n">
        <v>433</v>
      </c>
      <c r="J277" s="28" t="n">
        <v>398</v>
      </c>
      <c r="K277" s="29" t="n">
        <v>1736</v>
      </c>
      <c r="L277" s="30" t="n">
        <f aca="false">+D277/D$281*100</f>
        <v>28</v>
      </c>
      <c r="M277" s="31" t="n">
        <f aca="false">+E277/E$281*100</f>
        <v>24.9307479224377</v>
      </c>
      <c r="N277" s="31" t="n">
        <f aca="false">+F277/F$281*100</f>
        <v>25.3731343283582</v>
      </c>
      <c r="O277" s="31" t="n">
        <f aca="false">+G277/G$281*100</f>
        <v>25.1088534107402</v>
      </c>
      <c r="P277" s="31" t="n">
        <f aca="false">+H277/H$281*100</f>
        <v>22.6571113561191</v>
      </c>
      <c r="Q277" s="31" t="n">
        <f aca="false">+I277/I$281*100</f>
        <v>18.4020399490013</v>
      </c>
      <c r="R277" s="31" t="n">
        <f aca="false">+J277/J$281*100</f>
        <v>18.0335296782963</v>
      </c>
      <c r="S277" s="31" t="n">
        <f aca="false">+K277/K$281*100</f>
        <v>20.933317255516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251</v>
      </c>
      <c r="E278" s="28" t="n">
        <v>235</v>
      </c>
      <c r="F278" s="28" t="n">
        <v>314</v>
      </c>
      <c r="G278" s="28" t="n">
        <v>474</v>
      </c>
      <c r="H278" s="28" t="n">
        <v>1282</v>
      </c>
      <c r="I278" s="28" t="n">
        <v>1757</v>
      </c>
      <c r="J278" s="28" t="n">
        <v>1628</v>
      </c>
      <c r="K278" s="29" t="n">
        <v>5941</v>
      </c>
      <c r="L278" s="30" t="n">
        <f aca="false">+D278/D$281*100</f>
        <v>62.75</v>
      </c>
      <c r="M278" s="31" t="n">
        <f aca="false">+E278/E$281*100</f>
        <v>65.0969529085873</v>
      </c>
      <c r="N278" s="31" t="n">
        <f aca="false">+F278/F$281*100</f>
        <v>66.9509594882729</v>
      </c>
      <c r="O278" s="31" t="n">
        <f aca="false">+G278/G$281*100</f>
        <v>68.7953555878084</v>
      </c>
      <c r="P278" s="31" t="n">
        <f aca="false">+H278/H$281*100</f>
        <v>70.6725468577729</v>
      </c>
      <c r="Q278" s="31" t="n">
        <f aca="false">+I278/I$281*100</f>
        <v>74.6706332341691</v>
      </c>
      <c r="R278" s="31" t="n">
        <f aca="false">+J278/J$281*100</f>
        <v>73.7652922519257</v>
      </c>
      <c r="S278" s="31" t="n">
        <f aca="false">+K278/K$281*100</f>
        <v>71.6387314602677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36</v>
      </c>
      <c r="E279" s="28" t="n">
        <v>36</v>
      </c>
      <c r="F279" s="28" t="n">
        <v>36</v>
      </c>
      <c r="G279" s="28" t="n">
        <v>42</v>
      </c>
      <c r="H279" s="28" t="n">
        <v>121</v>
      </c>
      <c r="I279" s="28" t="n">
        <v>163</v>
      </c>
      <c r="J279" s="28" t="n">
        <v>180</v>
      </c>
      <c r="K279" s="29" t="n">
        <v>614</v>
      </c>
      <c r="L279" s="30" t="n">
        <f aca="false">+D279/D$281*100</f>
        <v>9</v>
      </c>
      <c r="M279" s="31" t="n">
        <f aca="false">+E279/E$281*100</f>
        <v>9.97229916897507</v>
      </c>
      <c r="N279" s="31" t="n">
        <f aca="false">+F279/F$281*100</f>
        <v>7.67590618336887</v>
      </c>
      <c r="O279" s="31" t="n">
        <f aca="false">+G279/G$281*100</f>
        <v>6.09579100145138</v>
      </c>
      <c r="P279" s="31" t="n">
        <f aca="false">+H279/H$281*100</f>
        <v>6.67034178610805</v>
      </c>
      <c r="Q279" s="31" t="n">
        <f aca="false">+I279/I$281*100</f>
        <v>6.92732681682958</v>
      </c>
      <c r="R279" s="31" t="n">
        <f aca="false">+J279/J$281*100</f>
        <v>8.15586769370186</v>
      </c>
      <c r="S279" s="31" t="n">
        <f aca="false">+K279/K$281*100</f>
        <v>7.40383455926685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1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1</v>
      </c>
      <c r="K280" s="29" t="n">
        <v>2</v>
      </c>
      <c r="L280" s="30" t="n">
        <f aca="false">+D280/D$281*100</f>
        <v>0.25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.0453103760761214</v>
      </c>
      <c r="S280" s="31" t="n">
        <f aca="false">+K280/K$281*100</f>
        <v>0.024116724948752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400</v>
      </c>
      <c r="E281" s="34" t="n">
        <v>361</v>
      </c>
      <c r="F281" s="34" t="n">
        <v>469</v>
      </c>
      <c r="G281" s="34" t="n">
        <v>689</v>
      </c>
      <c r="H281" s="34" t="n">
        <v>1814</v>
      </c>
      <c r="I281" s="34" t="n">
        <v>2353</v>
      </c>
      <c r="J281" s="34" t="n">
        <v>2207</v>
      </c>
      <c r="K281" s="35" t="n">
        <v>8293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13</v>
      </c>
      <c r="E282" s="28" t="n">
        <v>6</v>
      </c>
      <c r="F282" s="28" t="n">
        <v>8</v>
      </c>
      <c r="G282" s="28" t="n">
        <v>14</v>
      </c>
      <c r="H282" s="28" t="n">
        <v>22</v>
      </c>
      <c r="I282" s="28" t="n">
        <v>33</v>
      </c>
      <c r="J282" s="28" t="n">
        <v>37</v>
      </c>
      <c r="K282" s="29" t="n">
        <v>133</v>
      </c>
      <c r="L282" s="30" t="n">
        <f aca="false">+D282/D$286*100</f>
        <v>50</v>
      </c>
      <c r="M282" s="31" t="n">
        <f aca="false">+E282/E$286*100</f>
        <v>22.2222222222222</v>
      </c>
      <c r="N282" s="31" t="n">
        <f aca="false">+F282/F$286*100</f>
        <v>29.6296296296296</v>
      </c>
      <c r="O282" s="31" t="n">
        <f aca="false">+G282/G$286*100</f>
        <v>35.8974358974359</v>
      </c>
      <c r="P282" s="31" t="n">
        <f aca="false">+H282/H$286*100</f>
        <v>23.6559139784946</v>
      </c>
      <c r="Q282" s="31" t="n">
        <f aca="false">+I282/I$286*100</f>
        <v>22.4489795918367</v>
      </c>
      <c r="R282" s="31" t="n">
        <f aca="false">+J282/J$286*100</f>
        <v>23.8709677419355</v>
      </c>
      <c r="S282" s="31" t="n">
        <f aca="false">+K282/K$286*100</f>
        <v>25.875486381323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12</v>
      </c>
      <c r="E283" s="28" t="n">
        <v>18</v>
      </c>
      <c r="F283" s="28" t="n">
        <v>17</v>
      </c>
      <c r="G283" s="28" t="n">
        <v>24</v>
      </c>
      <c r="H283" s="28" t="n">
        <v>66</v>
      </c>
      <c r="I283" s="28" t="n">
        <v>105</v>
      </c>
      <c r="J283" s="28" t="n">
        <v>97</v>
      </c>
      <c r="K283" s="29" t="n">
        <v>339</v>
      </c>
      <c r="L283" s="30" t="n">
        <f aca="false">+D283/D$286*100</f>
        <v>46.1538461538462</v>
      </c>
      <c r="M283" s="31" t="n">
        <f aca="false">+E283/E$286*100</f>
        <v>66.6666666666667</v>
      </c>
      <c r="N283" s="31" t="n">
        <f aca="false">+F283/F$286*100</f>
        <v>62.962962962963</v>
      </c>
      <c r="O283" s="31" t="n">
        <f aca="false">+G283/G$286*100</f>
        <v>61.5384615384615</v>
      </c>
      <c r="P283" s="31" t="n">
        <f aca="false">+H283/H$286*100</f>
        <v>70.9677419354839</v>
      </c>
      <c r="Q283" s="31" t="n">
        <f aca="false">+I283/I$286*100</f>
        <v>71.4285714285714</v>
      </c>
      <c r="R283" s="31" t="n">
        <f aca="false">+J283/J$286*100</f>
        <v>62.5806451612903</v>
      </c>
      <c r="S283" s="31" t="n">
        <f aca="false">+K283/K$286*100</f>
        <v>65.9533073929961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3</v>
      </c>
      <c r="F284" s="28" t="n">
        <v>2</v>
      </c>
      <c r="G284" s="28" t="n">
        <v>1</v>
      </c>
      <c r="H284" s="28" t="n">
        <v>5</v>
      </c>
      <c r="I284" s="28" t="n">
        <v>9</v>
      </c>
      <c r="J284" s="28" t="n">
        <v>21</v>
      </c>
      <c r="K284" s="29" t="n">
        <v>42</v>
      </c>
      <c r="L284" s="30" t="n">
        <f aca="false">+D284/D$286*100</f>
        <v>3.84615384615385</v>
      </c>
      <c r="M284" s="31" t="n">
        <f aca="false">+E284/E$286*100</f>
        <v>11.1111111111111</v>
      </c>
      <c r="N284" s="31" t="n">
        <f aca="false">+F284/F$286*100</f>
        <v>7.40740740740741</v>
      </c>
      <c r="O284" s="31" t="n">
        <f aca="false">+G284/G$286*100</f>
        <v>2.56410256410256</v>
      </c>
      <c r="P284" s="31" t="n">
        <f aca="false">+H284/H$286*100</f>
        <v>5.37634408602151</v>
      </c>
      <c r="Q284" s="31" t="n">
        <f aca="false">+I284/I$286*100</f>
        <v>6.12244897959184</v>
      </c>
      <c r="R284" s="31" t="n">
        <f aca="false">+J284/J$286*100</f>
        <v>13.5483870967742</v>
      </c>
      <c r="S284" s="31" t="n">
        <f aca="false">+K284/K$286*100</f>
        <v>8.17120622568093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6</v>
      </c>
      <c r="E286" s="28" t="n">
        <v>27</v>
      </c>
      <c r="F286" s="28" t="n">
        <v>27</v>
      </c>
      <c r="G286" s="28" t="n">
        <v>39</v>
      </c>
      <c r="H286" s="28" t="n">
        <v>93</v>
      </c>
      <c r="I286" s="28" t="n">
        <v>147</v>
      </c>
      <c r="J286" s="28" t="n">
        <v>155</v>
      </c>
      <c r="K286" s="29" t="n">
        <v>514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0</v>
      </c>
      <c r="E287" s="41" t="n">
        <v>17</v>
      </c>
      <c r="F287" s="41" t="n">
        <v>21</v>
      </c>
      <c r="G287" s="41" t="n">
        <v>44</v>
      </c>
      <c r="H287" s="41" t="n">
        <v>79</v>
      </c>
      <c r="I287" s="41" t="n">
        <v>96</v>
      </c>
      <c r="J287" s="41" t="n">
        <v>80</v>
      </c>
      <c r="K287" s="42" t="n">
        <v>357</v>
      </c>
      <c r="L287" s="43" t="n">
        <f aca="false">+D287/D$291*100</f>
        <v>33.8983050847458</v>
      </c>
      <c r="M287" s="44" t="n">
        <f aca="false">+E287/E$291*100</f>
        <v>21.5189873417722</v>
      </c>
      <c r="N287" s="44" t="n">
        <f aca="false">+F287/F$291*100</f>
        <v>19.4444444444444</v>
      </c>
      <c r="O287" s="44" t="n">
        <f aca="false">+G287/G$291*100</f>
        <v>24.3093922651934</v>
      </c>
      <c r="P287" s="44" t="n">
        <f aca="false">+H287/H$291*100</f>
        <v>20</v>
      </c>
      <c r="Q287" s="44" t="n">
        <f aca="false">+I287/I$291*100</f>
        <v>18.7134502923977</v>
      </c>
      <c r="R287" s="44" t="n">
        <f aca="false">+J287/J$291*100</f>
        <v>14.7058823529412</v>
      </c>
      <c r="S287" s="44" t="n">
        <f aca="false">+K287/K$291*100</f>
        <v>18.999467802022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33</v>
      </c>
      <c r="E288" s="28" t="n">
        <v>53</v>
      </c>
      <c r="F288" s="28" t="n">
        <v>74</v>
      </c>
      <c r="G288" s="28" t="n">
        <v>123</v>
      </c>
      <c r="H288" s="28" t="n">
        <v>265</v>
      </c>
      <c r="I288" s="28" t="n">
        <v>371</v>
      </c>
      <c r="J288" s="28" t="n">
        <v>411</v>
      </c>
      <c r="K288" s="29" t="n">
        <v>1330</v>
      </c>
      <c r="L288" s="30" t="n">
        <f aca="false">+D288/D$291*100</f>
        <v>55.9322033898305</v>
      </c>
      <c r="M288" s="31" t="n">
        <f aca="false">+E288/E$291*100</f>
        <v>67.0886075949367</v>
      </c>
      <c r="N288" s="31" t="n">
        <f aca="false">+F288/F$291*100</f>
        <v>68.5185185185185</v>
      </c>
      <c r="O288" s="31" t="n">
        <f aca="false">+G288/G$291*100</f>
        <v>67.9558011049724</v>
      </c>
      <c r="P288" s="31" t="n">
        <f aca="false">+H288/H$291*100</f>
        <v>67.0886075949367</v>
      </c>
      <c r="Q288" s="31" t="n">
        <f aca="false">+I288/I$291*100</f>
        <v>72.3196881091618</v>
      </c>
      <c r="R288" s="31" t="n">
        <f aca="false">+J288/J$291*100</f>
        <v>75.5514705882353</v>
      </c>
      <c r="S288" s="31" t="n">
        <f aca="false">+K288/K$291*100</f>
        <v>70.7823310271421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6</v>
      </c>
      <c r="E289" s="28" t="n">
        <v>8</v>
      </c>
      <c r="F289" s="28" t="n">
        <v>7</v>
      </c>
      <c r="G289" s="28" t="n">
        <v>10</v>
      </c>
      <c r="H289" s="28" t="n">
        <v>30</v>
      </c>
      <c r="I289" s="28" t="n">
        <v>25</v>
      </c>
      <c r="J289" s="28" t="n">
        <v>42</v>
      </c>
      <c r="K289" s="29" t="n">
        <v>128</v>
      </c>
      <c r="L289" s="30" t="n">
        <f aca="false">+D289/D$291*100</f>
        <v>10.1694915254237</v>
      </c>
      <c r="M289" s="31" t="n">
        <f aca="false">+E289/E$291*100</f>
        <v>10.126582278481</v>
      </c>
      <c r="N289" s="31" t="n">
        <f aca="false">+F289/F$291*100</f>
        <v>6.48148148148148</v>
      </c>
      <c r="O289" s="31" t="n">
        <f aca="false">+G289/G$291*100</f>
        <v>5.52486187845304</v>
      </c>
      <c r="P289" s="31" t="n">
        <f aca="false">+H289/H$291*100</f>
        <v>7.59493670886076</v>
      </c>
      <c r="Q289" s="31" t="n">
        <f aca="false">+I289/I$291*100</f>
        <v>4.87329434697856</v>
      </c>
      <c r="R289" s="31" t="n">
        <f aca="false">+J289/J$291*100</f>
        <v>7.72058823529412</v>
      </c>
      <c r="S289" s="31" t="n">
        <f aca="false">+K289/K$291*100</f>
        <v>6.81213411389037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1</v>
      </c>
      <c r="F290" s="28" t="n">
        <v>6</v>
      </c>
      <c r="G290" s="28" t="n">
        <v>4</v>
      </c>
      <c r="H290" s="28" t="n">
        <v>21</v>
      </c>
      <c r="I290" s="28" t="n">
        <v>21</v>
      </c>
      <c r="J290" s="28" t="n">
        <v>11</v>
      </c>
      <c r="K290" s="29" t="n">
        <v>64</v>
      </c>
      <c r="L290" s="30" t="n">
        <f aca="false">+D290/D$291*100</f>
        <v>0</v>
      </c>
      <c r="M290" s="31" t="n">
        <f aca="false">+E290/E$291*100</f>
        <v>1.26582278481013</v>
      </c>
      <c r="N290" s="31" t="n">
        <f aca="false">+F290/F$291*100</f>
        <v>5.55555555555556</v>
      </c>
      <c r="O290" s="31" t="n">
        <f aca="false">+G290/G$291*100</f>
        <v>2.20994475138122</v>
      </c>
      <c r="P290" s="31" t="n">
        <f aca="false">+H290/H$291*100</f>
        <v>5.31645569620253</v>
      </c>
      <c r="Q290" s="31" t="n">
        <f aca="false">+I290/I$291*100</f>
        <v>4.09356725146199</v>
      </c>
      <c r="R290" s="31" t="n">
        <f aca="false">+J290/J$291*100</f>
        <v>2.02205882352941</v>
      </c>
      <c r="S290" s="31" t="n">
        <f aca="false">+K290/K$291*100</f>
        <v>3.40606705694518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59</v>
      </c>
      <c r="E291" s="34" t="n">
        <v>79</v>
      </c>
      <c r="F291" s="34" t="n">
        <v>108</v>
      </c>
      <c r="G291" s="34" t="n">
        <v>181</v>
      </c>
      <c r="H291" s="34" t="n">
        <v>395</v>
      </c>
      <c r="I291" s="34" t="n">
        <v>513</v>
      </c>
      <c r="J291" s="34" t="n">
        <v>544</v>
      </c>
      <c r="K291" s="35" t="n">
        <v>187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4</v>
      </c>
      <c r="E292" s="28" t="n">
        <v>19</v>
      </c>
      <c r="F292" s="28" t="n">
        <v>32</v>
      </c>
      <c r="G292" s="28" t="n">
        <v>36</v>
      </c>
      <c r="H292" s="28" t="n">
        <v>91</v>
      </c>
      <c r="I292" s="28" t="n">
        <v>95</v>
      </c>
      <c r="J292" s="28" t="n">
        <v>64</v>
      </c>
      <c r="K292" s="29" t="n">
        <v>361</v>
      </c>
      <c r="L292" s="30" t="n">
        <f aca="false">+D292/D$296*100</f>
        <v>25</v>
      </c>
      <c r="M292" s="31" t="n">
        <f aca="false">+E292/E$296*100</f>
        <v>24.3589743589744</v>
      </c>
      <c r="N292" s="31" t="n">
        <f aca="false">+F292/F$296*100</f>
        <v>28.0701754385965</v>
      </c>
      <c r="O292" s="31" t="n">
        <f aca="false">+G292/G$296*100</f>
        <v>20.5714285714286</v>
      </c>
      <c r="P292" s="31" t="n">
        <f aca="false">+H292/H$296*100</f>
        <v>21.7183770883055</v>
      </c>
      <c r="Q292" s="31" t="n">
        <f aca="false">+I292/I$296*100</f>
        <v>17.4953959484346</v>
      </c>
      <c r="R292" s="31" t="n">
        <f aca="false">+J292/J$296*100</f>
        <v>13.4736842105263</v>
      </c>
      <c r="S292" s="31" t="n">
        <f aca="false">+K292/K$296*100</f>
        <v>19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61</v>
      </c>
      <c r="E293" s="28" t="n">
        <v>55</v>
      </c>
      <c r="F293" s="28" t="n">
        <v>77</v>
      </c>
      <c r="G293" s="28" t="n">
        <v>131</v>
      </c>
      <c r="H293" s="28" t="n">
        <v>299</v>
      </c>
      <c r="I293" s="28" t="n">
        <v>412</v>
      </c>
      <c r="J293" s="28" t="n">
        <v>378</v>
      </c>
      <c r="K293" s="29" t="n">
        <v>1413</v>
      </c>
      <c r="L293" s="30" t="n">
        <f aca="false">+D293/D$296*100</f>
        <v>63.5416666666667</v>
      </c>
      <c r="M293" s="31" t="n">
        <f aca="false">+E293/E$296*100</f>
        <v>70.5128205128205</v>
      </c>
      <c r="N293" s="31" t="n">
        <f aca="false">+F293/F$296*100</f>
        <v>67.5438596491228</v>
      </c>
      <c r="O293" s="31" t="n">
        <f aca="false">+G293/G$296*100</f>
        <v>74.8571428571429</v>
      </c>
      <c r="P293" s="31" t="n">
        <f aca="false">+H293/H$296*100</f>
        <v>71.3603818615752</v>
      </c>
      <c r="Q293" s="31" t="n">
        <f aca="false">+I293/I$296*100</f>
        <v>75.8747697974217</v>
      </c>
      <c r="R293" s="31" t="n">
        <f aca="false">+J293/J$296*100</f>
        <v>79.5789473684211</v>
      </c>
      <c r="S293" s="31" t="n">
        <f aca="false">+K293/K$296*100</f>
        <v>74.3684210526316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1</v>
      </c>
      <c r="E294" s="28" t="n">
        <v>4</v>
      </c>
      <c r="F294" s="28" t="n">
        <v>5</v>
      </c>
      <c r="G294" s="28" t="n">
        <v>8</v>
      </c>
      <c r="H294" s="28" t="n">
        <v>29</v>
      </c>
      <c r="I294" s="28" t="n">
        <v>36</v>
      </c>
      <c r="J294" s="28" t="n">
        <v>33</v>
      </c>
      <c r="K294" s="29" t="n">
        <v>126</v>
      </c>
      <c r="L294" s="30" t="n">
        <f aca="false">+D294/D$296*100</f>
        <v>11.4583333333333</v>
      </c>
      <c r="M294" s="31" t="n">
        <f aca="false">+E294/E$296*100</f>
        <v>5.12820512820513</v>
      </c>
      <c r="N294" s="31" t="n">
        <f aca="false">+F294/F$296*100</f>
        <v>4.3859649122807</v>
      </c>
      <c r="O294" s="31" t="n">
        <f aca="false">+G294/G$296*100</f>
        <v>4.57142857142857</v>
      </c>
      <c r="P294" s="31" t="n">
        <f aca="false">+H294/H$296*100</f>
        <v>6.92124105011933</v>
      </c>
      <c r="Q294" s="31" t="n">
        <f aca="false">+I294/I$296*100</f>
        <v>6.62983425414365</v>
      </c>
      <c r="R294" s="31" t="n">
        <f aca="false">+J294/J$296*100</f>
        <v>6.94736842105263</v>
      </c>
      <c r="S294" s="31" t="n">
        <f aca="false">+K294/K$296*100</f>
        <v>6.63157894736842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96</v>
      </c>
      <c r="E296" s="28" t="n">
        <v>78</v>
      </c>
      <c r="F296" s="28" t="n">
        <v>114</v>
      </c>
      <c r="G296" s="28" t="n">
        <v>175</v>
      </c>
      <c r="H296" s="28" t="n">
        <v>419</v>
      </c>
      <c r="I296" s="28" t="n">
        <v>543</v>
      </c>
      <c r="J296" s="28" t="n">
        <v>475</v>
      </c>
      <c r="K296" s="29" t="n">
        <v>1900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85</v>
      </c>
      <c r="E297" s="23" t="n">
        <v>76</v>
      </c>
      <c r="F297" s="23" t="n">
        <v>87</v>
      </c>
      <c r="G297" s="23" t="n">
        <v>117</v>
      </c>
      <c r="H297" s="23" t="n">
        <v>224</v>
      </c>
      <c r="I297" s="23" t="n">
        <v>272</v>
      </c>
      <c r="J297" s="23" t="n">
        <v>229</v>
      </c>
      <c r="K297" s="24" t="n">
        <v>1090</v>
      </c>
      <c r="L297" s="25" t="n">
        <f aca="false">+D297/D$301*100</f>
        <v>35.7142857142857</v>
      </c>
      <c r="M297" s="26" t="n">
        <f aca="false">+E297/E$301*100</f>
        <v>24.7557003257329</v>
      </c>
      <c r="N297" s="26" t="n">
        <f aca="false">+F297/F$301*100</f>
        <v>22.5388601036269</v>
      </c>
      <c r="O297" s="26" t="n">
        <f aca="false">+G297/G$301*100</f>
        <v>20.5263157894737</v>
      </c>
      <c r="P297" s="26" t="n">
        <f aca="false">+H297/H$301*100</f>
        <v>21.5384615384615</v>
      </c>
      <c r="Q297" s="26" t="n">
        <f aca="false">+I297/I$301*100</f>
        <v>18.3164983164983</v>
      </c>
      <c r="R297" s="26" t="n">
        <f aca="false">+J297/J$301*100</f>
        <v>16.6303558460421</v>
      </c>
      <c r="S297" s="26" t="n">
        <f aca="false">+K297/K$301*100</f>
        <v>20.1739774199519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125</v>
      </c>
      <c r="E298" s="28" t="n">
        <v>182</v>
      </c>
      <c r="F298" s="28" t="n">
        <v>247</v>
      </c>
      <c r="G298" s="28" t="n">
        <v>356</v>
      </c>
      <c r="H298" s="28" t="n">
        <v>625</v>
      </c>
      <c r="I298" s="28" t="n">
        <v>863</v>
      </c>
      <c r="J298" s="28" t="n">
        <v>812</v>
      </c>
      <c r="K298" s="29" t="n">
        <v>3210</v>
      </c>
      <c r="L298" s="30" t="n">
        <f aca="false">+D298/D$301*100</f>
        <v>52.5210084033614</v>
      </c>
      <c r="M298" s="31" t="n">
        <f aca="false">+E298/E$301*100</f>
        <v>59.2833876221498</v>
      </c>
      <c r="N298" s="31" t="n">
        <f aca="false">+F298/F$301*100</f>
        <v>63.9896373056995</v>
      </c>
      <c r="O298" s="31" t="n">
        <f aca="false">+G298/G$301*100</f>
        <v>62.4561403508772</v>
      </c>
      <c r="P298" s="31" t="n">
        <f aca="false">+H298/H$301*100</f>
        <v>60.0961538461539</v>
      </c>
      <c r="Q298" s="31" t="n">
        <f aca="false">+I298/I$301*100</f>
        <v>58.1144781144781</v>
      </c>
      <c r="R298" s="31" t="n">
        <f aca="false">+J298/J$301*100</f>
        <v>58.9687726942629</v>
      </c>
      <c r="S298" s="31" t="n">
        <f aca="false">+K298/K$301*100</f>
        <v>59.41143808995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7</v>
      </c>
      <c r="E299" s="28" t="n">
        <v>29</v>
      </c>
      <c r="F299" s="28" t="n">
        <v>32</v>
      </c>
      <c r="G299" s="28" t="n">
        <v>37</v>
      </c>
      <c r="H299" s="28" t="n">
        <v>65</v>
      </c>
      <c r="I299" s="28" t="n">
        <v>102</v>
      </c>
      <c r="J299" s="28" t="n">
        <v>88</v>
      </c>
      <c r="K299" s="29" t="n">
        <v>370</v>
      </c>
      <c r="L299" s="30" t="n">
        <f aca="false">+D299/D$301*100</f>
        <v>7.14285714285714</v>
      </c>
      <c r="M299" s="31" t="n">
        <f aca="false">+E299/E$301*100</f>
        <v>9.44625407166124</v>
      </c>
      <c r="N299" s="31" t="n">
        <f aca="false">+F299/F$301*100</f>
        <v>8.29015544041451</v>
      </c>
      <c r="O299" s="31" t="n">
        <f aca="false">+G299/G$301*100</f>
        <v>6.49122807017544</v>
      </c>
      <c r="P299" s="31" t="n">
        <f aca="false">+H299/H$301*100</f>
        <v>6.25</v>
      </c>
      <c r="Q299" s="31" t="n">
        <f aca="false">+I299/I$301*100</f>
        <v>6.86868686868687</v>
      </c>
      <c r="R299" s="31" t="n">
        <f aca="false">+J299/J$301*100</f>
        <v>6.39070442992012</v>
      </c>
      <c r="S299" s="31" t="n">
        <f aca="false">+K299/K$301*100</f>
        <v>6.84804738108458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1</v>
      </c>
      <c r="E300" s="28" t="n">
        <v>20</v>
      </c>
      <c r="F300" s="28" t="n">
        <v>20</v>
      </c>
      <c r="G300" s="28" t="n">
        <v>60</v>
      </c>
      <c r="H300" s="28" t="n">
        <v>126</v>
      </c>
      <c r="I300" s="28" t="n">
        <v>248</v>
      </c>
      <c r="J300" s="28" t="n">
        <v>248</v>
      </c>
      <c r="K300" s="29" t="n">
        <v>733</v>
      </c>
      <c r="L300" s="30" t="n">
        <f aca="false">+D300/D$301*100</f>
        <v>4.6218487394958</v>
      </c>
      <c r="M300" s="31" t="n">
        <f aca="false">+E300/E$301*100</f>
        <v>6.51465798045603</v>
      </c>
      <c r="N300" s="31" t="n">
        <f aca="false">+F300/F$301*100</f>
        <v>5.18134715025907</v>
      </c>
      <c r="O300" s="31" t="n">
        <f aca="false">+G300/G$301*100</f>
        <v>10.5263157894737</v>
      </c>
      <c r="P300" s="31" t="n">
        <f aca="false">+H300/H$301*100</f>
        <v>12.1153846153846</v>
      </c>
      <c r="Q300" s="31" t="n">
        <f aca="false">+I300/I$301*100</f>
        <v>16.7003367003367</v>
      </c>
      <c r="R300" s="31" t="n">
        <f aca="false">+J300/J$301*100</f>
        <v>18.0101670297749</v>
      </c>
      <c r="S300" s="31" t="n">
        <f aca="false">+K300/K$301*100</f>
        <v>13.5665371090135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38</v>
      </c>
      <c r="E301" s="34" t="n">
        <v>307</v>
      </c>
      <c r="F301" s="34" t="n">
        <v>386</v>
      </c>
      <c r="G301" s="34" t="n">
        <v>570</v>
      </c>
      <c r="H301" s="34" t="n">
        <v>1040</v>
      </c>
      <c r="I301" s="34" t="n">
        <v>1485</v>
      </c>
      <c r="J301" s="34" t="n">
        <v>1377</v>
      </c>
      <c r="K301" s="35" t="n">
        <v>5403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44</v>
      </c>
      <c r="E302" s="28" t="n">
        <v>121</v>
      </c>
      <c r="F302" s="28" t="n">
        <v>148</v>
      </c>
      <c r="G302" s="28" t="n">
        <v>169</v>
      </c>
      <c r="H302" s="28" t="n">
        <v>367</v>
      </c>
      <c r="I302" s="28" t="n">
        <v>448</v>
      </c>
      <c r="J302" s="28" t="n">
        <v>276</v>
      </c>
      <c r="K302" s="29" t="n">
        <v>1673</v>
      </c>
      <c r="L302" s="30" t="n">
        <f aca="false">+D302/D$306*100</f>
        <v>34.3675417661098</v>
      </c>
      <c r="M302" s="31" t="n">
        <f aca="false">+E302/E$306*100</f>
        <v>28.8782816229117</v>
      </c>
      <c r="N302" s="31" t="n">
        <f aca="false">+F302/F$306*100</f>
        <v>25.9649122807018</v>
      </c>
      <c r="O302" s="31" t="n">
        <f aca="false">+G302/G$306*100</f>
        <v>21.3383838383838</v>
      </c>
      <c r="P302" s="31" t="n">
        <f aca="false">+H302/H$306*100</f>
        <v>22.1886336154776</v>
      </c>
      <c r="Q302" s="31" t="n">
        <f aca="false">+I302/I$306*100</f>
        <v>21.7370208636584</v>
      </c>
      <c r="R302" s="31" t="n">
        <f aca="false">+J302/J$306*100</f>
        <v>16.3410301953819</v>
      </c>
      <c r="S302" s="31" t="n">
        <f aca="false">+K302/K$306*100</f>
        <v>22.0015781167806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243</v>
      </c>
      <c r="E303" s="28" t="n">
        <v>262</v>
      </c>
      <c r="F303" s="28" t="n">
        <v>393</v>
      </c>
      <c r="G303" s="28" t="n">
        <v>575</v>
      </c>
      <c r="H303" s="28" t="n">
        <v>1145</v>
      </c>
      <c r="I303" s="28" t="n">
        <v>1445</v>
      </c>
      <c r="J303" s="28" t="n">
        <v>1245</v>
      </c>
      <c r="K303" s="29" t="n">
        <v>5308</v>
      </c>
      <c r="L303" s="30" t="n">
        <f aca="false">+D303/D$306*100</f>
        <v>57.9952267303103</v>
      </c>
      <c r="M303" s="31" t="n">
        <f aca="false">+E303/E$306*100</f>
        <v>62.5298329355609</v>
      </c>
      <c r="N303" s="31" t="n">
        <f aca="false">+F303/F$306*100</f>
        <v>68.9473684210526</v>
      </c>
      <c r="O303" s="31" t="n">
        <f aca="false">+G303/G$306*100</f>
        <v>72.6010101010101</v>
      </c>
      <c r="P303" s="31" t="n">
        <f aca="false">+H303/H$306*100</f>
        <v>69.2261185006046</v>
      </c>
      <c r="Q303" s="31" t="n">
        <f aca="false">+I303/I$306*100</f>
        <v>70.1115963124697</v>
      </c>
      <c r="R303" s="31" t="n">
        <f aca="false">+J303/J$306*100</f>
        <v>73.7122557726465</v>
      </c>
      <c r="S303" s="31" t="n">
        <f aca="false">+K303/K$306*100</f>
        <v>69.8053655970542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32</v>
      </c>
      <c r="E304" s="28" t="n">
        <v>35</v>
      </c>
      <c r="F304" s="28" t="n">
        <v>29</v>
      </c>
      <c r="G304" s="28" t="n">
        <v>46</v>
      </c>
      <c r="H304" s="28" t="n">
        <v>139</v>
      </c>
      <c r="I304" s="28" t="n">
        <v>165</v>
      </c>
      <c r="J304" s="28" t="n">
        <v>162</v>
      </c>
      <c r="K304" s="29" t="n">
        <v>608</v>
      </c>
      <c r="L304" s="30" t="n">
        <f aca="false">+D304/D$306*100</f>
        <v>7.63723150357995</v>
      </c>
      <c r="M304" s="31" t="n">
        <f aca="false">+E304/E$306*100</f>
        <v>8.35322195704057</v>
      </c>
      <c r="N304" s="31" t="n">
        <f aca="false">+F304/F$306*100</f>
        <v>5.08771929824561</v>
      </c>
      <c r="O304" s="31" t="n">
        <f aca="false">+G304/G$306*100</f>
        <v>5.80808080808081</v>
      </c>
      <c r="P304" s="31" t="n">
        <f aca="false">+H304/H$306*100</f>
        <v>8.40386940749698</v>
      </c>
      <c r="Q304" s="31" t="n">
        <f aca="false">+I304/I$306*100</f>
        <v>8.00582241630277</v>
      </c>
      <c r="R304" s="31" t="n">
        <f aca="false">+J304/J$306*100</f>
        <v>9.59147424511545</v>
      </c>
      <c r="S304" s="31" t="n">
        <f aca="false">+K304/K$306*100</f>
        <v>7.99579168858496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1</v>
      </c>
      <c r="F305" s="28" t="n">
        <v>0</v>
      </c>
      <c r="G305" s="28" t="n">
        <v>2</v>
      </c>
      <c r="H305" s="28" t="n">
        <v>3</v>
      </c>
      <c r="I305" s="28" t="n">
        <v>3</v>
      </c>
      <c r="J305" s="28" t="n">
        <v>6</v>
      </c>
      <c r="K305" s="29" t="n">
        <v>15</v>
      </c>
      <c r="L305" s="30" t="n">
        <f aca="false">+D305/D$306*100</f>
        <v>0</v>
      </c>
      <c r="M305" s="31" t="n">
        <f aca="false">+E305/E$306*100</f>
        <v>0.238663484486874</v>
      </c>
      <c r="N305" s="31" t="n">
        <f aca="false">+F305/F$306*100</f>
        <v>0</v>
      </c>
      <c r="O305" s="31" t="n">
        <f aca="false">+G305/G$306*100</f>
        <v>0.252525252525253</v>
      </c>
      <c r="P305" s="31" t="n">
        <f aca="false">+H305/H$306*100</f>
        <v>0.181378476420798</v>
      </c>
      <c r="Q305" s="31" t="n">
        <f aca="false">+I305/I$306*100</f>
        <v>0.145560407569141</v>
      </c>
      <c r="R305" s="31" t="n">
        <f aca="false">+J305/J$306*100</f>
        <v>0.355239786856128</v>
      </c>
      <c r="S305" s="31" t="n">
        <f aca="false">+K305/K$306*100</f>
        <v>0.197264597580221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19</v>
      </c>
      <c r="E306" s="28" t="n">
        <v>419</v>
      </c>
      <c r="F306" s="28" t="n">
        <v>570</v>
      </c>
      <c r="G306" s="28" t="n">
        <v>792</v>
      </c>
      <c r="H306" s="28" t="n">
        <v>1654</v>
      </c>
      <c r="I306" s="28" t="n">
        <v>2061</v>
      </c>
      <c r="J306" s="28" t="n">
        <v>1689</v>
      </c>
      <c r="K306" s="29" t="n">
        <v>7604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70</v>
      </c>
      <c r="E307" s="41" t="n">
        <v>71</v>
      </c>
      <c r="F307" s="41" t="n">
        <v>62</v>
      </c>
      <c r="G307" s="41" t="n">
        <v>92</v>
      </c>
      <c r="H307" s="41" t="n">
        <v>181</v>
      </c>
      <c r="I307" s="41" t="n">
        <v>187</v>
      </c>
      <c r="J307" s="41" t="n">
        <v>150</v>
      </c>
      <c r="K307" s="42" t="n">
        <v>813</v>
      </c>
      <c r="L307" s="43" t="n">
        <f aca="false">+D307/D$311*100</f>
        <v>35</v>
      </c>
      <c r="M307" s="44" t="n">
        <f aca="false">+E307/E$311*100</f>
        <v>32.2727272727273</v>
      </c>
      <c r="N307" s="44" t="n">
        <f aca="false">+F307/F$311*100</f>
        <v>22.5454545454545</v>
      </c>
      <c r="O307" s="44" t="n">
        <f aca="false">+G307/G$311*100</f>
        <v>25.9154929577465</v>
      </c>
      <c r="P307" s="44" t="n">
        <f aca="false">+H307/H$311*100</f>
        <v>21.0220673635308</v>
      </c>
      <c r="Q307" s="44" t="n">
        <f aca="false">+I307/I$311*100</f>
        <v>19.1402251791198</v>
      </c>
      <c r="R307" s="44" t="n">
        <f aca="false">+J307/J$311*100</f>
        <v>17.7304964539007</v>
      </c>
      <c r="S307" s="44" t="n">
        <f aca="false">+K307/K$311*100</f>
        <v>21.7728976968399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111</v>
      </c>
      <c r="E308" s="28" t="n">
        <v>128</v>
      </c>
      <c r="F308" s="28" t="n">
        <v>176</v>
      </c>
      <c r="G308" s="28" t="n">
        <v>218</v>
      </c>
      <c r="H308" s="28" t="n">
        <v>575</v>
      </c>
      <c r="I308" s="28" t="n">
        <v>655</v>
      </c>
      <c r="J308" s="28" t="n">
        <v>611</v>
      </c>
      <c r="K308" s="29" t="n">
        <v>2474</v>
      </c>
      <c r="L308" s="30" t="n">
        <f aca="false">+D308/D$311*100</f>
        <v>55.5</v>
      </c>
      <c r="M308" s="31" t="n">
        <f aca="false">+E308/E$311*100</f>
        <v>58.1818181818182</v>
      </c>
      <c r="N308" s="31" t="n">
        <f aca="false">+F308/F$311*100</f>
        <v>64</v>
      </c>
      <c r="O308" s="31" t="n">
        <f aca="false">+G308/G$311*100</f>
        <v>61.4084507042253</v>
      </c>
      <c r="P308" s="31" t="n">
        <f aca="false">+H308/H$311*100</f>
        <v>66.7828106852497</v>
      </c>
      <c r="Q308" s="31" t="n">
        <f aca="false">+I308/I$311*100</f>
        <v>67.0419651995906</v>
      </c>
      <c r="R308" s="31" t="n">
        <f aca="false">+J308/J$311*100</f>
        <v>72.2222222222222</v>
      </c>
      <c r="S308" s="31" t="n">
        <f aca="false">+K308/K$311*100</f>
        <v>66.2560257096947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14</v>
      </c>
      <c r="E309" s="28" t="n">
        <v>17</v>
      </c>
      <c r="F309" s="28" t="n">
        <v>24</v>
      </c>
      <c r="G309" s="28" t="n">
        <v>30</v>
      </c>
      <c r="H309" s="28" t="n">
        <v>68</v>
      </c>
      <c r="I309" s="28" t="n">
        <v>86</v>
      </c>
      <c r="J309" s="28" t="n">
        <v>53</v>
      </c>
      <c r="K309" s="29" t="n">
        <v>292</v>
      </c>
      <c r="L309" s="30" t="n">
        <f aca="false">+D309/D$311*100</f>
        <v>7</v>
      </c>
      <c r="M309" s="31" t="n">
        <f aca="false">+E309/E$311*100</f>
        <v>7.72727272727273</v>
      </c>
      <c r="N309" s="31" t="n">
        <f aca="false">+F309/F$311*100</f>
        <v>8.72727272727273</v>
      </c>
      <c r="O309" s="31" t="n">
        <f aca="false">+G309/G$311*100</f>
        <v>8.45070422535211</v>
      </c>
      <c r="P309" s="31" t="n">
        <f aca="false">+H309/H$311*100</f>
        <v>7.89779326364692</v>
      </c>
      <c r="Q309" s="31" t="n">
        <f aca="false">+I309/I$311*100</f>
        <v>8.80245649948823</v>
      </c>
      <c r="R309" s="31" t="n">
        <f aca="false">+J309/J$311*100</f>
        <v>6.26477541371158</v>
      </c>
      <c r="S309" s="31" t="n">
        <f aca="false">+K309/K$311*100</f>
        <v>7.82003213711837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5</v>
      </c>
      <c r="E310" s="28" t="n">
        <v>4</v>
      </c>
      <c r="F310" s="28" t="n">
        <v>13</v>
      </c>
      <c r="G310" s="28" t="n">
        <v>15</v>
      </c>
      <c r="H310" s="28" t="n">
        <v>37</v>
      </c>
      <c r="I310" s="28" t="n">
        <v>49</v>
      </c>
      <c r="J310" s="28" t="n">
        <v>32</v>
      </c>
      <c r="K310" s="29" t="n">
        <v>155</v>
      </c>
      <c r="L310" s="30" t="n">
        <f aca="false">+D310/D$311*100</f>
        <v>2.5</v>
      </c>
      <c r="M310" s="31" t="n">
        <f aca="false">+E310/E$311*100</f>
        <v>1.81818181818182</v>
      </c>
      <c r="N310" s="31" t="n">
        <f aca="false">+F310/F$311*100</f>
        <v>4.72727272727273</v>
      </c>
      <c r="O310" s="31" t="n">
        <f aca="false">+G310/G$311*100</f>
        <v>4.22535211267606</v>
      </c>
      <c r="P310" s="31" t="n">
        <f aca="false">+H310/H$311*100</f>
        <v>4.29732868757259</v>
      </c>
      <c r="Q310" s="31" t="n">
        <f aca="false">+I310/I$311*100</f>
        <v>5.01535312180143</v>
      </c>
      <c r="R310" s="31" t="n">
        <f aca="false">+J310/J$311*100</f>
        <v>3.78250591016548</v>
      </c>
      <c r="S310" s="31" t="n">
        <f aca="false">+K310/K$311*100</f>
        <v>4.15104445634708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200</v>
      </c>
      <c r="E311" s="47" t="n">
        <v>220</v>
      </c>
      <c r="F311" s="47" t="n">
        <v>275</v>
      </c>
      <c r="G311" s="47" t="n">
        <v>355</v>
      </c>
      <c r="H311" s="47" t="n">
        <v>861</v>
      </c>
      <c r="I311" s="47" t="n">
        <v>977</v>
      </c>
      <c r="J311" s="47" t="n">
        <v>846</v>
      </c>
      <c r="K311" s="48" t="n">
        <v>3734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64</v>
      </c>
      <c r="E312" s="28" t="n">
        <v>67</v>
      </c>
      <c r="F312" s="28" t="n">
        <v>74</v>
      </c>
      <c r="G312" s="28" t="n">
        <v>127</v>
      </c>
      <c r="H312" s="28" t="n">
        <v>238</v>
      </c>
      <c r="I312" s="28" t="n">
        <v>301</v>
      </c>
      <c r="J312" s="28" t="n">
        <v>260</v>
      </c>
      <c r="K312" s="29" t="n">
        <v>1131</v>
      </c>
      <c r="L312" s="30" t="n">
        <f aca="false">+D312/D$316*100</f>
        <v>28.9592760180996</v>
      </c>
      <c r="M312" s="31" t="n">
        <f aca="false">+E312/E$316*100</f>
        <v>28.2700421940928</v>
      </c>
      <c r="N312" s="31" t="n">
        <f aca="false">+F312/F$316*100</f>
        <v>26.9090909090909</v>
      </c>
      <c r="O312" s="31" t="n">
        <f aca="false">+G312/G$316*100</f>
        <v>28.0973451327434</v>
      </c>
      <c r="P312" s="31" t="n">
        <f aca="false">+H312/H$316*100</f>
        <v>24.360286591607</v>
      </c>
      <c r="Q312" s="31" t="n">
        <f aca="false">+I312/I$316*100</f>
        <v>21.3778409090909</v>
      </c>
      <c r="R312" s="31" t="n">
        <f aca="false">+J312/J$316*100</f>
        <v>19.2450037009623</v>
      </c>
      <c r="S312" s="31" t="n">
        <f aca="false">+K312/K$316*100</f>
        <v>22.9831335094493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139</v>
      </c>
      <c r="E313" s="28" t="n">
        <v>152</v>
      </c>
      <c r="F313" s="28" t="n">
        <v>184</v>
      </c>
      <c r="G313" s="28" t="n">
        <v>295</v>
      </c>
      <c r="H313" s="28" t="n">
        <v>664</v>
      </c>
      <c r="I313" s="28" t="n">
        <v>1003</v>
      </c>
      <c r="J313" s="28" t="n">
        <v>953</v>
      </c>
      <c r="K313" s="29" t="n">
        <v>3390</v>
      </c>
      <c r="L313" s="30" t="n">
        <f aca="false">+D313/D$316*100</f>
        <v>62.89592760181</v>
      </c>
      <c r="M313" s="31" t="n">
        <f aca="false">+E313/E$316*100</f>
        <v>64.1350210970464</v>
      </c>
      <c r="N313" s="31" t="n">
        <f aca="false">+F313/F$316*100</f>
        <v>66.9090909090909</v>
      </c>
      <c r="O313" s="31" t="n">
        <f aca="false">+G313/G$316*100</f>
        <v>65.2654867256637</v>
      </c>
      <c r="P313" s="31" t="n">
        <f aca="false">+H313/H$316*100</f>
        <v>67.9631525076766</v>
      </c>
      <c r="Q313" s="31" t="n">
        <f aca="false">+I313/I$316*100</f>
        <v>71.2357954545455</v>
      </c>
      <c r="R313" s="31" t="n">
        <f aca="false">+J313/J$316*100</f>
        <v>70.540340488527</v>
      </c>
      <c r="S313" s="31" t="n">
        <f aca="false">+K313/K$316*100</f>
        <v>68.8884373094899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8</v>
      </c>
      <c r="E314" s="28" t="n">
        <v>18</v>
      </c>
      <c r="F314" s="28" t="n">
        <v>17</v>
      </c>
      <c r="G314" s="28" t="n">
        <v>30</v>
      </c>
      <c r="H314" s="28" t="n">
        <v>71</v>
      </c>
      <c r="I314" s="28" t="n">
        <v>100</v>
      </c>
      <c r="J314" s="28" t="n">
        <v>137</v>
      </c>
      <c r="K314" s="29" t="n">
        <v>391</v>
      </c>
      <c r="L314" s="30" t="n">
        <f aca="false">+D314/D$316*100</f>
        <v>8.1447963800905</v>
      </c>
      <c r="M314" s="31" t="n">
        <f aca="false">+E314/E$316*100</f>
        <v>7.59493670886076</v>
      </c>
      <c r="N314" s="31" t="n">
        <f aca="false">+F314/F$316*100</f>
        <v>6.18181818181818</v>
      </c>
      <c r="O314" s="31" t="n">
        <f aca="false">+G314/G$316*100</f>
        <v>6.63716814159292</v>
      </c>
      <c r="P314" s="31" t="n">
        <f aca="false">+H314/H$316*100</f>
        <v>7.26714431934493</v>
      </c>
      <c r="Q314" s="31" t="n">
        <f aca="false">+I314/I$316*100</f>
        <v>7.10227272727273</v>
      </c>
      <c r="R314" s="31" t="n">
        <f aca="false">+J314/J$316*100</f>
        <v>10.140636565507</v>
      </c>
      <c r="S314" s="31" t="n">
        <f aca="false">+K314/K$316*100</f>
        <v>7.94553952448689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4</v>
      </c>
      <c r="I315" s="28" t="n">
        <v>4</v>
      </c>
      <c r="J315" s="28" t="n">
        <v>1</v>
      </c>
      <c r="K315" s="29" t="n">
        <v>9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409416581371546</v>
      </c>
      <c r="Q315" s="31" t="n">
        <f aca="false">+I315/I$316*100</f>
        <v>0.284090909090909</v>
      </c>
      <c r="R315" s="31" t="n">
        <f aca="false">+J315/J$316*100</f>
        <v>0.074019245003701</v>
      </c>
      <c r="S315" s="31" t="n">
        <f aca="false">+K315/K$316*100</f>
        <v>0.18288965657386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21</v>
      </c>
      <c r="E316" s="28" t="n">
        <v>237</v>
      </c>
      <c r="F316" s="28" t="n">
        <v>275</v>
      </c>
      <c r="G316" s="28" t="n">
        <v>452</v>
      </c>
      <c r="H316" s="28" t="n">
        <v>977</v>
      </c>
      <c r="I316" s="28" t="n">
        <v>1408</v>
      </c>
      <c r="J316" s="28" t="n">
        <v>1351</v>
      </c>
      <c r="K316" s="29" t="n">
        <v>4921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74</v>
      </c>
      <c r="E317" s="41" t="n">
        <v>73</v>
      </c>
      <c r="F317" s="41" t="n">
        <v>84</v>
      </c>
      <c r="G317" s="41" t="n">
        <v>102</v>
      </c>
      <c r="H317" s="41" t="n">
        <v>199</v>
      </c>
      <c r="I317" s="41" t="n">
        <v>273</v>
      </c>
      <c r="J317" s="41" t="n">
        <v>214</v>
      </c>
      <c r="K317" s="42" t="n">
        <v>1019</v>
      </c>
      <c r="L317" s="43" t="n">
        <f aca="false">+D317/D$321*100</f>
        <v>26.3345195729537</v>
      </c>
      <c r="M317" s="44" t="n">
        <f aca="false">+E317/E$321*100</f>
        <v>28.515625</v>
      </c>
      <c r="N317" s="44" t="n">
        <f aca="false">+F317/F$321*100</f>
        <v>24.3478260869565</v>
      </c>
      <c r="O317" s="44" t="n">
        <f aca="false">+G317/G$321*100</f>
        <v>19.5402298850575</v>
      </c>
      <c r="P317" s="44" t="n">
        <f aca="false">+H317/H$321*100</f>
        <v>17.8796046720575</v>
      </c>
      <c r="Q317" s="44" t="n">
        <f aca="false">+I317/I$321*100</f>
        <v>19.0243902439024</v>
      </c>
      <c r="R317" s="44" t="n">
        <f aca="false">+J317/J$321*100</f>
        <v>17.0382165605096</v>
      </c>
      <c r="S317" s="44" t="n">
        <f aca="false">+K317/K$321*100</f>
        <v>19.5660522273426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163</v>
      </c>
      <c r="E318" s="28" t="n">
        <v>147</v>
      </c>
      <c r="F318" s="28" t="n">
        <v>214</v>
      </c>
      <c r="G318" s="28" t="n">
        <v>345</v>
      </c>
      <c r="H318" s="28" t="n">
        <v>717</v>
      </c>
      <c r="I318" s="28" t="n">
        <v>934</v>
      </c>
      <c r="J318" s="28" t="n">
        <v>839</v>
      </c>
      <c r="K318" s="29" t="n">
        <v>3359</v>
      </c>
      <c r="L318" s="30" t="n">
        <f aca="false">+D318/D$321*100</f>
        <v>58.0071174377224</v>
      </c>
      <c r="M318" s="31" t="n">
        <f aca="false">+E318/E$321*100</f>
        <v>57.421875</v>
      </c>
      <c r="N318" s="31" t="n">
        <f aca="false">+F318/F$321*100</f>
        <v>62.0289855072464</v>
      </c>
      <c r="O318" s="31" t="n">
        <f aca="false">+G318/G$321*100</f>
        <v>66.0919540229885</v>
      </c>
      <c r="P318" s="31" t="n">
        <f aca="false">+H318/H$321*100</f>
        <v>64.4204851752022</v>
      </c>
      <c r="Q318" s="31" t="n">
        <f aca="false">+I318/I$321*100</f>
        <v>65.0871080139373</v>
      </c>
      <c r="R318" s="31" t="n">
        <f aca="false">+J318/J$321*100</f>
        <v>66.7993630573248</v>
      </c>
      <c r="S318" s="31" t="n">
        <f aca="false">+K318/K$321*100</f>
        <v>64.4969278033794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31</v>
      </c>
      <c r="E319" s="28" t="n">
        <v>24</v>
      </c>
      <c r="F319" s="28" t="n">
        <v>13</v>
      </c>
      <c r="G319" s="28" t="n">
        <v>34</v>
      </c>
      <c r="H319" s="28" t="n">
        <v>66</v>
      </c>
      <c r="I319" s="28" t="n">
        <v>101</v>
      </c>
      <c r="J319" s="28" t="n">
        <v>107</v>
      </c>
      <c r="K319" s="29" t="n">
        <v>376</v>
      </c>
      <c r="L319" s="30" t="n">
        <f aca="false">+D319/D$321*100</f>
        <v>11.0320284697509</v>
      </c>
      <c r="M319" s="31" t="n">
        <f aca="false">+E319/E$321*100</f>
        <v>9.375</v>
      </c>
      <c r="N319" s="31" t="n">
        <f aca="false">+F319/F$321*100</f>
        <v>3.76811594202899</v>
      </c>
      <c r="O319" s="31" t="n">
        <f aca="false">+G319/G$321*100</f>
        <v>6.51340996168582</v>
      </c>
      <c r="P319" s="31" t="n">
        <f aca="false">+H319/H$321*100</f>
        <v>5.92991913746631</v>
      </c>
      <c r="Q319" s="31" t="n">
        <f aca="false">+I319/I$321*100</f>
        <v>7.0383275261324</v>
      </c>
      <c r="R319" s="31" t="n">
        <f aca="false">+J319/J$321*100</f>
        <v>8.51910828025478</v>
      </c>
      <c r="S319" s="31" t="n">
        <f aca="false">+K319/K$321*100</f>
        <v>7.21966205837174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3</v>
      </c>
      <c r="E320" s="28" t="n">
        <v>12</v>
      </c>
      <c r="F320" s="28" t="n">
        <v>34</v>
      </c>
      <c r="G320" s="28" t="n">
        <v>41</v>
      </c>
      <c r="H320" s="28" t="n">
        <v>131</v>
      </c>
      <c r="I320" s="28" t="n">
        <v>127</v>
      </c>
      <c r="J320" s="28" t="n">
        <v>96</v>
      </c>
      <c r="K320" s="29" t="n">
        <v>454</v>
      </c>
      <c r="L320" s="30" t="n">
        <f aca="false">+D320/D$321*100</f>
        <v>4.62633451957295</v>
      </c>
      <c r="M320" s="31" t="n">
        <f aca="false">+E320/E$321*100</f>
        <v>4.6875</v>
      </c>
      <c r="N320" s="31" t="n">
        <f aca="false">+F320/F$321*100</f>
        <v>9.85507246376812</v>
      </c>
      <c r="O320" s="31" t="n">
        <f aca="false">+G320/G$321*100</f>
        <v>7.8544061302682</v>
      </c>
      <c r="P320" s="31" t="n">
        <f aca="false">+H320/H$321*100</f>
        <v>11.769991015274</v>
      </c>
      <c r="Q320" s="31" t="n">
        <f aca="false">+I320/I$321*100</f>
        <v>8.85017421602787</v>
      </c>
      <c r="R320" s="31" t="n">
        <f aca="false">+J320/J$321*100</f>
        <v>7.64331210191083</v>
      </c>
      <c r="S320" s="31" t="n">
        <f aca="false">+K320/K$321*100</f>
        <v>8.7173579109063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81</v>
      </c>
      <c r="E321" s="34" t="n">
        <v>256</v>
      </c>
      <c r="F321" s="34" t="n">
        <v>345</v>
      </c>
      <c r="G321" s="34" t="n">
        <v>522</v>
      </c>
      <c r="H321" s="34" t="n">
        <v>1113</v>
      </c>
      <c r="I321" s="34" t="n">
        <v>1435</v>
      </c>
      <c r="J321" s="34" t="n">
        <v>1256</v>
      </c>
      <c r="K321" s="35" t="n">
        <v>520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9" t="s">
        <v>78</v>
      </c>
      <c r="C322" s="27" t="s">
        <v>15</v>
      </c>
      <c r="D322" s="28" t="n">
        <v>42</v>
      </c>
      <c r="E322" s="28" t="n">
        <v>51</v>
      </c>
      <c r="F322" s="28" t="n">
        <v>58</v>
      </c>
      <c r="G322" s="28" t="n">
        <v>74</v>
      </c>
      <c r="H322" s="28" t="n">
        <v>162</v>
      </c>
      <c r="I322" s="28" t="n">
        <v>255</v>
      </c>
      <c r="J322" s="28" t="n">
        <v>191</v>
      </c>
      <c r="K322" s="29" t="n">
        <v>833</v>
      </c>
      <c r="L322" s="30" t="n">
        <f aca="false">+D322/D$326*100</f>
        <v>29.7872340425532</v>
      </c>
      <c r="M322" s="31" t="n">
        <f aca="false">+E322/E$326*100</f>
        <v>29.8245614035088</v>
      </c>
      <c r="N322" s="31" t="n">
        <f aca="false">+F322/F$326*100</f>
        <v>26.8518518518519</v>
      </c>
      <c r="O322" s="31" t="n">
        <f aca="false">+G322/G$326*100</f>
        <v>22.7692307692308</v>
      </c>
      <c r="P322" s="31" t="n">
        <f aca="false">+H322/H$326*100</f>
        <v>21.5425531914894</v>
      </c>
      <c r="Q322" s="31" t="n">
        <f aca="false">+I322/I$326*100</f>
        <v>20.3511572226656</v>
      </c>
      <c r="R322" s="31" t="n">
        <f aca="false">+J322/J$326*100</f>
        <v>17.3007246376812</v>
      </c>
      <c r="S322" s="31" t="n">
        <f aca="false">+K322/K$326*100</f>
        <v>21.0247349823322</v>
      </c>
    </row>
    <row r="323" customFormat="false" ht="12.75" hidden="false" customHeight="false" outlineLevel="0" collapsed="false">
      <c r="A323" s="51"/>
      <c r="B323" s="39"/>
      <c r="C323" s="27" t="s">
        <v>16</v>
      </c>
      <c r="D323" s="28" t="n">
        <v>89</v>
      </c>
      <c r="E323" s="28" t="n">
        <v>110</v>
      </c>
      <c r="F323" s="28" t="n">
        <v>145</v>
      </c>
      <c r="G323" s="28" t="n">
        <v>227</v>
      </c>
      <c r="H323" s="28" t="n">
        <v>531</v>
      </c>
      <c r="I323" s="28" t="n">
        <v>902</v>
      </c>
      <c r="J323" s="28" t="n">
        <v>805</v>
      </c>
      <c r="K323" s="29" t="n">
        <v>2809</v>
      </c>
      <c r="L323" s="30" t="n">
        <f aca="false">+D323/D$326*100</f>
        <v>63.1205673758865</v>
      </c>
      <c r="M323" s="31" t="n">
        <f aca="false">+E323/E$326*100</f>
        <v>64.327485380117</v>
      </c>
      <c r="N323" s="31" t="n">
        <f aca="false">+F323/F$326*100</f>
        <v>67.1296296296296</v>
      </c>
      <c r="O323" s="31" t="n">
        <f aca="false">+G323/G$326*100</f>
        <v>69.8461538461538</v>
      </c>
      <c r="P323" s="31" t="n">
        <f aca="false">+H323/H$326*100</f>
        <v>70.6117021276596</v>
      </c>
      <c r="Q323" s="31" t="n">
        <f aca="false">+I323/I$326*100</f>
        <v>71.9872306464485</v>
      </c>
      <c r="R323" s="31" t="n">
        <f aca="false">+J323/J$326*100</f>
        <v>72.9166666666667</v>
      </c>
      <c r="S323" s="31" t="n">
        <f aca="false">+K323/K$326*100</f>
        <v>70.8985360928824</v>
      </c>
    </row>
    <row r="324" customFormat="false" ht="12.75" hidden="false" customHeight="false" outlineLevel="0" collapsed="false">
      <c r="A324" s="51"/>
      <c r="B324" s="39"/>
      <c r="C324" s="32" t="s">
        <v>17</v>
      </c>
      <c r="D324" s="28" t="n">
        <v>10</v>
      </c>
      <c r="E324" s="28" t="n">
        <v>10</v>
      </c>
      <c r="F324" s="28" t="n">
        <v>13</v>
      </c>
      <c r="G324" s="28" t="n">
        <v>24</v>
      </c>
      <c r="H324" s="28" t="n">
        <v>59</v>
      </c>
      <c r="I324" s="28" t="n">
        <v>96</v>
      </c>
      <c r="J324" s="28" t="n">
        <v>108</v>
      </c>
      <c r="K324" s="29" t="n">
        <v>320</v>
      </c>
      <c r="L324" s="30" t="n">
        <f aca="false">+D324/D$326*100</f>
        <v>7.09219858156028</v>
      </c>
      <c r="M324" s="31" t="n">
        <f aca="false">+E324/E$326*100</f>
        <v>5.84795321637427</v>
      </c>
      <c r="N324" s="31" t="n">
        <f aca="false">+F324/F$326*100</f>
        <v>6.01851851851852</v>
      </c>
      <c r="O324" s="31" t="n">
        <f aca="false">+G324/G$326*100</f>
        <v>7.38461538461539</v>
      </c>
      <c r="P324" s="31" t="n">
        <f aca="false">+H324/H$326*100</f>
        <v>7.84574468085106</v>
      </c>
      <c r="Q324" s="31" t="n">
        <f aca="false">+I324/I$326*100</f>
        <v>7.66161213088587</v>
      </c>
      <c r="R324" s="31" t="n">
        <f aca="false">+J324/J$326*100</f>
        <v>9.78260869565217</v>
      </c>
      <c r="S324" s="31" t="n">
        <f aca="false">+K324/K$326*100</f>
        <v>8.07672892478546</v>
      </c>
    </row>
    <row r="325" customFormat="false" ht="12.75" hidden="false" customHeight="false" outlineLevel="0" collapsed="false">
      <c r="A325" s="51"/>
      <c r="B325" s="39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9"/>
      <c r="C326" s="27" t="s">
        <v>10</v>
      </c>
      <c r="D326" s="28" t="n">
        <v>141</v>
      </c>
      <c r="E326" s="28" t="n">
        <v>171</v>
      </c>
      <c r="F326" s="28" t="n">
        <v>216</v>
      </c>
      <c r="G326" s="28" t="n">
        <v>325</v>
      </c>
      <c r="H326" s="28" t="n">
        <v>752</v>
      </c>
      <c r="I326" s="28" t="n">
        <v>1253</v>
      </c>
      <c r="J326" s="28" t="n">
        <v>1104</v>
      </c>
      <c r="K326" s="29" t="n">
        <v>3962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25</v>
      </c>
      <c r="E327" s="41" t="n">
        <v>23</v>
      </c>
      <c r="F327" s="41" t="n">
        <v>25</v>
      </c>
      <c r="G327" s="41" t="n">
        <v>39</v>
      </c>
      <c r="H327" s="41" t="n">
        <v>69</v>
      </c>
      <c r="I327" s="41" t="n">
        <v>96</v>
      </c>
      <c r="J327" s="41" t="n">
        <v>97</v>
      </c>
      <c r="K327" s="42" t="n">
        <v>374</v>
      </c>
      <c r="L327" s="43" t="n">
        <f aca="false">+D327/D$331*100</f>
        <v>38.4615384615385</v>
      </c>
      <c r="M327" s="44" t="n">
        <f aca="false">+E327/E$331*100</f>
        <v>27.3809523809524</v>
      </c>
      <c r="N327" s="44" t="n">
        <f aca="false">+F327/F$331*100</f>
        <v>28.0898876404494</v>
      </c>
      <c r="O327" s="44" t="n">
        <f aca="false">+G327/G$331*100</f>
        <v>27.0833333333333</v>
      </c>
      <c r="P327" s="44" t="n">
        <f aca="false">+H327/H$331*100</f>
        <v>21.9047619047619</v>
      </c>
      <c r="Q327" s="44" t="n">
        <f aca="false">+I327/I$331*100</f>
        <v>20.5128205128205</v>
      </c>
      <c r="R327" s="44" t="n">
        <f aca="false">+J327/J$331*100</f>
        <v>21.5077605321508</v>
      </c>
      <c r="S327" s="44" t="n">
        <f aca="false">+K327/K$331*100</f>
        <v>23.1435643564356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36</v>
      </c>
      <c r="E328" s="28" t="n">
        <v>53</v>
      </c>
      <c r="F328" s="28" t="n">
        <v>61</v>
      </c>
      <c r="G328" s="28" t="n">
        <v>96</v>
      </c>
      <c r="H328" s="28" t="n">
        <v>228</v>
      </c>
      <c r="I328" s="28" t="n">
        <v>329</v>
      </c>
      <c r="J328" s="28" t="n">
        <v>321</v>
      </c>
      <c r="K328" s="29" t="n">
        <v>1124</v>
      </c>
      <c r="L328" s="30" t="n">
        <f aca="false">+D328/D$331*100</f>
        <v>55.3846153846154</v>
      </c>
      <c r="M328" s="31" t="n">
        <f aca="false">+E328/E$331*100</f>
        <v>63.0952380952381</v>
      </c>
      <c r="N328" s="31" t="n">
        <f aca="false">+F328/F$331*100</f>
        <v>68.5393258426966</v>
      </c>
      <c r="O328" s="31" t="n">
        <f aca="false">+G328/G$331*100</f>
        <v>66.6666666666667</v>
      </c>
      <c r="P328" s="31" t="n">
        <f aca="false">+H328/H$331*100</f>
        <v>72.3809523809524</v>
      </c>
      <c r="Q328" s="31" t="n">
        <f aca="false">+I328/I$331*100</f>
        <v>70.2991452991453</v>
      </c>
      <c r="R328" s="31" t="n">
        <f aca="false">+J328/J$331*100</f>
        <v>71.1751662971175</v>
      </c>
      <c r="S328" s="31" t="n">
        <f aca="false">+K328/K$331*100</f>
        <v>69.5544554455446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4</v>
      </c>
      <c r="E329" s="28" t="n">
        <v>8</v>
      </c>
      <c r="F329" s="28" t="n">
        <v>3</v>
      </c>
      <c r="G329" s="28" t="n">
        <v>9</v>
      </c>
      <c r="H329" s="28" t="n">
        <v>18</v>
      </c>
      <c r="I329" s="28" t="n">
        <v>43</v>
      </c>
      <c r="J329" s="28" t="n">
        <v>33</v>
      </c>
      <c r="K329" s="29" t="n">
        <v>118</v>
      </c>
      <c r="L329" s="30" t="n">
        <f aca="false">+D329/D$331*100</f>
        <v>6.15384615384615</v>
      </c>
      <c r="M329" s="31" t="n">
        <f aca="false">+E329/E$331*100</f>
        <v>9.52380952380952</v>
      </c>
      <c r="N329" s="31" t="n">
        <f aca="false">+F329/F$331*100</f>
        <v>3.37078651685393</v>
      </c>
      <c r="O329" s="31" t="n">
        <f aca="false">+G329/G$331*100</f>
        <v>6.25</v>
      </c>
      <c r="P329" s="31" t="n">
        <f aca="false">+H329/H$331*100</f>
        <v>5.71428571428571</v>
      </c>
      <c r="Q329" s="31" t="n">
        <f aca="false">+I329/I$331*100</f>
        <v>9.18803418803419</v>
      </c>
      <c r="R329" s="31" t="n">
        <f aca="false">+J329/J$331*100</f>
        <v>7.31707317073171</v>
      </c>
      <c r="S329" s="31" t="n">
        <f aca="false">+K329/K$331*100</f>
        <v>7.3019801980198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65</v>
      </c>
      <c r="E331" s="34" t="n">
        <v>84</v>
      </c>
      <c r="F331" s="34" t="n">
        <v>89</v>
      </c>
      <c r="G331" s="34" t="n">
        <v>144</v>
      </c>
      <c r="H331" s="34" t="n">
        <v>315</v>
      </c>
      <c r="I331" s="34" t="n">
        <v>468</v>
      </c>
      <c r="J331" s="34" t="n">
        <v>451</v>
      </c>
      <c r="K331" s="35" t="n">
        <v>1616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3</v>
      </c>
      <c r="E332" s="28" t="n">
        <v>12</v>
      </c>
      <c r="F332" s="28" t="n">
        <v>16</v>
      </c>
      <c r="G332" s="28" t="n">
        <v>12</v>
      </c>
      <c r="H332" s="28" t="n">
        <v>33</v>
      </c>
      <c r="I332" s="28" t="n">
        <v>25</v>
      </c>
      <c r="J332" s="28" t="n">
        <v>19</v>
      </c>
      <c r="K332" s="29" t="n">
        <v>130</v>
      </c>
      <c r="L332" s="30" t="n">
        <f aca="false">+D332/D$336*100</f>
        <v>41.9354838709677</v>
      </c>
      <c r="M332" s="31" t="n">
        <f aca="false">+E332/E$336*100</f>
        <v>33.3333333333333</v>
      </c>
      <c r="N332" s="31" t="n">
        <f aca="false">+F332/F$336*100</f>
        <v>34.0425531914894</v>
      </c>
      <c r="O332" s="31" t="n">
        <f aca="false">+G332/G$336*100</f>
        <v>15.3846153846154</v>
      </c>
      <c r="P332" s="31" t="n">
        <f aca="false">+H332/H$336*100</f>
        <v>24.812030075188</v>
      </c>
      <c r="Q332" s="31" t="n">
        <f aca="false">+I332/I$336*100</f>
        <v>14.9700598802395</v>
      </c>
      <c r="R332" s="31" t="n">
        <f aca="false">+J332/J$336*100</f>
        <v>14.1791044776119</v>
      </c>
      <c r="S332" s="31" t="n">
        <f aca="false">+K332/K$336*100</f>
        <v>20.7667731629393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5</v>
      </c>
      <c r="E333" s="28" t="n">
        <v>22</v>
      </c>
      <c r="F333" s="28" t="n">
        <v>27</v>
      </c>
      <c r="G333" s="28" t="n">
        <v>60</v>
      </c>
      <c r="H333" s="28" t="n">
        <v>89</v>
      </c>
      <c r="I333" s="28" t="n">
        <v>131</v>
      </c>
      <c r="J333" s="28" t="n">
        <v>104</v>
      </c>
      <c r="K333" s="29" t="n">
        <v>448</v>
      </c>
      <c r="L333" s="30" t="n">
        <f aca="false">+D333/D$336*100</f>
        <v>48.3870967741936</v>
      </c>
      <c r="M333" s="31" t="n">
        <f aca="false">+E333/E$336*100</f>
        <v>61.1111111111111</v>
      </c>
      <c r="N333" s="31" t="n">
        <f aca="false">+F333/F$336*100</f>
        <v>57.4468085106383</v>
      </c>
      <c r="O333" s="31" t="n">
        <f aca="false">+G333/G$336*100</f>
        <v>76.9230769230769</v>
      </c>
      <c r="P333" s="31" t="n">
        <f aca="false">+H333/H$336*100</f>
        <v>66.9172932330827</v>
      </c>
      <c r="Q333" s="31" t="n">
        <f aca="false">+I333/I$336*100</f>
        <v>78.4431137724551</v>
      </c>
      <c r="R333" s="31" t="n">
        <f aca="false">+J333/J$336*100</f>
        <v>77.6119402985075</v>
      </c>
      <c r="S333" s="31" t="n">
        <f aca="false">+K333/K$336*100</f>
        <v>71.5654952076677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2</v>
      </c>
      <c r="F334" s="28" t="n">
        <v>4</v>
      </c>
      <c r="G334" s="28" t="n">
        <v>6</v>
      </c>
      <c r="H334" s="28" t="n">
        <v>11</v>
      </c>
      <c r="I334" s="28" t="n">
        <v>11</v>
      </c>
      <c r="J334" s="28" t="n">
        <v>11</v>
      </c>
      <c r="K334" s="29" t="n">
        <v>48</v>
      </c>
      <c r="L334" s="30" t="n">
        <f aca="false">+D334/D$336*100</f>
        <v>9.67741935483871</v>
      </c>
      <c r="M334" s="31" t="n">
        <f aca="false">+E334/E$336*100</f>
        <v>5.55555555555556</v>
      </c>
      <c r="N334" s="31" t="n">
        <f aca="false">+F334/F$336*100</f>
        <v>8.51063829787234</v>
      </c>
      <c r="O334" s="31" t="n">
        <f aca="false">+G334/G$336*100</f>
        <v>7.69230769230769</v>
      </c>
      <c r="P334" s="31" t="n">
        <f aca="false">+H334/H$336*100</f>
        <v>8.27067669172932</v>
      </c>
      <c r="Q334" s="31" t="n">
        <f aca="false">+I334/I$336*100</f>
        <v>6.58682634730539</v>
      </c>
      <c r="R334" s="31" t="n">
        <f aca="false">+J334/J$336*100</f>
        <v>8.2089552238806</v>
      </c>
      <c r="S334" s="31" t="n">
        <f aca="false">+K334/K$336*100</f>
        <v>7.66773162939297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1</v>
      </c>
      <c r="E336" s="28" t="n">
        <v>36</v>
      </c>
      <c r="F336" s="28" t="n">
        <v>47</v>
      </c>
      <c r="G336" s="28" t="n">
        <v>78</v>
      </c>
      <c r="H336" s="28" t="n">
        <v>133</v>
      </c>
      <c r="I336" s="28" t="n">
        <v>167</v>
      </c>
      <c r="J336" s="28" t="n">
        <v>134</v>
      </c>
      <c r="K336" s="29" t="n">
        <v>626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3</v>
      </c>
      <c r="E337" s="41" t="n">
        <v>0</v>
      </c>
      <c r="F337" s="41" t="n">
        <v>9</v>
      </c>
      <c r="G337" s="41" t="n">
        <v>12</v>
      </c>
      <c r="H337" s="41" t="n">
        <v>29</v>
      </c>
      <c r="I337" s="41" t="n">
        <v>24</v>
      </c>
      <c r="J337" s="41" t="n">
        <v>16</v>
      </c>
      <c r="K337" s="42" t="n">
        <v>93</v>
      </c>
      <c r="L337" s="43" t="n">
        <f aca="false">+D337/D$341*100</f>
        <v>2.52100840336134</v>
      </c>
      <c r="M337" s="44" t="n">
        <f aca="false">+E337/E$341*100</f>
        <v>0</v>
      </c>
      <c r="N337" s="44" t="n">
        <f aca="false">+F337/F$341*100</f>
        <v>4.86486486486487</v>
      </c>
      <c r="O337" s="44" t="n">
        <f aca="false">+G337/G$341*100</f>
        <v>4.61538461538462</v>
      </c>
      <c r="P337" s="44" t="n">
        <f aca="false">+H337/H$341*100</f>
        <v>5.17857142857143</v>
      </c>
      <c r="Q337" s="44" t="n">
        <f aca="false">+I337/I$341*100</f>
        <v>3.05343511450382</v>
      </c>
      <c r="R337" s="44" t="n">
        <f aca="false">+J337/J$341*100</f>
        <v>2.5518341307815</v>
      </c>
      <c r="S337" s="44" t="n">
        <f aca="false">+K337/K$341*100</f>
        <v>3.48837209302326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5</v>
      </c>
      <c r="E338" s="28" t="n">
        <v>4</v>
      </c>
      <c r="F338" s="28" t="n">
        <v>8</v>
      </c>
      <c r="G338" s="28" t="n">
        <v>21</v>
      </c>
      <c r="H338" s="28" t="n">
        <v>42</v>
      </c>
      <c r="I338" s="28" t="n">
        <v>52</v>
      </c>
      <c r="J338" s="28" t="n">
        <v>43</v>
      </c>
      <c r="K338" s="29" t="n">
        <v>175</v>
      </c>
      <c r="L338" s="30" t="n">
        <f aca="false">+D338/D$341*100</f>
        <v>4.20168067226891</v>
      </c>
      <c r="M338" s="31" t="n">
        <f aca="false">+E338/E$341*100</f>
        <v>3.10077519379845</v>
      </c>
      <c r="N338" s="31" t="n">
        <f aca="false">+F338/F$341*100</f>
        <v>4.32432432432433</v>
      </c>
      <c r="O338" s="31" t="n">
        <f aca="false">+G338/G$341*100</f>
        <v>8.07692307692308</v>
      </c>
      <c r="P338" s="31" t="n">
        <f aca="false">+H338/H$341*100</f>
        <v>7.5</v>
      </c>
      <c r="Q338" s="31" t="n">
        <f aca="false">+I338/I$341*100</f>
        <v>6.61577608142494</v>
      </c>
      <c r="R338" s="31" t="n">
        <f aca="false">+J338/J$341*100</f>
        <v>6.85805422647528</v>
      </c>
      <c r="S338" s="31" t="n">
        <f aca="false">+K338/K$341*100</f>
        <v>6.56414103525882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1</v>
      </c>
      <c r="E339" s="28" t="n">
        <v>0</v>
      </c>
      <c r="F339" s="28" t="n">
        <v>0</v>
      </c>
      <c r="G339" s="28" t="n">
        <v>1</v>
      </c>
      <c r="H339" s="28" t="n">
        <v>4</v>
      </c>
      <c r="I339" s="28" t="n">
        <v>5</v>
      </c>
      <c r="J339" s="28" t="n">
        <v>6</v>
      </c>
      <c r="K339" s="29" t="n">
        <v>17</v>
      </c>
      <c r="L339" s="30" t="n">
        <f aca="false">+D339/D$341*100</f>
        <v>0.840336134453782</v>
      </c>
      <c r="M339" s="31" t="n">
        <f aca="false">+E339/E$341*100</f>
        <v>0</v>
      </c>
      <c r="N339" s="31" t="n">
        <f aca="false">+F339/F$341*100</f>
        <v>0</v>
      </c>
      <c r="O339" s="31" t="n">
        <f aca="false">+G339/G$341*100</f>
        <v>0.384615384615385</v>
      </c>
      <c r="P339" s="31" t="n">
        <f aca="false">+H339/H$341*100</f>
        <v>0.714285714285714</v>
      </c>
      <c r="Q339" s="31" t="n">
        <f aca="false">+I339/I$341*100</f>
        <v>0.636132315521628</v>
      </c>
      <c r="R339" s="31" t="n">
        <f aca="false">+J339/J$341*100</f>
        <v>0.956937799043062</v>
      </c>
      <c r="S339" s="31" t="n">
        <f aca="false">+K339/K$341*100</f>
        <v>0.637659414853714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10</v>
      </c>
      <c r="E340" s="28" t="n">
        <v>125</v>
      </c>
      <c r="F340" s="28" t="n">
        <v>168</v>
      </c>
      <c r="G340" s="28" t="n">
        <v>226</v>
      </c>
      <c r="H340" s="28" t="n">
        <v>485</v>
      </c>
      <c r="I340" s="28" t="n">
        <v>705</v>
      </c>
      <c r="J340" s="28" t="n">
        <v>562</v>
      </c>
      <c r="K340" s="29" t="n">
        <v>2381</v>
      </c>
      <c r="L340" s="30" t="n">
        <f aca="false">+D340/D$341*100</f>
        <v>92.436974789916</v>
      </c>
      <c r="M340" s="31" t="n">
        <f aca="false">+E340/E$341*100</f>
        <v>96.8992248062015</v>
      </c>
      <c r="N340" s="31" t="n">
        <f aca="false">+F340/F$341*100</f>
        <v>90.8108108108108</v>
      </c>
      <c r="O340" s="31" t="n">
        <f aca="false">+G340/G$341*100</f>
        <v>86.9230769230769</v>
      </c>
      <c r="P340" s="31" t="n">
        <f aca="false">+H340/H$341*100</f>
        <v>86.6071428571429</v>
      </c>
      <c r="Q340" s="31" t="n">
        <f aca="false">+I340/I$341*100</f>
        <v>89.6946564885496</v>
      </c>
      <c r="R340" s="31" t="n">
        <f aca="false">+J340/J$341*100</f>
        <v>89.6331738437002</v>
      </c>
      <c r="S340" s="31" t="n">
        <f aca="false">+K340/K$341*100</f>
        <v>89.3098274568642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19</v>
      </c>
      <c r="E341" s="28" t="n">
        <v>129</v>
      </c>
      <c r="F341" s="28" t="n">
        <v>185</v>
      </c>
      <c r="G341" s="28" t="n">
        <v>260</v>
      </c>
      <c r="H341" s="28" t="n">
        <v>560</v>
      </c>
      <c r="I341" s="28" t="n">
        <v>786</v>
      </c>
      <c r="J341" s="28" t="n">
        <v>627</v>
      </c>
      <c r="K341" s="29" t="n">
        <v>2666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53</v>
      </c>
      <c r="E342" s="23" t="n">
        <v>46</v>
      </c>
      <c r="F342" s="23" t="n">
        <v>39</v>
      </c>
      <c r="G342" s="23" t="n">
        <v>59</v>
      </c>
      <c r="H342" s="23" t="n">
        <v>172</v>
      </c>
      <c r="I342" s="23" t="n">
        <v>259</v>
      </c>
      <c r="J342" s="23" t="n">
        <v>185</v>
      </c>
      <c r="K342" s="24" t="n">
        <v>813</v>
      </c>
      <c r="L342" s="25" t="n">
        <f aca="false">+D342/D$346*100</f>
        <v>29.9435028248588</v>
      </c>
      <c r="M342" s="26" t="n">
        <f aca="false">+E342/E$346*100</f>
        <v>27.8787878787879</v>
      </c>
      <c r="N342" s="26" t="n">
        <f aca="false">+F342/F$346*100</f>
        <v>26.8965517241379</v>
      </c>
      <c r="O342" s="26" t="n">
        <f aca="false">+G342/G$346*100</f>
        <v>22.1804511278196</v>
      </c>
      <c r="P342" s="26" t="n">
        <f aca="false">+H342/H$346*100</f>
        <v>22.3376623376623</v>
      </c>
      <c r="Q342" s="26" t="n">
        <f aca="false">+I342/I$346*100</f>
        <v>20.6539074960128</v>
      </c>
      <c r="R342" s="26" t="n">
        <f aca="false">+J342/J$346*100</f>
        <v>16.7118337850045</v>
      </c>
      <c r="S342" s="26" t="n">
        <f aca="false">+K342/K$346*100</f>
        <v>20.9320288362513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109</v>
      </c>
      <c r="E343" s="28" t="n">
        <v>103</v>
      </c>
      <c r="F343" s="28" t="n">
        <v>93</v>
      </c>
      <c r="G343" s="28" t="n">
        <v>184</v>
      </c>
      <c r="H343" s="28" t="n">
        <v>533</v>
      </c>
      <c r="I343" s="28" t="n">
        <v>895</v>
      </c>
      <c r="J343" s="28" t="n">
        <v>801</v>
      </c>
      <c r="K343" s="29" t="n">
        <v>2718</v>
      </c>
      <c r="L343" s="30" t="n">
        <f aca="false">+D343/D$346*100</f>
        <v>61.5819209039548</v>
      </c>
      <c r="M343" s="31" t="n">
        <f aca="false">+E343/E$346*100</f>
        <v>62.4242424242424</v>
      </c>
      <c r="N343" s="31" t="n">
        <f aca="false">+F343/F$346*100</f>
        <v>64.1379310344828</v>
      </c>
      <c r="O343" s="31" t="n">
        <f aca="false">+G343/G$346*100</f>
        <v>69.1729323308271</v>
      </c>
      <c r="P343" s="31" t="n">
        <f aca="false">+H343/H$346*100</f>
        <v>69.2207792207792</v>
      </c>
      <c r="Q343" s="31" t="n">
        <f aca="false">+I343/I$346*100</f>
        <v>71.3716108452951</v>
      </c>
      <c r="R343" s="31" t="n">
        <f aca="false">+J343/J$346*100</f>
        <v>72.3577235772358</v>
      </c>
      <c r="S343" s="31" t="n">
        <f aca="false">+K343/K$346*100</f>
        <v>69.9794026776519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5</v>
      </c>
      <c r="E344" s="28" t="n">
        <v>16</v>
      </c>
      <c r="F344" s="28" t="n">
        <v>13</v>
      </c>
      <c r="G344" s="28" t="n">
        <v>23</v>
      </c>
      <c r="H344" s="28" t="n">
        <v>64</v>
      </c>
      <c r="I344" s="28" t="n">
        <v>99</v>
      </c>
      <c r="J344" s="28" t="n">
        <v>119</v>
      </c>
      <c r="K344" s="29" t="n">
        <v>349</v>
      </c>
      <c r="L344" s="30" t="n">
        <f aca="false">+D344/D$346*100</f>
        <v>8.47457627118644</v>
      </c>
      <c r="M344" s="31" t="n">
        <f aca="false">+E344/E$346*100</f>
        <v>9.6969696969697</v>
      </c>
      <c r="N344" s="31" t="n">
        <f aca="false">+F344/F$346*100</f>
        <v>8.96551724137931</v>
      </c>
      <c r="O344" s="31" t="n">
        <f aca="false">+G344/G$346*100</f>
        <v>8.64661654135338</v>
      </c>
      <c r="P344" s="31" t="n">
        <f aca="false">+H344/H$346*100</f>
        <v>8.31168831168831</v>
      </c>
      <c r="Q344" s="31" t="n">
        <f aca="false">+I344/I$346*100</f>
        <v>7.89473684210526</v>
      </c>
      <c r="R344" s="31" t="n">
        <f aca="false">+J344/J$346*100</f>
        <v>10.7497741644083</v>
      </c>
      <c r="S344" s="31" t="n">
        <f aca="false">+K344/K$346*100</f>
        <v>8.98558187435634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1</v>
      </c>
      <c r="J345" s="28" t="n">
        <v>2</v>
      </c>
      <c r="K345" s="29" t="n">
        <v>4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12987012987013</v>
      </c>
      <c r="Q345" s="31" t="n">
        <f aca="false">+I345/I$346*100</f>
        <v>0.0797448165869219</v>
      </c>
      <c r="R345" s="31" t="n">
        <f aca="false">+J345/J$346*100</f>
        <v>0.1806684733514</v>
      </c>
      <c r="S345" s="31" t="n">
        <f aca="false">+K345/K$346*100</f>
        <v>0.102986611740474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77</v>
      </c>
      <c r="E346" s="28" t="n">
        <v>165</v>
      </c>
      <c r="F346" s="28" t="n">
        <v>145</v>
      </c>
      <c r="G346" s="28" t="n">
        <v>266</v>
      </c>
      <c r="H346" s="28" t="n">
        <v>770</v>
      </c>
      <c r="I346" s="28" t="n">
        <v>1254</v>
      </c>
      <c r="J346" s="28" t="n">
        <v>1107</v>
      </c>
      <c r="K346" s="29" t="n">
        <v>3884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32</v>
      </c>
      <c r="E347" s="41" t="n">
        <v>24</v>
      </c>
      <c r="F347" s="41" t="n">
        <v>23</v>
      </c>
      <c r="G347" s="41" t="n">
        <v>47</v>
      </c>
      <c r="H347" s="41" t="n">
        <v>97</v>
      </c>
      <c r="I347" s="41" t="n">
        <v>143</v>
      </c>
      <c r="J347" s="41" t="n">
        <v>116</v>
      </c>
      <c r="K347" s="42" t="n">
        <v>482</v>
      </c>
      <c r="L347" s="43" t="n">
        <f aca="false">+D347/D$351*100</f>
        <v>27.1186440677966</v>
      </c>
      <c r="M347" s="44" t="n">
        <f aca="false">+E347/E$351*100</f>
        <v>25</v>
      </c>
      <c r="N347" s="44" t="n">
        <f aca="false">+F347/F$351*100</f>
        <v>22.7722772277228</v>
      </c>
      <c r="O347" s="44" t="n">
        <f aca="false">+G347/G$351*100</f>
        <v>25.4054054054054</v>
      </c>
      <c r="P347" s="44" t="n">
        <f aca="false">+H347/H$351*100</f>
        <v>22.2988505747126</v>
      </c>
      <c r="Q347" s="44" t="n">
        <f aca="false">+I347/I$351*100</f>
        <v>20.9677419354839</v>
      </c>
      <c r="R347" s="44" t="n">
        <f aca="false">+J347/J$351*100</f>
        <v>19.2371475953566</v>
      </c>
      <c r="S347" s="44" t="n">
        <f aca="false">+K347/K$351*100</f>
        <v>21.7117117117117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68</v>
      </c>
      <c r="E348" s="28" t="n">
        <v>62</v>
      </c>
      <c r="F348" s="28" t="n">
        <v>68</v>
      </c>
      <c r="G348" s="28" t="n">
        <v>121</v>
      </c>
      <c r="H348" s="28" t="n">
        <v>300</v>
      </c>
      <c r="I348" s="28" t="n">
        <v>475</v>
      </c>
      <c r="J348" s="28" t="n">
        <v>423</v>
      </c>
      <c r="K348" s="29" t="n">
        <v>1517</v>
      </c>
      <c r="L348" s="30" t="n">
        <f aca="false">+D348/D$351*100</f>
        <v>57.6271186440678</v>
      </c>
      <c r="M348" s="31" t="n">
        <f aca="false">+E348/E$351*100</f>
        <v>64.5833333333333</v>
      </c>
      <c r="N348" s="31" t="n">
        <f aca="false">+F348/F$351*100</f>
        <v>67.3267326732673</v>
      </c>
      <c r="O348" s="31" t="n">
        <f aca="false">+G348/G$351*100</f>
        <v>65.4054054054054</v>
      </c>
      <c r="P348" s="31" t="n">
        <f aca="false">+H348/H$351*100</f>
        <v>68.9655172413793</v>
      </c>
      <c r="Q348" s="31" t="n">
        <f aca="false">+I348/I$351*100</f>
        <v>69.6480938416422</v>
      </c>
      <c r="R348" s="31" t="n">
        <f aca="false">+J348/J$351*100</f>
        <v>70.1492537313433</v>
      </c>
      <c r="S348" s="31" t="n">
        <f aca="false">+K348/K$351*100</f>
        <v>68.3333333333333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7</v>
      </c>
      <c r="E349" s="28" t="n">
        <v>10</v>
      </c>
      <c r="F349" s="28" t="n">
        <v>10</v>
      </c>
      <c r="G349" s="28" t="n">
        <v>17</v>
      </c>
      <c r="H349" s="28" t="n">
        <v>38</v>
      </c>
      <c r="I349" s="28" t="n">
        <v>63</v>
      </c>
      <c r="J349" s="28" t="n">
        <v>62</v>
      </c>
      <c r="K349" s="29" t="n">
        <v>217</v>
      </c>
      <c r="L349" s="30" t="n">
        <f aca="false">+D349/D$351*100</f>
        <v>14.406779661017</v>
      </c>
      <c r="M349" s="31" t="n">
        <f aca="false">+E349/E$351*100</f>
        <v>10.4166666666667</v>
      </c>
      <c r="N349" s="31" t="n">
        <f aca="false">+F349/F$351*100</f>
        <v>9.9009900990099</v>
      </c>
      <c r="O349" s="31" t="n">
        <f aca="false">+G349/G$351*100</f>
        <v>9.18918918918919</v>
      </c>
      <c r="P349" s="31" t="n">
        <f aca="false">+H349/H$351*100</f>
        <v>8.73563218390805</v>
      </c>
      <c r="Q349" s="31" t="n">
        <f aca="false">+I349/I$351*100</f>
        <v>9.2375366568915</v>
      </c>
      <c r="R349" s="31" t="n">
        <f aca="false">+J349/J$351*100</f>
        <v>10.2819237147595</v>
      </c>
      <c r="S349" s="31" t="n">
        <f aca="false">+K349/K$351*100</f>
        <v>9.7747747747747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1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1</v>
      </c>
      <c r="J350" s="28" t="n">
        <v>2</v>
      </c>
      <c r="K350" s="29" t="n">
        <v>4</v>
      </c>
      <c r="L350" s="30" t="n">
        <f aca="false">+D350/D$351*100</f>
        <v>0.847457627118644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.146627565982405</v>
      </c>
      <c r="R350" s="31" t="n">
        <f aca="false">+J350/J$351*100</f>
        <v>0.33167495854063</v>
      </c>
      <c r="S350" s="31" t="n">
        <f aca="false">+K350/K$351*100</f>
        <v>0.18018018018018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118</v>
      </c>
      <c r="E351" s="34" t="n">
        <v>96</v>
      </c>
      <c r="F351" s="34" t="n">
        <v>101</v>
      </c>
      <c r="G351" s="34" t="n">
        <v>185</v>
      </c>
      <c r="H351" s="34" t="n">
        <v>435</v>
      </c>
      <c r="I351" s="34" t="n">
        <v>682</v>
      </c>
      <c r="J351" s="34" t="n">
        <v>603</v>
      </c>
      <c r="K351" s="35" t="n">
        <v>2220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52</v>
      </c>
      <c r="E352" s="28" t="n">
        <v>43</v>
      </c>
      <c r="F352" s="28" t="n">
        <v>56</v>
      </c>
      <c r="G352" s="28" t="n">
        <v>81</v>
      </c>
      <c r="H352" s="28" t="n">
        <v>205</v>
      </c>
      <c r="I352" s="28" t="n">
        <v>289</v>
      </c>
      <c r="J352" s="28" t="n">
        <v>201</v>
      </c>
      <c r="K352" s="29" t="n">
        <v>927</v>
      </c>
      <c r="L352" s="30" t="n">
        <f aca="false">+D352/D$356*100</f>
        <v>23.6363636363636</v>
      </c>
      <c r="M352" s="31" t="n">
        <f aca="false">+E352/E$356*100</f>
        <v>23.3695652173913</v>
      </c>
      <c r="N352" s="31" t="n">
        <f aca="false">+F352/F$356*100</f>
        <v>24.4541484716157</v>
      </c>
      <c r="O352" s="31" t="n">
        <f aca="false">+G352/G$356*100</f>
        <v>20.0495049504951</v>
      </c>
      <c r="P352" s="31" t="n">
        <f aca="false">+H352/H$356*100</f>
        <v>20.3980099502488</v>
      </c>
      <c r="Q352" s="31" t="n">
        <f aca="false">+I352/I$356*100</f>
        <v>20.957215373459</v>
      </c>
      <c r="R352" s="31" t="n">
        <f aca="false">+J352/J$356*100</f>
        <v>17.062818336163</v>
      </c>
      <c r="S352" s="31" t="n">
        <f aca="false">+K352/K$356*100</f>
        <v>20.1565557729941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146</v>
      </c>
      <c r="E353" s="28" t="n">
        <v>122</v>
      </c>
      <c r="F353" s="28" t="n">
        <v>149</v>
      </c>
      <c r="G353" s="28" t="n">
        <v>285</v>
      </c>
      <c r="H353" s="28" t="n">
        <v>709</v>
      </c>
      <c r="I353" s="28" t="n">
        <v>951</v>
      </c>
      <c r="J353" s="28" t="n">
        <v>850</v>
      </c>
      <c r="K353" s="29" t="n">
        <v>3212</v>
      </c>
      <c r="L353" s="30" t="n">
        <f aca="false">+D353/D$356*100</f>
        <v>66.3636363636364</v>
      </c>
      <c r="M353" s="31" t="n">
        <f aca="false">+E353/E$356*100</f>
        <v>66.304347826087</v>
      </c>
      <c r="N353" s="31" t="n">
        <f aca="false">+F353/F$356*100</f>
        <v>65.0655021834061</v>
      </c>
      <c r="O353" s="31" t="n">
        <f aca="false">+G353/G$356*100</f>
        <v>70.5445544554455</v>
      </c>
      <c r="P353" s="31" t="n">
        <f aca="false">+H353/H$356*100</f>
        <v>70.547263681592</v>
      </c>
      <c r="Q353" s="31" t="n">
        <f aca="false">+I353/I$356*100</f>
        <v>68.9630166787527</v>
      </c>
      <c r="R353" s="31" t="n">
        <f aca="false">+J353/J$356*100</f>
        <v>72.1561969439728</v>
      </c>
      <c r="S353" s="31" t="n">
        <f aca="false">+K353/K$356*100</f>
        <v>69.8412698412698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22</v>
      </c>
      <c r="E354" s="28" t="n">
        <v>19</v>
      </c>
      <c r="F354" s="28" t="n">
        <v>24</v>
      </c>
      <c r="G354" s="28" t="n">
        <v>38</v>
      </c>
      <c r="H354" s="28" t="n">
        <v>89</v>
      </c>
      <c r="I354" s="28" t="n">
        <v>138</v>
      </c>
      <c r="J354" s="28" t="n">
        <v>125</v>
      </c>
      <c r="K354" s="29" t="n">
        <v>455</v>
      </c>
      <c r="L354" s="30" t="n">
        <f aca="false">+D354/D$356*100</f>
        <v>10</v>
      </c>
      <c r="M354" s="31" t="n">
        <f aca="false">+E354/E$356*100</f>
        <v>10.3260869565217</v>
      </c>
      <c r="N354" s="31" t="n">
        <f aca="false">+F354/F$356*100</f>
        <v>10.4803493449782</v>
      </c>
      <c r="O354" s="31" t="n">
        <f aca="false">+G354/G$356*100</f>
        <v>9.40594059405941</v>
      </c>
      <c r="P354" s="31" t="n">
        <f aca="false">+H354/H$356*100</f>
        <v>8.85572139303483</v>
      </c>
      <c r="Q354" s="31" t="n">
        <f aca="false">+I354/I$356*100</f>
        <v>10.0072516316171</v>
      </c>
      <c r="R354" s="31" t="n">
        <f aca="false">+J354/J$356*100</f>
        <v>10.6112054329372</v>
      </c>
      <c r="S354" s="31" t="n">
        <f aca="false">+K354/K$356*100</f>
        <v>9.89345509893455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2</v>
      </c>
      <c r="I355" s="28" t="n">
        <v>1</v>
      </c>
      <c r="J355" s="28" t="n">
        <v>2</v>
      </c>
      <c r="K355" s="29" t="n">
        <v>5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199004975124378</v>
      </c>
      <c r="Q355" s="31" t="n">
        <f aca="false">+I355/I$356*100</f>
        <v>0.0725163161711385</v>
      </c>
      <c r="R355" s="31" t="n">
        <f aca="false">+J355/J$356*100</f>
        <v>0.169779286926995</v>
      </c>
      <c r="S355" s="31" t="n">
        <f aca="false">+K355/K$356*100</f>
        <v>0.108719286801479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220</v>
      </c>
      <c r="E356" s="28" t="n">
        <v>184</v>
      </c>
      <c r="F356" s="28" t="n">
        <v>229</v>
      </c>
      <c r="G356" s="28" t="n">
        <v>404</v>
      </c>
      <c r="H356" s="28" t="n">
        <v>1005</v>
      </c>
      <c r="I356" s="28" t="n">
        <v>1379</v>
      </c>
      <c r="J356" s="28" t="n">
        <v>1178</v>
      </c>
      <c r="K356" s="29" t="n">
        <v>459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8</v>
      </c>
      <c r="E357" s="41" t="n">
        <v>5</v>
      </c>
      <c r="F357" s="41" t="n">
        <v>6</v>
      </c>
      <c r="G357" s="41" t="n">
        <v>11</v>
      </c>
      <c r="H357" s="41" t="n">
        <v>35</v>
      </c>
      <c r="I357" s="41" t="n">
        <v>53</v>
      </c>
      <c r="J357" s="41" t="n">
        <v>23</v>
      </c>
      <c r="K357" s="42" t="n">
        <v>141</v>
      </c>
      <c r="L357" s="43" t="n">
        <f aca="false">+D357/D$361*100</f>
        <v>25.8064516129032</v>
      </c>
      <c r="M357" s="44" t="n">
        <f aca="false">+E357/E$361*100</f>
        <v>29.4117647058824</v>
      </c>
      <c r="N357" s="44" t="n">
        <f aca="false">+F357/F$361*100</f>
        <v>18.75</v>
      </c>
      <c r="O357" s="44" t="n">
        <f aca="false">+G357/G$361*100</f>
        <v>23.4042553191489</v>
      </c>
      <c r="P357" s="44" t="n">
        <f aca="false">+H357/H$361*100</f>
        <v>24.4755244755245</v>
      </c>
      <c r="Q357" s="44" t="n">
        <f aca="false">+I357/I$361*100</f>
        <v>21.6326530612245</v>
      </c>
      <c r="R357" s="44" t="n">
        <f aca="false">+J357/J$361*100</f>
        <v>12.6373626373626</v>
      </c>
      <c r="S357" s="44" t="n">
        <f aca="false">+K357/K$361*100</f>
        <v>20.229555236728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20</v>
      </c>
      <c r="E358" s="28" t="n">
        <v>12</v>
      </c>
      <c r="F358" s="28" t="n">
        <v>22</v>
      </c>
      <c r="G358" s="28" t="n">
        <v>35</v>
      </c>
      <c r="H358" s="28" t="n">
        <v>93</v>
      </c>
      <c r="I358" s="28" t="n">
        <v>163</v>
      </c>
      <c r="J358" s="28" t="n">
        <v>137</v>
      </c>
      <c r="K358" s="29" t="n">
        <v>482</v>
      </c>
      <c r="L358" s="30" t="n">
        <f aca="false">+D358/D$361*100</f>
        <v>64.5161290322581</v>
      </c>
      <c r="M358" s="31" t="n">
        <f aca="false">+E358/E$361*100</f>
        <v>70.5882352941177</v>
      </c>
      <c r="N358" s="31" t="n">
        <f aca="false">+F358/F$361*100</f>
        <v>68.75</v>
      </c>
      <c r="O358" s="31" t="n">
        <f aca="false">+G358/G$361*100</f>
        <v>74.468085106383</v>
      </c>
      <c r="P358" s="31" t="n">
        <f aca="false">+H358/H$361*100</f>
        <v>65.034965034965</v>
      </c>
      <c r="Q358" s="31" t="n">
        <f aca="false">+I358/I$361*100</f>
        <v>66.530612244898</v>
      </c>
      <c r="R358" s="31" t="n">
        <f aca="false">+J358/J$361*100</f>
        <v>75.2747252747253</v>
      </c>
      <c r="S358" s="31" t="n">
        <f aca="false">+K358/K$361*100</f>
        <v>69.1535150645624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3</v>
      </c>
      <c r="E359" s="28" t="n">
        <v>0</v>
      </c>
      <c r="F359" s="28" t="n">
        <v>3</v>
      </c>
      <c r="G359" s="28" t="n">
        <v>1</v>
      </c>
      <c r="H359" s="28" t="n">
        <v>14</v>
      </c>
      <c r="I359" s="28" t="n">
        <v>29</v>
      </c>
      <c r="J359" s="28" t="n">
        <v>21</v>
      </c>
      <c r="K359" s="29" t="n">
        <v>71</v>
      </c>
      <c r="L359" s="30" t="n">
        <f aca="false">+D359/D$361*100</f>
        <v>9.67741935483871</v>
      </c>
      <c r="M359" s="31" t="n">
        <f aca="false">+E359/E$361*100</f>
        <v>0</v>
      </c>
      <c r="N359" s="31" t="n">
        <f aca="false">+F359/F$361*100</f>
        <v>9.375</v>
      </c>
      <c r="O359" s="31" t="n">
        <f aca="false">+G359/G$361*100</f>
        <v>2.12765957446809</v>
      </c>
      <c r="P359" s="31" t="n">
        <f aca="false">+H359/H$361*100</f>
        <v>9.79020979020979</v>
      </c>
      <c r="Q359" s="31" t="n">
        <f aca="false">+I359/I$361*100</f>
        <v>11.8367346938776</v>
      </c>
      <c r="R359" s="31" t="n">
        <f aca="false">+J359/J$361*100</f>
        <v>11.5384615384615</v>
      </c>
      <c r="S359" s="31" t="n">
        <f aca="false">+K359/K$361*100</f>
        <v>10.1865136298422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1</v>
      </c>
      <c r="G360" s="28" t="n">
        <v>0</v>
      </c>
      <c r="H360" s="28" t="n">
        <v>1</v>
      </c>
      <c r="I360" s="28" t="n">
        <v>0</v>
      </c>
      <c r="J360" s="28" t="n">
        <v>1</v>
      </c>
      <c r="K360" s="29" t="n">
        <v>3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3.125</v>
      </c>
      <c r="O360" s="31" t="n">
        <f aca="false">+G360/G$361*100</f>
        <v>0</v>
      </c>
      <c r="P360" s="31" t="n">
        <f aca="false">+H360/H$361*100</f>
        <v>0.699300699300699</v>
      </c>
      <c r="Q360" s="31" t="n">
        <f aca="false">+I360/I$361*100</f>
        <v>0</v>
      </c>
      <c r="R360" s="31" t="n">
        <f aca="false">+J360/J$361*100</f>
        <v>0.54945054945055</v>
      </c>
      <c r="S360" s="31" t="n">
        <f aca="false">+K360/K$361*100</f>
        <v>0.430416068866571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31</v>
      </c>
      <c r="E361" s="47" t="n">
        <v>17</v>
      </c>
      <c r="F361" s="47" t="n">
        <v>32</v>
      </c>
      <c r="G361" s="47" t="n">
        <v>47</v>
      </c>
      <c r="H361" s="47" t="n">
        <v>143</v>
      </c>
      <c r="I361" s="47" t="n">
        <v>245</v>
      </c>
      <c r="J361" s="47" t="n">
        <v>182</v>
      </c>
      <c r="K361" s="48" t="n">
        <v>697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3313</v>
      </c>
      <c r="E362" s="28" t="n">
        <v>2966</v>
      </c>
      <c r="F362" s="28" t="n">
        <v>2966</v>
      </c>
      <c r="G362" s="28" t="n">
        <v>4141</v>
      </c>
      <c r="H362" s="28" t="n">
        <v>10937</v>
      </c>
      <c r="I362" s="28" t="n">
        <v>17974</v>
      </c>
      <c r="J362" s="28" t="n">
        <v>16841</v>
      </c>
      <c r="K362" s="29" t="n">
        <v>59138</v>
      </c>
      <c r="L362" s="30" t="n">
        <f aca="false">+D362/D$366*100</f>
        <v>18.2695489136429</v>
      </c>
      <c r="M362" s="31" t="n">
        <f aca="false">+E362/E$366*100</f>
        <v>17.4460325863185</v>
      </c>
      <c r="N362" s="31" t="n">
        <f aca="false">+F362/F$366*100</f>
        <v>16.3731714049131</v>
      </c>
      <c r="O362" s="31" t="n">
        <f aca="false">+G362/G$366*100</f>
        <v>15.8841580360568</v>
      </c>
      <c r="P362" s="31" t="n">
        <f aca="false">+H362/H$366*100</f>
        <v>15.3241512659203</v>
      </c>
      <c r="Q362" s="31" t="n">
        <f aca="false">+I362/I$366*100</f>
        <v>13.7125506381745</v>
      </c>
      <c r="R362" s="31" t="n">
        <f aca="false">+J362/J$366*100</f>
        <v>11.4748848491456</v>
      </c>
      <c r="S362" s="31" t="n">
        <f aca="false">+K362/K$366*100</f>
        <v>13.8001362792044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6021</v>
      </c>
      <c r="E363" s="28" t="n">
        <v>5871</v>
      </c>
      <c r="F363" s="28" t="n">
        <v>6789</v>
      </c>
      <c r="G363" s="28" t="n">
        <v>10690</v>
      </c>
      <c r="H363" s="28" t="n">
        <v>28971</v>
      </c>
      <c r="I363" s="28" t="n">
        <v>51456</v>
      </c>
      <c r="J363" s="28" t="n">
        <v>55818</v>
      </c>
      <c r="K363" s="29" t="n">
        <v>165616</v>
      </c>
      <c r="L363" s="30" t="n">
        <f aca="false">+D363/D$366*100</f>
        <v>33.2028234256094</v>
      </c>
      <c r="M363" s="31" t="n">
        <f aca="false">+E363/E$366*100</f>
        <v>34.53326274925</v>
      </c>
      <c r="N363" s="31" t="n">
        <f aca="false">+F363/F$366*100</f>
        <v>37.4772288158984</v>
      </c>
      <c r="O363" s="31" t="n">
        <f aca="false">+G363/G$366*100</f>
        <v>41.0049865746068</v>
      </c>
      <c r="P363" s="31" t="n">
        <f aca="false">+H363/H$366*100</f>
        <v>40.5921172465007</v>
      </c>
      <c r="Q363" s="31" t="n">
        <f aca="false">+I363/I$366*100</f>
        <v>39.2563149904255</v>
      </c>
      <c r="R363" s="31" t="n">
        <f aca="false">+J363/J$366*100</f>
        <v>38.0324875310022</v>
      </c>
      <c r="S363" s="31" t="n">
        <f aca="false">+K363/K$366*100</f>
        <v>38.6472888839107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883</v>
      </c>
      <c r="E364" s="28" t="n">
        <v>833</v>
      </c>
      <c r="F364" s="28" t="n">
        <v>787</v>
      </c>
      <c r="G364" s="28" t="n">
        <v>1091</v>
      </c>
      <c r="H364" s="28" t="n">
        <v>3001</v>
      </c>
      <c r="I364" s="28" t="n">
        <v>5499</v>
      </c>
      <c r="J364" s="28" t="n">
        <v>6288</v>
      </c>
      <c r="K364" s="29" t="n">
        <v>18382</v>
      </c>
      <c r="L364" s="30" t="n">
        <f aca="false">+D364/D$366*100</f>
        <v>4.86930627550458</v>
      </c>
      <c r="M364" s="31" t="n">
        <f aca="false">+E364/E$366*100</f>
        <v>4.8997117816599</v>
      </c>
      <c r="N364" s="31" t="n">
        <f aca="false">+F364/F$366*100</f>
        <v>4.34446591222744</v>
      </c>
      <c r="O364" s="31" t="n">
        <f aca="false">+G364/G$366*100</f>
        <v>4.18488684311469</v>
      </c>
      <c r="P364" s="31" t="n">
        <f aca="false">+H364/H$366*100</f>
        <v>4.20478905998235</v>
      </c>
      <c r="Q364" s="31" t="n">
        <f aca="false">+I364/I$366*100</f>
        <v>4.19524401687558</v>
      </c>
      <c r="R364" s="31" t="n">
        <f aca="false">+J364/J$366*100</f>
        <v>4.28442942410945</v>
      </c>
      <c r="S364" s="31" t="n">
        <f aca="false">+K364/K$366*100</f>
        <v>4.28952796990656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7917</v>
      </c>
      <c r="E365" s="28" t="n">
        <v>7331</v>
      </c>
      <c r="F365" s="28" t="n">
        <v>7573</v>
      </c>
      <c r="G365" s="28" t="n">
        <v>10148</v>
      </c>
      <c r="H365" s="28" t="n">
        <v>28462</v>
      </c>
      <c r="I365" s="28" t="n">
        <v>56148</v>
      </c>
      <c r="J365" s="28" t="n">
        <v>67817</v>
      </c>
      <c r="K365" s="29" t="n">
        <v>185396</v>
      </c>
      <c r="L365" s="30" t="n">
        <f aca="false">+D365/D$366*100</f>
        <v>43.6583213852432</v>
      </c>
      <c r="M365" s="31" t="n">
        <f aca="false">+E365/E$366*100</f>
        <v>43.1209928827716</v>
      </c>
      <c r="N365" s="31" t="n">
        <f aca="false">+F365/F$366*100</f>
        <v>41.8051338669611</v>
      </c>
      <c r="O365" s="31" t="n">
        <f aca="false">+G365/G$366*100</f>
        <v>38.9259685462217</v>
      </c>
      <c r="P365" s="31" t="n">
        <f aca="false">+H365/H$366*100</f>
        <v>39.8789424275966</v>
      </c>
      <c r="Q365" s="31" t="n">
        <f aca="false">+I365/I$366*100</f>
        <v>42.8358903545244</v>
      </c>
      <c r="R365" s="31" t="n">
        <f aca="false">+J365/J$366*100</f>
        <v>46.2081981957428</v>
      </c>
      <c r="S365" s="31" t="n">
        <f aca="false">+K365/K$366*100</f>
        <v>43.2630468669784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8134</v>
      </c>
      <c r="E366" s="34" t="n">
        <v>17001</v>
      </c>
      <c r="F366" s="34" t="n">
        <v>18115</v>
      </c>
      <c r="G366" s="34" t="n">
        <v>26070</v>
      </c>
      <c r="H366" s="34" t="n">
        <v>71371</v>
      </c>
      <c r="I366" s="34" t="n">
        <v>131077</v>
      </c>
      <c r="J366" s="34" t="n">
        <v>146764</v>
      </c>
      <c r="K366" s="35" t="n">
        <v>428532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2</v>
      </c>
      <c r="E7" s="23" t="n">
        <v>18</v>
      </c>
      <c r="F7" s="23" t="n">
        <v>8</v>
      </c>
      <c r="G7" s="23" t="n">
        <v>6</v>
      </c>
      <c r="H7" s="23" t="n">
        <v>42</v>
      </c>
      <c r="I7" s="23" t="n">
        <v>89</v>
      </c>
      <c r="J7" s="23" t="n">
        <v>92</v>
      </c>
      <c r="K7" s="24" t="n">
        <v>267</v>
      </c>
      <c r="L7" s="25" t="n">
        <f aca="false">+D7/D$11*100</f>
        <v>1.22824974411464</v>
      </c>
      <c r="M7" s="26" t="n">
        <f aca="false">+E7/E$11*100</f>
        <v>2.01793721973094</v>
      </c>
      <c r="N7" s="26" t="n">
        <f aca="false">+F7/F$11*100</f>
        <v>0.993788819875776</v>
      </c>
      <c r="O7" s="26" t="n">
        <f aca="false">+G7/G$11*100</f>
        <v>0.72202166064982</v>
      </c>
      <c r="P7" s="26" t="n">
        <f aca="false">+H7/H$11*100</f>
        <v>1.6260162601626</v>
      </c>
      <c r="Q7" s="26" t="n">
        <f aca="false">+I7/I$11*100</f>
        <v>1.34705615256546</v>
      </c>
      <c r="R7" s="26" t="n">
        <f aca="false">+J7/J$11*100</f>
        <v>0.983221117879662</v>
      </c>
      <c r="S7" s="26" t="n">
        <f aca="false">+K7/K$11*100</f>
        <v>1.2107745329221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5</v>
      </c>
      <c r="E8" s="28" t="n">
        <v>18</v>
      </c>
      <c r="F8" s="28" t="n">
        <v>20</v>
      </c>
      <c r="G8" s="28" t="n">
        <v>17</v>
      </c>
      <c r="H8" s="28" t="n">
        <v>69</v>
      </c>
      <c r="I8" s="28" t="n">
        <v>248</v>
      </c>
      <c r="J8" s="28" t="n">
        <v>299</v>
      </c>
      <c r="K8" s="29" t="n">
        <v>686</v>
      </c>
      <c r="L8" s="30" t="n">
        <f aca="false">+D8/D$11*100</f>
        <v>1.5353121801433</v>
      </c>
      <c r="M8" s="31" t="n">
        <f aca="false">+E8/E$11*100</f>
        <v>2.01793721973094</v>
      </c>
      <c r="N8" s="31" t="n">
        <f aca="false">+F8/F$11*100</f>
        <v>2.48447204968944</v>
      </c>
      <c r="O8" s="31" t="n">
        <f aca="false">+G8/G$11*100</f>
        <v>2.04572803850782</v>
      </c>
      <c r="P8" s="31" t="n">
        <f aca="false">+H8/H$11*100</f>
        <v>2.67131242740999</v>
      </c>
      <c r="Q8" s="31" t="n">
        <f aca="false">+I8/I$11*100</f>
        <v>3.75359467231724</v>
      </c>
      <c r="R8" s="31" t="n">
        <f aca="false">+J8/J$11*100</f>
        <v>3.1954686331089</v>
      </c>
      <c r="S8" s="31" t="n">
        <f aca="false">+K8/K$11*100</f>
        <v>3.11082894975512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2</v>
      </c>
      <c r="F9" s="28" t="n">
        <v>0</v>
      </c>
      <c r="G9" s="28" t="n">
        <v>5</v>
      </c>
      <c r="H9" s="28" t="n">
        <v>10</v>
      </c>
      <c r="I9" s="28" t="n">
        <v>25</v>
      </c>
      <c r="J9" s="28" t="n">
        <v>49</v>
      </c>
      <c r="K9" s="29" t="n">
        <v>92</v>
      </c>
      <c r="L9" s="30" t="n">
        <f aca="false">+D9/D$11*100</f>
        <v>0.102354145342886</v>
      </c>
      <c r="M9" s="31" t="n">
        <f aca="false">+E9/E$11*100</f>
        <v>0.224215246636771</v>
      </c>
      <c r="N9" s="31" t="n">
        <f aca="false">+F9/F$11*100</f>
        <v>0</v>
      </c>
      <c r="O9" s="31" t="n">
        <f aca="false">+G9/G$11*100</f>
        <v>0.601684717208183</v>
      </c>
      <c r="P9" s="31" t="n">
        <f aca="false">+H9/H$11*100</f>
        <v>0.387146728610143</v>
      </c>
      <c r="Q9" s="31" t="n">
        <f aca="false">+I9/I$11*100</f>
        <v>0.378386559709399</v>
      </c>
      <c r="R9" s="31" t="n">
        <f aca="false">+J9/J$11*100</f>
        <v>0.523672117131559</v>
      </c>
      <c r="S9" s="31" t="n">
        <f aca="false">+K9/K$11*100</f>
        <v>0.417195719209142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949</v>
      </c>
      <c r="E10" s="28" t="n">
        <v>854</v>
      </c>
      <c r="F10" s="28" t="n">
        <v>777</v>
      </c>
      <c r="G10" s="28" t="n">
        <v>803</v>
      </c>
      <c r="H10" s="28" t="n">
        <v>2462</v>
      </c>
      <c r="I10" s="28" t="n">
        <v>6245</v>
      </c>
      <c r="J10" s="28" t="n">
        <v>8917</v>
      </c>
      <c r="K10" s="29" t="n">
        <v>21007</v>
      </c>
      <c r="L10" s="30" t="n">
        <f aca="false">+D10/D$11*100</f>
        <v>97.1340839303992</v>
      </c>
      <c r="M10" s="31" t="n">
        <f aca="false">+E10/E$11*100</f>
        <v>95.7399103139014</v>
      </c>
      <c r="N10" s="31" t="n">
        <f aca="false">+F10/F$11*100</f>
        <v>96.5217391304348</v>
      </c>
      <c r="O10" s="31" t="n">
        <f aca="false">+G10/G$11*100</f>
        <v>96.6305655836342</v>
      </c>
      <c r="P10" s="31" t="n">
        <f aca="false">+H10/H$11*100</f>
        <v>95.3155245838173</v>
      </c>
      <c r="Q10" s="31" t="n">
        <f aca="false">+I10/I$11*100</f>
        <v>94.5209626154079</v>
      </c>
      <c r="R10" s="31" t="n">
        <f aca="false">+J10/J$11*100</f>
        <v>95.2976381318799</v>
      </c>
      <c r="S10" s="31" t="n">
        <f aca="false">+K10/K$11*100</f>
        <v>95.2612007981136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977</v>
      </c>
      <c r="E11" s="34" t="n">
        <v>892</v>
      </c>
      <c r="F11" s="34" t="n">
        <v>805</v>
      </c>
      <c r="G11" s="34" t="n">
        <v>831</v>
      </c>
      <c r="H11" s="34" t="n">
        <v>2583</v>
      </c>
      <c r="I11" s="34" t="n">
        <v>6607</v>
      </c>
      <c r="J11" s="34" t="n">
        <v>9357</v>
      </c>
      <c r="K11" s="35" t="n">
        <v>22052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58</v>
      </c>
      <c r="E12" s="28" t="n">
        <v>43</v>
      </c>
      <c r="F12" s="28" t="n">
        <v>38</v>
      </c>
      <c r="G12" s="28" t="n">
        <v>42</v>
      </c>
      <c r="H12" s="28" t="n">
        <v>93</v>
      </c>
      <c r="I12" s="28" t="n">
        <v>216</v>
      </c>
      <c r="J12" s="28" t="n">
        <v>291</v>
      </c>
      <c r="K12" s="29" t="n">
        <v>781</v>
      </c>
      <c r="L12" s="30" t="n">
        <f aca="false">+D12/D$16*100</f>
        <v>6.12460401267159</v>
      </c>
      <c r="M12" s="31" t="n">
        <f aca="false">+E12/E$16*100</f>
        <v>4.65367965367965</v>
      </c>
      <c r="N12" s="31" t="n">
        <f aca="false">+F12/F$16*100</f>
        <v>4.57831325301205</v>
      </c>
      <c r="O12" s="31" t="n">
        <f aca="false">+G12/G$16*100</f>
        <v>4.8</v>
      </c>
      <c r="P12" s="31" t="n">
        <f aca="false">+H12/H$16*100</f>
        <v>4.02423193422761</v>
      </c>
      <c r="Q12" s="31" t="n">
        <f aca="false">+I12/I$16*100</f>
        <v>3.86058981233244</v>
      </c>
      <c r="R12" s="31" t="n">
        <f aca="false">+J12/J$16*100</f>
        <v>3.5613755966222</v>
      </c>
      <c r="S12" s="31" t="n">
        <f aca="false">+K12/K$16*100</f>
        <v>3.97394799776116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74</v>
      </c>
      <c r="E13" s="28" t="n">
        <v>75</v>
      </c>
      <c r="F13" s="28" t="n">
        <v>68</v>
      </c>
      <c r="G13" s="28" t="n">
        <v>75</v>
      </c>
      <c r="H13" s="28" t="n">
        <v>211</v>
      </c>
      <c r="I13" s="28" t="n">
        <v>558</v>
      </c>
      <c r="J13" s="28" t="n">
        <v>800</v>
      </c>
      <c r="K13" s="29" t="n">
        <v>1861</v>
      </c>
      <c r="L13" s="30" t="n">
        <f aca="false">+D13/D$16*100</f>
        <v>7.81414994720169</v>
      </c>
      <c r="M13" s="31" t="n">
        <f aca="false">+E13/E$16*100</f>
        <v>8.11688311688312</v>
      </c>
      <c r="N13" s="31" t="n">
        <f aca="false">+F13/F$16*100</f>
        <v>8.19277108433735</v>
      </c>
      <c r="O13" s="31" t="n">
        <f aca="false">+G13/G$16*100</f>
        <v>8.57142857142857</v>
      </c>
      <c r="P13" s="31" t="n">
        <f aca="false">+H13/H$16*100</f>
        <v>9.13024664647339</v>
      </c>
      <c r="Q13" s="31" t="n">
        <f aca="false">+I13/I$16*100</f>
        <v>9.97319034852547</v>
      </c>
      <c r="R13" s="31" t="n">
        <f aca="false">+J13/J$16*100</f>
        <v>9.79072328968303</v>
      </c>
      <c r="S13" s="31" t="n">
        <f aca="false">+K13/K$16*100</f>
        <v>9.4692922200173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9</v>
      </c>
      <c r="E14" s="28" t="n">
        <v>4</v>
      </c>
      <c r="F14" s="28" t="n">
        <v>6</v>
      </c>
      <c r="G14" s="28" t="n">
        <v>3</v>
      </c>
      <c r="H14" s="28" t="n">
        <v>22</v>
      </c>
      <c r="I14" s="28" t="n">
        <v>28</v>
      </c>
      <c r="J14" s="28" t="n">
        <v>49</v>
      </c>
      <c r="K14" s="29" t="n">
        <v>121</v>
      </c>
      <c r="L14" s="30" t="n">
        <f aca="false">+D14/D$16*100</f>
        <v>0.950369588173178</v>
      </c>
      <c r="M14" s="31" t="n">
        <f aca="false">+E14/E$16*100</f>
        <v>0.432900432900433</v>
      </c>
      <c r="N14" s="31" t="n">
        <f aca="false">+F14/F$16*100</f>
        <v>0.72289156626506</v>
      </c>
      <c r="O14" s="31" t="n">
        <f aca="false">+G14/G$16*100</f>
        <v>0.342857142857143</v>
      </c>
      <c r="P14" s="31" t="n">
        <f aca="false">+H14/H$16*100</f>
        <v>0.951968844655993</v>
      </c>
      <c r="Q14" s="31" t="n">
        <f aca="false">+I14/I$16*100</f>
        <v>0.500446827524576</v>
      </c>
      <c r="R14" s="31" t="n">
        <f aca="false">+J14/J$16*100</f>
        <v>0.599681801493085</v>
      </c>
      <c r="S14" s="31" t="n">
        <f aca="false">+K14/K$16*100</f>
        <v>0.615682084160179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06</v>
      </c>
      <c r="E15" s="28" t="n">
        <v>802</v>
      </c>
      <c r="F15" s="28" t="n">
        <v>718</v>
      </c>
      <c r="G15" s="28" t="n">
        <v>755</v>
      </c>
      <c r="H15" s="28" t="n">
        <v>1985</v>
      </c>
      <c r="I15" s="28" t="n">
        <v>4793</v>
      </c>
      <c r="J15" s="28" t="n">
        <v>7031</v>
      </c>
      <c r="K15" s="29" t="n">
        <v>16890</v>
      </c>
      <c r="L15" s="30" t="n">
        <f aca="false">+D15/D$16*100</f>
        <v>85.1108764519535</v>
      </c>
      <c r="M15" s="31" t="n">
        <f aca="false">+E15/E$16*100</f>
        <v>86.7965367965368</v>
      </c>
      <c r="N15" s="31" t="n">
        <f aca="false">+F15/F$16*100</f>
        <v>86.5060240963855</v>
      </c>
      <c r="O15" s="31" t="n">
        <f aca="false">+G15/G$16*100</f>
        <v>86.2857142857143</v>
      </c>
      <c r="P15" s="31" t="n">
        <f aca="false">+H15/H$16*100</f>
        <v>85.893552574643</v>
      </c>
      <c r="Q15" s="31" t="n">
        <f aca="false">+I15/I$16*100</f>
        <v>85.6657730116175</v>
      </c>
      <c r="R15" s="31" t="n">
        <f aca="false">+J15/J$16*100</f>
        <v>86.0482193122017</v>
      </c>
      <c r="S15" s="31" t="n">
        <f aca="false">+K15/K$16*100</f>
        <v>85.9410776980614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947</v>
      </c>
      <c r="E16" s="28" t="n">
        <v>924</v>
      </c>
      <c r="F16" s="28" t="n">
        <v>830</v>
      </c>
      <c r="G16" s="28" t="n">
        <v>875</v>
      </c>
      <c r="H16" s="28" t="n">
        <v>2311</v>
      </c>
      <c r="I16" s="28" t="n">
        <v>5595</v>
      </c>
      <c r="J16" s="28" t="n">
        <v>8171</v>
      </c>
      <c r="K16" s="29" t="n">
        <v>19653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081</v>
      </c>
      <c r="E20" s="28" t="n">
        <v>987</v>
      </c>
      <c r="F20" s="28" t="n">
        <v>990</v>
      </c>
      <c r="G20" s="28" t="n">
        <v>1047</v>
      </c>
      <c r="H20" s="28" t="n">
        <v>2359</v>
      </c>
      <c r="I20" s="28" t="n">
        <v>5128</v>
      </c>
      <c r="J20" s="28" t="n">
        <v>6077</v>
      </c>
      <c r="K20" s="29" t="n">
        <v>17669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81</v>
      </c>
      <c r="E21" s="34" t="n">
        <v>987</v>
      </c>
      <c r="F21" s="34" t="n">
        <v>990</v>
      </c>
      <c r="G21" s="34" t="n">
        <v>1047</v>
      </c>
      <c r="H21" s="34" t="n">
        <v>2359</v>
      </c>
      <c r="I21" s="34" t="n">
        <v>5128</v>
      </c>
      <c r="J21" s="34" t="n">
        <v>6077</v>
      </c>
      <c r="K21" s="35" t="n">
        <v>17669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96</v>
      </c>
      <c r="E22" s="28" t="n">
        <v>243</v>
      </c>
      <c r="F22" s="28" t="n">
        <v>213</v>
      </c>
      <c r="G22" s="28" t="n">
        <v>231</v>
      </c>
      <c r="H22" s="28" t="n">
        <v>549</v>
      </c>
      <c r="I22" s="28" t="n">
        <v>1150</v>
      </c>
      <c r="J22" s="28" t="n">
        <v>1277</v>
      </c>
      <c r="K22" s="29" t="n">
        <v>3959</v>
      </c>
      <c r="L22" s="30" t="n">
        <f aca="false">+D22/D$26*100</f>
        <v>30.2040816326531</v>
      </c>
      <c r="M22" s="31" t="n">
        <f aca="false">+E22/E$26*100</f>
        <v>27.6765375854214</v>
      </c>
      <c r="N22" s="31" t="n">
        <f aca="false">+F22/F$26*100</f>
        <v>26.7252195734003</v>
      </c>
      <c r="O22" s="31" t="n">
        <f aca="false">+G22/G$26*100</f>
        <v>27.2405660377358</v>
      </c>
      <c r="P22" s="31" t="n">
        <f aca="false">+H22/H$26*100</f>
        <v>23.8799478033928</v>
      </c>
      <c r="Q22" s="31" t="n">
        <f aca="false">+I22/I$26*100</f>
        <v>20.3575854133475</v>
      </c>
      <c r="R22" s="31" t="n">
        <f aca="false">+J22/J$26*100</f>
        <v>16.6081415008454</v>
      </c>
      <c r="S22" s="31" t="n">
        <f aca="false">+K22/K$26*100</f>
        <v>20.684430512016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403</v>
      </c>
      <c r="E23" s="28" t="n">
        <v>381</v>
      </c>
      <c r="F23" s="28" t="n">
        <v>323</v>
      </c>
      <c r="G23" s="28" t="n">
        <v>367</v>
      </c>
      <c r="H23" s="28" t="n">
        <v>1070</v>
      </c>
      <c r="I23" s="28" t="n">
        <v>2584</v>
      </c>
      <c r="J23" s="28" t="n">
        <v>3669</v>
      </c>
      <c r="K23" s="29" t="n">
        <v>8797</v>
      </c>
      <c r="L23" s="30" t="n">
        <f aca="false">+D23/D$26*100</f>
        <v>41.1224489795918</v>
      </c>
      <c r="M23" s="31" t="n">
        <f aca="false">+E23/E$26*100</f>
        <v>43.3940774487472</v>
      </c>
      <c r="N23" s="31" t="n">
        <f aca="false">+F23/F$26*100</f>
        <v>40.5269761606023</v>
      </c>
      <c r="O23" s="31" t="n">
        <f aca="false">+G23/G$26*100</f>
        <v>43.2783018867925</v>
      </c>
      <c r="P23" s="31" t="n">
        <f aca="false">+H23/H$26*100</f>
        <v>46.5419747716398</v>
      </c>
      <c r="Q23" s="31" t="n">
        <f aca="false">+I23/I$26*100</f>
        <v>45.7426093113826</v>
      </c>
      <c r="R23" s="31" t="n">
        <f aca="false">+J23/J$26*100</f>
        <v>47.7175185329692</v>
      </c>
      <c r="S23" s="31" t="n">
        <f aca="false">+K23/K$26*100</f>
        <v>45.9613375130617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51</v>
      </c>
      <c r="E24" s="28" t="n">
        <v>45</v>
      </c>
      <c r="F24" s="28" t="n">
        <v>52</v>
      </c>
      <c r="G24" s="28" t="n">
        <v>51</v>
      </c>
      <c r="H24" s="28" t="n">
        <v>122</v>
      </c>
      <c r="I24" s="28" t="n">
        <v>304</v>
      </c>
      <c r="J24" s="28" t="n">
        <v>472</v>
      </c>
      <c r="K24" s="29" t="n">
        <v>1097</v>
      </c>
      <c r="L24" s="30" t="n">
        <f aca="false">+D24/D$26*100</f>
        <v>5.20408163265306</v>
      </c>
      <c r="M24" s="31" t="n">
        <f aca="false">+E24/E$26*100</f>
        <v>5.125284738041</v>
      </c>
      <c r="N24" s="31" t="n">
        <f aca="false">+F24/F$26*100</f>
        <v>6.52446675031368</v>
      </c>
      <c r="O24" s="31" t="n">
        <f aca="false">+G24/G$26*100</f>
        <v>6.01415094339623</v>
      </c>
      <c r="P24" s="31" t="n">
        <f aca="false">+H24/H$26*100</f>
        <v>5.30665506742062</v>
      </c>
      <c r="Q24" s="31" t="n">
        <f aca="false">+I24/I$26*100</f>
        <v>5.38148344839795</v>
      </c>
      <c r="R24" s="31" t="n">
        <f aca="false">+J24/J$26*100</f>
        <v>6.13863961503447</v>
      </c>
      <c r="S24" s="31" t="n">
        <f aca="false">+K24/K$26*100</f>
        <v>5.73145245559039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30</v>
      </c>
      <c r="E25" s="28" t="n">
        <v>209</v>
      </c>
      <c r="F25" s="28" t="n">
        <v>209</v>
      </c>
      <c r="G25" s="28" t="n">
        <v>199</v>
      </c>
      <c r="H25" s="28" t="n">
        <v>558</v>
      </c>
      <c r="I25" s="28" t="n">
        <v>1611</v>
      </c>
      <c r="J25" s="28" t="n">
        <v>2271</v>
      </c>
      <c r="K25" s="29" t="n">
        <v>5287</v>
      </c>
      <c r="L25" s="30" t="n">
        <f aca="false">+D25/D$26*100</f>
        <v>23.469387755102</v>
      </c>
      <c r="M25" s="31" t="n">
        <f aca="false">+E25/E$26*100</f>
        <v>23.8041002277904</v>
      </c>
      <c r="N25" s="31" t="n">
        <f aca="false">+F25/F$26*100</f>
        <v>26.2233375156838</v>
      </c>
      <c r="O25" s="31" t="n">
        <f aca="false">+G25/G$26*100</f>
        <v>23.4669811320755</v>
      </c>
      <c r="P25" s="31" t="n">
        <f aca="false">+H25/H$26*100</f>
        <v>24.2714223575468</v>
      </c>
      <c r="Q25" s="31" t="n">
        <f aca="false">+I25/I$26*100</f>
        <v>28.518321826872</v>
      </c>
      <c r="R25" s="31" t="n">
        <f aca="false">+J25/J$26*100</f>
        <v>29.535700351151</v>
      </c>
      <c r="S25" s="31" t="n">
        <f aca="false">+K25/K$26*100</f>
        <v>27.6227795193312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980</v>
      </c>
      <c r="E26" s="28" t="n">
        <v>878</v>
      </c>
      <c r="F26" s="28" t="n">
        <v>797</v>
      </c>
      <c r="G26" s="28" t="n">
        <v>848</v>
      </c>
      <c r="H26" s="28" t="n">
        <v>2299</v>
      </c>
      <c r="I26" s="28" t="n">
        <v>5649</v>
      </c>
      <c r="J26" s="28" t="n">
        <v>7689</v>
      </c>
      <c r="K26" s="29" t="n">
        <v>1914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68</v>
      </c>
      <c r="E27" s="41" t="n">
        <v>66</v>
      </c>
      <c r="F27" s="41" t="n">
        <v>67</v>
      </c>
      <c r="G27" s="41" t="n">
        <v>67</v>
      </c>
      <c r="H27" s="41" t="n">
        <v>211</v>
      </c>
      <c r="I27" s="41" t="n">
        <v>448</v>
      </c>
      <c r="J27" s="41" t="n">
        <v>509</v>
      </c>
      <c r="K27" s="42" t="n">
        <v>1436</v>
      </c>
      <c r="L27" s="43" t="n">
        <f aca="false">+D27/D$31*100</f>
        <v>43.312101910828</v>
      </c>
      <c r="M27" s="44" t="n">
        <f aca="false">+E27/E$31*100</f>
        <v>39.5209580838323</v>
      </c>
      <c r="N27" s="44" t="n">
        <f aca="false">+F27/F$31*100</f>
        <v>41.1042944785276</v>
      </c>
      <c r="O27" s="44" t="n">
        <f aca="false">+G27/G$31*100</f>
        <v>37.4301675977654</v>
      </c>
      <c r="P27" s="44" t="n">
        <f aca="false">+H27/H$31*100</f>
        <v>35.5817875210793</v>
      </c>
      <c r="Q27" s="44" t="n">
        <f aca="false">+I27/I$31*100</f>
        <v>33.0383480825959</v>
      </c>
      <c r="R27" s="44" t="n">
        <f aca="false">+J27/J$31*100</f>
        <v>29.7139521307647</v>
      </c>
      <c r="S27" s="44" t="n">
        <f aca="false">+K27/K$31*100</f>
        <v>33.179297597042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76</v>
      </c>
      <c r="E28" s="28" t="n">
        <v>85</v>
      </c>
      <c r="F28" s="28" t="n">
        <v>84</v>
      </c>
      <c r="G28" s="28" t="n">
        <v>101</v>
      </c>
      <c r="H28" s="28" t="n">
        <v>334</v>
      </c>
      <c r="I28" s="28" t="n">
        <v>811</v>
      </c>
      <c r="J28" s="28" t="n">
        <v>1069</v>
      </c>
      <c r="K28" s="29" t="n">
        <v>2560</v>
      </c>
      <c r="L28" s="30" t="n">
        <f aca="false">+D28/D$31*100</f>
        <v>48.4076433121019</v>
      </c>
      <c r="M28" s="31" t="n">
        <f aca="false">+E28/E$31*100</f>
        <v>50.8982035928144</v>
      </c>
      <c r="N28" s="31" t="n">
        <f aca="false">+F28/F$31*100</f>
        <v>51.5337423312883</v>
      </c>
      <c r="O28" s="31" t="n">
        <f aca="false">+G28/G$31*100</f>
        <v>56.4245810055866</v>
      </c>
      <c r="P28" s="31" t="n">
        <f aca="false">+H28/H$31*100</f>
        <v>56.3237774030354</v>
      </c>
      <c r="Q28" s="31" t="n">
        <f aca="false">+I28/I$31*100</f>
        <v>59.8082595870207</v>
      </c>
      <c r="R28" s="31" t="n">
        <f aca="false">+J28/J$31*100</f>
        <v>62.405137186223</v>
      </c>
      <c r="S28" s="31" t="n">
        <f aca="false">+K28/K$31*100</f>
        <v>59.1497227356747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2</v>
      </c>
      <c r="E29" s="28" t="n">
        <v>12</v>
      </c>
      <c r="F29" s="28" t="n">
        <v>12</v>
      </c>
      <c r="G29" s="28" t="n">
        <v>10</v>
      </c>
      <c r="H29" s="28" t="n">
        <v>44</v>
      </c>
      <c r="I29" s="28" t="n">
        <v>90</v>
      </c>
      <c r="J29" s="28" t="n">
        <v>130</v>
      </c>
      <c r="K29" s="29" t="n">
        <v>310</v>
      </c>
      <c r="L29" s="30" t="n">
        <f aca="false">+D29/D$31*100</f>
        <v>7.64331210191083</v>
      </c>
      <c r="M29" s="31" t="n">
        <f aca="false">+E29/E$31*100</f>
        <v>7.18562874251497</v>
      </c>
      <c r="N29" s="31" t="n">
        <f aca="false">+F29/F$31*100</f>
        <v>7.36196319018405</v>
      </c>
      <c r="O29" s="31" t="n">
        <f aca="false">+G29/G$31*100</f>
        <v>5.58659217877095</v>
      </c>
      <c r="P29" s="31" t="n">
        <f aca="false">+H29/H$31*100</f>
        <v>7.41989881956155</v>
      </c>
      <c r="Q29" s="31" t="n">
        <f aca="false">+I29/I$31*100</f>
        <v>6.63716814159292</v>
      </c>
      <c r="R29" s="31" t="n">
        <f aca="false">+J29/J$31*100</f>
        <v>7.58902510215995</v>
      </c>
      <c r="S29" s="31" t="n">
        <f aca="false">+K29/K$31*100</f>
        <v>7.16266173752311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1</v>
      </c>
      <c r="E30" s="28" t="n">
        <v>4</v>
      </c>
      <c r="F30" s="28" t="n">
        <v>0</v>
      </c>
      <c r="G30" s="28" t="n">
        <v>1</v>
      </c>
      <c r="H30" s="28" t="n">
        <v>4</v>
      </c>
      <c r="I30" s="28" t="n">
        <v>7</v>
      </c>
      <c r="J30" s="28" t="n">
        <v>5</v>
      </c>
      <c r="K30" s="29" t="n">
        <v>22</v>
      </c>
      <c r="L30" s="30" t="n">
        <f aca="false">+D30/D$31*100</f>
        <v>0.636942675159236</v>
      </c>
      <c r="M30" s="31" t="n">
        <f aca="false">+E30/E$31*100</f>
        <v>2.39520958083832</v>
      </c>
      <c r="N30" s="31" t="n">
        <f aca="false">+F30/F$31*100</f>
        <v>0</v>
      </c>
      <c r="O30" s="31" t="n">
        <f aca="false">+G30/G$31*100</f>
        <v>0.558659217877095</v>
      </c>
      <c r="P30" s="31" t="n">
        <f aca="false">+H30/H$31*100</f>
        <v>0.674536256323777</v>
      </c>
      <c r="Q30" s="31" t="n">
        <f aca="false">+I30/I$31*100</f>
        <v>0.51622418879056</v>
      </c>
      <c r="R30" s="31" t="n">
        <f aca="false">+J30/J$31*100</f>
        <v>0.291885580852306</v>
      </c>
      <c r="S30" s="31" t="n">
        <f aca="false">+K30/K$31*100</f>
        <v>0.508317929759704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57</v>
      </c>
      <c r="E31" s="34" t="n">
        <v>167</v>
      </c>
      <c r="F31" s="34" t="n">
        <v>163</v>
      </c>
      <c r="G31" s="34" t="n">
        <v>179</v>
      </c>
      <c r="H31" s="34" t="n">
        <v>593</v>
      </c>
      <c r="I31" s="34" t="n">
        <v>1356</v>
      </c>
      <c r="J31" s="34" t="n">
        <v>1713</v>
      </c>
      <c r="K31" s="35" t="n">
        <v>4328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94</v>
      </c>
      <c r="E32" s="28" t="n">
        <v>313</v>
      </c>
      <c r="F32" s="28" t="n">
        <v>247</v>
      </c>
      <c r="G32" s="28" t="n">
        <v>303</v>
      </c>
      <c r="H32" s="28" t="n">
        <v>966</v>
      </c>
      <c r="I32" s="28" t="n">
        <v>1921</v>
      </c>
      <c r="J32" s="28" t="n">
        <v>1921</v>
      </c>
      <c r="K32" s="29" t="n">
        <v>6065</v>
      </c>
      <c r="L32" s="30" t="n">
        <f aca="false">+D32/D$36*100</f>
        <v>45.0285714285714</v>
      </c>
      <c r="M32" s="31" t="n">
        <f aca="false">+E32/E$36*100</f>
        <v>39.4703656998739</v>
      </c>
      <c r="N32" s="31" t="n">
        <f aca="false">+F32/F$36*100</f>
        <v>33.7431693989071</v>
      </c>
      <c r="O32" s="31" t="n">
        <f aca="false">+G32/G$36*100</f>
        <v>30.5751765893037</v>
      </c>
      <c r="P32" s="31" t="n">
        <f aca="false">+H32/H$36*100</f>
        <v>32.6130992572586</v>
      </c>
      <c r="Q32" s="31" t="n">
        <f aca="false">+I32/I$36*100</f>
        <v>31.4196925089958</v>
      </c>
      <c r="R32" s="31" t="n">
        <f aca="false">+J32/J$36*100</f>
        <v>27.6124766422309</v>
      </c>
      <c r="S32" s="31" t="n">
        <f aca="false">+K32/K$36*100</f>
        <v>31.2242586490939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430</v>
      </c>
      <c r="E33" s="28" t="n">
        <v>426</v>
      </c>
      <c r="F33" s="28" t="n">
        <v>448</v>
      </c>
      <c r="G33" s="28" t="n">
        <v>630</v>
      </c>
      <c r="H33" s="28" t="n">
        <v>1789</v>
      </c>
      <c r="I33" s="28" t="n">
        <v>3754</v>
      </c>
      <c r="J33" s="28" t="n">
        <v>4606</v>
      </c>
      <c r="K33" s="29" t="n">
        <v>12083</v>
      </c>
      <c r="L33" s="30" t="n">
        <f aca="false">+D33/D$36*100</f>
        <v>49.1428571428571</v>
      </c>
      <c r="M33" s="31" t="n">
        <f aca="false">+E33/E$36*100</f>
        <v>53.7200504413619</v>
      </c>
      <c r="N33" s="31" t="n">
        <f aca="false">+F33/F$36*100</f>
        <v>61.2021857923497</v>
      </c>
      <c r="O33" s="31" t="n">
        <f aca="false">+G33/G$36*100</f>
        <v>63.5721493440969</v>
      </c>
      <c r="P33" s="31" t="n">
        <f aca="false">+H33/H$36*100</f>
        <v>60.3983794733288</v>
      </c>
      <c r="Q33" s="31" t="n">
        <f aca="false">+I33/I$36*100</f>
        <v>61.4000654236179</v>
      </c>
      <c r="R33" s="31" t="n">
        <f aca="false">+J33/J$36*100</f>
        <v>66.2066982894926</v>
      </c>
      <c r="S33" s="31" t="n">
        <f aca="false">+K33/K$36*100</f>
        <v>62.2065485996705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46</v>
      </c>
      <c r="E34" s="28" t="n">
        <v>50</v>
      </c>
      <c r="F34" s="28" t="n">
        <v>36</v>
      </c>
      <c r="G34" s="28" t="n">
        <v>54</v>
      </c>
      <c r="H34" s="28" t="n">
        <v>164</v>
      </c>
      <c r="I34" s="28" t="n">
        <v>349</v>
      </c>
      <c r="J34" s="28" t="n">
        <v>399</v>
      </c>
      <c r="K34" s="29" t="n">
        <v>1098</v>
      </c>
      <c r="L34" s="30" t="n">
        <f aca="false">+D34/D$36*100</f>
        <v>5.25714285714286</v>
      </c>
      <c r="M34" s="31" t="n">
        <f aca="false">+E34/E$36*100</f>
        <v>6.30517023959647</v>
      </c>
      <c r="N34" s="31" t="n">
        <f aca="false">+F34/F$36*100</f>
        <v>4.91803278688525</v>
      </c>
      <c r="O34" s="31" t="n">
        <f aca="false">+G34/G$36*100</f>
        <v>5.44904137235116</v>
      </c>
      <c r="P34" s="31" t="n">
        <f aca="false">+H34/H$36*100</f>
        <v>5.53679945982444</v>
      </c>
      <c r="Q34" s="31" t="n">
        <f aca="false">+I34/I$36*100</f>
        <v>5.70821066404972</v>
      </c>
      <c r="R34" s="31" t="n">
        <f aca="false">+J34/J$36*100</f>
        <v>5.73523070288918</v>
      </c>
      <c r="S34" s="31" t="n">
        <f aca="false">+K34/K$36*100</f>
        <v>5.65280065897858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5</v>
      </c>
      <c r="E35" s="28" t="n">
        <v>4</v>
      </c>
      <c r="F35" s="28" t="n">
        <v>1</v>
      </c>
      <c r="G35" s="28" t="n">
        <v>4</v>
      </c>
      <c r="H35" s="28" t="n">
        <v>43</v>
      </c>
      <c r="I35" s="28" t="n">
        <v>90</v>
      </c>
      <c r="J35" s="28" t="n">
        <v>31</v>
      </c>
      <c r="K35" s="29" t="n">
        <v>178</v>
      </c>
      <c r="L35" s="30" t="n">
        <f aca="false">+D35/D$36*100</f>
        <v>0.571428571428571</v>
      </c>
      <c r="M35" s="31" t="n">
        <f aca="false">+E35/E$36*100</f>
        <v>0.504413619167718</v>
      </c>
      <c r="N35" s="31" t="n">
        <f aca="false">+F35/F$36*100</f>
        <v>0.136612021857924</v>
      </c>
      <c r="O35" s="31" t="n">
        <f aca="false">+G35/G$36*100</f>
        <v>0.403632694248234</v>
      </c>
      <c r="P35" s="31" t="n">
        <f aca="false">+H35/H$36*100</f>
        <v>1.45172180958812</v>
      </c>
      <c r="Q35" s="31" t="n">
        <f aca="false">+I35/I$36*100</f>
        <v>1.4720314033366</v>
      </c>
      <c r="R35" s="31" t="n">
        <f aca="false">+J35/J$36*100</f>
        <v>0.44559436538738</v>
      </c>
      <c r="S35" s="31" t="n">
        <f aca="false">+K35/K$36*100</f>
        <v>0.916392092257002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75</v>
      </c>
      <c r="E36" s="28" t="n">
        <v>793</v>
      </c>
      <c r="F36" s="28" t="n">
        <v>732</v>
      </c>
      <c r="G36" s="28" t="n">
        <v>991</v>
      </c>
      <c r="H36" s="28" t="n">
        <v>2962</v>
      </c>
      <c r="I36" s="28" t="n">
        <v>6114</v>
      </c>
      <c r="J36" s="28" t="n">
        <v>6957</v>
      </c>
      <c r="K36" s="29" t="n">
        <v>19424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93</v>
      </c>
      <c r="E37" s="41" t="n">
        <v>71</v>
      </c>
      <c r="F37" s="41" t="n">
        <v>68</v>
      </c>
      <c r="G37" s="41" t="n">
        <v>101</v>
      </c>
      <c r="H37" s="41" t="n">
        <v>252</v>
      </c>
      <c r="I37" s="41" t="n">
        <v>453</v>
      </c>
      <c r="J37" s="41" t="n">
        <v>357</v>
      </c>
      <c r="K37" s="42" t="n">
        <v>1395</v>
      </c>
      <c r="L37" s="43" t="n">
        <f aca="false">+D37/D$41*100</f>
        <v>35.2272727272727</v>
      </c>
      <c r="M37" s="44" t="n">
        <f aca="false">+E37/E$41*100</f>
        <v>30.8695652173913</v>
      </c>
      <c r="N37" s="44" t="n">
        <f aca="false">+F37/F$41*100</f>
        <v>29.6943231441048</v>
      </c>
      <c r="O37" s="44" t="n">
        <f aca="false">+G37/G$41*100</f>
        <v>28.7749287749288</v>
      </c>
      <c r="P37" s="44" t="n">
        <f aca="false">+H37/H$41*100</f>
        <v>25.3266331658291</v>
      </c>
      <c r="Q37" s="44" t="n">
        <f aca="false">+I37/I$41*100</f>
        <v>25.4780652418448</v>
      </c>
      <c r="R37" s="44" t="n">
        <f aca="false">+J37/J$41*100</f>
        <v>20.9016393442623</v>
      </c>
      <c r="S37" s="44" t="n">
        <f aca="false">+K37/K$41*100</f>
        <v>25.112511251125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52</v>
      </c>
      <c r="E38" s="28" t="n">
        <v>137</v>
      </c>
      <c r="F38" s="28" t="n">
        <v>149</v>
      </c>
      <c r="G38" s="28" t="n">
        <v>234</v>
      </c>
      <c r="H38" s="28" t="n">
        <v>657</v>
      </c>
      <c r="I38" s="28" t="n">
        <v>1163</v>
      </c>
      <c r="J38" s="28" t="n">
        <v>1184</v>
      </c>
      <c r="K38" s="29" t="n">
        <v>3676</v>
      </c>
      <c r="L38" s="30" t="n">
        <f aca="false">+D38/D$41*100</f>
        <v>57.5757575757576</v>
      </c>
      <c r="M38" s="31" t="n">
        <f aca="false">+E38/E$41*100</f>
        <v>59.5652173913044</v>
      </c>
      <c r="N38" s="31" t="n">
        <f aca="false">+F38/F$41*100</f>
        <v>65.0655021834061</v>
      </c>
      <c r="O38" s="31" t="n">
        <f aca="false">+G38/G$41*100</f>
        <v>66.6666666666667</v>
      </c>
      <c r="P38" s="31" t="n">
        <f aca="false">+H38/H$41*100</f>
        <v>66.0301507537689</v>
      </c>
      <c r="Q38" s="31" t="n">
        <f aca="false">+I38/I$41*100</f>
        <v>65.4105736782902</v>
      </c>
      <c r="R38" s="31" t="n">
        <f aca="false">+J38/J$41*100</f>
        <v>69.3208430913349</v>
      </c>
      <c r="S38" s="31" t="n">
        <f aca="false">+K38/K$41*100</f>
        <v>66.1746174617462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7</v>
      </c>
      <c r="E39" s="28" t="n">
        <v>22</v>
      </c>
      <c r="F39" s="28" t="n">
        <v>11</v>
      </c>
      <c r="G39" s="28" t="n">
        <v>16</v>
      </c>
      <c r="H39" s="28" t="n">
        <v>82</v>
      </c>
      <c r="I39" s="28" t="n">
        <v>153</v>
      </c>
      <c r="J39" s="28" t="n">
        <v>164</v>
      </c>
      <c r="K39" s="29" t="n">
        <v>465</v>
      </c>
      <c r="L39" s="30" t="n">
        <f aca="false">+D39/D$41*100</f>
        <v>6.43939393939394</v>
      </c>
      <c r="M39" s="31" t="n">
        <f aca="false">+E39/E$41*100</f>
        <v>9.56521739130435</v>
      </c>
      <c r="N39" s="31" t="n">
        <f aca="false">+F39/F$41*100</f>
        <v>4.80349344978166</v>
      </c>
      <c r="O39" s="31" t="n">
        <f aca="false">+G39/G$41*100</f>
        <v>4.55840455840456</v>
      </c>
      <c r="P39" s="31" t="n">
        <f aca="false">+H39/H$41*100</f>
        <v>8.24120603015075</v>
      </c>
      <c r="Q39" s="31" t="n">
        <f aca="false">+I39/I$41*100</f>
        <v>8.60517435320585</v>
      </c>
      <c r="R39" s="31" t="n">
        <f aca="false">+J39/J$41*100</f>
        <v>9.60187353629977</v>
      </c>
      <c r="S39" s="31" t="n">
        <f aca="false">+K39/K$41*100</f>
        <v>8.37083708370837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2</v>
      </c>
      <c r="E40" s="28" t="n">
        <v>0</v>
      </c>
      <c r="F40" s="28" t="n">
        <v>1</v>
      </c>
      <c r="G40" s="28" t="n">
        <v>0</v>
      </c>
      <c r="H40" s="28" t="n">
        <v>4</v>
      </c>
      <c r="I40" s="28" t="n">
        <v>9</v>
      </c>
      <c r="J40" s="28" t="n">
        <v>3</v>
      </c>
      <c r="K40" s="29" t="n">
        <v>19</v>
      </c>
      <c r="L40" s="30" t="n">
        <f aca="false">+D40/D$41*100</f>
        <v>0.757575757575758</v>
      </c>
      <c r="M40" s="31" t="n">
        <f aca="false">+E40/E$41*100</f>
        <v>0</v>
      </c>
      <c r="N40" s="31" t="n">
        <f aca="false">+F40/F$41*100</f>
        <v>0.436681222707424</v>
      </c>
      <c r="O40" s="31" t="n">
        <f aca="false">+G40/G$41*100</f>
        <v>0</v>
      </c>
      <c r="P40" s="31" t="n">
        <f aca="false">+H40/H$41*100</f>
        <v>0.402010050251256</v>
      </c>
      <c r="Q40" s="31" t="n">
        <f aca="false">+I40/I$41*100</f>
        <v>0.506186726659168</v>
      </c>
      <c r="R40" s="31" t="n">
        <f aca="false">+J40/J$41*100</f>
        <v>0.175644028103045</v>
      </c>
      <c r="S40" s="31" t="n">
        <f aca="false">+K40/K$41*100</f>
        <v>0.342034203420342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64</v>
      </c>
      <c r="E41" s="34" t="n">
        <v>230</v>
      </c>
      <c r="F41" s="34" t="n">
        <v>229</v>
      </c>
      <c r="G41" s="34" t="n">
        <v>351</v>
      </c>
      <c r="H41" s="34" t="n">
        <v>995</v>
      </c>
      <c r="I41" s="34" t="n">
        <v>1778</v>
      </c>
      <c r="J41" s="34" t="n">
        <v>1708</v>
      </c>
      <c r="K41" s="35" t="n">
        <v>5555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58</v>
      </c>
      <c r="E42" s="28" t="n">
        <v>43</v>
      </c>
      <c r="F42" s="28" t="n">
        <v>56</v>
      </c>
      <c r="G42" s="28" t="n">
        <v>49</v>
      </c>
      <c r="H42" s="28" t="n">
        <v>162</v>
      </c>
      <c r="I42" s="28" t="n">
        <v>206</v>
      </c>
      <c r="J42" s="28" t="n">
        <v>177</v>
      </c>
      <c r="K42" s="29" t="n">
        <v>751</v>
      </c>
      <c r="L42" s="30" t="n">
        <f aca="false">+D42/D$46*100</f>
        <v>40.8450704225352</v>
      </c>
      <c r="M42" s="31" t="n">
        <f aca="false">+E42/E$46*100</f>
        <v>29.8611111111111</v>
      </c>
      <c r="N42" s="31" t="n">
        <f aca="false">+F42/F$46*100</f>
        <v>35.4430379746835</v>
      </c>
      <c r="O42" s="31" t="n">
        <f aca="false">+G42/G$46*100</f>
        <v>25.7894736842105</v>
      </c>
      <c r="P42" s="31" t="n">
        <f aca="false">+H42/H$46*100</f>
        <v>31.5175097276265</v>
      </c>
      <c r="Q42" s="31" t="n">
        <f aca="false">+I42/I$46*100</f>
        <v>23.5428571428571</v>
      </c>
      <c r="R42" s="31" t="n">
        <f aca="false">+J42/J$46*100</f>
        <v>21.7444717444717</v>
      </c>
      <c r="S42" s="31" t="n">
        <f aca="false">+K42/K$46*100</f>
        <v>26.4716249559394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78</v>
      </c>
      <c r="E43" s="28" t="n">
        <v>93</v>
      </c>
      <c r="F43" s="28" t="n">
        <v>91</v>
      </c>
      <c r="G43" s="28" t="n">
        <v>128</v>
      </c>
      <c r="H43" s="28" t="n">
        <v>310</v>
      </c>
      <c r="I43" s="28" t="n">
        <v>586</v>
      </c>
      <c r="J43" s="28" t="n">
        <v>547</v>
      </c>
      <c r="K43" s="29" t="n">
        <v>1833</v>
      </c>
      <c r="L43" s="30" t="n">
        <f aca="false">+D43/D$46*100</f>
        <v>54.9295774647887</v>
      </c>
      <c r="M43" s="31" t="n">
        <f aca="false">+E43/E$46*100</f>
        <v>64.5833333333333</v>
      </c>
      <c r="N43" s="31" t="n">
        <f aca="false">+F43/F$46*100</f>
        <v>57.5949367088608</v>
      </c>
      <c r="O43" s="31" t="n">
        <f aca="false">+G43/G$46*100</f>
        <v>67.3684210526316</v>
      </c>
      <c r="P43" s="31" t="n">
        <f aca="false">+H43/H$46*100</f>
        <v>60.3112840466926</v>
      </c>
      <c r="Q43" s="31" t="n">
        <f aca="false">+I43/I$46*100</f>
        <v>66.9714285714286</v>
      </c>
      <c r="R43" s="31" t="n">
        <f aca="false">+J43/J$46*100</f>
        <v>67.1990171990172</v>
      </c>
      <c r="S43" s="31" t="n">
        <f aca="false">+K43/K$46*100</f>
        <v>64.6105040535777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6</v>
      </c>
      <c r="E44" s="28" t="n">
        <v>8</v>
      </c>
      <c r="F44" s="28" t="n">
        <v>11</v>
      </c>
      <c r="G44" s="28" t="n">
        <v>13</v>
      </c>
      <c r="H44" s="28" t="n">
        <v>42</v>
      </c>
      <c r="I44" s="28" t="n">
        <v>83</v>
      </c>
      <c r="J44" s="28" t="n">
        <v>90</v>
      </c>
      <c r="K44" s="29" t="n">
        <v>253</v>
      </c>
      <c r="L44" s="30" t="n">
        <f aca="false">+D44/D$46*100</f>
        <v>4.22535211267606</v>
      </c>
      <c r="M44" s="31" t="n">
        <f aca="false">+E44/E$46*100</f>
        <v>5.55555555555556</v>
      </c>
      <c r="N44" s="31" t="n">
        <f aca="false">+F44/F$46*100</f>
        <v>6.9620253164557</v>
      </c>
      <c r="O44" s="31" t="n">
        <f aca="false">+G44/G$46*100</f>
        <v>6.8421052631579</v>
      </c>
      <c r="P44" s="31" t="n">
        <f aca="false">+H44/H$46*100</f>
        <v>8.17120622568093</v>
      </c>
      <c r="Q44" s="31" t="n">
        <f aca="false">+I44/I$46*100</f>
        <v>9.48571428571429</v>
      </c>
      <c r="R44" s="31" t="n">
        <f aca="false">+J44/J$46*100</f>
        <v>11.0565110565111</v>
      </c>
      <c r="S44" s="31" t="n">
        <f aca="false">+K44/K$46*100</f>
        <v>8.917870990482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42</v>
      </c>
      <c r="E46" s="28" t="n">
        <v>144</v>
      </c>
      <c r="F46" s="28" t="n">
        <v>158</v>
      </c>
      <c r="G46" s="28" t="n">
        <v>190</v>
      </c>
      <c r="H46" s="28" t="n">
        <v>514</v>
      </c>
      <c r="I46" s="28" t="n">
        <v>875</v>
      </c>
      <c r="J46" s="28" t="n">
        <v>814</v>
      </c>
      <c r="K46" s="29" t="n">
        <v>2837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28</v>
      </c>
      <c r="E47" s="41" t="n">
        <v>111</v>
      </c>
      <c r="F47" s="41" t="n">
        <v>115</v>
      </c>
      <c r="G47" s="41" t="n">
        <v>95</v>
      </c>
      <c r="H47" s="41" t="n">
        <v>302</v>
      </c>
      <c r="I47" s="41" t="n">
        <v>739</v>
      </c>
      <c r="J47" s="41" t="n">
        <v>651</v>
      </c>
      <c r="K47" s="42" t="n">
        <v>2141</v>
      </c>
      <c r="L47" s="43" t="n">
        <f aca="false">+D47/D$51*100</f>
        <v>42.809364548495</v>
      </c>
      <c r="M47" s="44" t="n">
        <f aca="false">+E47/E$51*100</f>
        <v>38.8111888111888</v>
      </c>
      <c r="N47" s="44" t="n">
        <f aca="false">+F47/F$51*100</f>
        <v>36.5079365079365</v>
      </c>
      <c r="O47" s="44" t="n">
        <f aca="false">+G47/G$51*100</f>
        <v>27.2206303724928</v>
      </c>
      <c r="P47" s="44" t="n">
        <f aca="false">+H47/H$51*100</f>
        <v>29.3488824101069</v>
      </c>
      <c r="Q47" s="44" t="n">
        <f aca="false">+I47/I$51*100</f>
        <v>27.3805113004817</v>
      </c>
      <c r="R47" s="44" t="n">
        <f aca="false">+J47/J$51*100</f>
        <v>22.3251028806584</v>
      </c>
      <c r="S47" s="44" t="n">
        <f aca="false">+K47/K$51*100</f>
        <v>27.1253008995312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45</v>
      </c>
      <c r="E48" s="28" t="n">
        <v>159</v>
      </c>
      <c r="F48" s="28" t="n">
        <v>183</v>
      </c>
      <c r="G48" s="28" t="n">
        <v>233</v>
      </c>
      <c r="H48" s="28" t="n">
        <v>665</v>
      </c>
      <c r="I48" s="28" t="n">
        <v>1736</v>
      </c>
      <c r="J48" s="28" t="n">
        <v>2027</v>
      </c>
      <c r="K48" s="29" t="n">
        <v>5148</v>
      </c>
      <c r="L48" s="30" t="n">
        <f aca="false">+D48/D$51*100</f>
        <v>48.494983277592</v>
      </c>
      <c r="M48" s="31" t="n">
        <f aca="false">+E48/E$51*100</f>
        <v>55.5944055944056</v>
      </c>
      <c r="N48" s="31" t="n">
        <f aca="false">+F48/F$51*100</f>
        <v>58.0952380952381</v>
      </c>
      <c r="O48" s="31" t="n">
        <f aca="false">+G48/G$51*100</f>
        <v>66.7621776504298</v>
      </c>
      <c r="P48" s="31" t="n">
        <f aca="false">+H48/H$51*100</f>
        <v>64.6258503401361</v>
      </c>
      <c r="Q48" s="31" t="n">
        <f aca="false">+I48/I$51*100</f>
        <v>64.3201185624305</v>
      </c>
      <c r="R48" s="31" t="n">
        <f aca="false">+J48/J$51*100</f>
        <v>69.5130315500686</v>
      </c>
      <c r="S48" s="31" t="n">
        <f aca="false">+K48/K$51*100</f>
        <v>65.2223489167617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5</v>
      </c>
      <c r="E49" s="28" t="n">
        <v>15</v>
      </c>
      <c r="F49" s="28" t="n">
        <v>17</v>
      </c>
      <c r="G49" s="28" t="n">
        <v>21</v>
      </c>
      <c r="H49" s="28" t="n">
        <v>60</v>
      </c>
      <c r="I49" s="28" t="n">
        <v>221</v>
      </c>
      <c r="J49" s="28" t="n">
        <v>232</v>
      </c>
      <c r="K49" s="29" t="n">
        <v>591</v>
      </c>
      <c r="L49" s="30" t="n">
        <f aca="false">+D49/D$51*100</f>
        <v>8.36120401337793</v>
      </c>
      <c r="M49" s="31" t="n">
        <f aca="false">+E49/E$51*100</f>
        <v>5.24475524475525</v>
      </c>
      <c r="N49" s="31" t="n">
        <f aca="false">+F49/F$51*100</f>
        <v>5.3968253968254</v>
      </c>
      <c r="O49" s="31" t="n">
        <f aca="false">+G49/G$51*100</f>
        <v>6.01719197707736</v>
      </c>
      <c r="P49" s="31" t="n">
        <f aca="false">+H49/H$51*100</f>
        <v>5.83090379008746</v>
      </c>
      <c r="Q49" s="31" t="n">
        <f aca="false">+I49/I$51*100</f>
        <v>8.1882178584661</v>
      </c>
      <c r="R49" s="31" t="n">
        <f aca="false">+J49/J$51*100</f>
        <v>7.95610425240055</v>
      </c>
      <c r="S49" s="31" t="n">
        <f aca="false">+K49/K$51*100</f>
        <v>7.48764728240213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1</v>
      </c>
      <c r="F50" s="28" t="n">
        <v>0</v>
      </c>
      <c r="G50" s="28" t="n">
        <v>0</v>
      </c>
      <c r="H50" s="28" t="n">
        <v>2</v>
      </c>
      <c r="I50" s="28" t="n">
        <v>3</v>
      </c>
      <c r="J50" s="28" t="n">
        <v>6</v>
      </c>
      <c r="K50" s="29" t="n">
        <v>13</v>
      </c>
      <c r="L50" s="30" t="n">
        <f aca="false">+D50/D$51*100</f>
        <v>0.334448160535117</v>
      </c>
      <c r="M50" s="31" t="n">
        <f aca="false">+E50/E$51*100</f>
        <v>0.34965034965035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.194363459669582</v>
      </c>
      <c r="Q50" s="31" t="n">
        <f aca="false">+I50/I$51*100</f>
        <v>0.111152278621712</v>
      </c>
      <c r="R50" s="31" t="n">
        <f aca="false">+J50/J$51*100</f>
        <v>0.205761316872428</v>
      </c>
      <c r="S50" s="31" t="n">
        <f aca="false">+K50/K$51*100</f>
        <v>0.16470290130495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99</v>
      </c>
      <c r="E51" s="34" t="n">
        <v>286</v>
      </c>
      <c r="F51" s="34" t="n">
        <v>315</v>
      </c>
      <c r="G51" s="34" t="n">
        <v>349</v>
      </c>
      <c r="H51" s="34" t="n">
        <v>1029</v>
      </c>
      <c r="I51" s="34" t="n">
        <v>2699</v>
      </c>
      <c r="J51" s="34" t="n">
        <v>2916</v>
      </c>
      <c r="K51" s="35" t="n">
        <v>7893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6</v>
      </c>
      <c r="E52" s="28" t="n">
        <v>8</v>
      </c>
      <c r="F52" s="28" t="n">
        <v>7</v>
      </c>
      <c r="G52" s="28" t="n">
        <v>8</v>
      </c>
      <c r="H52" s="28" t="n">
        <v>11</v>
      </c>
      <c r="I52" s="28" t="n">
        <v>7</v>
      </c>
      <c r="J52" s="28" t="n">
        <v>8</v>
      </c>
      <c r="K52" s="29" t="n">
        <v>55</v>
      </c>
      <c r="L52" s="30" t="n">
        <f aca="false">+D52/D$56*100</f>
        <v>0.961538461538462</v>
      </c>
      <c r="M52" s="31" t="n">
        <f aca="false">+E52/E$56*100</f>
        <v>1.44927536231884</v>
      </c>
      <c r="N52" s="31" t="n">
        <f aca="false">+F52/F$56*100</f>
        <v>1.20898100172712</v>
      </c>
      <c r="O52" s="31" t="n">
        <f aca="false">+G52/G$56*100</f>
        <v>1.1611030478955</v>
      </c>
      <c r="P52" s="31" t="n">
        <f aca="false">+H52/H$56*100</f>
        <v>0.572618427902134</v>
      </c>
      <c r="Q52" s="31" t="n">
        <f aca="false">+I52/I$56*100</f>
        <v>0.188121472722386</v>
      </c>
      <c r="R52" s="31" t="n">
        <f aca="false">+J52/J$56*100</f>
        <v>0.166701396124193</v>
      </c>
      <c r="S52" s="31" t="n">
        <f aca="false">+K52/K$56*100</f>
        <v>0.426852929763291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21</v>
      </c>
      <c r="E53" s="28" t="n">
        <v>7</v>
      </c>
      <c r="F53" s="28" t="n">
        <v>14</v>
      </c>
      <c r="G53" s="28" t="n">
        <v>12</v>
      </c>
      <c r="H53" s="28" t="n">
        <v>20</v>
      </c>
      <c r="I53" s="28" t="n">
        <v>35</v>
      </c>
      <c r="J53" s="28" t="n">
        <v>29</v>
      </c>
      <c r="K53" s="29" t="n">
        <v>138</v>
      </c>
      <c r="L53" s="30" t="n">
        <f aca="false">+D53/D$56*100</f>
        <v>3.36538461538462</v>
      </c>
      <c r="M53" s="31" t="n">
        <f aca="false">+E53/E$56*100</f>
        <v>1.26811594202899</v>
      </c>
      <c r="N53" s="31" t="n">
        <f aca="false">+F53/F$56*100</f>
        <v>2.41796200345423</v>
      </c>
      <c r="O53" s="31" t="n">
        <f aca="false">+G53/G$56*100</f>
        <v>1.74165457184325</v>
      </c>
      <c r="P53" s="31" t="n">
        <f aca="false">+H53/H$56*100</f>
        <v>1.04112441436752</v>
      </c>
      <c r="Q53" s="31" t="n">
        <f aca="false">+I53/I$56*100</f>
        <v>0.940607363611932</v>
      </c>
      <c r="R53" s="31" t="n">
        <f aca="false">+J53/J$56*100</f>
        <v>0.604292560950198</v>
      </c>
      <c r="S53" s="31" t="n">
        <f aca="false">+K53/K$56*100</f>
        <v>1.07101280558789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4</v>
      </c>
      <c r="E54" s="28" t="n">
        <v>0</v>
      </c>
      <c r="F54" s="28" t="n">
        <v>0</v>
      </c>
      <c r="G54" s="28" t="n">
        <v>3</v>
      </c>
      <c r="H54" s="28" t="n">
        <v>3</v>
      </c>
      <c r="I54" s="28" t="n">
        <v>5</v>
      </c>
      <c r="J54" s="28" t="n">
        <v>4</v>
      </c>
      <c r="K54" s="29" t="n">
        <v>19</v>
      </c>
      <c r="L54" s="30" t="n">
        <f aca="false">+D54/D$56*100</f>
        <v>0.641025641025641</v>
      </c>
      <c r="M54" s="31" t="n">
        <f aca="false">+E54/E$56*100</f>
        <v>0</v>
      </c>
      <c r="N54" s="31" t="n">
        <f aca="false">+F54/F$56*100</f>
        <v>0</v>
      </c>
      <c r="O54" s="31" t="n">
        <f aca="false">+G54/G$56*100</f>
        <v>0.435413642960813</v>
      </c>
      <c r="P54" s="31" t="n">
        <f aca="false">+H54/H$56*100</f>
        <v>0.156168662155128</v>
      </c>
      <c r="Q54" s="31" t="n">
        <f aca="false">+I54/I$56*100</f>
        <v>0.13437248051599</v>
      </c>
      <c r="R54" s="31" t="n">
        <f aca="false">+J54/J$56*100</f>
        <v>0.0833506980620963</v>
      </c>
      <c r="S54" s="31" t="n">
        <f aca="false">+K54/K$56*100</f>
        <v>0.147458284827319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93</v>
      </c>
      <c r="E55" s="28" t="n">
        <v>537</v>
      </c>
      <c r="F55" s="28" t="n">
        <v>558</v>
      </c>
      <c r="G55" s="28" t="n">
        <v>666</v>
      </c>
      <c r="H55" s="28" t="n">
        <v>1887</v>
      </c>
      <c r="I55" s="28" t="n">
        <v>3674</v>
      </c>
      <c r="J55" s="28" t="n">
        <v>4758</v>
      </c>
      <c r="K55" s="29" t="n">
        <v>12673</v>
      </c>
      <c r="L55" s="30" t="n">
        <f aca="false">+D55/D$56*100</f>
        <v>95.0320512820513</v>
      </c>
      <c r="M55" s="31" t="n">
        <f aca="false">+E55/E$56*100</f>
        <v>97.2826086956522</v>
      </c>
      <c r="N55" s="31" t="n">
        <f aca="false">+F55/F$56*100</f>
        <v>96.3730569948187</v>
      </c>
      <c r="O55" s="31" t="n">
        <f aca="false">+G55/G$56*100</f>
        <v>96.6618287373004</v>
      </c>
      <c r="P55" s="31" t="n">
        <f aca="false">+H55/H$56*100</f>
        <v>98.2300884955752</v>
      </c>
      <c r="Q55" s="31" t="n">
        <f aca="false">+I55/I$56*100</f>
        <v>98.7368986831497</v>
      </c>
      <c r="R55" s="31" t="n">
        <f aca="false">+J55/J$56*100</f>
        <v>99.1456553448635</v>
      </c>
      <c r="S55" s="31" t="n">
        <f aca="false">+K55/K$56*100</f>
        <v>98.3546759798215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624</v>
      </c>
      <c r="E56" s="28" t="n">
        <v>552</v>
      </c>
      <c r="F56" s="28" t="n">
        <v>579</v>
      </c>
      <c r="G56" s="28" t="n">
        <v>689</v>
      </c>
      <c r="H56" s="28" t="n">
        <v>1921</v>
      </c>
      <c r="I56" s="28" t="n">
        <v>3721</v>
      </c>
      <c r="J56" s="28" t="n">
        <v>4799</v>
      </c>
      <c r="K56" s="29" t="n">
        <v>12885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203</v>
      </c>
      <c r="E57" s="41" t="n">
        <v>171</v>
      </c>
      <c r="F57" s="41" t="n">
        <v>139</v>
      </c>
      <c r="G57" s="41" t="n">
        <v>158</v>
      </c>
      <c r="H57" s="41" t="n">
        <v>409</v>
      </c>
      <c r="I57" s="41" t="n">
        <v>966</v>
      </c>
      <c r="J57" s="41" t="n">
        <v>1007</v>
      </c>
      <c r="K57" s="42" t="n">
        <v>3053</v>
      </c>
      <c r="L57" s="43" t="n">
        <f aca="false">+D57/D$61*100</f>
        <v>44.5175438596491</v>
      </c>
      <c r="M57" s="44" t="n">
        <f aca="false">+E57/E$61*100</f>
        <v>37.0932754880694</v>
      </c>
      <c r="N57" s="44" t="n">
        <f aca="false">+F57/F$61*100</f>
        <v>32.4766355140187</v>
      </c>
      <c r="O57" s="44" t="n">
        <f aca="false">+G57/G$61*100</f>
        <v>31.8548387096774</v>
      </c>
      <c r="P57" s="44" t="n">
        <f aca="false">+H57/H$61*100</f>
        <v>30.4542069992554</v>
      </c>
      <c r="Q57" s="44" t="n">
        <f aca="false">+I57/I$61*100</f>
        <v>26.0799136069114</v>
      </c>
      <c r="R57" s="44" t="n">
        <f aca="false">+J57/J$61*100</f>
        <v>22.3034330011074</v>
      </c>
      <c r="S57" s="44" t="n">
        <f aca="false">+K57/K$61*100</f>
        <v>26.773656055424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24</v>
      </c>
      <c r="E58" s="28" t="n">
        <v>248</v>
      </c>
      <c r="F58" s="28" t="n">
        <v>261</v>
      </c>
      <c r="G58" s="28" t="n">
        <v>302</v>
      </c>
      <c r="H58" s="28" t="n">
        <v>815</v>
      </c>
      <c r="I58" s="28" t="n">
        <v>2411</v>
      </c>
      <c r="J58" s="28" t="n">
        <v>3040</v>
      </c>
      <c r="K58" s="29" t="n">
        <v>7301</v>
      </c>
      <c r="L58" s="30" t="n">
        <f aca="false">+D58/D$61*100</f>
        <v>49.1228070175439</v>
      </c>
      <c r="M58" s="31" t="n">
        <f aca="false">+E58/E$61*100</f>
        <v>53.7960954446855</v>
      </c>
      <c r="N58" s="31" t="n">
        <f aca="false">+F58/F$61*100</f>
        <v>60.981308411215</v>
      </c>
      <c r="O58" s="31" t="n">
        <f aca="false">+G58/G$61*100</f>
        <v>60.8870967741936</v>
      </c>
      <c r="P58" s="31" t="n">
        <f aca="false">+H58/H$61*100</f>
        <v>60.6850335070737</v>
      </c>
      <c r="Q58" s="31" t="n">
        <f aca="false">+I58/I$61*100</f>
        <v>65.0917926565875</v>
      </c>
      <c r="R58" s="31" t="n">
        <f aca="false">+J58/J$61*100</f>
        <v>67.3311184939092</v>
      </c>
      <c r="S58" s="31" t="n">
        <f aca="false">+K58/K$61*100</f>
        <v>64.0270104358502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5</v>
      </c>
      <c r="E59" s="28" t="n">
        <v>36</v>
      </c>
      <c r="F59" s="28" t="n">
        <v>23</v>
      </c>
      <c r="G59" s="28" t="n">
        <v>33</v>
      </c>
      <c r="H59" s="28" t="n">
        <v>97</v>
      </c>
      <c r="I59" s="28" t="n">
        <v>280</v>
      </c>
      <c r="J59" s="28" t="n">
        <v>438</v>
      </c>
      <c r="K59" s="29" t="n">
        <v>932</v>
      </c>
      <c r="L59" s="30" t="n">
        <f aca="false">+D59/D$61*100</f>
        <v>5.48245614035088</v>
      </c>
      <c r="M59" s="31" t="n">
        <f aca="false">+E59/E$61*100</f>
        <v>7.80911062906725</v>
      </c>
      <c r="N59" s="31" t="n">
        <f aca="false">+F59/F$61*100</f>
        <v>5.37383177570094</v>
      </c>
      <c r="O59" s="31" t="n">
        <f aca="false">+G59/G$61*100</f>
        <v>6.65322580645161</v>
      </c>
      <c r="P59" s="31" t="n">
        <f aca="false">+H59/H$61*100</f>
        <v>7.22263588979896</v>
      </c>
      <c r="Q59" s="31" t="n">
        <f aca="false">+I59/I$61*100</f>
        <v>7.55939524838013</v>
      </c>
      <c r="R59" s="31" t="n">
        <f aca="false">+J59/J$61*100</f>
        <v>9.70099667774086</v>
      </c>
      <c r="S59" s="31" t="n">
        <f aca="false">+K59/K$61*100</f>
        <v>8.17328773129878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4</v>
      </c>
      <c r="E60" s="28" t="n">
        <v>6</v>
      </c>
      <c r="F60" s="28" t="n">
        <v>5</v>
      </c>
      <c r="G60" s="28" t="n">
        <v>3</v>
      </c>
      <c r="H60" s="28" t="n">
        <v>22</v>
      </c>
      <c r="I60" s="28" t="n">
        <v>47</v>
      </c>
      <c r="J60" s="28" t="n">
        <v>30</v>
      </c>
      <c r="K60" s="29" t="n">
        <v>117</v>
      </c>
      <c r="L60" s="30" t="n">
        <f aca="false">+D60/D$61*100</f>
        <v>0.87719298245614</v>
      </c>
      <c r="M60" s="31" t="n">
        <f aca="false">+E60/E$61*100</f>
        <v>1.30151843817787</v>
      </c>
      <c r="N60" s="31" t="n">
        <f aca="false">+F60/F$61*100</f>
        <v>1.16822429906542</v>
      </c>
      <c r="O60" s="31" t="n">
        <f aca="false">+G60/G$61*100</f>
        <v>0.604838709677419</v>
      </c>
      <c r="P60" s="31" t="n">
        <f aca="false">+H60/H$61*100</f>
        <v>1.63812360387193</v>
      </c>
      <c r="Q60" s="31" t="n">
        <f aca="false">+I60/I$61*100</f>
        <v>1.26889848812095</v>
      </c>
      <c r="R60" s="31" t="n">
        <f aca="false">+J60/J$61*100</f>
        <v>0.664451827242525</v>
      </c>
      <c r="S60" s="31" t="n">
        <f aca="false">+K60/K$61*100</f>
        <v>1.02604577742699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56</v>
      </c>
      <c r="E61" s="34" t="n">
        <v>461</v>
      </c>
      <c r="F61" s="34" t="n">
        <v>428</v>
      </c>
      <c r="G61" s="34" t="n">
        <v>496</v>
      </c>
      <c r="H61" s="34" t="n">
        <v>1343</v>
      </c>
      <c r="I61" s="34" t="n">
        <v>3704</v>
      </c>
      <c r="J61" s="34" t="n">
        <v>4515</v>
      </c>
      <c r="K61" s="35" t="n">
        <v>11403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62</v>
      </c>
      <c r="E62" s="28" t="n">
        <v>144</v>
      </c>
      <c r="F62" s="28" t="n">
        <v>134</v>
      </c>
      <c r="G62" s="28" t="n">
        <v>103</v>
      </c>
      <c r="H62" s="28" t="n">
        <v>290</v>
      </c>
      <c r="I62" s="28" t="n">
        <v>783</v>
      </c>
      <c r="J62" s="28" t="n">
        <v>947</v>
      </c>
      <c r="K62" s="29" t="n">
        <v>2563</v>
      </c>
      <c r="L62" s="30" t="n">
        <f aca="false">+D62/D$66*100</f>
        <v>39.7058823529412</v>
      </c>
      <c r="M62" s="31" t="n">
        <f aca="false">+E62/E$66*100</f>
        <v>37.3056994818653</v>
      </c>
      <c r="N62" s="31" t="n">
        <f aca="false">+F62/F$66*100</f>
        <v>38.2857142857143</v>
      </c>
      <c r="O62" s="31" t="n">
        <f aca="false">+G62/G$66*100</f>
        <v>27.5401069518717</v>
      </c>
      <c r="P62" s="31" t="n">
        <f aca="false">+H62/H$66*100</f>
        <v>27.2045028142589</v>
      </c>
      <c r="Q62" s="31" t="n">
        <f aca="false">+I62/I$66*100</f>
        <v>25.8245382585752</v>
      </c>
      <c r="R62" s="31" t="n">
        <f aca="false">+J62/J$66*100</f>
        <v>22.6068274051086</v>
      </c>
      <c r="S62" s="31" t="n">
        <f aca="false">+K62/K$66*100</f>
        <v>26.1397246302907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07</v>
      </c>
      <c r="E63" s="28" t="n">
        <v>199</v>
      </c>
      <c r="F63" s="28" t="n">
        <v>182</v>
      </c>
      <c r="G63" s="28" t="n">
        <v>215</v>
      </c>
      <c r="H63" s="28" t="n">
        <v>632</v>
      </c>
      <c r="I63" s="28" t="n">
        <v>1821</v>
      </c>
      <c r="J63" s="28" t="n">
        <v>2665</v>
      </c>
      <c r="K63" s="29" t="n">
        <v>5921</v>
      </c>
      <c r="L63" s="30" t="n">
        <f aca="false">+D63/D$66*100</f>
        <v>50.7352941176471</v>
      </c>
      <c r="M63" s="31" t="n">
        <f aca="false">+E63/E$66*100</f>
        <v>51.5544041450777</v>
      </c>
      <c r="N63" s="31" t="n">
        <f aca="false">+F63/F$66*100</f>
        <v>52</v>
      </c>
      <c r="O63" s="31" t="n">
        <f aca="false">+G63/G$66*100</f>
        <v>57.4866310160428</v>
      </c>
      <c r="P63" s="31" t="n">
        <f aca="false">+H63/H$66*100</f>
        <v>59.2870544090056</v>
      </c>
      <c r="Q63" s="31" t="n">
        <f aca="false">+I63/I$66*100</f>
        <v>60.0593667546174</v>
      </c>
      <c r="R63" s="31" t="n">
        <f aca="false">+J63/J$66*100</f>
        <v>63.6190021484841</v>
      </c>
      <c r="S63" s="31" t="n">
        <f aca="false">+K63/K$66*100</f>
        <v>60.3875573686895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5</v>
      </c>
      <c r="E64" s="28" t="n">
        <v>22</v>
      </c>
      <c r="F64" s="28" t="n">
        <v>18</v>
      </c>
      <c r="G64" s="28" t="n">
        <v>20</v>
      </c>
      <c r="H64" s="28" t="n">
        <v>73</v>
      </c>
      <c r="I64" s="28" t="n">
        <v>195</v>
      </c>
      <c r="J64" s="28" t="n">
        <v>307</v>
      </c>
      <c r="K64" s="29" t="n">
        <v>660</v>
      </c>
      <c r="L64" s="30" t="n">
        <f aca="false">+D64/D$66*100</f>
        <v>6.12745098039216</v>
      </c>
      <c r="M64" s="31" t="n">
        <f aca="false">+E64/E$66*100</f>
        <v>5.69948186528497</v>
      </c>
      <c r="N64" s="31" t="n">
        <f aca="false">+F64/F$66*100</f>
        <v>5.14285714285714</v>
      </c>
      <c r="O64" s="31" t="n">
        <f aca="false">+G64/G$66*100</f>
        <v>5.3475935828877</v>
      </c>
      <c r="P64" s="31" t="n">
        <f aca="false">+H64/H$66*100</f>
        <v>6.84803001876173</v>
      </c>
      <c r="Q64" s="31" t="n">
        <f aca="false">+I64/I$66*100</f>
        <v>6.43139841688654</v>
      </c>
      <c r="R64" s="31" t="n">
        <f aca="false">+J64/J$66*100</f>
        <v>7.3287180711387</v>
      </c>
      <c r="S64" s="31" t="n">
        <f aca="false">+K64/K$66*100</f>
        <v>6.73125956144824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4</v>
      </c>
      <c r="E65" s="28" t="n">
        <v>21</v>
      </c>
      <c r="F65" s="28" t="n">
        <v>16</v>
      </c>
      <c r="G65" s="28" t="n">
        <v>36</v>
      </c>
      <c r="H65" s="28" t="n">
        <v>71</v>
      </c>
      <c r="I65" s="28" t="n">
        <v>233</v>
      </c>
      <c r="J65" s="28" t="n">
        <v>270</v>
      </c>
      <c r="K65" s="29" t="n">
        <v>661</v>
      </c>
      <c r="L65" s="30" t="n">
        <f aca="false">+D65/D$66*100</f>
        <v>3.43137254901961</v>
      </c>
      <c r="M65" s="31" t="n">
        <f aca="false">+E65/E$66*100</f>
        <v>5.44041450777202</v>
      </c>
      <c r="N65" s="31" t="n">
        <f aca="false">+F65/F$66*100</f>
        <v>4.57142857142857</v>
      </c>
      <c r="O65" s="31" t="n">
        <f aca="false">+G65/G$66*100</f>
        <v>9.62566844919786</v>
      </c>
      <c r="P65" s="31" t="n">
        <f aca="false">+H65/H$66*100</f>
        <v>6.66041275797373</v>
      </c>
      <c r="Q65" s="31" t="n">
        <f aca="false">+I65/I$66*100</f>
        <v>7.68469656992084</v>
      </c>
      <c r="R65" s="31" t="n">
        <f aca="false">+J65/J$66*100</f>
        <v>6.44545237526856</v>
      </c>
      <c r="S65" s="31" t="n">
        <f aca="false">+K65/K$66*100</f>
        <v>6.74145843957165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08</v>
      </c>
      <c r="E66" s="28" t="n">
        <v>386</v>
      </c>
      <c r="F66" s="28" t="n">
        <v>350</v>
      </c>
      <c r="G66" s="28" t="n">
        <v>374</v>
      </c>
      <c r="H66" s="28" t="n">
        <v>1066</v>
      </c>
      <c r="I66" s="28" t="n">
        <v>3032</v>
      </c>
      <c r="J66" s="28" t="n">
        <v>4189</v>
      </c>
      <c r="K66" s="29" t="n">
        <v>9805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08</v>
      </c>
      <c r="E67" s="41" t="n">
        <v>88</v>
      </c>
      <c r="F67" s="41" t="n">
        <v>94</v>
      </c>
      <c r="G67" s="41" t="n">
        <v>141</v>
      </c>
      <c r="H67" s="41" t="n">
        <v>258</v>
      </c>
      <c r="I67" s="41" t="n">
        <v>322</v>
      </c>
      <c r="J67" s="41" t="n">
        <v>282</v>
      </c>
      <c r="K67" s="42" t="n">
        <v>1293</v>
      </c>
      <c r="L67" s="43" t="n">
        <f aca="false">+D67/D$71*100</f>
        <v>36.3636363636364</v>
      </c>
      <c r="M67" s="44" t="n">
        <f aca="false">+E67/E$71*100</f>
        <v>32.8358208955224</v>
      </c>
      <c r="N67" s="44" t="n">
        <f aca="false">+F67/F$71*100</f>
        <v>27.1676300578035</v>
      </c>
      <c r="O67" s="44" t="n">
        <f aca="false">+G67/G$71*100</f>
        <v>29.8728813559322</v>
      </c>
      <c r="P67" s="44" t="n">
        <f aca="false">+H67/H$71*100</f>
        <v>23.433242506812</v>
      </c>
      <c r="Q67" s="44" t="n">
        <f aca="false">+I67/I$71*100</f>
        <v>20.2007528230866</v>
      </c>
      <c r="R67" s="44" t="n">
        <f aca="false">+J67/J$71*100</f>
        <v>18.4193337687786</v>
      </c>
      <c r="S67" s="44" t="n">
        <f aca="false">+K67/K$71*100</f>
        <v>23.0522374754858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67</v>
      </c>
      <c r="E68" s="28" t="n">
        <v>167</v>
      </c>
      <c r="F68" s="28" t="n">
        <v>229</v>
      </c>
      <c r="G68" s="28" t="n">
        <v>310</v>
      </c>
      <c r="H68" s="28" t="n">
        <v>744</v>
      </c>
      <c r="I68" s="28" t="n">
        <v>1126</v>
      </c>
      <c r="J68" s="28" t="n">
        <v>1115</v>
      </c>
      <c r="K68" s="29" t="n">
        <v>3858</v>
      </c>
      <c r="L68" s="30" t="n">
        <f aca="false">+D68/D$71*100</f>
        <v>56.2289562289562</v>
      </c>
      <c r="M68" s="31" t="n">
        <f aca="false">+E68/E$71*100</f>
        <v>62.3134328358209</v>
      </c>
      <c r="N68" s="31" t="n">
        <f aca="false">+F68/F$71*100</f>
        <v>66.1849710982659</v>
      </c>
      <c r="O68" s="31" t="n">
        <f aca="false">+G68/G$71*100</f>
        <v>65.6779661016949</v>
      </c>
      <c r="P68" s="31" t="n">
        <f aca="false">+H68/H$71*100</f>
        <v>67.574931880109</v>
      </c>
      <c r="Q68" s="31" t="n">
        <f aca="false">+I68/I$71*100</f>
        <v>70.6398996235885</v>
      </c>
      <c r="R68" s="31" t="n">
        <f aca="false">+J68/J$71*100</f>
        <v>72.8282168517309</v>
      </c>
      <c r="S68" s="31" t="n">
        <f aca="false">+K68/K$71*100</f>
        <v>68.7823141379925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2</v>
      </c>
      <c r="E69" s="28" t="n">
        <v>12</v>
      </c>
      <c r="F69" s="28" t="n">
        <v>19</v>
      </c>
      <c r="G69" s="28" t="n">
        <v>18</v>
      </c>
      <c r="H69" s="28" t="n">
        <v>88</v>
      </c>
      <c r="I69" s="28" t="n">
        <v>133</v>
      </c>
      <c r="J69" s="28" t="n">
        <v>129</v>
      </c>
      <c r="K69" s="29" t="n">
        <v>421</v>
      </c>
      <c r="L69" s="30" t="n">
        <f aca="false">+D69/D$71*100</f>
        <v>7.40740740740741</v>
      </c>
      <c r="M69" s="31" t="n">
        <f aca="false">+E69/E$71*100</f>
        <v>4.47761194029851</v>
      </c>
      <c r="N69" s="31" t="n">
        <f aca="false">+F69/F$71*100</f>
        <v>5.49132947976879</v>
      </c>
      <c r="O69" s="31" t="n">
        <f aca="false">+G69/G$71*100</f>
        <v>3.8135593220339</v>
      </c>
      <c r="P69" s="31" t="n">
        <f aca="false">+H69/H$71*100</f>
        <v>7.99273387829246</v>
      </c>
      <c r="Q69" s="31" t="n">
        <f aca="false">+I69/I$71*100</f>
        <v>8.34378920953576</v>
      </c>
      <c r="R69" s="31" t="n">
        <f aca="false">+J69/J$71*100</f>
        <v>8.42586544741999</v>
      </c>
      <c r="S69" s="31" t="n">
        <f aca="false">+K69/K$71*100</f>
        <v>7.50579425922624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1</v>
      </c>
      <c r="F70" s="28" t="n">
        <v>4</v>
      </c>
      <c r="G70" s="28" t="n">
        <v>3</v>
      </c>
      <c r="H70" s="28" t="n">
        <v>11</v>
      </c>
      <c r="I70" s="28" t="n">
        <v>13</v>
      </c>
      <c r="J70" s="28" t="n">
        <v>5</v>
      </c>
      <c r="K70" s="29" t="n">
        <v>37</v>
      </c>
      <c r="L70" s="30" t="n">
        <f aca="false">+D70/D$71*100</f>
        <v>0</v>
      </c>
      <c r="M70" s="31" t="n">
        <f aca="false">+E70/E$71*100</f>
        <v>0.373134328358209</v>
      </c>
      <c r="N70" s="31" t="n">
        <f aca="false">+F70/F$71*100</f>
        <v>1.15606936416185</v>
      </c>
      <c r="O70" s="31" t="n">
        <f aca="false">+G70/G$71*100</f>
        <v>0.635593220338983</v>
      </c>
      <c r="P70" s="31" t="n">
        <f aca="false">+H70/H$71*100</f>
        <v>0.999091734786558</v>
      </c>
      <c r="Q70" s="31" t="n">
        <f aca="false">+I70/I$71*100</f>
        <v>0.81555834378921</v>
      </c>
      <c r="R70" s="31" t="n">
        <f aca="false">+J70/J$71*100</f>
        <v>0.326583932070542</v>
      </c>
      <c r="S70" s="31" t="n">
        <f aca="false">+K70/K$71*100</f>
        <v>0.659654127295418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97</v>
      </c>
      <c r="E71" s="34" t="n">
        <v>268</v>
      </c>
      <c r="F71" s="34" t="n">
        <v>346</v>
      </c>
      <c r="G71" s="34" t="n">
        <v>472</v>
      </c>
      <c r="H71" s="34" t="n">
        <v>1101</v>
      </c>
      <c r="I71" s="34" t="n">
        <v>1594</v>
      </c>
      <c r="J71" s="34" t="n">
        <v>1531</v>
      </c>
      <c r="K71" s="35" t="n">
        <v>5609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84</v>
      </c>
      <c r="E72" s="28" t="n">
        <v>172</v>
      </c>
      <c r="F72" s="28" t="n">
        <v>153</v>
      </c>
      <c r="G72" s="28" t="n">
        <v>176</v>
      </c>
      <c r="H72" s="28" t="n">
        <v>336</v>
      </c>
      <c r="I72" s="28" t="n">
        <v>475</v>
      </c>
      <c r="J72" s="28" t="n">
        <v>316</v>
      </c>
      <c r="K72" s="29" t="n">
        <v>1812</v>
      </c>
      <c r="L72" s="30" t="n">
        <f aca="false">+D72/D$76*100</f>
        <v>42.4942263279446</v>
      </c>
      <c r="M72" s="31" t="n">
        <f aca="false">+E72/E$76*100</f>
        <v>36.5180467091295</v>
      </c>
      <c r="N72" s="31" t="n">
        <f aca="false">+F72/F$76*100</f>
        <v>28.6516853932584</v>
      </c>
      <c r="O72" s="31" t="n">
        <f aca="false">+G72/G$76*100</f>
        <v>24.9645390070922</v>
      </c>
      <c r="P72" s="31" t="n">
        <f aca="false">+H72/H$76*100</f>
        <v>23.6953455571227</v>
      </c>
      <c r="Q72" s="31" t="n">
        <f aca="false">+I72/I$76*100</f>
        <v>23.2501223690651</v>
      </c>
      <c r="R72" s="31" t="n">
        <f aca="false">+J72/J$76*100</f>
        <v>18.865671641791</v>
      </c>
      <c r="S72" s="31" t="n">
        <f aca="false">+K72/K$76*100</f>
        <v>24.8935293309521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17</v>
      </c>
      <c r="E73" s="28" t="n">
        <v>260</v>
      </c>
      <c r="F73" s="28" t="n">
        <v>329</v>
      </c>
      <c r="G73" s="28" t="n">
        <v>450</v>
      </c>
      <c r="H73" s="28" t="n">
        <v>884</v>
      </c>
      <c r="I73" s="28" t="n">
        <v>1275</v>
      </c>
      <c r="J73" s="28" t="n">
        <v>1105</v>
      </c>
      <c r="K73" s="29" t="n">
        <v>4520</v>
      </c>
      <c r="L73" s="30" t="n">
        <f aca="false">+D73/D$76*100</f>
        <v>50.1154734411086</v>
      </c>
      <c r="M73" s="31" t="n">
        <f aca="false">+E73/E$76*100</f>
        <v>55.2016985138004</v>
      </c>
      <c r="N73" s="31" t="n">
        <f aca="false">+F73/F$76*100</f>
        <v>61.6104868913858</v>
      </c>
      <c r="O73" s="31" t="n">
        <f aca="false">+G73/G$76*100</f>
        <v>63.8297872340426</v>
      </c>
      <c r="P73" s="31" t="n">
        <f aca="false">+H73/H$76*100</f>
        <v>62.3413258110014</v>
      </c>
      <c r="Q73" s="31" t="n">
        <f aca="false">+I73/I$76*100</f>
        <v>62.4082232011747</v>
      </c>
      <c r="R73" s="31" t="n">
        <f aca="false">+J73/J$76*100</f>
        <v>65.9701492537314</v>
      </c>
      <c r="S73" s="31" t="n">
        <f aca="false">+K73/K$76*100</f>
        <v>62.0964418189312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3</v>
      </c>
      <c r="E74" s="28" t="n">
        <v>27</v>
      </c>
      <c r="F74" s="28" t="n">
        <v>35</v>
      </c>
      <c r="G74" s="28" t="n">
        <v>41</v>
      </c>
      <c r="H74" s="28" t="n">
        <v>120</v>
      </c>
      <c r="I74" s="28" t="n">
        <v>150</v>
      </c>
      <c r="J74" s="28" t="n">
        <v>135</v>
      </c>
      <c r="K74" s="29" t="n">
        <v>531</v>
      </c>
      <c r="L74" s="30" t="n">
        <f aca="false">+D74/D$76*100</f>
        <v>5.31177829099307</v>
      </c>
      <c r="M74" s="31" t="n">
        <f aca="false">+E74/E$76*100</f>
        <v>5.73248407643312</v>
      </c>
      <c r="N74" s="31" t="n">
        <f aca="false">+F74/F$76*100</f>
        <v>6.55430711610487</v>
      </c>
      <c r="O74" s="31" t="n">
        <f aca="false">+G74/G$76*100</f>
        <v>5.81560283687943</v>
      </c>
      <c r="P74" s="31" t="n">
        <f aca="false">+H74/H$76*100</f>
        <v>8.46262341325811</v>
      </c>
      <c r="Q74" s="31" t="n">
        <f aca="false">+I74/I$76*100</f>
        <v>7.34214390602056</v>
      </c>
      <c r="R74" s="31" t="n">
        <f aca="false">+J74/J$76*100</f>
        <v>8.05970149253731</v>
      </c>
      <c r="S74" s="31" t="n">
        <f aca="false">+K74/K$76*100</f>
        <v>7.29495809863992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9</v>
      </c>
      <c r="E75" s="28" t="n">
        <v>12</v>
      </c>
      <c r="F75" s="28" t="n">
        <v>17</v>
      </c>
      <c r="G75" s="28" t="n">
        <v>38</v>
      </c>
      <c r="H75" s="28" t="n">
        <v>78</v>
      </c>
      <c r="I75" s="28" t="n">
        <v>143</v>
      </c>
      <c r="J75" s="28" t="n">
        <v>119</v>
      </c>
      <c r="K75" s="29" t="n">
        <v>416</v>
      </c>
      <c r="L75" s="30" t="n">
        <f aca="false">+D75/D$76*100</f>
        <v>2.07852193995381</v>
      </c>
      <c r="M75" s="31" t="n">
        <f aca="false">+E75/E$76*100</f>
        <v>2.54777070063694</v>
      </c>
      <c r="N75" s="31" t="n">
        <f aca="false">+F75/F$76*100</f>
        <v>3.18352059925094</v>
      </c>
      <c r="O75" s="31" t="n">
        <f aca="false">+G75/G$76*100</f>
        <v>5.39007092198582</v>
      </c>
      <c r="P75" s="31" t="n">
        <f aca="false">+H75/H$76*100</f>
        <v>5.50070521861777</v>
      </c>
      <c r="Q75" s="31" t="n">
        <f aca="false">+I75/I$76*100</f>
        <v>6.9995105237396</v>
      </c>
      <c r="R75" s="31" t="n">
        <f aca="false">+J75/J$76*100</f>
        <v>7.1044776119403</v>
      </c>
      <c r="S75" s="31" t="n">
        <f aca="false">+K75/K$76*100</f>
        <v>5.71507075147685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33</v>
      </c>
      <c r="E76" s="28" t="n">
        <v>471</v>
      </c>
      <c r="F76" s="28" t="n">
        <v>534</v>
      </c>
      <c r="G76" s="28" t="n">
        <v>705</v>
      </c>
      <c r="H76" s="28" t="n">
        <v>1418</v>
      </c>
      <c r="I76" s="28" t="n">
        <v>2043</v>
      </c>
      <c r="J76" s="28" t="n">
        <v>1675</v>
      </c>
      <c r="K76" s="29" t="n">
        <v>7279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45</v>
      </c>
      <c r="E77" s="41" t="n">
        <v>126</v>
      </c>
      <c r="F77" s="41" t="n">
        <v>158</v>
      </c>
      <c r="G77" s="41" t="n">
        <v>180</v>
      </c>
      <c r="H77" s="41" t="n">
        <v>331</v>
      </c>
      <c r="I77" s="41" t="n">
        <v>524</v>
      </c>
      <c r="J77" s="41" t="n">
        <v>440</v>
      </c>
      <c r="K77" s="42" t="n">
        <v>1904</v>
      </c>
      <c r="L77" s="43" t="n">
        <f aca="false">+D77/D$81*100</f>
        <v>33.3333333333333</v>
      </c>
      <c r="M77" s="44" t="n">
        <f aca="false">+E77/E$81*100</f>
        <v>29.3706293706294</v>
      </c>
      <c r="N77" s="44" t="n">
        <f aca="false">+F77/F$81*100</f>
        <v>29.368029739777</v>
      </c>
      <c r="O77" s="44" t="n">
        <f aca="false">+G77/G$81*100</f>
        <v>24.2261103633917</v>
      </c>
      <c r="P77" s="44" t="n">
        <f aca="false">+H77/H$81*100</f>
        <v>20.8832807570978</v>
      </c>
      <c r="Q77" s="44" t="n">
        <f aca="false">+I77/I$81*100</f>
        <v>20.2472952086553</v>
      </c>
      <c r="R77" s="44" t="n">
        <f aca="false">+J77/J$81*100</f>
        <v>18.1518151815182</v>
      </c>
      <c r="S77" s="44" t="n">
        <f aca="false">+K77/K$81*100</f>
        <v>21.7799130633722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04</v>
      </c>
      <c r="E78" s="28" t="n">
        <v>219</v>
      </c>
      <c r="F78" s="28" t="n">
        <v>256</v>
      </c>
      <c r="G78" s="28" t="n">
        <v>411</v>
      </c>
      <c r="H78" s="28" t="n">
        <v>892</v>
      </c>
      <c r="I78" s="28" t="n">
        <v>1462</v>
      </c>
      <c r="J78" s="28" t="n">
        <v>1451</v>
      </c>
      <c r="K78" s="29" t="n">
        <v>4895</v>
      </c>
      <c r="L78" s="30" t="n">
        <f aca="false">+D78/D$81*100</f>
        <v>46.8965517241379</v>
      </c>
      <c r="M78" s="31" t="n">
        <f aca="false">+E78/E$81*100</f>
        <v>51.0489510489511</v>
      </c>
      <c r="N78" s="31" t="n">
        <f aca="false">+F78/F$81*100</f>
        <v>47.5836431226766</v>
      </c>
      <c r="O78" s="31" t="n">
        <f aca="false">+G78/G$81*100</f>
        <v>55.3162853297443</v>
      </c>
      <c r="P78" s="31" t="n">
        <f aca="false">+H78/H$81*100</f>
        <v>56.2776025236593</v>
      </c>
      <c r="Q78" s="31" t="n">
        <f aca="false">+I78/I$81*100</f>
        <v>56.4914992272025</v>
      </c>
      <c r="R78" s="31" t="n">
        <f aca="false">+J78/J$81*100</f>
        <v>59.8597359735974</v>
      </c>
      <c r="S78" s="31" t="n">
        <f aca="false">+K78/K$81*100</f>
        <v>55.994051704415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4</v>
      </c>
      <c r="E79" s="28" t="n">
        <v>14</v>
      </c>
      <c r="F79" s="28" t="n">
        <v>18</v>
      </c>
      <c r="G79" s="28" t="n">
        <v>39</v>
      </c>
      <c r="H79" s="28" t="n">
        <v>91</v>
      </c>
      <c r="I79" s="28" t="n">
        <v>171</v>
      </c>
      <c r="J79" s="28" t="n">
        <v>203</v>
      </c>
      <c r="K79" s="29" t="n">
        <v>560</v>
      </c>
      <c r="L79" s="30" t="n">
        <f aca="false">+D79/D$81*100</f>
        <v>5.51724137931035</v>
      </c>
      <c r="M79" s="31" t="n">
        <f aca="false">+E79/E$81*100</f>
        <v>3.26340326340326</v>
      </c>
      <c r="N79" s="31" t="n">
        <f aca="false">+F79/F$81*100</f>
        <v>3.3457249070632</v>
      </c>
      <c r="O79" s="31" t="n">
        <f aca="false">+G79/G$81*100</f>
        <v>5.24899057873486</v>
      </c>
      <c r="P79" s="31" t="n">
        <f aca="false">+H79/H$81*100</f>
        <v>5.74132492113565</v>
      </c>
      <c r="Q79" s="31" t="n">
        <f aca="false">+I79/I$81*100</f>
        <v>6.60741885625966</v>
      </c>
      <c r="R79" s="31" t="n">
        <f aca="false">+J79/J$81*100</f>
        <v>8.37458745874588</v>
      </c>
      <c r="S79" s="31" t="n">
        <f aca="false">+K79/K$81*100</f>
        <v>6.4058567833447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62</v>
      </c>
      <c r="E80" s="28" t="n">
        <v>70</v>
      </c>
      <c r="F80" s="28" t="n">
        <v>106</v>
      </c>
      <c r="G80" s="28" t="n">
        <v>113</v>
      </c>
      <c r="H80" s="28" t="n">
        <v>271</v>
      </c>
      <c r="I80" s="28" t="n">
        <v>431</v>
      </c>
      <c r="J80" s="28" t="n">
        <v>330</v>
      </c>
      <c r="K80" s="29" t="n">
        <v>1383</v>
      </c>
      <c r="L80" s="30" t="n">
        <f aca="false">+D80/D$81*100</f>
        <v>14.2528735632184</v>
      </c>
      <c r="M80" s="31" t="n">
        <f aca="false">+E80/E$81*100</f>
        <v>16.3170163170163</v>
      </c>
      <c r="N80" s="31" t="n">
        <f aca="false">+F80/F$81*100</f>
        <v>19.7026022304833</v>
      </c>
      <c r="O80" s="31" t="n">
        <f aca="false">+G80/G$81*100</f>
        <v>15.2086137281292</v>
      </c>
      <c r="P80" s="31" t="n">
        <f aca="false">+H80/H$81*100</f>
        <v>17.0977917981073</v>
      </c>
      <c r="Q80" s="31" t="n">
        <f aca="false">+I80/I$81*100</f>
        <v>16.6537867078825</v>
      </c>
      <c r="R80" s="31" t="n">
        <f aca="false">+J80/J$81*100</f>
        <v>13.6138613861386</v>
      </c>
      <c r="S80" s="31" t="n">
        <f aca="false">+K80/K$81*100</f>
        <v>15.8201784488675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35</v>
      </c>
      <c r="E81" s="34" t="n">
        <v>429</v>
      </c>
      <c r="F81" s="34" t="n">
        <v>538</v>
      </c>
      <c r="G81" s="34" t="n">
        <v>743</v>
      </c>
      <c r="H81" s="34" t="n">
        <v>1585</v>
      </c>
      <c r="I81" s="34" t="n">
        <v>2588</v>
      </c>
      <c r="J81" s="34" t="n">
        <v>2424</v>
      </c>
      <c r="K81" s="35" t="n">
        <v>874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91</v>
      </c>
      <c r="E82" s="28" t="n">
        <v>62</v>
      </c>
      <c r="F82" s="28" t="n">
        <v>71</v>
      </c>
      <c r="G82" s="28" t="n">
        <v>110</v>
      </c>
      <c r="H82" s="28" t="n">
        <v>248</v>
      </c>
      <c r="I82" s="28" t="n">
        <v>436</v>
      </c>
      <c r="J82" s="28" t="n">
        <v>293</v>
      </c>
      <c r="K82" s="29" t="n">
        <v>1311</v>
      </c>
      <c r="L82" s="30" t="n">
        <f aca="false">+D82/D$86*100</f>
        <v>31.5972222222222</v>
      </c>
      <c r="M82" s="31" t="n">
        <f aca="false">+E82/E$86*100</f>
        <v>25.8333333333333</v>
      </c>
      <c r="N82" s="31" t="n">
        <f aca="false">+F82/F$86*100</f>
        <v>28.0632411067194</v>
      </c>
      <c r="O82" s="31" t="n">
        <f aca="false">+G82/G$86*100</f>
        <v>29.3333333333333</v>
      </c>
      <c r="P82" s="31" t="n">
        <f aca="false">+H82/H$86*100</f>
        <v>24.9246231155779</v>
      </c>
      <c r="Q82" s="31" t="n">
        <f aca="false">+I82/I$86*100</f>
        <v>25.7378984651712</v>
      </c>
      <c r="R82" s="31" t="n">
        <f aca="false">+J82/J$86*100</f>
        <v>18.5091598231207</v>
      </c>
      <c r="S82" s="31" t="n">
        <f aca="false">+K82/K$86*100</f>
        <v>24.1525423728814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70</v>
      </c>
      <c r="E83" s="28" t="n">
        <v>159</v>
      </c>
      <c r="F83" s="28" t="n">
        <v>159</v>
      </c>
      <c r="G83" s="28" t="n">
        <v>242</v>
      </c>
      <c r="H83" s="28" t="n">
        <v>649</v>
      </c>
      <c r="I83" s="28" t="n">
        <v>1095</v>
      </c>
      <c r="J83" s="28" t="n">
        <v>1110</v>
      </c>
      <c r="K83" s="29" t="n">
        <v>3584</v>
      </c>
      <c r="L83" s="30" t="n">
        <f aca="false">+D83/D$86*100</f>
        <v>59.0277777777778</v>
      </c>
      <c r="M83" s="31" t="n">
        <f aca="false">+E83/E$86*100</f>
        <v>66.25</v>
      </c>
      <c r="N83" s="31" t="n">
        <f aca="false">+F83/F$86*100</f>
        <v>62.8458498023715</v>
      </c>
      <c r="O83" s="31" t="n">
        <f aca="false">+G83/G$86*100</f>
        <v>64.5333333333333</v>
      </c>
      <c r="P83" s="31" t="n">
        <f aca="false">+H83/H$86*100</f>
        <v>65.2261306532663</v>
      </c>
      <c r="Q83" s="31" t="n">
        <f aca="false">+I83/I$86*100</f>
        <v>64.6399055489965</v>
      </c>
      <c r="R83" s="31" t="n">
        <f aca="false">+J83/J$86*100</f>
        <v>70.1200252684776</v>
      </c>
      <c r="S83" s="31" t="n">
        <f aca="false">+K83/K$86*100</f>
        <v>66.0280029476787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27</v>
      </c>
      <c r="E84" s="28" t="n">
        <v>19</v>
      </c>
      <c r="F84" s="28" t="n">
        <v>22</v>
      </c>
      <c r="G84" s="28" t="n">
        <v>23</v>
      </c>
      <c r="H84" s="28" t="n">
        <v>97</v>
      </c>
      <c r="I84" s="28" t="n">
        <v>161</v>
      </c>
      <c r="J84" s="28" t="n">
        <v>178</v>
      </c>
      <c r="K84" s="29" t="n">
        <v>527</v>
      </c>
      <c r="L84" s="30" t="n">
        <f aca="false">+D84/D$86*100</f>
        <v>9.375</v>
      </c>
      <c r="M84" s="31" t="n">
        <f aca="false">+E84/E$86*100</f>
        <v>7.91666666666667</v>
      </c>
      <c r="N84" s="31" t="n">
        <f aca="false">+F84/F$86*100</f>
        <v>8.69565217391304</v>
      </c>
      <c r="O84" s="31" t="n">
        <f aca="false">+G84/G$86*100</f>
        <v>6.13333333333333</v>
      </c>
      <c r="P84" s="31" t="n">
        <f aca="false">+H84/H$86*100</f>
        <v>9.74874371859296</v>
      </c>
      <c r="Q84" s="31" t="n">
        <f aca="false">+I84/I$86*100</f>
        <v>9.50413223140496</v>
      </c>
      <c r="R84" s="31" t="n">
        <f aca="false">+J84/J$86*100</f>
        <v>11.2444725205306</v>
      </c>
      <c r="S84" s="31" t="n">
        <f aca="false">+K84/K$86*100</f>
        <v>9.70891672807664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1</v>
      </c>
      <c r="G85" s="28" t="n">
        <v>0</v>
      </c>
      <c r="H85" s="28" t="n">
        <v>1</v>
      </c>
      <c r="I85" s="28" t="n">
        <v>2</v>
      </c>
      <c r="J85" s="28" t="n">
        <v>2</v>
      </c>
      <c r="K85" s="29" t="n">
        <v>6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.395256916996047</v>
      </c>
      <c r="O85" s="31" t="n">
        <f aca="false">+G85/G$86*100</f>
        <v>0</v>
      </c>
      <c r="P85" s="31" t="n">
        <f aca="false">+H85/H$86*100</f>
        <v>0.100502512562814</v>
      </c>
      <c r="Q85" s="31" t="n">
        <f aca="false">+I85/I$86*100</f>
        <v>0.118063754427391</v>
      </c>
      <c r="R85" s="31" t="n">
        <f aca="false">+J85/J$86*100</f>
        <v>0.126342387871131</v>
      </c>
      <c r="S85" s="31" t="n">
        <f aca="false">+K85/K$86*100</f>
        <v>0.110537951363301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88</v>
      </c>
      <c r="E86" s="28" t="n">
        <v>240</v>
      </c>
      <c r="F86" s="28" t="n">
        <v>253</v>
      </c>
      <c r="G86" s="28" t="n">
        <v>375</v>
      </c>
      <c r="H86" s="28" t="n">
        <v>995</v>
      </c>
      <c r="I86" s="28" t="n">
        <v>1694</v>
      </c>
      <c r="J86" s="28" t="n">
        <v>1583</v>
      </c>
      <c r="K86" s="29" t="n">
        <v>5428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006</v>
      </c>
      <c r="E87" s="41" t="n">
        <v>1679</v>
      </c>
      <c r="F87" s="41" t="n">
        <v>1568</v>
      </c>
      <c r="G87" s="41" t="n">
        <v>1770</v>
      </c>
      <c r="H87" s="41" t="n">
        <v>4460</v>
      </c>
      <c r="I87" s="41" t="n">
        <v>8735</v>
      </c>
      <c r="J87" s="41" t="n">
        <v>8568</v>
      </c>
      <c r="K87" s="42" t="n">
        <v>28786</v>
      </c>
      <c r="L87" s="43" t="n">
        <f aca="false">+D87/D$91*100</f>
        <v>23.1559505944823</v>
      </c>
      <c r="M87" s="44" t="n">
        <f aca="false">+E87/E$91*100</f>
        <v>20.7079427725703</v>
      </c>
      <c r="N87" s="44" t="n">
        <f aca="false">+F87/F$91*100</f>
        <v>19.4855225549894</v>
      </c>
      <c r="O87" s="44" t="n">
        <f aca="false">+G87/G$91*100</f>
        <v>18.6022070415134</v>
      </c>
      <c r="P87" s="44" t="n">
        <f aca="false">+H87/H$91*100</f>
        <v>17.7873494456409</v>
      </c>
      <c r="Q87" s="44" t="n">
        <f aca="false">+I87/I$91*100</f>
        <v>16.1230780589549</v>
      </c>
      <c r="R87" s="44" t="n">
        <f aca="false">+J87/J$91*100</f>
        <v>12.9586496869234</v>
      </c>
      <c r="S87" s="44" t="n">
        <f aca="false">+K87/K$91*100</f>
        <v>16.0187421397647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583</v>
      </c>
      <c r="E88" s="28" t="n">
        <v>2633</v>
      </c>
      <c r="F88" s="28" t="n">
        <v>2796</v>
      </c>
      <c r="G88" s="28" t="n">
        <v>3727</v>
      </c>
      <c r="H88" s="28" t="n">
        <v>9741</v>
      </c>
      <c r="I88" s="28" t="n">
        <v>20665</v>
      </c>
      <c r="J88" s="28" t="n">
        <v>24716</v>
      </c>
      <c r="K88" s="29" t="n">
        <v>66861</v>
      </c>
      <c r="L88" s="30" t="n">
        <f aca="false">+D88/D$91*100</f>
        <v>29.8164608103428</v>
      </c>
      <c r="M88" s="31" t="n">
        <f aca="false">+E88/E$91*100</f>
        <v>32.4740996546621</v>
      </c>
      <c r="N88" s="31" t="n">
        <f aca="false">+F88/F$91*100</f>
        <v>34.7458680253511</v>
      </c>
      <c r="O88" s="31" t="n">
        <f aca="false">+G88/G$91*100</f>
        <v>39.1697320021019</v>
      </c>
      <c r="P88" s="31" t="n">
        <f aca="false">+H88/H$91*100</f>
        <v>38.8490069394592</v>
      </c>
      <c r="Q88" s="31" t="n">
        <f aca="false">+I88/I$91*100</f>
        <v>38.1434926260221</v>
      </c>
      <c r="R88" s="31" t="n">
        <f aca="false">+J88/J$91*100</f>
        <v>37.3816509876282</v>
      </c>
      <c r="S88" s="31" t="n">
        <f aca="false">+K88/K$91*100</f>
        <v>37.2065975893424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317</v>
      </c>
      <c r="E89" s="28" t="n">
        <v>288</v>
      </c>
      <c r="F89" s="28" t="n">
        <v>280</v>
      </c>
      <c r="G89" s="28" t="n">
        <v>350</v>
      </c>
      <c r="H89" s="28" t="n">
        <v>1115</v>
      </c>
      <c r="I89" s="28" t="n">
        <v>2348</v>
      </c>
      <c r="J89" s="28" t="n">
        <v>2979</v>
      </c>
      <c r="K89" s="29" t="n">
        <v>7677</v>
      </c>
      <c r="L89" s="30" t="n">
        <f aca="false">+D89/D$91*100</f>
        <v>3.6592404478818</v>
      </c>
      <c r="M89" s="31" t="n">
        <f aca="false">+E89/E$91*100</f>
        <v>3.55204736063148</v>
      </c>
      <c r="N89" s="31" t="n">
        <f aca="false">+F89/F$91*100</f>
        <v>3.47955759910526</v>
      </c>
      <c r="O89" s="31" t="n">
        <f aca="false">+G89/G$91*100</f>
        <v>3.67840252233316</v>
      </c>
      <c r="P89" s="31" t="n">
        <f aca="false">+H89/H$91*100</f>
        <v>4.44683736141023</v>
      </c>
      <c r="Q89" s="31" t="n">
        <f aca="false">+I89/I$91*100</f>
        <v>4.33394244790225</v>
      </c>
      <c r="R89" s="31" t="n">
        <f aca="false">+J89/J$91*100</f>
        <v>4.50558093106265</v>
      </c>
      <c r="S89" s="31" t="n">
        <f aca="false">+K89/K$91*100</f>
        <v>4.27207265361543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757</v>
      </c>
      <c r="E90" s="28" t="n">
        <v>3508</v>
      </c>
      <c r="F90" s="28" t="n">
        <v>3403</v>
      </c>
      <c r="G90" s="28" t="n">
        <v>3668</v>
      </c>
      <c r="H90" s="28" t="n">
        <v>9758</v>
      </c>
      <c r="I90" s="28" t="n">
        <v>22429</v>
      </c>
      <c r="J90" s="28" t="n">
        <v>29855</v>
      </c>
      <c r="K90" s="29" t="n">
        <v>76378</v>
      </c>
      <c r="L90" s="30" t="n">
        <f aca="false">+D90/D$91*100</f>
        <v>43.3683481472931</v>
      </c>
      <c r="M90" s="31" t="n">
        <f aca="false">+E90/E$91*100</f>
        <v>43.2659102121362</v>
      </c>
      <c r="N90" s="31" t="n">
        <f aca="false">+F90/F$91*100</f>
        <v>42.2890518205543</v>
      </c>
      <c r="O90" s="31" t="n">
        <f aca="false">+G90/G$91*100</f>
        <v>38.5496584340515</v>
      </c>
      <c r="P90" s="31" t="n">
        <f aca="false">+H90/H$91*100</f>
        <v>38.9168062534897</v>
      </c>
      <c r="Q90" s="31" t="n">
        <f aca="false">+I90/I$91*100</f>
        <v>41.3994868671207</v>
      </c>
      <c r="R90" s="31" t="n">
        <f aca="false">+J90/J$91*100</f>
        <v>45.1541183943858</v>
      </c>
      <c r="S90" s="31" t="n">
        <f aca="false">+K90/K$91*100</f>
        <v>42.5025876172775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663</v>
      </c>
      <c r="E91" s="47" t="n">
        <v>8108</v>
      </c>
      <c r="F91" s="47" t="n">
        <v>8047</v>
      </c>
      <c r="G91" s="47" t="n">
        <v>9515</v>
      </c>
      <c r="H91" s="47" t="n">
        <v>25074</v>
      </c>
      <c r="I91" s="47" t="n">
        <v>54177</v>
      </c>
      <c r="J91" s="47" t="n">
        <v>66118</v>
      </c>
      <c r="K91" s="48" t="n">
        <v>179702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2</v>
      </c>
      <c r="E92" s="28" t="n">
        <v>18</v>
      </c>
      <c r="F92" s="28" t="n">
        <v>8</v>
      </c>
      <c r="G92" s="28" t="n">
        <v>6</v>
      </c>
      <c r="H92" s="28" t="n">
        <v>42</v>
      </c>
      <c r="I92" s="28" t="n">
        <v>89</v>
      </c>
      <c r="J92" s="28" t="n">
        <v>92</v>
      </c>
      <c r="K92" s="29" t="n">
        <v>267</v>
      </c>
      <c r="L92" s="30" t="n">
        <f aca="false">+D92/D$96*100</f>
        <v>1.22824974411464</v>
      </c>
      <c r="M92" s="31" t="n">
        <f aca="false">+E92/E$96*100</f>
        <v>2.01793721973094</v>
      </c>
      <c r="N92" s="31" t="n">
        <f aca="false">+F92/F$96*100</f>
        <v>0.993788819875776</v>
      </c>
      <c r="O92" s="31" t="n">
        <f aca="false">+G92/G$96*100</f>
        <v>0.72202166064982</v>
      </c>
      <c r="P92" s="31" t="n">
        <f aca="false">+H92/H$96*100</f>
        <v>1.6260162601626</v>
      </c>
      <c r="Q92" s="31" t="n">
        <f aca="false">+I92/I$96*100</f>
        <v>1.34705615256546</v>
      </c>
      <c r="R92" s="31" t="n">
        <f aca="false">+J92/J$96*100</f>
        <v>0.983221117879662</v>
      </c>
      <c r="S92" s="31" t="n">
        <f aca="false">+K92/K$96*100</f>
        <v>1.21077453292218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5</v>
      </c>
      <c r="E93" s="28" t="n">
        <v>18</v>
      </c>
      <c r="F93" s="28" t="n">
        <v>20</v>
      </c>
      <c r="G93" s="28" t="n">
        <v>17</v>
      </c>
      <c r="H93" s="28" t="n">
        <v>69</v>
      </c>
      <c r="I93" s="28" t="n">
        <v>248</v>
      </c>
      <c r="J93" s="28" t="n">
        <v>299</v>
      </c>
      <c r="K93" s="29" t="n">
        <v>686</v>
      </c>
      <c r="L93" s="30" t="n">
        <f aca="false">+D93/D$96*100</f>
        <v>1.5353121801433</v>
      </c>
      <c r="M93" s="31" t="n">
        <f aca="false">+E93/E$96*100</f>
        <v>2.01793721973094</v>
      </c>
      <c r="N93" s="31" t="n">
        <f aca="false">+F93/F$96*100</f>
        <v>2.48447204968944</v>
      </c>
      <c r="O93" s="31" t="n">
        <f aca="false">+G93/G$96*100</f>
        <v>2.04572803850782</v>
      </c>
      <c r="P93" s="31" t="n">
        <f aca="false">+H93/H$96*100</f>
        <v>2.67131242740999</v>
      </c>
      <c r="Q93" s="31" t="n">
        <f aca="false">+I93/I$96*100</f>
        <v>3.75359467231724</v>
      </c>
      <c r="R93" s="31" t="n">
        <f aca="false">+J93/J$96*100</f>
        <v>3.1954686331089</v>
      </c>
      <c r="S93" s="31" t="n">
        <f aca="false">+K93/K$96*100</f>
        <v>3.11082894975512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</v>
      </c>
      <c r="E94" s="28" t="n">
        <v>2</v>
      </c>
      <c r="F94" s="28" t="n">
        <v>0</v>
      </c>
      <c r="G94" s="28" t="n">
        <v>5</v>
      </c>
      <c r="H94" s="28" t="n">
        <v>10</v>
      </c>
      <c r="I94" s="28" t="n">
        <v>25</v>
      </c>
      <c r="J94" s="28" t="n">
        <v>49</v>
      </c>
      <c r="K94" s="29" t="n">
        <v>92</v>
      </c>
      <c r="L94" s="30" t="n">
        <f aca="false">+D94/D$96*100</f>
        <v>0.102354145342886</v>
      </c>
      <c r="M94" s="31" t="n">
        <f aca="false">+E94/E$96*100</f>
        <v>0.224215246636771</v>
      </c>
      <c r="N94" s="31" t="n">
        <f aca="false">+F94/F$96*100</f>
        <v>0</v>
      </c>
      <c r="O94" s="31" t="n">
        <f aca="false">+G94/G$96*100</f>
        <v>0.601684717208183</v>
      </c>
      <c r="P94" s="31" t="n">
        <f aca="false">+H94/H$96*100</f>
        <v>0.387146728610143</v>
      </c>
      <c r="Q94" s="31" t="n">
        <f aca="false">+I94/I$96*100</f>
        <v>0.378386559709399</v>
      </c>
      <c r="R94" s="31" t="n">
        <f aca="false">+J94/J$96*100</f>
        <v>0.523672117131559</v>
      </c>
      <c r="S94" s="31" t="n">
        <f aca="false">+K94/K$96*100</f>
        <v>0.417195719209142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949</v>
      </c>
      <c r="E95" s="28" t="n">
        <v>854</v>
      </c>
      <c r="F95" s="28" t="n">
        <v>777</v>
      </c>
      <c r="G95" s="28" t="n">
        <v>803</v>
      </c>
      <c r="H95" s="28" t="n">
        <v>2462</v>
      </c>
      <c r="I95" s="28" t="n">
        <v>6245</v>
      </c>
      <c r="J95" s="28" t="n">
        <v>8917</v>
      </c>
      <c r="K95" s="29" t="n">
        <v>21007</v>
      </c>
      <c r="L95" s="30" t="n">
        <f aca="false">+D95/D$96*100</f>
        <v>97.1340839303992</v>
      </c>
      <c r="M95" s="31" t="n">
        <f aca="false">+E95/E$96*100</f>
        <v>95.7399103139014</v>
      </c>
      <c r="N95" s="31" t="n">
        <f aca="false">+F95/F$96*100</f>
        <v>96.5217391304348</v>
      </c>
      <c r="O95" s="31" t="n">
        <f aca="false">+G95/G$96*100</f>
        <v>96.6305655836342</v>
      </c>
      <c r="P95" s="31" t="n">
        <f aca="false">+H95/H$96*100</f>
        <v>95.3155245838173</v>
      </c>
      <c r="Q95" s="31" t="n">
        <f aca="false">+I95/I$96*100</f>
        <v>94.5209626154079</v>
      </c>
      <c r="R95" s="31" t="n">
        <f aca="false">+J95/J$96*100</f>
        <v>95.2976381318799</v>
      </c>
      <c r="S95" s="31" t="n">
        <f aca="false">+K95/K$96*100</f>
        <v>95.2612007981136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977</v>
      </c>
      <c r="E96" s="28" t="n">
        <v>892</v>
      </c>
      <c r="F96" s="28" t="n">
        <v>805</v>
      </c>
      <c r="G96" s="28" t="n">
        <v>831</v>
      </c>
      <c r="H96" s="28" t="n">
        <v>2583</v>
      </c>
      <c r="I96" s="28" t="n">
        <v>6607</v>
      </c>
      <c r="J96" s="28" t="n">
        <v>9357</v>
      </c>
      <c r="K96" s="29" t="n">
        <v>22052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58</v>
      </c>
      <c r="E97" s="23" t="n">
        <v>43</v>
      </c>
      <c r="F97" s="23" t="n">
        <v>38</v>
      </c>
      <c r="G97" s="23" t="n">
        <v>42</v>
      </c>
      <c r="H97" s="23" t="n">
        <v>93</v>
      </c>
      <c r="I97" s="23" t="n">
        <v>216</v>
      </c>
      <c r="J97" s="23" t="n">
        <v>291</v>
      </c>
      <c r="K97" s="24" t="n">
        <v>781</v>
      </c>
      <c r="L97" s="25" t="n">
        <f aca="false">+D97/D$101*100</f>
        <v>6.12460401267159</v>
      </c>
      <c r="M97" s="26" t="n">
        <f aca="false">+E97/E$101*100</f>
        <v>4.65367965367965</v>
      </c>
      <c r="N97" s="26" t="n">
        <f aca="false">+F97/F$101*100</f>
        <v>4.57831325301205</v>
      </c>
      <c r="O97" s="26" t="n">
        <f aca="false">+G97/G$101*100</f>
        <v>4.8</v>
      </c>
      <c r="P97" s="26" t="n">
        <f aca="false">+H97/H$101*100</f>
        <v>4.02423193422761</v>
      </c>
      <c r="Q97" s="26" t="n">
        <f aca="false">+I97/I$101*100</f>
        <v>3.86058981233244</v>
      </c>
      <c r="R97" s="26" t="n">
        <f aca="false">+J97/J$101*100</f>
        <v>3.5613755966222</v>
      </c>
      <c r="S97" s="26" t="n">
        <f aca="false">+K97/K$101*100</f>
        <v>3.97394799776116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74</v>
      </c>
      <c r="E98" s="28" t="n">
        <v>75</v>
      </c>
      <c r="F98" s="28" t="n">
        <v>68</v>
      </c>
      <c r="G98" s="28" t="n">
        <v>75</v>
      </c>
      <c r="H98" s="28" t="n">
        <v>211</v>
      </c>
      <c r="I98" s="28" t="n">
        <v>558</v>
      </c>
      <c r="J98" s="28" t="n">
        <v>800</v>
      </c>
      <c r="K98" s="29" t="n">
        <v>1861</v>
      </c>
      <c r="L98" s="30" t="n">
        <f aca="false">+D98/D$101*100</f>
        <v>7.81414994720169</v>
      </c>
      <c r="M98" s="31" t="n">
        <f aca="false">+E98/E$101*100</f>
        <v>8.11688311688312</v>
      </c>
      <c r="N98" s="31" t="n">
        <f aca="false">+F98/F$101*100</f>
        <v>8.19277108433735</v>
      </c>
      <c r="O98" s="31" t="n">
        <f aca="false">+G98/G$101*100</f>
        <v>8.57142857142857</v>
      </c>
      <c r="P98" s="31" t="n">
        <f aca="false">+H98/H$101*100</f>
        <v>9.13024664647339</v>
      </c>
      <c r="Q98" s="31" t="n">
        <f aca="false">+I98/I$101*100</f>
        <v>9.97319034852547</v>
      </c>
      <c r="R98" s="31" t="n">
        <f aca="false">+J98/J$101*100</f>
        <v>9.79072328968303</v>
      </c>
      <c r="S98" s="31" t="n">
        <f aca="false">+K98/K$101*100</f>
        <v>9.4692922200173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9</v>
      </c>
      <c r="E99" s="28" t="n">
        <v>4</v>
      </c>
      <c r="F99" s="28" t="n">
        <v>6</v>
      </c>
      <c r="G99" s="28" t="n">
        <v>3</v>
      </c>
      <c r="H99" s="28" t="n">
        <v>22</v>
      </c>
      <c r="I99" s="28" t="n">
        <v>28</v>
      </c>
      <c r="J99" s="28" t="n">
        <v>49</v>
      </c>
      <c r="K99" s="29" t="n">
        <v>121</v>
      </c>
      <c r="L99" s="30" t="n">
        <f aca="false">+D99/D$101*100</f>
        <v>0.950369588173178</v>
      </c>
      <c r="M99" s="31" t="n">
        <f aca="false">+E99/E$101*100</f>
        <v>0.432900432900433</v>
      </c>
      <c r="N99" s="31" t="n">
        <f aca="false">+F99/F$101*100</f>
        <v>0.72289156626506</v>
      </c>
      <c r="O99" s="31" t="n">
        <f aca="false">+G99/G$101*100</f>
        <v>0.342857142857143</v>
      </c>
      <c r="P99" s="31" t="n">
        <f aca="false">+H99/H$101*100</f>
        <v>0.951968844655993</v>
      </c>
      <c r="Q99" s="31" t="n">
        <f aca="false">+I99/I$101*100</f>
        <v>0.500446827524576</v>
      </c>
      <c r="R99" s="31" t="n">
        <f aca="false">+J99/J$101*100</f>
        <v>0.599681801493085</v>
      </c>
      <c r="S99" s="31" t="n">
        <f aca="false">+K99/K$101*100</f>
        <v>0.615682084160179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06</v>
      </c>
      <c r="E100" s="28" t="n">
        <v>802</v>
      </c>
      <c r="F100" s="28" t="n">
        <v>718</v>
      </c>
      <c r="G100" s="28" t="n">
        <v>755</v>
      </c>
      <c r="H100" s="28" t="n">
        <v>1985</v>
      </c>
      <c r="I100" s="28" t="n">
        <v>4793</v>
      </c>
      <c r="J100" s="28" t="n">
        <v>7031</v>
      </c>
      <c r="K100" s="29" t="n">
        <v>16890</v>
      </c>
      <c r="L100" s="30" t="n">
        <f aca="false">+D100/D$101*100</f>
        <v>85.1108764519535</v>
      </c>
      <c r="M100" s="31" t="n">
        <f aca="false">+E100/E$101*100</f>
        <v>86.7965367965368</v>
      </c>
      <c r="N100" s="31" t="n">
        <f aca="false">+F100/F$101*100</f>
        <v>86.5060240963855</v>
      </c>
      <c r="O100" s="31" t="n">
        <f aca="false">+G100/G$101*100</f>
        <v>86.2857142857143</v>
      </c>
      <c r="P100" s="31" t="n">
        <f aca="false">+H100/H$101*100</f>
        <v>85.893552574643</v>
      </c>
      <c r="Q100" s="31" t="n">
        <f aca="false">+I100/I$101*100</f>
        <v>85.6657730116175</v>
      </c>
      <c r="R100" s="31" t="n">
        <f aca="false">+J100/J$101*100</f>
        <v>86.0482193122017</v>
      </c>
      <c r="S100" s="31" t="n">
        <f aca="false">+K100/K$101*100</f>
        <v>85.9410776980614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947</v>
      </c>
      <c r="E101" s="47" t="n">
        <v>924</v>
      </c>
      <c r="F101" s="47" t="n">
        <v>830</v>
      </c>
      <c r="G101" s="47" t="n">
        <v>875</v>
      </c>
      <c r="H101" s="47" t="n">
        <v>2311</v>
      </c>
      <c r="I101" s="47" t="n">
        <v>5595</v>
      </c>
      <c r="J101" s="47" t="n">
        <v>8171</v>
      </c>
      <c r="K101" s="48" t="n">
        <v>19653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23</v>
      </c>
      <c r="E105" s="28" t="n">
        <v>791</v>
      </c>
      <c r="F105" s="28" t="n">
        <v>795</v>
      </c>
      <c r="G105" s="28" t="n">
        <v>848</v>
      </c>
      <c r="H105" s="28" t="n">
        <v>1857</v>
      </c>
      <c r="I105" s="28" t="n">
        <v>3884</v>
      </c>
      <c r="J105" s="28" t="n">
        <v>4646</v>
      </c>
      <c r="K105" s="29" t="n">
        <v>13644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23</v>
      </c>
      <c r="E106" s="28" t="n">
        <v>791</v>
      </c>
      <c r="F106" s="28" t="n">
        <v>795</v>
      </c>
      <c r="G106" s="28" t="n">
        <v>848</v>
      </c>
      <c r="H106" s="28" t="n">
        <v>1857</v>
      </c>
      <c r="I106" s="28" t="n">
        <v>3884</v>
      </c>
      <c r="J106" s="28" t="n">
        <v>4646</v>
      </c>
      <c r="K106" s="29" t="n">
        <v>13644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58</v>
      </c>
      <c r="E110" s="28" t="n">
        <v>196</v>
      </c>
      <c r="F110" s="28" t="n">
        <v>195</v>
      </c>
      <c r="G110" s="28" t="n">
        <v>199</v>
      </c>
      <c r="H110" s="28" t="n">
        <v>502</v>
      </c>
      <c r="I110" s="28" t="n">
        <v>1244</v>
      </c>
      <c r="J110" s="28" t="n">
        <v>1431</v>
      </c>
      <c r="K110" s="29" t="n">
        <v>4025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58</v>
      </c>
      <c r="E111" s="28" t="n">
        <v>196</v>
      </c>
      <c r="F111" s="28" t="n">
        <v>195</v>
      </c>
      <c r="G111" s="28" t="n">
        <v>199</v>
      </c>
      <c r="H111" s="28" t="n">
        <v>502</v>
      </c>
      <c r="I111" s="28" t="n">
        <v>1244</v>
      </c>
      <c r="J111" s="28" t="n">
        <v>1431</v>
      </c>
      <c r="K111" s="29" t="n">
        <v>4025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41</v>
      </c>
      <c r="E112" s="23" t="n">
        <v>206</v>
      </c>
      <c r="F112" s="23" t="n">
        <v>178</v>
      </c>
      <c r="G112" s="23" t="n">
        <v>196</v>
      </c>
      <c r="H112" s="23" t="n">
        <v>439</v>
      </c>
      <c r="I112" s="23" t="n">
        <v>888</v>
      </c>
      <c r="J112" s="23" t="n">
        <v>959</v>
      </c>
      <c r="K112" s="24" t="n">
        <v>3107</v>
      </c>
      <c r="L112" s="25" t="n">
        <f aca="false">+D112/D$116*100</f>
        <v>39.1233766233766</v>
      </c>
      <c r="M112" s="26" t="n">
        <f aca="false">+E112/E$116*100</f>
        <v>37.3865698729583</v>
      </c>
      <c r="N112" s="26" t="n">
        <f aca="false">+F112/F$116*100</f>
        <v>36.1788617886179</v>
      </c>
      <c r="O112" s="26" t="n">
        <f aca="false">+G112/G$116*100</f>
        <v>36.4990689013035</v>
      </c>
      <c r="P112" s="26" t="n">
        <f aca="false">+H112/H$116*100</f>
        <v>31.5147164393396</v>
      </c>
      <c r="Q112" s="26" t="n">
        <f aca="false">+I112/I$116*100</f>
        <v>28.8780487804878</v>
      </c>
      <c r="R112" s="26" t="n">
        <f aca="false">+J112/J$116*100</f>
        <v>24.5897435897436</v>
      </c>
      <c r="S112" s="26" t="n">
        <f aca="false">+K112/K$116*100</f>
        <v>29.4112078758046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23</v>
      </c>
      <c r="E113" s="28" t="n">
        <v>303</v>
      </c>
      <c r="F113" s="28" t="n">
        <v>265</v>
      </c>
      <c r="G113" s="28" t="n">
        <v>289</v>
      </c>
      <c r="H113" s="28" t="n">
        <v>834</v>
      </c>
      <c r="I113" s="28" t="n">
        <v>1926</v>
      </c>
      <c r="J113" s="28" t="n">
        <v>2586</v>
      </c>
      <c r="K113" s="29" t="n">
        <v>6526</v>
      </c>
      <c r="L113" s="30" t="n">
        <f aca="false">+D113/D$116*100</f>
        <v>52.4350649350649</v>
      </c>
      <c r="M113" s="31" t="n">
        <f aca="false">+E113/E$116*100</f>
        <v>54.9909255898367</v>
      </c>
      <c r="N113" s="31" t="n">
        <f aca="false">+F113/F$116*100</f>
        <v>53.8617886178862</v>
      </c>
      <c r="O113" s="31" t="n">
        <f aca="false">+G113/G$116*100</f>
        <v>53.8175046554935</v>
      </c>
      <c r="P113" s="31" t="n">
        <f aca="false">+H113/H$116*100</f>
        <v>59.8707824838478</v>
      </c>
      <c r="Q113" s="31" t="n">
        <f aca="false">+I113/I$116*100</f>
        <v>62.6341463414634</v>
      </c>
      <c r="R113" s="31" t="n">
        <f aca="false">+J113/J$116*100</f>
        <v>66.3076923076923</v>
      </c>
      <c r="S113" s="31" t="n">
        <f aca="false">+K113/K$116*100</f>
        <v>61.7758424839076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44</v>
      </c>
      <c r="E114" s="28" t="n">
        <v>39</v>
      </c>
      <c r="F114" s="28" t="n">
        <v>34</v>
      </c>
      <c r="G114" s="28" t="n">
        <v>41</v>
      </c>
      <c r="H114" s="28" t="n">
        <v>98</v>
      </c>
      <c r="I114" s="28" t="n">
        <v>231</v>
      </c>
      <c r="J114" s="28" t="n">
        <v>339</v>
      </c>
      <c r="K114" s="29" t="n">
        <v>826</v>
      </c>
      <c r="L114" s="30" t="n">
        <f aca="false">+D114/D$116*100</f>
        <v>7.14285714285714</v>
      </c>
      <c r="M114" s="31" t="n">
        <f aca="false">+E114/E$116*100</f>
        <v>7.07803992740472</v>
      </c>
      <c r="N114" s="31" t="n">
        <f aca="false">+F114/F$116*100</f>
        <v>6.91056910569106</v>
      </c>
      <c r="O114" s="31" t="n">
        <f aca="false">+G114/G$116*100</f>
        <v>7.63500931098697</v>
      </c>
      <c r="P114" s="31" t="n">
        <f aca="false">+H114/H$116*100</f>
        <v>7.03517587939699</v>
      </c>
      <c r="Q114" s="31" t="n">
        <f aca="false">+I114/I$116*100</f>
        <v>7.51219512195122</v>
      </c>
      <c r="R114" s="31" t="n">
        <f aca="false">+J114/J$116*100</f>
        <v>8.69230769230769</v>
      </c>
      <c r="S114" s="31" t="n">
        <f aca="false">+K114/K$116*100</f>
        <v>7.81900795153351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8</v>
      </c>
      <c r="E115" s="28" t="n">
        <v>3</v>
      </c>
      <c r="F115" s="28" t="n">
        <v>15</v>
      </c>
      <c r="G115" s="28" t="n">
        <v>11</v>
      </c>
      <c r="H115" s="28" t="n">
        <v>22</v>
      </c>
      <c r="I115" s="28" t="n">
        <v>30</v>
      </c>
      <c r="J115" s="28" t="n">
        <v>16</v>
      </c>
      <c r="K115" s="29" t="n">
        <v>105</v>
      </c>
      <c r="L115" s="30" t="n">
        <f aca="false">+D115/D$116*100</f>
        <v>1.2987012987013</v>
      </c>
      <c r="M115" s="31" t="n">
        <f aca="false">+E115/E$116*100</f>
        <v>0.544464609800363</v>
      </c>
      <c r="N115" s="31" t="n">
        <f aca="false">+F115/F$116*100</f>
        <v>3.04878048780488</v>
      </c>
      <c r="O115" s="31" t="n">
        <f aca="false">+G115/G$116*100</f>
        <v>2.04841713221601</v>
      </c>
      <c r="P115" s="31" t="n">
        <f aca="false">+H115/H$116*100</f>
        <v>1.57932519741565</v>
      </c>
      <c r="Q115" s="31" t="n">
        <f aca="false">+I115/I$116*100</f>
        <v>0.975609756097561</v>
      </c>
      <c r="R115" s="31" t="n">
        <f aca="false">+J115/J$116*100</f>
        <v>0.41025641025641</v>
      </c>
      <c r="S115" s="31" t="n">
        <f aca="false">+K115/K$116*100</f>
        <v>0.99394168875426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16</v>
      </c>
      <c r="E116" s="28" t="n">
        <v>551</v>
      </c>
      <c r="F116" s="28" t="n">
        <v>492</v>
      </c>
      <c r="G116" s="28" t="n">
        <v>537</v>
      </c>
      <c r="H116" s="28" t="n">
        <v>1393</v>
      </c>
      <c r="I116" s="28" t="n">
        <v>3075</v>
      </c>
      <c r="J116" s="28" t="n">
        <v>3900</v>
      </c>
      <c r="K116" s="29" t="n">
        <v>10564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22</v>
      </c>
      <c r="E120" s="28" t="n">
        <v>206</v>
      </c>
      <c r="F120" s="28" t="n">
        <v>194</v>
      </c>
      <c r="G120" s="28" t="n">
        <v>188</v>
      </c>
      <c r="H120" s="28" t="n">
        <v>536</v>
      </c>
      <c r="I120" s="28" t="n">
        <v>1579</v>
      </c>
      <c r="J120" s="28" t="n">
        <v>2254</v>
      </c>
      <c r="K120" s="29" t="n">
        <v>5179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22</v>
      </c>
      <c r="E121" s="34" t="n">
        <v>206</v>
      </c>
      <c r="F121" s="34" t="n">
        <v>194</v>
      </c>
      <c r="G121" s="34" t="n">
        <v>188</v>
      </c>
      <c r="H121" s="34" t="n">
        <v>536</v>
      </c>
      <c r="I121" s="34" t="n">
        <v>1579</v>
      </c>
      <c r="J121" s="34" t="n">
        <v>2254</v>
      </c>
      <c r="K121" s="35" t="n">
        <v>5179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55</v>
      </c>
      <c r="E122" s="28" t="n">
        <v>37</v>
      </c>
      <c r="F122" s="28" t="n">
        <v>35</v>
      </c>
      <c r="G122" s="28" t="n">
        <v>35</v>
      </c>
      <c r="H122" s="28" t="n">
        <v>110</v>
      </c>
      <c r="I122" s="28" t="n">
        <v>262</v>
      </c>
      <c r="J122" s="28" t="n">
        <v>318</v>
      </c>
      <c r="K122" s="29" t="n">
        <v>852</v>
      </c>
      <c r="L122" s="30" t="n">
        <f aca="false">+D122/D$126*100</f>
        <v>38.7323943661972</v>
      </c>
      <c r="M122" s="31" t="n">
        <f aca="false">+E122/E$126*100</f>
        <v>30.5785123966942</v>
      </c>
      <c r="N122" s="31" t="n">
        <f aca="false">+F122/F$126*100</f>
        <v>31.5315315315315</v>
      </c>
      <c r="O122" s="31" t="n">
        <f aca="false">+G122/G$126*100</f>
        <v>28.4552845528455</v>
      </c>
      <c r="P122" s="31" t="n">
        <f aca="false">+H122/H$126*100</f>
        <v>29.7297297297297</v>
      </c>
      <c r="Q122" s="31" t="n">
        <f aca="false">+I122/I$126*100</f>
        <v>26.3316582914573</v>
      </c>
      <c r="R122" s="31" t="n">
        <f aca="false">+J122/J$126*100</f>
        <v>20.7166123778502</v>
      </c>
      <c r="S122" s="31" t="n">
        <f aca="false">+K122/K$126*100</f>
        <v>25.0809537827495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80</v>
      </c>
      <c r="E123" s="28" t="n">
        <v>78</v>
      </c>
      <c r="F123" s="28" t="n">
        <v>58</v>
      </c>
      <c r="G123" s="28" t="n">
        <v>78</v>
      </c>
      <c r="H123" s="28" t="n">
        <v>236</v>
      </c>
      <c r="I123" s="28" t="n">
        <v>658</v>
      </c>
      <c r="J123" s="28" t="n">
        <v>1083</v>
      </c>
      <c r="K123" s="29" t="n">
        <v>2271</v>
      </c>
      <c r="L123" s="30" t="n">
        <f aca="false">+D123/D$126*100</f>
        <v>56.3380281690141</v>
      </c>
      <c r="M123" s="31" t="n">
        <f aca="false">+E123/E$126*100</f>
        <v>64.4628099173554</v>
      </c>
      <c r="N123" s="31" t="n">
        <f aca="false">+F123/F$126*100</f>
        <v>52.2522522522523</v>
      </c>
      <c r="O123" s="31" t="n">
        <f aca="false">+G123/G$126*100</f>
        <v>63.4146341463415</v>
      </c>
      <c r="P123" s="31" t="n">
        <f aca="false">+H123/H$126*100</f>
        <v>63.7837837837838</v>
      </c>
      <c r="Q123" s="31" t="n">
        <f aca="false">+I123/I$126*100</f>
        <v>66.1306532663317</v>
      </c>
      <c r="R123" s="31" t="n">
        <f aca="false">+J123/J$126*100</f>
        <v>70.5537459283388</v>
      </c>
      <c r="S123" s="31" t="n">
        <f aca="false">+K123/K$126*100</f>
        <v>66.8531056814837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7</v>
      </c>
      <c r="E124" s="28" t="n">
        <v>6</v>
      </c>
      <c r="F124" s="28" t="n">
        <v>18</v>
      </c>
      <c r="G124" s="28" t="n">
        <v>10</v>
      </c>
      <c r="H124" s="28" t="n">
        <v>24</v>
      </c>
      <c r="I124" s="28" t="n">
        <v>73</v>
      </c>
      <c r="J124" s="28" t="n">
        <v>133</v>
      </c>
      <c r="K124" s="29" t="n">
        <v>271</v>
      </c>
      <c r="L124" s="30" t="n">
        <f aca="false">+D124/D$126*100</f>
        <v>4.92957746478873</v>
      </c>
      <c r="M124" s="31" t="n">
        <f aca="false">+E124/E$126*100</f>
        <v>4.95867768595041</v>
      </c>
      <c r="N124" s="31" t="n">
        <f aca="false">+F124/F$126*100</f>
        <v>16.2162162162162</v>
      </c>
      <c r="O124" s="31" t="n">
        <f aca="false">+G124/G$126*100</f>
        <v>8.13008130081301</v>
      </c>
      <c r="P124" s="31" t="n">
        <f aca="false">+H124/H$126*100</f>
        <v>6.48648648648649</v>
      </c>
      <c r="Q124" s="31" t="n">
        <f aca="false">+I124/I$126*100</f>
        <v>7.33668341708543</v>
      </c>
      <c r="R124" s="31" t="n">
        <f aca="false">+J124/J$126*100</f>
        <v>8.66449511400652</v>
      </c>
      <c r="S124" s="31" t="n">
        <f aca="false">+K124/K$126*100</f>
        <v>7.97762731822196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2</v>
      </c>
      <c r="J125" s="28" t="n">
        <v>1</v>
      </c>
      <c r="K125" s="29" t="n">
        <v>3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201005025125628</v>
      </c>
      <c r="R125" s="31" t="n">
        <f aca="false">+J125/J$126*100</f>
        <v>0.0651465798045603</v>
      </c>
      <c r="S125" s="31" t="n">
        <f aca="false">+K125/K$126*100</f>
        <v>0.0883132175448926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42</v>
      </c>
      <c r="E126" s="47" t="n">
        <v>121</v>
      </c>
      <c r="F126" s="47" t="n">
        <v>111</v>
      </c>
      <c r="G126" s="47" t="n">
        <v>123</v>
      </c>
      <c r="H126" s="47" t="n">
        <v>370</v>
      </c>
      <c r="I126" s="47" t="n">
        <v>995</v>
      </c>
      <c r="J126" s="47" t="n">
        <v>1535</v>
      </c>
      <c r="K126" s="48" t="n">
        <v>3397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68</v>
      </c>
      <c r="E127" s="28" t="n">
        <v>66</v>
      </c>
      <c r="F127" s="28" t="n">
        <v>67</v>
      </c>
      <c r="G127" s="28" t="n">
        <v>67</v>
      </c>
      <c r="H127" s="28" t="n">
        <v>211</v>
      </c>
      <c r="I127" s="28" t="n">
        <v>448</v>
      </c>
      <c r="J127" s="28" t="n">
        <v>509</v>
      </c>
      <c r="K127" s="29" t="n">
        <v>1436</v>
      </c>
      <c r="L127" s="30" t="n">
        <f aca="false">+D127/D$131*100</f>
        <v>43.312101910828</v>
      </c>
      <c r="M127" s="31" t="n">
        <f aca="false">+E127/E$131*100</f>
        <v>39.5209580838323</v>
      </c>
      <c r="N127" s="31" t="n">
        <f aca="false">+F127/F$131*100</f>
        <v>41.1042944785276</v>
      </c>
      <c r="O127" s="31" t="n">
        <f aca="false">+G127/G$131*100</f>
        <v>37.4301675977654</v>
      </c>
      <c r="P127" s="31" t="n">
        <f aca="false">+H127/H$131*100</f>
        <v>35.5817875210793</v>
      </c>
      <c r="Q127" s="31" t="n">
        <f aca="false">+I127/I$131*100</f>
        <v>33.0383480825959</v>
      </c>
      <c r="R127" s="31" t="n">
        <f aca="false">+J127/J$131*100</f>
        <v>29.7139521307647</v>
      </c>
      <c r="S127" s="31" t="n">
        <f aca="false">+K127/K$131*100</f>
        <v>33.179297597042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76</v>
      </c>
      <c r="E128" s="28" t="n">
        <v>85</v>
      </c>
      <c r="F128" s="28" t="n">
        <v>84</v>
      </c>
      <c r="G128" s="28" t="n">
        <v>101</v>
      </c>
      <c r="H128" s="28" t="n">
        <v>334</v>
      </c>
      <c r="I128" s="28" t="n">
        <v>811</v>
      </c>
      <c r="J128" s="28" t="n">
        <v>1069</v>
      </c>
      <c r="K128" s="29" t="n">
        <v>2560</v>
      </c>
      <c r="L128" s="30" t="n">
        <f aca="false">+D128/D$131*100</f>
        <v>48.4076433121019</v>
      </c>
      <c r="M128" s="31" t="n">
        <f aca="false">+E128/E$131*100</f>
        <v>50.8982035928144</v>
      </c>
      <c r="N128" s="31" t="n">
        <f aca="false">+F128/F$131*100</f>
        <v>51.5337423312883</v>
      </c>
      <c r="O128" s="31" t="n">
        <f aca="false">+G128/G$131*100</f>
        <v>56.4245810055866</v>
      </c>
      <c r="P128" s="31" t="n">
        <f aca="false">+H128/H$131*100</f>
        <v>56.3237774030354</v>
      </c>
      <c r="Q128" s="31" t="n">
        <f aca="false">+I128/I$131*100</f>
        <v>59.8082595870207</v>
      </c>
      <c r="R128" s="31" t="n">
        <f aca="false">+J128/J$131*100</f>
        <v>62.405137186223</v>
      </c>
      <c r="S128" s="31" t="n">
        <f aca="false">+K128/K$131*100</f>
        <v>59.1497227356747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2</v>
      </c>
      <c r="E129" s="28" t="n">
        <v>12</v>
      </c>
      <c r="F129" s="28" t="n">
        <v>12</v>
      </c>
      <c r="G129" s="28" t="n">
        <v>10</v>
      </c>
      <c r="H129" s="28" t="n">
        <v>44</v>
      </c>
      <c r="I129" s="28" t="n">
        <v>90</v>
      </c>
      <c r="J129" s="28" t="n">
        <v>130</v>
      </c>
      <c r="K129" s="29" t="n">
        <v>310</v>
      </c>
      <c r="L129" s="30" t="n">
        <f aca="false">+D129/D$131*100</f>
        <v>7.64331210191083</v>
      </c>
      <c r="M129" s="31" t="n">
        <f aca="false">+E129/E$131*100</f>
        <v>7.18562874251497</v>
      </c>
      <c r="N129" s="31" t="n">
        <f aca="false">+F129/F$131*100</f>
        <v>7.36196319018405</v>
      </c>
      <c r="O129" s="31" t="n">
        <f aca="false">+G129/G$131*100</f>
        <v>5.58659217877095</v>
      </c>
      <c r="P129" s="31" t="n">
        <f aca="false">+H129/H$131*100</f>
        <v>7.41989881956155</v>
      </c>
      <c r="Q129" s="31" t="n">
        <f aca="false">+I129/I$131*100</f>
        <v>6.63716814159292</v>
      </c>
      <c r="R129" s="31" t="n">
        <f aca="false">+J129/J$131*100</f>
        <v>7.58902510215995</v>
      </c>
      <c r="S129" s="31" t="n">
        <f aca="false">+K129/K$131*100</f>
        <v>7.16266173752311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1</v>
      </c>
      <c r="E130" s="28" t="n">
        <v>4</v>
      </c>
      <c r="F130" s="28" t="n">
        <v>0</v>
      </c>
      <c r="G130" s="28" t="n">
        <v>1</v>
      </c>
      <c r="H130" s="28" t="n">
        <v>4</v>
      </c>
      <c r="I130" s="28" t="n">
        <v>7</v>
      </c>
      <c r="J130" s="28" t="n">
        <v>5</v>
      </c>
      <c r="K130" s="29" t="n">
        <v>22</v>
      </c>
      <c r="L130" s="30" t="n">
        <f aca="false">+D130/D$131*100</f>
        <v>0.636942675159236</v>
      </c>
      <c r="M130" s="31" t="n">
        <f aca="false">+E130/E$131*100</f>
        <v>2.39520958083832</v>
      </c>
      <c r="N130" s="31" t="n">
        <f aca="false">+F130/F$131*100</f>
        <v>0</v>
      </c>
      <c r="O130" s="31" t="n">
        <f aca="false">+G130/G$131*100</f>
        <v>0.558659217877095</v>
      </c>
      <c r="P130" s="31" t="n">
        <f aca="false">+H130/H$131*100</f>
        <v>0.674536256323777</v>
      </c>
      <c r="Q130" s="31" t="n">
        <f aca="false">+I130/I$131*100</f>
        <v>0.51622418879056</v>
      </c>
      <c r="R130" s="31" t="n">
        <f aca="false">+J130/J$131*100</f>
        <v>0.291885580852306</v>
      </c>
      <c r="S130" s="31" t="n">
        <f aca="false">+K130/K$131*100</f>
        <v>0.508317929759704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57</v>
      </c>
      <c r="E131" s="28" t="n">
        <v>167</v>
      </c>
      <c r="F131" s="28" t="n">
        <v>163</v>
      </c>
      <c r="G131" s="28" t="n">
        <v>179</v>
      </c>
      <c r="H131" s="28" t="n">
        <v>593</v>
      </c>
      <c r="I131" s="28" t="n">
        <v>1356</v>
      </c>
      <c r="J131" s="28" t="n">
        <v>1713</v>
      </c>
      <c r="K131" s="29" t="n">
        <v>4328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61</v>
      </c>
      <c r="E132" s="23" t="n">
        <v>45</v>
      </c>
      <c r="F132" s="23" t="n">
        <v>45</v>
      </c>
      <c r="G132" s="23" t="n">
        <v>43</v>
      </c>
      <c r="H132" s="23" t="n">
        <v>171</v>
      </c>
      <c r="I132" s="23" t="n">
        <v>305</v>
      </c>
      <c r="J132" s="23" t="n">
        <v>284</v>
      </c>
      <c r="K132" s="24" t="n">
        <v>954</v>
      </c>
      <c r="L132" s="25" t="n">
        <f aca="false">+D132/D$136*100</f>
        <v>41.2162162162162</v>
      </c>
      <c r="M132" s="26" t="n">
        <f aca="false">+E132/E$136*100</f>
        <v>39.4736842105263</v>
      </c>
      <c r="N132" s="26" t="n">
        <f aca="false">+F132/F$136*100</f>
        <v>39.4736842105263</v>
      </c>
      <c r="O132" s="26" t="n">
        <f aca="false">+G132/G$136*100</f>
        <v>25.5952380952381</v>
      </c>
      <c r="P132" s="26" t="n">
        <f aca="false">+H132/H$136*100</f>
        <v>33.3984375</v>
      </c>
      <c r="Q132" s="26" t="n">
        <f aca="false">+I132/I$136*100</f>
        <v>33.044420368364</v>
      </c>
      <c r="R132" s="26" t="n">
        <f aca="false">+J132/J$136*100</f>
        <v>31.4855875831486</v>
      </c>
      <c r="S132" s="26" t="n">
        <f aca="false">+K132/K$136*100</f>
        <v>33.1135022561611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80</v>
      </c>
      <c r="E133" s="28" t="n">
        <v>63</v>
      </c>
      <c r="F133" s="28" t="n">
        <v>64</v>
      </c>
      <c r="G133" s="28" t="n">
        <v>109</v>
      </c>
      <c r="H133" s="28" t="n">
        <v>319</v>
      </c>
      <c r="I133" s="28" t="n">
        <v>572</v>
      </c>
      <c r="J133" s="28" t="n">
        <v>560</v>
      </c>
      <c r="K133" s="29" t="n">
        <v>1767</v>
      </c>
      <c r="L133" s="30" t="n">
        <f aca="false">+D133/D$136*100</f>
        <v>54.0540540540541</v>
      </c>
      <c r="M133" s="31" t="n">
        <f aca="false">+E133/E$136*100</f>
        <v>55.2631578947369</v>
      </c>
      <c r="N133" s="31" t="n">
        <f aca="false">+F133/F$136*100</f>
        <v>56.140350877193</v>
      </c>
      <c r="O133" s="31" t="n">
        <f aca="false">+G133/G$136*100</f>
        <v>64.8809523809524</v>
      </c>
      <c r="P133" s="31" t="n">
        <f aca="false">+H133/H$136*100</f>
        <v>62.3046875</v>
      </c>
      <c r="Q133" s="31" t="n">
        <f aca="false">+I133/I$136*100</f>
        <v>61.9718309859155</v>
      </c>
      <c r="R133" s="31" t="n">
        <f aca="false">+J133/J$136*100</f>
        <v>62.0842572062084</v>
      </c>
      <c r="S133" s="31" t="n">
        <f aca="false">+K133/K$136*100</f>
        <v>61.3328705310656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7</v>
      </c>
      <c r="E134" s="28" t="n">
        <v>6</v>
      </c>
      <c r="F134" s="28" t="n">
        <v>5</v>
      </c>
      <c r="G134" s="28" t="n">
        <v>16</v>
      </c>
      <c r="H134" s="28" t="n">
        <v>22</v>
      </c>
      <c r="I134" s="28" t="n">
        <v>43</v>
      </c>
      <c r="J134" s="28" t="n">
        <v>55</v>
      </c>
      <c r="K134" s="29" t="n">
        <v>154</v>
      </c>
      <c r="L134" s="30" t="n">
        <f aca="false">+D134/D$136*100</f>
        <v>4.72972972972973</v>
      </c>
      <c r="M134" s="31" t="n">
        <f aca="false">+E134/E$136*100</f>
        <v>5.26315789473684</v>
      </c>
      <c r="N134" s="31" t="n">
        <f aca="false">+F134/F$136*100</f>
        <v>4.3859649122807</v>
      </c>
      <c r="O134" s="31" t="n">
        <f aca="false">+G134/G$136*100</f>
        <v>9.52380952380952</v>
      </c>
      <c r="P134" s="31" t="n">
        <f aca="false">+H134/H$136*100</f>
        <v>4.296875</v>
      </c>
      <c r="Q134" s="31" t="n">
        <f aca="false">+I134/I$136*100</f>
        <v>4.65872156013001</v>
      </c>
      <c r="R134" s="31" t="n">
        <f aca="false">+J134/J$136*100</f>
        <v>6.09756097560976</v>
      </c>
      <c r="S134" s="31" t="n">
        <f aca="false">+K134/K$136*100</f>
        <v>5.34536619229434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3</v>
      </c>
      <c r="J135" s="28" t="n">
        <v>3</v>
      </c>
      <c r="K135" s="29" t="n">
        <v>6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</v>
      </c>
      <c r="Q135" s="31" t="n">
        <f aca="false">+I135/I$136*100</f>
        <v>0.325027085590466</v>
      </c>
      <c r="R135" s="31" t="n">
        <f aca="false">+J135/J$136*100</f>
        <v>0.332594235033259</v>
      </c>
      <c r="S135" s="31" t="n">
        <f aca="false">+K135/K$136*100</f>
        <v>0.208261020479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8</v>
      </c>
      <c r="E136" s="28" t="n">
        <v>114</v>
      </c>
      <c r="F136" s="28" t="n">
        <v>114</v>
      </c>
      <c r="G136" s="28" t="n">
        <v>168</v>
      </c>
      <c r="H136" s="28" t="n">
        <v>512</v>
      </c>
      <c r="I136" s="28" t="n">
        <v>923</v>
      </c>
      <c r="J136" s="28" t="n">
        <v>902</v>
      </c>
      <c r="K136" s="29" t="n">
        <v>2881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98</v>
      </c>
      <c r="E137" s="41" t="n">
        <v>56</v>
      </c>
      <c r="F137" s="41" t="n">
        <v>51</v>
      </c>
      <c r="G137" s="41" t="n">
        <v>59</v>
      </c>
      <c r="H137" s="41" t="n">
        <v>246</v>
      </c>
      <c r="I137" s="41" t="n">
        <v>639</v>
      </c>
      <c r="J137" s="41" t="n">
        <v>708</v>
      </c>
      <c r="K137" s="42" t="n">
        <v>1857</v>
      </c>
      <c r="L137" s="43" t="n">
        <f aca="false">+D137/D$141*100</f>
        <v>56.3218390804598</v>
      </c>
      <c r="M137" s="44" t="n">
        <f aca="false">+E137/E$141*100</f>
        <v>42.1052631578947</v>
      </c>
      <c r="N137" s="44" t="n">
        <f aca="false">+F137/F$141*100</f>
        <v>41.1290322580645</v>
      </c>
      <c r="O137" s="44" t="n">
        <f aca="false">+G137/G$141*100</f>
        <v>41.2587412587413</v>
      </c>
      <c r="P137" s="44" t="n">
        <f aca="false">+H137/H$141*100</f>
        <v>41.1371237458194</v>
      </c>
      <c r="Q137" s="44" t="n">
        <f aca="false">+I137/I$141*100</f>
        <v>40.8045977011494</v>
      </c>
      <c r="R137" s="44" t="n">
        <f aca="false">+J137/J$141*100</f>
        <v>37.6595744680851</v>
      </c>
      <c r="S137" s="44" t="n">
        <f aca="false">+K137/K$141*100</f>
        <v>40.2122130792551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73</v>
      </c>
      <c r="E138" s="28" t="n">
        <v>77</v>
      </c>
      <c r="F138" s="28" t="n">
        <v>73</v>
      </c>
      <c r="G138" s="28" t="n">
        <v>82</v>
      </c>
      <c r="H138" s="28" t="n">
        <v>318</v>
      </c>
      <c r="I138" s="28" t="n">
        <v>855</v>
      </c>
      <c r="J138" s="28" t="n">
        <v>1154</v>
      </c>
      <c r="K138" s="29" t="n">
        <v>2632</v>
      </c>
      <c r="L138" s="30" t="n">
        <f aca="false">+D138/D$141*100</f>
        <v>41.9540229885058</v>
      </c>
      <c r="M138" s="31" t="n">
        <f aca="false">+E138/E$141*100</f>
        <v>57.8947368421053</v>
      </c>
      <c r="N138" s="31" t="n">
        <f aca="false">+F138/F$141*100</f>
        <v>58.8709677419355</v>
      </c>
      <c r="O138" s="31" t="n">
        <f aca="false">+G138/G$141*100</f>
        <v>57.3426573426574</v>
      </c>
      <c r="P138" s="31" t="n">
        <f aca="false">+H138/H$141*100</f>
        <v>53.1772575250836</v>
      </c>
      <c r="Q138" s="31" t="n">
        <f aca="false">+I138/I$141*100</f>
        <v>54.5977011494253</v>
      </c>
      <c r="R138" s="31" t="n">
        <f aca="false">+J138/J$141*100</f>
        <v>61.3829787234043</v>
      </c>
      <c r="S138" s="31" t="n">
        <f aca="false">+K138/K$141*100</f>
        <v>56.994369857081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0</v>
      </c>
      <c r="E139" s="28" t="n">
        <v>0</v>
      </c>
      <c r="F139" s="28" t="n">
        <v>0</v>
      </c>
      <c r="G139" s="28" t="n">
        <v>2</v>
      </c>
      <c r="H139" s="28" t="n">
        <v>4</v>
      </c>
      <c r="I139" s="28" t="n">
        <v>11</v>
      </c>
      <c r="J139" s="28" t="n">
        <v>12</v>
      </c>
      <c r="K139" s="29" t="n">
        <v>29</v>
      </c>
      <c r="L139" s="30" t="n">
        <f aca="false">+D139/D$141*100</f>
        <v>0</v>
      </c>
      <c r="M139" s="31" t="n">
        <f aca="false">+E139/E$141*100</f>
        <v>0</v>
      </c>
      <c r="N139" s="31" t="n">
        <f aca="false">+F139/F$141*100</f>
        <v>0</v>
      </c>
      <c r="O139" s="31" t="n">
        <f aca="false">+G139/G$141*100</f>
        <v>1.3986013986014</v>
      </c>
      <c r="P139" s="31" t="n">
        <f aca="false">+H139/H$141*100</f>
        <v>0.668896321070234</v>
      </c>
      <c r="Q139" s="31" t="n">
        <f aca="false">+I139/I$141*100</f>
        <v>0.70242656449553</v>
      </c>
      <c r="R139" s="31" t="n">
        <f aca="false">+J139/J$141*100</f>
        <v>0.638297872340426</v>
      </c>
      <c r="S139" s="31" t="n">
        <f aca="false">+K139/K$141*100</f>
        <v>0.627977479428324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3</v>
      </c>
      <c r="E140" s="28" t="n">
        <v>0</v>
      </c>
      <c r="F140" s="28" t="n">
        <v>0</v>
      </c>
      <c r="G140" s="28" t="n">
        <v>0</v>
      </c>
      <c r="H140" s="28" t="n">
        <v>30</v>
      </c>
      <c r="I140" s="28" t="n">
        <v>61</v>
      </c>
      <c r="J140" s="28" t="n">
        <v>6</v>
      </c>
      <c r="K140" s="29" t="n">
        <v>100</v>
      </c>
      <c r="L140" s="30" t="n">
        <f aca="false">+D140/D$141*100</f>
        <v>1.72413793103448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5.01672240802676</v>
      </c>
      <c r="Q140" s="31" t="n">
        <f aca="false">+I140/I$141*100</f>
        <v>3.89527458492976</v>
      </c>
      <c r="R140" s="31" t="n">
        <f aca="false">+J140/J$141*100</f>
        <v>0.319148936170213</v>
      </c>
      <c r="S140" s="31" t="n">
        <f aca="false">+K140/K$141*100</f>
        <v>2.1654395842356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74</v>
      </c>
      <c r="E141" s="34" t="n">
        <v>133</v>
      </c>
      <c r="F141" s="34" t="n">
        <v>124</v>
      </c>
      <c r="G141" s="34" t="n">
        <v>143</v>
      </c>
      <c r="H141" s="34" t="n">
        <v>598</v>
      </c>
      <c r="I141" s="34" t="n">
        <v>1566</v>
      </c>
      <c r="J141" s="34" t="n">
        <v>1880</v>
      </c>
      <c r="K141" s="35" t="n">
        <v>461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54</v>
      </c>
      <c r="E142" s="28" t="n">
        <v>36</v>
      </c>
      <c r="F142" s="28" t="n">
        <v>24</v>
      </c>
      <c r="G142" s="28" t="n">
        <v>20</v>
      </c>
      <c r="H142" s="28" t="n">
        <v>80</v>
      </c>
      <c r="I142" s="28" t="n">
        <v>187</v>
      </c>
      <c r="J142" s="28" t="n">
        <v>230</v>
      </c>
      <c r="K142" s="29" t="n">
        <v>631</v>
      </c>
      <c r="L142" s="30" t="n">
        <f aca="false">+D142/D$146*100</f>
        <v>39.4160583941606</v>
      </c>
      <c r="M142" s="31" t="n">
        <f aca="false">+E142/E$146*100</f>
        <v>34.9514563106796</v>
      </c>
      <c r="N142" s="31" t="n">
        <f aca="false">+F142/F$146*100</f>
        <v>34.2857142857143</v>
      </c>
      <c r="O142" s="31" t="n">
        <f aca="false">+G142/G$146*100</f>
        <v>31.25</v>
      </c>
      <c r="P142" s="31" t="n">
        <f aca="false">+H142/H$146*100</f>
        <v>31.8725099601594</v>
      </c>
      <c r="Q142" s="31" t="n">
        <f aca="false">+I142/I$146*100</f>
        <v>27.1407837445573</v>
      </c>
      <c r="R142" s="31" t="n">
        <f aca="false">+J142/J$146*100</f>
        <v>20.8144796380091</v>
      </c>
      <c r="S142" s="31" t="n">
        <f aca="false">+K142/K$146*100</f>
        <v>26.0851591566763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72</v>
      </c>
      <c r="E143" s="28" t="n">
        <v>57</v>
      </c>
      <c r="F143" s="28" t="n">
        <v>37</v>
      </c>
      <c r="G143" s="28" t="n">
        <v>38</v>
      </c>
      <c r="H143" s="28" t="n">
        <v>152</v>
      </c>
      <c r="I143" s="28" t="n">
        <v>452</v>
      </c>
      <c r="J143" s="28" t="n">
        <v>798</v>
      </c>
      <c r="K143" s="29" t="n">
        <v>1606</v>
      </c>
      <c r="L143" s="30" t="n">
        <f aca="false">+D143/D$146*100</f>
        <v>52.5547445255475</v>
      </c>
      <c r="M143" s="31" t="n">
        <f aca="false">+E143/E$146*100</f>
        <v>55.3398058252427</v>
      </c>
      <c r="N143" s="31" t="n">
        <f aca="false">+F143/F$146*100</f>
        <v>52.8571428571429</v>
      </c>
      <c r="O143" s="31" t="n">
        <f aca="false">+G143/G$146*100</f>
        <v>59.375</v>
      </c>
      <c r="P143" s="31" t="n">
        <f aca="false">+H143/H$146*100</f>
        <v>60.5577689243028</v>
      </c>
      <c r="Q143" s="31" t="n">
        <f aca="false">+I143/I$146*100</f>
        <v>65.6023222060958</v>
      </c>
      <c r="R143" s="31" t="n">
        <f aca="false">+J143/J$146*100</f>
        <v>72.2171945701358</v>
      </c>
      <c r="S143" s="31" t="n">
        <f aca="false">+K143/K$146*100</f>
        <v>66.3910706903679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1</v>
      </c>
      <c r="E144" s="28" t="n">
        <v>10</v>
      </c>
      <c r="F144" s="28" t="n">
        <v>9</v>
      </c>
      <c r="G144" s="28" t="n">
        <v>6</v>
      </c>
      <c r="H144" s="28" t="n">
        <v>19</v>
      </c>
      <c r="I144" s="28" t="n">
        <v>50</v>
      </c>
      <c r="J144" s="28" t="n">
        <v>77</v>
      </c>
      <c r="K144" s="29" t="n">
        <v>182</v>
      </c>
      <c r="L144" s="30" t="n">
        <f aca="false">+D144/D$146*100</f>
        <v>8.02919708029197</v>
      </c>
      <c r="M144" s="31" t="n">
        <f aca="false">+E144/E$146*100</f>
        <v>9.70873786407767</v>
      </c>
      <c r="N144" s="31" t="n">
        <f aca="false">+F144/F$146*100</f>
        <v>12.8571428571429</v>
      </c>
      <c r="O144" s="31" t="n">
        <f aca="false">+G144/G$146*100</f>
        <v>9.375</v>
      </c>
      <c r="P144" s="31" t="n">
        <f aca="false">+H144/H$146*100</f>
        <v>7.56972111553785</v>
      </c>
      <c r="Q144" s="31" t="n">
        <f aca="false">+I144/I$146*100</f>
        <v>7.25689404934688</v>
      </c>
      <c r="R144" s="31" t="n">
        <f aca="false">+J144/J$146*100</f>
        <v>6.9683257918552</v>
      </c>
      <c r="S144" s="31" t="n">
        <f aca="false">+K144/K$146*100</f>
        <v>7.52377015295577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0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37</v>
      </c>
      <c r="E146" s="28" t="n">
        <v>103</v>
      </c>
      <c r="F146" s="28" t="n">
        <v>70</v>
      </c>
      <c r="G146" s="28" t="n">
        <v>64</v>
      </c>
      <c r="H146" s="28" t="n">
        <v>251</v>
      </c>
      <c r="I146" s="28" t="n">
        <v>689</v>
      </c>
      <c r="J146" s="28" t="n">
        <v>1105</v>
      </c>
      <c r="K146" s="29" t="n">
        <v>2419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8</v>
      </c>
      <c r="E147" s="41" t="n">
        <v>39</v>
      </c>
      <c r="F147" s="41" t="n">
        <v>37</v>
      </c>
      <c r="G147" s="41" t="n">
        <v>47</v>
      </c>
      <c r="H147" s="41" t="n">
        <v>105</v>
      </c>
      <c r="I147" s="41" t="n">
        <v>140</v>
      </c>
      <c r="J147" s="41" t="n">
        <v>136</v>
      </c>
      <c r="K147" s="42" t="n">
        <v>552</v>
      </c>
      <c r="L147" s="43" t="n">
        <f aca="false">+D147/D$151*100</f>
        <v>40.3361344537815</v>
      </c>
      <c r="M147" s="44" t="n">
        <f aca="false">+E147/E$151*100</f>
        <v>37.5</v>
      </c>
      <c r="N147" s="44" t="n">
        <f aca="false">+F147/F$151*100</f>
        <v>27.6119402985075</v>
      </c>
      <c r="O147" s="44" t="n">
        <f aca="false">+G147/G$151*100</f>
        <v>25.5434782608696</v>
      </c>
      <c r="P147" s="44" t="n">
        <f aca="false">+H147/H$151*100</f>
        <v>29.4117647058824</v>
      </c>
      <c r="Q147" s="44" t="n">
        <f aca="false">+I147/I$151*100</f>
        <v>24.0137221269297</v>
      </c>
      <c r="R147" s="44" t="n">
        <f aca="false">+J147/J$151*100</f>
        <v>22.1498371335505</v>
      </c>
      <c r="S147" s="44" t="n">
        <f aca="false">+K147/K$151*100</f>
        <v>26.3484486873508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66</v>
      </c>
      <c r="E148" s="28" t="n">
        <v>59</v>
      </c>
      <c r="F148" s="28" t="n">
        <v>92</v>
      </c>
      <c r="G148" s="28" t="n">
        <v>127</v>
      </c>
      <c r="H148" s="28" t="n">
        <v>232</v>
      </c>
      <c r="I148" s="28" t="n">
        <v>391</v>
      </c>
      <c r="J148" s="28" t="n">
        <v>441</v>
      </c>
      <c r="K148" s="29" t="n">
        <v>1408</v>
      </c>
      <c r="L148" s="30" t="n">
        <f aca="false">+D148/D$151*100</f>
        <v>55.4621848739496</v>
      </c>
      <c r="M148" s="31" t="n">
        <f aca="false">+E148/E$151*100</f>
        <v>56.7307692307692</v>
      </c>
      <c r="N148" s="31" t="n">
        <f aca="false">+F148/F$151*100</f>
        <v>68.6567164179105</v>
      </c>
      <c r="O148" s="31" t="n">
        <f aca="false">+G148/G$151*100</f>
        <v>69.0217391304348</v>
      </c>
      <c r="P148" s="31" t="n">
        <f aca="false">+H148/H$151*100</f>
        <v>64.9859943977591</v>
      </c>
      <c r="Q148" s="31" t="n">
        <f aca="false">+I148/I$151*100</f>
        <v>67.0668953687822</v>
      </c>
      <c r="R148" s="31" t="n">
        <f aca="false">+J148/J$151*100</f>
        <v>71.8241042345277</v>
      </c>
      <c r="S148" s="31" t="n">
        <f aca="false">+K148/K$151*100</f>
        <v>67.2076372315036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5</v>
      </c>
      <c r="E149" s="28" t="n">
        <v>5</v>
      </c>
      <c r="F149" s="28" t="n">
        <v>5</v>
      </c>
      <c r="G149" s="28" t="n">
        <v>10</v>
      </c>
      <c r="H149" s="28" t="n">
        <v>20</v>
      </c>
      <c r="I149" s="28" t="n">
        <v>50</v>
      </c>
      <c r="J149" s="28" t="n">
        <v>37</v>
      </c>
      <c r="K149" s="29" t="n">
        <v>132</v>
      </c>
      <c r="L149" s="30" t="n">
        <f aca="false">+D149/D$151*100</f>
        <v>4.20168067226891</v>
      </c>
      <c r="M149" s="31" t="n">
        <f aca="false">+E149/E$151*100</f>
        <v>4.80769230769231</v>
      </c>
      <c r="N149" s="31" t="n">
        <f aca="false">+F149/F$151*100</f>
        <v>3.73134328358209</v>
      </c>
      <c r="O149" s="31" t="n">
        <f aca="false">+G149/G$151*100</f>
        <v>5.43478260869565</v>
      </c>
      <c r="P149" s="31" t="n">
        <f aca="false">+H149/H$151*100</f>
        <v>5.60224089635854</v>
      </c>
      <c r="Q149" s="31" t="n">
        <f aca="false">+I149/I$151*100</f>
        <v>8.57632933104631</v>
      </c>
      <c r="R149" s="31" t="n">
        <f aca="false">+J149/J$151*100</f>
        <v>6.02605863192182</v>
      </c>
      <c r="S149" s="31" t="n">
        <f aca="false">+K149/K$151*100</f>
        <v>6.30071599045346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1</v>
      </c>
      <c r="F150" s="28" t="n">
        <v>0</v>
      </c>
      <c r="G150" s="28" t="n">
        <v>0</v>
      </c>
      <c r="H150" s="28" t="n">
        <v>0</v>
      </c>
      <c r="I150" s="28" t="n">
        <v>2</v>
      </c>
      <c r="J150" s="28" t="n">
        <v>0</v>
      </c>
      <c r="K150" s="29" t="n">
        <v>3</v>
      </c>
      <c r="L150" s="30" t="n">
        <f aca="false">+D150/D$151*100</f>
        <v>0</v>
      </c>
      <c r="M150" s="31" t="n">
        <f aca="false">+E150/E$151*100</f>
        <v>0.961538461538462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343053173241852</v>
      </c>
      <c r="R150" s="31" t="n">
        <f aca="false">+J150/J$151*100</f>
        <v>0</v>
      </c>
      <c r="S150" s="31" t="n">
        <f aca="false">+K150/K$151*100</f>
        <v>0.143198090692124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9</v>
      </c>
      <c r="E151" s="34" t="n">
        <v>104</v>
      </c>
      <c r="F151" s="34" t="n">
        <v>134</v>
      </c>
      <c r="G151" s="34" t="n">
        <v>184</v>
      </c>
      <c r="H151" s="34" t="n">
        <v>357</v>
      </c>
      <c r="I151" s="34" t="n">
        <v>583</v>
      </c>
      <c r="J151" s="34" t="n">
        <v>614</v>
      </c>
      <c r="K151" s="35" t="n">
        <v>2095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0</v>
      </c>
      <c r="E152" s="28" t="n">
        <v>33</v>
      </c>
      <c r="F152" s="28" t="n">
        <v>27</v>
      </c>
      <c r="G152" s="28" t="n">
        <v>39</v>
      </c>
      <c r="H152" s="28" t="n">
        <v>99</v>
      </c>
      <c r="I152" s="28" t="n">
        <v>193</v>
      </c>
      <c r="J152" s="28" t="n">
        <v>138</v>
      </c>
      <c r="K152" s="29" t="n">
        <v>559</v>
      </c>
      <c r="L152" s="30" t="n">
        <f aca="false">+D152/D$156*100</f>
        <v>45.4545454545455</v>
      </c>
      <c r="M152" s="31" t="n">
        <f aca="false">+E152/E$156*100</f>
        <v>37.0786516853933</v>
      </c>
      <c r="N152" s="31" t="n">
        <f aca="false">+F152/F$156*100</f>
        <v>30.3370786516854</v>
      </c>
      <c r="O152" s="31" t="n">
        <f aca="false">+G152/G$156*100</f>
        <v>34.5132743362832</v>
      </c>
      <c r="P152" s="31" t="n">
        <f aca="false">+H152/H$156*100</f>
        <v>26.8292682926829</v>
      </c>
      <c r="Q152" s="31" t="n">
        <f aca="false">+I152/I$156*100</f>
        <v>26.9553072625698</v>
      </c>
      <c r="R152" s="31" t="n">
        <f aca="false">+J152/J$156*100</f>
        <v>21.8009478672986</v>
      </c>
      <c r="S152" s="31" t="n">
        <f aca="false">+K152/K$156*100</f>
        <v>26.9397590361446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9</v>
      </c>
      <c r="E153" s="28" t="n">
        <v>51</v>
      </c>
      <c r="F153" s="28" t="n">
        <v>57</v>
      </c>
      <c r="G153" s="28" t="n">
        <v>67</v>
      </c>
      <c r="H153" s="28" t="n">
        <v>239</v>
      </c>
      <c r="I153" s="28" t="n">
        <v>456</v>
      </c>
      <c r="J153" s="28" t="n">
        <v>436</v>
      </c>
      <c r="K153" s="29" t="n">
        <v>1335</v>
      </c>
      <c r="L153" s="30" t="n">
        <f aca="false">+D153/D$156*100</f>
        <v>43.9393939393939</v>
      </c>
      <c r="M153" s="31" t="n">
        <f aca="false">+E153/E$156*100</f>
        <v>57.3033707865169</v>
      </c>
      <c r="N153" s="31" t="n">
        <f aca="false">+F153/F$156*100</f>
        <v>64.0449438202247</v>
      </c>
      <c r="O153" s="31" t="n">
        <f aca="false">+G153/G$156*100</f>
        <v>59.2920353982301</v>
      </c>
      <c r="P153" s="31" t="n">
        <f aca="false">+H153/H$156*100</f>
        <v>64.769647696477</v>
      </c>
      <c r="Q153" s="31" t="n">
        <f aca="false">+I153/I$156*100</f>
        <v>63.6871508379888</v>
      </c>
      <c r="R153" s="31" t="n">
        <f aca="false">+J153/J$156*100</f>
        <v>68.8783570300158</v>
      </c>
      <c r="S153" s="31" t="n">
        <f aca="false">+K153/K$156*100</f>
        <v>64.3373493975904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7</v>
      </c>
      <c r="E154" s="28" t="n">
        <v>4</v>
      </c>
      <c r="F154" s="28" t="n">
        <v>5</v>
      </c>
      <c r="G154" s="28" t="n">
        <v>6</v>
      </c>
      <c r="H154" s="28" t="n">
        <v>31</v>
      </c>
      <c r="I154" s="28" t="n">
        <v>67</v>
      </c>
      <c r="J154" s="28" t="n">
        <v>57</v>
      </c>
      <c r="K154" s="29" t="n">
        <v>177</v>
      </c>
      <c r="L154" s="30" t="n">
        <f aca="false">+D154/D$156*100</f>
        <v>10.6060606060606</v>
      </c>
      <c r="M154" s="31" t="n">
        <f aca="false">+E154/E$156*100</f>
        <v>4.49438202247191</v>
      </c>
      <c r="N154" s="31" t="n">
        <f aca="false">+F154/F$156*100</f>
        <v>5.61797752808989</v>
      </c>
      <c r="O154" s="31" t="n">
        <f aca="false">+G154/G$156*100</f>
        <v>5.30973451327434</v>
      </c>
      <c r="P154" s="31" t="n">
        <f aca="false">+H154/H$156*100</f>
        <v>8.40108401084011</v>
      </c>
      <c r="Q154" s="31" t="n">
        <f aca="false">+I154/I$156*100</f>
        <v>9.35754189944134</v>
      </c>
      <c r="R154" s="31" t="n">
        <f aca="false">+J154/J$156*100</f>
        <v>9.00473933649289</v>
      </c>
      <c r="S154" s="31" t="n">
        <f aca="false">+K154/K$156*100</f>
        <v>8.53012048192771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1</v>
      </c>
      <c r="F155" s="28" t="n">
        <v>0</v>
      </c>
      <c r="G155" s="28" t="n">
        <v>1</v>
      </c>
      <c r="H155" s="28" t="n">
        <v>0</v>
      </c>
      <c r="I155" s="28" t="n">
        <v>0</v>
      </c>
      <c r="J155" s="28" t="n">
        <v>2</v>
      </c>
      <c r="K155" s="29" t="n">
        <v>4</v>
      </c>
      <c r="L155" s="30" t="n">
        <f aca="false">+D155/D$156*100</f>
        <v>0</v>
      </c>
      <c r="M155" s="31" t="n">
        <f aca="false">+E155/E$156*100</f>
        <v>1.12359550561798</v>
      </c>
      <c r="N155" s="31" t="n">
        <f aca="false">+F155/F$156*100</f>
        <v>0</v>
      </c>
      <c r="O155" s="31" t="n">
        <f aca="false">+G155/G$156*100</f>
        <v>0.884955752212389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.315955766192733</v>
      </c>
      <c r="S155" s="31" t="n">
        <f aca="false">+K155/K$156*100</f>
        <v>0.192771084337349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66</v>
      </c>
      <c r="E156" s="28" t="n">
        <v>89</v>
      </c>
      <c r="F156" s="28" t="n">
        <v>89</v>
      </c>
      <c r="G156" s="28" t="n">
        <v>113</v>
      </c>
      <c r="H156" s="28" t="n">
        <v>369</v>
      </c>
      <c r="I156" s="28" t="n">
        <v>716</v>
      </c>
      <c r="J156" s="28" t="n">
        <v>633</v>
      </c>
      <c r="K156" s="29" t="n">
        <v>207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40</v>
      </c>
      <c r="E157" s="41" t="n">
        <v>50</v>
      </c>
      <c r="F157" s="41" t="n">
        <v>25</v>
      </c>
      <c r="G157" s="41" t="n">
        <v>30</v>
      </c>
      <c r="H157" s="41" t="n">
        <v>96</v>
      </c>
      <c r="I157" s="41" t="n">
        <v>196</v>
      </c>
      <c r="J157" s="41" t="n">
        <v>192</v>
      </c>
      <c r="K157" s="42" t="n">
        <v>629</v>
      </c>
      <c r="L157" s="43" t="n">
        <f aca="false">+D157/D$161*100</f>
        <v>46.5116279069767</v>
      </c>
      <c r="M157" s="44" t="n">
        <f aca="false">+E157/E$161*100</f>
        <v>46.7289719626168</v>
      </c>
      <c r="N157" s="44" t="n">
        <f aca="false">+F157/F$161*100</f>
        <v>36.231884057971</v>
      </c>
      <c r="O157" s="44" t="n">
        <f aca="false">+G157/G$161*100</f>
        <v>30.6122448979592</v>
      </c>
      <c r="P157" s="44" t="n">
        <f aca="false">+H157/H$161*100</f>
        <v>33.4494773519164</v>
      </c>
      <c r="Q157" s="44" t="n">
        <f aca="false">+I157/I$161*100</f>
        <v>30.4821150855366</v>
      </c>
      <c r="R157" s="44" t="n">
        <f aca="false">+J157/J$161*100</f>
        <v>22.9390681003584</v>
      </c>
      <c r="S157" s="44" t="n">
        <f aca="false">+K157/K$161*100</f>
        <v>29.5721673718853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0</v>
      </c>
      <c r="E158" s="28" t="n">
        <v>45</v>
      </c>
      <c r="F158" s="28" t="n">
        <v>40</v>
      </c>
      <c r="G158" s="28" t="n">
        <v>63</v>
      </c>
      <c r="H158" s="28" t="n">
        <v>175</v>
      </c>
      <c r="I158" s="28" t="n">
        <v>389</v>
      </c>
      <c r="J158" s="28" t="n">
        <v>568</v>
      </c>
      <c r="K158" s="29" t="n">
        <v>1320</v>
      </c>
      <c r="L158" s="30" t="n">
        <f aca="false">+D158/D$161*100</f>
        <v>46.5116279069767</v>
      </c>
      <c r="M158" s="31" t="n">
        <f aca="false">+E158/E$161*100</f>
        <v>42.0560747663551</v>
      </c>
      <c r="N158" s="31" t="n">
        <f aca="false">+F158/F$161*100</f>
        <v>57.9710144927536</v>
      </c>
      <c r="O158" s="31" t="n">
        <f aca="false">+G158/G$161*100</f>
        <v>64.2857142857143</v>
      </c>
      <c r="P158" s="31" t="n">
        <f aca="false">+H158/H$161*100</f>
        <v>60.9756097560976</v>
      </c>
      <c r="Q158" s="31" t="n">
        <f aca="false">+I158/I$161*100</f>
        <v>60.49766718507</v>
      </c>
      <c r="R158" s="31" t="n">
        <f aca="false">+J158/J$161*100</f>
        <v>67.8614097968937</v>
      </c>
      <c r="S158" s="31" t="n">
        <f aca="false">+K158/K$161*100</f>
        <v>62.0592383638928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6</v>
      </c>
      <c r="E159" s="28" t="n">
        <v>12</v>
      </c>
      <c r="F159" s="28" t="n">
        <v>4</v>
      </c>
      <c r="G159" s="28" t="n">
        <v>5</v>
      </c>
      <c r="H159" s="28" t="n">
        <v>16</v>
      </c>
      <c r="I159" s="28" t="n">
        <v>58</v>
      </c>
      <c r="J159" s="28" t="n">
        <v>77</v>
      </c>
      <c r="K159" s="29" t="n">
        <v>178</v>
      </c>
      <c r="L159" s="30" t="n">
        <f aca="false">+D159/D$161*100</f>
        <v>6.97674418604651</v>
      </c>
      <c r="M159" s="31" t="n">
        <f aca="false">+E159/E$161*100</f>
        <v>11.214953271028</v>
      </c>
      <c r="N159" s="31" t="n">
        <f aca="false">+F159/F$161*100</f>
        <v>5.79710144927536</v>
      </c>
      <c r="O159" s="31" t="n">
        <f aca="false">+G159/G$161*100</f>
        <v>5.10204081632653</v>
      </c>
      <c r="P159" s="31" t="n">
        <f aca="false">+H159/H$161*100</f>
        <v>5.57491289198606</v>
      </c>
      <c r="Q159" s="31" t="n">
        <f aca="false">+I159/I$161*100</f>
        <v>9.02021772939347</v>
      </c>
      <c r="R159" s="31" t="n">
        <f aca="false">+J159/J$161*100</f>
        <v>9.19952210274791</v>
      </c>
      <c r="S159" s="31" t="n">
        <f aca="false">+K159/K$161*100</f>
        <v>8.36859426422191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6</v>
      </c>
      <c r="E161" s="34" t="n">
        <v>107</v>
      </c>
      <c r="F161" s="34" t="n">
        <v>69</v>
      </c>
      <c r="G161" s="34" t="n">
        <v>98</v>
      </c>
      <c r="H161" s="34" t="n">
        <v>287</v>
      </c>
      <c r="I161" s="34" t="n">
        <v>643</v>
      </c>
      <c r="J161" s="34" t="n">
        <v>837</v>
      </c>
      <c r="K161" s="35" t="n">
        <v>212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7</v>
      </c>
      <c r="E162" s="28" t="n">
        <v>36</v>
      </c>
      <c r="F162" s="28" t="n">
        <v>29</v>
      </c>
      <c r="G162" s="28" t="n">
        <v>42</v>
      </c>
      <c r="H162" s="28" t="n">
        <v>90</v>
      </c>
      <c r="I162" s="28" t="n">
        <v>147</v>
      </c>
      <c r="J162" s="28" t="n">
        <v>114</v>
      </c>
      <c r="K162" s="29" t="n">
        <v>505</v>
      </c>
      <c r="L162" s="30" t="n">
        <f aca="false">+D162/D$166*100</f>
        <v>44.7619047619048</v>
      </c>
      <c r="M162" s="31" t="n">
        <f aca="false">+E162/E$166*100</f>
        <v>34.9514563106796</v>
      </c>
      <c r="N162" s="31" t="n">
        <f aca="false">+F162/F$166*100</f>
        <v>29</v>
      </c>
      <c r="O162" s="31" t="n">
        <f aca="false">+G162/G$166*100</f>
        <v>28</v>
      </c>
      <c r="P162" s="31" t="n">
        <f aca="false">+H162/H$166*100</f>
        <v>25.2808988764045</v>
      </c>
      <c r="Q162" s="31" t="n">
        <f aca="false">+I162/I$166*100</f>
        <v>27.4253731343284</v>
      </c>
      <c r="R162" s="31" t="n">
        <f aca="false">+J162/J$166*100</f>
        <v>21.5909090909091</v>
      </c>
      <c r="S162" s="31" t="n">
        <f aca="false">+K162/K$166*100</f>
        <v>26.8903088391906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51</v>
      </c>
      <c r="E163" s="28" t="n">
        <v>59</v>
      </c>
      <c r="F163" s="28" t="n">
        <v>66</v>
      </c>
      <c r="G163" s="28" t="n">
        <v>100</v>
      </c>
      <c r="H163" s="28" t="n">
        <v>232</v>
      </c>
      <c r="I163" s="28" t="n">
        <v>351</v>
      </c>
      <c r="J163" s="28" t="n">
        <v>357</v>
      </c>
      <c r="K163" s="29" t="n">
        <v>1216</v>
      </c>
      <c r="L163" s="30" t="n">
        <f aca="false">+D163/D$166*100</f>
        <v>48.5714285714286</v>
      </c>
      <c r="M163" s="31" t="n">
        <f aca="false">+E163/E$166*100</f>
        <v>57.2815533980583</v>
      </c>
      <c r="N163" s="31" t="n">
        <f aca="false">+F163/F$166*100</f>
        <v>66</v>
      </c>
      <c r="O163" s="31" t="n">
        <f aca="false">+G163/G$166*100</f>
        <v>66.6666666666667</v>
      </c>
      <c r="P163" s="31" t="n">
        <f aca="false">+H163/H$166*100</f>
        <v>65.1685393258427</v>
      </c>
      <c r="Q163" s="31" t="n">
        <f aca="false">+I163/I$166*100</f>
        <v>65.4850746268657</v>
      </c>
      <c r="R163" s="31" t="n">
        <f aca="false">+J163/J$166*100</f>
        <v>67.6136363636364</v>
      </c>
      <c r="S163" s="31" t="n">
        <f aca="false">+K163/K$166*100</f>
        <v>64.7497337593184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7</v>
      </c>
      <c r="E164" s="28" t="n">
        <v>8</v>
      </c>
      <c r="F164" s="28" t="n">
        <v>5</v>
      </c>
      <c r="G164" s="28" t="n">
        <v>8</v>
      </c>
      <c r="H164" s="28" t="n">
        <v>34</v>
      </c>
      <c r="I164" s="28" t="n">
        <v>37</v>
      </c>
      <c r="J164" s="28" t="n">
        <v>57</v>
      </c>
      <c r="K164" s="29" t="n">
        <v>156</v>
      </c>
      <c r="L164" s="30" t="n">
        <f aca="false">+D164/D$166*100</f>
        <v>6.66666666666667</v>
      </c>
      <c r="M164" s="31" t="n">
        <f aca="false">+E164/E$166*100</f>
        <v>7.76699029126214</v>
      </c>
      <c r="N164" s="31" t="n">
        <f aca="false">+F164/F$166*100</f>
        <v>5</v>
      </c>
      <c r="O164" s="31" t="n">
        <f aca="false">+G164/G$166*100</f>
        <v>5.33333333333333</v>
      </c>
      <c r="P164" s="31" t="n">
        <f aca="false">+H164/H$166*100</f>
        <v>9.55056179775281</v>
      </c>
      <c r="Q164" s="31" t="n">
        <f aca="false">+I164/I$166*100</f>
        <v>6.90298507462687</v>
      </c>
      <c r="R164" s="31" t="n">
        <f aca="false">+J164/J$166*100</f>
        <v>10.7954545454545</v>
      </c>
      <c r="S164" s="31" t="n">
        <f aca="false">+K164/K$166*100</f>
        <v>8.30670926517572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186567164179104</v>
      </c>
      <c r="R165" s="31" t="n">
        <f aca="false">+J165/J$166*100</f>
        <v>0</v>
      </c>
      <c r="S165" s="31" t="n">
        <f aca="false">+K165/K$166*100</f>
        <v>0.053248136315229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05</v>
      </c>
      <c r="E166" s="28" t="n">
        <v>103</v>
      </c>
      <c r="F166" s="28" t="n">
        <v>100</v>
      </c>
      <c r="G166" s="28" t="n">
        <v>150</v>
      </c>
      <c r="H166" s="28" t="n">
        <v>356</v>
      </c>
      <c r="I166" s="28" t="n">
        <v>536</v>
      </c>
      <c r="J166" s="28" t="n">
        <v>528</v>
      </c>
      <c r="K166" s="29" t="n">
        <v>1878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8</v>
      </c>
      <c r="E167" s="41" t="n">
        <v>7</v>
      </c>
      <c r="F167" s="41" t="n">
        <v>2</v>
      </c>
      <c r="G167" s="41" t="n">
        <v>7</v>
      </c>
      <c r="H167" s="41" t="n">
        <v>24</v>
      </c>
      <c r="I167" s="41" t="n">
        <v>37</v>
      </c>
      <c r="J167" s="41" t="n">
        <v>64</v>
      </c>
      <c r="K167" s="42" t="n">
        <v>149</v>
      </c>
      <c r="L167" s="43" t="n">
        <f aca="false">+D167/D$171*100</f>
        <v>38.0952380952381</v>
      </c>
      <c r="M167" s="44" t="n">
        <f aca="false">+E167/E$171*100</f>
        <v>33.3333333333333</v>
      </c>
      <c r="N167" s="44" t="n">
        <f aca="false">+F167/F$171*100</f>
        <v>12.5</v>
      </c>
      <c r="O167" s="44" t="n">
        <f aca="false">+G167/G$171*100</f>
        <v>46.6666666666667</v>
      </c>
      <c r="P167" s="44" t="n">
        <f aca="false">+H167/H$171*100</f>
        <v>25.8064516129032</v>
      </c>
      <c r="Q167" s="44" t="n">
        <f aca="false">+I167/I$171*100</f>
        <v>17.3708920187793</v>
      </c>
      <c r="R167" s="44" t="n">
        <f aca="false">+J167/J$171*100</f>
        <v>25.0980392156863</v>
      </c>
      <c r="S167" s="44" t="n">
        <f aca="false">+K167/K$171*100</f>
        <v>23.5015772870662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9</v>
      </c>
      <c r="E168" s="28" t="n">
        <v>9</v>
      </c>
      <c r="F168" s="28" t="n">
        <v>11</v>
      </c>
      <c r="G168" s="28" t="n">
        <v>4</v>
      </c>
      <c r="H168" s="28" t="n">
        <v>44</v>
      </c>
      <c r="I168" s="28" t="n">
        <v>138</v>
      </c>
      <c r="J168" s="28" t="n">
        <v>160</v>
      </c>
      <c r="K168" s="29" t="n">
        <v>375</v>
      </c>
      <c r="L168" s="30" t="n">
        <f aca="false">+D168/D$171*100</f>
        <v>42.8571428571429</v>
      </c>
      <c r="M168" s="31" t="n">
        <f aca="false">+E168/E$171*100</f>
        <v>42.8571428571429</v>
      </c>
      <c r="N168" s="31" t="n">
        <f aca="false">+F168/F$171*100</f>
        <v>68.75</v>
      </c>
      <c r="O168" s="31" t="n">
        <f aca="false">+G168/G$171*100</f>
        <v>26.6666666666667</v>
      </c>
      <c r="P168" s="31" t="n">
        <f aca="false">+H168/H$171*100</f>
        <v>47.3118279569893</v>
      </c>
      <c r="Q168" s="31" t="n">
        <f aca="false">+I168/I$171*100</f>
        <v>64.7887323943662</v>
      </c>
      <c r="R168" s="31" t="n">
        <f aca="false">+J168/J$171*100</f>
        <v>62.7450980392157</v>
      </c>
      <c r="S168" s="31" t="n">
        <f aca="false">+K168/K$171*100</f>
        <v>59.1482649842271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2</v>
      </c>
      <c r="E169" s="28" t="n">
        <v>3</v>
      </c>
      <c r="F169" s="28" t="n">
        <v>2</v>
      </c>
      <c r="G169" s="28" t="n">
        <v>1</v>
      </c>
      <c r="H169" s="28" t="n">
        <v>12</v>
      </c>
      <c r="I169" s="28" t="n">
        <v>15</v>
      </c>
      <c r="J169" s="28" t="n">
        <v>11</v>
      </c>
      <c r="K169" s="29" t="n">
        <v>46</v>
      </c>
      <c r="L169" s="30" t="n">
        <f aca="false">+D169/D$171*100</f>
        <v>9.52380952380952</v>
      </c>
      <c r="M169" s="31" t="n">
        <f aca="false">+E169/E$171*100</f>
        <v>14.2857142857143</v>
      </c>
      <c r="N169" s="31" t="n">
        <f aca="false">+F169/F$171*100</f>
        <v>12.5</v>
      </c>
      <c r="O169" s="31" t="n">
        <f aca="false">+G169/G$171*100</f>
        <v>6.66666666666667</v>
      </c>
      <c r="P169" s="31" t="n">
        <f aca="false">+H169/H$171*100</f>
        <v>12.9032258064516</v>
      </c>
      <c r="Q169" s="31" t="n">
        <f aca="false">+I169/I$171*100</f>
        <v>7.04225352112676</v>
      </c>
      <c r="R169" s="31" t="n">
        <f aca="false">+J169/J$171*100</f>
        <v>4.31372549019608</v>
      </c>
      <c r="S169" s="31" t="n">
        <f aca="false">+K169/K$171*100</f>
        <v>7.25552050473186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2</v>
      </c>
      <c r="F170" s="28" t="n">
        <v>1</v>
      </c>
      <c r="G170" s="28" t="n">
        <v>3</v>
      </c>
      <c r="H170" s="28" t="n">
        <v>13</v>
      </c>
      <c r="I170" s="28" t="n">
        <v>23</v>
      </c>
      <c r="J170" s="28" t="n">
        <v>20</v>
      </c>
      <c r="K170" s="29" t="n">
        <v>64</v>
      </c>
      <c r="L170" s="30" t="n">
        <f aca="false">+D170/D$171*100</f>
        <v>9.52380952380952</v>
      </c>
      <c r="M170" s="31" t="n">
        <f aca="false">+E170/E$171*100</f>
        <v>9.52380952380952</v>
      </c>
      <c r="N170" s="31" t="n">
        <f aca="false">+F170/F$171*100</f>
        <v>6.25</v>
      </c>
      <c r="O170" s="31" t="n">
        <f aca="false">+G170/G$171*100</f>
        <v>20</v>
      </c>
      <c r="P170" s="31" t="n">
        <f aca="false">+H170/H$171*100</f>
        <v>13.9784946236559</v>
      </c>
      <c r="Q170" s="31" t="n">
        <f aca="false">+I170/I$171*100</f>
        <v>10.7981220657277</v>
      </c>
      <c r="R170" s="31" t="n">
        <f aca="false">+J170/J$171*100</f>
        <v>7.84313725490196</v>
      </c>
      <c r="S170" s="31" t="n">
        <f aca="false">+K170/K$171*100</f>
        <v>10.0946372239748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1</v>
      </c>
      <c r="E171" s="34" t="n">
        <v>21</v>
      </c>
      <c r="F171" s="34" t="n">
        <v>16</v>
      </c>
      <c r="G171" s="34" t="n">
        <v>15</v>
      </c>
      <c r="H171" s="34" t="n">
        <v>93</v>
      </c>
      <c r="I171" s="34" t="n">
        <v>213</v>
      </c>
      <c r="J171" s="34" t="n">
        <v>255</v>
      </c>
      <c r="K171" s="35" t="n">
        <v>634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8</v>
      </c>
      <c r="E172" s="28" t="n">
        <v>11</v>
      </c>
      <c r="F172" s="28" t="n">
        <v>7</v>
      </c>
      <c r="G172" s="28" t="n">
        <v>16</v>
      </c>
      <c r="H172" s="28" t="n">
        <v>55</v>
      </c>
      <c r="I172" s="28" t="n">
        <v>77</v>
      </c>
      <c r="J172" s="28" t="n">
        <v>55</v>
      </c>
      <c r="K172" s="29" t="n">
        <v>229</v>
      </c>
      <c r="L172" s="30" t="n">
        <f aca="false">+D172/D$176*100</f>
        <v>42.1052631578947</v>
      </c>
      <c r="M172" s="31" t="n">
        <f aca="false">+E172/E$176*100</f>
        <v>57.8947368421053</v>
      </c>
      <c r="N172" s="31" t="n">
        <f aca="false">+F172/F$176*100</f>
        <v>43.75</v>
      </c>
      <c r="O172" s="31" t="n">
        <f aca="false">+G172/G$176*100</f>
        <v>28.5714285714286</v>
      </c>
      <c r="P172" s="31" t="n">
        <f aca="false">+H172/H$176*100</f>
        <v>39.568345323741</v>
      </c>
      <c r="Q172" s="31" t="n">
        <f aca="false">+I172/I$176*100</f>
        <v>31.4285714285714</v>
      </c>
      <c r="R172" s="31" t="n">
        <f aca="false">+J172/J$176*100</f>
        <v>27.0935960591133</v>
      </c>
      <c r="S172" s="31" t="n">
        <f aca="false">+K172/K$176*100</f>
        <v>32.8550932568149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0</v>
      </c>
      <c r="E173" s="28" t="n">
        <v>6</v>
      </c>
      <c r="F173" s="28" t="n">
        <v>8</v>
      </c>
      <c r="G173" s="28" t="n">
        <v>40</v>
      </c>
      <c r="H173" s="28" t="n">
        <v>78</v>
      </c>
      <c r="I173" s="28" t="n">
        <v>150</v>
      </c>
      <c r="J173" s="28" t="n">
        <v>132</v>
      </c>
      <c r="K173" s="29" t="n">
        <v>424</v>
      </c>
      <c r="L173" s="30" t="n">
        <f aca="false">+D173/D$176*100</f>
        <v>52.6315789473684</v>
      </c>
      <c r="M173" s="31" t="n">
        <f aca="false">+E173/E$176*100</f>
        <v>31.5789473684211</v>
      </c>
      <c r="N173" s="31" t="n">
        <f aca="false">+F173/F$176*100</f>
        <v>50</v>
      </c>
      <c r="O173" s="31" t="n">
        <f aca="false">+G173/G$176*100</f>
        <v>71.4285714285714</v>
      </c>
      <c r="P173" s="31" t="n">
        <f aca="false">+H173/H$176*100</f>
        <v>56.1151079136691</v>
      </c>
      <c r="Q173" s="31" t="n">
        <f aca="false">+I173/I$176*100</f>
        <v>61.2244897959184</v>
      </c>
      <c r="R173" s="31" t="n">
        <f aca="false">+J173/J$176*100</f>
        <v>65.0246305418719</v>
      </c>
      <c r="S173" s="31" t="n">
        <f aca="false">+K173/K$176*100</f>
        <v>60.832137733142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</v>
      </c>
      <c r="E174" s="28" t="n">
        <v>2</v>
      </c>
      <c r="F174" s="28" t="n">
        <v>1</v>
      </c>
      <c r="G174" s="28" t="n">
        <v>0</v>
      </c>
      <c r="H174" s="28" t="n">
        <v>6</v>
      </c>
      <c r="I174" s="28" t="n">
        <v>18</v>
      </c>
      <c r="J174" s="28" t="n">
        <v>16</v>
      </c>
      <c r="K174" s="29" t="n">
        <v>44</v>
      </c>
      <c r="L174" s="30" t="n">
        <f aca="false">+D174/D$176*100</f>
        <v>5.26315789473684</v>
      </c>
      <c r="M174" s="31" t="n">
        <f aca="false">+E174/E$176*100</f>
        <v>10.5263157894737</v>
      </c>
      <c r="N174" s="31" t="n">
        <f aca="false">+F174/F$176*100</f>
        <v>6.25</v>
      </c>
      <c r="O174" s="31" t="n">
        <f aca="false">+G174/G$176*100</f>
        <v>0</v>
      </c>
      <c r="P174" s="31" t="n">
        <f aca="false">+H174/H$176*100</f>
        <v>4.31654676258993</v>
      </c>
      <c r="Q174" s="31" t="n">
        <f aca="false">+I174/I$176*100</f>
        <v>7.34693877551021</v>
      </c>
      <c r="R174" s="31" t="n">
        <f aca="false">+J174/J$176*100</f>
        <v>7.88177339901478</v>
      </c>
      <c r="S174" s="31" t="n">
        <f aca="false">+K174/K$176*100</f>
        <v>6.31276901004304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9</v>
      </c>
      <c r="E176" s="47" t="n">
        <v>19</v>
      </c>
      <c r="F176" s="47" t="n">
        <v>16</v>
      </c>
      <c r="G176" s="47" t="n">
        <v>56</v>
      </c>
      <c r="H176" s="47" t="n">
        <v>139</v>
      </c>
      <c r="I176" s="47" t="n">
        <v>245</v>
      </c>
      <c r="J176" s="47" t="n">
        <v>203</v>
      </c>
      <c r="K176" s="48" t="n">
        <v>697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0</v>
      </c>
      <c r="E177" s="28" t="n">
        <v>33</v>
      </c>
      <c r="F177" s="28" t="n">
        <v>34</v>
      </c>
      <c r="G177" s="28" t="n">
        <v>58</v>
      </c>
      <c r="H177" s="28" t="n">
        <v>137</v>
      </c>
      <c r="I177" s="28" t="n">
        <v>243</v>
      </c>
      <c r="J177" s="28" t="n">
        <v>209</v>
      </c>
      <c r="K177" s="29" t="n">
        <v>754</v>
      </c>
      <c r="L177" s="30" t="n">
        <f aca="false">+D177/D$181*100</f>
        <v>29.8507462686567</v>
      </c>
      <c r="M177" s="31" t="n">
        <f aca="false">+E177/E$181*100</f>
        <v>27.7310924369748</v>
      </c>
      <c r="N177" s="31" t="n">
        <f aca="false">+F177/F$181*100</f>
        <v>31.4814814814815</v>
      </c>
      <c r="O177" s="31" t="n">
        <f aca="false">+G177/G$181*100</f>
        <v>34.1176470588235</v>
      </c>
      <c r="P177" s="31" t="n">
        <f aca="false">+H177/H$181*100</f>
        <v>28.1893004115226</v>
      </c>
      <c r="Q177" s="31" t="n">
        <f aca="false">+I177/I$181*100</f>
        <v>26.9700332963374</v>
      </c>
      <c r="R177" s="31" t="n">
        <f aca="false">+J177/J$181*100</f>
        <v>22.7917121046892</v>
      </c>
      <c r="S177" s="31" t="n">
        <f aca="false">+K177/K$181*100</f>
        <v>26.5961199294533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84</v>
      </c>
      <c r="E178" s="28" t="n">
        <v>71</v>
      </c>
      <c r="F178" s="28" t="n">
        <v>69</v>
      </c>
      <c r="G178" s="28" t="n">
        <v>104</v>
      </c>
      <c r="H178" s="28" t="n">
        <v>309</v>
      </c>
      <c r="I178" s="28" t="n">
        <v>576</v>
      </c>
      <c r="J178" s="28" t="n">
        <v>621</v>
      </c>
      <c r="K178" s="29" t="n">
        <v>1834</v>
      </c>
      <c r="L178" s="30" t="n">
        <f aca="false">+D178/D$181*100</f>
        <v>62.6865671641791</v>
      </c>
      <c r="M178" s="31" t="n">
        <f aca="false">+E178/E$181*100</f>
        <v>59.6638655462185</v>
      </c>
      <c r="N178" s="31" t="n">
        <f aca="false">+F178/F$181*100</f>
        <v>63.8888888888889</v>
      </c>
      <c r="O178" s="31" t="n">
        <f aca="false">+G178/G$181*100</f>
        <v>61.1764705882353</v>
      </c>
      <c r="P178" s="31" t="n">
        <f aca="false">+H178/H$181*100</f>
        <v>63.5802469135803</v>
      </c>
      <c r="Q178" s="31" t="n">
        <f aca="false">+I178/I$181*100</f>
        <v>63.9289678135405</v>
      </c>
      <c r="R178" s="31" t="n">
        <f aca="false">+J178/J$181*100</f>
        <v>67.7208287895311</v>
      </c>
      <c r="S178" s="31" t="n">
        <f aca="false">+K178/K$181*100</f>
        <v>64.6913580246914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0</v>
      </c>
      <c r="E179" s="28" t="n">
        <v>15</v>
      </c>
      <c r="F179" s="28" t="n">
        <v>5</v>
      </c>
      <c r="G179" s="28" t="n">
        <v>8</v>
      </c>
      <c r="H179" s="28" t="n">
        <v>40</v>
      </c>
      <c r="I179" s="28" t="n">
        <v>81</v>
      </c>
      <c r="J179" s="28" t="n">
        <v>87</v>
      </c>
      <c r="K179" s="29" t="n">
        <v>246</v>
      </c>
      <c r="L179" s="30" t="n">
        <f aca="false">+D179/D$181*100</f>
        <v>7.46268656716418</v>
      </c>
      <c r="M179" s="31" t="n">
        <f aca="false">+E179/E$181*100</f>
        <v>12.6050420168067</v>
      </c>
      <c r="N179" s="31" t="n">
        <f aca="false">+F179/F$181*100</f>
        <v>4.62962962962963</v>
      </c>
      <c r="O179" s="31" t="n">
        <f aca="false">+G179/G$181*100</f>
        <v>4.70588235294118</v>
      </c>
      <c r="P179" s="31" t="n">
        <f aca="false">+H179/H$181*100</f>
        <v>8.23045267489712</v>
      </c>
      <c r="Q179" s="31" t="n">
        <f aca="false">+I179/I$181*100</f>
        <v>8.99001109877913</v>
      </c>
      <c r="R179" s="31" t="n">
        <f aca="false">+J179/J$181*100</f>
        <v>9.48745910577972</v>
      </c>
      <c r="S179" s="31" t="n">
        <f aca="false">+K179/K$181*100</f>
        <v>8.67724867724868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1</v>
      </c>
      <c r="J180" s="28" t="n">
        <v>0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110987791342952</v>
      </c>
      <c r="R180" s="31" t="n">
        <f aca="false">+J180/J$181*100</f>
        <v>0</v>
      </c>
      <c r="S180" s="31" t="n">
        <f aca="false">+K180/K$181*100</f>
        <v>0.0352733686067019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34</v>
      </c>
      <c r="E181" s="34" t="n">
        <v>119</v>
      </c>
      <c r="F181" s="34" t="n">
        <v>108</v>
      </c>
      <c r="G181" s="34" t="n">
        <v>170</v>
      </c>
      <c r="H181" s="34" t="n">
        <v>486</v>
      </c>
      <c r="I181" s="34" t="n">
        <v>901</v>
      </c>
      <c r="J181" s="34" t="n">
        <v>917</v>
      </c>
      <c r="K181" s="35" t="n">
        <v>2835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3</v>
      </c>
      <c r="E182" s="28" t="n">
        <v>11</v>
      </c>
      <c r="F182" s="28" t="n">
        <v>9</v>
      </c>
      <c r="G182" s="28" t="n">
        <v>9</v>
      </c>
      <c r="H182" s="28" t="n">
        <v>22</v>
      </c>
      <c r="I182" s="28" t="n">
        <v>32</v>
      </c>
      <c r="J182" s="28" t="n">
        <v>31</v>
      </c>
      <c r="K182" s="29" t="n">
        <v>127</v>
      </c>
      <c r="L182" s="30" t="n">
        <f aca="false">+D182/D$186*100</f>
        <v>44.8275862068966</v>
      </c>
      <c r="M182" s="31" t="n">
        <f aca="false">+E182/E$186*100</f>
        <v>36.6666666666667</v>
      </c>
      <c r="N182" s="31" t="n">
        <f aca="false">+F182/F$186*100</f>
        <v>26.4705882352941</v>
      </c>
      <c r="O182" s="31" t="n">
        <f aca="false">+G182/G$186*100</f>
        <v>21.9512195121951</v>
      </c>
      <c r="P182" s="31" t="n">
        <f aca="false">+H182/H$186*100</f>
        <v>25</v>
      </c>
      <c r="Q182" s="31" t="n">
        <f aca="false">+I182/I$186*100</f>
        <v>19.3939393939394</v>
      </c>
      <c r="R182" s="31" t="n">
        <f aca="false">+J182/J$186*100</f>
        <v>19.496855345912</v>
      </c>
      <c r="S182" s="31" t="n">
        <f aca="false">+K182/K$186*100</f>
        <v>23.2600732600733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5</v>
      </c>
      <c r="E183" s="28" t="n">
        <v>17</v>
      </c>
      <c r="F183" s="28" t="n">
        <v>24</v>
      </c>
      <c r="G183" s="28" t="n">
        <v>29</v>
      </c>
      <c r="H183" s="28" t="n">
        <v>58</v>
      </c>
      <c r="I183" s="28" t="n">
        <v>121</v>
      </c>
      <c r="J183" s="28" t="n">
        <v>113</v>
      </c>
      <c r="K183" s="29" t="n">
        <v>377</v>
      </c>
      <c r="L183" s="30" t="n">
        <f aca="false">+D183/D$186*100</f>
        <v>51.7241379310345</v>
      </c>
      <c r="M183" s="31" t="n">
        <f aca="false">+E183/E$186*100</f>
        <v>56.6666666666667</v>
      </c>
      <c r="N183" s="31" t="n">
        <f aca="false">+F183/F$186*100</f>
        <v>70.5882352941177</v>
      </c>
      <c r="O183" s="31" t="n">
        <f aca="false">+G183/G$186*100</f>
        <v>70.7317073170732</v>
      </c>
      <c r="P183" s="31" t="n">
        <f aca="false">+H183/H$186*100</f>
        <v>65.9090909090909</v>
      </c>
      <c r="Q183" s="31" t="n">
        <f aca="false">+I183/I$186*100</f>
        <v>73.3333333333333</v>
      </c>
      <c r="R183" s="31" t="n">
        <f aca="false">+J183/J$186*100</f>
        <v>71.0691823899371</v>
      </c>
      <c r="S183" s="31" t="n">
        <f aca="false">+K183/K$186*100</f>
        <v>69.0476190476191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</v>
      </c>
      <c r="E184" s="28" t="n">
        <v>2</v>
      </c>
      <c r="F184" s="28" t="n">
        <v>1</v>
      </c>
      <c r="G184" s="28" t="n">
        <v>3</v>
      </c>
      <c r="H184" s="28" t="n">
        <v>7</v>
      </c>
      <c r="I184" s="28" t="n">
        <v>12</v>
      </c>
      <c r="J184" s="28" t="n">
        <v>14</v>
      </c>
      <c r="K184" s="29" t="n">
        <v>40</v>
      </c>
      <c r="L184" s="30" t="n">
        <f aca="false">+D184/D$186*100</f>
        <v>3.44827586206897</v>
      </c>
      <c r="M184" s="31" t="n">
        <f aca="false">+E184/E$186*100</f>
        <v>6.66666666666667</v>
      </c>
      <c r="N184" s="31" t="n">
        <f aca="false">+F184/F$186*100</f>
        <v>2.94117647058824</v>
      </c>
      <c r="O184" s="31" t="n">
        <f aca="false">+G184/G$186*100</f>
        <v>7.31707317073171</v>
      </c>
      <c r="P184" s="31" t="n">
        <f aca="false">+H184/H$186*100</f>
        <v>7.95454545454545</v>
      </c>
      <c r="Q184" s="31" t="n">
        <f aca="false">+I184/I$186*100</f>
        <v>7.27272727272727</v>
      </c>
      <c r="R184" s="31" t="n">
        <f aca="false">+J184/J$186*100</f>
        <v>8.80503144654088</v>
      </c>
      <c r="S184" s="31" t="n">
        <f aca="false">+K184/K$186*100</f>
        <v>7.32600732600733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1</v>
      </c>
      <c r="K185" s="29" t="n">
        <v>2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1.13636363636364</v>
      </c>
      <c r="Q185" s="31" t="n">
        <f aca="false">+I185/I$186*100</f>
        <v>0</v>
      </c>
      <c r="R185" s="31" t="n">
        <f aca="false">+J185/J$186*100</f>
        <v>0.628930817610063</v>
      </c>
      <c r="S185" s="31" t="n">
        <f aca="false">+K185/K$186*100</f>
        <v>0.366300366300366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9</v>
      </c>
      <c r="E186" s="28" t="n">
        <v>30</v>
      </c>
      <c r="F186" s="28" t="n">
        <v>34</v>
      </c>
      <c r="G186" s="28" t="n">
        <v>41</v>
      </c>
      <c r="H186" s="28" t="n">
        <v>88</v>
      </c>
      <c r="I186" s="28" t="n">
        <v>165</v>
      </c>
      <c r="J186" s="28" t="n">
        <v>159</v>
      </c>
      <c r="K186" s="29" t="n">
        <v>54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5</v>
      </c>
      <c r="E187" s="41" t="n">
        <v>2</v>
      </c>
      <c r="F187" s="41" t="n">
        <v>3</v>
      </c>
      <c r="G187" s="41" t="n">
        <v>4</v>
      </c>
      <c r="H187" s="41" t="n">
        <v>15</v>
      </c>
      <c r="I187" s="41" t="n">
        <v>39</v>
      </c>
      <c r="J187" s="41" t="n">
        <v>12</v>
      </c>
      <c r="K187" s="42" t="n">
        <v>80</v>
      </c>
      <c r="L187" s="43" t="n">
        <f aca="false">+D187/D$191*100</f>
        <v>27.7777777777778</v>
      </c>
      <c r="M187" s="44" t="n">
        <f aca="false">+E187/E$191*100</f>
        <v>18.1818181818182</v>
      </c>
      <c r="N187" s="44" t="n">
        <f aca="false">+F187/F$191*100</f>
        <v>20</v>
      </c>
      <c r="O187" s="44" t="n">
        <f aca="false">+G187/G$191*100</f>
        <v>19.047619047619</v>
      </c>
      <c r="P187" s="44" t="n">
        <f aca="false">+H187/H$191*100</f>
        <v>20.2702702702703</v>
      </c>
      <c r="Q187" s="44" t="n">
        <f aca="false">+I187/I$191*100</f>
        <v>27.2727272727273</v>
      </c>
      <c r="R187" s="44" t="n">
        <f aca="false">+J187/J$191*100</f>
        <v>9.6</v>
      </c>
      <c r="S187" s="44" t="n">
        <f aca="false">+K187/K$191*100</f>
        <v>19.6560196560197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0</v>
      </c>
      <c r="E188" s="28" t="n">
        <v>6</v>
      </c>
      <c r="F188" s="28" t="n">
        <v>11</v>
      </c>
      <c r="G188" s="28" t="n">
        <v>15</v>
      </c>
      <c r="H188" s="28" t="n">
        <v>49</v>
      </c>
      <c r="I188" s="28" t="n">
        <v>88</v>
      </c>
      <c r="J188" s="28" t="n">
        <v>98</v>
      </c>
      <c r="K188" s="29" t="n">
        <v>277</v>
      </c>
      <c r="L188" s="30" t="n">
        <f aca="false">+D188/D$191*100</f>
        <v>55.5555555555556</v>
      </c>
      <c r="M188" s="31" t="n">
        <f aca="false">+E188/E$191*100</f>
        <v>54.5454545454545</v>
      </c>
      <c r="N188" s="31" t="n">
        <f aca="false">+F188/F$191*100</f>
        <v>73.3333333333333</v>
      </c>
      <c r="O188" s="31" t="n">
        <f aca="false">+G188/G$191*100</f>
        <v>71.4285714285714</v>
      </c>
      <c r="P188" s="31" t="n">
        <f aca="false">+H188/H$191*100</f>
        <v>66.2162162162162</v>
      </c>
      <c r="Q188" s="31" t="n">
        <f aca="false">+I188/I$191*100</f>
        <v>61.5384615384615</v>
      </c>
      <c r="R188" s="31" t="n">
        <f aca="false">+J188/J$191*100</f>
        <v>78.4</v>
      </c>
      <c r="S188" s="31" t="n">
        <f aca="false">+K188/K$191*100</f>
        <v>68.0589680589681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</v>
      </c>
      <c r="E189" s="28" t="n">
        <v>3</v>
      </c>
      <c r="F189" s="28" t="n">
        <v>0</v>
      </c>
      <c r="G189" s="28" t="n">
        <v>2</v>
      </c>
      <c r="H189" s="28" t="n">
        <v>7</v>
      </c>
      <c r="I189" s="28" t="n">
        <v>10</v>
      </c>
      <c r="J189" s="28" t="n">
        <v>13</v>
      </c>
      <c r="K189" s="29" t="n">
        <v>36</v>
      </c>
      <c r="L189" s="30" t="n">
        <f aca="false">+D189/D$191*100</f>
        <v>5.55555555555556</v>
      </c>
      <c r="M189" s="31" t="n">
        <f aca="false">+E189/E$191*100</f>
        <v>27.2727272727273</v>
      </c>
      <c r="N189" s="31" t="n">
        <f aca="false">+F189/F$191*100</f>
        <v>0</v>
      </c>
      <c r="O189" s="31" t="n">
        <f aca="false">+G189/G$191*100</f>
        <v>9.52380952380952</v>
      </c>
      <c r="P189" s="31" t="n">
        <f aca="false">+H189/H$191*100</f>
        <v>9.45945945945946</v>
      </c>
      <c r="Q189" s="31" t="n">
        <f aca="false">+I189/I$191*100</f>
        <v>6.99300699300699</v>
      </c>
      <c r="R189" s="31" t="n">
        <f aca="false">+J189/J$191*100</f>
        <v>10.4</v>
      </c>
      <c r="S189" s="31" t="n">
        <f aca="false">+K189/K$191*100</f>
        <v>8.84520884520885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2</v>
      </c>
      <c r="E190" s="28" t="n">
        <v>0</v>
      </c>
      <c r="F190" s="28" t="n">
        <v>1</v>
      </c>
      <c r="G190" s="28" t="n">
        <v>0</v>
      </c>
      <c r="H190" s="28" t="n">
        <v>3</v>
      </c>
      <c r="I190" s="28" t="n">
        <v>6</v>
      </c>
      <c r="J190" s="28" t="n">
        <v>2</v>
      </c>
      <c r="K190" s="29" t="n">
        <v>14</v>
      </c>
      <c r="L190" s="30" t="n">
        <f aca="false">+D190/D$191*100</f>
        <v>11.1111111111111</v>
      </c>
      <c r="M190" s="31" t="n">
        <f aca="false">+E190/E$191*100</f>
        <v>0</v>
      </c>
      <c r="N190" s="31" t="n">
        <f aca="false">+F190/F$191*100</f>
        <v>6.66666666666667</v>
      </c>
      <c r="O190" s="31" t="n">
        <f aca="false">+G190/G$191*100</f>
        <v>0</v>
      </c>
      <c r="P190" s="31" t="n">
        <f aca="false">+H190/H$191*100</f>
        <v>4.05405405405405</v>
      </c>
      <c r="Q190" s="31" t="n">
        <f aca="false">+I190/I$191*100</f>
        <v>4.1958041958042</v>
      </c>
      <c r="R190" s="31" t="n">
        <f aca="false">+J190/J$191*100</f>
        <v>1.6</v>
      </c>
      <c r="S190" s="31" t="n">
        <f aca="false">+K190/K$191*100</f>
        <v>3.43980343980344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8</v>
      </c>
      <c r="E191" s="34" t="n">
        <v>11</v>
      </c>
      <c r="F191" s="34" t="n">
        <v>15</v>
      </c>
      <c r="G191" s="34" t="n">
        <v>21</v>
      </c>
      <c r="H191" s="34" t="n">
        <v>74</v>
      </c>
      <c r="I191" s="34" t="n">
        <v>143</v>
      </c>
      <c r="J191" s="34" t="n">
        <v>125</v>
      </c>
      <c r="K191" s="35" t="n">
        <v>40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4</v>
      </c>
      <c r="E192" s="28" t="n">
        <v>10</v>
      </c>
      <c r="F192" s="28" t="n">
        <v>5</v>
      </c>
      <c r="G192" s="28" t="n">
        <v>10</v>
      </c>
      <c r="H192" s="28" t="n">
        <v>23</v>
      </c>
      <c r="I192" s="28" t="n">
        <v>42</v>
      </c>
      <c r="J192" s="28" t="n">
        <v>37</v>
      </c>
      <c r="K192" s="29" t="n">
        <v>141</v>
      </c>
      <c r="L192" s="30" t="n">
        <f aca="false">+D192/D$196*100</f>
        <v>40</v>
      </c>
      <c r="M192" s="31" t="n">
        <f aca="false">+E192/E$196*100</f>
        <v>31.25</v>
      </c>
      <c r="N192" s="31" t="n">
        <f aca="false">+F192/F$196*100</f>
        <v>22.7272727272727</v>
      </c>
      <c r="O192" s="31" t="n">
        <f aca="false">+G192/G$196*100</f>
        <v>23.8095238095238</v>
      </c>
      <c r="P192" s="31" t="n">
        <f aca="false">+H192/H$196*100</f>
        <v>19.327731092437</v>
      </c>
      <c r="Q192" s="31" t="n">
        <f aca="false">+I192/I$196*100</f>
        <v>23.3333333333333</v>
      </c>
      <c r="R192" s="31" t="n">
        <f aca="false">+J192/J$196*100</f>
        <v>20.5555555555556</v>
      </c>
      <c r="S192" s="31" t="n">
        <f aca="false">+K192/K$196*100</f>
        <v>23.1147540983607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9</v>
      </c>
      <c r="E193" s="28" t="n">
        <v>21</v>
      </c>
      <c r="F193" s="28" t="n">
        <v>16</v>
      </c>
      <c r="G193" s="28" t="n">
        <v>31</v>
      </c>
      <c r="H193" s="28" t="n">
        <v>89</v>
      </c>
      <c r="I193" s="28" t="n">
        <v>123</v>
      </c>
      <c r="J193" s="28" t="n">
        <v>122</v>
      </c>
      <c r="K193" s="29" t="n">
        <v>421</v>
      </c>
      <c r="L193" s="30" t="n">
        <f aca="false">+D193/D$196*100</f>
        <v>54.2857142857143</v>
      </c>
      <c r="M193" s="31" t="n">
        <f aca="false">+E193/E$196*100</f>
        <v>65.625</v>
      </c>
      <c r="N193" s="31" t="n">
        <f aca="false">+F193/F$196*100</f>
        <v>72.7272727272727</v>
      </c>
      <c r="O193" s="31" t="n">
        <f aca="false">+G193/G$196*100</f>
        <v>73.8095238095238</v>
      </c>
      <c r="P193" s="31" t="n">
        <f aca="false">+H193/H$196*100</f>
        <v>74.7899159663866</v>
      </c>
      <c r="Q193" s="31" t="n">
        <f aca="false">+I193/I$196*100</f>
        <v>68.3333333333333</v>
      </c>
      <c r="R193" s="31" t="n">
        <f aca="false">+J193/J$196*100</f>
        <v>67.7777777777778</v>
      </c>
      <c r="S193" s="31" t="n">
        <f aca="false">+K193/K$196*100</f>
        <v>69.0163934426229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</v>
      </c>
      <c r="E194" s="28" t="n">
        <v>1</v>
      </c>
      <c r="F194" s="28" t="n">
        <v>1</v>
      </c>
      <c r="G194" s="28" t="n">
        <v>1</v>
      </c>
      <c r="H194" s="28" t="n">
        <v>7</v>
      </c>
      <c r="I194" s="28" t="n">
        <v>15</v>
      </c>
      <c r="J194" s="28" t="n">
        <v>21</v>
      </c>
      <c r="K194" s="29" t="n">
        <v>48</v>
      </c>
      <c r="L194" s="30" t="n">
        <f aca="false">+D194/D$196*100</f>
        <v>5.71428571428571</v>
      </c>
      <c r="M194" s="31" t="n">
        <f aca="false">+E194/E$196*100</f>
        <v>3.125</v>
      </c>
      <c r="N194" s="31" t="n">
        <f aca="false">+F194/F$196*100</f>
        <v>4.54545454545455</v>
      </c>
      <c r="O194" s="31" t="n">
        <f aca="false">+G194/G$196*100</f>
        <v>2.38095238095238</v>
      </c>
      <c r="P194" s="31" t="n">
        <f aca="false">+H194/H$196*100</f>
        <v>5.88235294117647</v>
      </c>
      <c r="Q194" s="31" t="n">
        <f aca="false">+I194/I$196*100</f>
        <v>8.33333333333333</v>
      </c>
      <c r="R194" s="31" t="n">
        <f aca="false">+J194/J$196*100</f>
        <v>11.6666666666667</v>
      </c>
      <c r="S194" s="31" t="n">
        <f aca="false">+K194/K$196*100</f>
        <v>7.86885245901639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5</v>
      </c>
      <c r="E196" s="28" t="n">
        <v>32</v>
      </c>
      <c r="F196" s="28" t="n">
        <v>22</v>
      </c>
      <c r="G196" s="28" t="n">
        <v>42</v>
      </c>
      <c r="H196" s="28" t="n">
        <v>119</v>
      </c>
      <c r="I196" s="28" t="n">
        <v>180</v>
      </c>
      <c r="J196" s="28" t="n">
        <v>180</v>
      </c>
      <c r="K196" s="29" t="n">
        <v>610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8</v>
      </c>
      <c r="E197" s="41" t="n">
        <v>7</v>
      </c>
      <c r="F197" s="41" t="n">
        <v>6</v>
      </c>
      <c r="G197" s="41" t="n">
        <v>9</v>
      </c>
      <c r="H197" s="41" t="n">
        <v>18</v>
      </c>
      <c r="I197" s="41" t="n">
        <v>35</v>
      </c>
      <c r="J197" s="41" t="n">
        <v>26</v>
      </c>
      <c r="K197" s="42" t="n">
        <v>109</v>
      </c>
      <c r="L197" s="43" t="n">
        <f aca="false">+D197/D$201*100</f>
        <v>40</v>
      </c>
      <c r="M197" s="44" t="n">
        <f aca="false">+E197/E$201*100</f>
        <v>43.75</v>
      </c>
      <c r="N197" s="44" t="n">
        <f aca="false">+F197/F$201*100</f>
        <v>35.2941176470588</v>
      </c>
      <c r="O197" s="44" t="n">
        <f aca="false">+G197/G$201*100</f>
        <v>31.0344827586207</v>
      </c>
      <c r="P197" s="44" t="n">
        <f aca="false">+H197/H$201*100</f>
        <v>18</v>
      </c>
      <c r="Q197" s="44" t="n">
        <f aca="false">+I197/I$201*100</f>
        <v>24.3055555555556</v>
      </c>
      <c r="R197" s="44" t="n">
        <f aca="false">+J197/J$201*100</f>
        <v>21.3114754098361</v>
      </c>
      <c r="S197" s="44" t="n">
        <f aca="false">+K197/K$201*100</f>
        <v>24.3303571428571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1</v>
      </c>
      <c r="E198" s="28" t="n">
        <v>9</v>
      </c>
      <c r="F198" s="28" t="n">
        <v>9</v>
      </c>
      <c r="G198" s="28" t="n">
        <v>18</v>
      </c>
      <c r="H198" s="28" t="n">
        <v>73</v>
      </c>
      <c r="I198" s="28" t="n">
        <v>100</v>
      </c>
      <c r="J198" s="28" t="n">
        <v>84</v>
      </c>
      <c r="K198" s="29" t="n">
        <v>304</v>
      </c>
      <c r="L198" s="30" t="n">
        <f aca="false">+D198/D$201*100</f>
        <v>55</v>
      </c>
      <c r="M198" s="31" t="n">
        <f aca="false">+E198/E$201*100</f>
        <v>56.25</v>
      </c>
      <c r="N198" s="31" t="n">
        <f aca="false">+F198/F$201*100</f>
        <v>52.9411764705882</v>
      </c>
      <c r="O198" s="31" t="n">
        <f aca="false">+G198/G$201*100</f>
        <v>62.0689655172414</v>
      </c>
      <c r="P198" s="31" t="n">
        <f aca="false">+H198/H$201*100</f>
        <v>73</v>
      </c>
      <c r="Q198" s="31" t="n">
        <f aca="false">+I198/I$201*100</f>
        <v>69.4444444444444</v>
      </c>
      <c r="R198" s="31" t="n">
        <f aca="false">+J198/J$201*100</f>
        <v>68.8524590163934</v>
      </c>
      <c r="S198" s="31" t="n">
        <f aca="false">+K198/K$201*100</f>
        <v>67.8571428571429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</v>
      </c>
      <c r="E199" s="28" t="n">
        <v>0</v>
      </c>
      <c r="F199" s="28" t="n">
        <v>2</v>
      </c>
      <c r="G199" s="28" t="n">
        <v>2</v>
      </c>
      <c r="H199" s="28" t="n">
        <v>9</v>
      </c>
      <c r="I199" s="28" t="n">
        <v>9</v>
      </c>
      <c r="J199" s="28" t="n">
        <v>12</v>
      </c>
      <c r="K199" s="29" t="n">
        <v>35</v>
      </c>
      <c r="L199" s="30" t="n">
        <f aca="false">+D199/D$201*100</f>
        <v>5</v>
      </c>
      <c r="M199" s="31" t="n">
        <f aca="false">+E199/E$201*100</f>
        <v>0</v>
      </c>
      <c r="N199" s="31" t="n">
        <f aca="false">+F199/F$201*100</f>
        <v>11.7647058823529</v>
      </c>
      <c r="O199" s="31" t="n">
        <f aca="false">+G199/G$201*100</f>
        <v>6.89655172413793</v>
      </c>
      <c r="P199" s="31" t="n">
        <f aca="false">+H199/H$201*100</f>
        <v>9</v>
      </c>
      <c r="Q199" s="31" t="n">
        <f aca="false">+I199/I$201*100</f>
        <v>6.25</v>
      </c>
      <c r="R199" s="31" t="n">
        <f aca="false">+J199/J$201*100</f>
        <v>9.83606557377049</v>
      </c>
      <c r="S199" s="31" t="n">
        <f aca="false">+K199/K$201*100</f>
        <v>7.8125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0</v>
      </c>
      <c r="E201" s="34" t="n">
        <v>16</v>
      </c>
      <c r="F201" s="34" t="n">
        <v>17</v>
      </c>
      <c r="G201" s="34" t="n">
        <v>29</v>
      </c>
      <c r="H201" s="34" t="n">
        <v>100</v>
      </c>
      <c r="I201" s="34" t="n">
        <v>144</v>
      </c>
      <c r="J201" s="34" t="n">
        <v>122</v>
      </c>
      <c r="K201" s="35" t="n">
        <v>448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6</v>
      </c>
      <c r="E202" s="28" t="n">
        <v>5</v>
      </c>
      <c r="F202" s="28" t="n">
        <v>4</v>
      </c>
      <c r="G202" s="28" t="n">
        <v>7</v>
      </c>
      <c r="H202" s="28" t="n">
        <v>14</v>
      </c>
      <c r="I202" s="28" t="n">
        <v>30</v>
      </c>
      <c r="J202" s="28" t="n">
        <v>16</v>
      </c>
      <c r="K202" s="29" t="n">
        <v>82</v>
      </c>
      <c r="L202" s="30" t="n">
        <f aca="false">+D202/D$206*100</f>
        <v>50</v>
      </c>
      <c r="M202" s="31" t="n">
        <f aca="false">+E202/E$206*100</f>
        <v>62.5</v>
      </c>
      <c r="N202" s="31" t="n">
        <f aca="false">+F202/F$206*100</f>
        <v>23.5294117647059</v>
      </c>
      <c r="O202" s="31" t="n">
        <f aca="false">+G202/G$206*100</f>
        <v>24.1379310344828</v>
      </c>
      <c r="P202" s="31" t="n">
        <f aca="false">+H202/H$206*100</f>
        <v>25.9259259259259</v>
      </c>
      <c r="Q202" s="31" t="n">
        <f aca="false">+I202/I$206*100</f>
        <v>23.8095238095238</v>
      </c>
      <c r="R202" s="31" t="n">
        <f aca="false">+J202/J$206*100</f>
        <v>19.2771084337349</v>
      </c>
      <c r="S202" s="31" t="n">
        <f aca="false">+K202/K$206*100</f>
        <v>24.9240121580547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5</v>
      </c>
      <c r="E203" s="28" t="n">
        <v>2</v>
      </c>
      <c r="F203" s="28" t="n">
        <v>12</v>
      </c>
      <c r="G203" s="28" t="n">
        <v>22</v>
      </c>
      <c r="H203" s="28" t="n">
        <v>35</v>
      </c>
      <c r="I203" s="28" t="n">
        <v>79</v>
      </c>
      <c r="J203" s="28" t="n">
        <v>60</v>
      </c>
      <c r="K203" s="29" t="n">
        <v>215</v>
      </c>
      <c r="L203" s="30" t="n">
        <f aca="false">+D203/D$206*100</f>
        <v>41.6666666666667</v>
      </c>
      <c r="M203" s="31" t="n">
        <f aca="false">+E203/E$206*100</f>
        <v>25</v>
      </c>
      <c r="N203" s="31" t="n">
        <f aca="false">+F203/F$206*100</f>
        <v>70.5882352941177</v>
      </c>
      <c r="O203" s="31" t="n">
        <f aca="false">+G203/G$206*100</f>
        <v>75.8620689655172</v>
      </c>
      <c r="P203" s="31" t="n">
        <f aca="false">+H203/H$206*100</f>
        <v>64.8148148148148</v>
      </c>
      <c r="Q203" s="31" t="n">
        <f aca="false">+I203/I$206*100</f>
        <v>62.6984126984127</v>
      </c>
      <c r="R203" s="31" t="n">
        <f aca="false">+J203/J$206*100</f>
        <v>72.289156626506</v>
      </c>
      <c r="S203" s="31" t="n">
        <f aca="false">+K203/K$206*100</f>
        <v>65.3495440729483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1</v>
      </c>
      <c r="F204" s="28" t="n">
        <v>1</v>
      </c>
      <c r="G204" s="28" t="n">
        <v>0</v>
      </c>
      <c r="H204" s="28" t="n">
        <v>5</v>
      </c>
      <c r="I204" s="28" t="n">
        <v>15</v>
      </c>
      <c r="J204" s="28" t="n">
        <v>7</v>
      </c>
      <c r="K204" s="29" t="n">
        <v>30</v>
      </c>
      <c r="L204" s="30" t="n">
        <f aca="false">+D204/D$206*100</f>
        <v>8.33333333333333</v>
      </c>
      <c r="M204" s="31" t="n">
        <f aca="false">+E204/E$206*100</f>
        <v>12.5</v>
      </c>
      <c r="N204" s="31" t="n">
        <f aca="false">+F204/F$206*100</f>
        <v>5.88235294117647</v>
      </c>
      <c r="O204" s="31" t="n">
        <f aca="false">+G204/G$206*100</f>
        <v>0</v>
      </c>
      <c r="P204" s="31" t="n">
        <f aca="false">+H204/H$206*100</f>
        <v>9.25925925925926</v>
      </c>
      <c r="Q204" s="31" t="n">
        <f aca="false">+I204/I$206*100</f>
        <v>11.9047619047619</v>
      </c>
      <c r="R204" s="31" t="n">
        <f aca="false">+J204/J$206*100</f>
        <v>8.43373493975904</v>
      </c>
      <c r="S204" s="31" t="n">
        <f aca="false">+K204/K$206*100</f>
        <v>9.11854103343465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2</v>
      </c>
      <c r="J205" s="28" t="n">
        <v>0</v>
      </c>
      <c r="K205" s="29" t="n">
        <v>2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1.58730158730159</v>
      </c>
      <c r="R205" s="31" t="n">
        <f aca="false">+J205/J$206*100</f>
        <v>0</v>
      </c>
      <c r="S205" s="31" t="n">
        <f aca="false">+K205/K$206*100</f>
        <v>0.6079027355623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2</v>
      </c>
      <c r="E206" s="28" t="n">
        <v>8</v>
      </c>
      <c r="F206" s="28" t="n">
        <v>17</v>
      </c>
      <c r="G206" s="28" t="n">
        <v>29</v>
      </c>
      <c r="H206" s="28" t="n">
        <v>54</v>
      </c>
      <c r="I206" s="28" t="n">
        <v>126</v>
      </c>
      <c r="J206" s="28" t="n">
        <v>83</v>
      </c>
      <c r="K206" s="29" t="n">
        <v>329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7</v>
      </c>
      <c r="E207" s="41" t="n">
        <v>3</v>
      </c>
      <c r="F207" s="41" t="n">
        <v>7</v>
      </c>
      <c r="G207" s="41" t="n">
        <v>4</v>
      </c>
      <c r="H207" s="41" t="n">
        <v>23</v>
      </c>
      <c r="I207" s="41" t="n">
        <v>32</v>
      </c>
      <c r="J207" s="41" t="n">
        <v>26</v>
      </c>
      <c r="K207" s="42" t="n">
        <v>102</v>
      </c>
      <c r="L207" s="43" t="n">
        <f aca="false">+D207/D$211*100</f>
        <v>43.75</v>
      </c>
      <c r="M207" s="44" t="n">
        <f aca="false">+E207/E$211*100</f>
        <v>21.4285714285714</v>
      </c>
      <c r="N207" s="44" t="n">
        <f aca="false">+F207/F$211*100</f>
        <v>43.75</v>
      </c>
      <c r="O207" s="44" t="n">
        <f aca="false">+G207/G$211*100</f>
        <v>21.0526315789474</v>
      </c>
      <c r="P207" s="44" t="n">
        <f aca="false">+H207/H$211*100</f>
        <v>31.0810810810811</v>
      </c>
      <c r="Q207" s="44" t="n">
        <f aca="false">+I207/I$211*100</f>
        <v>26.890756302521</v>
      </c>
      <c r="R207" s="44" t="n">
        <f aca="false">+J207/J$211*100</f>
        <v>21.3114754098361</v>
      </c>
      <c r="S207" s="44" t="n">
        <f aca="false">+K207/K$211*100</f>
        <v>26.8421052631579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8</v>
      </c>
      <c r="E208" s="28" t="n">
        <v>11</v>
      </c>
      <c r="F208" s="28" t="n">
        <v>8</v>
      </c>
      <c r="G208" s="28" t="n">
        <v>15</v>
      </c>
      <c r="H208" s="28" t="n">
        <v>44</v>
      </c>
      <c r="I208" s="28" t="n">
        <v>76</v>
      </c>
      <c r="J208" s="28" t="n">
        <v>86</v>
      </c>
      <c r="K208" s="29" t="n">
        <v>248</v>
      </c>
      <c r="L208" s="30" t="n">
        <f aca="false">+D208/D$211*100</f>
        <v>50</v>
      </c>
      <c r="M208" s="31" t="n">
        <f aca="false">+E208/E$211*100</f>
        <v>78.5714285714286</v>
      </c>
      <c r="N208" s="31" t="n">
        <f aca="false">+F208/F$211*100</f>
        <v>50</v>
      </c>
      <c r="O208" s="31" t="n">
        <f aca="false">+G208/G$211*100</f>
        <v>78.9473684210526</v>
      </c>
      <c r="P208" s="31" t="n">
        <f aca="false">+H208/H$211*100</f>
        <v>59.4594594594595</v>
      </c>
      <c r="Q208" s="31" t="n">
        <f aca="false">+I208/I$211*100</f>
        <v>63.8655462184874</v>
      </c>
      <c r="R208" s="31" t="n">
        <f aca="false">+J208/J$211*100</f>
        <v>70.4918032786885</v>
      </c>
      <c r="S208" s="31" t="n">
        <f aca="false">+K208/K$211*100</f>
        <v>65.2631578947369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0</v>
      </c>
      <c r="F209" s="28" t="n">
        <v>1</v>
      </c>
      <c r="G209" s="28" t="n">
        <v>0</v>
      </c>
      <c r="H209" s="28" t="n">
        <v>7</v>
      </c>
      <c r="I209" s="28" t="n">
        <v>11</v>
      </c>
      <c r="J209" s="28" t="n">
        <v>10</v>
      </c>
      <c r="K209" s="29" t="n">
        <v>30</v>
      </c>
      <c r="L209" s="30" t="n">
        <f aca="false">+D209/D$211*100</f>
        <v>6.25</v>
      </c>
      <c r="M209" s="31" t="n">
        <f aca="false">+E209/E$211*100</f>
        <v>0</v>
      </c>
      <c r="N209" s="31" t="n">
        <f aca="false">+F209/F$211*100</f>
        <v>6.25</v>
      </c>
      <c r="O209" s="31" t="n">
        <f aca="false">+G209/G$211*100</f>
        <v>0</v>
      </c>
      <c r="P209" s="31" t="n">
        <f aca="false">+H209/H$211*100</f>
        <v>9.45945945945946</v>
      </c>
      <c r="Q209" s="31" t="n">
        <f aca="false">+I209/I$211*100</f>
        <v>9.2436974789916</v>
      </c>
      <c r="R209" s="31" t="n">
        <f aca="false">+J209/J$211*100</f>
        <v>8.19672131147541</v>
      </c>
      <c r="S209" s="31" t="n">
        <f aca="false">+K209/K$211*100</f>
        <v>7.89473684210526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6</v>
      </c>
      <c r="E211" s="28" t="n">
        <v>14</v>
      </c>
      <c r="F211" s="28" t="n">
        <v>16</v>
      </c>
      <c r="G211" s="28" t="n">
        <v>19</v>
      </c>
      <c r="H211" s="28" t="n">
        <v>74</v>
      </c>
      <c r="I211" s="28" t="n">
        <v>119</v>
      </c>
      <c r="J211" s="28" t="n">
        <v>122</v>
      </c>
      <c r="K211" s="29" t="n">
        <v>38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8</v>
      </c>
      <c r="E212" s="23" t="n">
        <v>5</v>
      </c>
      <c r="F212" s="23" t="n">
        <v>6</v>
      </c>
      <c r="G212" s="23" t="n">
        <v>6</v>
      </c>
      <c r="H212" s="23" t="n">
        <v>31</v>
      </c>
      <c r="I212" s="23" t="n">
        <v>33</v>
      </c>
      <c r="J212" s="23" t="n">
        <v>31</v>
      </c>
      <c r="K212" s="24" t="n">
        <v>120</v>
      </c>
      <c r="L212" s="25" t="n">
        <f aca="false">+D212/D$216*100</f>
        <v>44.4444444444444</v>
      </c>
      <c r="M212" s="26" t="n">
        <f aca="false">+E212/E$216*100</f>
        <v>19.2307692307692</v>
      </c>
      <c r="N212" s="26" t="n">
        <f aca="false">+F212/F$216*100</f>
        <v>28.5714285714286</v>
      </c>
      <c r="O212" s="26" t="n">
        <f aca="false">+G212/G$216*100</f>
        <v>20.6896551724138</v>
      </c>
      <c r="P212" s="26" t="n">
        <f aca="false">+H212/H$216*100</f>
        <v>35.632183908046</v>
      </c>
      <c r="Q212" s="26" t="n">
        <f aca="false">+I212/I$216*100</f>
        <v>21.5686274509804</v>
      </c>
      <c r="R212" s="26" t="n">
        <f aca="false">+J212/J$216*100</f>
        <v>20.1298701298701</v>
      </c>
      <c r="S212" s="26" t="n">
        <f aca="false">+K212/K$216*100</f>
        <v>24.5901639344262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9</v>
      </c>
      <c r="E213" s="28" t="n">
        <v>20</v>
      </c>
      <c r="F213" s="28" t="n">
        <v>13</v>
      </c>
      <c r="G213" s="28" t="n">
        <v>22</v>
      </c>
      <c r="H213" s="28" t="n">
        <v>46</v>
      </c>
      <c r="I213" s="28" t="n">
        <v>106</v>
      </c>
      <c r="J213" s="28" t="n">
        <v>102</v>
      </c>
      <c r="K213" s="29" t="n">
        <v>318</v>
      </c>
      <c r="L213" s="30" t="n">
        <f aca="false">+D213/D$216*100</f>
        <v>50</v>
      </c>
      <c r="M213" s="31" t="n">
        <f aca="false">+E213/E$216*100</f>
        <v>76.9230769230769</v>
      </c>
      <c r="N213" s="31" t="n">
        <f aca="false">+F213/F$216*100</f>
        <v>61.9047619047619</v>
      </c>
      <c r="O213" s="31" t="n">
        <f aca="false">+G213/G$216*100</f>
        <v>75.8620689655172</v>
      </c>
      <c r="P213" s="31" t="n">
        <f aca="false">+H213/H$216*100</f>
        <v>52.8735632183908</v>
      </c>
      <c r="Q213" s="31" t="n">
        <f aca="false">+I213/I$216*100</f>
        <v>69.281045751634</v>
      </c>
      <c r="R213" s="31" t="n">
        <f aca="false">+J213/J$216*100</f>
        <v>66.2337662337662</v>
      </c>
      <c r="S213" s="31" t="n">
        <f aca="false">+K213/K$216*100</f>
        <v>65.1639344262295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1</v>
      </c>
      <c r="F214" s="28" t="n">
        <v>2</v>
      </c>
      <c r="G214" s="28" t="n">
        <v>1</v>
      </c>
      <c r="H214" s="28" t="n">
        <v>10</v>
      </c>
      <c r="I214" s="28" t="n">
        <v>14</v>
      </c>
      <c r="J214" s="28" t="n">
        <v>21</v>
      </c>
      <c r="K214" s="29" t="n">
        <v>50</v>
      </c>
      <c r="L214" s="30" t="n">
        <f aca="false">+D214/D$216*100</f>
        <v>5.55555555555556</v>
      </c>
      <c r="M214" s="31" t="n">
        <f aca="false">+E214/E$216*100</f>
        <v>3.84615384615385</v>
      </c>
      <c r="N214" s="31" t="n">
        <f aca="false">+F214/F$216*100</f>
        <v>9.52380952380952</v>
      </c>
      <c r="O214" s="31" t="n">
        <f aca="false">+G214/G$216*100</f>
        <v>3.44827586206897</v>
      </c>
      <c r="P214" s="31" t="n">
        <f aca="false">+H214/H$216*100</f>
        <v>11.4942528735632</v>
      </c>
      <c r="Q214" s="31" t="n">
        <f aca="false">+I214/I$216*100</f>
        <v>9.15032679738562</v>
      </c>
      <c r="R214" s="31" t="n">
        <f aca="false">+J214/J$216*100</f>
        <v>13.6363636363636</v>
      </c>
      <c r="S214" s="31" t="n">
        <f aca="false">+K214/K$216*100</f>
        <v>10.2459016393443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8</v>
      </c>
      <c r="E216" s="28" t="n">
        <v>26</v>
      </c>
      <c r="F216" s="28" t="n">
        <v>21</v>
      </c>
      <c r="G216" s="28" t="n">
        <v>29</v>
      </c>
      <c r="H216" s="28" t="n">
        <v>87</v>
      </c>
      <c r="I216" s="28" t="n">
        <v>153</v>
      </c>
      <c r="J216" s="28" t="n">
        <v>154</v>
      </c>
      <c r="K216" s="29" t="n">
        <v>488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36</v>
      </c>
      <c r="E217" s="41" t="n">
        <v>27</v>
      </c>
      <c r="F217" s="41" t="n">
        <v>30</v>
      </c>
      <c r="G217" s="41" t="n">
        <v>30</v>
      </c>
      <c r="H217" s="41" t="n">
        <v>87</v>
      </c>
      <c r="I217" s="41" t="n">
        <v>119</v>
      </c>
      <c r="J217" s="41" t="n">
        <v>98</v>
      </c>
      <c r="K217" s="42" t="n">
        <v>427</v>
      </c>
      <c r="L217" s="43" t="n">
        <f aca="false">+D217/D$221*100</f>
        <v>40</v>
      </c>
      <c r="M217" s="44" t="n">
        <f aca="false">+E217/E$221*100</f>
        <v>34.6153846153846</v>
      </c>
      <c r="N217" s="44" t="n">
        <f aca="false">+F217/F$221*100</f>
        <v>33.7078651685393</v>
      </c>
      <c r="O217" s="44" t="n">
        <f aca="false">+G217/G$221*100</f>
        <v>26.3157894736842</v>
      </c>
      <c r="P217" s="44" t="n">
        <f aca="false">+H217/H$221*100</f>
        <v>30.5263157894737</v>
      </c>
      <c r="Q217" s="44" t="n">
        <f aca="false">+I217/I$221*100</f>
        <v>24.3852459016393</v>
      </c>
      <c r="R217" s="44" t="n">
        <f aca="false">+J217/J$221*100</f>
        <v>22.5806451612903</v>
      </c>
      <c r="S217" s="44" t="n">
        <f aca="false">+K217/K$221*100</f>
        <v>27.059569074778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49</v>
      </c>
      <c r="E218" s="28" t="n">
        <v>46</v>
      </c>
      <c r="F218" s="28" t="n">
        <v>52</v>
      </c>
      <c r="G218" s="28" t="n">
        <v>75</v>
      </c>
      <c r="H218" s="28" t="n">
        <v>178</v>
      </c>
      <c r="I218" s="28" t="n">
        <v>325</v>
      </c>
      <c r="J218" s="28" t="n">
        <v>287</v>
      </c>
      <c r="K218" s="29" t="n">
        <v>1012</v>
      </c>
      <c r="L218" s="30" t="n">
        <f aca="false">+D218/D$221*100</f>
        <v>54.4444444444444</v>
      </c>
      <c r="M218" s="31" t="n">
        <f aca="false">+E218/E$221*100</f>
        <v>58.974358974359</v>
      </c>
      <c r="N218" s="31" t="n">
        <f aca="false">+F218/F$221*100</f>
        <v>58.4269662921348</v>
      </c>
      <c r="O218" s="31" t="n">
        <f aca="false">+G218/G$221*100</f>
        <v>65.7894736842105</v>
      </c>
      <c r="P218" s="31" t="n">
        <f aca="false">+H218/H$221*100</f>
        <v>62.4561403508772</v>
      </c>
      <c r="Q218" s="31" t="n">
        <f aca="false">+I218/I$221*100</f>
        <v>66.5983606557377</v>
      </c>
      <c r="R218" s="31" t="n">
        <f aca="false">+J218/J$221*100</f>
        <v>66.1290322580645</v>
      </c>
      <c r="S218" s="31" t="n">
        <f aca="false">+K218/K$221*100</f>
        <v>64.1318124207858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5</v>
      </c>
      <c r="E219" s="28" t="n">
        <v>5</v>
      </c>
      <c r="F219" s="28" t="n">
        <v>7</v>
      </c>
      <c r="G219" s="28" t="n">
        <v>9</v>
      </c>
      <c r="H219" s="28" t="n">
        <v>20</v>
      </c>
      <c r="I219" s="28" t="n">
        <v>44</v>
      </c>
      <c r="J219" s="28" t="n">
        <v>49</v>
      </c>
      <c r="K219" s="29" t="n">
        <v>139</v>
      </c>
      <c r="L219" s="30" t="n">
        <f aca="false">+D219/D$221*100</f>
        <v>5.55555555555556</v>
      </c>
      <c r="M219" s="31" t="n">
        <f aca="false">+E219/E$221*100</f>
        <v>6.41025641025641</v>
      </c>
      <c r="N219" s="31" t="n">
        <f aca="false">+F219/F$221*100</f>
        <v>7.86516853932584</v>
      </c>
      <c r="O219" s="31" t="n">
        <f aca="false">+G219/G$221*100</f>
        <v>7.89473684210526</v>
      </c>
      <c r="P219" s="31" t="n">
        <f aca="false">+H219/H$221*100</f>
        <v>7.01754385964912</v>
      </c>
      <c r="Q219" s="31" t="n">
        <f aca="false">+I219/I$221*100</f>
        <v>9.01639344262295</v>
      </c>
      <c r="R219" s="31" t="n">
        <f aca="false">+J219/J$221*100</f>
        <v>11.2903225806452</v>
      </c>
      <c r="S219" s="31" t="n">
        <f aca="false">+K219/K$221*100</f>
        <v>8.8086185044359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90</v>
      </c>
      <c r="E221" s="34" t="n">
        <v>78</v>
      </c>
      <c r="F221" s="34" t="n">
        <v>89</v>
      </c>
      <c r="G221" s="34" t="n">
        <v>114</v>
      </c>
      <c r="H221" s="34" t="n">
        <v>285</v>
      </c>
      <c r="I221" s="34" t="n">
        <v>488</v>
      </c>
      <c r="J221" s="34" t="n">
        <v>434</v>
      </c>
      <c r="K221" s="35" t="n">
        <v>1578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6</v>
      </c>
      <c r="E222" s="28" t="n">
        <v>6</v>
      </c>
      <c r="F222" s="28" t="n">
        <v>14</v>
      </c>
      <c r="G222" s="28" t="n">
        <v>6</v>
      </c>
      <c r="H222" s="28" t="n">
        <v>18</v>
      </c>
      <c r="I222" s="28" t="n">
        <v>20</v>
      </c>
      <c r="J222" s="28" t="n">
        <v>23</v>
      </c>
      <c r="K222" s="29" t="n">
        <v>93</v>
      </c>
      <c r="L222" s="30" t="n">
        <f aca="false">+D222/D$226*100</f>
        <v>40</v>
      </c>
      <c r="M222" s="31" t="n">
        <f aca="false">+E222/E$226*100</f>
        <v>28.5714285714286</v>
      </c>
      <c r="N222" s="31" t="n">
        <f aca="false">+F222/F$226*100</f>
        <v>42.4242424242424</v>
      </c>
      <c r="O222" s="31" t="n">
        <f aca="false">+G222/G$226*100</f>
        <v>19.3548387096774</v>
      </c>
      <c r="P222" s="31" t="n">
        <f aca="false">+H222/H$226*100</f>
        <v>25.7142857142857</v>
      </c>
      <c r="Q222" s="31" t="n">
        <f aca="false">+I222/I$226*100</f>
        <v>18.018018018018</v>
      </c>
      <c r="R222" s="31" t="n">
        <f aca="false">+J222/J$226*100</f>
        <v>22.1153846153846</v>
      </c>
      <c r="S222" s="31" t="n">
        <f aca="false">+K222/K$226*100</f>
        <v>24.1558441558442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9</v>
      </c>
      <c r="E223" s="28" t="n">
        <v>13</v>
      </c>
      <c r="F223" s="28" t="n">
        <v>17</v>
      </c>
      <c r="G223" s="28" t="n">
        <v>22</v>
      </c>
      <c r="H223" s="28" t="n">
        <v>44</v>
      </c>
      <c r="I223" s="28" t="n">
        <v>79</v>
      </c>
      <c r="J223" s="28" t="n">
        <v>72</v>
      </c>
      <c r="K223" s="29" t="n">
        <v>256</v>
      </c>
      <c r="L223" s="30" t="n">
        <f aca="false">+D223/D$226*100</f>
        <v>60</v>
      </c>
      <c r="M223" s="31" t="n">
        <f aca="false">+E223/E$226*100</f>
        <v>61.9047619047619</v>
      </c>
      <c r="N223" s="31" t="n">
        <f aca="false">+F223/F$226*100</f>
        <v>51.5151515151515</v>
      </c>
      <c r="O223" s="31" t="n">
        <f aca="false">+G223/G$226*100</f>
        <v>70.9677419354839</v>
      </c>
      <c r="P223" s="31" t="n">
        <f aca="false">+H223/H$226*100</f>
        <v>62.8571428571429</v>
      </c>
      <c r="Q223" s="31" t="n">
        <f aca="false">+I223/I$226*100</f>
        <v>71.1711711711712</v>
      </c>
      <c r="R223" s="31" t="n">
        <f aca="false">+J223/J$226*100</f>
        <v>69.2307692307692</v>
      </c>
      <c r="S223" s="31" t="n">
        <f aca="false">+K223/K$226*100</f>
        <v>66.4935064935065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0</v>
      </c>
      <c r="E224" s="28" t="n">
        <v>2</v>
      </c>
      <c r="F224" s="28" t="n">
        <v>2</v>
      </c>
      <c r="G224" s="28" t="n">
        <v>3</v>
      </c>
      <c r="H224" s="28" t="n">
        <v>8</v>
      </c>
      <c r="I224" s="28" t="n">
        <v>12</v>
      </c>
      <c r="J224" s="28" t="n">
        <v>9</v>
      </c>
      <c r="K224" s="29" t="n">
        <v>36</v>
      </c>
      <c r="L224" s="30" t="n">
        <f aca="false">+D224/D$226*100</f>
        <v>0</v>
      </c>
      <c r="M224" s="31" t="n">
        <f aca="false">+E224/E$226*100</f>
        <v>9.52380952380952</v>
      </c>
      <c r="N224" s="31" t="n">
        <f aca="false">+F224/F$226*100</f>
        <v>6.06060606060606</v>
      </c>
      <c r="O224" s="31" t="n">
        <f aca="false">+G224/G$226*100</f>
        <v>9.67741935483871</v>
      </c>
      <c r="P224" s="31" t="n">
        <f aca="false">+H224/H$226*100</f>
        <v>11.4285714285714</v>
      </c>
      <c r="Q224" s="31" t="n">
        <f aca="false">+I224/I$226*100</f>
        <v>10.8108108108108</v>
      </c>
      <c r="R224" s="31" t="n">
        <f aca="false">+J224/J$226*100</f>
        <v>8.65384615384615</v>
      </c>
      <c r="S224" s="31" t="n">
        <f aca="false">+K224/K$226*100</f>
        <v>9.35064935064935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5</v>
      </c>
      <c r="E226" s="28" t="n">
        <v>21</v>
      </c>
      <c r="F226" s="28" t="n">
        <v>33</v>
      </c>
      <c r="G226" s="28" t="n">
        <v>31</v>
      </c>
      <c r="H226" s="28" t="n">
        <v>70</v>
      </c>
      <c r="I226" s="28" t="n">
        <v>111</v>
      </c>
      <c r="J226" s="28" t="n">
        <v>104</v>
      </c>
      <c r="K226" s="29" t="n">
        <v>385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8</v>
      </c>
      <c r="E227" s="41" t="n">
        <v>5</v>
      </c>
      <c r="F227" s="41" t="n">
        <v>6</v>
      </c>
      <c r="G227" s="41" t="n">
        <v>7</v>
      </c>
      <c r="H227" s="41" t="n">
        <v>26</v>
      </c>
      <c r="I227" s="41" t="n">
        <v>34</v>
      </c>
      <c r="J227" s="41" t="n">
        <v>25</v>
      </c>
      <c r="K227" s="42" t="n">
        <v>111</v>
      </c>
      <c r="L227" s="43" t="n">
        <f aca="false">+D227/D$231*100</f>
        <v>42.1052631578947</v>
      </c>
      <c r="M227" s="44" t="n">
        <f aca="false">+E227/E$231*100</f>
        <v>26.3157894736842</v>
      </c>
      <c r="N227" s="44" t="n">
        <f aca="false">+F227/F$231*100</f>
        <v>40</v>
      </c>
      <c r="O227" s="44" t="n">
        <f aca="false">+G227/G$231*100</f>
        <v>43.75</v>
      </c>
      <c r="P227" s="44" t="n">
        <f aca="false">+H227/H$231*100</f>
        <v>36.1111111111111</v>
      </c>
      <c r="Q227" s="44" t="n">
        <f aca="false">+I227/I$231*100</f>
        <v>27.6422764227642</v>
      </c>
      <c r="R227" s="44" t="n">
        <f aca="false">+J227/J$231*100</f>
        <v>20.4918032786885</v>
      </c>
      <c r="S227" s="44" t="n">
        <f aca="false">+K227/K$231*100</f>
        <v>28.7564766839378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1</v>
      </c>
      <c r="E228" s="28" t="n">
        <v>14</v>
      </c>
      <c r="F228" s="28" t="n">
        <v>9</v>
      </c>
      <c r="G228" s="28" t="n">
        <v>9</v>
      </c>
      <c r="H228" s="28" t="n">
        <v>42</v>
      </c>
      <c r="I228" s="28" t="n">
        <v>76</v>
      </c>
      <c r="J228" s="28" t="n">
        <v>86</v>
      </c>
      <c r="K228" s="29" t="n">
        <v>247</v>
      </c>
      <c r="L228" s="30" t="n">
        <f aca="false">+D228/D$231*100</f>
        <v>57.8947368421053</v>
      </c>
      <c r="M228" s="31" t="n">
        <f aca="false">+E228/E$231*100</f>
        <v>73.6842105263158</v>
      </c>
      <c r="N228" s="31" t="n">
        <f aca="false">+F228/F$231*100</f>
        <v>60</v>
      </c>
      <c r="O228" s="31" t="n">
        <f aca="false">+G228/G$231*100</f>
        <v>56.25</v>
      </c>
      <c r="P228" s="31" t="n">
        <f aca="false">+H228/H$231*100</f>
        <v>58.3333333333333</v>
      </c>
      <c r="Q228" s="31" t="n">
        <f aca="false">+I228/I$231*100</f>
        <v>61.7886178861789</v>
      </c>
      <c r="R228" s="31" t="n">
        <f aca="false">+J228/J$231*100</f>
        <v>70.4918032786885</v>
      </c>
      <c r="S228" s="31" t="n">
        <f aca="false">+K228/K$231*100</f>
        <v>63.9896373056995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4</v>
      </c>
      <c r="I229" s="28" t="n">
        <v>13</v>
      </c>
      <c r="J229" s="28" t="n">
        <v>11</v>
      </c>
      <c r="K229" s="29" t="n">
        <v>28</v>
      </c>
      <c r="L229" s="30" t="n">
        <f aca="false">+D229/D$231*100</f>
        <v>0</v>
      </c>
      <c r="M229" s="31" t="n">
        <f aca="false">+E229/E$231*100</f>
        <v>0</v>
      </c>
      <c r="N229" s="31" t="n">
        <f aca="false">+F229/F$231*100</f>
        <v>0</v>
      </c>
      <c r="O229" s="31" t="n">
        <f aca="false">+G229/G$231*100</f>
        <v>0</v>
      </c>
      <c r="P229" s="31" t="n">
        <f aca="false">+H229/H$231*100</f>
        <v>5.55555555555556</v>
      </c>
      <c r="Q229" s="31" t="n">
        <f aca="false">+I229/I$231*100</f>
        <v>10.5691056910569</v>
      </c>
      <c r="R229" s="31" t="n">
        <f aca="false">+J229/J$231*100</f>
        <v>9.01639344262295</v>
      </c>
      <c r="S229" s="31" t="n">
        <f aca="false">+K229/K$231*100</f>
        <v>7.25388601036269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9</v>
      </c>
      <c r="E231" s="47" t="n">
        <v>19</v>
      </c>
      <c r="F231" s="47" t="n">
        <v>15</v>
      </c>
      <c r="G231" s="47" t="n">
        <v>16</v>
      </c>
      <c r="H231" s="47" t="n">
        <v>72</v>
      </c>
      <c r="I231" s="47" t="n">
        <v>123</v>
      </c>
      <c r="J231" s="47" t="n">
        <v>122</v>
      </c>
      <c r="K231" s="48" t="n">
        <v>386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28</v>
      </c>
      <c r="E232" s="28" t="n">
        <v>111</v>
      </c>
      <c r="F232" s="28" t="n">
        <v>115</v>
      </c>
      <c r="G232" s="28" t="n">
        <v>95</v>
      </c>
      <c r="H232" s="28" t="n">
        <v>302</v>
      </c>
      <c r="I232" s="28" t="n">
        <v>739</v>
      </c>
      <c r="J232" s="28" t="n">
        <v>651</v>
      </c>
      <c r="K232" s="29" t="n">
        <v>2141</v>
      </c>
      <c r="L232" s="30" t="n">
        <f aca="false">+D232/D$236*100</f>
        <v>42.809364548495</v>
      </c>
      <c r="M232" s="31" t="n">
        <f aca="false">+E232/E$236*100</f>
        <v>38.8111888111888</v>
      </c>
      <c r="N232" s="31" t="n">
        <f aca="false">+F232/F$236*100</f>
        <v>36.5079365079365</v>
      </c>
      <c r="O232" s="31" t="n">
        <f aca="false">+G232/G$236*100</f>
        <v>27.2206303724928</v>
      </c>
      <c r="P232" s="31" t="n">
        <f aca="false">+H232/H$236*100</f>
        <v>29.3488824101069</v>
      </c>
      <c r="Q232" s="31" t="n">
        <f aca="false">+I232/I$236*100</f>
        <v>27.3805113004817</v>
      </c>
      <c r="R232" s="31" t="n">
        <f aca="false">+J232/J$236*100</f>
        <v>22.3251028806584</v>
      </c>
      <c r="S232" s="31" t="n">
        <f aca="false">+K232/K$236*100</f>
        <v>27.1253008995312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45</v>
      </c>
      <c r="E233" s="28" t="n">
        <v>159</v>
      </c>
      <c r="F233" s="28" t="n">
        <v>183</v>
      </c>
      <c r="G233" s="28" t="n">
        <v>233</v>
      </c>
      <c r="H233" s="28" t="n">
        <v>665</v>
      </c>
      <c r="I233" s="28" t="n">
        <v>1736</v>
      </c>
      <c r="J233" s="28" t="n">
        <v>2027</v>
      </c>
      <c r="K233" s="29" t="n">
        <v>5148</v>
      </c>
      <c r="L233" s="30" t="n">
        <f aca="false">+D233/D$236*100</f>
        <v>48.494983277592</v>
      </c>
      <c r="M233" s="31" t="n">
        <f aca="false">+E233/E$236*100</f>
        <v>55.5944055944056</v>
      </c>
      <c r="N233" s="31" t="n">
        <f aca="false">+F233/F$236*100</f>
        <v>58.0952380952381</v>
      </c>
      <c r="O233" s="31" t="n">
        <f aca="false">+G233/G$236*100</f>
        <v>66.7621776504298</v>
      </c>
      <c r="P233" s="31" t="n">
        <f aca="false">+H233/H$236*100</f>
        <v>64.6258503401361</v>
      </c>
      <c r="Q233" s="31" t="n">
        <f aca="false">+I233/I$236*100</f>
        <v>64.3201185624305</v>
      </c>
      <c r="R233" s="31" t="n">
        <f aca="false">+J233/J$236*100</f>
        <v>69.5130315500686</v>
      </c>
      <c r="S233" s="31" t="n">
        <f aca="false">+K233/K$236*100</f>
        <v>65.2223489167617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5</v>
      </c>
      <c r="E234" s="28" t="n">
        <v>15</v>
      </c>
      <c r="F234" s="28" t="n">
        <v>17</v>
      </c>
      <c r="G234" s="28" t="n">
        <v>21</v>
      </c>
      <c r="H234" s="28" t="n">
        <v>60</v>
      </c>
      <c r="I234" s="28" t="n">
        <v>221</v>
      </c>
      <c r="J234" s="28" t="n">
        <v>232</v>
      </c>
      <c r="K234" s="29" t="n">
        <v>591</v>
      </c>
      <c r="L234" s="30" t="n">
        <f aca="false">+D234/D$236*100</f>
        <v>8.36120401337793</v>
      </c>
      <c r="M234" s="31" t="n">
        <f aca="false">+E234/E$236*100</f>
        <v>5.24475524475525</v>
      </c>
      <c r="N234" s="31" t="n">
        <f aca="false">+F234/F$236*100</f>
        <v>5.3968253968254</v>
      </c>
      <c r="O234" s="31" t="n">
        <f aca="false">+G234/G$236*100</f>
        <v>6.01719197707736</v>
      </c>
      <c r="P234" s="31" t="n">
        <f aca="false">+H234/H$236*100</f>
        <v>5.83090379008746</v>
      </c>
      <c r="Q234" s="31" t="n">
        <f aca="false">+I234/I$236*100</f>
        <v>8.1882178584661</v>
      </c>
      <c r="R234" s="31" t="n">
        <f aca="false">+J234/J$236*100</f>
        <v>7.95610425240055</v>
      </c>
      <c r="S234" s="31" t="n">
        <f aca="false">+K234/K$236*100</f>
        <v>7.48764728240213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1</v>
      </c>
      <c r="F235" s="28" t="n">
        <v>0</v>
      </c>
      <c r="G235" s="28" t="n">
        <v>0</v>
      </c>
      <c r="H235" s="28" t="n">
        <v>2</v>
      </c>
      <c r="I235" s="28" t="n">
        <v>3</v>
      </c>
      <c r="J235" s="28" t="n">
        <v>6</v>
      </c>
      <c r="K235" s="29" t="n">
        <v>13</v>
      </c>
      <c r="L235" s="30" t="n">
        <f aca="false">+D235/D$236*100</f>
        <v>0.334448160535117</v>
      </c>
      <c r="M235" s="31" t="n">
        <f aca="false">+E235/E$236*100</f>
        <v>0.34965034965035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.194363459669582</v>
      </c>
      <c r="Q235" s="31" t="n">
        <f aca="false">+I235/I$236*100</f>
        <v>0.111152278621712</v>
      </c>
      <c r="R235" s="31" t="n">
        <f aca="false">+J235/J$236*100</f>
        <v>0.205761316872428</v>
      </c>
      <c r="S235" s="31" t="n">
        <f aca="false">+K235/K$236*100</f>
        <v>0.16470290130495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99</v>
      </c>
      <c r="E236" s="28" t="n">
        <v>286</v>
      </c>
      <c r="F236" s="28" t="n">
        <v>315</v>
      </c>
      <c r="G236" s="28" t="n">
        <v>349</v>
      </c>
      <c r="H236" s="28" t="n">
        <v>1029</v>
      </c>
      <c r="I236" s="28" t="n">
        <v>2699</v>
      </c>
      <c r="J236" s="28" t="n">
        <v>2916</v>
      </c>
      <c r="K236" s="29" t="n">
        <v>7893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1</v>
      </c>
      <c r="F237" s="23" t="n">
        <v>0</v>
      </c>
      <c r="G237" s="23" t="n">
        <v>1</v>
      </c>
      <c r="H237" s="23" t="n">
        <v>6</v>
      </c>
      <c r="I237" s="23" t="n">
        <v>4</v>
      </c>
      <c r="J237" s="23" t="n">
        <v>3</v>
      </c>
      <c r="K237" s="24" t="n">
        <v>15</v>
      </c>
      <c r="L237" s="25" t="n">
        <f aca="false">+D237/D$241*100</f>
        <v>0</v>
      </c>
      <c r="M237" s="26" t="n">
        <f aca="false">+E237/E$241*100</f>
        <v>0.512820512820513</v>
      </c>
      <c r="N237" s="26" t="n">
        <f aca="false">+F237/F$241*100</f>
        <v>0</v>
      </c>
      <c r="O237" s="26" t="n">
        <f aca="false">+G237/G$241*100</f>
        <v>0.403225806451613</v>
      </c>
      <c r="P237" s="26" t="n">
        <f aca="false">+H237/H$241*100</f>
        <v>0.859598853868195</v>
      </c>
      <c r="Q237" s="26" t="n">
        <f aca="false">+I237/I$241*100</f>
        <v>0.31104199066874</v>
      </c>
      <c r="R237" s="26" t="n">
        <f aca="false">+J237/J$241*100</f>
        <v>0.176678445229682</v>
      </c>
      <c r="S237" s="26" t="n">
        <f aca="false">+K237/K$241*100</f>
        <v>0.33193184332817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0</v>
      </c>
      <c r="F238" s="28" t="n">
        <v>2</v>
      </c>
      <c r="G238" s="28" t="n">
        <v>3</v>
      </c>
      <c r="H238" s="28" t="n">
        <v>9</v>
      </c>
      <c r="I238" s="28" t="n">
        <v>19</v>
      </c>
      <c r="J238" s="28" t="n">
        <v>19</v>
      </c>
      <c r="K238" s="29" t="n">
        <v>54</v>
      </c>
      <c r="L238" s="30" t="n">
        <f aca="false">+D238/D$241*100</f>
        <v>0.921658986175115</v>
      </c>
      <c r="M238" s="31" t="n">
        <f aca="false">+E238/E$241*100</f>
        <v>0</v>
      </c>
      <c r="N238" s="31" t="n">
        <f aca="false">+F238/F$241*100</f>
        <v>1.12994350282486</v>
      </c>
      <c r="O238" s="31" t="n">
        <f aca="false">+G238/G$241*100</f>
        <v>1.20967741935484</v>
      </c>
      <c r="P238" s="31" t="n">
        <f aca="false">+H238/H$241*100</f>
        <v>1.28939828080229</v>
      </c>
      <c r="Q238" s="31" t="n">
        <f aca="false">+I238/I$241*100</f>
        <v>1.47744945567652</v>
      </c>
      <c r="R238" s="31" t="n">
        <f aca="false">+J238/J$241*100</f>
        <v>1.11896348645465</v>
      </c>
      <c r="S238" s="31" t="n">
        <f aca="false">+K238/K$241*100</f>
        <v>1.19495463598141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</v>
      </c>
      <c r="E239" s="28" t="n">
        <v>0</v>
      </c>
      <c r="F239" s="28" t="n">
        <v>0</v>
      </c>
      <c r="G239" s="28" t="n">
        <v>0</v>
      </c>
      <c r="H239" s="28" t="n">
        <v>2</v>
      </c>
      <c r="I239" s="28" t="n">
        <v>0</v>
      </c>
      <c r="J239" s="28" t="n">
        <v>2</v>
      </c>
      <c r="K239" s="29" t="n">
        <v>5</v>
      </c>
      <c r="L239" s="30" t="n">
        <f aca="false">+D239/D$241*100</f>
        <v>0.460829493087558</v>
      </c>
      <c r="M239" s="31" t="n">
        <f aca="false">+E239/E$241*100</f>
        <v>0</v>
      </c>
      <c r="N239" s="31" t="n">
        <f aca="false">+F239/F$241*100</f>
        <v>0</v>
      </c>
      <c r="O239" s="31" t="n">
        <f aca="false">+G239/G$241*100</f>
        <v>0</v>
      </c>
      <c r="P239" s="31" t="n">
        <f aca="false">+H239/H$241*100</f>
        <v>0.286532951289398</v>
      </c>
      <c r="Q239" s="31" t="n">
        <f aca="false">+I239/I$241*100</f>
        <v>0</v>
      </c>
      <c r="R239" s="31" t="n">
        <f aca="false">+J239/J$241*100</f>
        <v>0.117785630153121</v>
      </c>
      <c r="S239" s="31" t="n">
        <f aca="false">+K239/K$241*100</f>
        <v>0.110643947776057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14</v>
      </c>
      <c r="E240" s="28" t="n">
        <v>194</v>
      </c>
      <c r="F240" s="28" t="n">
        <v>175</v>
      </c>
      <c r="G240" s="28" t="n">
        <v>244</v>
      </c>
      <c r="H240" s="28" t="n">
        <v>681</v>
      </c>
      <c r="I240" s="28" t="n">
        <v>1263</v>
      </c>
      <c r="J240" s="28" t="n">
        <v>1674</v>
      </c>
      <c r="K240" s="29" t="n">
        <v>4445</v>
      </c>
      <c r="L240" s="30" t="n">
        <f aca="false">+D240/D$241*100</f>
        <v>98.6175115207373</v>
      </c>
      <c r="M240" s="31" t="n">
        <f aca="false">+E240/E$241*100</f>
        <v>99.4871794871795</v>
      </c>
      <c r="N240" s="31" t="n">
        <f aca="false">+F240/F$241*100</f>
        <v>98.8700564971751</v>
      </c>
      <c r="O240" s="31" t="n">
        <f aca="false">+G240/G$241*100</f>
        <v>98.3870967741936</v>
      </c>
      <c r="P240" s="31" t="n">
        <f aca="false">+H240/H$241*100</f>
        <v>97.5644699140401</v>
      </c>
      <c r="Q240" s="31" t="n">
        <f aca="false">+I240/I$241*100</f>
        <v>98.2115085536548</v>
      </c>
      <c r="R240" s="31" t="n">
        <f aca="false">+J240/J$241*100</f>
        <v>98.5865724381626</v>
      </c>
      <c r="S240" s="31" t="n">
        <f aca="false">+K240/K$241*100</f>
        <v>98.3624695729144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17</v>
      </c>
      <c r="E241" s="34" t="n">
        <v>195</v>
      </c>
      <c r="F241" s="34" t="n">
        <v>177</v>
      </c>
      <c r="G241" s="34" t="n">
        <v>248</v>
      </c>
      <c r="H241" s="34" t="n">
        <v>698</v>
      </c>
      <c r="I241" s="34" t="n">
        <v>1286</v>
      </c>
      <c r="J241" s="34" t="n">
        <v>1698</v>
      </c>
      <c r="K241" s="35" t="n">
        <v>4519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1</v>
      </c>
      <c r="J242" s="28" t="n">
        <v>0</v>
      </c>
      <c r="K242" s="29" t="n">
        <v>2</v>
      </c>
      <c r="L242" s="30" t="n">
        <f aca="false">+D242/D$246*100</f>
        <v>0.505050505050505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</v>
      </c>
      <c r="Q242" s="31" t="n">
        <f aca="false">+I242/I$246*100</f>
        <v>0.115606936416185</v>
      </c>
      <c r="R242" s="31" t="n">
        <f aca="false">+J242/J$246*100</f>
        <v>0</v>
      </c>
      <c r="S242" s="31" t="n">
        <f aca="false">+K242/K$246*100</f>
        <v>0.0602954476936991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9" t="n">
        <v>1</v>
      </c>
      <c r="L243" s="30" t="n">
        <f aca="false">+D243/D$246*100</f>
        <v>0.505050505050505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.0301477238468496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1</v>
      </c>
      <c r="J244" s="28" t="n">
        <v>1</v>
      </c>
      <c r="K244" s="29" t="n">
        <v>2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.115606936416185</v>
      </c>
      <c r="R244" s="31" t="n">
        <f aca="false">+J244/J$246*100</f>
        <v>0.0753012048192771</v>
      </c>
      <c r="S244" s="31" t="n">
        <f aca="false">+K244/K$246*100</f>
        <v>0.0602954476936991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96</v>
      </c>
      <c r="E245" s="28" t="n">
        <v>147</v>
      </c>
      <c r="F245" s="28" t="n">
        <v>148</v>
      </c>
      <c r="G245" s="28" t="n">
        <v>161</v>
      </c>
      <c r="H245" s="28" t="n">
        <v>470</v>
      </c>
      <c r="I245" s="28" t="n">
        <v>863</v>
      </c>
      <c r="J245" s="28" t="n">
        <v>1327</v>
      </c>
      <c r="K245" s="29" t="n">
        <v>3312</v>
      </c>
      <c r="L245" s="30" t="n">
        <f aca="false">+D245/D$246*100</f>
        <v>98.989898989899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100</v>
      </c>
      <c r="P245" s="31" t="n">
        <f aca="false">+H245/H$246*100</f>
        <v>100</v>
      </c>
      <c r="Q245" s="31" t="n">
        <f aca="false">+I245/I$246*100</f>
        <v>99.7687861271676</v>
      </c>
      <c r="R245" s="31" t="n">
        <f aca="false">+J245/J$246*100</f>
        <v>99.9246987951807</v>
      </c>
      <c r="S245" s="31" t="n">
        <f aca="false">+K245/K$246*100</f>
        <v>99.849261380765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98</v>
      </c>
      <c r="E246" s="28" t="n">
        <v>147</v>
      </c>
      <c r="F246" s="28" t="n">
        <v>148</v>
      </c>
      <c r="G246" s="28" t="n">
        <v>161</v>
      </c>
      <c r="H246" s="28" t="n">
        <v>470</v>
      </c>
      <c r="I246" s="28" t="n">
        <v>865</v>
      </c>
      <c r="J246" s="28" t="n">
        <v>1328</v>
      </c>
      <c r="K246" s="29" t="n">
        <v>331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9" t="n">
        <v>0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</v>
      </c>
      <c r="S248" s="31" t="n">
        <f aca="false">+K248/K$251*100</f>
        <v>0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06</v>
      </c>
      <c r="E250" s="28" t="n">
        <v>112</v>
      </c>
      <c r="F250" s="28" t="n">
        <v>134</v>
      </c>
      <c r="G250" s="28" t="n">
        <v>147</v>
      </c>
      <c r="H250" s="28" t="n">
        <v>370</v>
      </c>
      <c r="I250" s="28" t="n">
        <v>691</v>
      </c>
      <c r="J250" s="28" t="n">
        <v>772</v>
      </c>
      <c r="K250" s="29" t="n">
        <v>2332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100</v>
      </c>
      <c r="S250" s="31" t="n">
        <f aca="false">+K250/K$251*100</f>
        <v>100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06</v>
      </c>
      <c r="E251" s="34" t="n">
        <v>112</v>
      </c>
      <c r="F251" s="34" t="n">
        <v>134</v>
      </c>
      <c r="G251" s="34" t="n">
        <v>147</v>
      </c>
      <c r="H251" s="34" t="n">
        <v>370</v>
      </c>
      <c r="I251" s="34" t="n">
        <v>691</v>
      </c>
      <c r="J251" s="34" t="n">
        <v>772</v>
      </c>
      <c r="K251" s="35" t="n">
        <v>233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5</v>
      </c>
      <c r="E252" s="28" t="n">
        <v>7</v>
      </c>
      <c r="F252" s="28" t="n">
        <v>7</v>
      </c>
      <c r="G252" s="28" t="n">
        <v>7</v>
      </c>
      <c r="H252" s="28" t="n">
        <v>5</v>
      </c>
      <c r="I252" s="28" t="n">
        <v>2</v>
      </c>
      <c r="J252" s="28" t="n">
        <v>5</v>
      </c>
      <c r="K252" s="29" t="n">
        <v>38</v>
      </c>
      <c r="L252" s="30" t="n">
        <f aca="false">+D252/D$256*100</f>
        <v>4.85436893203884</v>
      </c>
      <c r="M252" s="31" t="n">
        <f aca="false">+E252/E$256*100</f>
        <v>7.14285714285714</v>
      </c>
      <c r="N252" s="31" t="n">
        <f aca="false">+F252/F$256*100</f>
        <v>5.83333333333333</v>
      </c>
      <c r="O252" s="31" t="n">
        <f aca="false">+G252/G$256*100</f>
        <v>5.26315789473684</v>
      </c>
      <c r="P252" s="31" t="n">
        <f aca="false">+H252/H$256*100</f>
        <v>1.30548302872063</v>
      </c>
      <c r="Q252" s="31" t="n">
        <f aca="false">+I252/I$256*100</f>
        <v>0.227531285551763</v>
      </c>
      <c r="R252" s="31" t="n">
        <f aca="false">+J252/J$256*100</f>
        <v>0.4995004995005</v>
      </c>
      <c r="S252" s="31" t="n">
        <f aca="false">+K252/K$256*100</f>
        <v>1.3986013986014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8</v>
      </c>
      <c r="E253" s="28" t="n">
        <v>7</v>
      </c>
      <c r="F253" s="28" t="n">
        <v>12</v>
      </c>
      <c r="G253" s="28" t="n">
        <v>9</v>
      </c>
      <c r="H253" s="28" t="n">
        <v>11</v>
      </c>
      <c r="I253" s="28" t="n">
        <v>16</v>
      </c>
      <c r="J253" s="28" t="n">
        <v>10</v>
      </c>
      <c r="K253" s="29" t="n">
        <v>83</v>
      </c>
      <c r="L253" s="30" t="n">
        <f aca="false">+D253/D$256*100</f>
        <v>17.4757281553398</v>
      </c>
      <c r="M253" s="31" t="n">
        <f aca="false">+E253/E$256*100</f>
        <v>7.14285714285714</v>
      </c>
      <c r="N253" s="31" t="n">
        <f aca="false">+F253/F$256*100</f>
        <v>10</v>
      </c>
      <c r="O253" s="31" t="n">
        <f aca="false">+G253/G$256*100</f>
        <v>6.76691729323308</v>
      </c>
      <c r="P253" s="31" t="n">
        <f aca="false">+H253/H$256*100</f>
        <v>2.87206266318538</v>
      </c>
      <c r="Q253" s="31" t="n">
        <f aca="false">+I253/I$256*100</f>
        <v>1.82025028441411</v>
      </c>
      <c r="R253" s="31" t="n">
        <f aca="false">+J253/J$256*100</f>
        <v>0.999000999000999</v>
      </c>
      <c r="S253" s="31" t="n">
        <f aca="false">+K253/K$256*100</f>
        <v>3.0548398969451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3</v>
      </c>
      <c r="E254" s="28" t="n">
        <v>0</v>
      </c>
      <c r="F254" s="28" t="n">
        <v>0</v>
      </c>
      <c r="G254" s="28" t="n">
        <v>3</v>
      </c>
      <c r="H254" s="28" t="n">
        <v>1</v>
      </c>
      <c r="I254" s="28" t="n">
        <v>4</v>
      </c>
      <c r="J254" s="28" t="n">
        <v>1</v>
      </c>
      <c r="K254" s="29" t="n">
        <v>12</v>
      </c>
      <c r="L254" s="30" t="n">
        <f aca="false">+D254/D$256*100</f>
        <v>2.9126213592233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2.25563909774436</v>
      </c>
      <c r="P254" s="31" t="n">
        <f aca="false">+H254/H$256*100</f>
        <v>0.261096605744125</v>
      </c>
      <c r="Q254" s="31" t="n">
        <f aca="false">+I254/I$256*100</f>
        <v>0.455062571103527</v>
      </c>
      <c r="R254" s="31" t="n">
        <f aca="false">+J254/J$256*100</f>
        <v>0.0999000999000999</v>
      </c>
      <c r="S254" s="31" t="n">
        <f aca="false">+K254/K$256*100</f>
        <v>0.44166359955833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77</v>
      </c>
      <c r="E255" s="28" t="n">
        <v>84</v>
      </c>
      <c r="F255" s="28" t="n">
        <v>101</v>
      </c>
      <c r="G255" s="28" t="n">
        <v>114</v>
      </c>
      <c r="H255" s="28" t="n">
        <v>366</v>
      </c>
      <c r="I255" s="28" t="n">
        <v>857</v>
      </c>
      <c r="J255" s="28" t="n">
        <v>985</v>
      </c>
      <c r="K255" s="29" t="n">
        <v>2584</v>
      </c>
      <c r="L255" s="30" t="n">
        <f aca="false">+D255/D$256*100</f>
        <v>74.7572815533981</v>
      </c>
      <c r="M255" s="31" t="n">
        <f aca="false">+E255/E$256*100</f>
        <v>85.7142857142857</v>
      </c>
      <c r="N255" s="31" t="n">
        <f aca="false">+F255/F$256*100</f>
        <v>84.1666666666667</v>
      </c>
      <c r="O255" s="31" t="n">
        <f aca="false">+G255/G$256*100</f>
        <v>85.7142857142857</v>
      </c>
      <c r="P255" s="31" t="n">
        <f aca="false">+H255/H$256*100</f>
        <v>95.5613577023499</v>
      </c>
      <c r="Q255" s="31" t="n">
        <f aca="false">+I255/I$256*100</f>
        <v>97.4971558589306</v>
      </c>
      <c r="R255" s="31" t="n">
        <f aca="false">+J255/J$256*100</f>
        <v>98.4015984015984</v>
      </c>
      <c r="S255" s="31" t="n">
        <f aca="false">+K255/K$256*100</f>
        <v>95.1048951048951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03</v>
      </c>
      <c r="E256" s="47" t="n">
        <v>98</v>
      </c>
      <c r="F256" s="47" t="n">
        <v>120</v>
      </c>
      <c r="G256" s="47" t="n">
        <v>133</v>
      </c>
      <c r="H256" s="47" t="n">
        <v>383</v>
      </c>
      <c r="I256" s="47" t="n">
        <v>879</v>
      </c>
      <c r="J256" s="47" t="n">
        <v>1001</v>
      </c>
      <c r="K256" s="48" t="n">
        <v>2717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203</v>
      </c>
      <c r="E257" s="28" t="n">
        <v>171</v>
      </c>
      <c r="F257" s="28" t="n">
        <v>139</v>
      </c>
      <c r="G257" s="28" t="n">
        <v>158</v>
      </c>
      <c r="H257" s="28" t="n">
        <v>409</v>
      </c>
      <c r="I257" s="28" t="n">
        <v>966</v>
      </c>
      <c r="J257" s="28" t="n">
        <v>1007</v>
      </c>
      <c r="K257" s="29" t="n">
        <v>3053</v>
      </c>
      <c r="L257" s="30" t="n">
        <f aca="false">+D257/D$261*100</f>
        <v>44.5175438596491</v>
      </c>
      <c r="M257" s="31" t="n">
        <f aca="false">+E257/E$261*100</f>
        <v>37.0932754880694</v>
      </c>
      <c r="N257" s="31" t="n">
        <f aca="false">+F257/F$261*100</f>
        <v>32.4766355140187</v>
      </c>
      <c r="O257" s="31" t="n">
        <f aca="false">+G257/G$261*100</f>
        <v>31.8548387096774</v>
      </c>
      <c r="P257" s="31" t="n">
        <f aca="false">+H257/H$261*100</f>
        <v>30.4542069992554</v>
      </c>
      <c r="Q257" s="31" t="n">
        <f aca="false">+I257/I$261*100</f>
        <v>26.0799136069114</v>
      </c>
      <c r="R257" s="31" t="n">
        <f aca="false">+J257/J$261*100</f>
        <v>22.3034330011074</v>
      </c>
      <c r="S257" s="31" t="n">
        <f aca="false">+K257/K$261*100</f>
        <v>26.773656055424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24</v>
      </c>
      <c r="E258" s="28" t="n">
        <v>248</v>
      </c>
      <c r="F258" s="28" t="n">
        <v>261</v>
      </c>
      <c r="G258" s="28" t="n">
        <v>302</v>
      </c>
      <c r="H258" s="28" t="n">
        <v>815</v>
      </c>
      <c r="I258" s="28" t="n">
        <v>2411</v>
      </c>
      <c r="J258" s="28" t="n">
        <v>3040</v>
      </c>
      <c r="K258" s="29" t="n">
        <v>7301</v>
      </c>
      <c r="L258" s="30" t="n">
        <f aca="false">+D258/D$261*100</f>
        <v>49.1228070175439</v>
      </c>
      <c r="M258" s="31" t="n">
        <f aca="false">+E258/E$261*100</f>
        <v>53.7960954446855</v>
      </c>
      <c r="N258" s="31" t="n">
        <f aca="false">+F258/F$261*100</f>
        <v>60.981308411215</v>
      </c>
      <c r="O258" s="31" t="n">
        <f aca="false">+G258/G$261*100</f>
        <v>60.8870967741936</v>
      </c>
      <c r="P258" s="31" t="n">
        <f aca="false">+H258/H$261*100</f>
        <v>60.6850335070737</v>
      </c>
      <c r="Q258" s="31" t="n">
        <f aca="false">+I258/I$261*100</f>
        <v>65.0917926565875</v>
      </c>
      <c r="R258" s="31" t="n">
        <f aca="false">+J258/J$261*100</f>
        <v>67.3311184939092</v>
      </c>
      <c r="S258" s="31" t="n">
        <f aca="false">+K258/K$261*100</f>
        <v>64.0270104358502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5</v>
      </c>
      <c r="E259" s="28" t="n">
        <v>36</v>
      </c>
      <c r="F259" s="28" t="n">
        <v>23</v>
      </c>
      <c r="G259" s="28" t="n">
        <v>33</v>
      </c>
      <c r="H259" s="28" t="n">
        <v>97</v>
      </c>
      <c r="I259" s="28" t="n">
        <v>280</v>
      </c>
      <c r="J259" s="28" t="n">
        <v>438</v>
      </c>
      <c r="K259" s="29" t="n">
        <v>932</v>
      </c>
      <c r="L259" s="30" t="n">
        <f aca="false">+D259/D$261*100</f>
        <v>5.48245614035088</v>
      </c>
      <c r="M259" s="31" t="n">
        <f aca="false">+E259/E$261*100</f>
        <v>7.80911062906725</v>
      </c>
      <c r="N259" s="31" t="n">
        <f aca="false">+F259/F$261*100</f>
        <v>5.37383177570094</v>
      </c>
      <c r="O259" s="31" t="n">
        <f aca="false">+G259/G$261*100</f>
        <v>6.65322580645161</v>
      </c>
      <c r="P259" s="31" t="n">
        <f aca="false">+H259/H$261*100</f>
        <v>7.22263588979896</v>
      </c>
      <c r="Q259" s="31" t="n">
        <f aca="false">+I259/I$261*100</f>
        <v>7.55939524838013</v>
      </c>
      <c r="R259" s="31" t="n">
        <f aca="false">+J259/J$261*100</f>
        <v>9.70099667774086</v>
      </c>
      <c r="S259" s="31" t="n">
        <f aca="false">+K259/K$261*100</f>
        <v>8.17328773129878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4</v>
      </c>
      <c r="E260" s="28" t="n">
        <v>6</v>
      </c>
      <c r="F260" s="28" t="n">
        <v>5</v>
      </c>
      <c r="G260" s="28" t="n">
        <v>3</v>
      </c>
      <c r="H260" s="28" t="n">
        <v>22</v>
      </c>
      <c r="I260" s="28" t="n">
        <v>47</v>
      </c>
      <c r="J260" s="28" t="n">
        <v>30</v>
      </c>
      <c r="K260" s="29" t="n">
        <v>117</v>
      </c>
      <c r="L260" s="30" t="n">
        <f aca="false">+D260/D$261*100</f>
        <v>0.87719298245614</v>
      </c>
      <c r="M260" s="31" t="n">
        <f aca="false">+E260/E$261*100</f>
        <v>1.30151843817787</v>
      </c>
      <c r="N260" s="31" t="n">
        <f aca="false">+F260/F$261*100</f>
        <v>1.16822429906542</v>
      </c>
      <c r="O260" s="31" t="n">
        <f aca="false">+G260/G$261*100</f>
        <v>0.604838709677419</v>
      </c>
      <c r="P260" s="31" t="n">
        <f aca="false">+H260/H$261*100</f>
        <v>1.63812360387193</v>
      </c>
      <c r="Q260" s="31" t="n">
        <f aca="false">+I260/I$261*100</f>
        <v>1.26889848812095</v>
      </c>
      <c r="R260" s="31" t="n">
        <f aca="false">+J260/J$261*100</f>
        <v>0.664451827242525</v>
      </c>
      <c r="S260" s="31" t="n">
        <f aca="false">+K260/K$261*100</f>
        <v>1.02604577742699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56</v>
      </c>
      <c r="E261" s="28" t="n">
        <v>461</v>
      </c>
      <c r="F261" s="28" t="n">
        <v>428</v>
      </c>
      <c r="G261" s="28" t="n">
        <v>496</v>
      </c>
      <c r="H261" s="28" t="n">
        <v>1343</v>
      </c>
      <c r="I261" s="28" t="n">
        <v>3704</v>
      </c>
      <c r="J261" s="28" t="n">
        <v>4515</v>
      </c>
      <c r="K261" s="29" t="n">
        <v>11403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9</v>
      </c>
      <c r="E262" s="23" t="n">
        <v>34</v>
      </c>
      <c r="F262" s="23" t="n">
        <v>41</v>
      </c>
      <c r="G262" s="23" t="n">
        <v>35</v>
      </c>
      <c r="H262" s="23" t="n">
        <v>100</v>
      </c>
      <c r="I262" s="23" t="n">
        <v>253</v>
      </c>
      <c r="J262" s="23" t="n">
        <v>259</v>
      </c>
      <c r="K262" s="24" t="n">
        <v>771</v>
      </c>
      <c r="L262" s="25" t="n">
        <f aca="false">+D262/D$266*100</f>
        <v>44.5454545454546</v>
      </c>
      <c r="M262" s="26" t="n">
        <f aca="false">+E262/E$266*100</f>
        <v>28.3333333333333</v>
      </c>
      <c r="N262" s="26" t="n">
        <f aca="false">+F262/F$266*100</f>
        <v>37.2727272727273</v>
      </c>
      <c r="O262" s="26" t="n">
        <f aca="false">+G262/G$266*100</f>
        <v>25.9259259259259</v>
      </c>
      <c r="P262" s="26" t="n">
        <f aca="false">+H262/H$266*100</f>
        <v>25.9067357512953</v>
      </c>
      <c r="Q262" s="26" t="n">
        <f aca="false">+I262/I$266*100</f>
        <v>23.8454288407163</v>
      </c>
      <c r="R262" s="26" t="n">
        <f aca="false">+J262/J$266*100</f>
        <v>19.0161527165932</v>
      </c>
      <c r="S262" s="26" t="n">
        <f aca="false">+K262/K$266*100</f>
        <v>23.4774665042631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41</v>
      </c>
      <c r="E263" s="28" t="n">
        <v>64</v>
      </c>
      <c r="F263" s="28" t="n">
        <v>51</v>
      </c>
      <c r="G263" s="28" t="n">
        <v>64</v>
      </c>
      <c r="H263" s="28" t="n">
        <v>211</v>
      </c>
      <c r="I263" s="28" t="n">
        <v>554</v>
      </c>
      <c r="J263" s="28" t="n">
        <v>796</v>
      </c>
      <c r="K263" s="29" t="n">
        <v>1781</v>
      </c>
      <c r="L263" s="30" t="n">
        <f aca="false">+D263/D$266*100</f>
        <v>37.2727272727273</v>
      </c>
      <c r="M263" s="31" t="n">
        <f aca="false">+E263/E$266*100</f>
        <v>53.3333333333333</v>
      </c>
      <c r="N263" s="31" t="n">
        <f aca="false">+F263/F$266*100</f>
        <v>46.3636363636364</v>
      </c>
      <c r="O263" s="31" t="n">
        <f aca="false">+G263/G$266*100</f>
        <v>47.4074074074074</v>
      </c>
      <c r="P263" s="31" t="n">
        <f aca="false">+H263/H$266*100</f>
        <v>54.6632124352332</v>
      </c>
      <c r="Q263" s="31" t="n">
        <f aca="false">+I263/I$266*100</f>
        <v>52.2148916116871</v>
      </c>
      <c r="R263" s="31" t="n">
        <f aca="false">+J263/J$266*100</f>
        <v>58.4434654919236</v>
      </c>
      <c r="S263" s="31" t="n">
        <f aca="false">+K263/K$266*100</f>
        <v>54.232643118148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7</v>
      </c>
      <c r="E264" s="28" t="n">
        <v>6</v>
      </c>
      <c r="F264" s="28" t="n">
        <v>4</v>
      </c>
      <c r="G264" s="28" t="n">
        <v>6</v>
      </c>
      <c r="H264" s="28" t="n">
        <v>17</v>
      </c>
      <c r="I264" s="28" t="n">
        <v>66</v>
      </c>
      <c r="J264" s="28" t="n">
        <v>106</v>
      </c>
      <c r="K264" s="29" t="n">
        <v>212</v>
      </c>
      <c r="L264" s="30" t="n">
        <f aca="false">+D264/D$266*100</f>
        <v>6.36363636363636</v>
      </c>
      <c r="M264" s="31" t="n">
        <f aca="false">+E264/E$266*100</f>
        <v>5</v>
      </c>
      <c r="N264" s="31" t="n">
        <f aca="false">+F264/F$266*100</f>
        <v>3.63636363636364</v>
      </c>
      <c r="O264" s="31" t="n">
        <f aca="false">+G264/G$266*100</f>
        <v>4.44444444444445</v>
      </c>
      <c r="P264" s="31" t="n">
        <f aca="false">+H264/H$266*100</f>
        <v>4.40414507772021</v>
      </c>
      <c r="Q264" s="31" t="n">
        <f aca="false">+I264/I$266*100</f>
        <v>6.22054665409991</v>
      </c>
      <c r="R264" s="31" t="n">
        <f aca="false">+J264/J$266*100</f>
        <v>7.78267254038179</v>
      </c>
      <c r="S264" s="31" t="n">
        <f aca="false">+K264/K$266*100</f>
        <v>6.45554202192448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3</v>
      </c>
      <c r="E265" s="28" t="n">
        <v>16</v>
      </c>
      <c r="F265" s="28" t="n">
        <v>14</v>
      </c>
      <c r="G265" s="28" t="n">
        <v>30</v>
      </c>
      <c r="H265" s="28" t="n">
        <v>58</v>
      </c>
      <c r="I265" s="28" t="n">
        <v>188</v>
      </c>
      <c r="J265" s="28" t="n">
        <v>201</v>
      </c>
      <c r="K265" s="29" t="n">
        <v>520</v>
      </c>
      <c r="L265" s="30" t="n">
        <f aca="false">+D265/D$266*100</f>
        <v>11.8181818181818</v>
      </c>
      <c r="M265" s="31" t="n">
        <f aca="false">+E265/E$266*100</f>
        <v>13.3333333333333</v>
      </c>
      <c r="N265" s="31" t="n">
        <f aca="false">+F265/F$266*100</f>
        <v>12.7272727272727</v>
      </c>
      <c r="O265" s="31" t="n">
        <f aca="false">+G265/G$266*100</f>
        <v>22.2222222222222</v>
      </c>
      <c r="P265" s="31" t="n">
        <f aca="false">+H265/H$266*100</f>
        <v>15.0259067357513</v>
      </c>
      <c r="Q265" s="31" t="n">
        <f aca="false">+I265/I$266*100</f>
        <v>17.7191328934967</v>
      </c>
      <c r="R265" s="31" t="n">
        <f aca="false">+J265/J$266*100</f>
        <v>14.7577092511013</v>
      </c>
      <c r="S265" s="31" t="n">
        <f aca="false">+K265/K$266*100</f>
        <v>15.8343483556638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10</v>
      </c>
      <c r="E266" s="28" t="n">
        <v>120</v>
      </c>
      <c r="F266" s="28" t="n">
        <v>110</v>
      </c>
      <c r="G266" s="28" t="n">
        <v>135</v>
      </c>
      <c r="H266" s="28" t="n">
        <v>386</v>
      </c>
      <c r="I266" s="28" t="n">
        <v>1061</v>
      </c>
      <c r="J266" s="28" t="n">
        <v>1362</v>
      </c>
      <c r="K266" s="29" t="n">
        <v>3284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66</v>
      </c>
      <c r="E267" s="41" t="n">
        <v>74</v>
      </c>
      <c r="F267" s="41" t="n">
        <v>56</v>
      </c>
      <c r="G267" s="41" t="n">
        <v>36</v>
      </c>
      <c r="H267" s="41" t="n">
        <v>113</v>
      </c>
      <c r="I267" s="41" t="n">
        <v>323</v>
      </c>
      <c r="J267" s="41" t="n">
        <v>413</v>
      </c>
      <c r="K267" s="42" t="n">
        <v>1081</v>
      </c>
      <c r="L267" s="43" t="n">
        <f aca="false">+D267/D$271*100</f>
        <v>45.5172413793104</v>
      </c>
      <c r="M267" s="44" t="n">
        <f aca="false">+E267/E$271*100</f>
        <v>48.0519480519481</v>
      </c>
      <c r="N267" s="44" t="n">
        <f aca="false">+F267/F$271*100</f>
        <v>45.9016393442623</v>
      </c>
      <c r="O267" s="44" t="n">
        <f aca="false">+G267/G$271*100</f>
        <v>29.0322580645161</v>
      </c>
      <c r="P267" s="44" t="n">
        <f aca="false">+H267/H$271*100</f>
        <v>30.2139037433155</v>
      </c>
      <c r="Q267" s="44" t="n">
        <f aca="false">+I267/I$271*100</f>
        <v>28.2589676290464</v>
      </c>
      <c r="R267" s="44" t="n">
        <f aca="false">+J267/J$271*100</f>
        <v>25.2753977968176</v>
      </c>
      <c r="S267" s="44" t="n">
        <f aca="false">+K267/K$271*100</f>
        <v>29.2478354978355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71</v>
      </c>
      <c r="E268" s="28" t="n">
        <v>67</v>
      </c>
      <c r="F268" s="28" t="n">
        <v>58</v>
      </c>
      <c r="G268" s="28" t="n">
        <v>74</v>
      </c>
      <c r="H268" s="28" t="n">
        <v>218</v>
      </c>
      <c r="I268" s="28" t="n">
        <v>714</v>
      </c>
      <c r="J268" s="28" t="n">
        <v>1045</v>
      </c>
      <c r="K268" s="29" t="n">
        <v>2247</v>
      </c>
      <c r="L268" s="30" t="n">
        <f aca="false">+D268/D$271*100</f>
        <v>48.9655172413793</v>
      </c>
      <c r="M268" s="31" t="n">
        <f aca="false">+E268/E$271*100</f>
        <v>43.5064935064935</v>
      </c>
      <c r="N268" s="31" t="n">
        <f aca="false">+F268/F$271*100</f>
        <v>47.5409836065574</v>
      </c>
      <c r="O268" s="31" t="n">
        <f aca="false">+G268/G$271*100</f>
        <v>59.6774193548387</v>
      </c>
      <c r="P268" s="31" t="n">
        <f aca="false">+H268/H$271*100</f>
        <v>58.2887700534759</v>
      </c>
      <c r="Q268" s="31" t="n">
        <f aca="false">+I268/I$271*100</f>
        <v>62.4671916010499</v>
      </c>
      <c r="R268" s="31" t="n">
        <f aca="false">+J268/J$271*100</f>
        <v>63.953488372093</v>
      </c>
      <c r="S268" s="31" t="n">
        <f aca="false">+K268/K$271*100</f>
        <v>60.7954545454545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7</v>
      </c>
      <c r="E269" s="28" t="n">
        <v>9</v>
      </c>
      <c r="F269" s="28" t="n">
        <v>6</v>
      </c>
      <c r="G269" s="28" t="n">
        <v>8</v>
      </c>
      <c r="H269" s="28" t="n">
        <v>30</v>
      </c>
      <c r="I269" s="28" t="n">
        <v>61</v>
      </c>
      <c r="J269" s="28" t="n">
        <v>107</v>
      </c>
      <c r="K269" s="29" t="n">
        <v>228</v>
      </c>
      <c r="L269" s="30" t="n">
        <f aca="false">+D269/D$271*100</f>
        <v>4.82758620689655</v>
      </c>
      <c r="M269" s="31" t="n">
        <f aca="false">+E269/E$271*100</f>
        <v>5.84415584415584</v>
      </c>
      <c r="N269" s="31" t="n">
        <f aca="false">+F269/F$271*100</f>
        <v>4.91803278688525</v>
      </c>
      <c r="O269" s="31" t="n">
        <f aca="false">+G269/G$271*100</f>
        <v>6.45161290322581</v>
      </c>
      <c r="P269" s="31" t="n">
        <f aca="false">+H269/H$271*100</f>
        <v>8.02139037433155</v>
      </c>
      <c r="Q269" s="31" t="n">
        <f aca="false">+I269/I$271*100</f>
        <v>5.33683289588801</v>
      </c>
      <c r="R269" s="31" t="n">
        <f aca="false">+J269/J$271*100</f>
        <v>6.54834761321909</v>
      </c>
      <c r="S269" s="31" t="n">
        <f aca="false">+K269/K$271*100</f>
        <v>6.16883116883117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4</v>
      </c>
      <c r="F270" s="28" t="n">
        <v>2</v>
      </c>
      <c r="G270" s="28" t="n">
        <v>6</v>
      </c>
      <c r="H270" s="28" t="n">
        <v>13</v>
      </c>
      <c r="I270" s="28" t="n">
        <v>45</v>
      </c>
      <c r="J270" s="28" t="n">
        <v>69</v>
      </c>
      <c r="K270" s="29" t="n">
        <v>140</v>
      </c>
      <c r="L270" s="30" t="n">
        <f aca="false">+D270/D$271*100</f>
        <v>0.689655172413793</v>
      </c>
      <c r="M270" s="31" t="n">
        <f aca="false">+E270/E$271*100</f>
        <v>2.5974025974026</v>
      </c>
      <c r="N270" s="31" t="n">
        <f aca="false">+F270/F$271*100</f>
        <v>1.63934426229508</v>
      </c>
      <c r="O270" s="31" t="n">
        <f aca="false">+G270/G$271*100</f>
        <v>4.83870967741936</v>
      </c>
      <c r="P270" s="31" t="n">
        <f aca="false">+H270/H$271*100</f>
        <v>3.47593582887701</v>
      </c>
      <c r="Q270" s="31" t="n">
        <f aca="false">+I270/I$271*100</f>
        <v>3.93700787401575</v>
      </c>
      <c r="R270" s="31" t="n">
        <f aca="false">+J270/J$271*100</f>
        <v>4.22276621787026</v>
      </c>
      <c r="S270" s="31" t="n">
        <f aca="false">+K270/K$271*100</f>
        <v>3.78787878787879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45</v>
      </c>
      <c r="E271" s="34" t="n">
        <v>154</v>
      </c>
      <c r="F271" s="34" t="n">
        <v>122</v>
      </c>
      <c r="G271" s="34" t="n">
        <v>124</v>
      </c>
      <c r="H271" s="34" t="n">
        <v>374</v>
      </c>
      <c r="I271" s="34" t="n">
        <v>1143</v>
      </c>
      <c r="J271" s="34" t="n">
        <v>1634</v>
      </c>
      <c r="K271" s="35" t="n">
        <v>369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7</v>
      </c>
      <c r="E272" s="28" t="n">
        <v>36</v>
      </c>
      <c r="F272" s="28" t="n">
        <v>37</v>
      </c>
      <c r="G272" s="28" t="n">
        <v>32</v>
      </c>
      <c r="H272" s="28" t="n">
        <v>77</v>
      </c>
      <c r="I272" s="28" t="n">
        <v>207</v>
      </c>
      <c r="J272" s="28" t="n">
        <v>275</v>
      </c>
      <c r="K272" s="29" t="n">
        <v>711</v>
      </c>
      <c r="L272" s="30" t="n">
        <f aca="false">+D272/D$276*100</f>
        <v>30.718954248366</v>
      </c>
      <c r="M272" s="31" t="n">
        <f aca="false">+E272/E$276*100</f>
        <v>32.1428571428571</v>
      </c>
      <c r="N272" s="31" t="n">
        <f aca="false">+F272/F$276*100</f>
        <v>31.3559322033898</v>
      </c>
      <c r="O272" s="31" t="n">
        <f aca="false">+G272/G$276*100</f>
        <v>27.8260869565217</v>
      </c>
      <c r="P272" s="31" t="n">
        <f aca="false">+H272/H$276*100</f>
        <v>25.1633986928105</v>
      </c>
      <c r="Q272" s="31" t="n">
        <f aca="false">+I272/I$276*100</f>
        <v>25</v>
      </c>
      <c r="R272" s="31" t="n">
        <f aca="false">+J272/J$276*100</f>
        <v>23.0511316010059</v>
      </c>
      <c r="S272" s="31" t="n">
        <f aca="false">+K272/K$276*100</f>
        <v>25.1681415929204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95</v>
      </c>
      <c r="E273" s="28" t="n">
        <v>68</v>
      </c>
      <c r="F273" s="28" t="n">
        <v>73</v>
      </c>
      <c r="G273" s="28" t="n">
        <v>77</v>
      </c>
      <c r="H273" s="28" t="n">
        <v>203</v>
      </c>
      <c r="I273" s="28" t="n">
        <v>553</v>
      </c>
      <c r="J273" s="28" t="n">
        <v>824</v>
      </c>
      <c r="K273" s="29" t="n">
        <v>1893</v>
      </c>
      <c r="L273" s="30" t="n">
        <f aca="false">+D273/D$276*100</f>
        <v>62.0915032679739</v>
      </c>
      <c r="M273" s="31" t="n">
        <f aca="false">+E273/E$276*100</f>
        <v>60.7142857142857</v>
      </c>
      <c r="N273" s="31" t="n">
        <f aca="false">+F273/F$276*100</f>
        <v>61.864406779661</v>
      </c>
      <c r="O273" s="31" t="n">
        <f aca="false">+G273/G$276*100</f>
        <v>66.9565217391304</v>
      </c>
      <c r="P273" s="31" t="n">
        <f aca="false">+H273/H$276*100</f>
        <v>66.3398692810458</v>
      </c>
      <c r="Q273" s="31" t="n">
        <f aca="false">+I273/I$276*100</f>
        <v>66.7874396135266</v>
      </c>
      <c r="R273" s="31" t="n">
        <f aca="false">+J273/J$276*100</f>
        <v>69.0695725062867</v>
      </c>
      <c r="S273" s="31" t="n">
        <f aca="false">+K273/K$276*100</f>
        <v>67.0088495575221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1</v>
      </c>
      <c r="E274" s="28" t="n">
        <v>7</v>
      </c>
      <c r="F274" s="28" t="n">
        <v>8</v>
      </c>
      <c r="G274" s="28" t="n">
        <v>6</v>
      </c>
      <c r="H274" s="28" t="n">
        <v>26</v>
      </c>
      <c r="I274" s="28" t="n">
        <v>68</v>
      </c>
      <c r="J274" s="28" t="n">
        <v>94</v>
      </c>
      <c r="K274" s="29" t="n">
        <v>220</v>
      </c>
      <c r="L274" s="30" t="n">
        <f aca="false">+D274/D$276*100</f>
        <v>7.18954248366013</v>
      </c>
      <c r="M274" s="31" t="n">
        <f aca="false">+E274/E$276*100</f>
        <v>6.25</v>
      </c>
      <c r="N274" s="31" t="n">
        <f aca="false">+F274/F$276*100</f>
        <v>6.77966101694915</v>
      </c>
      <c r="O274" s="31" t="n">
        <f aca="false">+G274/G$276*100</f>
        <v>5.21739130434783</v>
      </c>
      <c r="P274" s="31" t="n">
        <f aca="false">+H274/H$276*100</f>
        <v>8.49673202614379</v>
      </c>
      <c r="Q274" s="31" t="n">
        <f aca="false">+I274/I$276*100</f>
        <v>8.21256038647343</v>
      </c>
      <c r="R274" s="31" t="n">
        <f aca="false">+J274/J$276*100</f>
        <v>7.87929589270746</v>
      </c>
      <c r="S274" s="31" t="n">
        <f aca="false">+K274/K$276*100</f>
        <v>7.78761061946903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1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.892857142857143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.0353982300884956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53</v>
      </c>
      <c r="E276" s="47" t="n">
        <v>112</v>
      </c>
      <c r="F276" s="47" t="n">
        <v>118</v>
      </c>
      <c r="G276" s="47" t="n">
        <v>115</v>
      </c>
      <c r="H276" s="47" t="n">
        <v>306</v>
      </c>
      <c r="I276" s="47" t="n">
        <v>828</v>
      </c>
      <c r="J276" s="47" t="n">
        <v>1193</v>
      </c>
      <c r="K276" s="48" t="n">
        <v>2825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72</v>
      </c>
      <c r="E277" s="28" t="n">
        <v>60</v>
      </c>
      <c r="F277" s="28" t="n">
        <v>60</v>
      </c>
      <c r="G277" s="28" t="n">
        <v>84</v>
      </c>
      <c r="H277" s="28" t="n">
        <v>180</v>
      </c>
      <c r="I277" s="28" t="n">
        <v>213</v>
      </c>
      <c r="J277" s="28" t="n">
        <v>183</v>
      </c>
      <c r="K277" s="29" t="n">
        <v>852</v>
      </c>
      <c r="L277" s="30" t="n">
        <f aca="false">+D277/D$281*100</f>
        <v>34.9514563106796</v>
      </c>
      <c r="M277" s="31" t="n">
        <f aca="false">+E277/E$281*100</f>
        <v>33.1491712707182</v>
      </c>
      <c r="N277" s="31" t="n">
        <f aca="false">+F277/F$281*100</f>
        <v>26.7857142857143</v>
      </c>
      <c r="O277" s="31" t="n">
        <f aca="false">+G277/G$281*100</f>
        <v>28</v>
      </c>
      <c r="P277" s="31" t="n">
        <f aca="false">+H277/H$281*100</f>
        <v>24.7592847317744</v>
      </c>
      <c r="Q277" s="31" t="n">
        <f aca="false">+I277/I$281*100</f>
        <v>20.3827751196172</v>
      </c>
      <c r="R277" s="31" t="n">
        <f aca="false">+J277/J$281*100</f>
        <v>18.3550651955868</v>
      </c>
      <c r="S277" s="31" t="n">
        <f aca="false">+K277/K$281*100</f>
        <v>23.1521739130435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17</v>
      </c>
      <c r="E278" s="28" t="n">
        <v>114</v>
      </c>
      <c r="F278" s="28" t="n">
        <v>149</v>
      </c>
      <c r="G278" s="28" t="n">
        <v>203</v>
      </c>
      <c r="H278" s="28" t="n">
        <v>492</v>
      </c>
      <c r="I278" s="28" t="n">
        <v>741</v>
      </c>
      <c r="J278" s="28" t="n">
        <v>724</v>
      </c>
      <c r="K278" s="29" t="n">
        <v>2540</v>
      </c>
      <c r="L278" s="30" t="n">
        <f aca="false">+D278/D$281*100</f>
        <v>56.7961165048544</v>
      </c>
      <c r="M278" s="31" t="n">
        <f aca="false">+E278/E$281*100</f>
        <v>62.9834254143646</v>
      </c>
      <c r="N278" s="31" t="n">
        <f aca="false">+F278/F$281*100</f>
        <v>66.5178571428571</v>
      </c>
      <c r="O278" s="31" t="n">
        <f aca="false">+G278/G$281*100</f>
        <v>67.6666666666667</v>
      </c>
      <c r="P278" s="31" t="n">
        <f aca="false">+H278/H$281*100</f>
        <v>67.6753782668501</v>
      </c>
      <c r="Q278" s="31" t="n">
        <f aca="false">+I278/I$281*100</f>
        <v>70.9090909090909</v>
      </c>
      <c r="R278" s="31" t="n">
        <f aca="false">+J278/J$281*100</f>
        <v>72.6178535606821</v>
      </c>
      <c r="S278" s="31" t="n">
        <f aca="false">+K278/K$281*100</f>
        <v>69.0217391304348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7</v>
      </c>
      <c r="E279" s="28" t="n">
        <v>7</v>
      </c>
      <c r="F279" s="28" t="n">
        <v>15</v>
      </c>
      <c r="G279" s="28" t="n">
        <v>13</v>
      </c>
      <c r="H279" s="28" t="n">
        <v>55</v>
      </c>
      <c r="I279" s="28" t="n">
        <v>91</v>
      </c>
      <c r="J279" s="28" t="n">
        <v>89</v>
      </c>
      <c r="K279" s="29" t="n">
        <v>287</v>
      </c>
      <c r="L279" s="30" t="n">
        <f aca="false">+D279/D$281*100</f>
        <v>8.25242718446602</v>
      </c>
      <c r="M279" s="31" t="n">
        <f aca="false">+E279/E$281*100</f>
        <v>3.86740331491713</v>
      </c>
      <c r="N279" s="31" t="n">
        <f aca="false">+F279/F$281*100</f>
        <v>6.69642857142857</v>
      </c>
      <c r="O279" s="31" t="n">
        <f aca="false">+G279/G$281*100</f>
        <v>4.33333333333333</v>
      </c>
      <c r="P279" s="31" t="n">
        <f aca="false">+H279/H$281*100</f>
        <v>7.56533700137552</v>
      </c>
      <c r="Q279" s="31" t="n">
        <f aca="false">+I279/I$281*100</f>
        <v>8.70813397129187</v>
      </c>
      <c r="R279" s="31" t="n">
        <f aca="false">+J279/J$281*100</f>
        <v>8.92678034102307</v>
      </c>
      <c r="S279" s="31" t="n">
        <f aca="false">+K279/K$281*100</f>
        <v>7.79891304347826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1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.100300902708124</v>
      </c>
      <c r="S280" s="31" t="n">
        <f aca="false">+K280/K$281*100</f>
        <v>0.0271739130434783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206</v>
      </c>
      <c r="E281" s="34" t="n">
        <v>181</v>
      </c>
      <c r="F281" s="34" t="n">
        <v>224</v>
      </c>
      <c r="G281" s="34" t="n">
        <v>300</v>
      </c>
      <c r="H281" s="34" t="n">
        <v>727</v>
      </c>
      <c r="I281" s="34" t="n">
        <v>1045</v>
      </c>
      <c r="J281" s="34" t="n">
        <v>997</v>
      </c>
      <c r="K281" s="35" t="n">
        <v>3680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9</v>
      </c>
      <c r="E282" s="28" t="n">
        <v>3</v>
      </c>
      <c r="F282" s="28" t="n">
        <v>5</v>
      </c>
      <c r="G282" s="28" t="n">
        <v>8</v>
      </c>
      <c r="H282" s="28" t="n">
        <v>8</v>
      </c>
      <c r="I282" s="28" t="n">
        <v>12</v>
      </c>
      <c r="J282" s="28" t="n">
        <v>19</v>
      </c>
      <c r="K282" s="29" t="n">
        <v>64</v>
      </c>
      <c r="L282" s="30" t="n">
        <f aca="false">+D282/D$286*100</f>
        <v>69.2307692307692</v>
      </c>
      <c r="M282" s="31" t="n">
        <f aca="false">+E282/E$286*100</f>
        <v>27.2727272727273</v>
      </c>
      <c r="N282" s="31" t="n">
        <f aca="false">+F282/F$286*100</f>
        <v>41.6666666666667</v>
      </c>
      <c r="O282" s="31" t="n">
        <f aca="false">+G282/G$286*100</f>
        <v>50</v>
      </c>
      <c r="P282" s="31" t="n">
        <f aca="false">+H282/H$286*100</f>
        <v>21.0526315789474</v>
      </c>
      <c r="Q282" s="31" t="n">
        <f aca="false">+I282/I$286*100</f>
        <v>19.672131147541</v>
      </c>
      <c r="R282" s="31" t="n">
        <f aca="false">+J282/J$286*100</f>
        <v>25</v>
      </c>
      <c r="S282" s="31" t="n">
        <f aca="false">+K282/K$286*100</f>
        <v>28.1938325991189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4</v>
      </c>
      <c r="E283" s="28" t="n">
        <v>8</v>
      </c>
      <c r="F283" s="28" t="n">
        <v>6</v>
      </c>
      <c r="G283" s="28" t="n">
        <v>8</v>
      </c>
      <c r="H283" s="28" t="n">
        <v>28</v>
      </c>
      <c r="I283" s="28" t="n">
        <v>44</v>
      </c>
      <c r="J283" s="28" t="n">
        <v>47</v>
      </c>
      <c r="K283" s="29" t="n">
        <v>145</v>
      </c>
      <c r="L283" s="30" t="n">
        <f aca="false">+D283/D$286*100</f>
        <v>30.7692307692308</v>
      </c>
      <c r="M283" s="31" t="n">
        <f aca="false">+E283/E$286*100</f>
        <v>72.7272727272727</v>
      </c>
      <c r="N283" s="31" t="n">
        <f aca="false">+F283/F$286*100</f>
        <v>50</v>
      </c>
      <c r="O283" s="31" t="n">
        <f aca="false">+G283/G$286*100</f>
        <v>50</v>
      </c>
      <c r="P283" s="31" t="n">
        <f aca="false">+H283/H$286*100</f>
        <v>73.6842105263158</v>
      </c>
      <c r="Q283" s="31" t="n">
        <f aca="false">+I283/I$286*100</f>
        <v>72.1311475409836</v>
      </c>
      <c r="R283" s="31" t="n">
        <f aca="false">+J283/J$286*100</f>
        <v>61.8421052631579</v>
      </c>
      <c r="S283" s="31" t="n">
        <f aca="false">+K283/K$286*100</f>
        <v>63.8766519823789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0</v>
      </c>
      <c r="E284" s="28" t="n">
        <v>0</v>
      </c>
      <c r="F284" s="28" t="n">
        <v>1</v>
      </c>
      <c r="G284" s="28" t="n">
        <v>0</v>
      </c>
      <c r="H284" s="28" t="n">
        <v>2</v>
      </c>
      <c r="I284" s="28" t="n">
        <v>5</v>
      </c>
      <c r="J284" s="28" t="n">
        <v>10</v>
      </c>
      <c r="K284" s="29" t="n">
        <v>18</v>
      </c>
      <c r="L284" s="30" t="n">
        <f aca="false">+D284/D$286*100</f>
        <v>0</v>
      </c>
      <c r="M284" s="31" t="n">
        <f aca="false">+E284/E$286*100</f>
        <v>0</v>
      </c>
      <c r="N284" s="31" t="n">
        <f aca="false">+F284/F$286*100</f>
        <v>8.33333333333333</v>
      </c>
      <c r="O284" s="31" t="n">
        <f aca="false">+G284/G$286*100</f>
        <v>0</v>
      </c>
      <c r="P284" s="31" t="n">
        <f aca="false">+H284/H$286*100</f>
        <v>5.26315789473684</v>
      </c>
      <c r="Q284" s="31" t="n">
        <f aca="false">+I284/I$286*100</f>
        <v>8.19672131147541</v>
      </c>
      <c r="R284" s="31" t="n">
        <f aca="false">+J284/J$286*100</f>
        <v>13.1578947368421</v>
      </c>
      <c r="S284" s="31" t="n">
        <f aca="false">+K284/K$286*100</f>
        <v>7.9295154185022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3</v>
      </c>
      <c r="E286" s="28" t="n">
        <v>11</v>
      </c>
      <c r="F286" s="28" t="n">
        <v>12</v>
      </c>
      <c r="G286" s="28" t="n">
        <v>16</v>
      </c>
      <c r="H286" s="28" t="n">
        <v>38</v>
      </c>
      <c r="I286" s="28" t="n">
        <v>61</v>
      </c>
      <c r="J286" s="28" t="n">
        <v>76</v>
      </c>
      <c r="K286" s="29" t="n">
        <v>22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6</v>
      </c>
      <c r="E287" s="41" t="n">
        <v>13</v>
      </c>
      <c r="F287" s="41" t="n">
        <v>9</v>
      </c>
      <c r="G287" s="41" t="n">
        <v>30</v>
      </c>
      <c r="H287" s="41" t="n">
        <v>32</v>
      </c>
      <c r="I287" s="41" t="n">
        <v>41</v>
      </c>
      <c r="J287" s="41" t="n">
        <v>43</v>
      </c>
      <c r="K287" s="42" t="n">
        <v>184</v>
      </c>
      <c r="L287" s="43" t="n">
        <f aca="false">+D287/D$291*100</f>
        <v>48.4848484848485</v>
      </c>
      <c r="M287" s="44" t="n">
        <f aca="false">+E287/E$291*100</f>
        <v>32.5</v>
      </c>
      <c r="N287" s="44" t="n">
        <f aca="false">+F287/F$291*100</f>
        <v>16.9811320754717</v>
      </c>
      <c r="O287" s="44" t="n">
        <f aca="false">+G287/G$291*100</f>
        <v>34.8837209302326</v>
      </c>
      <c r="P287" s="44" t="n">
        <f aca="false">+H287/H$291*100</f>
        <v>18.6046511627907</v>
      </c>
      <c r="Q287" s="44" t="n">
        <f aca="false">+I287/I$291*100</f>
        <v>17.0833333333333</v>
      </c>
      <c r="R287" s="44" t="n">
        <f aca="false">+J287/J$291*100</f>
        <v>18.3760683760684</v>
      </c>
      <c r="S287" s="44" t="n">
        <f aca="false">+K287/K$291*100</f>
        <v>21.445221445221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5</v>
      </c>
      <c r="E288" s="28" t="n">
        <v>22</v>
      </c>
      <c r="F288" s="28" t="n">
        <v>38</v>
      </c>
      <c r="G288" s="28" t="n">
        <v>49</v>
      </c>
      <c r="H288" s="28" t="n">
        <v>112</v>
      </c>
      <c r="I288" s="28" t="n">
        <v>169</v>
      </c>
      <c r="J288" s="28" t="n">
        <v>172</v>
      </c>
      <c r="K288" s="29" t="n">
        <v>577</v>
      </c>
      <c r="L288" s="30" t="n">
        <f aca="false">+D288/D$291*100</f>
        <v>45.4545454545455</v>
      </c>
      <c r="M288" s="31" t="n">
        <f aca="false">+E288/E$291*100</f>
        <v>55</v>
      </c>
      <c r="N288" s="31" t="n">
        <f aca="false">+F288/F$291*100</f>
        <v>71.6981132075472</v>
      </c>
      <c r="O288" s="31" t="n">
        <f aca="false">+G288/G$291*100</f>
        <v>56.9767441860465</v>
      </c>
      <c r="P288" s="31" t="n">
        <f aca="false">+H288/H$291*100</f>
        <v>65.1162790697674</v>
      </c>
      <c r="Q288" s="31" t="n">
        <f aca="false">+I288/I$291*100</f>
        <v>70.4166666666667</v>
      </c>
      <c r="R288" s="31" t="n">
        <f aca="false">+J288/J$291*100</f>
        <v>73.5042735042735</v>
      </c>
      <c r="S288" s="31" t="n">
        <f aca="false">+K288/K$291*100</f>
        <v>67.2494172494173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</v>
      </c>
      <c r="E289" s="28" t="n">
        <v>4</v>
      </c>
      <c r="F289" s="28" t="n">
        <v>2</v>
      </c>
      <c r="G289" s="28" t="n">
        <v>4</v>
      </c>
      <c r="H289" s="28" t="n">
        <v>17</v>
      </c>
      <c r="I289" s="28" t="n">
        <v>17</v>
      </c>
      <c r="J289" s="28" t="n">
        <v>15</v>
      </c>
      <c r="K289" s="29" t="n">
        <v>61</v>
      </c>
      <c r="L289" s="30" t="n">
        <f aca="false">+D289/D$291*100</f>
        <v>6.06060606060606</v>
      </c>
      <c r="M289" s="31" t="n">
        <f aca="false">+E289/E$291*100</f>
        <v>10</v>
      </c>
      <c r="N289" s="31" t="n">
        <f aca="false">+F289/F$291*100</f>
        <v>3.77358490566038</v>
      </c>
      <c r="O289" s="31" t="n">
        <f aca="false">+G289/G$291*100</f>
        <v>4.65116279069768</v>
      </c>
      <c r="P289" s="31" t="n">
        <f aca="false">+H289/H$291*100</f>
        <v>9.88372093023256</v>
      </c>
      <c r="Q289" s="31" t="n">
        <f aca="false">+I289/I$291*100</f>
        <v>7.08333333333333</v>
      </c>
      <c r="R289" s="31" t="n">
        <f aca="false">+J289/J$291*100</f>
        <v>6.41025641025641</v>
      </c>
      <c r="S289" s="31" t="n">
        <f aca="false">+K289/K$291*100</f>
        <v>7.10955710955711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1</v>
      </c>
      <c r="F290" s="28" t="n">
        <v>4</v>
      </c>
      <c r="G290" s="28" t="n">
        <v>3</v>
      </c>
      <c r="H290" s="28" t="n">
        <v>11</v>
      </c>
      <c r="I290" s="28" t="n">
        <v>13</v>
      </c>
      <c r="J290" s="28" t="n">
        <v>4</v>
      </c>
      <c r="K290" s="29" t="n">
        <v>36</v>
      </c>
      <c r="L290" s="30" t="n">
        <f aca="false">+D290/D$291*100</f>
        <v>0</v>
      </c>
      <c r="M290" s="31" t="n">
        <f aca="false">+E290/E$291*100</f>
        <v>2.5</v>
      </c>
      <c r="N290" s="31" t="n">
        <f aca="false">+F290/F$291*100</f>
        <v>7.54716981132076</v>
      </c>
      <c r="O290" s="31" t="n">
        <f aca="false">+G290/G$291*100</f>
        <v>3.48837209302326</v>
      </c>
      <c r="P290" s="31" t="n">
        <f aca="false">+H290/H$291*100</f>
        <v>6.3953488372093</v>
      </c>
      <c r="Q290" s="31" t="n">
        <f aca="false">+I290/I$291*100</f>
        <v>5.41666666666667</v>
      </c>
      <c r="R290" s="31" t="n">
        <f aca="false">+J290/J$291*100</f>
        <v>1.70940170940171</v>
      </c>
      <c r="S290" s="31" t="n">
        <f aca="false">+K290/K$291*100</f>
        <v>4.1958041958042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3</v>
      </c>
      <c r="E291" s="34" t="n">
        <v>40</v>
      </c>
      <c r="F291" s="34" t="n">
        <v>53</v>
      </c>
      <c r="G291" s="34" t="n">
        <v>86</v>
      </c>
      <c r="H291" s="34" t="n">
        <v>172</v>
      </c>
      <c r="I291" s="34" t="n">
        <v>240</v>
      </c>
      <c r="J291" s="34" t="n">
        <v>234</v>
      </c>
      <c r="K291" s="35" t="n">
        <v>85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1</v>
      </c>
      <c r="E292" s="28" t="n">
        <v>12</v>
      </c>
      <c r="F292" s="28" t="n">
        <v>20</v>
      </c>
      <c r="G292" s="28" t="n">
        <v>19</v>
      </c>
      <c r="H292" s="28" t="n">
        <v>38</v>
      </c>
      <c r="I292" s="28" t="n">
        <v>56</v>
      </c>
      <c r="J292" s="28" t="n">
        <v>37</v>
      </c>
      <c r="K292" s="29" t="n">
        <v>193</v>
      </c>
      <c r="L292" s="30" t="n">
        <f aca="false">+D292/D$296*100</f>
        <v>24.4444444444444</v>
      </c>
      <c r="M292" s="31" t="n">
        <f aca="false">+E292/E$296*100</f>
        <v>33.3333333333333</v>
      </c>
      <c r="N292" s="31" t="n">
        <f aca="false">+F292/F$296*100</f>
        <v>35.0877192982456</v>
      </c>
      <c r="O292" s="31" t="n">
        <f aca="false">+G292/G$296*100</f>
        <v>27.1428571428571</v>
      </c>
      <c r="P292" s="31" t="n">
        <f aca="false">+H292/H$296*100</f>
        <v>23.1707317073171</v>
      </c>
      <c r="Q292" s="31" t="n">
        <f aca="false">+I292/I$296*100</f>
        <v>22.5806451612903</v>
      </c>
      <c r="R292" s="31" t="n">
        <f aca="false">+J292/J$296*100</f>
        <v>16.5178571428571</v>
      </c>
      <c r="S292" s="31" t="n">
        <f aca="false">+K292/K$296*100</f>
        <v>22.8672985781991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1</v>
      </c>
      <c r="E293" s="28" t="n">
        <v>23</v>
      </c>
      <c r="F293" s="28" t="n">
        <v>36</v>
      </c>
      <c r="G293" s="28" t="n">
        <v>50</v>
      </c>
      <c r="H293" s="28" t="n">
        <v>112</v>
      </c>
      <c r="I293" s="28" t="n">
        <v>172</v>
      </c>
      <c r="J293" s="28" t="n">
        <v>172</v>
      </c>
      <c r="K293" s="29" t="n">
        <v>596</v>
      </c>
      <c r="L293" s="30" t="n">
        <f aca="false">+D293/D$296*100</f>
        <v>68.8888888888889</v>
      </c>
      <c r="M293" s="31" t="n">
        <f aca="false">+E293/E$296*100</f>
        <v>63.8888888888889</v>
      </c>
      <c r="N293" s="31" t="n">
        <f aca="false">+F293/F$296*100</f>
        <v>63.1578947368421</v>
      </c>
      <c r="O293" s="31" t="n">
        <f aca="false">+G293/G$296*100</f>
        <v>71.4285714285714</v>
      </c>
      <c r="P293" s="31" t="n">
        <f aca="false">+H293/H$296*100</f>
        <v>68.2926829268293</v>
      </c>
      <c r="Q293" s="31" t="n">
        <f aca="false">+I293/I$296*100</f>
        <v>69.3548387096774</v>
      </c>
      <c r="R293" s="31" t="n">
        <f aca="false">+J293/J$296*100</f>
        <v>76.7857142857143</v>
      </c>
      <c r="S293" s="31" t="n">
        <f aca="false">+K293/K$296*100</f>
        <v>70.6161137440758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3</v>
      </c>
      <c r="E294" s="28" t="n">
        <v>1</v>
      </c>
      <c r="F294" s="28" t="n">
        <v>1</v>
      </c>
      <c r="G294" s="28" t="n">
        <v>1</v>
      </c>
      <c r="H294" s="28" t="n">
        <v>14</v>
      </c>
      <c r="I294" s="28" t="n">
        <v>20</v>
      </c>
      <c r="J294" s="28" t="n">
        <v>15</v>
      </c>
      <c r="K294" s="29" t="n">
        <v>55</v>
      </c>
      <c r="L294" s="30" t="n">
        <f aca="false">+D294/D$296*100</f>
        <v>6.66666666666667</v>
      </c>
      <c r="M294" s="31" t="n">
        <f aca="false">+E294/E$296*100</f>
        <v>2.77777777777778</v>
      </c>
      <c r="N294" s="31" t="n">
        <f aca="false">+F294/F$296*100</f>
        <v>1.75438596491228</v>
      </c>
      <c r="O294" s="31" t="n">
        <f aca="false">+G294/G$296*100</f>
        <v>1.42857142857143</v>
      </c>
      <c r="P294" s="31" t="n">
        <f aca="false">+H294/H$296*100</f>
        <v>8.53658536585366</v>
      </c>
      <c r="Q294" s="31" t="n">
        <f aca="false">+I294/I$296*100</f>
        <v>8.06451612903226</v>
      </c>
      <c r="R294" s="31" t="n">
        <f aca="false">+J294/J$296*100</f>
        <v>6.69642857142857</v>
      </c>
      <c r="S294" s="31" t="n">
        <f aca="false">+K294/K$296*100</f>
        <v>6.51658767772512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5</v>
      </c>
      <c r="E296" s="28" t="n">
        <v>36</v>
      </c>
      <c r="F296" s="28" t="n">
        <v>57</v>
      </c>
      <c r="G296" s="28" t="n">
        <v>70</v>
      </c>
      <c r="H296" s="28" t="n">
        <v>164</v>
      </c>
      <c r="I296" s="28" t="n">
        <v>248</v>
      </c>
      <c r="J296" s="28" t="n">
        <v>224</v>
      </c>
      <c r="K296" s="29" t="n">
        <v>84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52</v>
      </c>
      <c r="E297" s="23" t="n">
        <v>48</v>
      </c>
      <c r="F297" s="23" t="n">
        <v>43</v>
      </c>
      <c r="G297" s="23" t="n">
        <v>61</v>
      </c>
      <c r="H297" s="23" t="n">
        <v>90</v>
      </c>
      <c r="I297" s="23" t="n">
        <v>149</v>
      </c>
      <c r="J297" s="23" t="n">
        <v>106</v>
      </c>
      <c r="K297" s="24" t="n">
        <v>549</v>
      </c>
      <c r="L297" s="25" t="n">
        <f aca="false">+D297/D$301*100</f>
        <v>42.6229508196721</v>
      </c>
      <c r="M297" s="26" t="n">
        <f aca="false">+E297/E$301*100</f>
        <v>34.2857142857143</v>
      </c>
      <c r="N297" s="26" t="n">
        <f aca="false">+F297/F$301*100</f>
        <v>27.9220779220779</v>
      </c>
      <c r="O297" s="26" t="n">
        <f aca="false">+G297/G$301*100</f>
        <v>26.9911504424779</v>
      </c>
      <c r="P297" s="26" t="n">
        <f aca="false">+H297/H$301*100</f>
        <v>23.4986945169713</v>
      </c>
      <c r="Q297" s="26" t="n">
        <f aca="false">+I297/I$301*100</f>
        <v>22.5416036308623</v>
      </c>
      <c r="R297" s="26" t="n">
        <f aca="false">+J297/J$301*100</f>
        <v>19.2377495462795</v>
      </c>
      <c r="S297" s="26" t="n">
        <f aca="false">+K297/K$301*100</f>
        <v>24.54179704962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59</v>
      </c>
      <c r="E298" s="28" t="n">
        <v>72</v>
      </c>
      <c r="F298" s="28" t="n">
        <v>91</v>
      </c>
      <c r="G298" s="28" t="n">
        <v>120</v>
      </c>
      <c r="H298" s="28" t="n">
        <v>216</v>
      </c>
      <c r="I298" s="28" t="n">
        <v>358</v>
      </c>
      <c r="J298" s="28" t="n">
        <v>313</v>
      </c>
      <c r="K298" s="29" t="n">
        <v>1229</v>
      </c>
      <c r="L298" s="30" t="n">
        <f aca="false">+D298/D$301*100</f>
        <v>48.3606557377049</v>
      </c>
      <c r="M298" s="31" t="n">
        <f aca="false">+E298/E$301*100</f>
        <v>51.4285714285714</v>
      </c>
      <c r="N298" s="31" t="n">
        <f aca="false">+F298/F$301*100</f>
        <v>59.0909090909091</v>
      </c>
      <c r="O298" s="31" t="n">
        <f aca="false">+G298/G$301*100</f>
        <v>53.0973451327434</v>
      </c>
      <c r="P298" s="31" t="n">
        <f aca="false">+H298/H$301*100</f>
        <v>56.3968668407311</v>
      </c>
      <c r="Q298" s="31" t="n">
        <f aca="false">+I298/I$301*100</f>
        <v>54.160363086233</v>
      </c>
      <c r="R298" s="31" t="n">
        <f aca="false">+J298/J$301*100</f>
        <v>56.8058076225045</v>
      </c>
      <c r="S298" s="31" t="n">
        <f aca="false">+K298/K$301*100</f>
        <v>54.9396513187304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5</v>
      </c>
      <c r="E299" s="28" t="n">
        <v>11</v>
      </c>
      <c r="F299" s="28" t="n">
        <v>10</v>
      </c>
      <c r="G299" s="28" t="n">
        <v>16</v>
      </c>
      <c r="H299" s="28" t="n">
        <v>24</v>
      </c>
      <c r="I299" s="28" t="n">
        <v>38</v>
      </c>
      <c r="J299" s="28" t="n">
        <v>34</v>
      </c>
      <c r="K299" s="29" t="n">
        <v>138</v>
      </c>
      <c r="L299" s="30" t="n">
        <f aca="false">+D299/D$301*100</f>
        <v>4.09836065573771</v>
      </c>
      <c r="M299" s="31" t="n">
        <f aca="false">+E299/E$301*100</f>
        <v>7.85714285714286</v>
      </c>
      <c r="N299" s="31" t="n">
        <f aca="false">+F299/F$301*100</f>
        <v>6.49350649350649</v>
      </c>
      <c r="O299" s="31" t="n">
        <f aca="false">+G299/G$301*100</f>
        <v>7.07964601769912</v>
      </c>
      <c r="P299" s="31" t="n">
        <f aca="false">+H299/H$301*100</f>
        <v>6.26631853785901</v>
      </c>
      <c r="Q299" s="31" t="n">
        <f aca="false">+I299/I$301*100</f>
        <v>5.74886535552194</v>
      </c>
      <c r="R299" s="31" t="n">
        <f aca="false">+J299/J$301*100</f>
        <v>6.17059891107078</v>
      </c>
      <c r="S299" s="31" t="n">
        <f aca="false">+K299/K$301*100</f>
        <v>6.16897630755476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6</v>
      </c>
      <c r="E300" s="28" t="n">
        <v>9</v>
      </c>
      <c r="F300" s="28" t="n">
        <v>10</v>
      </c>
      <c r="G300" s="28" t="n">
        <v>29</v>
      </c>
      <c r="H300" s="28" t="n">
        <v>53</v>
      </c>
      <c r="I300" s="28" t="n">
        <v>116</v>
      </c>
      <c r="J300" s="28" t="n">
        <v>98</v>
      </c>
      <c r="K300" s="29" t="n">
        <v>321</v>
      </c>
      <c r="L300" s="30" t="n">
        <f aca="false">+D300/D$301*100</f>
        <v>4.91803278688525</v>
      </c>
      <c r="M300" s="31" t="n">
        <f aca="false">+E300/E$301*100</f>
        <v>6.42857142857143</v>
      </c>
      <c r="N300" s="31" t="n">
        <f aca="false">+F300/F$301*100</f>
        <v>6.49350649350649</v>
      </c>
      <c r="O300" s="31" t="n">
        <f aca="false">+G300/G$301*100</f>
        <v>12.8318584070796</v>
      </c>
      <c r="P300" s="31" t="n">
        <f aca="false">+H300/H$301*100</f>
        <v>13.8381201044386</v>
      </c>
      <c r="Q300" s="31" t="n">
        <f aca="false">+I300/I$301*100</f>
        <v>17.5491679273828</v>
      </c>
      <c r="R300" s="31" t="n">
        <f aca="false">+J300/J$301*100</f>
        <v>17.7858439201452</v>
      </c>
      <c r="S300" s="31" t="n">
        <f aca="false">+K300/K$301*100</f>
        <v>14.3495753240948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22</v>
      </c>
      <c r="E301" s="34" t="n">
        <v>140</v>
      </c>
      <c r="F301" s="34" t="n">
        <v>154</v>
      </c>
      <c r="G301" s="34" t="n">
        <v>226</v>
      </c>
      <c r="H301" s="34" t="n">
        <v>383</v>
      </c>
      <c r="I301" s="34" t="n">
        <v>661</v>
      </c>
      <c r="J301" s="34" t="n">
        <v>551</v>
      </c>
      <c r="K301" s="35" t="n">
        <v>2237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90</v>
      </c>
      <c r="E302" s="28" t="n">
        <v>80</v>
      </c>
      <c r="F302" s="28" t="n">
        <v>76</v>
      </c>
      <c r="G302" s="28" t="n">
        <v>85</v>
      </c>
      <c r="H302" s="28" t="n">
        <v>165</v>
      </c>
      <c r="I302" s="28" t="n">
        <v>233</v>
      </c>
      <c r="J302" s="28" t="n">
        <v>128</v>
      </c>
      <c r="K302" s="29" t="n">
        <v>857</v>
      </c>
      <c r="L302" s="30" t="n">
        <f aca="false">+D302/D$306*100</f>
        <v>42.2535211267606</v>
      </c>
      <c r="M302" s="31" t="n">
        <f aca="false">+E302/E$306*100</f>
        <v>39.0243902439024</v>
      </c>
      <c r="N302" s="31" t="n">
        <f aca="false">+F302/F$306*100</f>
        <v>30.6451612903226</v>
      </c>
      <c r="O302" s="31" t="n">
        <f aca="false">+G302/G$306*100</f>
        <v>25.2225519287834</v>
      </c>
      <c r="P302" s="31" t="n">
        <f aca="false">+H302/H$306*100</f>
        <v>24.7376311844078</v>
      </c>
      <c r="Q302" s="31" t="n">
        <f aca="false">+I302/I$306*100</f>
        <v>24.6040126715945</v>
      </c>
      <c r="R302" s="31" t="n">
        <f aca="false">+J302/J$306*100</f>
        <v>17.0894526034713</v>
      </c>
      <c r="S302" s="31" t="n">
        <f aca="false">+K302/K$306*100</f>
        <v>25.4604872251931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11</v>
      </c>
      <c r="E303" s="28" t="n">
        <v>117</v>
      </c>
      <c r="F303" s="28" t="n">
        <v>159</v>
      </c>
      <c r="G303" s="28" t="n">
        <v>238</v>
      </c>
      <c r="H303" s="28" t="n">
        <v>433</v>
      </c>
      <c r="I303" s="28" t="n">
        <v>645</v>
      </c>
      <c r="J303" s="28" t="n">
        <v>545</v>
      </c>
      <c r="K303" s="29" t="n">
        <v>2248</v>
      </c>
      <c r="L303" s="30" t="n">
        <f aca="false">+D303/D$306*100</f>
        <v>52.112676056338</v>
      </c>
      <c r="M303" s="31" t="n">
        <f aca="false">+E303/E$306*100</f>
        <v>57.0731707317073</v>
      </c>
      <c r="N303" s="31" t="n">
        <f aca="false">+F303/F$306*100</f>
        <v>64.1129032258065</v>
      </c>
      <c r="O303" s="31" t="n">
        <f aca="false">+G303/G$306*100</f>
        <v>70.6231454005935</v>
      </c>
      <c r="P303" s="31" t="n">
        <f aca="false">+H303/H$306*100</f>
        <v>64.9175412293853</v>
      </c>
      <c r="Q303" s="31" t="n">
        <f aca="false">+I303/I$306*100</f>
        <v>68.1098204857445</v>
      </c>
      <c r="R303" s="31" t="n">
        <f aca="false">+J303/J$306*100</f>
        <v>72.7636849132176</v>
      </c>
      <c r="S303" s="31" t="n">
        <f aca="false">+K303/K$306*100</f>
        <v>66.7855020796197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2</v>
      </c>
      <c r="E304" s="28" t="n">
        <v>8</v>
      </c>
      <c r="F304" s="28" t="n">
        <v>13</v>
      </c>
      <c r="G304" s="28" t="n">
        <v>14</v>
      </c>
      <c r="H304" s="28" t="n">
        <v>66</v>
      </c>
      <c r="I304" s="28" t="n">
        <v>69</v>
      </c>
      <c r="J304" s="28" t="n">
        <v>73</v>
      </c>
      <c r="K304" s="29" t="n">
        <v>255</v>
      </c>
      <c r="L304" s="30" t="n">
        <f aca="false">+D304/D$306*100</f>
        <v>5.63380281690141</v>
      </c>
      <c r="M304" s="31" t="n">
        <f aca="false">+E304/E$306*100</f>
        <v>3.90243902439024</v>
      </c>
      <c r="N304" s="31" t="n">
        <f aca="false">+F304/F$306*100</f>
        <v>5.24193548387097</v>
      </c>
      <c r="O304" s="31" t="n">
        <f aca="false">+G304/G$306*100</f>
        <v>4.15430267062315</v>
      </c>
      <c r="P304" s="31" t="n">
        <f aca="false">+H304/H$306*100</f>
        <v>9.89505247376312</v>
      </c>
      <c r="Q304" s="31" t="n">
        <f aca="false">+I304/I$306*100</f>
        <v>7.28616684266104</v>
      </c>
      <c r="R304" s="31" t="n">
        <f aca="false">+J304/J$306*100</f>
        <v>9.74632843791722</v>
      </c>
      <c r="S304" s="31" t="n">
        <f aca="false">+K304/K$306*100</f>
        <v>7.57575757575758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3</v>
      </c>
      <c r="I305" s="28" t="n">
        <v>0</v>
      </c>
      <c r="J305" s="28" t="n">
        <v>3</v>
      </c>
      <c r="K305" s="29" t="n">
        <v>6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449775112443778</v>
      </c>
      <c r="Q305" s="31" t="n">
        <f aca="false">+I305/I$306*100</f>
        <v>0</v>
      </c>
      <c r="R305" s="31" t="n">
        <f aca="false">+J305/J$306*100</f>
        <v>0.400534045393859</v>
      </c>
      <c r="S305" s="31" t="n">
        <f aca="false">+K305/K$306*100</f>
        <v>0.17825311942959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13</v>
      </c>
      <c r="E306" s="28" t="n">
        <v>205</v>
      </c>
      <c r="F306" s="28" t="n">
        <v>248</v>
      </c>
      <c r="G306" s="28" t="n">
        <v>337</v>
      </c>
      <c r="H306" s="28" t="n">
        <v>667</v>
      </c>
      <c r="I306" s="28" t="n">
        <v>947</v>
      </c>
      <c r="J306" s="28" t="n">
        <v>749</v>
      </c>
      <c r="K306" s="29" t="n">
        <v>3366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42</v>
      </c>
      <c r="E307" s="41" t="n">
        <v>44</v>
      </c>
      <c r="F307" s="41" t="n">
        <v>34</v>
      </c>
      <c r="G307" s="41" t="n">
        <v>30</v>
      </c>
      <c r="H307" s="41" t="n">
        <v>81</v>
      </c>
      <c r="I307" s="41" t="n">
        <v>93</v>
      </c>
      <c r="J307" s="41" t="n">
        <v>82</v>
      </c>
      <c r="K307" s="42" t="n">
        <v>406</v>
      </c>
      <c r="L307" s="43" t="n">
        <f aca="false">+D307/D$311*100</f>
        <v>42.8571428571429</v>
      </c>
      <c r="M307" s="44" t="n">
        <f aca="false">+E307/E$311*100</f>
        <v>34.9206349206349</v>
      </c>
      <c r="N307" s="44" t="n">
        <f aca="false">+F307/F$311*100</f>
        <v>25.7575757575758</v>
      </c>
      <c r="O307" s="44" t="n">
        <f aca="false">+G307/G$311*100</f>
        <v>21.1267605633803</v>
      </c>
      <c r="P307" s="44" t="n">
        <f aca="false">+H307/H$311*100</f>
        <v>22.0108695652174</v>
      </c>
      <c r="Q307" s="44" t="n">
        <f aca="false">+I307/I$311*100</f>
        <v>21.3793103448276</v>
      </c>
      <c r="R307" s="44" t="n">
        <f aca="false">+J307/J$311*100</f>
        <v>21.8666666666667</v>
      </c>
      <c r="S307" s="44" t="n">
        <f aca="false">+K307/K$311*100</f>
        <v>24.2243436754177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47</v>
      </c>
      <c r="E308" s="28" t="n">
        <v>71</v>
      </c>
      <c r="F308" s="28" t="n">
        <v>79</v>
      </c>
      <c r="G308" s="28" t="n">
        <v>92</v>
      </c>
      <c r="H308" s="28" t="n">
        <v>235</v>
      </c>
      <c r="I308" s="28" t="n">
        <v>272</v>
      </c>
      <c r="J308" s="28" t="n">
        <v>247</v>
      </c>
      <c r="K308" s="29" t="n">
        <v>1043</v>
      </c>
      <c r="L308" s="30" t="n">
        <f aca="false">+D308/D$311*100</f>
        <v>47.9591836734694</v>
      </c>
      <c r="M308" s="31" t="n">
        <f aca="false">+E308/E$311*100</f>
        <v>56.3492063492064</v>
      </c>
      <c r="N308" s="31" t="n">
        <f aca="false">+F308/F$311*100</f>
        <v>59.8484848484849</v>
      </c>
      <c r="O308" s="31" t="n">
        <f aca="false">+G308/G$311*100</f>
        <v>64.7887323943662</v>
      </c>
      <c r="P308" s="31" t="n">
        <f aca="false">+H308/H$311*100</f>
        <v>63.8586956521739</v>
      </c>
      <c r="Q308" s="31" t="n">
        <f aca="false">+I308/I$311*100</f>
        <v>62.5287356321839</v>
      </c>
      <c r="R308" s="31" t="n">
        <f aca="false">+J308/J$311*100</f>
        <v>65.8666666666667</v>
      </c>
      <c r="S308" s="31" t="n">
        <f aca="false">+K308/K$311*100</f>
        <v>62.2315035799523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6</v>
      </c>
      <c r="E309" s="28" t="n">
        <v>8</v>
      </c>
      <c r="F309" s="28" t="n">
        <v>12</v>
      </c>
      <c r="G309" s="28" t="n">
        <v>11</v>
      </c>
      <c r="H309" s="28" t="n">
        <v>30</v>
      </c>
      <c r="I309" s="28" t="n">
        <v>43</v>
      </c>
      <c r="J309" s="28" t="n">
        <v>28</v>
      </c>
      <c r="K309" s="29" t="n">
        <v>138</v>
      </c>
      <c r="L309" s="30" t="n">
        <f aca="false">+D309/D$311*100</f>
        <v>6.12244897959184</v>
      </c>
      <c r="M309" s="31" t="n">
        <f aca="false">+E309/E$311*100</f>
        <v>6.34920634920635</v>
      </c>
      <c r="N309" s="31" t="n">
        <f aca="false">+F309/F$311*100</f>
        <v>9.09090909090909</v>
      </c>
      <c r="O309" s="31" t="n">
        <f aca="false">+G309/G$311*100</f>
        <v>7.74647887323944</v>
      </c>
      <c r="P309" s="31" t="n">
        <f aca="false">+H309/H$311*100</f>
        <v>8.15217391304348</v>
      </c>
      <c r="Q309" s="31" t="n">
        <f aca="false">+I309/I$311*100</f>
        <v>9.88505747126437</v>
      </c>
      <c r="R309" s="31" t="n">
        <f aca="false">+J309/J$311*100</f>
        <v>7.46666666666667</v>
      </c>
      <c r="S309" s="31" t="n">
        <f aca="false">+K309/K$311*100</f>
        <v>8.23389021479714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3</v>
      </c>
      <c r="E310" s="28" t="n">
        <v>3</v>
      </c>
      <c r="F310" s="28" t="n">
        <v>7</v>
      </c>
      <c r="G310" s="28" t="n">
        <v>9</v>
      </c>
      <c r="H310" s="28" t="n">
        <v>22</v>
      </c>
      <c r="I310" s="28" t="n">
        <v>27</v>
      </c>
      <c r="J310" s="28" t="n">
        <v>18</v>
      </c>
      <c r="K310" s="29" t="n">
        <v>89</v>
      </c>
      <c r="L310" s="30" t="n">
        <f aca="false">+D310/D$311*100</f>
        <v>3.06122448979592</v>
      </c>
      <c r="M310" s="31" t="n">
        <f aca="false">+E310/E$311*100</f>
        <v>2.38095238095238</v>
      </c>
      <c r="N310" s="31" t="n">
        <f aca="false">+F310/F$311*100</f>
        <v>5.3030303030303</v>
      </c>
      <c r="O310" s="31" t="n">
        <f aca="false">+G310/G$311*100</f>
        <v>6.33802816901408</v>
      </c>
      <c r="P310" s="31" t="n">
        <f aca="false">+H310/H$311*100</f>
        <v>5.97826086956522</v>
      </c>
      <c r="Q310" s="31" t="n">
        <f aca="false">+I310/I$311*100</f>
        <v>6.20689655172414</v>
      </c>
      <c r="R310" s="31" t="n">
        <f aca="false">+J310/J$311*100</f>
        <v>4.8</v>
      </c>
      <c r="S310" s="31" t="n">
        <f aca="false">+K310/K$311*100</f>
        <v>5.31026252983294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98</v>
      </c>
      <c r="E311" s="47" t="n">
        <v>126</v>
      </c>
      <c r="F311" s="47" t="n">
        <v>132</v>
      </c>
      <c r="G311" s="47" t="n">
        <v>142</v>
      </c>
      <c r="H311" s="47" t="n">
        <v>368</v>
      </c>
      <c r="I311" s="47" t="n">
        <v>435</v>
      </c>
      <c r="J311" s="47" t="n">
        <v>375</v>
      </c>
      <c r="K311" s="48" t="n">
        <v>1676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40</v>
      </c>
      <c r="E312" s="28" t="n">
        <v>38</v>
      </c>
      <c r="F312" s="28" t="n">
        <v>39</v>
      </c>
      <c r="G312" s="28" t="n">
        <v>61</v>
      </c>
      <c r="H312" s="28" t="n">
        <v>105</v>
      </c>
      <c r="I312" s="28" t="n">
        <v>148</v>
      </c>
      <c r="J312" s="28" t="n">
        <v>149</v>
      </c>
      <c r="K312" s="29" t="n">
        <v>580</v>
      </c>
      <c r="L312" s="30" t="n">
        <f aca="false">+D312/D$316*100</f>
        <v>35.7142857142857</v>
      </c>
      <c r="M312" s="31" t="n">
        <f aca="false">+E312/E$316*100</f>
        <v>37.6237623762376</v>
      </c>
      <c r="N312" s="31" t="n">
        <f aca="false">+F312/F$316*100</f>
        <v>32.5</v>
      </c>
      <c r="O312" s="31" t="n">
        <f aca="false">+G312/G$316*100</f>
        <v>31.6062176165803</v>
      </c>
      <c r="P312" s="31" t="n">
        <f aca="false">+H312/H$316*100</f>
        <v>28.5326086956522</v>
      </c>
      <c r="Q312" s="31" t="n">
        <f aca="false">+I312/I$316*100</f>
        <v>23.8325281803543</v>
      </c>
      <c r="R312" s="31" t="n">
        <f aca="false">+J312/J$316*100</f>
        <v>22.4397590361446</v>
      </c>
      <c r="S312" s="31" t="n">
        <f aca="false">+K312/K$316*100</f>
        <v>26.6177145479578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64</v>
      </c>
      <c r="E313" s="28" t="n">
        <v>59</v>
      </c>
      <c r="F313" s="28" t="n">
        <v>75</v>
      </c>
      <c r="G313" s="28" t="n">
        <v>122</v>
      </c>
      <c r="H313" s="28" t="n">
        <v>234</v>
      </c>
      <c r="I313" s="28" t="n">
        <v>424</v>
      </c>
      <c r="J313" s="28" t="n">
        <v>442</v>
      </c>
      <c r="K313" s="29" t="n">
        <v>1420</v>
      </c>
      <c r="L313" s="30" t="n">
        <f aca="false">+D313/D$316*100</f>
        <v>57.1428571428571</v>
      </c>
      <c r="M313" s="31" t="n">
        <f aca="false">+E313/E$316*100</f>
        <v>58.4158415841584</v>
      </c>
      <c r="N313" s="31" t="n">
        <f aca="false">+F313/F$316*100</f>
        <v>62.5</v>
      </c>
      <c r="O313" s="31" t="n">
        <f aca="false">+G313/G$316*100</f>
        <v>63.2124352331606</v>
      </c>
      <c r="P313" s="31" t="n">
        <f aca="false">+H313/H$316*100</f>
        <v>63.5869565217391</v>
      </c>
      <c r="Q313" s="31" t="n">
        <f aca="false">+I313/I$316*100</f>
        <v>68.2769726247987</v>
      </c>
      <c r="R313" s="31" t="n">
        <f aca="false">+J313/J$316*100</f>
        <v>66.566265060241</v>
      </c>
      <c r="S313" s="31" t="n">
        <f aca="false">+K313/K$316*100</f>
        <v>65.167508031207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8</v>
      </c>
      <c r="E314" s="28" t="n">
        <v>4</v>
      </c>
      <c r="F314" s="28" t="n">
        <v>6</v>
      </c>
      <c r="G314" s="28" t="n">
        <v>10</v>
      </c>
      <c r="H314" s="28" t="n">
        <v>28</v>
      </c>
      <c r="I314" s="28" t="n">
        <v>47</v>
      </c>
      <c r="J314" s="28" t="n">
        <v>72</v>
      </c>
      <c r="K314" s="29" t="n">
        <v>175</v>
      </c>
      <c r="L314" s="30" t="n">
        <f aca="false">+D314/D$316*100</f>
        <v>7.14285714285714</v>
      </c>
      <c r="M314" s="31" t="n">
        <f aca="false">+E314/E$316*100</f>
        <v>3.96039603960396</v>
      </c>
      <c r="N314" s="31" t="n">
        <f aca="false">+F314/F$316*100</f>
        <v>5</v>
      </c>
      <c r="O314" s="31" t="n">
        <f aca="false">+G314/G$316*100</f>
        <v>5.18134715025907</v>
      </c>
      <c r="P314" s="31" t="n">
        <f aca="false">+H314/H$316*100</f>
        <v>7.60869565217391</v>
      </c>
      <c r="Q314" s="31" t="n">
        <f aca="false">+I314/I$316*100</f>
        <v>7.56843800322061</v>
      </c>
      <c r="R314" s="31" t="n">
        <f aca="false">+J314/J$316*100</f>
        <v>10.8433734939759</v>
      </c>
      <c r="S314" s="31" t="n">
        <f aca="false">+K314/K$316*100</f>
        <v>8.03120697567692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1</v>
      </c>
      <c r="I315" s="28" t="n">
        <v>2</v>
      </c>
      <c r="J315" s="28" t="n">
        <v>1</v>
      </c>
      <c r="K315" s="29" t="n">
        <v>4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271739130434783</v>
      </c>
      <c r="Q315" s="31" t="n">
        <f aca="false">+I315/I$316*100</f>
        <v>0.322061191626409</v>
      </c>
      <c r="R315" s="31" t="n">
        <f aca="false">+J315/J$316*100</f>
        <v>0.150602409638554</v>
      </c>
      <c r="S315" s="31" t="n">
        <f aca="false">+K315/K$316*100</f>
        <v>0.1835704451583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12</v>
      </c>
      <c r="E316" s="28" t="n">
        <v>101</v>
      </c>
      <c r="F316" s="28" t="n">
        <v>120</v>
      </c>
      <c r="G316" s="28" t="n">
        <v>193</v>
      </c>
      <c r="H316" s="28" t="n">
        <v>368</v>
      </c>
      <c r="I316" s="28" t="n">
        <v>621</v>
      </c>
      <c r="J316" s="28" t="n">
        <v>664</v>
      </c>
      <c r="K316" s="29" t="n">
        <v>2179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50</v>
      </c>
      <c r="E317" s="41" t="n">
        <v>42</v>
      </c>
      <c r="F317" s="41" t="n">
        <v>58</v>
      </c>
      <c r="G317" s="41" t="n">
        <v>51</v>
      </c>
      <c r="H317" s="41" t="n">
        <v>90</v>
      </c>
      <c r="I317" s="41" t="n">
        <v>148</v>
      </c>
      <c r="J317" s="41" t="n">
        <v>107</v>
      </c>
      <c r="K317" s="42" t="n">
        <v>546</v>
      </c>
      <c r="L317" s="43" t="n">
        <f aca="false">+D317/D$321*100</f>
        <v>33.7837837837838</v>
      </c>
      <c r="M317" s="44" t="n">
        <f aca="false">+E317/E$321*100</f>
        <v>35.5932203389831</v>
      </c>
      <c r="N317" s="44" t="n">
        <f aca="false">+F317/F$321*100</f>
        <v>32.5842696629214</v>
      </c>
      <c r="O317" s="44" t="n">
        <f aca="false">+G317/G$321*100</f>
        <v>23.394495412844</v>
      </c>
      <c r="P317" s="44" t="n">
        <f aca="false">+H317/H$321*100</f>
        <v>18.8284518828452</v>
      </c>
      <c r="Q317" s="44" t="n">
        <f aca="false">+I317/I$321*100</f>
        <v>21.1126961483595</v>
      </c>
      <c r="R317" s="44" t="n">
        <f aca="false">+J317/J$321*100</f>
        <v>17.3419773095624</v>
      </c>
      <c r="S317" s="44" t="n">
        <f aca="false">+K317/K$321*100</f>
        <v>22.213181448332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80</v>
      </c>
      <c r="E318" s="28" t="n">
        <v>67</v>
      </c>
      <c r="F318" s="28" t="n">
        <v>92</v>
      </c>
      <c r="G318" s="28" t="n">
        <v>137</v>
      </c>
      <c r="H318" s="28" t="n">
        <v>299</v>
      </c>
      <c r="I318" s="28" t="n">
        <v>420</v>
      </c>
      <c r="J318" s="28" t="n">
        <v>402</v>
      </c>
      <c r="K318" s="29" t="n">
        <v>1497</v>
      </c>
      <c r="L318" s="30" t="n">
        <f aca="false">+D318/D$321*100</f>
        <v>54.0540540540541</v>
      </c>
      <c r="M318" s="31" t="n">
        <f aca="false">+E318/E$321*100</f>
        <v>56.7796610169492</v>
      </c>
      <c r="N318" s="31" t="n">
        <f aca="false">+F318/F$321*100</f>
        <v>51.685393258427</v>
      </c>
      <c r="O318" s="31" t="n">
        <f aca="false">+G318/G$321*100</f>
        <v>62.8440366972477</v>
      </c>
      <c r="P318" s="31" t="n">
        <f aca="false">+H318/H$321*100</f>
        <v>62.5523012552301</v>
      </c>
      <c r="Q318" s="31" t="n">
        <f aca="false">+I318/I$321*100</f>
        <v>59.9144079885877</v>
      </c>
      <c r="R318" s="31" t="n">
        <f aca="false">+J318/J$321*100</f>
        <v>65.1539708265802</v>
      </c>
      <c r="S318" s="31" t="n">
        <f aca="false">+K318/K$321*100</f>
        <v>60.9031733116355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10</v>
      </c>
      <c r="E319" s="28" t="n">
        <v>6</v>
      </c>
      <c r="F319" s="28" t="n">
        <v>6</v>
      </c>
      <c r="G319" s="28" t="n">
        <v>12</v>
      </c>
      <c r="H319" s="28" t="n">
        <v>28</v>
      </c>
      <c r="I319" s="28" t="n">
        <v>58</v>
      </c>
      <c r="J319" s="28" t="n">
        <v>52</v>
      </c>
      <c r="K319" s="29" t="n">
        <v>172</v>
      </c>
      <c r="L319" s="30" t="n">
        <f aca="false">+D319/D$321*100</f>
        <v>6.75675675675676</v>
      </c>
      <c r="M319" s="31" t="n">
        <f aca="false">+E319/E$321*100</f>
        <v>5.08474576271187</v>
      </c>
      <c r="N319" s="31" t="n">
        <f aca="false">+F319/F$321*100</f>
        <v>3.37078651685393</v>
      </c>
      <c r="O319" s="31" t="n">
        <f aca="false">+G319/G$321*100</f>
        <v>5.5045871559633</v>
      </c>
      <c r="P319" s="31" t="n">
        <f aca="false">+H319/H$321*100</f>
        <v>5.85774058577406</v>
      </c>
      <c r="Q319" s="31" t="n">
        <f aca="false">+I319/I$321*100</f>
        <v>8.27389443651926</v>
      </c>
      <c r="R319" s="31" t="n">
        <f aca="false">+J319/J$321*100</f>
        <v>8.42787682333874</v>
      </c>
      <c r="S319" s="31" t="n">
        <f aca="false">+K319/K$321*100</f>
        <v>6.99755899104963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8</v>
      </c>
      <c r="E320" s="28" t="n">
        <v>3</v>
      </c>
      <c r="F320" s="28" t="n">
        <v>22</v>
      </c>
      <c r="G320" s="28" t="n">
        <v>18</v>
      </c>
      <c r="H320" s="28" t="n">
        <v>61</v>
      </c>
      <c r="I320" s="28" t="n">
        <v>75</v>
      </c>
      <c r="J320" s="28" t="n">
        <v>56</v>
      </c>
      <c r="K320" s="29" t="n">
        <v>243</v>
      </c>
      <c r="L320" s="30" t="n">
        <f aca="false">+D320/D$321*100</f>
        <v>5.40540540540541</v>
      </c>
      <c r="M320" s="31" t="n">
        <f aca="false">+E320/E$321*100</f>
        <v>2.54237288135593</v>
      </c>
      <c r="N320" s="31" t="n">
        <f aca="false">+F320/F$321*100</f>
        <v>12.3595505617978</v>
      </c>
      <c r="O320" s="31" t="n">
        <f aca="false">+G320/G$321*100</f>
        <v>8.25688073394496</v>
      </c>
      <c r="P320" s="31" t="n">
        <f aca="false">+H320/H$321*100</f>
        <v>12.7615062761506</v>
      </c>
      <c r="Q320" s="31" t="n">
        <f aca="false">+I320/I$321*100</f>
        <v>10.6990014265335</v>
      </c>
      <c r="R320" s="31" t="n">
        <f aca="false">+J320/J$321*100</f>
        <v>9.07617504051864</v>
      </c>
      <c r="S320" s="31" t="n">
        <f aca="false">+K320/K$321*100</f>
        <v>9.88608624898291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48</v>
      </c>
      <c r="E321" s="34" t="n">
        <v>118</v>
      </c>
      <c r="F321" s="34" t="n">
        <v>178</v>
      </c>
      <c r="G321" s="34" t="n">
        <v>218</v>
      </c>
      <c r="H321" s="34" t="n">
        <v>478</v>
      </c>
      <c r="I321" s="34" t="n">
        <v>701</v>
      </c>
      <c r="J321" s="34" t="n">
        <v>617</v>
      </c>
      <c r="K321" s="35" t="n">
        <v>245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9</v>
      </c>
      <c r="E322" s="28" t="n">
        <v>29</v>
      </c>
      <c r="F322" s="28" t="n">
        <v>32</v>
      </c>
      <c r="G322" s="28" t="n">
        <v>36</v>
      </c>
      <c r="H322" s="28" t="n">
        <v>74</v>
      </c>
      <c r="I322" s="28" t="n">
        <v>148</v>
      </c>
      <c r="J322" s="28" t="n">
        <v>108</v>
      </c>
      <c r="K322" s="29" t="n">
        <v>456</v>
      </c>
      <c r="L322" s="30" t="n">
        <f aca="false">+D322/D$326*100</f>
        <v>42.0289855072464</v>
      </c>
      <c r="M322" s="31" t="n">
        <f aca="false">+E322/E$326*100</f>
        <v>35.3658536585366</v>
      </c>
      <c r="N322" s="31" t="n">
        <f aca="false">+F322/F$326*100</f>
        <v>36.3636363636364</v>
      </c>
      <c r="O322" s="31" t="n">
        <f aca="false">+G322/G$326*100</f>
        <v>27.0676691729323</v>
      </c>
      <c r="P322" s="31" t="n">
        <f aca="false">+H322/H$326*100</f>
        <v>25.4295532646048</v>
      </c>
      <c r="Q322" s="31" t="n">
        <f aca="false">+I322/I$326*100</f>
        <v>26.0105448154657</v>
      </c>
      <c r="R322" s="31" t="n">
        <f aca="false">+J322/J$326*100</f>
        <v>19.2857142857143</v>
      </c>
      <c r="S322" s="31" t="n">
        <f aca="false">+K322/K$326*100</f>
        <v>25.4464285714286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8</v>
      </c>
      <c r="E323" s="28" t="n">
        <v>51</v>
      </c>
      <c r="F323" s="28" t="n">
        <v>53</v>
      </c>
      <c r="G323" s="28" t="n">
        <v>87</v>
      </c>
      <c r="H323" s="28" t="n">
        <v>194</v>
      </c>
      <c r="I323" s="28" t="n">
        <v>381</v>
      </c>
      <c r="J323" s="28" t="n">
        <v>400</v>
      </c>
      <c r="K323" s="29" t="n">
        <v>1204</v>
      </c>
      <c r="L323" s="30" t="n">
        <f aca="false">+D323/D$326*100</f>
        <v>55.0724637681159</v>
      </c>
      <c r="M323" s="31" t="n">
        <f aca="false">+E323/E$326*100</f>
        <v>62.1951219512195</v>
      </c>
      <c r="N323" s="31" t="n">
        <f aca="false">+F323/F$326*100</f>
        <v>60.2272727272727</v>
      </c>
      <c r="O323" s="31" t="n">
        <f aca="false">+G323/G$326*100</f>
        <v>65.4135338345865</v>
      </c>
      <c r="P323" s="31" t="n">
        <f aca="false">+H323/H$326*100</f>
        <v>66.6666666666667</v>
      </c>
      <c r="Q323" s="31" t="n">
        <f aca="false">+I323/I$326*100</f>
        <v>66.9595782073814</v>
      </c>
      <c r="R323" s="31" t="n">
        <f aca="false">+J323/J$326*100</f>
        <v>71.4285714285714</v>
      </c>
      <c r="S323" s="31" t="n">
        <f aca="false">+K323/K$326*100</f>
        <v>67.1875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2</v>
      </c>
      <c r="E324" s="28" t="n">
        <v>2</v>
      </c>
      <c r="F324" s="28" t="n">
        <v>3</v>
      </c>
      <c r="G324" s="28" t="n">
        <v>10</v>
      </c>
      <c r="H324" s="28" t="n">
        <v>23</v>
      </c>
      <c r="I324" s="28" t="n">
        <v>40</v>
      </c>
      <c r="J324" s="28" t="n">
        <v>52</v>
      </c>
      <c r="K324" s="29" t="n">
        <v>132</v>
      </c>
      <c r="L324" s="30" t="n">
        <f aca="false">+D324/D$326*100</f>
        <v>2.89855072463768</v>
      </c>
      <c r="M324" s="31" t="n">
        <f aca="false">+E324/E$326*100</f>
        <v>2.4390243902439</v>
      </c>
      <c r="N324" s="31" t="n">
        <f aca="false">+F324/F$326*100</f>
        <v>3.40909090909091</v>
      </c>
      <c r="O324" s="31" t="n">
        <f aca="false">+G324/G$326*100</f>
        <v>7.5187969924812</v>
      </c>
      <c r="P324" s="31" t="n">
        <f aca="false">+H324/H$326*100</f>
        <v>7.90378006872852</v>
      </c>
      <c r="Q324" s="31" t="n">
        <f aca="false">+I324/I$326*100</f>
        <v>7.0298769771529</v>
      </c>
      <c r="R324" s="31" t="n">
        <f aca="false">+J324/J$326*100</f>
        <v>9.28571428571429</v>
      </c>
      <c r="S324" s="31" t="n">
        <f aca="false">+K324/K$326*100</f>
        <v>7.36607142857143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69</v>
      </c>
      <c r="E326" s="28" t="n">
        <v>82</v>
      </c>
      <c r="F326" s="28" t="n">
        <v>88</v>
      </c>
      <c r="G326" s="28" t="n">
        <v>133</v>
      </c>
      <c r="H326" s="28" t="n">
        <v>291</v>
      </c>
      <c r="I326" s="28" t="n">
        <v>569</v>
      </c>
      <c r="J326" s="28" t="n">
        <v>560</v>
      </c>
      <c r="K326" s="29" t="n">
        <v>1792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4</v>
      </c>
      <c r="E327" s="41" t="n">
        <v>13</v>
      </c>
      <c r="F327" s="41" t="n">
        <v>13</v>
      </c>
      <c r="G327" s="41" t="n">
        <v>18</v>
      </c>
      <c r="H327" s="41" t="n">
        <v>30</v>
      </c>
      <c r="I327" s="41" t="n">
        <v>48</v>
      </c>
      <c r="J327" s="41" t="n">
        <v>50</v>
      </c>
      <c r="K327" s="42" t="n">
        <v>186</v>
      </c>
      <c r="L327" s="43" t="n">
        <f aca="false">+D327/D$331*100</f>
        <v>50</v>
      </c>
      <c r="M327" s="44" t="n">
        <f aca="false">+E327/E$331*100</f>
        <v>30.2325581395349</v>
      </c>
      <c r="N327" s="44" t="n">
        <f aca="false">+F327/F$331*100</f>
        <v>38.2352941176471</v>
      </c>
      <c r="O327" s="44" t="n">
        <f aca="false">+G327/G$331*100</f>
        <v>33.3333333333333</v>
      </c>
      <c r="P327" s="44" t="n">
        <f aca="false">+H327/H$331*100</f>
        <v>22.0588235294118</v>
      </c>
      <c r="Q327" s="44" t="n">
        <f aca="false">+I327/I$331*100</f>
        <v>22.9665071770335</v>
      </c>
      <c r="R327" s="44" t="n">
        <f aca="false">+J327/J$331*100</f>
        <v>24.5098039215686</v>
      </c>
      <c r="S327" s="44" t="n">
        <f aca="false">+K327/K$331*100</f>
        <v>26.271186440678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1</v>
      </c>
      <c r="E328" s="28" t="n">
        <v>29</v>
      </c>
      <c r="F328" s="28" t="n">
        <v>19</v>
      </c>
      <c r="G328" s="28" t="n">
        <v>32</v>
      </c>
      <c r="H328" s="28" t="n">
        <v>101</v>
      </c>
      <c r="I328" s="28" t="n">
        <v>142</v>
      </c>
      <c r="J328" s="28" t="n">
        <v>135</v>
      </c>
      <c r="K328" s="29" t="n">
        <v>469</v>
      </c>
      <c r="L328" s="30" t="n">
        <f aca="false">+D328/D$331*100</f>
        <v>39.2857142857143</v>
      </c>
      <c r="M328" s="31" t="n">
        <f aca="false">+E328/E$331*100</f>
        <v>67.4418604651163</v>
      </c>
      <c r="N328" s="31" t="n">
        <f aca="false">+F328/F$331*100</f>
        <v>55.8823529411765</v>
      </c>
      <c r="O328" s="31" t="n">
        <f aca="false">+G328/G$331*100</f>
        <v>59.2592592592593</v>
      </c>
      <c r="P328" s="31" t="n">
        <f aca="false">+H328/H$331*100</f>
        <v>74.2647058823529</v>
      </c>
      <c r="Q328" s="31" t="n">
        <f aca="false">+I328/I$331*100</f>
        <v>67.9425837320574</v>
      </c>
      <c r="R328" s="31" t="n">
        <f aca="false">+J328/J$331*100</f>
        <v>66.1764705882353</v>
      </c>
      <c r="S328" s="31" t="n">
        <f aca="false">+K328/K$331*100</f>
        <v>66.2429378531073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3</v>
      </c>
      <c r="E329" s="28" t="n">
        <v>1</v>
      </c>
      <c r="F329" s="28" t="n">
        <v>2</v>
      </c>
      <c r="G329" s="28" t="n">
        <v>4</v>
      </c>
      <c r="H329" s="28" t="n">
        <v>5</v>
      </c>
      <c r="I329" s="28" t="n">
        <v>19</v>
      </c>
      <c r="J329" s="28" t="n">
        <v>19</v>
      </c>
      <c r="K329" s="29" t="n">
        <v>53</v>
      </c>
      <c r="L329" s="30" t="n">
        <f aca="false">+D329/D$331*100</f>
        <v>10.7142857142857</v>
      </c>
      <c r="M329" s="31" t="n">
        <f aca="false">+E329/E$331*100</f>
        <v>2.32558139534884</v>
      </c>
      <c r="N329" s="31" t="n">
        <f aca="false">+F329/F$331*100</f>
        <v>5.88235294117647</v>
      </c>
      <c r="O329" s="31" t="n">
        <f aca="false">+G329/G$331*100</f>
        <v>7.40740740740741</v>
      </c>
      <c r="P329" s="31" t="n">
        <f aca="false">+H329/H$331*100</f>
        <v>3.67647058823529</v>
      </c>
      <c r="Q329" s="31" t="n">
        <f aca="false">+I329/I$331*100</f>
        <v>9.09090909090909</v>
      </c>
      <c r="R329" s="31" t="n">
        <f aca="false">+J329/J$331*100</f>
        <v>9.31372549019608</v>
      </c>
      <c r="S329" s="31" t="n">
        <f aca="false">+K329/K$331*100</f>
        <v>7.48587570621469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28</v>
      </c>
      <c r="E331" s="34" t="n">
        <v>43</v>
      </c>
      <c r="F331" s="34" t="n">
        <v>34</v>
      </c>
      <c r="G331" s="34" t="n">
        <v>54</v>
      </c>
      <c r="H331" s="34" t="n">
        <v>136</v>
      </c>
      <c r="I331" s="34" t="n">
        <v>209</v>
      </c>
      <c r="J331" s="34" t="n">
        <v>204</v>
      </c>
      <c r="K331" s="35" t="n">
        <v>70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1</v>
      </c>
      <c r="E332" s="28" t="n">
        <v>4</v>
      </c>
      <c r="F332" s="28" t="n">
        <v>9</v>
      </c>
      <c r="G332" s="28" t="n">
        <v>6</v>
      </c>
      <c r="H332" s="28" t="n">
        <v>16</v>
      </c>
      <c r="I332" s="28" t="n">
        <v>12</v>
      </c>
      <c r="J332" s="28" t="n">
        <v>16</v>
      </c>
      <c r="K332" s="29" t="n">
        <v>74</v>
      </c>
      <c r="L332" s="30" t="n">
        <f aca="false">+D332/D$336*100</f>
        <v>50</v>
      </c>
      <c r="M332" s="31" t="n">
        <f aca="false">+E332/E$336*100</f>
        <v>28.5714285714286</v>
      </c>
      <c r="N332" s="31" t="n">
        <f aca="false">+F332/F$336*100</f>
        <v>40.9090909090909</v>
      </c>
      <c r="O332" s="31" t="n">
        <f aca="false">+G332/G$336*100</f>
        <v>18.1818181818182</v>
      </c>
      <c r="P332" s="31" t="n">
        <f aca="false">+H332/H$336*100</f>
        <v>25.3968253968254</v>
      </c>
      <c r="Q332" s="31" t="n">
        <f aca="false">+I332/I$336*100</f>
        <v>13.953488372093</v>
      </c>
      <c r="R332" s="31" t="n">
        <f aca="false">+J332/J$336*100</f>
        <v>23.8805970149254</v>
      </c>
      <c r="S332" s="31" t="n">
        <f aca="false">+K332/K$336*100</f>
        <v>24.1042345276873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1</v>
      </c>
      <c r="E333" s="28" t="n">
        <v>9</v>
      </c>
      <c r="F333" s="28" t="n">
        <v>12</v>
      </c>
      <c r="G333" s="28" t="n">
        <v>25</v>
      </c>
      <c r="H333" s="28" t="n">
        <v>42</v>
      </c>
      <c r="I333" s="28" t="n">
        <v>68</v>
      </c>
      <c r="J333" s="28" t="n">
        <v>45</v>
      </c>
      <c r="K333" s="29" t="n">
        <v>212</v>
      </c>
      <c r="L333" s="30" t="n">
        <f aca="false">+D333/D$336*100</f>
        <v>50</v>
      </c>
      <c r="M333" s="31" t="n">
        <f aca="false">+E333/E$336*100</f>
        <v>64.2857142857143</v>
      </c>
      <c r="N333" s="31" t="n">
        <f aca="false">+F333/F$336*100</f>
        <v>54.5454545454545</v>
      </c>
      <c r="O333" s="31" t="n">
        <f aca="false">+G333/G$336*100</f>
        <v>75.7575757575758</v>
      </c>
      <c r="P333" s="31" t="n">
        <f aca="false">+H333/H$336*100</f>
        <v>66.6666666666667</v>
      </c>
      <c r="Q333" s="31" t="n">
        <f aca="false">+I333/I$336*100</f>
        <v>79.0697674418605</v>
      </c>
      <c r="R333" s="31" t="n">
        <f aca="false">+J333/J$336*100</f>
        <v>67.1641791044776</v>
      </c>
      <c r="S333" s="31" t="n">
        <f aca="false">+K333/K$336*100</f>
        <v>69.0553745928339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0</v>
      </c>
      <c r="E334" s="28" t="n">
        <v>1</v>
      </c>
      <c r="F334" s="28" t="n">
        <v>1</v>
      </c>
      <c r="G334" s="28" t="n">
        <v>2</v>
      </c>
      <c r="H334" s="28" t="n">
        <v>5</v>
      </c>
      <c r="I334" s="28" t="n">
        <v>6</v>
      </c>
      <c r="J334" s="28" t="n">
        <v>6</v>
      </c>
      <c r="K334" s="29" t="n">
        <v>21</v>
      </c>
      <c r="L334" s="30" t="n">
        <f aca="false">+D334/D$336*100</f>
        <v>0</v>
      </c>
      <c r="M334" s="31" t="n">
        <f aca="false">+E334/E$336*100</f>
        <v>7.14285714285714</v>
      </c>
      <c r="N334" s="31" t="n">
        <f aca="false">+F334/F$336*100</f>
        <v>4.54545454545455</v>
      </c>
      <c r="O334" s="31" t="n">
        <f aca="false">+G334/G$336*100</f>
        <v>6.06060606060606</v>
      </c>
      <c r="P334" s="31" t="n">
        <f aca="false">+H334/H$336*100</f>
        <v>7.93650793650794</v>
      </c>
      <c r="Q334" s="31" t="n">
        <f aca="false">+I334/I$336*100</f>
        <v>6.97674418604651</v>
      </c>
      <c r="R334" s="31" t="n">
        <f aca="false">+J334/J$336*100</f>
        <v>8.95522388059701</v>
      </c>
      <c r="S334" s="31" t="n">
        <f aca="false">+K334/K$336*100</f>
        <v>6.84039087947883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2</v>
      </c>
      <c r="E336" s="28" t="n">
        <v>14</v>
      </c>
      <c r="F336" s="28" t="n">
        <v>22</v>
      </c>
      <c r="G336" s="28" t="n">
        <v>33</v>
      </c>
      <c r="H336" s="28" t="n">
        <v>63</v>
      </c>
      <c r="I336" s="28" t="n">
        <v>86</v>
      </c>
      <c r="J336" s="28" t="n">
        <v>67</v>
      </c>
      <c r="K336" s="29" t="n">
        <v>307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</v>
      </c>
      <c r="E337" s="41" t="n">
        <v>0</v>
      </c>
      <c r="F337" s="41" t="n">
        <v>7</v>
      </c>
      <c r="G337" s="41" t="n">
        <v>8</v>
      </c>
      <c r="H337" s="41" t="n">
        <v>16</v>
      </c>
      <c r="I337" s="41" t="n">
        <v>20</v>
      </c>
      <c r="J337" s="41" t="n">
        <v>10</v>
      </c>
      <c r="K337" s="42" t="n">
        <v>62</v>
      </c>
      <c r="L337" s="43" t="n">
        <f aca="false">+D337/D$341*100</f>
        <v>1.78571428571429</v>
      </c>
      <c r="M337" s="44" t="n">
        <f aca="false">+E337/E$341*100</f>
        <v>0</v>
      </c>
      <c r="N337" s="44" t="n">
        <f aca="false">+F337/F$341*100</f>
        <v>7.29166666666667</v>
      </c>
      <c r="O337" s="44" t="n">
        <f aca="false">+G337/G$341*100</f>
        <v>7.14285714285714</v>
      </c>
      <c r="P337" s="44" t="n">
        <f aca="false">+H337/H$341*100</f>
        <v>6.42570281124498</v>
      </c>
      <c r="Q337" s="44" t="n">
        <f aca="false">+I337/I$341*100</f>
        <v>4.97512437810945</v>
      </c>
      <c r="R337" s="44" t="n">
        <f aca="false">+J337/J$341*100</f>
        <v>3.20512820512821</v>
      </c>
      <c r="S337" s="44" t="n">
        <f aca="false">+K337/K$341*100</f>
        <v>4.77657935285054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4</v>
      </c>
      <c r="F338" s="28" t="n">
        <v>5</v>
      </c>
      <c r="G338" s="28" t="n">
        <v>8</v>
      </c>
      <c r="H338" s="28" t="n">
        <v>22</v>
      </c>
      <c r="I338" s="28" t="n">
        <v>27</v>
      </c>
      <c r="J338" s="28" t="n">
        <v>27</v>
      </c>
      <c r="K338" s="29" t="n">
        <v>93</v>
      </c>
      <c r="L338" s="30" t="n">
        <f aca="false">+D338/D$341*100</f>
        <v>0</v>
      </c>
      <c r="M338" s="31" t="n">
        <f aca="false">+E338/E$341*100</f>
        <v>5.63380281690141</v>
      </c>
      <c r="N338" s="31" t="n">
        <f aca="false">+F338/F$341*100</f>
        <v>5.20833333333333</v>
      </c>
      <c r="O338" s="31" t="n">
        <f aca="false">+G338/G$341*100</f>
        <v>7.14285714285714</v>
      </c>
      <c r="P338" s="31" t="n">
        <f aca="false">+H338/H$341*100</f>
        <v>8.83534136546185</v>
      </c>
      <c r="Q338" s="31" t="n">
        <f aca="false">+I338/I$341*100</f>
        <v>6.71641791044776</v>
      </c>
      <c r="R338" s="31" t="n">
        <f aca="false">+J338/J$341*100</f>
        <v>8.65384615384615</v>
      </c>
      <c r="S338" s="31" t="n">
        <f aca="false">+K338/K$341*100</f>
        <v>7.16486902927581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1</v>
      </c>
      <c r="E339" s="28" t="n">
        <v>0</v>
      </c>
      <c r="F339" s="28" t="n">
        <v>0</v>
      </c>
      <c r="G339" s="28" t="n">
        <v>1</v>
      </c>
      <c r="H339" s="28" t="n">
        <v>2</v>
      </c>
      <c r="I339" s="28" t="n">
        <v>1</v>
      </c>
      <c r="J339" s="28" t="n">
        <v>2</v>
      </c>
      <c r="K339" s="29" t="n">
        <v>7</v>
      </c>
      <c r="L339" s="30" t="n">
        <f aca="false">+D339/D$341*100</f>
        <v>1.78571428571429</v>
      </c>
      <c r="M339" s="31" t="n">
        <f aca="false">+E339/E$341*100</f>
        <v>0</v>
      </c>
      <c r="N339" s="31" t="n">
        <f aca="false">+F339/F$341*100</f>
        <v>0</v>
      </c>
      <c r="O339" s="31" t="n">
        <f aca="false">+G339/G$341*100</f>
        <v>0.892857142857143</v>
      </c>
      <c r="P339" s="31" t="n">
        <f aca="false">+H339/H$341*100</f>
        <v>0.803212851405622</v>
      </c>
      <c r="Q339" s="31" t="n">
        <f aca="false">+I339/I$341*100</f>
        <v>0.248756218905473</v>
      </c>
      <c r="R339" s="31" t="n">
        <f aca="false">+J339/J$341*100</f>
        <v>0.641025641025641</v>
      </c>
      <c r="S339" s="31" t="n">
        <f aca="false">+K339/K$341*100</f>
        <v>0.539291217257319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54</v>
      </c>
      <c r="E340" s="28" t="n">
        <v>67</v>
      </c>
      <c r="F340" s="28" t="n">
        <v>84</v>
      </c>
      <c r="G340" s="28" t="n">
        <v>95</v>
      </c>
      <c r="H340" s="28" t="n">
        <v>209</v>
      </c>
      <c r="I340" s="28" t="n">
        <v>354</v>
      </c>
      <c r="J340" s="28" t="n">
        <v>273</v>
      </c>
      <c r="K340" s="29" t="n">
        <v>1136</v>
      </c>
      <c r="L340" s="30" t="n">
        <f aca="false">+D340/D$341*100</f>
        <v>96.4285714285714</v>
      </c>
      <c r="M340" s="31" t="n">
        <f aca="false">+E340/E$341*100</f>
        <v>94.3661971830986</v>
      </c>
      <c r="N340" s="31" t="n">
        <f aca="false">+F340/F$341*100</f>
        <v>87.5</v>
      </c>
      <c r="O340" s="31" t="n">
        <f aca="false">+G340/G$341*100</f>
        <v>84.8214285714286</v>
      </c>
      <c r="P340" s="31" t="n">
        <f aca="false">+H340/H$341*100</f>
        <v>83.9357429718876</v>
      </c>
      <c r="Q340" s="31" t="n">
        <f aca="false">+I340/I$341*100</f>
        <v>88.0597014925373</v>
      </c>
      <c r="R340" s="31" t="n">
        <f aca="false">+J340/J$341*100</f>
        <v>87.5</v>
      </c>
      <c r="S340" s="31" t="n">
        <f aca="false">+K340/K$341*100</f>
        <v>87.5192604006163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6</v>
      </c>
      <c r="E341" s="28" t="n">
        <v>71</v>
      </c>
      <c r="F341" s="28" t="n">
        <v>96</v>
      </c>
      <c r="G341" s="28" t="n">
        <v>112</v>
      </c>
      <c r="H341" s="28" t="n">
        <v>249</v>
      </c>
      <c r="I341" s="28" t="n">
        <v>402</v>
      </c>
      <c r="J341" s="28" t="n">
        <v>312</v>
      </c>
      <c r="K341" s="29" t="n">
        <v>129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8</v>
      </c>
      <c r="E342" s="23" t="n">
        <v>23</v>
      </c>
      <c r="F342" s="23" t="n">
        <v>19</v>
      </c>
      <c r="G342" s="23" t="n">
        <v>28</v>
      </c>
      <c r="H342" s="23" t="n">
        <v>82</v>
      </c>
      <c r="I342" s="23" t="n">
        <v>151</v>
      </c>
      <c r="J342" s="23" t="n">
        <v>112</v>
      </c>
      <c r="K342" s="24" t="n">
        <v>443</v>
      </c>
      <c r="L342" s="25" t="n">
        <f aca="false">+D342/D$346*100</f>
        <v>31.1111111111111</v>
      </c>
      <c r="M342" s="26" t="n">
        <f aca="false">+E342/E$346*100</f>
        <v>27.710843373494</v>
      </c>
      <c r="N342" s="26" t="n">
        <f aca="false">+F342/F$346*100</f>
        <v>29.6875</v>
      </c>
      <c r="O342" s="26" t="n">
        <f aca="false">+G342/G$346*100</f>
        <v>26.4150943396226</v>
      </c>
      <c r="P342" s="26" t="n">
        <f aca="false">+H342/H$346*100</f>
        <v>26.537216828479</v>
      </c>
      <c r="Q342" s="26" t="n">
        <f aca="false">+I342/I$346*100</f>
        <v>25.2508361204013</v>
      </c>
      <c r="R342" s="26" t="n">
        <f aca="false">+J342/J$346*100</f>
        <v>19.5804195804196</v>
      </c>
      <c r="S342" s="26" t="n">
        <f aca="false">+K342/K$346*100</f>
        <v>24.3139407244786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58</v>
      </c>
      <c r="E343" s="28" t="n">
        <v>54</v>
      </c>
      <c r="F343" s="28" t="n">
        <v>38</v>
      </c>
      <c r="G343" s="28" t="n">
        <v>70</v>
      </c>
      <c r="H343" s="28" t="n">
        <v>200</v>
      </c>
      <c r="I343" s="28" t="n">
        <v>401</v>
      </c>
      <c r="J343" s="28" t="n">
        <v>395</v>
      </c>
      <c r="K343" s="29" t="n">
        <v>1216</v>
      </c>
      <c r="L343" s="30" t="n">
        <f aca="false">+D343/D$346*100</f>
        <v>64.4444444444444</v>
      </c>
      <c r="M343" s="31" t="n">
        <f aca="false">+E343/E$346*100</f>
        <v>65.0602409638554</v>
      </c>
      <c r="N343" s="31" t="n">
        <f aca="false">+F343/F$346*100</f>
        <v>59.375</v>
      </c>
      <c r="O343" s="31" t="n">
        <f aca="false">+G343/G$346*100</f>
        <v>66.0377358490566</v>
      </c>
      <c r="P343" s="31" t="n">
        <f aca="false">+H343/H$346*100</f>
        <v>64.7249190938511</v>
      </c>
      <c r="Q343" s="31" t="n">
        <f aca="false">+I343/I$346*100</f>
        <v>67.056856187291</v>
      </c>
      <c r="R343" s="31" t="n">
        <f aca="false">+J343/J$346*100</f>
        <v>69.0559440559441</v>
      </c>
      <c r="S343" s="31" t="n">
        <f aca="false">+K343/K$346*100</f>
        <v>66.7398463227223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4</v>
      </c>
      <c r="E344" s="28" t="n">
        <v>6</v>
      </c>
      <c r="F344" s="28" t="n">
        <v>7</v>
      </c>
      <c r="G344" s="28" t="n">
        <v>8</v>
      </c>
      <c r="H344" s="28" t="n">
        <v>26</v>
      </c>
      <c r="I344" s="28" t="n">
        <v>46</v>
      </c>
      <c r="J344" s="28" t="n">
        <v>65</v>
      </c>
      <c r="K344" s="29" t="n">
        <v>162</v>
      </c>
      <c r="L344" s="30" t="n">
        <f aca="false">+D344/D$346*100</f>
        <v>4.44444444444445</v>
      </c>
      <c r="M344" s="31" t="n">
        <f aca="false">+E344/E$346*100</f>
        <v>7.2289156626506</v>
      </c>
      <c r="N344" s="31" t="n">
        <f aca="false">+F344/F$346*100</f>
        <v>10.9375</v>
      </c>
      <c r="O344" s="31" t="n">
        <f aca="false">+G344/G$346*100</f>
        <v>7.54716981132076</v>
      </c>
      <c r="P344" s="31" t="n">
        <f aca="false">+H344/H$346*100</f>
        <v>8.41423948220065</v>
      </c>
      <c r="Q344" s="31" t="n">
        <f aca="false">+I344/I$346*100</f>
        <v>7.69230769230769</v>
      </c>
      <c r="R344" s="31" t="n">
        <f aca="false">+J344/J$346*100</f>
        <v>11.3636363636364</v>
      </c>
      <c r="S344" s="31" t="n">
        <f aca="false">+K344/K$346*100</f>
        <v>8.89132821075741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0</v>
      </c>
      <c r="J345" s="28" t="n">
        <v>0</v>
      </c>
      <c r="K345" s="29" t="n">
        <v>1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323624595469256</v>
      </c>
      <c r="Q345" s="31" t="n">
        <f aca="false">+I345/I$346*100</f>
        <v>0</v>
      </c>
      <c r="R345" s="31" t="n">
        <f aca="false">+J345/J$346*100</f>
        <v>0</v>
      </c>
      <c r="S345" s="31" t="n">
        <f aca="false">+K345/K$346*100</f>
        <v>0.0548847420417124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90</v>
      </c>
      <c r="E346" s="28" t="n">
        <v>83</v>
      </c>
      <c r="F346" s="28" t="n">
        <v>64</v>
      </c>
      <c r="G346" s="28" t="n">
        <v>106</v>
      </c>
      <c r="H346" s="28" t="n">
        <v>309</v>
      </c>
      <c r="I346" s="28" t="n">
        <v>598</v>
      </c>
      <c r="J346" s="28" t="n">
        <v>572</v>
      </c>
      <c r="K346" s="29" t="n">
        <v>182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3</v>
      </c>
      <c r="E347" s="41" t="n">
        <v>15</v>
      </c>
      <c r="F347" s="41" t="n">
        <v>14</v>
      </c>
      <c r="G347" s="41" t="n">
        <v>38</v>
      </c>
      <c r="H347" s="41" t="n">
        <v>46</v>
      </c>
      <c r="I347" s="41" t="n">
        <v>78</v>
      </c>
      <c r="J347" s="41" t="n">
        <v>55</v>
      </c>
      <c r="K347" s="42" t="n">
        <v>269</v>
      </c>
      <c r="L347" s="43" t="n">
        <f aca="false">+D347/D$351*100</f>
        <v>35.3846153846154</v>
      </c>
      <c r="M347" s="44" t="n">
        <f aca="false">+E347/E$351*100</f>
        <v>27.2727272727273</v>
      </c>
      <c r="N347" s="44" t="n">
        <f aca="false">+F347/F$351*100</f>
        <v>25.4545454545455</v>
      </c>
      <c r="O347" s="44" t="n">
        <f aca="false">+G347/G$351*100</f>
        <v>44.1860465116279</v>
      </c>
      <c r="P347" s="44" t="n">
        <f aca="false">+H347/H$351*100</f>
        <v>26.1363636363636</v>
      </c>
      <c r="Q347" s="44" t="n">
        <f aca="false">+I347/I$351*100</f>
        <v>24.375</v>
      </c>
      <c r="R347" s="44" t="n">
        <f aca="false">+J347/J$351*100</f>
        <v>18.5810810810811</v>
      </c>
      <c r="S347" s="44" t="n">
        <f aca="false">+K347/K$351*100</f>
        <v>25.546058879392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2</v>
      </c>
      <c r="E348" s="28" t="n">
        <v>37</v>
      </c>
      <c r="F348" s="28" t="n">
        <v>36</v>
      </c>
      <c r="G348" s="28" t="n">
        <v>43</v>
      </c>
      <c r="H348" s="28" t="n">
        <v>113</v>
      </c>
      <c r="I348" s="28" t="n">
        <v>206</v>
      </c>
      <c r="J348" s="28" t="n">
        <v>205</v>
      </c>
      <c r="K348" s="29" t="n">
        <v>672</v>
      </c>
      <c r="L348" s="30" t="n">
        <f aca="false">+D348/D$351*100</f>
        <v>49.2307692307692</v>
      </c>
      <c r="M348" s="31" t="n">
        <f aca="false">+E348/E$351*100</f>
        <v>67.2727272727273</v>
      </c>
      <c r="N348" s="31" t="n">
        <f aca="false">+F348/F$351*100</f>
        <v>65.4545454545455</v>
      </c>
      <c r="O348" s="31" t="n">
        <f aca="false">+G348/G$351*100</f>
        <v>50</v>
      </c>
      <c r="P348" s="31" t="n">
        <f aca="false">+H348/H$351*100</f>
        <v>64.2045454545455</v>
      </c>
      <c r="Q348" s="31" t="n">
        <f aca="false">+I348/I$351*100</f>
        <v>64.375</v>
      </c>
      <c r="R348" s="31" t="n">
        <f aca="false">+J348/J$351*100</f>
        <v>69.2567567567568</v>
      </c>
      <c r="S348" s="31" t="n">
        <f aca="false">+K348/K$351*100</f>
        <v>63.8176638176638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0</v>
      </c>
      <c r="E349" s="28" t="n">
        <v>3</v>
      </c>
      <c r="F349" s="28" t="n">
        <v>5</v>
      </c>
      <c r="G349" s="28" t="n">
        <v>5</v>
      </c>
      <c r="H349" s="28" t="n">
        <v>17</v>
      </c>
      <c r="I349" s="28" t="n">
        <v>35</v>
      </c>
      <c r="J349" s="28" t="n">
        <v>35</v>
      </c>
      <c r="K349" s="29" t="n">
        <v>110</v>
      </c>
      <c r="L349" s="30" t="n">
        <f aca="false">+D349/D$351*100</f>
        <v>15.3846153846154</v>
      </c>
      <c r="M349" s="31" t="n">
        <f aca="false">+E349/E$351*100</f>
        <v>5.45454545454545</v>
      </c>
      <c r="N349" s="31" t="n">
        <f aca="false">+F349/F$351*100</f>
        <v>9.09090909090909</v>
      </c>
      <c r="O349" s="31" t="n">
        <f aca="false">+G349/G$351*100</f>
        <v>5.81395348837209</v>
      </c>
      <c r="P349" s="31" t="n">
        <f aca="false">+H349/H$351*100</f>
        <v>9.65909090909091</v>
      </c>
      <c r="Q349" s="31" t="n">
        <f aca="false">+I349/I$351*100</f>
        <v>10.9375</v>
      </c>
      <c r="R349" s="31" t="n">
        <f aca="false">+J349/J$351*100</f>
        <v>11.8243243243243</v>
      </c>
      <c r="S349" s="31" t="n">
        <f aca="false">+K349/K$351*100</f>
        <v>10.4463437796771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1</v>
      </c>
      <c r="J350" s="28" t="n">
        <v>1</v>
      </c>
      <c r="K350" s="29" t="n">
        <v>2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.3125</v>
      </c>
      <c r="R350" s="31" t="n">
        <f aca="false">+J350/J$351*100</f>
        <v>0.337837837837838</v>
      </c>
      <c r="S350" s="31" t="n">
        <f aca="false">+K350/K$351*100</f>
        <v>0.189933523266857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65</v>
      </c>
      <c r="E351" s="34" t="n">
        <v>55</v>
      </c>
      <c r="F351" s="34" t="n">
        <v>55</v>
      </c>
      <c r="G351" s="34" t="n">
        <v>86</v>
      </c>
      <c r="H351" s="34" t="n">
        <v>176</v>
      </c>
      <c r="I351" s="34" t="n">
        <v>320</v>
      </c>
      <c r="J351" s="34" t="n">
        <v>296</v>
      </c>
      <c r="K351" s="35" t="n">
        <v>105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6</v>
      </c>
      <c r="E352" s="28" t="n">
        <v>20</v>
      </c>
      <c r="F352" s="28" t="n">
        <v>33</v>
      </c>
      <c r="G352" s="28" t="n">
        <v>38</v>
      </c>
      <c r="H352" s="28" t="n">
        <v>102</v>
      </c>
      <c r="I352" s="28" t="n">
        <v>178</v>
      </c>
      <c r="J352" s="28" t="n">
        <v>116</v>
      </c>
      <c r="K352" s="29" t="n">
        <v>523</v>
      </c>
      <c r="L352" s="30" t="n">
        <f aca="false">+D352/D$356*100</f>
        <v>30.7692307692308</v>
      </c>
      <c r="M352" s="31" t="n">
        <f aca="false">+E352/E$356*100</f>
        <v>21.7391304347826</v>
      </c>
      <c r="N352" s="31" t="n">
        <f aca="false">+F352/F$356*100</f>
        <v>27.7310924369748</v>
      </c>
      <c r="O352" s="31" t="n">
        <f aca="false">+G352/G$356*100</f>
        <v>23.3128834355828</v>
      </c>
      <c r="P352" s="31" t="n">
        <f aca="false">+H352/H$356*100</f>
        <v>22.7678571428571</v>
      </c>
      <c r="Q352" s="31" t="n">
        <f aca="false">+I352/I$356*100</f>
        <v>27.175572519084</v>
      </c>
      <c r="R352" s="31" t="n">
        <f aca="false">+J352/J$356*100</f>
        <v>18.4126984126984</v>
      </c>
      <c r="S352" s="31" t="n">
        <f aca="false">+K352/K$356*100</f>
        <v>23.5161870503597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69</v>
      </c>
      <c r="E353" s="28" t="n">
        <v>62</v>
      </c>
      <c r="F353" s="28" t="n">
        <v>77</v>
      </c>
      <c r="G353" s="28" t="n">
        <v>115</v>
      </c>
      <c r="H353" s="28" t="n">
        <v>302</v>
      </c>
      <c r="I353" s="28" t="n">
        <v>411</v>
      </c>
      <c r="J353" s="28" t="n">
        <v>443</v>
      </c>
      <c r="K353" s="29" t="n">
        <v>1479</v>
      </c>
      <c r="L353" s="30" t="n">
        <f aca="false">+D353/D$356*100</f>
        <v>58.974358974359</v>
      </c>
      <c r="M353" s="31" t="n">
        <f aca="false">+E353/E$356*100</f>
        <v>67.3913043478261</v>
      </c>
      <c r="N353" s="31" t="n">
        <f aca="false">+F353/F$356*100</f>
        <v>64.7058823529412</v>
      </c>
      <c r="O353" s="31" t="n">
        <f aca="false">+G353/G$356*100</f>
        <v>70.5521472392638</v>
      </c>
      <c r="P353" s="31" t="n">
        <f aca="false">+H353/H$356*100</f>
        <v>67.4107142857143</v>
      </c>
      <c r="Q353" s="31" t="n">
        <f aca="false">+I353/I$356*100</f>
        <v>62.7480916030534</v>
      </c>
      <c r="R353" s="31" t="n">
        <f aca="false">+J353/J$356*100</f>
        <v>70.3174603174603</v>
      </c>
      <c r="S353" s="31" t="n">
        <f aca="false">+K353/K$356*100</f>
        <v>66.5017985611511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2</v>
      </c>
      <c r="E354" s="28" t="n">
        <v>10</v>
      </c>
      <c r="F354" s="28" t="n">
        <v>9</v>
      </c>
      <c r="G354" s="28" t="n">
        <v>10</v>
      </c>
      <c r="H354" s="28" t="n">
        <v>44</v>
      </c>
      <c r="I354" s="28" t="n">
        <v>65</v>
      </c>
      <c r="J354" s="28" t="n">
        <v>70</v>
      </c>
      <c r="K354" s="29" t="n">
        <v>220</v>
      </c>
      <c r="L354" s="30" t="n">
        <f aca="false">+D354/D$356*100</f>
        <v>10.2564102564103</v>
      </c>
      <c r="M354" s="31" t="n">
        <f aca="false">+E354/E$356*100</f>
        <v>10.8695652173913</v>
      </c>
      <c r="N354" s="31" t="n">
        <f aca="false">+F354/F$356*100</f>
        <v>7.56302521008403</v>
      </c>
      <c r="O354" s="31" t="n">
        <f aca="false">+G354/G$356*100</f>
        <v>6.13496932515337</v>
      </c>
      <c r="P354" s="31" t="n">
        <f aca="false">+H354/H$356*100</f>
        <v>9.82142857142857</v>
      </c>
      <c r="Q354" s="31" t="n">
        <f aca="false">+I354/I$356*100</f>
        <v>9.92366412213741</v>
      </c>
      <c r="R354" s="31" t="n">
        <f aca="false">+J354/J$356*100</f>
        <v>11.1111111111111</v>
      </c>
      <c r="S354" s="31" t="n">
        <f aca="false">+K354/K$356*100</f>
        <v>9.89208633093525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</v>
      </c>
      <c r="J355" s="28" t="n">
        <v>1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152671755725191</v>
      </c>
      <c r="R355" s="31" t="n">
        <f aca="false">+J355/J$356*100</f>
        <v>0.158730158730159</v>
      </c>
      <c r="S355" s="31" t="n">
        <f aca="false">+K355/K$356*100</f>
        <v>0.0899280575539568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7</v>
      </c>
      <c r="E356" s="28" t="n">
        <v>92</v>
      </c>
      <c r="F356" s="28" t="n">
        <v>119</v>
      </c>
      <c r="G356" s="28" t="n">
        <v>163</v>
      </c>
      <c r="H356" s="28" t="n">
        <v>448</v>
      </c>
      <c r="I356" s="28" t="n">
        <v>655</v>
      </c>
      <c r="J356" s="28" t="n">
        <v>630</v>
      </c>
      <c r="K356" s="29" t="n">
        <v>2224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4</v>
      </c>
      <c r="E357" s="41" t="n">
        <v>4</v>
      </c>
      <c r="F357" s="41" t="n">
        <v>5</v>
      </c>
      <c r="G357" s="41" t="n">
        <v>6</v>
      </c>
      <c r="H357" s="41" t="n">
        <v>18</v>
      </c>
      <c r="I357" s="41" t="n">
        <v>29</v>
      </c>
      <c r="J357" s="41" t="n">
        <v>10</v>
      </c>
      <c r="K357" s="42" t="n">
        <v>76</v>
      </c>
      <c r="L357" s="43" t="n">
        <f aca="false">+D357/D$361*100</f>
        <v>25</v>
      </c>
      <c r="M357" s="44" t="n">
        <f aca="false">+E357/E$361*100</f>
        <v>40</v>
      </c>
      <c r="N357" s="44" t="n">
        <f aca="false">+F357/F$361*100</f>
        <v>33.3333333333333</v>
      </c>
      <c r="O357" s="44" t="n">
        <f aca="false">+G357/G$361*100</f>
        <v>30</v>
      </c>
      <c r="P357" s="44" t="n">
        <f aca="false">+H357/H$361*100</f>
        <v>29.0322580645161</v>
      </c>
      <c r="Q357" s="44" t="n">
        <f aca="false">+I357/I$361*100</f>
        <v>23.9669421487603</v>
      </c>
      <c r="R357" s="44" t="n">
        <f aca="false">+J357/J$361*100</f>
        <v>11.7647058823529</v>
      </c>
      <c r="S357" s="44" t="n">
        <f aca="false">+K357/K$361*100</f>
        <v>23.100303951367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1</v>
      </c>
      <c r="E358" s="28" t="n">
        <v>6</v>
      </c>
      <c r="F358" s="28" t="n">
        <v>8</v>
      </c>
      <c r="G358" s="28" t="n">
        <v>14</v>
      </c>
      <c r="H358" s="28" t="n">
        <v>34</v>
      </c>
      <c r="I358" s="28" t="n">
        <v>77</v>
      </c>
      <c r="J358" s="28" t="n">
        <v>67</v>
      </c>
      <c r="K358" s="29" t="n">
        <v>217</v>
      </c>
      <c r="L358" s="30" t="n">
        <f aca="false">+D358/D$361*100</f>
        <v>68.75</v>
      </c>
      <c r="M358" s="31" t="n">
        <f aca="false">+E358/E$361*100</f>
        <v>60</v>
      </c>
      <c r="N358" s="31" t="n">
        <f aca="false">+F358/F$361*100</f>
        <v>53.3333333333333</v>
      </c>
      <c r="O358" s="31" t="n">
        <f aca="false">+G358/G$361*100</f>
        <v>70</v>
      </c>
      <c r="P358" s="31" t="n">
        <f aca="false">+H358/H$361*100</f>
        <v>54.8387096774194</v>
      </c>
      <c r="Q358" s="31" t="n">
        <f aca="false">+I358/I$361*100</f>
        <v>63.6363636363636</v>
      </c>
      <c r="R358" s="31" t="n">
        <f aca="false">+J358/J$361*100</f>
        <v>78.8235294117647</v>
      </c>
      <c r="S358" s="31" t="n">
        <f aca="false">+K358/K$361*100</f>
        <v>65.9574468085106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</v>
      </c>
      <c r="E359" s="28" t="n">
        <v>0</v>
      </c>
      <c r="F359" s="28" t="n">
        <v>1</v>
      </c>
      <c r="G359" s="28" t="n">
        <v>0</v>
      </c>
      <c r="H359" s="28" t="n">
        <v>10</v>
      </c>
      <c r="I359" s="28" t="n">
        <v>15</v>
      </c>
      <c r="J359" s="28" t="n">
        <v>8</v>
      </c>
      <c r="K359" s="29" t="n">
        <v>35</v>
      </c>
      <c r="L359" s="30" t="n">
        <f aca="false">+D359/D$361*100</f>
        <v>6.25</v>
      </c>
      <c r="M359" s="31" t="n">
        <f aca="false">+E359/E$361*100</f>
        <v>0</v>
      </c>
      <c r="N359" s="31" t="n">
        <f aca="false">+F359/F$361*100</f>
        <v>6.66666666666667</v>
      </c>
      <c r="O359" s="31" t="n">
        <f aca="false">+G359/G$361*100</f>
        <v>0</v>
      </c>
      <c r="P359" s="31" t="n">
        <f aca="false">+H359/H$361*100</f>
        <v>16.1290322580645</v>
      </c>
      <c r="Q359" s="31" t="n">
        <f aca="false">+I359/I$361*100</f>
        <v>12.396694214876</v>
      </c>
      <c r="R359" s="31" t="n">
        <f aca="false">+J359/J$361*100</f>
        <v>9.41176470588235</v>
      </c>
      <c r="S359" s="31" t="n">
        <f aca="false">+K359/K$361*100</f>
        <v>10.6382978723404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1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6.66666666666667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.303951367781155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6</v>
      </c>
      <c r="E361" s="47" t="n">
        <v>10</v>
      </c>
      <c r="F361" s="47" t="n">
        <v>15</v>
      </c>
      <c r="G361" s="47" t="n">
        <v>20</v>
      </c>
      <c r="H361" s="47" t="n">
        <v>62</v>
      </c>
      <c r="I361" s="47" t="n">
        <v>121</v>
      </c>
      <c r="J361" s="47" t="n">
        <v>85</v>
      </c>
      <c r="K361" s="48" t="n">
        <v>329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006</v>
      </c>
      <c r="E362" s="28" t="n">
        <v>1679</v>
      </c>
      <c r="F362" s="28" t="n">
        <v>1568</v>
      </c>
      <c r="G362" s="28" t="n">
        <v>1770</v>
      </c>
      <c r="H362" s="28" t="n">
        <v>4460</v>
      </c>
      <c r="I362" s="28" t="n">
        <v>8735</v>
      </c>
      <c r="J362" s="28" t="n">
        <v>8568</v>
      </c>
      <c r="K362" s="29" t="n">
        <v>28786</v>
      </c>
      <c r="L362" s="30" t="n">
        <f aca="false">+D362/D$366*100</f>
        <v>23.1559505944823</v>
      </c>
      <c r="M362" s="31" t="n">
        <f aca="false">+E362/E$366*100</f>
        <v>20.7079427725703</v>
      </c>
      <c r="N362" s="31" t="n">
        <f aca="false">+F362/F$366*100</f>
        <v>19.4855225549894</v>
      </c>
      <c r="O362" s="31" t="n">
        <f aca="false">+G362/G$366*100</f>
        <v>18.6022070415134</v>
      </c>
      <c r="P362" s="31" t="n">
        <f aca="false">+H362/H$366*100</f>
        <v>17.7873494456409</v>
      </c>
      <c r="Q362" s="31" t="n">
        <f aca="false">+I362/I$366*100</f>
        <v>16.1230780589549</v>
      </c>
      <c r="R362" s="31" t="n">
        <f aca="false">+J362/J$366*100</f>
        <v>12.9586496869234</v>
      </c>
      <c r="S362" s="31" t="n">
        <f aca="false">+K362/K$366*100</f>
        <v>16.0187421397647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583</v>
      </c>
      <c r="E363" s="28" t="n">
        <v>2633</v>
      </c>
      <c r="F363" s="28" t="n">
        <v>2796</v>
      </c>
      <c r="G363" s="28" t="n">
        <v>3727</v>
      </c>
      <c r="H363" s="28" t="n">
        <v>9741</v>
      </c>
      <c r="I363" s="28" t="n">
        <v>20665</v>
      </c>
      <c r="J363" s="28" t="n">
        <v>24716</v>
      </c>
      <c r="K363" s="29" t="n">
        <v>66861</v>
      </c>
      <c r="L363" s="30" t="n">
        <f aca="false">+D363/D$366*100</f>
        <v>29.8164608103428</v>
      </c>
      <c r="M363" s="31" t="n">
        <f aca="false">+E363/E$366*100</f>
        <v>32.4740996546621</v>
      </c>
      <c r="N363" s="31" t="n">
        <f aca="false">+F363/F$366*100</f>
        <v>34.7458680253511</v>
      </c>
      <c r="O363" s="31" t="n">
        <f aca="false">+G363/G$366*100</f>
        <v>39.1697320021019</v>
      </c>
      <c r="P363" s="31" t="n">
        <f aca="false">+H363/H$366*100</f>
        <v>38.8490069394592</v>
      </c>
      <c r="Q363" s="31" t="n">
        <f aca="false">+I363/I$366*100</f>
        <v>38.1434926260221</v>
      </c>
      <c r="R363" s="31" t="n">
        <f aca="false">+J363/J$366*100</f>
        <v>37.3816509876282</v>
      </c>
      <c r="S363" s="31" t="n">
        <f aca="false">+K363/K$366*100</f>
        <v>37.2065975893424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317</v>
      </c>
      <c r="E364" s="28" t="n">
        <v>288</v>
      </c>
      <c r="F364" s="28" t="n">
        <v>280</v>
      </c>
      <c r="G364" s="28" t="n">
        <v>350</v>
      </c>
      <c r="H364" s="28" t="n">
        <v>1115</v>
      </c>
      <c r="I364" s="28" t="n">
        <v>2348</v>
      </c>
      <c r="J364" s="28" t="n">
        <v>2979</v>
      </c>
      <c r="K364" s="29" t="n">
        <v>7677</v>
      </c>
      <c r="L364" s="30" t="n">
        <f aca="false">+D364/D$366*100</f>
        <v>3.6592404478818</v>
      </c>
      <c r="M364" s="31" t="n">
        <f aca="false">+E364/E$366*100</f>
        <v>3.55204736063148</v>
      </c>
      <c r="N364" s="31" t="n">
        <f aca="false">+F364/F$366*100</f>
        <v>3.47955759910526</v>
      </c>
      <c r="O364" s="31" t="n">
        <f aca="false">+G364/G$366*100</f>
        <v>3.67840252233316</v>
      </c>
      <c r="P364" s="31" t="n">
        <f aca="false">+H364/H$366*100</f>
        <v>4.44683736141023</v>
      </c>
      <c r="Q364" s="31" t="n">
        <f aca="false">+I364/I$366*100</f>
        <v>4.33394244790225</v>
      </c>
      <c r="R364" s="31" t="n">
        <f aca="false">+J364/J$366*100</f>
        <v>4.50558093106265</v>
      </c>
      <c r="S364" s="31" t="n">
        <f aca="false">+K364/K$366*100</f>
        <v>4.27207265361543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757</v>
      </c>
      <c r="E365" s="28" t="n">
        <v>3508</v>
      </c>
      <c r="F365" s="28" t="n">
        <v>3403</v>
      </c>
      <c r="G365" s="28" t="n">
        <v>3668</v>
      </c>
      <c r="H365" s="28" t="n">
        <v>9758</v>
      </c>
      <c r="I365" s="28" t="n">
        <v>22429</v>
      </c>
      <c r="J365" s="28" t="n">
        <v>29855</v>
      </c>
      <c r="K365" s="29" t="n">
        <v>76378</v>
      </c>
      <c r="L365" s="30" t="n">
        <f aca="false">+D365/D$366*100</f>
        <v>43.3683481472931</v>
      </c>
      <c r="M365" s="31" t="n">
        <f aca="false">+E365/E$366*100</f>
        <v>43.2659102121362</v>
      </c>
      <c r="N365" s="31" t="n">
        <f aca="false">+F365/F$366*100</f>
        <v>42.2890518205543</v>
      </c>
      <c r="O365" s="31" t="n">
        <f aca="false">+G365/G$366*100</f>
        <v>38.5496584340515</v>
      </c>
      <c r="P365" s="31" t="n">
        <f aca="false">+H365/H$366*100</f>
        <v>38.9168062534897</v>
      </c>
      <c r="Q365" s="31" t="n">
        <f aca="false">+I365/I$366*100</f>
        <v>41.3994868671207</v>
      </c>
      <c r="R365" s="31" t="n">
        <f aca="false">+J365/J$366*100</f>
        <v>45.1541183943858</v>
      </c>
      <c r="S365" s="31" t="n">
        <f aca="false">+K365/K$366*100</f>
        <v>42.5025876172775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663</v>
      </c>
      <c r="E366" s="34" t="n">
        <v>8108</v>
      </c>
      <c r="F366" s="34" t="n">
        <v>8047</v>
      </c>
      <c r="G366" s="34" t="n">
        <v>9515</v>
      </c>
      <c r="H366" s="34" t="n">
        <v>25074</v>
      </c>
      <c r="I366" s="34" t="n">
        <v>54177</v>
      </c>
      <c r="J366" s="34" t="n">
        <v>66118</v>
      </c>
      <c r="K366" s="35" t="n">
        <v>179702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4</v>
      </c>
      <c r="E7" s="23" t="n">
        <v>6</v>
      </c>
      <c r="F7" s="23" t="n">
        <v>11</v>
      </c>
      <c r="G7" s="23" t="n">
        <v>18</v>
      </c>
      <c r="H7" s="23" t="n">
        <v>52</v>
      </c>
      <c r="I7" s="23" t="n">
        <v>99</v>
      </c>
      <c r="J7" s="23" t="n">
        <v>73</v>
      </c>
      <c r="K7" s="24" t="n">
        <v>273</v>
      </c>
      <c r="L7" s="25" t="n">
        <f aca="false">+D7/D$11*100</f>
        <v>1.32325141776938</v>
      </c>
      <c r="M7" s="26" t="n">
        <f aca="false">+E7/E$11*100</f>
        <v>0.600600600600601</v>
      </c>
      <c r="N7" s="26" t="n">
        <f aca="false">+F7/F$11*100</f>
        <v>0.984780662488809</v>
      </c>
      <c r="O7" s="26" t="n">
        <f aca="false">+G7/G$11*100</f>
        <v>1.0669828097214</v>
      </c>
      <c r="P7" s="26" t="n">
        <f aca="false">+H7/H$11*100</f>
        <v>0.974512743628186</v>
      </c>
      <c r="Q7" s="26" t="n">
        <f aca="false">+I7/I$11*100</f>
        <v>0.963222416812609</v>
      </c>
      <c r="R7" s="26" t="n">
        <f aca="false">+J7/J$11*100</f>
        <v>0.600724160631995</v>
      </c>
      <c r="S7" s="26" t="n">
        <f aca="false">+K7/K$11*100</f>
        <v>0.83673031538296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5</v>
      </c>
      <c r="E8" s="28" t="n">
        <v>17</v>
      </c>
      <c r="F8" s="28" t="n">
        <v>25</v>
      </c>
      <c r="G8" s="28" t="n">
        <v>45</v>
      </c>
      <c r="H8" s="28" t="n">
        <v>149</v>
      </c>
      <c r="I8" s="28" t="n">
        <v>306</v>
      </c>
      <c r="J8" s="28" t="n">
        <v>309</v>
      </c>
      <c r="K8" s="29" t="n">
        <v>866</v>
      </c>
      <c r="L8" s="30" t="n">
        <f aca="false">+D8/D$11*100</f>
        <v>1.41776937618147</v>
      </c>
      <c r="M8" s="31" t="n">
        <f aca="false">+E8/E$11*100</f>
        <v>1.7017017017017</v>
      </c>
      <c r="N8" s="31" t="n">
        <f aca="false">+F8/F$11*100</f>
        <v>2.23813786929275</v>
      </c>
      <c r="O8" s="31" t="n">
        <f aca="false">+G8/G$11*100</f>
        <v>2.6674570243035</v>
      </c>
      <c r="P8" s="31" t="n">
        <f aca="false">+H8/H$11*100</f>
        <v>2.79235382308846</v>
      </c>
      <c r="Q8" s="31" t="n">
        <f aca="false">+I8/I$11*100</f>
        <v>2.97723292469352</v>
      </c>
      <c r="R8" s="31" t="n">
        <f aca="false">+J8/J$11*100</f>
        <v>2.54279131007242</v>
      </c>
      <c r="S8" s="31" t="n">
        <f aca="false">+K8/K$11*100</f>
        <v>2.65424341802801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7</v>
      </c>
      <c r="F9" s="28" t="n">
        <v>2</v>
      </c>
      <c r="G9" s="28" t="n">
        <v>4</v>
      </c>
      <c r="H9" s="28" t="n">
        <v>16</v>
      </c>
      <c r="I9" s="28" t="n">
        <v>47</v>
      </c>
      <c r="J9" s="28" t="n">
        <v>39</v>
      </c>
      <c r="K9" s="29" t="n">
        <v>118</v>
      </c>
      <c r="L9" s="30" t="n">
        <f aca="false">+D9/D$11*100</f>
        <v>0.283553875236295</v>
      </c>
      <c r="M9" s="31" t="n">
        <f aca="false">+E9/E$11*100</f>
        <v>0.700700700700701</v>
      </c>
      <c r="N9" s="31" t="n">
        <f aca="false">+F9/F$11*100</f>
        <v>0.17905102954342</v>
      </c>
      <c r="O9" s="31" t="n">
        <f aca="false">+G9/G$11*100</f>
        <v>0.2371072910492</v>
      </c>
      <c r="P9" s="31" t="n">
        <f aca="false">+H9/H$11*100</f>
        <v>0.299850074962519</v>
      </c>
      <c r="Q9" s="31" t="n">
        <f aca="false">+I9/I$11*100</f>
        <v>0.457287410001946</v>
      </c>
      <c r="R9" s="31" t="n">
        <f aca="false">+J9/J$11*100</f>
        <v>0.32093482554312</v>
      </c>
      <c r="S9" s="31" t="n">
        <f aca="false">+K9/K$11*100</f>
        <v>0.361663652802893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26</v>
      </c>
      <c r="E10" s="28" t="n">
        <v>969</v>
      </c>
      <c r="F10" s="28" t="n">
        <v>1079</v>
      </c>
      <c r="G10" s="28" t="n">
        <v>1620</v>
      </c>
      <c r="H10" s="28" t="n">
        <v>5119</v>
      </c>
      <c r="I10" s="28" t="n">
        <v>9826</v>
      </c>
      <c r="J10" s="28" t="n">
        <v>11731</v>
      </c>
      <c r="K10" s="29" t="n">
        <v>31370</v>
      </c>
      <c r="L10" s="30" t="n">
        <f aca="false">+D10/D$11*100</f>
        <v>96.9754253308129</v>
      </c>
      <c r="M10" s="31" t="n">
        <f aca="false">+E10/E$11*100</f>
        <v>96.996996996997</v>
      </c>
      <c r="N10" s="31" t="n">
        <f aca="false">+F10/F$11*100</f>
        <v>96.598030438675</v>
      </c>
      <c r="O10" s="31" t="n">
        <f aca="false">+G10/G$11*100</f>
        <v>96.0284528749259</v>
      </c>
      <c r="P10" s="31" t="n">
        <f aca="false">+H10/H$11*100</f>
        <v>95.9332833583208</v>
      </c>
      <c r="Q10" s="31" t="n">
        <f aca="false">+I10/I$11*100</f>
        <v>95.6022572484919</v>
      </c>
      <c r="R10" s="31" t="n">
        <f aca="false">+J10/J$11*100</f>
        <v>96.5355497037525</v>
      </c>
      <c r="S10" s="31" t="n">
        <f aca="false">+K10/K$11*100</f>
        <v>96.1473626137861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58</v>
      </c>
      <c r="E11" s="34" t="n">
        <v>999</v>
      </c>
      <c r="F11" s="34" t="n">
        <v>1117</v>
      </c>
      <c r="G11" s="34" t="n">
        <v>1687</v>
      </c>
      <c r="H11" s="34" t="n">
        <v>5336</v>
      </c>
      <c r="I11" s="34" t="n">
        <v>10278</v>
      </c>
      <c r="J11" s="34" t="n">
        <v>12152</v>
      </c>
      <c r="K11" s="35" t="n">
        <v>3262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36</v>
      </c>
      <c r="E12" s="28" t="n">
        <v>40</v>
      </c>
      <c r="F12" s="28" t="n">
        <v>31</v>
      </c>
      <c r="G12" s="28" t="n">
        <v>56</v>
      </c>
      <c r="H12" s="28" t="n">
        <v>176</v>
      </c>
      <c r="I12" s="28" t="n">
        <v>293</v>
      </c>
      <c r="J12" s="28" t="n">
        <v>299</v>
      </c>
      <c r="K12" s="29" t="n">
        <v>931</v>
      </c>
      <c r="L12" s="30" t="n">
        <f aca="false">+D12/D$16*100</f>
        <v>3.24909747292419</v>
      </c>
      <c r="M12" s="31" t="n">
        <f aca="false">+E12/E$16*100</f>
        <v>4.04040404040404</v>
      </c>
      <c r="N12" s="31" t="n">
        <f aca="false">+F12/F$16*100</f>
        <v>3.00678952473327</v>
      </c>
      <c r="O12" s="31" t="n">
        <f aca="false">+G12/G$16*100</f>
        <v>3.50438047559449</v>
      </c>
      <c r="P12" s="31" t="n">
        <f aca="false">+H12/H$16*100</f>
        <v>3.72329172836894</v>
      </c>
      <c r="Q12" s="31" t="n">
        <f aca="false">+I12/I$16*100</f>
        <v>3.23470964892912</v>
      </c>
      <c r="R12" s="31" t="n">
        <f aca="false">+J12/J$16*100</f>
        <v>2.76774969915764</v>
      </c>
      <c r="S12" s="31" t="n">
        <f aca="false">+K12/K$16*100</f>
        <v>3.1758485417022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16</v>
      </c>
      <c r="E13" s="28" t="n">
        <v>115</v>
      </c>
      <c r="F13" s="28" t="n">
        <v>99</v>
      </c>
      <c r="G13" s="28" t="n">
        <v>162</v>
      </c>
      <c r="H13" s="28" t="n">
        <v>478</v>
      </c>
      <c r="I13" s="28" t="n">
        <v>850</v>
      </c>
      <c r="J13" s="28" t="n">
        <v>1007</v>
      </c>
      <c r="K13" s="29" t="n">
        <v>2827</v>
      </c>
      <c r="L13" s="30" t="n">
        <f aca="false">+D13/D$16*100</f>
        <v>10.4693140794224</v>
      </c>
      <c r="M13" s="31" t="n">
        <f aca="false">+E13/E$16*100</f>
        <v>11.6161616161616</v>
      </c>
      <c r="N13" s="31" t="n">
        <f aca="false">+F13/F$16*100</f>
        <v>9.60232783705141</v>
      </c>
      <c r="O13" s="31" t="n">
        <f aca="false">+G13/G$16*100</f>
        <v>10.1376720901126</v>
      </c>
      <c r="P13" s="31" t="n">
        <f aca="false">+H13/H$16*100</f>
        <v>10.1121218531838</v>
      </c>
      <c r="Q13" s="31" t="n">
        <f aca="false">+I13/I$16*100</f>
        <v>9.38396997129609</v>
      </c>
      <c r="R13" s="31" t="n">
        <f aca="false">+J13/J$16*100</f>
        <v>9.32148477274831</v>
      </c>
      <c r="S13" s="31" t="n">
        <f aca="false">+K13/K$16*100</f>
        <v>9.64352720450281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0</v>
      </c>
      <c r="E14" s="28" t="n">
        <v>11</v>
      </c>
      <c r="F14" s="28" t="n">
        <v>12</v>
      </c>
      <c r="G14" s="28" t="n">
        <v>11</v>
      </c>
      <c r="H14" s="28" t="n">
        <v>29</v>
      </c>
      <c r="I14" s="28" t="n">
        <v>42</v>
      </c>
      <c r="J14" s="28" t="n">
        <v>45</v>
      </c>
      <c r="K14" s="29" t="n">
        <v>160</v>
      </c>
      <c r="L14" s="30" t="n">
        <f aca="false">+D14/D$16*100</f>
        <v>0.902527075812274</v>
      </c>
      <c r="M14" s="31" t="n">
        <f aca="false">+E14/E$16*100</f>
        <v>1.11111111111111</v>
      </c>
      <c r="N14" s="31" t="n">
        <f aca="false">+F14/F$16*100</f>
        <v>1.1639185257032</v>
      </c>
      <c r="O14" s="31" t="n">
        <f aca="false">+G14/G$16*100</f>
        <v>0.688360450563204</v>
      </c>
      <c r="P14" s="31" t="n">
        <f aca="false">+H14/H$16*100</f>
        <v>0.613496932515337</v>
      </c>
      <c r="Q14" s="31" t="n">
        <f aca="false">+I14/I$16*100</f>
        <v>0.463678516228748</v>
      </c>
      <c r="R14" s="31" t="n">
        <f aca="false">+J14/J$16*100</f>
        <v>0.416550958067204</v>
      </c>
      <c r="S14" s="31" t="n">
        <f aca="false">+K14/K$16*100</f>
        <v>0.545795667746887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946</v>
      </c>
      <c r="E15" s="28" t="n">
        <v>824</v>
      </c>
      <c r="F15" s="28" t="n">
        <v>889</v>
      </c>
      <c r="G15" s="28" t="n">
        <v>1369</v>
      </c>
      <c r="H15" s="28" t="n">
        <v>4044</v>
      </c>
      <c r="I15" s="28" t="n">
        <v>7873</v>
      </c>
      <c r="J15" s="28" t="n">
        <v>9452</v>
      </c>
      <c r="K15" s="29" t="n">
        <v>25397</v>
      </c>
      <c r="L15" s="30" t="n">
        <f aca="false">+D15/D$16*100</f>
        <v>85.3790613718412</v>
      </c>
      <c r="M15" s="31" t="n">
        <f aca="false">+E15/E$16*100</f>
        <v>83.2323232323232</v>
      </c>
      <c r="N15" s="31" t="n">
        <f aca="false">+F15/F$16*100</f>
        <v>86.2269641125121</v>
      </c>
      <c r="O15" s="31" t="n">
        <f aca="false">+G15/G$16*100</f>
        <v>85.6695869837297</v>
      </c>
      <c r="P15" s="31" t="n">
        <f aca="false">+H15/H$16*100</f>
        <v>85.5510894859319</v>
      </c>
      <c r="Q15" s="31" t="n">
        <f aca="false">+I15/I$16*100</f>
        <v>86.917641863546</v>
      </c>
      <c r="R15" s="31" t="n">
        <f aca="false">+J15/J$16*100</f>
        <v>87.4942145700268</v>
      </c>
      <c r="S15" s="31" t="n">
        <f aca="false">+K15/K$16*100</f>
        <v>86.6348285860481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108</v>
      </c>
      <c r="E16" s="28" t="n">
        <v>990</v>
      </c>
      <c r="F16" s="28" t="n">
        <v>1031</v>
      </c>
      <c r="G16" s="28" t="n">
        <v>1598</v>
      </c>
      <c r="H16" s="28" t="n">
        <v>4727</v>
      </c>
      <c r="I16" s="28" t="n">
        <v>9058</v>
      </c>
      <c r="J16" s="28" t="n">
        <v>10803</v>
      </c>
      <c r="K16" s="29" t="n">
        <v>29315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196</v>
      </c>
      <c r="E20" s="28" t="n">
        <v>1125</v>
      </c>
      <c r="F20" s="28" t="n">
        <v>1159</v>
      </c>
      <c r="G20" s="28" t="n">
        <v>1677</v>
      </c>
      <c r="H20" s="28" t="n">
        <v>4303</v>
      </c>
      <c r="I20" s="28" t="n">
        <v>7362</v>
      </c>
      <c r="J20" s="28" t="n">
        <v>7903</v>
      </c>
      <c r="K20" s="29" t="n">
        <v>24725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196</v>
      </c>
      <c r="E21" s="34" t="n">
        <v>1125</v>
      </c>
      <c r="F21" s="34" t="n">
        <v>1159</v>
      </c>
      <c r="G21" s="34" t="n">
        <v>1677</v>
      </c>
      <c r="H21" s="34" t="n">
        <v>4303</v>
      </c>
      <c r="I21" s="34" t="n">
        <v>7362</v>
      </c>
      <c r="J21" s="34" t="n">
        <v>7903</v>
      </c>
      <c r="K21" s="35" t="n">
        <v>24725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08</v>
      </c>
      <c r="E22" s="28" t="n">
        <v>207</v>
      </c>
      <c r="F22" s="28" t="n">
        <v>183</v>
      </c>
      <c r="G22" s="28" t="n">
        <v>307</v>
      </c>
      <c r="H22" s="28" t="n">
        <v>905</v>
      </c>
      <c r="I22" s="28" t="n">
        <v>1478</v>
      </c>
      <c r="J22" s="28" t="n">
        <v>1530</v>
      </c>
      <c r="K22" s="29" t="n">
        <v>4818</v>
      </c>
      <c r="L22" s="30" t="n">
        <f aca="false">+D22/D$26*100</f>
        <v>20.4926108374384</v>
      </c>
      <c r="M22" s="31" t="n">
        <f aca="false">+E22/E$26*100</f>
        <v>21.9279661016949</v>
      </c>
      <c r="N22" s="31" t="n">
        <f aca="false">+F22/F$26*100</f>
        <v>18.5598377281947</v>
      </c>
      <c r="O22" s="31" t="n">
        <f aca="false">+G22/G$26*100</f>
        <v>18.1120943952802</v>
      </c>
      <c r="P22" s="31" t="n">
        <f aca="false">+H22/H$26*100</f>
        <v>18.0674785386305</v>
      </c>
      <c r="Q22" s="31" t="n">
        <f aca="false">+I22/I$26*100</f>
        <v>16.444147752559</v>
      </c>
      <c r="R22" s="31" t="n">
        <f aca="false">+J22/J$26*100</f>
        <v>14.821272885789</v>
      </c>
      <c r="S22" s="31" t="n">
        <f aca="false">+K22/K$26*100</f>
        <v>16.636740331491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466</v>
      </c>
      <c r="E23" s="28" t="n">
        <v>425</v>
      </c>
      <c r="F23" s="28" t="n">
        <v>485</v>
      </c>
      <c r="G23" s="28" t="n">
        <v>809</v>
      </c>
      <c r="H23" s="28" t="n">
        <v>2440</v>
      </c>
      <c r="I23" s="28" t="n">
        <v>4460</v>
      </c>
      <c r="J23" s="28" t="n">
        <v>5308</v>
      </c>
      <c r="K23" s="29" t="n">
        <v>14393</v>
      </c>
      <c r="L23" s="30" t="n">
        <f aca="false">+D23/D$26*100</f>
        <v>45.9113300492611</v>
      </c>
      <c r="M23" s="31" t="n">
        <f aca="false">+E23/E$26*100</f>
        <v>45.021186440678</v>
      </c>
      <c r="N23" s="31" t="n">
        <f aca="false">+F23/F$26*100</f>
        <v>49.1886409736308</v>
      </c>
      <c r="O23" s="31" t="n">
        <f aca="false">+G23/G$26*100</f>
        <v>47.7286135693215</v>
      </c>
      <c r="P23" s="31" t="n">
        <f aca="false">+H23/H$26*100</f>
        <v>48.7123178279098</v>
      </c>
      <c r="Q23" s="31" t="n">
        <f aca="false">+I23/I$26*100</f>
        <v>49.6217178460169</v>
      </c>
      <c r="R23" s="31" t="n">
        <f aca="false">+J23/J$26*100</f>
        <v>51.4191610965805</v>
      </c>
      <c r="S23" s="31" t="n">
        <f aca="false">+K23/K$26*100</f>
        <v>49.6995856353591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83</v>
      </c>
      <c r="E24" s="28" t="n">
        <v>79</v>
      </c>
      <c r="F24" s="28" t="n">
        <v>74</v>
      </c>
      <c r="G24" s="28" t="n">
        <v>106</v>
      </c>
      <c r="H24" s="28" t="n">
        <v>266</v>
      </c>
      <c r="I24" s="28" t="n">
        <v>483</v>
      </c>
      <c r="J24" s="28" t="n">
        <v>585</v>
      </c>
      <c r="K24" s="29" t="n">
        <v>1676</v>
      </c>
      <c r="L24" s="30" t="n">
        <f aca="false">+D24/D$26*100</f>
        <v>8.17733990147783</v>
      </c>
      <c r="M24" s="31" t="n">
        <f aca="false">+E24/E$26*100</f>
        <v>8.36864406779661</v>
      </c>
      <c r="N24" s="31" t="n">
        <f aca="false">+F24/F$26*100</f>
        <v>7.50507099391481</v>
      </c>
      <c r="O24" s="31" t="n">
        <f aca="false">+G24/G$26*100</f>
        <v>6.25368731563422</v>
      </c>
      <c r="P24" s="31" t="n">
        <f aca="false">+H24/H$26*100</f>
        <v>5.31044120582951</v>
      </c>
      <c r="Q24" s="31" t="n">
        <f aca="false">+I24/I$26*100</f>
        <v>5.37383177570094</v>
      </c>
      <c r="R24" s="31" t="n">
        <f aca="false">+J24/J$26*100</f>
        <v>5.66695727986051</v>
      </c>
      <c r="S24" s="31" t="n">
        <f aca="false">+K24/K$26*100</f>
        <v>5.78729281767956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58</v>
      </c>
      <c r="E25" s="28" t="n">
        <v>233</v>
      </c>
      <c r="F25" s="28" t="n">
        <v>244</v>
      </c>
      <c r="G25" s="28" t="n">
        <v>473</v>
      </c>
      <c r="H25" s="28" t="n">
        <v>1398</v>
      </c>
      <c r="I25" s="28" t="n">
        <v>2567</v>
      </c>
      <c r="J25" s="28" t="n">
        <v>2900</v>
      </c>
      <c r="K25" s="29" t="n">
        <v>8073</v>
      </c>
      <c r="L25" s="30" t="n">
        <f aca="false">+D25/D$26*100</f>
        <v>25.4187192118227</v>
      </c>
      <c r="M25" s="31" t="n">
        <f aca="false">+E25/E$26*100</f>
        <v>24.6822033898305</v>
      </c>
      <c r="N25" s="31" t="n">
        <f aca="false">+F25/F$26*100</f>
        <v>24.7464503042596</v>
      </c>
      <c r="O25" s="31" t="n">
        <f aca="false">+G25/G$26*100</f>
        <v>27.905604719764</v>
      </c>
      <c r="P25" s="31" t="n">
        <f aca="false">+H25/H$26*100</f>
        <v>27.9097624276303</v>
      </c>
      <c r="Q25" s="31" t="n">
        <f aca="false">+I25/I$26*100</f>
        <v>28.5603026257232</v>
      </c>
      <c r="R25" s="31" t="n">
        <f aca="false">+J25/J$26*100</f>
        <v>28.09260873777</v>
      </c>
      <c r="S25" s="31" t="n">
        <f aca="false">+K25/K$26*100</f>
        <v>27.8763812154696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015</v>
      </c>
      <c r="E26" s="28" t="n">
        <v>944</v>
      </c>
      <c r="F26" s="28" t="n">
        <v>986</v>
      </c>
      <c r="G26" s="28" t="n">
        <v>1695</v>
      </c>
      <c r="H26" s="28" t="n">
        <v>5009</v>
      </c>
      <c r="I26" s="28" t="n">
        <v>8988</v>
      </c>
      <c r="J26" s="28" t="n">
        <v>10323</v>
      </c>
      <c r="K26" s="29" t="n">
        <v>2896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47</v>
      </c>
      <c r="E27" s="41" t="n">
        <v>55</v>
      </c>
      <c r="F27" s="41" t="n">
        <v>63</v>
      </c>
      <c r="G27" s="41" t="n">
        <v>100</v>
      </c>
      <c r="H27" s="41" t="n">
        <v>325</v>
      </c>
      <c r="I27" s="41" t="n">
        <v>533</v>
      </c>
      <c r="J27" s="41" t="n">
        <v>448</v>
      </c>
      <c r="K27" s="42" t="n">
        <v>1571</v>
      </c>
      <c r="L27" s="43" t="n">
        <f aca="false">+D27/D$31*100</f>
        <v>25.1336898395722</v>
      </c>
      <c r="M27" s="44" t="n">
        <f aca="false">+E27/E$31*100</f>
        <v>29.1005291005291</v>
      </c>
      <c r="N27" s="44" t="n">
        <f aca="false">+F27/F$31*100</f>
        <v>33.1578947368421</v>
      </c>
      <c r="O27" s="44" t="n">
        <f aca="false">+G27/G$31*100</f>
        <v>25.7731958762887</v>
      </c>
      <c r="P27" s="44" t="n">
        <f aca="false">+H27/H$31*100</f>
        <v>24.4360902255639</v>
      </c>
      <c r="Q27" s="44" t="n">
        <f aca="false">+I27/I$31*100</f>
        <v>23.8478747203579</v>
      </c>
      <c r="R27" s="44" t="n">
        <f aca="false">+J27/J$31*100</f>
        <v>22.6034308779011</v>
      </c>
      <c r="S27" s="44" t="n">
        <f aca="false">+K27/K$31*100</f>
        <v>24.1655129980003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16</v>
      </c>
      <c r="E28" s="28" t="n">
        <v>111</v>
      </c>
      <c r="F28" s="28" t="n">
        <v>113</v>
      </c>
      <c r="G28" s="28" t="n">
        <v>251</v>
      </c>
      <c r="H28" s="28" t="n">
        <v>899</v>
      </c>
      <c r="I28" s="28" t="n">
        <v>1520</v>
      </c>
      <c r="J28" s="28" t="n">
        <v>1369</v>
      </c>
      <c r="K28" s="29" t="n">
        <v>4379</v>
      </c>
      <c r="L28" s="30" t="n">
        <f aca="false">+D28/D$31*100</f>
        <v>62.0320855614973</v>
      </c>
      <c r="M28" s="31" t="n">
        <f aca="false">+E28/E$31*100</f>
        <v>58.7301587301587</v>
      </c>
      <c r="N28" s="31" t="n">
        <f aca="false">+F28/F$31*100</f>
        <v>59.4736842105263</v>
      </c>
      <c r="O28" s="31" t="n">
        <f aca="false">+G28/G$31*100</f>
        <v>64.6907216494845</v>
      </c>
      <c r="P28" s="31" t="n">
        <f aca="false">+H28/H$31*100</f>
        <v>67.593984962406</v>
      </c>
      <c r="Q28" s="31" t="n">
        <f aca="false">+I28/I$31*100</f>
        <v>68.0089485458613</v>
      </c>
      <c r="R28" s="31" t="n">
        <f aca="false">+J28/J$31*100</f>
        <v>69.0716448032291</v>
      </c>
      <c r="S28" s="31" t="n">
        <f aca="false">+K28/K$31*100</f>
        <v>67.3588678664821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8</v>
      </c>
      <c r="E29" s="28" t="n">
        <v>20</v>
      </c>
      <c r="F29" s="28" t="n">
        <v>13</v>
      </c>
      <c r="G29" s="28" t="n">
        <v>33</v>
      </c>
      <c r="H29" s="28" t="n">
        <v>96</v>
      </c>
      <c r="I29" s="28" t="n">
        <v>162</v>
      </c>
      <c r="J29" s="28" t="n">
        <v>143</v>
      </c>
      <c r="K29" s="29" t="n">
        <v>485</v>
      </c>
      <c r="L29" s="30" t="n">
        <f aca="false">+D29/D$31*100</f>
        <v>9.62566844919786</v>
      </c>
      <c r="M29" s="31" t="n">
        <f aca="false">+E29/E$31*100</f>
        <v>10.5820105820106</v>
      </c>
      <c r="N29" s="31" t="n">
        <f aca="false">+F29/F$31*100</f>
        <v>6.8421052631579</v>
      </c>
      <c r="O29" s="31" t="n">
        <f aca="false">+G29/G$31*100</f>
        <v>8.50515463917526</v>
      </c>
      <c r="P29" s="31" t="n">
        <f aca="false">+H29/H$31*100</f>
        <v>7.21804511278196</v>
      </c>
      <c r="Q29" s="31" t="n">
        <f aca="false">+I29/I$31*100</f>
        <v>7.24832214765101</v>
      </c>
      <c r="R29" s="31" t="n">
        <f aca="false">+J29/J$31*100</f>
        <v>7.21493440968719</v>
      </c>
      <c r="S29" s="31" t="n">
        <f aca="false">+K29/K$31*100</f>
        <v>7.46039070912167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6</v>
      </c>
      <c r="E30" s="28" t="n">
        <v>3</v>
      </c>
      <c r="F30" s="28" t="n">
        <v>1</v>
      </c>
      <c r="G30" s="28" t="n">
        <v>4</v>
      </c>
      <c r="H30" s="28" t="n">
        <v>10</v>
      </c>
      <c r="I30" s="28" t="n">
        <v>20</v>
      </c>
      <c r="J30" s="28" t="n">
        <v>22</v>
      </c>
      <c r="K30" s="29" t="n">
        <v>66</v>
      </c>
      <c r="L30" s="30" t="n">
        <f aca="false">+D30/D$31*100</f>
        <v>3.20855614973262</v>
      </c>
      <c r="M30" s="31" t="n">
        <f aca="false">+E30/E$31*100</f>
        <v>1.58730158730159</v>
      </c>
      <c r="N30" s="31" t="n">
        <f aca="false">+F30/F$31*100</f>
        <v>0.526315789473684</v>
      </c>
      <c r="O30" s="31" t="n">
        <f aca="false">+G30/G$31*100</f>
        <v>1.03092783505155</v>
      </c>
      <c r="P30" s="31" t="n">
        <f aca="false">+H30/H$31*100</f>
        <v>0.75187969924812</v>
      </c>
      <c r="Q30" s="31" t="n">
        <f aca="false">+I30/I$31*100</f>
        <v>0.894854586129754</v>
      </c>
      <c r="R30" s="31" t="n">
        <f aca="false">+J30/J$31*100</f>
        <v>1.10998990918264</v>
      </c>
      <c r="S30" s="31" t="n">
        <f aca="false">+K30/K$31*100</f>
        <v>1.01522842639594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87</v>
      </c>
      <c r="E31" s="34" t="n">
        <v>189</v>
      </c>
      <c r="F31" s="34" t="n">
        <v>190</v>
      </c>
      <c r="G31" s="34" t="n">
        <v>388</v>
      </c>
      <c r="H31" s="34" t="n">
        <v>1330</v>
      </c>
      <c r="I31" s="34" t="n">
        <v>2235</v>
      </c>
      <c r="J31" s="34" t="n">
        <v>1982</v>
      </c>
      <c r="K31" s="35" t="n">
        <v>6501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60</v>
      </c>
      <c r="E32" s="28" t="n">
        <v>232</v>
      </c>
      <c r="F32" s="28" t="n">
        <v>248</v>
      </c>
      <c r="G32" s="28" t="n">
        <v>494</v>
      </c>
      <c r="H32" s="28" t="n">
        <v>1311</v>
      </c>
      <c r="I32" s="28" t="n">
        <v>1898</v>
      </c>
      <c r="J32" s="28" t="n">
        <v>1579</v>
      </c>
      <c r="K32" s="29" t="n">
        <v>6022</v>
      </c>
      <c r="L32" s="30" t="n">
        <f aca="false">+D32/D$36*100</f>
        <v>24.5979186376537</v>
      </c>
      <c r="M32" s="31" t="n">
        <f aca="false">+E32/E$36*100</f>
        <v>24.9462365591398</v>
      </c>
      <c r="N32" s="31" t="n">
        <f aca="false">+F32/F$36*100</f>
        <v>23.3521657250471</v>
      </c>
      <c r="O32" s="31" t="n">
        <f aca="false">+G32/G$36*100</f>
        <v>26.027397260274</v>
      </c>
      <c r="P32" s="31" t="n">
        <f aca="false">+H32/H$36*100</f>
        <v>25.2455228191797</v>
      </c>
      <c r="Q32" s="31" t="n">
        <f aca="false">+I32/I$36*100</f>
        <v>23.8502136215129</v>
      </c>
      <c r="R32" s="31" t="n">
        <f aca="false">+J32/J$36*100</f>
        <v>22.0100362419849</v>
      </c>
      <c r="S32" s="31" t="n">
        <f aca="false">+K32/K$36*100</f>
        <v>23.8287432731877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687</v>
      </c>
      <c r="E33" s="28" t="n">
        <v>614</v>
      </c>
      <c r="F33" s="28" t="n">
        <v>719</v>
      </c>
      <c r="G33" s="28" t="n">
        <v>1287</v>
      </c>
      <c r="H33" s="28" t="n">
        <v>3532</v>
      </c>
      <c r="I33" s="28" t="n">
        <v>5523</v>
      </c>
      <c r="J33" s="28" t="n">
        <v>5185</v>
      </c>
      <c r="K33" s="29" t="n">
        <v>17547</v>
      </c>
      <c r="L33" s="30" t="n">
        <f aca="false">+D33/D$36*100</f>
        <v>64.9952696310312</v>
      </c>
      <c r="M33" s="31" t="n">
        <f aca="false">+E33/E$36*100</f>
        <v>66.0215053763441</v>
      </c>
      <c r="N33" s="31" t="n">
        <f aca="false">+F33/F$36*100</f>
        <v>67.7024482109228</v>
      </c>
      <c r="O33" s="31" t="n">
        <f aca="false">+G33/G$36*100</f>
        <v>67.8082191780822</v>
      </c>
      <c r="P33" s="31" t="n">
        <f aca="false">+H33/H$36*100</f>
        <v>68.0146350856923</v>
      </c>
      <c r="Q33" s="31" t="n">
        <f aca="false">+I33/I$36*100</f>
        <v>69.4018597637598</v>
      </c>
      <c r="R33" s="31" t="n">
        <f aca="false">+J33/J$36*100</f>
        <v>72.2748815165877</v>
      </c>
      <c r="S33" s="31" t="n">
        <f aca="false">+K33/K$36*100</f>
        <v>69.4325735992403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05</v>
      </c>
      <c r="E34" s="28" t="n">
        <v>80</v>
      </c>
      <c r="F34" s="28" t="n">
        <v>93</v>
      </c>
      <c r="G34" s="28" t="n">
        <v>112</v>
      </c>
      <c r="H34" s="28" t="n">
        <v>285</v>
      </c>
      <c r="I34" s="28" t="n">
        <v>454</v>
      </c>
      <c r="J34" s="28" t="n">
        <v>380</v>
      </c>
      <c r="K34" s="29" t="n">
        <v>1509</v>
      </c>
      <c r="L34" s="30" t="n">
        <f aca="false">+D34/D$36*100</f>
        <v>9.93377483443709</v>
      </c>
      <c r="M34" s="31" t="n">
        <f aca="false">+E34/E$36*100</f>
        <v>8.60215053763441</v>
      </c>
      <c r="N34" s="31" t="n">
        <f aca="false">+F34/F$36*100</f>
        <v>8.75706214689266</v>
      </c>
      <c r="O34" s="31" t="n">
        <f aca="false">+G34/G$36*100</f>
        <v>5.90094836670179</v>
      </c>
      <c r="P34" s="31" t="n">
        <f aca="false">+H34/H$36*100</f>
        <v>5.48815713460428</v>
      </c>
      <c r="Q34" s="31" t="n">
        <f aca="false">+I34/I$36*100</f>
        <v>5.70495099271174</v>
      </c>
      <c r="R34" s="31" t="n">
        <f aca="false">+J34/J$36*100</f>
        <v>5.29690549205464</v>
      </c>
      <c r="S34" s="31" t="n">
        <f aca="false">+K34/K$36*100</f>
        <v>5.9710351377018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5</v>
      </c>
      <c r="E35" s="28" t="n">
        <v>4</v>
      </c>
      <c r="F35" s="28" t="n">
        <v>2</v>
      </c>
      <c r="G35" s="28" t="n">
        <v>5</v>
      </c>
      <c r="H35" s="28" t="n">
        <v>65</v>
      </c>
      <c r="I35" s="28" t="n">
        <v>83</v>
      </c>
      <c r="J35" s="28" t="n">
        <v>30</v>
      </c>
      <c r="K35" s="29" t="n">
        <v>194</v>
      </c>
      <c r="L35" s="30" t="n">
        <f aca="false">+D35/D$36*100</f>
        <v>0.473036896877956</v>
      </c>
      <c r="M35" s="31" t="n">
        <f aca="false">+E35/E$36*100</f>
        <v>0.43010752688172</v>
      </c>
      <c r="N35" s="31" t="n">
        <f aca="false">+F35/F$36*100</f>
        <v>0.188323917137476</v>
      </c>
      <c r="O35" s="31" t="n">
        <f aca="false">+G35/G$36*100</f>
        <v>0.263435194942044</v>
      </c>
      <c r="P35" s="31" t="n">
        <f aca="false">+H35/H$36*100</f>
        <v>1.25168496052378</v>
      </c>
      <c r="Q35" s="31" t="n">
        <f aca="false">+I35/I$36*100</f>
        <v>1.04297562201558</v>
      </c>
      <c r="R35" s="31" t="n">
        <f aca="false">+J35/J$36*100</f>
        <v>0.418176749372735</v>
      </c>
      <c r="S35" s="31" t="n">
        <f aca="false">+K35/K$36*100</f>
        <v>0.767647989870212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057</v>
      </c>
      <c r="E36" s="28" t="n">
        <v>930</v>
      </c>
      <c r="F36" s="28" t="n">
        <v>1062</v>
      </c>
      <c r="G36" s="28" t="n">
        <v>1898</v>
      </c>
      <c r="H36" s="28" t="n">
        <v>5193</v>
      </c>
      <c r="I36" s="28" t="n">
        <v>7958</v>
      </c>
      <c r="J36" s="28" t="n">
        <v>7174</v>
      </c>
      <c r="K36" s="29" t="n">
        <v>25272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69</v>
      </c>
      <c r="E37" s="41" t="n">
        <v>62</v>
      </c>
      <c r="F37" s="41" t="n">
        <v>78</v>
      </c>
      <c r="G37" s="41" t="n">
        <v>121</v>
      </c>
      <c r="H37" s="41" t="n">
        <v>297</v>
      </c>
      <c r="I37" s="41" t="n">
        <v>413</v>
      </c>
      <c r="J37" s="41" t="n">
        <v>287</v>
      </c>
      <c r="K37" s="42" t="n">
        <v>1327</v>
      </c>
      <c r="L37" s="43" t="n">
        <f aca="false">+D37/D$41*100</f>
        <v>22.7722772277228</v>
      </c>
      <c r="M37" s="44" t="n">
        <f aca="false">+E37/E$41*100</f>
        <v>25.1012145748988</v>
      </c>
      <c r="N37" s="44" t="n">
        <f aca="false">+F37/F$41*100</f>
        <v>23.9263803680982</v>
      </c>
      <c r="O37" s="44" t="n">
        <f aca="false">+G37/G$41*100</f>
        <v>20.8981001727116</v>
      </c>
      <c r="P37" s="44" t="n">
        <f aca="false">+H37/H$41*100</f>
        <v>20.6680584551148</v>
      </c>
      <c r="Q37" s="44" t="n">
        <f aca="false">+I37/I$41*100</f>
        <v>20.2054794520548</v>
      </c>
      <c r="R37" s="44" t="n">
        <f aca="false">+J37/J$41*100</f>
        <v>15.6659388646288</v>
      </c>
      <c r="S37" s="44" t="n">
        <f aca="false">+K37/K$41*100</f>
        <v>19.606973995271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201</v>
      </c>
      <c r="E38" s="28" t="n">
        <v>153</v>
      </c>
      <c r="F38" s="28" t="n">
        <v>220</v>
      </c>
      <c r="G38" s="28" t="n">
        <v>402</v>
      </c>
      <c r="H38" s="28" t="n">
        <v>1034</v>
      </c>
      <c r="I38" s="28" t="n">
        <v>1457</v>
      </c>
      <c r="J38" s="28" t="n">
        <v>1374</v>
      </c>
      <c r="K38" s="29" t="n">
        <v>4841</v>
      </c>
      <c r="L38" s="30" t="n">
        <f aca="false">+D38/D$41*100</f>
        <v>66.3366336633663</v>
      </c>
      <c r="M38" s="31" t="n">
        <f aca="false">+E38/E$41*100</f>
        <v>61.9433198380567</v>
      </c>
      <c r="N38" s="31" t="n">
        <f aca="false">+F38/F$41*100</f>
        <v>67.4846625766871</v>
      </c>
      <c r="O38" s="31" t="n">
        <f aca="false">+G38/G$41*100</f>
        <v>69.4300518134715</v>
      </c>
      <c r="P38" s="31" t="n">
        <f aca="false">+H38/H$41*100</f>
        <v>71.955462769659</v>
      </c>
      <c r="Q38" s="31" t="n">
        <f aca="false">+I38/I$41*100</f>
        <v>71.2818003913894</v>
      </c>
      <c r="R38" s="31" t="n">
        <f aca="false">+J38/J$41*100</f>
        <v>75</v>
      </c>
      <c r="S38" s="31" t="n">
        <f aca="false">+K38/K$41*100</f>
        <v>71.5277777777778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32</v>
      </c>
      <c r="E39" s="28" t="n">
        <v>31</v>
      </c>
      <c r="F39" s="28" t="n">
        <v>27</v>
      </c>
      <c r="G39" s="28" t="n">
        <v>53</v>
      </c>
      <c r="H39" s="28" t="n">
        <v>99</v>
      </c>
      <c r="I39" s="28" t="n">
        <v>169</v>
      </c>
      <c r="J39" s="28" t="n">
        <v>168</v>
      </c>
      <c r="K39" s="29" t="n">
        <v>579</v>
      </c>
      <c r="L39" s="30" t="n">
        <f aca="false">+D39/D$41*100</f>
        <v>10.5610561056106</v>
      </c>
      <c r="M39" s="31" t="n">
        <f aca="false">+E39/E$41*100</f>
        <v>12.5506072874494</v>
      </c>
      <c r="N39" s="31" t="n">
        <f aca="false">+F39/F$41*100</f>
        <v>8.28220858895705</v>
      </c>
      <c r="O39" s="31" t="n">
        <f aca="false">+G39/G$41*100</f>
        <v>9.15371329879102</v>
      </c>
      <c r="P39" s="31" t="n">
        <f aca="false">+H39/H$41*100</f>
        <v>6.88935281837161</v>
      </c>
      <c r="Q39" s="31" t="n">
        <f aca="false">+I39/I$41*100</f>
        <v>8.26810176125245</v>
      </c>
      <c r="R39" s="31" t="n">
        <f aca="false">+J39/J$41*100</f>
        <v>9.1703056768559</v>
      </c>
      <c r="S39" s="31" t="n">
        <f aca="false">+K39/K$41*100</f>
        <v>8.55496453900709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1</v>
      </c>
      <c r="E40" s="28" t="n">
        <v>1</v>
      </c>
      <c r="F40" s="28" t="n">
        <v>1</v>
      </c>
      <c r="G40" s="28" t="n">
        <v>3</v>
      </c>
      <c r="H40" s="28" t="n">
        <v>7</v>
      </c>
      <c r="I40" s="28" t="n">
        <v>5</v>
      </c>
      <c r="J40" s="28" t="n">
        <v>3</v>
      </c>
      <c r="K40" s="29" t="n">
        <v>21</v>
      </c>
      <c r="L40" s="30" t="n">
        <f aca="false">+D40/D$41*100</f>
        <v>0.33003300330033</v>
      </c>
      <c r="M40" s="31" t="n">
        <f aca="false">+E40/E$41*100</f>
        <v>0.404858299595142</v>
      </c>
      <c r="N40" s="31" t="n">
        <f aca="false">+F40/F$41*100</f>
        <v>0.306748466257669</v>
      </c>
      <c r="O40" s="31" t="n">
        <f aca="false">+G40/G$41*100</f>
        <v>0.518134715025907</v>
      </c>
      <c r="P40" s="31" t="n">
        <f aca="false">+H40/H$41*100</f>
        <v>0.487125956854558</v>
      </c>
      <c r="Q40" s="31" t="n">
        <f aca="false">+I40/I$41*100</f>
        <v>0.244618395303327</v>
      </c>
      <c r="R40" s="31" t="n">
        <f aca="false">+J40/J$41*100</f>
        <v>0.163755458515284</v>
      </c>
      <c r="S40" s="31" t="n">
        <f aca="false">+K40/K$41*100</f>
        <v>0.310283687943262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303</v>
      </c>
      <c r="E41" s="34" t="n">
        <v>247</v>
      </c>
      <c r="F41" s="34" t="n">
        <v>326</v>
      </c>
      <c r="G41" s="34" t="n">
        <v>579</v>
      </c>
      <c r="H41" s="34" t="n">
        <v>1437</v>
      </c>
      <c r="I41" s="34" t="n">
        <v>2044</v>
      </c>
      <c r="J41" s="34" t="n">
        <v>1832</v>
      </c>
      <c r="K41" s="35" t="n">
        <v>6768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27</v>
      </c>
      <c r="E42" s="28" t="n">
        <v>35</v>
      </c>
      <c r="F42" s="28" t="n">
        <v>35</v>
      </c>
      <c r="G42" s="28" t="n">
        <v>57</v>
      </c>
      <c r="H42" s="28" t="n">
        <v>187</v>
      </c>
      <c r="I42" s="28" t="n">
        <v>184</v>
      </c>
      <c r="J42" s="28" t="n">
        <v>146</v>
      </c>
      <c r="K42" s="29" t="n">
        <v>671</v>
      </c>
      <c r="L42" s="30" t="n">
        <f aca="false">+D42/D$46*100</f>
        <v>16.6666666666667</v>
      </c>
      <c r="M42" s="31" t="n">
        <f aca="false">+E42/E$46*100</f>
        <v>23.1788079470199</v>
      </c>
      <c r="N42" s="31" t="n">
        <f aca="false">+F42/F$46*100</f>
        <v>22.7272727272727</v>
      </c>
      <c r="O42" s="31" t="n">
        <f aca="false">+G42/G$46*100</f>
        <v>21.3483146067416</v>
      </c>
      <c r="P42" s="31" t="n">
        <f aca="false">+H42/H$46*100</f>
        <v>25.6868131868132</v>
      </c>
      <c r="Q42" s="31" t="n">
        <f aca="false">+I42/I$46*100</f>
        <v>19.7849462365591</v>
      </c>
      <c r="R42" s="31" t="n">
        <f aca="false">+J42/J$46*100</f>
        <v>16.5158371040724</v>
      </c>
      <c r="S42" s="31" t="n">
        <f aca="false">+K42/K$46*100</f>
        <v>20.4822954822955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15</v>
      </c>
      <c r="E43" s="28" t="n">
        <v>95</v>
      </c>
      <c r="F43" s="28" t="n">
        <v>108</v>
      </c>
      <c r="G43" s="28" t="n">
        <v>195</v>
      </c>
      <c r="H43" s="28" t="n">
        <v>490</v>
      </c>
      <c r="I43" s="28" t="n">
        <v>653</v>
      </c>
      <c r="J43" s="28" t="n">
        <v>647</v>
      </c>
      <c r="K43" s="29" t="n">
        <v>2303</v>
      </c>
      <c r="L43" s="30" t="n">
        <f aca="false">+D43/D$46*100</f>
        <v>70.9876543209877</v>
      </c>
      <c r="M43" s="31" t="n">
        <f aca="false">+E43/E$46*100</f>
        <v>62.9139072847682</v>
      </c>
      <c r="N43" s="31" t="n">
        <f aca="false">+F43/F$46*100</f>
        <v>70.1298701298701</v>
      </c>
      <c r="O43" s="31" t="n">
        <f aca="false">+G43/G$46*100</f>
        <v>73.0337078651685</v>
      </c>
      <c r="P43" s="31" t="n">
        <f aca="false">+H43/H$46*100</f>
        <v>67.3076923076923</v>
      </c>
      <c r="Q43" s="31" t="n">
        <f aca="false">+I43/I$46*100</f>
        <v>70.2150537634409</v>
      </c>
      <c r="R43" s="31" t="n">
        <f aca="false">+J43/J$46*100</f>
        <v>73.1900452488688</v>
      </c>
      <c r="S43" s="31" t="n">
        <f aca="false">+K43/K$46*100</f>
        <v>70.2991452991453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20</v>
      </c>
      <c r="E44" s="28" t="n">
        <v>21</v>
      </c>
      <c r="F44" s="28" t="n">
        <v>11</v>
      </c>
      <c r="G44" s="28" t="n">
        <v>15</v>
      </c>
      <c r="H44" s="28" t="n">
        <v>51</v>
      </c>
      <c r="I44" s="28" t="n">
        <v>93</v>
      </c>
      <c r="J44" s="28" t="n">
        <v>91</v>
      </c>
      <c r="K44" s="29" t="n">
        <v>302</v>
      </c>
      <c r="L44" s="30" t="n">
        <f aca="false">+D44/D$46*100</f>
        <v>12.3456790123457</v>
      </c>
      <c r="M44" s="31" t="n">
        <f aca="false">+E44/E$46*100</f>
        <v>13.9072847682119</v>
      </c>
      <c r="N44" s="31" t="n">
        <f aca="false">+F44/F$46*100</f>
        <v>7.14285714285714</v>
      </c>
      <c r="O44" s="31" t="n">
        <f aca="false">+G44/G$46*100</f>
        <v>5.61797752808989</v>
      </c>
      <c r="P44" s="31" t="n">
        <f aca="false">+H44/H$46*100</f>
        <v>7.00549450549451</v>
      </c>
      <c r="Q44" s="31" t="n">
        <f aca="false">+I44/I$46*100</f>
        <v>10</v>
      </c>
      <c r="R44" s="31" t="n">
        <f aca="false">+J44/J$46*100</f>
        <v>10.2941176470588</v>
      </c>
      <c r="S44" s="31" t="n">
        <f aca="false">+K44/K$46*100</f>
        <v>9.21855921855922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62</v>
      </c>
      <c r="E46" s="28" t="n">
        <v>151</v>
      </c>
      <c r="F46" s="28" t="n">
        <v>154</v>
      </c>
      <c r="G46" s="28" t="n">
        <v>267</v>
      </c>
      <c r="H46" s="28" t="n">
        <v>728</v>
      </c>
      <c r="I46" s="28" t="n">
        <v>930</v>
      </c>
      <c r="J46" s="28" t="n">
        <v>884</v>
      </c>
      <c r="K46" s="29" t="n">
        <v>3276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90</v>
      </c>
      <c r="E47" s="41" t="n">
        <v>98</v>
      </c>
      <c r="F47" s="41" t="n">
        <v>100</v>
      </c>
      <c r="G47" s="41" t="n">
        <v>184</v>
      </c>
      <c r="H47" s="41" t="n">
        <v>513</v>
      </c>
      <c r="I47" s="41" t="n">
        <v>751</v>
      </c>
      <c r="J47" s="41" t="n">
        <v>610</v>
      </c>
      <c r="K47" s="42" t="n">
        <v>2346</v>
      </c>
      <c r="L47" s="43" t="n">
        <f aca="false">+D47/D$51*100</f>
        <v>24.5231607629428</v>
      </c>
      <c r="M47" s="44" t="n">
        <f aca="false">+E47/E$51*100</f>
        <v>26.775956284153</v>
      </c>
      <c r="N47" s="44" t="n">
        <f aca="false">+F47/F$51*100</f>
        <v>25.2525252525253</v>
      </c>
      <c r="O47" s="44" t="n">
        <f aca="false">+G47/G$51*100</f>
        <v>25.3793103448276</v>
      </c>
      <c r="P47" s="44" t="n">
        <f aca="false">+H47/H$51*100</f>
        <v>23.8938053097345</v>
      </c>
      <c r="Q47" s="44" t="n">
        <f aca="false">+I47/I$51*100</f>
        <v>21.1847672778561</v>
      </c>
      <c r="R47" s="44" t="n">
        <f aca="false">+J47/J$51*100</f>
        <v>19.1944619257395</v>
      </c>
      <c r="S47" s="44" t="n">
        <f aca="false">+K47/K$51*100</f>
        <v>21.8761656098471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31</v>
      </c>
      <c r="E48" s="28" t="n">
        <v>234</v>
      </c>
      <c r="F48" s="28" t="n">
        <v>257</v>
      </c>
      <c r="G48" s="28" t="n">
        <v>500</v>
      </c>
      <c r="H48" s="28" t="n">
        <v>1493</v>
      </c>
      <c r="I48" s="28" t="n">
        <v>2525</v>
      </c>
      <c r="J48" s="28" t="n">
        <v>2327</v>
      </c>
      <c r="K48" s="29" t="n">
        <v>7567</v>
      </c>
      <c r="L48" s="30" t="n">
        <f aca="false">+D48/D$51*100</f>
        <v>62.9427792915531</v>
      </c>
      <c r="M48" s="31" t="n">
        <f aca="false">+E48/E$51*100</f>
        <v>63.9344262295082</v>
      </c>
      <c r="N48" s="31" t="n">
        <f aca="false">+F48/F$51*100</f>
        <v>64.8989898989899</v>
      </c>
      <c r="O48" s="31" t="n">
        <f aca="false">+G48/G$51*100</f>
        <v>68.9655172413793</v>
      </c>
      <c r="P48" s="31" t="n">
        <f aca="false">+H48/H$51*100</f>
        <v>69.5388914764788</v>
      </c>
      <c r="Q48" s="31" t="n">
        <f aca="false">+I48/I$51*100</f>
        <v>71.2270803949224</v>
      </c>
      <c r="R48" s="31" t="n">
        <f aca="false">+J48/J$51*100</f>
        <v>73.2221522970422</v>
      </c>
      <c r="S48" s="31" t="n">
        <f aca="false">+K48/K$51*100</f>
        <v>70.5613577023499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45</v>
      </c>
      <c r="E49" s="28" t="n">
        <v>32</v>
      </c>
      <c r="F49" s="28" t="n">
        <v>39</v>
      </c>
      <c r="G49" s="28" t="n">
        <v>37</v>
      </c>
      <c r="H49" s="28" t="n">
        <v>136</v>
      </c>
      <c r="I49" s="28" t="n">
        <v>264</v>
      </c>
      <c r="J49" s="28" t="n">
        <v>229</v>
      </c>
      <c r="K49" s="29" t="n">
        <v>782</v>
      </c>
      <c r="L49" s="30" t="n">
        <f aca="false">+D49/D$51*100</f>
        <v>12.2615803814714</v>
      </c>
      <c r="M49" s="31" t="n">
        <f aca="false">+E49/E$51*100</f>
        <v>8.74316939890711</v>
      </c>
      <c r="N49" s="31" t="n">
        <f aca="false">+F49/F$51*100</f>
        <v>9.84848484848485</v>
      </c>
      <c r="O49" s="31" t="n">
        <f aca="false">+G49/G$51*100</f>
        <v>5.10344827586207</v>
      </c>
      <c r="P49" s="31" t="n">
        <f aca="false">+H49/H$51*100</f>
        <v>6.33442012109921</v>
      </c>
      <c r="Q49" s="31" t="n">
        <f aca="false">+I49/I$51*100</f>
        <v>7.44710860366714</v>
      </c>
      <c r="R49" s="31" t="n">
        <f aca="false">+J49/J$51*100</f>
        <v>7.20578980490875</v>
      </c>
      <c r="S49" s="31" t="n">
        <f aca="false">+K49/K$51*100</f>
        <v>7.29205520328236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2</v>
      </c>
      <c r="F50" s="28" t="n">
        <v>0</v>
      </c>
      <c r="G50" s="28" t="n">
        <v>4</v>
      </c>
      <c r="H50" s="28" t="n">
        <v>5</v>
      </c>
      <c r="I50" s="28" t="n">
        <v>5</v>
      </c>
      <c r="J50" s="28" t="n">
        <v>12</v>
      </c>
      <c r="K50" s="29" t="n">
        <v>29</v>
      </c>
      <c r="L50" s="30" t="n">
        <f aca="false">+D50/D$51*100</f>
        <v>0.272479564032698</v>
      </c>
      <c r="M50" s="31" t="n">
        <f aca="false">+E50/E$51*100</f>
        <v>0.546448087431694</v>
      </c>
      <c r="N50" s="31" t="n">
        <f aca="false">+F50/F$51*100</f>
        <v>0</v>
      </c>
      <c r="O50" s="31" t="n">
        <f aca="false">+G50/G$51*100</f>
        <v>0.551724137931035</v>
      </c>
      <c r="P50" s="31" t="n">
        <f aca="false">+H50/H$51*100</f>
        <v>0.232883092687471</v>
      </c>
      <c r="Q50" s="31" t="n">
        <f aca="false">+I50/I$51*100</f>
        <v>0.141043723554302</v>
      </c>
      <c r="R50" s="31" t="n">
        <f aca="false">+J50/J$51*100</f>
        <v>0.377595972309629</v>
      </c>
      <c r="S50" s="31" t="n">
        <f aca="false">+K50/K$51*100</f>
        <v>0.270421484520701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67</v>
      </c>
      <c r="E51" s="34" t="n">
        <v>366</v>
      </c>
      <c r="F51" s="34" t="n">
        <v>396</v>
      </c>
      <c r="G51" s="34" t="n">
        <v>725</v>
      </c>
      <c r="H51" s="34" t="n">
        <v>2147</v>
      </c>
      <c r="I51" s="34" t="n">
        <v>3545</v>
      </c>
      <c r="J51" s="34" t="n">
        <v>3178</v>
      </c>
      <c r="K51" s="35" t="n">
        <v>10724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6</v>
      </c>
      <c r="E52" s="28" t="n">
        <v>1</v>
      </c>
      <c r="F52" s="28" t="n">
        <v>2</v>
      </c>
      <c r="G52" s="28" t="n">
        <v>9</v>
      </c>
      <c r="H52" s="28" t="n">
        <v>11</v>
      </c>
      <c r="I52" s="28" t="n">
        <v>11</v>
      </c>
      <c r="J52" s="28" t="n">
        <v>6</v>
      </c>
      <c r="K52" s="29" t="n">
        <v>46</v>
      </c>
      <c r="L52" s="30" t="n">
        <f aca="false">+D52/D$56*100</f>
        <v>0.900900900900901</v>
      </c>
      <c r="M52" s="31" t="n">
        <f aca="false">+E52/E$56*100</f>
        <v>0.170357751277683</v>
      </c>
      <c r="N52" s="31" t="n">
        <f aca="false">+F52/F$56*100</f>
        <v>0.306748466257669</v>
      </c>
      <c r="O52" s="31" t="n">
        <f aca="false">+G52/G$56*100</f>
        <v>0.806451612903226</v>
      </c>
      <c r="P52" s="31" t="n">
        <f aca="false">+H52/H$56*100</f>
        <v>0.342359165888578</v>
      </c>
      <c r="Q52" s="31" t="n">
        <f aca="false">+I52/I$56*100</f>
        <v>0.212027756360833</v>
      </c>
      <c r="R52" s="31" t="n">
        <f aca="false">+J52/J$56*100</f>
        <v>0.115740740740741</v>
      </c>
      <c r="S52" s="31" t="n">
        <f aca="false">+K52/K$56*100</f>
        <v>0.277008310249308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7</v>
      </c>
      <c r="E53" s="28" t="n">
        <v>17</v>
      </c>
      <c r="F53" s="28" t="n">
        <v>9</v>
      </c>
      <c r="G53" s="28" t="n">
        <v>21</v>
      </c>
      <c r="H53" s="28" t="n">
        <v>31</v>
      </c>
      <c r="I53" s="28" t="n">
        <v>61</v>
      </c>
      <c r="J53" s="28" t="n">
        <v>28</v>
      </c>
      <c r="K53" s="29" t="n">
        <v>184</v>
      </c>
      <c r="L53" s="30" t="n">
        <f aca="false">+D53/D$56*100</f>
        <v>2.55255255255255</v>
      </c>
      <c r="M53" s="31" t="n">
        <f aca="false">+E53/E$56*100</f>
        <v>2.89608177172061</v>
      </c>
      <c r="N53" s="31" t="n">
        <f aca="false">+F53/F$56*100</f>
        <v>1.38036809815951</v>
      </c>
      <c r="O53" s="31" t="n">
        <f aca="false">+G53/G$56*100</f>
        <v>1.88172043010753</v>
      </c>
      <c r="P53" s="31" t="n">
        <f aca="false">+H53/H$56*100</f>
        <v>0.964830376595082</v>
      </c>
      <c r="Q53" s="31" t="n">
        <f aca="false">+I53/I$56*100</f>
        <v>1.17579028527371</v>
      </c>
      <c r="R53" s="31" t="n">
        <f aca="false">+J53/J$56*100</f>
        <v>0.540123456790123</v>
      </c>
      <c r="S53" s="31" t="n">
        <f aca="false">+K53/K$56*100</f>
        <v>1.10803324099723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2</v>
      </c>
      <c r="E54" s="28" t="n">
        <v>1</v>
      </c>
      <c r="F54" s="28" t="n">
        <v>3</v>
      </c>
      <c r="G54" s="28" t="n">
        <v>2</v>
      </c>
      <c r="H54" s="28" t="n">
        <v>7</v>
      </c>
      <c r="I54" s="28" t="n">
        <v>6</v>
      </c>
      <c r="J54" s="28" t="n">
        <v>5</v>
      </c>
      <c r="K54" s="29" t="n">
        <v>26</v>
      </c>
      <c r="L54" s="30" t="n">
        <f aca="false">+D54/D$56*100</f>
        <v>0.3003003003003</v>
      </c>
      <c r="M54" s="31" t="n">
        <f aca="false">+E54/E$56*100</f>
        <v>0.170357751277683</v>
      </c>
      <c r="N54" s="31" t="n">
        <f aca="false">+F54/F$56*100</f>
        <v>0.460122699386503</v>
      </c>
      <c r="O54" s="31" t="n">
        <f aca="false">+G54/G$56*100</f>
        <v>0.17921146953405</v>
      </c>
      <c r="P54" s="31" t="n">
        <f aca="false">+H54/H$56*100</f>
        <v>0.217864923747277</v>
      </c>
      <c r="Q54" s="31" t="n">
        <f aca="false">+I54/I$56*100</f>
        <v>0.115651503469545</v>
      </c>
      <c r="R54" s="31" t="n">
        <f aca="false">+J54/J$56*100</f>
        <v>0.0964506172839506</v>
      </c>
      <c r="S54" s="31" t="n">
        <f aca="false">+K54/K$56*100</f>
        <v>0.156569914488739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641</v>
      </c>
      <c r="E55" s="28" t="n">
        <v>568</v>
      </c>
      <c r="F55" s="28" t="n">
        <v>638</v>
      </c>
      <c r="G55" s="28" t="n">
        <v>1084</v>
      </c>
      <c r="H55" s="28" t="n">
        <v>3164</v>
      </c>
      <c r="I55" s="28" t="n">
        <v>5110</v>
      </c>
      <c r="J55" s="28" t="n">
        <v>5145</v>
      </c>
      <c r="K55" s="29" t="n">
        <v>16350</v>
      </c>
      <c r="L55" s="30" t="n">
        <f aca="false">+D55/D$56*100</f>
        <v>96.2462462462462</v>
      </c>
      <c r="M55" s="31" t="n">
        <f aca="false">+E55/E$56*100</f>
        <v>96.763202725724</v>
      </c>
      <c r="N55" s="31" t="n">
        <f aca="false">+F55/F$56*100</f>
        <v>97.8527607361963</v>
      </c>
      <c r="O55" s="31" t="n">
        <f aca="false">+G55/G$56*100</f>
        <v>97.1326164874552</v>
      </c>
      <c r="P55" s="31" t="n">
        <f aca="false">+H55/H$56*100</f>
        <v>98.4749455337691</v>
      </c>
      <c r="Q55" s="31" t="n">
        <f aca="false">+I55/I$56*100</f>
        <v>98.4965304548959</v>
      </c>
      <c r="R55" s="31" t="n">
        <f aca="false">+J55/J$56*100</f>
        <v>99.2476851851852</v>
      </c>
      <c r="S55" s="31" t="n">
        <f aca="false">+K55/K$56*100</f>
        <v>98.458388534264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666</v>
      </c>
      <c r="E56" s="28" t="n">
        <v>587</v>
      </c>
      <c r="F56" s="28" t="n">
        <v>652</v>
      </c>
      <c r="G56" s="28" t="n">
        <v>1116</v>
      </c>
      <c r="H56" s="28" t="n">
        <v>3213</v>
      </c>
      <c r="I56" s="28" t="n">
        <v>5188</v>
      </c>
      <c r="J56" s="28" t="n">
        <v>5184</v>
      </c>
      <c r="K56" s="29" t="n">
        <v>16606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21</v>
      </c>
      <c r="E57" s="41" t="n">
        <v>148</v>
      </c>
      <c r="F57" s="41" t="n">
        <v>135</v>
      </c>
      <c r="G57" s="41" t="n">
        <v>255</v>
      </c>
      <c r="H57" s="41" t="n">
        <v>718</v>
      </c>
      <c r="I57" s="41" t="n">
        <v>1113</v>
      </c>
      <c r="J57" s="41" t="n">
        <v>1018</v>
      </c>
      <c r="K57" s="42" t="n">
        <v>3508</v>
      </c>
      <c r="L57" s="43" t="n">
        <f aca="false">+D57/D$61*100</f>
        <v>23.1800766283525</v>
      </c>
      <c r="M57" s="44" t="n">
        <f aca="false">+E57/E$61*100</f>
        <v>28.6266924564797</v>
      </c>
      <c r="N57" s="44" t="n">
        <f aca="false">+F57/F$61*100</f>
        <v>23.7676056338028</v>
      </c>
      <c r="O57" s="44" t="n">
        <f aca="false">+G57/G$61*100</f>
        <v>25.0984251968504</v>
      </c>
      <c r="P57" s="44" t="n">
        <f aca="false">+H57/H$61*100</f>
        <v>23.0201987816608</v>
      </c>
      <c r="Q57" s="44" t="n">
        <f aca="false">+I57/I$61*100</f>
        <v>20.280612244898</v>
      </c>
      <c r="R57" s="44" t="n">
        <f aca="false">+J57/J$61*100</f>
        <v>18.2600896860987</v>
      </c>
      <c r="S57" s="44" t="n">
        <f aca="false">+K57/K$61*100</f>
        <v>20.8747396608152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41</v>
      </c>
      <c r="E58" s="28" t="n">
        <v>305</v>
      </c>
      <c r="F58" s="28" t="n">
        <v>370</v>
      </c>
      <c r="G58" s="28" t="n">
        <v>669</v>
      </c>
      <c r="H58" s="28" t="n">
        <v>2133</v>
      </c>
      <c r="I58" s="28" t="n">
        <v>3873</v>
      </c>
      <c r="J58" s="28" t="n">
        <v>4034</v>
      </c>
      <c r="K58" s="29" t="n">
        <v>11725</v>
      </c>
      <c r="L58" s="30" t="n">
        <f aca="false">+D58/D$61*100</f>
        <v>65.3256704980843</v>
      </c>
      <c r="M58" s="31" t="n">
        <f aca="false">+E58/E$61*100</f>
        <v>58.9941972920696</v>
      </c>
      <c r="N58" s="31" t="n">
        <f aca="false">+F58/F$61*100</f>
        <v>65.1408450704225</v>
      </c>
      <c r="O58" s="31" t="n">
        <f aca="false">+G58/G$61*100</f>
        <v>65.8464566929134</v>
      </c>
      <c r="P58" s="31" t="n">
        <f aca="false">+H58/H$61*100</f>
        <v>68.3873036229561</v>
      </c>
      <c r="Q58" s="31" t="n">
        <f aca="false">+I58/I$61*100</f>
        <v>70.5721574344023</v>
      </c>
      <c r="R58" s="31" t="n">
        <f aca="false">+J58/J$61*100</f>
        <v>72.3587443946188</v>
      </c>
      <c r="S58" s="31" t="n">
        <f aca="false">+K58/K$61*100</f>
        <v>69.7709015174055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59</v>
      </c>
      <c r="E59" s="28" t="n">
        <v>61</v>
      </c>
      <c r="F59" s="28" t="n">
        <v>51</v>
      </c>
      <c r="G59" s="28" t="n">
        <v>85</v>
      </c>
      <c r="H59" s="28" t="n">
        <v>246</v>
      </c>
      <c r="I59" s="28" t="n">
        <v>451</v>
      </c>
      <c r="J59" s="28" t="n">
        <v>501</v>
      </c>
      <c r="K59" s="29" t="n">
        <v>1454</v>
      </c>
      <c r="L59" s="30" t="n">
        <f aca="false">+D59/D$61*100</f>
        <v>11.3026819923372</v>
      </c>
      <c r="M59" s="31" t="n">
        <f aca="false">+E59/E$61*100</f>
        <v>11.7988394584139</v>
      </c>
      <c r="N59" s="31" t="n">
        <f aca="false">+F59/F$61*100</f>
        <v>8.97887323943662</v>
      </c>
      <c r="O59" s="31" t="n">
        <f aca="false">+G59/G$61*100</f>
        <v>8.36614173228347</v>
      </c>
      <c r="P59" s="31" t="n">
        <f aca="false">+H59/H$61*100</f>
        <v>7.88714331516512</v>
      </c>
      <c r="Q59" s="31" t="n">
        <f aca="false">+I59/I$61*100</f>
        <v>8.21793002915452</v>
      </c>
      <c r="R59" s="31" t="n">
        <f aca="false">+J59/J$61*100</f>
        <v>8.98654708520179</v>
      </c>
      <c r="S59" s="31" t="n">
        <f aca="false">+K59/K$61*100</f>
        <v>8.65218684915204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1</v>
      </c>
      <c r="E60" s="28" t="n">
        <v>3</v>
      </c>
      <c r="F60" s="28" t="n">
        <v>12</v>
      </c>
      <c r="G60" s="28" t="n">
        <v>7</v>
      </c>
      <c r="H60" s="28" t="n">
        <v>22</v>
      </c>
      <c r="I60" s="28" t="n">
        <v>51</v>
      </c>
      <c r="J60" s="28" t="n">
        <v>22</v>
      </c>
      <c r="K60" s="29" t="n">
        <v>118</v>
      </c>
      <c r="L60" s="30" t="n">
        <f aca="false">+D60/D$61*100</f>
        <v>0.191570881226054</v>
      </c>
      <c r="M60" s="31" t="n">
        <f aca="false">+E60/E$61*100</f>
        <v>0.580270793036751</v>
      </c>
      <c r="N60" s="31" t="n">
        <f aca="false">+F60/F$61*100</f>
        <v>2.11267605633803</v>
      </c>
      <c r="O60" s="31" t="n">
        <f aca="false">+G60/G$61*100</f>
        <v>0.688976377952756</v>
      </c>
      <c r="P60" s="31" t="n">
        <f aca="false">+H60/H$61*100</f>
        <v>0.705354280218019</v>
      </c>
      <c r="Q60" s="31" t="n">
        <f aca="false">+I60/I$61*100</f>
        <v>0.929300291545189</v>
      </c>
      <c r="R60" s="31" t="n">
        <f aca="false">+J60/J$61*100</f>
        <v>0.394618834080717</v>
      </c>
      <c r="S60" s="31" t="n">
        <f aca="false">+K60/K$61*100</f>
        <v>0.702171972627194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22</v>
      </c>
      <c r="E61" s="34" t="n">
        <v>517</v>
      </c>
      <c r="F61" s="34" t="n">
        <v>568</v>
      </c>
      <c r="G61" s="34" t="n">
        <v>1016</v>
      </c>
      <c r="H61" s="34" t="n">
        <v>3119</v>
      </c>
      <c r="I61" s="34" t="n">
        <v>5488</v>
      </c>
      <c r="J61" s="34" t="n">
        <v>5575</v>
      </c>
      <c r="K61" s="35" t="n">
        <v>16805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23</v>
      </c>
      <c r="E62" s="28" t="n">
        <v>107</v>
      </c>
      <c r="F62" s="28" t="n">
        <v>121</v>
      </c>
      <c r="G62" s="28" t="n">
        <v>168</v>
      </c>
      <c r="H62" s="28" t="n">
        <v>541</v>
      </c>
      <c r="I62" s="28" t="n">
        <v>941</v>
      </c>
      <c r="J62" s="28" t="n">
        <v>1052</v>
      </c>
      <c r="K62" s="29" t="n">
        <v>3053</v>
      </c>
      <c r="L62" s="30" t="n">
        <f aca="false">+D62/D$66*100</f>
        <v>27.891156462585</v>
      </c>
      <c r="M62" s="31" t="n">
        <f aca="false">+E62/E$66*100</f>
        <v>27.4358974358974</v>
      </c>
      <c r="N62" s="31" t="n">
        <f aca="false">+F62/F$66*100</f>
        <v>24.9484536082474</v>
      </c>
      <c r="O62" s="31" t="n">
        <f aca="false">+G62/G$66*100</f>
        <v>23.3333333333333</v>
      </c>
      <c r="P62" s="31" t="n">
        <f aca="false">+H62/H$66*100</f>
        <v>22.7789473684211</v>
      </c>
      <c r="Q62" s="31" t="n">
        <f aca="false">+I62/I$66*100</f>
        <v>20.50555676618</v>
      </c>
      <c r="R62" s="31" t="n">
        <f aca="false">+J62/J$66*100</f>
        <v>18.8429159949848</v>
      </c>
      <c r="S62" s="31" t="n">
        <f aca="false">+K62/K$66*100</f>
        <v>20.9353356648152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65</v>
      </c>
      <c r="E63" s="28" t="n">
        <v>237</v>
      </c>
      <c r="F63" s="28" t="n">
        <v>292</v>
      </c>
      <c r="G63" s="28" t="n">
        <v>465</v>
      </c>
      <c r="H63" s="28" t="n">
        <v>1557</v>
      </c>
      <c r="I63" s="28" t="n">
        <v>3078</v>
      </c>
      <c r="J63" s="28" t="n">
        <v>3837</v>
      </c>
      <c r="K63" s="29" t="n">
        <v>9731</v>
      </c>
      <c r="L63" s="30" t="n">
        <f aca="false">+D63/D$66*100</f>
        <v>60.0907029478458</v>
      </c>
      <c r="M63" s="31" t="n">
        <f aca="false">+E63/E$66*100</f>
        <v>60.7692307692308</v>
      </c>
      <c r="N63" s="31" t="n">
        <f aca="false">+F63/F$66*100</f>
        <v>60.2061855670103</v>
      </c>
      <c r="O63" s="31" t="n">
        <f aca="false">+G63/G$66*100</f>
        <v>64.5833333333333</v>
      </c>
      <c r="P63" s="31" t="n">
        <f aca="false">+H63/H$66*100</f>
        <v>65.5578947368421</v>
      </c>
      <c r="Q63" s="31" t="n">
        <f aca="false">+I63/I$66*100</f>
        <v>67.0734364785356</v>
      </c>
      <c r="R63" s="31" t="n">
        <f aca="false">+J63/J$66*100</f>
        <v>68.726491133799</v>
      </c>
      <c r="S63" s="31" t="n">
        <f aca="false">+K63/K$66*100</f>
        <v>66.7283823630255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44</v>
      </c>
      <c r="E64" s="28" t="n">
        <v>35</v>
      </c>
      <c r="F64" s="28" t="n">
        <v>41</v>
      </c>
      <c r="G64" s="28" t="n">
        <v>47</v>
      </c>
      <c r="H64" s="28" t="n">
        <v>160</v>
      </c>
      <c r="I64" s="28" t="n">
        <v>324</v>
      </c>
      <c r="J64" s="28" t="n">
        <v>460</v>
      </c>
      <c r="K64" s="29" t="n">
        <v>1111</v>
      </c>
      <c r="L64" s="30" t="n">
        <f aca="false">+D64/D$66*100</f>
        <v>9.97732426303855</v>
      </c>
      <c r="M64" s="31" t="n">
        <f aca="false">+E64/E$66*100</f>
        <v>8.97435897435897</v>
      </c>
      <c r="N64" s="31" t="n">
        <f aca="false">+F64/F$66*100</f>
        <v>8.45360824742268</v>
      </c>
      <c r="O64" s="31" t="n">
        <f aca="false">+G64/G$66*100</f>
        <v>6.52777777777778</v>
      </c>
      <c r="P64" s="31" t="n">
        <f aca="false">+H64/H$66*100</f>
        <v>6.73684210526316</v>
      </c>
      <c r="Q64" s="31" t="n">
        <f aca="false">+I64/I$66*100</f>
        <v>7.0603617345827</v>
      </c>
      <c r="R64" s="31" t="n">
        <f aca="false">+J64/J$66*100</f>
        <v>8.23929786852946</v>
      </c>
      <c r="S64" s="31" t="n">
        <f aca="false">+K64/K$66*100</f>
        <v>7.61845985051087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9</v>
      </c>
      <c r="E65" s="28" t="n">
        <v>11</v>
      </c>
      <c r="F65" s="28" t="n">
        <v>31</v>
      </c>
      <c r="G65" s="28" t="n">
        <v>40</v>
      </c>
      <c r="H65" s="28" t="n">
        <v>117</v>
      </c>
      <c r="I65" s="28" t="n">
        <v>246</v>
      </c>
      <c r="J65" s="28" t="n">
        <v>234</v>
      </c>
      <c r="K65" s="29" t="n">
        <v>688</v>
      </c>
      <c r="L65" s="30" t="n">
        <f aca="false">+D65/D$66*100</f>
        <v>2.04081632653061</v>
      </c>
      <c r="M65" s="31" t="n">
        <f aca="false">+E65/E$66*100</f>
        <v>2.82051282051282</v>
      </c>
      <c r="N65" s="31" t="n">
        <f aca="false">+F65/F$66*100</f>
        <v>6.39175257731959</v>
      </c>
      <c r="O65" s="31" t="n">
        <f aca="false">+G65/G$66*100</f>
        <v>5.55555555555556</v>
      </c>
      <c r="P65" s="31" t="n">
        <f aca="false">+H65/H$66*100</f>
        <v>4.92631578947368</v>
      </c>
      <c r="Q65" s="31" t="n">
        <f aca="false">+I65/I$66*100</f>
        <v>5.36064502070168</v>
      </c>
      <c r="R65" s="31" t="n">
        <f aca="false">+J65/J$66*100</f>
        <v>4.19129500268673</v>
      </c>
      <c r="S65" s="31" t="n">
        <f aca="false">+K65/K$66*100</f>
        <v>4.7178221216485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41</v>
      </c>
      <c r="E66" s="28" t="n">
        <v>390</v>
      </c>
      <c r="F66" s="28" t="n">
        <v>485</v>
      </c>
      <c r="G66" s="28" t="n">
        <v>720</v>
      </c>
      <c r="H66" s="28" t="n">
        <v>2375</v>
      </c>
      <c r="I66" s="28" t="n">
        <v>4589</v>
      </c>
      <c r="J66" s="28" t="n">
        <v>5583</v>
      </c>
      <c r="K66" s="29" t="n">
        <v>1458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61</v>
      </c>
      <c r="E67" s="41" t="n">
        <v>44</v>
      </c>
      <c r="F67" s="41" t="n">
        <v>86</v>
      </c>
      <c r="G67" s="41" t="n">
        <v>126</v>
      </c>
      <c r="H67" s="41" t="n">
        <v>345</v>
      </c>
      <c r="I67" s="41" t="n">
        <v>335</v>
      </c>
      <c r="J67" s="41" t="n">
        <v>297</v>
      </c>
      <c r="K67" s="42" t="n">
        <v>1294</v>
      </c>
      <c r="L67" s="43" t="n">
        <f aca="false">+D67/D$71*100</f>
        <v>21.4788732394366</v>
      </c>
      <c r="M67" s="44" t="n">
        <f aca="false">+E67/E$71*100</f>
        <v>15.884476534296</v>
      </c>
      <c r="N67" s="44" t="n">
        <f aca="false">+F67/F$71*100</f>
        <v>23.1182795698925</v>
      </c>
      <c r="O67" s="44" t="n">
        <f aca="false">+G67/G$71*100</f>
        <v>20.5882352941176</v>
      </c>
      <c r="P67" s="44" t="n">
        <f aca="false">+H67/H$71*100</f>
        <v>21.2962962962963</v>
      </c>
      <c r="Q67" s="44" t="n">
        <f aca="false">+I67/I$71*100</f>
        <v>17.0744138634047</v>
      </c>
      <c r="R67" s="44" t="n">
        <f aca="false">+J67/J$71*100</f>
        <v>16.0540540540541</v>
      </c>
      <c r="S67" s="44" t="n">
        <f aca="false">+K67/K$71*100</f>
        <v>18.5466532893794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90</v>
      </c>
      <c r="E68" s="28" t="n">
        <v>194</v>
      </c>
      <c r="F68" s="28" t="n">
        <v>253</v>
      </c>
      <c r="G68" s="28" t="n">
        <v>442</v>
      </c>
      <c r="H68" s="28" t="n">
        <v>1168</v>
      </c>
      <c r="I68" s="28" t="n">
        <v>1519</v>
      </c>
      <c r="J68" s="28" t="n">
        <v>1399</v>
      </c>
      <c r="K68" s="29" t="n">
        <v>5165</v>
      </c>
      <c r="L68" s="30" t="n">
        <f aca="false">+D68/D$71*100</f>
        <v>66.9014084507042</v>
      </c>
      <c r="M68" s="31" t="n">
        <f aca="false">+E68/E$71*100</f>
        <v>70.0361010830325</v>
      </c>
      <c r="N68" s="31" t="n">
        <f aca="false">+F68/F$71*100</f>
        <v>68.010752688172</v>
      </c>
      <c r="O68" s="31" t="n">
        <f aca="false">+G68/G$71*100</f>
        <v>72.2222222222222</v>
      </c>
      <c r="P68" s="31" t="n">
        <f aca="false">+H68/H$71*100</f>
        <v>72.0987654320988</v>
      </c>
      <c r="Q68" s="31" t="n">
        <f aca="false">+I68/I$71*100</f>
        <v>77.420998980632</v>
      </c>
      <c r="R68" s="31" t="n">
        <f aca="false">+J68/J$71*100</f>
        <v>75.6216216216216</v>
      </c>
      <c r="S68" s="31" t="n">
        <f aca="false">+K68/K$71*100</f>
        <v>74.02895227175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32</v>
      </c>
      <c r="E69" s="28" t="n">
        <v>39</v>
      </c>
      <c r="F69" s="28" t="n">
        <v>31</v>
      </c>
      <c r="G69" s="28" t="n">
        <v>43</v>
      </c>
      <c r="H69" s="28" t="n">
        <v>97</v>
      </c>
      <c r="I69" s="28" t="n">
        <v>100</v>
      </c>
      <c r="J69" s="28" t="n">
        <v>147</v>
      </c>
      <c r="K69" s="29" t="n">
        <v>489</v>
      </c>
      <c r="L69" s="30" t="n">
        <f aca="false">+D69/D$71*100</f>
        <v>11.2676056338028</v>
      </c>
      <c r="M69" s="31" t="n">
        <f aca="false">+E69/E$71*100</f>
        <v>14.0794223826715</v>
      </c>
      <c r="N69" s="31" t="n">
        <f aca="false">+F69/F$71*100</f>
        <v>8.33333333333333</v>
      </c>
      <c r="O69" s="31" t="n">
        <f aca="false">+G69/G$71*100</f>
        <v>7.02614379084967</v>
      </c>
      <c r="P69" s="31" t="n">
        <f aca="false">+H69/H$71*100</f>
        <v>5.98765432098765</v>
      </c>
      <c r="Q69" s="31" t="n">
        <f aca="false">+I69/I$71*100</f>
        <v>5.09683995922528</v>
      </c>
      <c r="R69" s="31" t="n">
        <f aca="false">+J69/J$71*100</f>
        <v>7.94594594594595</v>
      </c>
      <c r="S69" s="31" t="n">
        <f aca="false">+K69/K$71*100</f>
        <v>7.0087430127562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0</v>
      </c>
      <c r="F70" s="28" t="n">
        <v>2</v>
      </c>
      <c r="G70" s="28" t="n">
        <v>1</v>
      </c>
      <c r="H70" s="28" t="n">
        <v>10</v>
      </c>
      <c r="I70" s="28" t="n">
        <v>8</v>
      </c>
      <c r="J70" s="28" t="n">
        <v>7</v>
      </c>
      <c r="K70" s="29" t="n">
        <v>29</v>
      </c>
      <c r="L70" s="30" t="n">
        <f aca="false">+D70/D$71*100</f>
        <v>0.352112676056338</v>
      </c>
      <c r="M70" s="31" t="n">
        <f aca="false">+E70/E$71*100</f>
        <v>0</v>
      </c>
      <c r="N70" s="31" t="n">
        <f aca="false">+F70/F$71*100</f>
        <v>0.537634408602151</v>
      </c>
      <c r="O70" s="31" t="n">
        <f aca="false">+G70/G$71*100</f>
        <v>0.163398692810458</v>
      </c>
      <c r="P70" s="31" t="n">
        <f aca="false">+H70/H$71*100</f>
        <v>0.617283950617284</v>
      </c>
      <c r="Q70" s="31" t="n">
        <f aca="false">+I70/I$71*100</f>
        <v>0.407747196738022</v>
      </c>
      <c r="R70" s="31" t="n">
        <f aca="false">+J70/J$71*100</f>
        <v>0.378378378378378</v>
      </c>
      <c r="S70" s="31" t="n">
        <f aca="false">+K70/K$71*100</f>
        <v>0.415651426114376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4</v>
      </c>
      <c r="E71" s="34" t="n">
        <v>277</v>
      </c>
      <c r="F71" s="34" t="n">
        <v>372</v>
      </c>
      <c r="G71" s="34" t="n">
        <v>612</v>
      </c>
      <c r="H71" s="34" t="n">
        <v>1620</v>
      </c>
      <c r="I71" s="34" t="n">
        <v>1962</v>
      </c>
      <c r="J71" s="34" t="n">
        <v>1850</v>
      </c>
      <c r="K71" s="35" t="n">
        <v>697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15</v>
      </c>
      <c r="E72" s="28" t="n">
        <v>96</v>
      </c>
      <c r="F72" s="28" t="n">
        <v>144</v>
      </c>
      <c r="G72" s="28" t="n">
        <v>202</v>
      </c>
      <c r="H72" s="28" t="n">
        <v>436</v>
      </c>
      <c r="I72" s="28" t="n">
        <v>432</v>
      </c>
      <c r="J72" s="28" t="n">
        <v>339</v>
      </c>
      <c r="K72" s="29" t="n">
        <v>1764</v>
      </c>
      <c r="L72" s="30" t="n">
        <f aca="false">+D72/D$76*100</f>
        <v>27.122641509434</v>
      </c>
      <c r="M72" s="31" t="n">
        <f aca="false">+E72/E$76*100</f>
        <v>20.2105263157895</v>
      </c>
      <c r="N72" s="31" t="n">
        <f aca="false">+F72/F$76*100</f>
        <v>20.6599713055954</v>
      </c>
      <c r="O72" s="31" t="n">
        <f aca="false">+G72/G$76*100</f>
        <v>19.9604743083004</v>
      </c>
      <c r="P72" s="31" t="n">
        <f aca="false">+H72/H$76*100</f>
        <v>20.4024333177351</v>
      </c>
      <c r="Q72" s="31" t="n">
        <f aca="false">+I72/I$76*100</f>
        <v>17.4193548387097</v>
      </c>
      <c r="R72" s="31" t="n">
        <f aca="false">+J72/J$76*100</f>
        <v>15.1542244076889</v>
      </c>
      <c r="S72" s="31" t="n">
        <f aca="false">+K72/K$76*100</f>
        <v>18.6429930247305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62</v>
      </c>
      <c r="E73" s="28" t="n">
        <v>312</v>
      </c>
      <c r="F73" s="28" t="n">
        <v>487</v>
      </c>
      <c r="G73" s="28" t="n">
        <v>699</v>
      </c>
      <c r="H73" s="28" t="n">
        <v>1461</v>
      </c>
      <c r="I73" s="28" t="n">
        <v>1688</v>
      </c>
      <c r="J73" s="28" t="n">
        <v>1563</v>
      </c>
      <c r="K73" s="29" t="n">
        <v>6472</v>
      </c>
      <c r="L73" s="30" t="n">
        <f aca="false">+D73/D$76*100</f>
        <v>61.7924528301887</v>
      </c>
      <c r="M73" s="31" t="n">
        <f aca="false">+E73/E$76*100</f>
        <v>65.6842105263158</v>
      </c>
      <c r="N73" s="31" t="n">
        <f aca="false">+F73/F$76*100</f>
        <v>69.87087517934</v>
      </c>
      <c r="O73" s="31" t="n">
        <f aca="false">+G73/G$76*100</f>
        <v>69.0711462450593</v>
      </c>
      <c r="P73" s="31" t="n">
        <f aca="false">+H73/H$76*100</f>
        <v>68.3668694431446</v>
      </c>
      <c r="Q73" s="31" t="n">
        <f aca="false">+I73/I$76*100</f>
        <v>68.0645161290323</v>
      </c>
      <c r="R73" s="31" t="n">
        <f aca="false">+J73/J$76*100</f>
        <v>69.8703620920876</v>
      </c>
      <c r="S73" s="31" t="n">
        <f aca="false">+K73/K$76*100</f>
        <v>68.3999154512788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40</v>
      </c>
      <c r="E74" s="28" t="n">
        <v>54</v>
      </c>
      <c r="F74" s="28" t="n">
        <v>50</v>
      </c>
      <c r="G74" s="28" t="n">
        <v>72</v>
      </c>
      <c r="H74" s="28" t="n">
        <v>152</v>
      </c>
      <c r="I74" s="28" t="n">
        <v>203</v>
      </c>
      <c r="J74" s="28" t="n">
        <v>168</v>
      </c>
      <c r="K74" s="29" t="n">
        <v>739</v>
      </c>
      <c r="L74" s="30" t="n">
        <f aca="false">+D74/D$76*100</f>
        <v>9.43396226415094</v>
      </c>
      <c r="M74" s="31" t="n">
        <f aca="false">+E74/E$76*100</f>
        <v>11.3684210526316</v>
      </c>
      <c r="N74" s="31" t="n">
        <f aca="false">+F74/F$76*100</f>
        <v>7.17360114777618</v>
      </c>
      <c r="O74" s="31" t="n">
        <f aca="false">+G74/G$76*100</f>
        <v>7.11462450592885</v>
      </c>
      <c r="P74" s="31" t="n">
        <f aca="false">+H74/H$76*100</f>
        <v>7.1127749181095</v>
      </c>
      <c r="Q74" s="31" t="n">
        <f aca="false">+I74/I$76*100</f>
        <v>8.18548387096774</v>
      </c>
      <c r="R74" s="31" t="n">
        <f aca="false">+J74/J$76*100</f>
        <v>7.51005811354493</v>
      </c>
      <c r="S74" s="31" t="n">
        <f aca="false">+K74/K$76*100</f>
        <v>7.81018812090467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7</v>
      </c>
      <c r="E75" s="28" t="n">
        <v>13</v>
      </c>
      <c r="F75" s="28" t="n">
        <v>16</v>
      </c>
      <c r="G75" s="28" t="n">
        <v>39</v>
      </c>
      <c r="H75" s="28" t="n">
        <v>88</v>
      </c>
      <c r="I75" s="28" t="n">
        <v>157</v>
      </c>
      <c r="J75" s="28" t="n">
        <v>167</v>
      </c>
      <c r="K75" s="29" t="n">
        <v>487</v>
      </c>
      <c r="L75" s="30" t="n">
        <f aca="false">+D75/D$76*100</f>
        <v>1.65094339622642</v>
      </c>
      <c r="M75" s="31" t="n">
        <f aca="false">+E75/E$76*100</f>
        <v>2.73684210526316</v>
      </c>
      <c r="N75" s="31" t="n">
        <f aca="false">+F75/F$76*100</f>
        <v>2.29555236728838</v>
      </c>
      <c r="O75" s="31" t="n">
        <f aca="false">+G75/G$76*100</f>
        <v>3.85375494071146</v>
      </c>
      <c r="P75" s="31" t="n">
        <f aca="false">+H75/H$76*100</f>
        <v>4.11792232101076</v>
      </c>
      <c r="Q75" s="31" t="n">
        <f aca="false">+I75/I$76*100</f>
        <v>6.33064516129032</v>
      </c>
      <c r="R75" s="31" t="n">
        <f aca="false">+J75/J$76*100</f>
        <v>7.46535538667859</v>
      </c>
      <c r="S75" s="31" t="n">
        <f aca="false">+K75/K$76*100</f>
        <v>5.14690340308603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24</v>
      </c>
      <c r="E76" s="28" t="n">
        <v>475</v>
      </c>
      <c r="F76" s="28" t="n">
        <v>697</v>
      </c>
      <c r="G76" s="28" t="n">
        <v>1012</v>
      </c>
      <c r="H76" s="28" t="n">
        <v>2137</v>
      </c>
      <c r="I76" s="28" t="n">
        <v>2480</v>
      </c>
      <c r="J76" s="28" t="n">
        <v>2237</v>
      </c>
      <c r="K76" s="29" t="n">
        <v>946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76</v>
      </c>
      <c r="E77" s="41" t="n">
        <v>100</v>
      </c>
      <c r="F77" s="41" t="n">
        <v>108</v>
      </c>
      <c r="G77" s="41" t="n">
        <v>186</v>
      </c>
      <c r="H77" s="41" t="n">
        <v>399</v>
      </c>
      <c r="I77" s="41" t="n">
        <v>450</v>
      </c>
      <c r="J77" s="41" t="n">
        <v>357</v>
      </c>
      <c r="K77" s="42" t="n">
        <v>1676</v>
      </c>
      <c r="L77" s="43" t="n">
        <f aca="false">+D77/D$81*100</f>
        <v>17.9669030732861</v>
      </c>
      <c r="M77" s="44" t="n">
        <f aca="false">+E77/E$81*100</f>
        <v>20.6611570247934</v>
      </c>
      <c r="N77" s="44" t="n">
        <f aca="false">+F77/F$81*100</f>
        <v>17.4474959612278</v>
      </c>
      <c r="O77" s="44" t="n">
        <f aca="false">+G77/G$81*100</f>
        <v>17.9190751445087</v>
      </c>
      <c r="P77" s="44" t="n">
        <f aca="false">+H77/H$81*100</f>
        <v>17.6158940397351</v>
      </c>
      <c r="Q77" s="44" t="n">
        <f aca="false">+I77/I$81*100</f>
        <v>15.3636053260498</v>
      </c>
      <c r="R77" s="44" t="n">
        <f aca="false">+J77/J$81*100</f>
        <v>14.2857142857143</v>
      </c>
      <c r="S77" s="44" t="n">
        <f aca="false">+K77/K$81*100</f>
        <v>16.3400604465243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43</v>
      </c>
      <c r="E78" s="28" t="n">
        <v>269</v>
      </c>
      <c r="F78" s="28" t="n">
        <v>383</v>
      </c>
      <c r="G78" s="28" t="n">
        <v>633</v>
      </c>
      <c r="H78" s="28" t="n">
        <v>1379</v>
      </c>
      <c r="I78" s="28" t="n">
        <v>1889</v>
      </c>
      <c r="J78" s="28" t="n">
        <v>1614</v>
      </c>
      <c r="K78" s="29" t="n">
        <v>6410</v>
      </c>
      <c r="L78" s="30" t="n">
        <f aca="false">+D78/D$81*100</f>
        <v>57.4468085106383</v>
      </c>
      <c r="M78" s="31" t="n">
        <f aca="false">+E78/E$81*100</f>
        <v>55.5785123966942</v>
      </c>
      <c r="N78" s="31" t="n">
        <f aca="false">+F78/F$81*100</f>
        <v>61.8739903069467</v>
      </c>
      <c r="O78" s="31" t="n">
        <f aca="false">+G78/G$81*100</f>
        <v>60.9826589595376</v>
      </c>
      <c r="P78" s="31" t="n">
        <f aca="false">+H78/H$81*100</f>
        <v>60.8830022075055</v>
      </c>
      <c r="Q78" s="31" t="n">
        <f aca="false">+I78/I$81*100</f>
        <v>64.4930010242404</v>
      </c>
      <c r="R78" s="31" t="n">
        <f aca="false">+J78/J$81*100</f>
        <v>64.5858343337335</v>
      </c>
      <c r="S78" s="31" t="n">
        <f aca="false">+K78/K$81*100</f>
        <v>62.493906600370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43</v>
      </c>
      <c r="E79" s="28" t="n">
        <v>48</v>
      </c>
      <c r="F79" s="28" t="n">
        <v>32</v>
      </c>
      <c r="G79" s="28" t="n">
        <v>65</v>
      </c>
      <c r="H79" s="28" t="n">
        <v>138</v>
      </c>
      <c r="I79" s="28" t="n">
        <v>185</v>
      </c>
      <c r="J79" s="28" t="n">
        <v>199</v>
      </c>
      <c r="K79" s="29" t="n">
        <v>710</v>
      </c>
      <c r="L79" s="30" t="n">
        <f aca="false">+D79/D$81*100</f>
        <v>10.1654846335697</v>
      </c>
      <c r="M79" s="31" t="n">
        <f aca="false">+E79/E$81*100</f>
        <v>9.91735537190083</v>
      </c>
      <c r="N79" s="31" t="n">
        <f aca="false">+F79/F$81*100</f>
        <v>5.16962843295638</v>
      </c>
      <c r="O79" s="31" t="n">
        <f aca="false">+G79/G$81*100</f>
        <v>6.26204238921002</v>
      </c>
      <c r="P79" s="31" t="n">
        <f aca="false">+H79/H$81*100</f>
        <v>6.09271523178808</v>
      </c>
      <c r="Q79" s="31" t="n">
        <f aca="false">+I79/I$81*100</f>
        <v>6.31614885626494</v>
      </c>
      <c r="R79" s="31" t="n">
        <f aca="false">+J79/J$81*100</f>
        <v>7.96318527410964</v>
      </c>
      <c r="S79" s="31" t="n">
        <f aca="false">+K79/K$81*100</f>
        <v>6.9221019791362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61</v>
      </c>
      <c r="E80" s="28" t="n">
        <v>67</v>
      </c>
      <c r="F80" s="28" t="n">
        <v>96</v>
      </c>
      <c r="G80" s="28" t="n">
        <v>154</v>
      </c>
      <c r="H80" s="28" t="n">
        <v>349</v>
      </c>
      <c r="I80" s="28" t="n">
        <v>405</v>
      </c>
      <c r="J80" s="28" t="n">
        <v>329</v>
      </c>
      <c r="K80" s="29" t="n">
        <v>1461</v>
      </c>
      <c r="L80" s="30" t="n">
        <f aca="false">+D80/D$81*100</f>
        <v>14.4208037825059</v>
      </c>
      <c r="M80" s="31" t="n">
        <f aca="false">+E80/E$81*100</f>
        <v>13.8429752066116</v>
      </c>
      <c r="N80" s="31" t="n">
        <f aca="false">+F80/F$81*100</f>
        <v>15.5088852988691</v>
      </c>
      <c r="O80" s="31" t="n">
        <f aca="false">+G80/G$81*100</f>
        <v>14.8362235067437</v>
      </c>
      <c r="P80" s="31" t="n">
        <f aca="false">+H80/H$81*100</f>
        <v>15.4083885209713</v>
      </c>
      <c r="Q80" s="31" t="n">
        <f aca="false">+I80/I$81*100</f>
        <v>13.8272447934449</v>
      </c>
      <c r="R80" s="31" t="n">
        <f aca="false">+J80/J$81*100</f>
        <v>13.1652661064426</v>
      </c>
      <c r="S80" s="31" t="n">
        <f aca="false">+K80/K$81*100</f>
        <v>14.243930973969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23</v>
      </c>
      <c r="E81" s="34" t="n">
        <v>484</v>
      </c>
      <c r="F81" s="34" t="n">
        <v>619</v>
      </c>
      <c r="G81" s="34" t="n">
        <v>1038</v>
      </c>
      <c r="H81" s="34" t="n">
        <v>2265</v>
      </c>
      <c r="I81" s="34" t="n">
        <v>2929</v>
      </c>
      <c r="J81" s="34" t="n">
        <v>2499</v>
      </c>
      <c r="K81" s="35" t="n">
        <v>10257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54</v>
      </c>
      <c r="E82" s="28" t="n">
        <v>56</v>
      </c>
      <c r="F82" s="28" t="n">
        <v>53</v>
      </c>
      <c r="G82" s="28" t="n">
        <v>88</v>
      </c>
      <c r="H82" s="28" t="n">
        <v>261</v>
      </c>
      <c r="I82" s="28" t="n">
        <v>308</v>
      </c>
      <c r="J82" s="28" t="n">
        <v>232</v>
      </c>
      <c r="K82" s="29" t="n">
        <v>1052</v>
      </c>
      <c r="L82" s="30" t="n">
        <f aca="false">+D82/D$86*100</f>
        <v>20.9302325581395</v>
      </c>
      <c r="M82" s="31" t="n">
        <f aca="false">+E82/E$86*100</f>
        <v>25.2252252252252</v>
      </c>
      <c r="N82" s="31" t="n">
        <f aca="false">+F82/F$86*100</f>
        <v>20.8661417322835</v>
      </c>
      <c r="O82" s="31" t="n">
        <f aca="false">+G82/G$86*100</f>
        <v>16.6982922201139</v>
      </c>
      <c r="P82" s="31" t="n">
        <f aca="false">+H82/H$86*100</f>
        <v>19.219440353461</v>
      </c>
      <c r="Q82" s="31" t="n">
        <f aca="false">+I82/I$86*100</f>
        <v>16.5058949624866</v>
      </c>
      <c r="R82" s="31" t="n">
        <f aca="false">+J82/J$86*100</f>
        <v>15.6018829858776</v>
      </c>
      <c r="S82" s="31" t="n">
        <f aca="false">+K82/K$86*100</f>
        <v>17.6155391828533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73</v>
      </c>
      <c r="E83" s="28" t="n">
        <v>140</v>
      </c>
      <c r="F83" s="28" t="n">
        <v>173</v>
      </c>
      <c r="G83" s="28" t="n">
        <v>383</v>
      </c>
      <c r="H83" s="28" t="n">
        <v>986</v>
      </c>
      <c r="I83" s="28" t="n">
        <v>1389</v>
      </c>
      <c r="J83" s="28" t="n">
        <v>1101</v>
      </c>
      <c r="K83" s="29" t="n">
        <v>4345</v>
      </c>
      <c r="L83" s="30" t="n">
        <f aca="false">+D83/D$86*100</f>
        <v>67.0542635658915</v>
      </c>
      <c r="M83" s="31" t="n">
        <f aca="false">+E83/E$86*100</f>
        <v>63.0630630630631</v>
      </c>
      <c r="N83" s="31" t="n">
        <f aca="false">+F83/F$86*100</f>
        <v>68.1102362204724</v>
      </c>
      <c r="O83" s="31" t="n">
        <f aca="false">+G83/G$86*100</f>
        <v>72.6755218216319</v>
      </c>
      <c r="P83" s="31" t="n">
        <f aca="false">+H83/H$86*100</f>
        <v>72.6067746686303</v>
      </c>
      <c r="Q83" s="31" t="n">
        <f aca="false">+I83/I$86*100</f>
        <v>74.4372990353698</v>
      </c>
      <c r="R83" s="31" t="n">
        <f aca="false">+J83/J$86*100</f>
        <v>74.0416946872899</v>
      </c>
      <c r="S83" s="31" t="n">
        <f aca="false">+K83/K$86*100</f>
        <v>72.7561955793704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30</v>
      </c>
      <c r="E84" s="28" t="n">
        <v>26</v>
      </c>
      <c r="F84" s="28" t="n">
        <v>28</v>
      </c>
      <c r="G84" s="28" t="n">
        <v>56</v>
      </c>
      <c r="H84" s="28" t="n">
        <v>108</v>
      </c>
      <c r="I84" s="28" t="n">
        <v>168</v>
      </c>
      <c r="J84" s="28" t="n">
        <v>149</v>
      </c>
      <c r="K84" s="29" t="n">
        <v>565</v>
      </c>
      <c r="L84" s="30" t="n">
        <f aca="false">+D84/D$86*100</f>
        <v>11.6279069767442</v>
      </c>
      <c r="M84" s="31" t="n">
        <f aca="false">+E84/E$86*100</f>
        <v>11.7117117117117</v>
      </c>
      <c r="N84" s="31" t="n">
        <f aca="false">+F84/F$86*100</f>
        <v>11.0236220472441</v>
      </c>
      <c r="O84" s="31" t="n">
        <f aca="false">+G84/G$86*100</f>
        <v>10.6261859582543</v>
      </c>
      <c r="P84" s="31" t="n">
        <f aca="false">+H84/H$86*100</f>
        <v>7.95287187039764</v>
      </c>
      <c r="Q84" s="31" t="n">
        <f aca="false">+I84/I$86*100</f>
        <v>9.0032154340836</v>
      </c>
      <c r="R84" s="31" t="n">
        <f aca="false">+J84/J$86*100</f>
        <v>10.0201748486886</v>
      </c>
      <c r="S84" s="31" t="n">
        <f aca="false">+K84/K$86*100</f>
        <v>9.46081714668453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1</v>
      </c>
      <c r="E85" s="28" t="n">
        <v>0</v>
      </c>
      <c r="F85" s="28" t="n">
        <v>0</v>
      </c>
      <c r="G85" s="28" t="n">
        <v>0</v>
      </c>
      <c r="H85" s="28" t="n">
        <v>3</v>
      </c>
      <c r="I85" s="28" t="n">
        <v>1</v>
      </c>
      <c r="J85" s="28" t="n">
        <v>5</v>
      </c>
      <c r="K85" s="29" t="n">
        <v>10</v>
      </c>
      <c r="L85" s="30" t="n">
        <f aca="false">+D85/D$86*100</f>
        <v>0.387596899224806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220913107511046</v>
      </c>
      <c r="Q85" s="31" t="n">
        <f aca="false">+I85/I$86*100</f>
        <v>0.0535905680600214</v>
      </c>
      <c r="R85" s="31" t="n">
        <f aca="false">+J85/J$86*100</f>
        <v>0.336247478143914</v>
      </c>
      <c r="S85" s="31" t="n">
        <f aca="false">+K85/K$86*100</f>
        <v>0.167448091091762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58</v>
      </c>
      <c r="E86" s="28" t="n">
        <v>222</v>
      </c>
      <c r="F86" s="28" t="n">
        <v>254</v>
      </c>
      <c r="G86" s="28" t="n">
        <v>527</v>
      </c>
      <c r="H86" s="28" t="n">
        <v>1358</v>
      </c>
      <c r="I86" s="28" t="n">
        <v>1866</v>
      </c>
      <c r="J86" s="28" t="n">
        <v>1487</v>
      </c>
      <c r="K86" s="29" t="n">
        <v>5972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307</v>
      </c>
      <c r="E87" s="41" t="n">
        <v>1287</v>
      </c>
      <c r="F87" s="41" t="n">
        <v>1398</v>
      </c>
      <c r="G87" s="41" t="n">
        <v>2371</v>
      </c>
      <c r="H87" s="41" t="n">
        <v>6477</v>
      </c>
      <c r="I87" s="41" t="n">
        <v>9239</v>
      </c>
      <c r="J87" s="41" t="n">
        <v>8273</v>
      </c>
      <c r="K87" s="42" t="n">
        <v>30352</v>
      </c>
      <c r="L87" s="43" t="n">
        <f aca="false">+D87/D$91*100</f>
        <v>13.8000211170943</v>
      </c>
      <c r="M87" s="44" t="n">
        <f aca="false">+E87/E$91*100</f>
        <v>14.4720566737884</v>
      </c>
      <c r="N87" s="44" t="n">
        <f aca="false">+F87/F$91*100</f>
        <v>13.8855780691299</v>
      </c>
      <c r="O87" s="44" t="n">
        <f aca="false">+G87/G$91*100</f>
        <v>14.3219571126548</v>
      </c>
      <c r="P87" s="44" t="n">
        <f aca="false">+H87/H$91*100</f>
        <v>13.9901073503683</v>
      </c>
      <c r="Q87" s="44" t="n">
        <f aca="false">+I87/I$91*100</f>
        <v>12.0143042912874</v>
      </c>
      <c r="R87" s="44" t="n">
        <f aca="false">+J87/J$91*100</f>
        <v>10.2584133125016</v>
      </c>
      <c r="S87" s="44" t="n">
        <f aca="false">+K87/K$91*100</f>
        <v>12.1978861069807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438</v>
      </c>
      <c r="E88" s="28" t="n">
        <v>3238</v>
      </c>
      <c r="F88" s="28" t="n">
        <v>3993</v>
      </c>
      <c r="G88" s="28" t="n">
        <v>6963</v>
      </c>
      <c r="H88" s="28" t="n">
        <v>19230</v>
      </c>
      <c r="I88" s="28" t="n">
        <v>30791</v>
      </c>
      <c r="J88" s="28" t="n">
        <v>31102</v>
      </c>
      <c r="K88" s="29" t="n">
        <v>98755</v>
      </c>
      <c r="L88" s="30" t="n">
        <f aca="false">+D88/D$91*100</f>
        <v>36.3002850807729</v>
      </c>
      <c r="M88" s="31" t="n">
        <f aca="false">+E88/E$91*100</f>
        <v>36.4106600697178</v>
      </c>
      <c r="N88" s="31" t="n">
        <f aca="false">+F88/F$91*100</f>
        <v>39.6603098927294</v>
      </c>
      <c r="O88" s="31" t="n">
        <f aca="false">+G88/G$91*100</f>
        <v>42.0598006644518</v>
      </c>
      <c r="P88" s="31" t="n">
        <f aca="false">+H88/H$91*100</f>
        <v>41.5361686502365</v>
      </c>
      <c r="Q88" s="31" t="n">
        <f aca="false">+I88/I$91*100</f>
        <v>40.0403120936281</v>
      </c>
      <c r="R88" s="31" t="n">
        <f aca="false">+J88/J$91*100</f>
        <v>38.5660789127793</v>
      </c>
      <c r="S88" s="31" t="n">
        <f aca="false">+K88/K$91*100</f>
        <v>39.6877386167263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566</v>
      </c>
      <c r="E89" s="28" t="n">
        <v>545</v>
      </c>
      <c r="F89" s="28" t="n">
        <v>507</v>
      </c>
      <c r="G89" s="28" t="n">
        <v>741</v>
      </c>
      <c r="H89" s="28" t="n">
        <v>1886</v>
      </c>
      <c r="I89" s="28" t="n">
        <v>3151</v>
      </c>
      <c r="J89" s="28" t="n">
        <v>3309</v>
      </c>
      <c r="K89" s="29" t="n">
        <v>10705</v>
      </c>
      <c r="L89" s="30" t="n">
        <f aca="false">+D89/D$91*100</f>
        <v>5.97613768345476</v>
      </c>
      <c r="M89" s="31" t="n">
        <f aca="false">+E89/E$91*100</f>
        <v>6.1284156077814</v>
      </c>
      <c r="N89" s="31" t="n">
        <f aca="false">+F89/F$91*100</f>
        <v>5.0357568533969</v>
      </c>
      <c r="O89" s="31" t="n">
        <f aca="false">+G89/G$91*100</f>
        <v>4.47598912715192</v>
      </c>
      <c r="P89" s="31" t="n">
        <f aca="false">+H89/H$91*100</f>
        <v>4.07369807978919</v>
      </c>
      <c r="Q89" s="31" t="n">
        <f aca="false">+I89/I$91*100</f>
        <v>4.09752925877763</v>
      </c>
      <c r="R89" s="31" t="n">
        <f aca="false">+J89/J$91*100</f>
        <v>4.10311732757979</v>
      </c>
      <c r="S89" s="31" t="n">
        <f aca="false">+K89/K$91*100</f>
        <v>4.30213398705944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4160</v>
      </c>
      <c r="E90" s="28" t="n">
        <v>3823</v>
      </c>
      <c r="F90" s="28" t="n">
        <v>4170</v>
      </c>
      <c r="G90" s="28" t="n">
        <v>6480</v>
      </c>
      <c r="H90" s="28" t="n">
        <v>18704</v>
      </c>
      <c r="I90" s="28" t="n">
        <v>33719</v>
      </c>
      <c r="J90" s="28" t="n">
        <v>37962</v>
      </c>
      <c r="K90" s="29" t="n">
        <v>109018</v>
      </c>
      <c r="L90" s="30" t="n">
        <f aca="false">+D90/D$91*100</f>
        <v>43.9235561186781</v>
      </c>
      <c r="M90" s="31" t="n">
        <f aca="false">+E90/E$91*100</f>
        <v>42.9888676487125</v>
      </c>
      <c r="N90" s="31" t="n">
        <f aca="false">+F90/F$91*100</f>
        <v>41.4183551847437</v>
      </c>
      <c r="O90" s="31" t="n">
        <f aca="false">+G90/G$91*100</f>
        <v>39.1422530957415</v>
      </c>
      <c r="P90" s="31" t="n">
        <f aca="false">+H90/H$91*100</f>
        <v>40.400025919606</v>
      </c>
      <c r="Q90" s="31" t="n">
        <f aca="false">+I90/I$91*100</f>
        <v>43.8478543563069</v>
      </c>
      <c r="R90" s="31" t="n">
        <f aca="false">+J90/J$91*100</f>
        <v>47.0723904471394</v>
      </c>
      <c r="S90" s="31" t="n">
        <f aca="false">+K90/K$91*100</f>
        <v>43.8122412892336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9471</v>
      </c>
      <c r="E91" s="47" t="n">
        <v>8893</v>
      </c>
      <c r="F91" s="47" t="n">
        <v>10068</v>
      </c>
      <c r="G91" s="47" t="n">
        <v>16555</v>
      </c>
      <c r="H91" s="47" t="n">
        <v>46297</v>
      </c>
      <c r="I91" s="47" t="n">
        <v>76900</v>
      </c>
      <c r="J91" s="47" t="n">
        <v>80646</v>
      </c>
      <c r="K91" s="48" t="n">
        <v>248830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4</v>
      </c>
      <c r="E92" s="28" t="n">
        <v>6</v>
      </c>
      <c r="F92" s="28" t="n">
        <v>11</v>
      </c>
      <c r="G92" s="28" t="n">
        <v>18</v>
      </c>
      <c r="H92" s="28" t="n">
        <v>52</v>
      </c>
      <c r="I92" s="28" t="n">
        <v>99</v>
      </c>
      <c r="J92" s="28" t="n">
        <v>73</v>
      </c>
      <c r="K92" s="29" t="n">
        <v>273</v>
      </c>
      <c r="L92" s="30" t="n">
        <f aca="false">+D92/D$96*100</f>
        <v>1.32325141776938</v>
      </c>
      <c r="M92" s="31" t="n">
        <f aca="false">+E92/E$96*100</f>
        <v>0.600600600600601</v>
      </c>
      <c r="N92" s="31" t="n">
        <f aca="false">+F92/F$96*100</f>
        <v>0.984780662488809</v>
      </c>
      <c r="O92" s="31" t="n">
        <f aca="false">+G92/G$96*100</f>
        <v>1.0669828097214</v>
      </c>
      <c r="P92" s="31" t="n">
        <f aca="false">+H92/H$96*100</f>
        <v>0.974512743628186</v>
      </c>
      <c r="Q92" s="31" t="n">
        <f aca="false">+I92/I$96*100</f>
        <v>0.963222416812609</v>
      </c>
      <c r="R92" s="31" t="n">
        <f aca="false">+J92/J$96*100</f>
        <v>0.600724160631995</v>
      </c>
      <c r="S92" s="31" t="n">
        <f aca="false">+K92/K$96*100</f>
        <v>0.836730315382965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5</v>
      </c>
      <c r="E93" s="28" t="n">
        <v>17</v>
      </c>
      <c r="F93" s="28" t="n">
        <v>25</v>
      </c>
      <c r="G93" s="28" t="n">
        <v>45</v>
      </c>
      <c r="H93" s="28" t="n">
        <v>149</v>
      </c>
      <c r="I93" s="28" t="n">
        <v>306</v>
      </c>
      <c r="J93" s="28" t="n">
        <v>309</v>
      </c>
      <c r="K93" s="29" t="n">
        <v>866</v>
      </c>
      <c r="L93" s="30" t="n">
        <f aca="false">+D93/D$96*100</f>
        <v>1.41776937618147</v>
      </c>
      <c r="M93" s="31" t="n">
        <f aca="false">+E93/E$96*100</f>
        <v>1.7017017017017</v>
      </c>
      <c r="N93" s="31" t="n">
        <f aca="false">+F93/F$96*100</f>
        <v>2.23813786929275</v>
      </c>
      <c r="O93" s="31" t="n">
        <f aca="false">+G93/G$96*100</f>
        <v>2.6674570243035</v>
      </c>
      <c r="P93" s="31" t="n">
        <f aca="false">+H93/H$96*100</f>
        <v>2.79235382308846</v>
      </c>
      <c r="Q93" s="31" t="n">
        <f aca="false">+I93/I$96*100</f>
        <v>2.97723292469352</v>
      </c>
      <c r="R93" s="31" t="n">
        <f aca="false">+J93/J$96*100</f>
        <v>2.54279131007242</v>
      </c>
      <c r="S93" s="31" t="n">
        <f aca="false">+K93/K$96*100</f>
        <v>2.65424341802801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3</v>
      </c>
      <c r="E94" s="28" t="n">
        <v>7</v>
      </c>
      <c r="F94" s="28" t="n">
        <v>2</v>
      </c>
      <c r="G94" s="28" t="n">
        <v>4</v>
      </c>
      <c r="H94" s="28" t="n">
        <v>16</v>
      </c>
      <c r="I94" s="28" t="n">
        <v>47</v>
      </c>
      <c r="J94" s="28" t="n">
        <v>39</v>
      </c>
      <c r="K94" s="29" t="n">
        <v>118</v>
      </c>
      <c r="L94" s="30" t="n">
        <f aca="false">+D94/D$96*100</f>
        <v>0.283553875236295</v>
      </c>
      <c r="M94" s="31" t="n">
        <f aca="false">+E94/E$96*100</f>
        <v>0.700700700700701</v>
      </c>
      <c r="N94" s="31" t="n">
        <f aca="false">+F94/F$96*100</f>
        <v>0.17905102954342</v>
      </c>
      <c r="O94" s="31" t="n">
        <f aca="false">+G94/G$96*100</f>
        <v>0.2371072910492</v>
      </c>
      <c r="P94" s="31" t="n">
        <f aca="false">+H94/H$96*100</f>
        <v>0.299850074962519</v>
      </c>
      <c r="Q94" s="31" t="n">
        <f aca="false">+I94/I$96*100</f>
        <v>0.457287410001946</v>
      </c>
      <c r="R94" s="31" t="n">
        <f aca="false">+J94/J$96*100</f>
        <v>0.32093482554312</v>
      </c>
      <c r="S94" s="31" t="n">
        <f aca="false">+K94/K$96*100</f>
        <v>0.361663652802893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26</v>
      </c>
      <c r="E95" s="28" t="n">
        <v>969</v>
      </c>
      <c r="F95" s="28" t="n">
        <v>1079</v>
      </c>
      <c r="G95" s="28" t="n">
        <v>1620</v>
      </c>
      <c r="H95" s="28" t="n">
        <v>5119</v>
      </c>
      <c r="I95" s="28" t="n">
        <v>9826</v>
      </c>
      <c r="J95" s="28" t="n">
        <v>11731</v>
      </c>
      <c r="K95" s="29" t="n">
        <v>31370</v>
      </c>
      <c r="L95" s="30" t="n">
        <f aca="false">+D95/D$96*100</f>
        <v>96.9754253308129</v>
      </c>
      <c r="M95" s="31" t="n">
        <f aca="false">+E95/E$96*100</f>
        <v>96.996996996997</v>
      </c>
      <c r="N95" s="31" t="n">
        <f aca="false">+F95/F$96*100</f>
        <v>96.598030438675</v>
      </c>
      <c r="O95" s="31" t="n">
        <f aca="false">+G95/G$96*100</f>
        <v>96.0284528749259</v>
      </c>
      <c r="P95" s="31" t="n">
        <f aca="false">+H95/H$96*100</f>
        <v>95.9332833583208</v>
      </c>
      <c r="Q95" s="31" t="n">
        <f aca="false">+I95/I$96*100</f>
        <v>95.6022572484919</v>
      </c>
      <c r="R95" s="31" t="n">
        <f aca="false">+J95/J$96*100</f>
        <v>96.5355497037525</v>
      </c>
      <c r="S95" s="31" t="n">
        <f aca="false">+K95/K$96*100</f>
        <v>96.1473626137861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58</v>
      </c>
      <c r="E96" s="28" t="n">
        <v>999</v>
      </c>
      <c r="F96" s="28" t="n">
        <v>1117</v>
      </c>
      <c r="G96" s="28" t="n">
        <v>1687</v>
      </c>
      <c r="H96" s="28" t="n">
        <v>5336</v>
      </c>
      <c r="I96" s="28" t="n">
        <v>10278</v>
      </c>
      <c r="J96" s="28" t="n">
        <v>12152</v>
      </c>
      <c r="K96" s="29" t="n">
        <v>3262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36</v>
      </c>
      <c r="E97" s="23" t="n">
        <v>40</v>
      </c>
      <c r="F97" s="23" t="n">
        <v>31</v>
      </c>
      <c r="G97" s="23" t="n">
        <v>56</v>
      </c>
      <c r="H97" s="23" t="n">
        <v>176</v>
      </c>
      <c r="I97" s="23" t="n">
        <v>293</v>
      </c>
      <c r="J97" s="23" t="n">
        <v>299</v>
      </c>
      <c r="K97" s="24" t="n">
        <v>931</v>
      </c>
      <c r="L97" s="25" t="n">
        <f aca="false">+D97/D$101*100</f>
        <v>3.24909747292419</v>
      </c>
      <c r="M97" s="26" t="n">
        <f aca="false">+E97/E$101*100</f>
        <v>4.04040404040404</v>
      </c>
      <c r="N97" s="26" t="n">
        <f aca="false">+F97/F$101*100</f>
        <v>3.00678952473327</v>
      </c>
      <c r="O97" s="26" t="n">
        <f aca="false">+G97/G$101*100</f>
        <v>3.50438047559449</v>
      </c>
      <c r="P97" s="26" t="n">
        <f aca="false">+H97/H$101*100</f>
        <v>3.72329172836894</v>
      </c>
      <c r="Q97" s="26" t="n">
        <f aca="false">+I97/I$101*100</f>
        <v>3.23470964892912</v>
      </c>
      <c r="R97" s="26" t="n">
        <f aca="false">+J97/J$101*100</f>
        <v>2.76774969915764</v>
      </c>
      <c r="S97" s="26" t="n">
        <f aca="false">+K97/K$101*100</f>
        <v>3.1758485417022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16</v>
      </c>
      <c r="E98" s="28" t="n">
        <v>115</v>
      </c>
      <c r="F98" s="28" t="n">
        <v>99</v>
      </c>
      <c r="G98" s="28" t="n">
        <v>162</v>
      </c>
      <c r="H98" s="28" t="n">
        <v>478</v>
      </c>
      <c r="I98" s="28" t="n">
        <v>850</v>
      </c>
      <c r="J98" s="28" t="n">
        <v>1007</v>
      </c>
      <c r="K98" s="29" t="n">
        <v>2827</v>
      </c>
      <c r="L98" s="30" t="n">
        <f aca="false">+D98/D$101*100</f>
        <v>10.4693140794224</v>
      </c>
      <c r="M98" s="31" t="n">
        <f aca="false">+E98/E$101*100</f>
        <v>11.6161616161616</v>
      </c>
      <c r="N98" s="31" t="n">
        <f aca="false">+F98/F$101*100</f>
        <v>9.60232783705141</v>
      </c>
      <c r="O98" s="31" t="n">
        <f aca="false">+G98/G$101*100</f>
        <v>10.1376720901126</v>
      </c>
      <c r="P98" s="31" t="n">
        <f aca="false">+H98/H$101*100</f>
        <v>10.1121218531838</v>
      </c>
      <c r="Q98" s="31" t="n">
        <f aca="false">+I98/I$101*100</f>
        <v>9.38396997129609</v>
      </c>
      <c r="R98" s="31" t="n">
        <f aca="false">+J98/J$101*100</f>
        <v>9.32148477274831</v>
      </c>
      <c r="S98" s="31" t="n">
        <f aca="false">+K98/K$101*100</f>
        <v>9.64352720450281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0</v>
      </c>
      <c r="E99" s="28" t="n">
        <v>11</v>
      </c>
      <c r="F99" s="28" t="n">
        <v>12</v>
      </c>
      <c r="G99" s="28" t="n">
        <v>11</v>
      </c>
      <c r="H99" s="28" t="n">
        <v>29</v>
      </c>
      <c r="I99" s="28" t="n">
        <v>42</v>
      </c>
      <c r="J99" s="28" t="n">
        <v>45</v>
      </c>
      <c r="K99" s="29" t="n">
        <v>160</v>
      </c>
      <c r="L99" s="30" t="n">
        <f aca="false">+D99/D$101*100</f>
        <v>0.902527075812274</v>
      </c>
      <c r="M99" s="31" t="n">
        <f aca="false">+E99/E$101*100</f>
        <v>1.11111111111111</v>
      </c>
      <c r="N99" s="31" t="n">
        <f aca="false">+F99/F$101*100</f>
        <v>1.1639185257032</v>
      </c>
      <c r="O99" s="31" t="n">
        <f aca="false">+G99/G$101*100</f>
        <v>0.688360450563204</v>
      </c>
      <c r="P99" s="31" t="n">
        <f aca="false">+H99/H$101*100</f>
        <v>0.613496932515337</v>
      </c>
      <c r="Q99" s="31" t="n">
        <f aca="false">+I99/I$101*100</f>
        <v>0.463678516228748</v>
      </c>
      <c r="R99" s="31" t="n">
        <f aca="false">+J99/J$101*100</f>
        <v>0.416550958067204</v>
      </c>
      <c r="S99" s="31" t="n">
        <f aca="false">+K99/K$101*100</f>
        <v>0.545795667746887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946</v>
      </c>
      <c r="E100" s="28" t="n">
        <v>824</v>
      </c>
      <c r="F100" s="28" t="n">
        <v>889</v>
      </c>
      <c r="G100" s="28" t="n">
        <v>1369</v>
      </c>
      <c r="H100" s="28" t="n">
        <v>4044</v>
      </c>
      <c r="I100" s="28" t="n">
        <v>7873</v>
      </c>
      <c r="J100" s="28" t="n">
        <v>9452</v>
      </c>
      <c r="K100" s="29" t="n">
        <v>25397</v>
      </c>
      <c r="L100" s="30" t="n">
        <f aca="false">+D100/D$101*100</f>
        <v>85.3790613718412</v>
      </c>
      <c r="M100" s="31" t="n">
        <f aca="false">+E100/E$101*100</f>
        <v>83.2323232323232</v>
      </c>
      <c r="N100" s="31" t="n">
        <f aca="false">+F100/F$101*100</f>
        <v>86.2269641125121</v>
      </c>
      <c r="O100" s="31" t="n">
        <f aca="false">+G100/G$101*100</f>
        <v>85.6695869837297</v>
      </c>
      <c r="P100" s="31" t="n">
        <f aca="false">+H100/H$101*100</f>
        <v>85.5510894859319</v>
      </c>
      <c r="Q100" s="31" t="n">
        <f aca="false">+I100/I$101*100</f>
        <v>86.917641863546</v>
      </c>
      <c r="R100" s="31" t="n">
        <f aca="false">+J100/J$101*100</f>
        <v>87.4942145700268</v>
      </c>
      <c r="S100" s="31" t="n">
        <f aca="false">+K100/K$101*100</f>
        <v>86.6348285860481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108</v>
      </c>
      <c r="E101" s="47" t="n">
        <v>990</v>
      </c>
      <c r="F101" s="47" t="n">
        <v>1031</v>
      </c>
      <c r="G101" s="47" t="n">
        <v>1598</v>
      </c>
      <c r="H101" s="47" t="n">
        <v>4727</v>
      </c>
      <c r="I101" s="47" t="n">
        <v>9058</v>
      </c>
      <c r="J101" s="47" t="n">
        <v>10803</v>
      </c>
      <c r="K101" s="48" t="n">
        <v>29315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906</v>
      </c>
      <c r="E105" s="28" t="n">
        <v>882</v>
      </c>
      <c r="F105" s="28" t="n">
        <v>908</v>
      </c>
      <c r="G105" s="28" t="n">
        <v>1297</v>
      </c>
      <c r="H105" s="28" t="n">
        <v>3316</v>
      </c>
      <c r="I105" s="28" t="n">
        <v>5662</v>
      </c>
      <c r="J105" s="28" t="n">
        <v>6218</v>
      </c>
      <c r="K105" s="29" t="n">
        <v>19189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906</v>
      </c>
      <c r="E106" s="28" t="n">
        <v>882</v>
      </c>
      <c r="F106" s="28" t="n">
        <v>908</v>
      </c>
      <c r="G106" s="28" t="n">
        <v>1297</v>
      </c>
      <c r="H106" s="28" t="n">
        <v>3316</v>
      </c>
      <c r="I106" s="28" t="n">
        <v>5662</v>
      </c>
      <c r="J106" s="28" t="n">
        <v>6218</v>
      </c>
      <c r="K106" s="29" t="n">
        <v>19189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90</v>
      </c>
      <c r="E110" s="28" t="n">
        <v>243</v>
      </c>
      <c r="F110" s="28" t="n">
        <v>251</v>
      </c>
      <c r="G110" s="28" t="n">
        <v>380</v>
      </c>
      <c r="H110" s="28" t="n">
        <v>987</v>
      </c>
      <c r="I110" s="28" t="n">
        <v>1700</v>
      </c>
      <c r="J110" s="28" t="n">
        <v>1685</v>
      </c>
      <c r="K110" s="29" t="n">
        <v>5536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90</v>
      </c>
      <c r="E111" s="28" t="n">
        <v>243</v>
      </c>
      <c r="F111" s="28" t="n">
        <v>251</v>
      </c>
      <c r="G111" s="28" t="n">
        <v>380</v>
      </c>
      <c r="H111" s="28" t="n">
        <v>987</v>
      </c>
      <c r="I111" s="28" t="n">
        <v>1700</v>
      </c>
      <c r="J111" s="28" t="n">
        <v>1685</v>
      </c>
      <c r="K111" s="29" t="n">
        <v>553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73</v>
      </c>
      <c r="E112" s="23" t="n">
        <v>169</v>
      </c>
      <c r="F112" s="23" t="n">
        <v>145</v>
      </c>
      <c r="G112" s="23" t="n">
        <v>261</v>
      </c>
      <c r="H112" s="23" t="n">
        <v>725</v>
      </c>
      <c r="I112" s="23" t="n">
        <v>1118</v>
      </c>
      <c r="J112" s="23" t="n">
        <v>1192</v>
      </c>
      <c r="K112" s="24" t="n">
        <v>3783</v>
      </c>
      <c r="L112" s="25" t="n">
        <f aca="false">+D112/D$116*100</f>
        <v>27.68</v>
      </c>
      <c r="M112" s="26" t="n">
        <f aca="false">+E112/E$116*100</f>
        <v>27.9338842975207</v>
      </c>
      <c r="N112" s="26" t="n">
        <f aca="false">+F112/F$116*100</f>
        <v>23.5772357723577</v>
      </c>
      <c r="O112" s="26" t="n">
        <f aca="false">+G112/G$116*100</f>
        <v>26.2048192771084</v>
      </c>
      <c r="P112" s="26" t="n">
        <f aca="false">+H112/H$116*100</f>
        <v>25.5912460289446</v>
      </c>
      <c r="Q112" s="26" t="n">
        <f aca="false">+I112/I$116*100</f>
        <v>23.2819658475635</v>
      </c>
      <c r="R112" s="26" t="n">
        <f aca="false">+J112/J$116*100</f>
        <v>21.434993706168</v>
      </c>
      <c r="S112" s="26" t="n">
        <f aca="false">+K112/K$116*100</f>
        <v>23.5891999750577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73</v>
      </c>
      <c r="E113" s="28" t="n">
        <v>359</v>
      </c>
      <c r="F113" s="28" t="n">
        <v>400</v>
      </c>
      <c r="G113" s="28" t="n">
        <v>631</v>
      </c>
      <c r="H113" s="28" t="n">
        <v>1861</v>
      </c>
      <c r="I113" s="28" t="n">
        <v>3311</v>
      </c>
      <c r="J113" s="28" t="n">
        <v>3908</v>
      </c>
      <c r="K113" s="29" t="n">
        <v>10843</v>
      </c>
      <c r="L113" s="30" t="n">
        <f aca="false">+D113/D$116*100</f>
        <v>59.68</v>
      </c>
      <c r="M113" s="31" t="n">
        <f aca="false">+E113/E$116*100</f>
        <v>59.3388429752066</v>
      </c>
      <c r="N113" s="31" t="n">
        <f aca="false">+F113/F$116*100</f>
        <v>65.0406504065041</v>
      </c>
      <c r="O113" s="31" t="n">
        <f aca="false">+G113/G$116*100</f>
        <v>63.3534136546185</v>
      </c>
      <c r="P113" s="31" t="n">
        <f aca="false">+H113/H$116*100</f>
        <v>65.6900811860219</v>
      </c>
      <c r="Q113" s="31" t="n">
        <f aca="false">+I113/I$116*100</f>
        <v>68.9504373177843</v>
      </c>
      <c r="R113" s="31" t="n">
        <f aca="false">+J113/J$116*100</f>
        <v>70.2751303722352</v>
      </c>
      <c r="S113" s="31" t="n">
        <f aca="false">+K113/K$116*100</f>
        <v>67.6123963334788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76</v>
      </c>
      <c r="E114" s="28" t="n">
        <v>70</v>
      </c>
      <c r="F114" s="28" t="n">
        <v>62</v>
      </c>
      <c r="G114" s="28" t="n">
        <v>84</v>
      </c>
      <c r="H114" s="28" t="n">
        <v>208</v>
      </c>
      <c r="I114" s="28" t="n">
        <v>342</v>
      </c>
      <c r="J114" s="28" t="n">
        <v>442</v>
      </c>
      <c r="K114" s="29" t="n">
        <v>1284</v>
      </c>
      <c r="L114" s="30" t="n">
        <f aca="false">+D114/D$116*100</f>
        <v>12.16</v>
      </c>
      <c r="M114" s="31" t="n">
        <f aca="false">+E114/E$116*100</f>
        <v>11.5702479338843</v>
      </c>
      <c r="N114" s="31" t="n">
        <f aca="false">+F114/F$116*100</f>
        <v>10.0813008130081</v>
      </c>
      <c r="O114" s="31" t="n">
        <f aca="false">+G114/G$116*100</f>
        <v>8.43373493975904</v>
      </c>
      <c r="P114" s="31" t="n">
        <f aca="false">+H114/H$116*100</f>
        <v>7.34204024002824</v>
      </c>
      <c r="Q114" s="31" t="n">
        <f aca="false">+I114/I$116*100</f>
        <v>7.12203248646397</v>
      </c>
      <c r="R114" s="31" t="n">
        <f aca="false">+J114/J$116*100</f>
        <v>7.94821075346161</v>
      </c>
      <c r="S114" s="31" t="n">
        <f aca="false">+K114/K$116*100</f>
        <v>8.00648500342957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3</v>
      </c>
      <c r="E115" s="28" t="n">
        <v>7</v>
      </c>
      <c r="F115" s="28" t="n">
        <v>8</v>
      </c>
      <c r="G115" s="28" t="n">
        <v>20</v>
      </c>
      <c r="H115" s="28" t="n">
        <v>39</v>
      </c>
      <c r="I115" s="28" t="n">
        <v>31</v>
      </c>
      <c r="J115" s="28" t="n">
        <v>19</v>
      </c>
      <c r="K115" s="29" t="n">
        <v>127</v>
      </c>
      <c r="L115" s="30" t="n">
        <f aca="false">+D115/D$116*100</f>
        <v>0.48</v>
      </c>
      <c r="M115" s="31" t="n">
        <f aca="false">+E115/E$116*100</f>
        <v>1.15702479338843</v>
      </c>
      <c r="N115" s="31" t="n">
        <f aca="false">+F115/F$116*100</f>
        <v>1.30081300813008</v>
      </c>
      <c r="O115" s="31" t="n">
        <f aca="false">+G115/G$116*100</f>
        <v>2.00803212851406</v>
      </c>
      <c r="P115" s="31" t="n">
        <f aca="false">+H115/H$116*100</f>
        <v>1.37663254500529</v>
      </c>
      <c r="Q115" s="31" t="n">
        <f aca="false">+I115/I$116*100</f>
        <v>0.645564348188255</v>
      </c>
      <c r="R115" s="31" t="n">
        <f aca="false">+J115/J$116*100</f>
        <v>0.341665168135227</v>
      </c>
      <c r="S115" s="31" t="n">
        <f aca="false">+K115/K$116*100</f>
        <v>0.791918688033922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25</v>
      </c>
      <c r="E116" s="28" t="n">
        <v>605</v>
      </c>
      <c r="F116" s="28" t="n">
        <v>615</v>
      </c>
      <c r="G116" s="28" t="n">
        <v>996</v>
      </c>
      <c r="H116" s="28" t="n">
        <v>2833</v>
      </c>
      <c r="I116" s="28" t="n">
        <v>4802</v>
      </c>
      <c r="J116" s="28" t="n">
        <v>5561</v>
      </c>
      <c r="K116" s="29" t="n">
        <v>1603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55</v>
      </c>
      <c r="E120" s="28" t="n">
        <v>226</v>
      </c>
      <c r="F120" s="28" t="n">
        <v>236</v>
      </c>
      <c r="G120" s="28" t="n">
        <v>452</v>
      </c>
      <c r="H120" s="28" t="n">
        <v>1359</v>
      </c>
      <c r="I120" s="28" t="n">
        <v>2531</v>
      </c>
      <c r="J120" s="28" t="n">
        <v>2878</v>
      </c>
      <c r="K120" s="29" t="n">
        <v>7937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55</v>
      </c>
      <c r="E121" s="34" t="n">
        <v>226</v>
      </c>
      <c r="F121" s="34" t="n">
        <v>236</v>
      </c>
      <c r="G121" s="34" t="n">
        <v>452</v>
      </c>
      <c r="H121" s="34" t="n">
        <v>1359</v>
      </c>
      <c r="I121" s="34" t="n">
        <v>2531</v>
      </c>
      <c r="J121" s="34" t="n">
        <v>2878</v>
      </c>
      <c r="K121" s="35" t="n">
        <v>7937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5</v>
      </c>
      <c r="E122" s="28" t="n">
        <v>38</v>
      </c>
      <c r="F122" s="28" t="n">
        <v>38</v>
      </c>
      <c r="G122" s="28" t="n">
        <v>46</v>
      </c>
      <c r="H122" s="28" t="n">
        <v>180</v>
      </c>
      <c r="I122" s="28" t="n">
        <v>360</v>
      </c>
      <c r="J122" s="28" t="n">
        <v>338</v>
      </c>
      <c r="K122" s="29" t="n">
        <v>1035</v>
      </c>
      <c r="L122" s="30" t="n">
        <f aca="false">+D122/D$126*100</f>
        <v>25.9259259259259</v>
      </c>
      <c r="M122" s="31" t="n">
        <f aca="false">+E122/E$126*100</f>
        <v>33.6283185840708</v>
      </c>
      <c r="N122" s="31" t="n">
        <f aca="false">+F122/F$126*100</f>
        <v>28.1481481481482</v>
      </c>
      <c r="O122" s="31" t="n">
        <f aca="false">+G122/G$126*100</f>
        <v>18.6234817813765</v>
      </c>
      <c r="P122" s="31" t="n">
        <f aca="false">+H122/H$126*100</f>
        <v>22.03182374541</v>
      </c>
      <c r="Q122" s="31" t="n">
        <f aca="false">+I122/I$126*100</f>
        <v>21.7522658610272</v>
      </c>
      <c r="R122" s="31" t="n">
        <f aca="false">+J122/J$126*100</f>
        <v>17.9405520169851</v>
      </c>
      <c r="S122" s="31" t="n">
        <f aca="false">+K122/K$126*100</f>
        <v>20.7581227436823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93</v>
      </c>
      <c r="E123" s="28" t="n">
        <v>66</v>
      </c>
      <c r="F123" s="28" t="n">
        <v>85</v>
      </c>
      <c r="G123" s="28" t="n">
        <v>178</v>
      </c>
      <c r="H123" s="28" t="n">
        <v>579</v>
      </c>
      <c r="I123" s="28" t="n">
        <v>1149</v>
      </c>
      <c r="J123" s="28" t="n">
        <v>1400</v>
      </c>
      <c r="K123" s="29" t="n">
        <v>3550</v>
      </c>
      <c r="L123" s="30" t="n">
        <f aca="false">+D123/D$126*100</f>
        <v>68.8888888888889</v>
      </c>
      <c r="M123" s="31" t="n">
        <f aca="false">+E123/E$126*100</f>
        <v>58.4070796460177</v>
      </c>
      <c r="N123" s="31" t="n">
        <f aca="false">+F123/F$126*100</f>
        <v>62.962962962963</v>
      </c>
      <c r="O123" s="31" t="n">
        <f aca="false">+G123/G$126*100</f>
        <v>72.0647773279352</v>
      </c>
      <c r="P123" s="31" t="n">
        <f aca="false">+H123/H$126*100</f>
        <v>70.8690330477356</v>
      </c>
      <c r="Q123" s="31" t="n">
        <f aca="false">+I123/I$126*100</f>
        <v>69.4259818731118</v>
      </c>
      <c r="R123" s="31" t="n">
        <f aca="false">+J123/J$126*100</f>
        <v>74.3099787685775</v>
      </c>
      <c r="S123" s="31" t="n">
        <f aca="false">+K123/K$126*100</f>
        <v>71.1993582029683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7</v>
      </c>
      <c r="E124" s="28" t="n">
        <v>9</v>
      </c>
      <c r="F124" s="28" t="n">
        <v>12</v>
      </c>
      <c r="G124" s="28" t="n">
        <v>22</v>
      </c>
      <c r="H124" s="28" t="n">
        <v>58</v>
      </c>
      <c r="I124" s="28" t="n">
        <v>141</v>
      </c>
      <c r="J124" s="28" t="n">
        <v>143</v>
      </c>
      <c r="K124" s="29" t="n">
        <v>392</v>
      </c>
      <c r="L124" s="30" t="n">
        <f aca="false">+D124/D$126*100</f>
        <v>5.18518518518519</v>
      </c>
      <c r="M124" s="31" t="n">
        <f aca="false">+E124/E$126*100</f>
        <v>7.9646017699115</v>
      </c>
      <c r="N124" s="31" t="n">
        <f aca="false">+F124/F$126*100</f>
        <v>8.88888888888889</v>
      </c>
      <c r="O124" s="31" t="n">
        <f aca="false">+G124/G$126*100</f>
        <v>8.90688259109312</v>
      </c>
      <c r="P124" s="31" t="n">
        <f aca="false">+H124/H$126*100</f>
        <v>7.09914320685435</v>
      </c>
      <c r="Q124" s="31" t="n">
        <f aca="false">+I124/I$126*100</f>
        <v>8.51963746223565</v>
      </c>
      <c r="R124" s="31" t="n">
        <f aca="false">+J124/J$126*100</f>
        <v>7.59023354564756</v>
      </c>
      <c r="S124" s="31" t="n">
        <f aca="false">+K124/K$126*100</f>
        <v>7.86201363818692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1</v>
      </c>
      <c r="H125" s="28" t="n">
        <v>0</v>
      </c>
      <c r="I125" s="28" t="n">
        <v>5</v>
      </c>
      <c r="J125" s="28" t="n">
        <v>3</v>
      </c>
      <c r="K125" s="29" t="n">
        <v>9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.404858299595142</v>
      </c>
      <c r="P125" s="31" t="n">
        <f aca="false">+H125/H$126*100</f>
        <v>0</v>
      </c>
      <c r="Q125" s="31" t="n">
        <f aca="false">+I125/I$126*100</f>
        <v>0.302114803625378</v>
      </c>
      <c r="R125" s="31" t="n">
        <f aca="false">+J125/J$126*100</f>
        <v>0.159235668789809</v>
      </c>
      <c r="S125" s="31" t="n">
        <f aca="false">+K125/K$126*100</f>
        <v>0.180505415162455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35</v>
      </c>
      <c r="E126" s="47" t="n">
        <v>113</v>
      </c>
      <c r="F126" s="47" t="n">
        <v>135</v>
      </c>
      <c r="G126" s="47" t="n">
        <v>247</v>
      </c>
      <c r="H126" s="47" t="n">
        <v>817</v>
      </c>
      <c r="I126" s="47" t="n">
        <v>1655</v>
      </c>
      <c r="J126" s="47" t="n">
        <v>1884</v>
      </c>
      <c r="K126" s="48" t="n">
        <v>4986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47</v>
      </c>
      <c r="E127" s="28" t="n">
        <v>55</v>
      </c>
      <c r="F127" s="28" t="n">
        <v>63</v>
      </c>
      <c r="G127" s="28" t="n">
        <v>100</v>
      </c>
      <c r="H127" s="28" t="n">
        <v>325</v>
      </c>
      <c r="I127" s="28" t="n">
        <v>533</v>
      </c>
      <c r="J127" s="28" t="n">
        <v>448</v>
      </c>
      <c r="K127" s="29" t="n">
        <v>1571</v>
      </c>
      <c r="L127" s="30" t="n">
        <f aca="false">+D127/D$131*100</f>
        <v>25.1336898395722</v>
      </c>
      <c r="M127" s="31" t="n">
        <f aca="false">+E127/E$131*100</f>
        <v>29.1005291005291</v>
      </c>
      <c r="N127" s="31" t="n">
        <f aca="false">+F127/F$131*100</f>
        <v>33.1578947368421</v>
      </c>
      <c r="O127" s="31" t="n">
        <f aca="false">+G127/G$131*100</f>
        <v>25.7731958762887</v>
      </c>
      <c r="P127" s="31" t="n">
        <f aca="false">+H127/H$131*100</f>
        <v>24.4360902255639</v>
      </c>
      <c r="Q127" s="31" t="n">
        <f aca="false">+I127/I$131*100</f>
        <v>23.8478747203579</v>
      </c>
      <c r="R127" s="31" t="n">
        <f aca="false">+J127/J$131*100</f>
        <v>22.6034308779011</v>
      </c>
      <c r="S127" s="31" t="n">
        <f aca="false">+K127/K$131*100</f>
        <v>24.1655129980003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16</v>
      </c>
      <c r="E128" s="28" t="n">
        <v>111</v>
      </c>
      <c r="F128" s="28" t="n">
        <v>113</v>
      </c>
      <c r="G128" s="28" t="n">
        <v>251</v>
      </c>
      <c r="H128" s="28" t="n">
        <v>899</v>
      </c>
      <c r="I128" s="28" t="n">
        <v>1520</v>
      </c>
      <c r="J128" s="28" t="n">
        <v>1369</v>
      </c>
      <c r="K128" s="29" t="n">
        <v>4379</v>
      </c>
      <c r="L128" s="30" t="n">
        <f aca="false">+D128/D$131*100</f>
        <v>62.0320855614973</v>
      </c>
      <c r="M128" s="31" t="n">
        <f aca="false">+E128/E$131*100</f>
        <v>58.7301587301587</v>
      </c>
      <c r="N128" s="31" t="n">
        <f aca="false">+F128/F$131*100</f>
        <v>59.4736842105263</v>
      </c>
      <c r="O128" s="31" t="n">
        <f aca="false">+G128/G$131*100</f>
        <v>64.6907216494845</v>
      </c>
      <c r="P128" s="31" t="n">
        <f aca="false">+H128/H$131*100</f>
        <v>67.593984962406</v>
      </c>
      <c r="Q128" s="31" t="n">
        <f aca="false">+I128/I$131*100</f>
        <v>68.0089485458613</v>
      </c>
      <c r="R128" s="31" t="n">
        <f aca="false">+J128/J$131*100</f>
        <v>69.0716448032291</v>
      </c>
      <c r="S128" s="31" t="n">
        <f aca="false">+K128/K$131*100</f>
        <v>67.3588678664821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8</v>
      </c>
      <c r="E129" s="28" t="n">
        <v>20</v>
      </c>
      <c r="F129" s="28" t="n">
        <v>13</v>
      </c>
      <c r="G129" s="28" t="n">
        <v>33</v>
      </c>
      <c r="H129" s="28" t="n">
        <v>96</v>
      </c>
      <c r="I129" s="28" t="n">
        <v>162</v>
      </c>
      <c r="J129" s="28" t="n">
        <v>143</v>
      </c>
      <c r="K129" s="29" t="n">
        <v>485</v>
      </c>
      <c r="L129" s="30" t="n">
        <f aca="false">+D129/D$131*100</f>
        <v>9.62566844919786</v>
      </c>
      <c r="M129" s="31" t="n">
        <f aca="false">+E129/E$131*100</f>
        <v>10.5820105820106</v>
      </c>
      <c r="N129" s="31" t="n">
        <f aca="false">+F129/F$131*100</f>
        <v>6.8421052631579</v>
      </c>
      <c r="O129" s="31" t="n">
        <f aca="false">+G129/G$131*100</f>
        <v>8.50515463917526</v>
      </c>
      <c r="P129" s="31" t="n">
        <f aca="false">+H129/H$131*100</f>
        <v>7.21804511278196</v>
      </c>
      <c r="Q129" s="31" t="n">
        <f aca="false">+I129/I$131*100</f>
        <v>7.24832214765101</v>
      </c>
      <c r="R129" s="31" t="n">
        <f aca="false">+J129/J$131*100</f>
        <v>7.21493440968719</v>
      </c>
      <c r="S129" s="31" t="n">
        <f aca="false">+K129/K$131*100</f>
        <v>7.46039070912167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6</v>
      </c>
      <c r="E130" s="28" t="n">
        <v>3</v>
      </c>
      <c r="F130" s="28" t="n">
        <v>1</v>
      </c>
      <c r="G130" s="28" t="n">
        <v>4</v>
      </c>
      <c r="H130" s="28" t="n">
        <v>10</v>
      </c>
      <c r="I130" s="28" t="n">
        <v>20</v>
      </c>
      <c r="J130" s="28" t="n">
        <v>22</v>
      </c>
      <c r="K130" s="29" t="n">
        <v>66</v>
      </c>
      <c r="L130" s="30" t="n">
        <f aca="false">+D130/D$131*100</f>
        <v>3.20855614973262</v>
      </c>
      <c r="M130" s="31" t="n">
        <f aca="false">+E130/E$131*100</f>
        <v>1.58730158730159</v>
      </c>
      <c r="N130" s="31" t="n">
        <f aca="false">+F130/F$131*100</f>
        <v>0.526315789473684</v>
      </c>
      <c r="O130" s="31" t="n">
        <f aca="false">+G130/G$131*100</f>
        <v>1.03092783505155</v>
      </c>
      <c r="P130" s="31" t="n">
        <f aca="false">+H130/H$131*100</f>
        <v>0.75187969924812</v>
      </c>
      <c r="Q130" s="31" t="n">
        <f aca="false">+I130/I$131*100</f>
        <v>0.894854586129754</v>
      </c>
      <c r="R130" s="31" t="n">
        <f aca="false">+J130/J$131*100</f>
        <v>1.10998990918264</v>
      </c>
      <c r="S130" s="31" t="n">
        <f aca="false">+K130/K$131*100</f>
        <v>1.01522842639594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87</v>
      </c>
      <c r="E131" s="28" t="n">
        <v>189</v>
      </c>
      <c r="F131" s="28" t="n">
        <v>190</v>
      </c>
      <c r="G131" s="28" t="n">
        <v>388</v>
      </c>
      <c r="H131" s="28" t="n">
        <v>1330</v>
      </c>
      <c r="I131" s="28" t="n">
        <v>2235</v>
      </c>
      <c r="J131" s="28" t="n">
        <v>1982</v>
      </c>
      <c r="K131" s="29" t="n">
        <v>6501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49</v>
      </c>
      <c r="E132" s="23" t="n">
        <v>37</v>
      </c>
      <c r="F132" s="23" t="n">
        <v>67</v>
      </c>
      <c r="G132" s="23" t="n">
        <v>77</v>
      </c>
      <c r="H132" s="23" t="n">
        <v>228</v>
      </c>
      <c r="I132" s="23" t="n">
        <v>298</v>
      </c>
      <c r="J132" s="23" t="n">
        <v>271</v>
      </c>
      <c r="K132" s="24" t="n">
        <v>1027</v>
      </c>
      <c r="L132" s="25" t="n">
        <f aca="false">+D132/D$136*100</f>
        <v>23.9024390243902</v>
      </c>
      <c r="M132" s="26" t="n">
        <f aca="false">+E132/E$136*100</f>
        <v>22.6993865030675</v>
      </c>
      <c r="N132" s="26" t="n">
        <f aca="false">+F132/F$136*100</f>
        <v>30.7339449541284</v>
      </c>
      <c r="O132" s="26" t="n">
        <f aca="false">+G132/G$136*100</f>
        <v>22.3837209302326</v>
      </c>
      <c r="P132" s="26" t="n">
        <f aca="false">+H132/H$136*100</f>
        <v>27.8048780487805</v>
      </c>
      <c r="Q132" s="26" t="n">
        <f aca="false">+I132/I$136*100</f>
        <v>26.2555066079295</v>
      </c>
      <c r="R132" s="26" t="n">
        <f aca="false">+J132/J$136*100</f>
        <v>27.1271271271271</v>
      </c>
      <c r="S132" s="26" t="n">
        <f aca="false">+K132/K$136*100</f>
        <v>26.4418125643666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35</v>
      </c>
      <c r="E133" s="28" t="n">
        <v>111</v>
      </c>
      <c r="F133" s="28" t="n">
        <v>136</v>
      </c>
      <c r="G133" s="28" t="n">
        <v>242</v>
      </c>
      <c r="H133" s="28" t="n">
        <v>552</v>
      </c>
      <c r="I133" s="28" t="n">
        <v>777</v>
      </c>
      <c r="J133" s="28" t="n">
        <v>694</v>
      </c>
      <c r="K133" s="29" t="n">
        <v>2647</v>
      </c>
      <c r="L133" s="30" t="n">
        <f aca="false">+D133/D$136*100</f>
        <v>65.8536585365854</v>
      </c>
      <c r="M133" s="31" t="n">
        <f aca="false">+E133/E$136*100</f>
        <v>68.0981595092025</v>
      </c>
      <c r="N133" s="31" t="n">
        <f aca="false">+F133/F$136*100</f>
        <v>62.3853211009174</v>
      </c>
      <c r="O133" s="31" t="n">
        <f aca="false">+G133/G$136*100</f>
        <v>70.3488372093023</v>
      </c>
      <c r="P133" s="31" t="n">
        <f aca="false">+H133/H$136*100</f>
        <v>67.3170731707317</v>
      </c>
      <c r="Q133" s="31" t="n">
        <f aca="false">+I133/I$136*100</f>
        <v>68.4581497797357</v>
      </c>
      <c r="R133" s="31" t="n">
        <f aca="false">+J133/J$136*100</f>
        <v>69.4694694694695</v>
      </c>
      <c r="S133" s="31" t="n">
        <f aca="false">+K133/K$136*100</f>
        <v>68.151390319258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1</v>
      </c>
      <c r="E134" s="28" t="n">
        <v>14</v>
      </c>
      <c r="F134" s="28" t="n">
        <v>15</v>
      </c>
      <c r="G134" s="28" t="n">
        <v>25</v>
      </c>
      <c r="H134" s="28" t="n">
        <v>39</v>
      </c>
      <c r="I134" s="28" t="n">
        <v>54</v>
      </c>
      <c r="J134" s="28" t="n">
        <v>32</v>
      </c>
      <c r="K134" s="29" t="n">
        <v>200</v>
      </c>
      <c r="L134" s="30" t="n">
        <f aca="false">+D134/D$136*100</f>
        <v>10.2439024390244</v>
      </c>
      <c r="M134" s="31" t="n">
        <f aca="false">+E134/E$136*100</f>
        <v>8.58895705521472</v>
      </c>
      <c r="N134" s="31" t="n">
        <f aca="false">+F134/F$136*100</f>
        <v>6.88073394495413</v>
      </c>
      <c r="O134" s="31" t="n">
        <f aca="false">+G134/G$136*100</f>
        <v>7.26744186046512</v>
      </c>
      <c r="P134" s="31" t="n">
        <f aca="false">+H134/H$136*100</f>
        <v>4.75609756097561</v>
      </c>
      <c r="Q134" s="31" t="n">
        <f aca="false">+I134/I$136*100</f>
        <v>4.75770925110132</v>
      </c>
      <c r="R134" s="31" t="n">
        <f aca="false">+J134/J$136*100</f>
        <v>3.2032032032032</v>
      </c>
      <c r="S134" s="31" t="n">
        <f aca="false">+K134/K$136*100</f>
        <v>5.14933058702369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1</v>
      </c>
      <c r="F135" s="28" t="n">
        <v>0</v>
      </c>
      <c r="G135" s="28" t="n">
        <v>0</v>
      </c>
      <c r="H135" s="28" t="n">
        <v>1</v>
      </c>
      <c r="I135" s="28" t="n">
        <v>6</v>
      </c>
      <c r="J135" s="28" t="n">
        <v>2</v>
      </c>
      <c r="K135" s="29" t="n">
        <v>10</v>
      </c>
      <c r="L135" s="30" t="n">
        <f aca="false">+D135/D$136*100</f>
        <v>0</v>
      </c>
      <c r="M135" s="31" t="n">
        <f aca="false">+E135/E$136*100</f>
        <v>0.613496932515337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121951219512195</v>
      </c>
      <c r="Q135" s="31" t="n">
        <f aca="false">+I135/I$136*100</f>
        <v>0.52863436123348</v>
      </c>
      <c r="R135" s="31" t="n">
        <f aca="false">+J135/J$136*100</f>
        <v>0.2002002002002</v>
      </c>
      <c r="S135" s="31" t="n">
        <f aca="false">+K135/K$136*100</f>
        <v>0.257466529351184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205</v>
      </c>
      <c r="E136" s="28" t="n">
        <v>163</v>
      </c>
      <c r="F136" s="28" t="n">
        <v>218</v>
      </c>
      <c r="G136" s="28" t="n">
        <v>344</v>
      </c>
      <c r="H136" s="28" t="n">
        <v>820</v>
      </c>
      <c r="I136" s="28" t="n">
        <v>1135</v>
      </c>
      <c r="J136" s="28" t="n">
        <v>999</v>
      </c>
      <c r="K136" s="29" t="n">
        <v>388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64</v>
      </c>
      <c r="E137" s="41" t="n">
        <v>60</v>
      </c>
      <c r="F137" s="41" t="n">
        <v>66</v>
      </c>
      <c r="G137" s="41" t="n">
        <v>147</v>
      </c>
      <c r="H137" s="41" t="n">
        <v>396</v>
      </c>
      <c r="I137" s="41" t="n">
        <v>616</v>
      </c>
      <c r="J137" s="41" t="n">
        <v>617</v>
      </c>
      <c r="K137" s="42" t="n">
        <v>1966</v>
      </c>
      <c r="L137" s="43" t="n">
        <f aca="false">+D137/D$141*100</f>
        <v>30.622009569378</v>
      </c>
      <c r="M137" s="44" t="n">
        <f aca="false">+E137/E$141*100</f>
        <v>33.1491712707182</v>
      </c>
      <c r="N137" s="44" t="n">
        <f aca="false">+F137/F$141*100</f>
        <v>32.512315270936</v>
      </c>
      <c r="O137" s="44" t="n">
        <f aca="false">+G137/G$141*100</f>
        <v>38.6842105263158</v>
      </c>
      <c r="P137" s="44" t="n">
        <f aca="false">+H137/H$141*100</f>
        <v>31.7053642914331</v>
      </c>
      <c r="Q137" s="44" t="n">
        <f aca="false">+I137/I$141*100</f>
        <v>30.7231920199501</v>
      </c>
      <c r="R137" s="44" t="n">
        <f aca="false">+J137/J$141*100</f>
        <v>29.7779922779923</v>
      </c>
      <c r="S137" s="44" t="n">
        <f aca="false">+K137/K$141*100</f>
        <v>31.2113033814891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42</v>
      </c>
      <c r="E138" s="28" t="n">
        <v>119</v>
      </c>
      <c r="F138" s="28" t="n">
        <v>137</v>
      </c>
      <c r="G138" s="28" t="n">
        <v>231</v>
      </c>
      <c r="H138" s="28" t="n">
        <v>798</v>
      </c>
      <c r="I138" s="28" t="n">
        <v>1312</v>
      </c>
      <c r="J138" s="28" t="n">
        <v>1438</v>
      </c>
      <c r="K138" s="29" t="n">
        <v>4177</v>
      </c>
      <c r="L138" s="30" t="n">
        <f aca="false">+D138/D$141*100</f>
        <v>67.9425837320574</v>
      </c>
      <c r="M138" s="31" t="n">
        <f aca="false">+E138/E$141*100</f>
        <v>65.7458563535912</v>
      </c>
      <c r="N138" s="31" t="n">
        <f aca="false">+F138/F$141*100</f>
        <v>67.487684729064</v>
      </c>
      <c r="O138" s="31" t="n">
        <f aca="false">+G138/G$141*100</f>
        <v>60.7894736842105</v>
      </c>
      <c r="P138" s="31" t="n">
        <f aca="false">+H138/H$141*100</f>
        <v>63.8911128903123</v>
      </c>
      <c r="Q138" s="31" t="n">
        <f aca="false">+I138/I$141*100</f>
        <v>65.4364089775561</v>
      </c>
      <c r="R138" s="31" t="n">
        <f aca="false">+J138/J$141*100</f>
        <v>69.4015444015444</v>
      </c>
      <c r="S138" s="31" t="n">
        <f aca="false">+K138/K$141*100</f>
        <v>66.3121130338149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</v>
      </c>
      <c r="E139" s="28" t="n">
        <v>1</v>
      </c>
      <c r="F139" s="28" t="n">
        <v>0</v>
      </c>
      <c r="G139" s="28" t="n">
        <v>2</v>
      </c>
      <c r="H139" s="28" t="n">
        <v>15</v>
      </c>
      <c r="I139" s="28" t="n">
        <v>14</v>
      </c>
      <c r="J139" s="28" t="n">
        <v>4</v>
      </c>
      <c r="K139" s="29" t="n">
        <v>37</v>
      </c>
      <c r="L139" s="30" t="n">
        <f aca="false">+D139/D$141*100</f>
        <v>0.478468899521531</v>
      </c>
      <c r="M139" s="31" t="n">
        <f aca="false">+E139/E$141*100</f>
        <v>0.552486187845304</v>
      </c>
      <c r="N139" s="31" t="n">
        <f aca="false">+F139/F$141*100</f>
        <v>0</v>
      </c>
      <c r="O139" s="31" t="n">
        <f aca="false">+G139/G$141*100</f>
        <v>0.526315789473684</v>
      </c>
      <c r="P139" s="31" t="n">
        <f aca="false">+H139/H$141*100</f>
        <v>1.20096076861489</v>
      </c>
      <c r="Q139" s="31" t="n">
        <f aca="false">+I139/I$141*100</f>
        <v>0.698254364089776</v>
      </c>
      <c r="R139" s="31" t="n">
        <f aca="false">+J139/J$141*100</f>
        <v>0.193050193050193</v>
      </c>
      <c r="S139" s="31" t="n">
        <f aca="false">+K139/K$141*100</f>
        <v>0.587394824575329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2</v>
      </c>
      <c r="E140" s="28" t="n">
        <v>1</v>
      </c>
      <c r="F140" s="28" t="n">
        <v>0</v>
      </c>
      <c r="G140" s="28" t="n">
        <v>0</v>
      </c>
      <c r="H140" s="28" t="n">
        <v>40</v>
      </c>
      <c r="I140" s="28" t="n">
        <v>63</v>
      </c>
      <c r="J140" s="28" t="n">
        <v>13</v>
      </c>
      <c r="K140" s="29" t="n">
        <v>119</v>
      </c>
      <c r="L140" s="30" t="n">
        <f aca="false">+D140/D$141*100</f>
        <v>0.956937799043062</v>
      </c>
      <c r="M140" s="31" t="n">
        <f aca="false">+E140/E$141*100</f>
        <v>0.552486187845304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3.20256204963971</v>
      </c>
      <c r="Q140" s="31" t="n">
        <f aca="false">+I140/I$141*100</f>
        <v>3.14214463840399</v>
      </c>
      <c r="R140" s="31" t="n">
        <f aca="false">+J140/J$141*100</f>
        <v>0.627413127413127</v>
      </c>
      <c r="S140" s="31" t="n">
        <f aca="false">+K140/K$141*100</f>
        <v>1.88918876012065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09</v>
      </c>
      <c r="E141" s="34" t="n">
        <v>181</v>
      </c>
      <c r="F141" s="34" t="n">
        <v>203</v>
      </c>
      <c r="G141" s="34" t="n">
        <v>380</v>
      </c>
      <c r="H141" s="34" t="n">
        <v>1249</v>
      </c>
      <c r="I141" s="34" t="n">
        <v>2005</v>
      </c>
      <c r="J141" s="34" t="n">
        <v>2072</v>
      </c>
      <c r="K141" s="35" t="n">
        <v>6299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4</v>
      </c>
      <c r="E142" s="28" t="n">
        <v>24</v>
      </c>
      <c r="F142" s="28" t="n">
        <v>16</v>
      </c>
      <c r="G142" s="28" t="n">
        <v>40</v>
      </c>
      <c r="H142" s="28" t="n">
        <v>136</v>
      </c>
      <c r="I142" s="28" t="n">
        <v>278</v>
      </c>
      <c r="J142" s="28" t="n">
        <v>233</v>
      </c>
      <c r="K142" s="29" t="n">
        <v>761</v>
      </c>
      <c r="L142" s="30" t="n">
        <f aca="false">+D142/D$146*100</f>
        <v>21.7948717948718</v>
      </c>
      <c r="M142" s="31" t="n">
        <f aca="false">+E142/E$146*100</f>
        <v>25.2631578947368</v>
      </c>
      <c r="N142" s="31" t="n">
        <f aca="false">+F142/F$146*100</f>
        <v>18.1818181818182</v>
      </c>
      <c r="O142" s="31" t="n">
        <f aca="false">+G142/G$146*100</f>
        <v>24.8447204968944</v>
      </c>
      <c r="P142" s="31" t="n">
        <f aca="false">+H142/H$146*100</f>
        <v>23.859649122807</v>
      </c>
      <c r="Q142" s="31" t="n">
        <f aca="false">+I142/I$146*100</f>
        <v>21.8725413060582</v>
      </c>
      <c r="R142" s="31" t="n">
        <f aca="false">+J142/J$146*100</f>
        <v>19.2244224422442</v>
      </c>
      <c r="S142" s="31" t="n">
        <f aca="false">+K142/K$146*100</f>
        <v>21.4185195609344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97</v>
      </c>
      <c r="E143" s="28" t="n">
        <v>62</v>
      </c>
      <c r="F143" s="28" t="n">
        <v>61</v>
      </c>
      <c r="G143" s="28" t="n">
        <v>111</v>
      </c>
      <c r="H143" s="28" t="n">
        <v>399</v>
      </c>
      <c r="I143" s="28" t="n">
        <v>885</v>
      </c>
      <c r="J143" s="28" t="n">
        <v>864</v>
      </c>
      <c r="K143" s="29" t="n">
        <v>2479</v>
      </c>
      <c r="L143" s="30" t="n">
        <f aca="false">+D143/D$146*100</f>
        <v>62.1794871794872</v>
      </c>
      <c r="M143" s="31" t="n">
        <f aca="false">+E143/E$146*100</f>
        <v>65.2631578947369</v>
      </c>
      <c r="N143" s="31" t="n">
        <f aca="false">+F143/F$146*100</f>
        <v>69.3181818181818</v>
      </c>
      <c r="O143" s="31" t="n">
        <f aca="false">+G143/G$146*100</f>
        <v>68.944099378882</v>
      </c>
      <c r="P143" s="31" t="n">
        <f aca="false">+H143/H$146*100</f>
        <v>70</v>
      </c>
      <c r="Q143" s="31" t="n">
        <f aca="false">+I143/I$146*100</f>
        <v>69.6302124311566</v>
      </c>
      <c r="R143" s="31" t="n">
        <f aca="false">+J143/J$146*100</f>
        <v>71.2871287128713</v>
      </c>
      <c r="S143" s="31" t="n">
        <f aca="false">+K143/K$146*100</f>
        <v>69.7720236419927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3</v>
      </c>
      <c r="E144" s="28" t="n">
        <v>9</v>
      </c>
      <c r="F144" s="28" t="n">
        <v>11</v>
      </c>
      <c r="G144" s="28" t="n">
        <v>10</v>
      </c>
      <c r="H144" s="28" t="n">
        <v>34</v>
      </c>
      <c r="I144" s="28" t="n">
        <v>105</v>
      </c>
      <c r="J144" s="28" t="n">
        <v>114</v>
      </c>
      <c r="K144" s="29" t="n">
        <v>306</v>
      </c>
      <c r="L144" s="30" t="n">
        <f aca="false">+D144/D$146*100</f>
        <v>14.7435897435897</v>
      </c>
      <c r="M144" s="31" t="n">
        <f aca="false">+E144/E$146*100</f>
        <v>9.47368421052632</v>
      </c>
      <c r="N144" s="31" t="n">
        <f aca="false">+F144/F$146*100</f>
        <v>12.5</v>
      </c>
      <c r="O144" s="31" t="n">
        <f aca="false">+G144/G$146*100</f>
        <v>6.2111801242236</v>
      </c>
      <c r="P144" s="31" t="n">
        <f aca="false">+H144/H$146*100</f>
        <v>5.96491228070175</v>
      </c>
      <c r="Q144" s="31" t="n">
        <f aca="false">+I144/I$146*100</f>
        <v>8.26121164437451</v>
      </c>
      <c r="R144" s="31" t="n">
        <f aca="false">+J144/J$146*100</f>
        <v>9.40594059405941</v>
      </c>
      <c r="S144" s="31" t="n">
        <f aca="false">+K144/K$146*100</f>
        <v>8.61244019138756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2</v>
      </c>
      <c r="E145" s="28" t="n">
        <v>0</v>
      </c>
      <c r="F145" s="28" t="n">
        <v>0</v>
      </c>
      <c r="G145" s="28" t="n">
        <v>0</v>
      </c>
      <c r="H145" s="28" t="n">
        <v>1</v>
      </c>
      <c r="I145" s="28" t="n">
        <v>3</v>
      </c>
      <c r="J145" s="28" t="n">
        <v>1</v>
      </c>
      <c r="K145" s="29" t="n">
        <v>7</v>
      </c>
      <c r="L145" s="30" t="n">
        <f aca="false">+D145/D$146*100</f>
        <v>1.28205128205128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175438596491228</v>
      </c>
      <c r="Q145" s="31" t="n">
        <f aca="false">+I145/I$146*100</f>
        <v>0.2360346184107</v>
      </c>
      <c r="R145" s="31" t="n">
        <f aca="false">+J145/J$146*100</f>
        <v>0.0825082508250825</v>
      </c>
      <c r="S145" s="31" t="n">
        <f aca="false">+K145/K$146*100</f>
        <v>0.197016605685336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56</v>
      </c>
      <c r="E146" s="28" t="n">
        <v>95</v>
      </c>
      <c r="F146" s="28" t="n">
        <v>88</v>
      </c>
      <c r="G146" s="28" t="n">
        <v>161</v>
      </c>
      <c r="H146" s="28" t="n">
        <v>570</v>
      </c>
      <c r="I146" s="28" t="n">
        <v>1271</v>
      </c>
      <c r="J146" s="28" t="n">
        <v>1212</v>
      </c>
      <c r="K146" s="29" t="n">
        <v>3553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9</v>
      </c>
      <c r="E147" s="41" t="n">
        <v>27</v>
      </c>
      <c r="F147" s="41" t="n">
        <v>26</v>
      </c>
      <c r="G147" s="41" t="n">
        <v>55</v>
      </c>
      <c r="H147" s="41" t="n">
        <v>82</v>
      </c>
      <c r="I147" s="41" t="n">
        <v>120</v>
      </c>
      <c r="J147" s="41" t="n">
        <v>83</v>
      </c>
      <c r="K147" s="42" t="n">
        <v>422</v>
      </c>
      <c r="L147" s="43" t="n">
        <f aca="false">+D147/D$151*100</f>
        <v>23.9669421487603</v>
      </c>
      <c r="M147" s="44" t="n">
        <f aca="false">+E147/E$151*100</f>
        <v>21.9512195121951</v>
      </c>
      <c r="N147" s="44" t="n">
        <f aca="false">+F147/F$151*100</f>
        <v>18.705035971223</v>
      </c>
      <c r="O147" s="44" t="n">
        <f aca="false">+G147/G$151*100</f>
        <v>22.4489795918367</v>
      </c>
      <c r="P147" s="44" t="n">
        <f aca="false">+H147/H$151*100</f>
        <v>16.9072164948454</v>
      </c>
      <c r="Q147" s="44" t="n">
        <f aca="false">+I147/I$151*100</f>
        <v>18.8679245283019</v>
      </c>
      <c r="R147" s="44" t="n">
        <f aca="false">+J147/J$151*100</f>
        <v>15.2573529411765</v>
      </c>
      <c r="S147" s="44" t="n">
        <f aca="false">+K147/K$151*100</f>
        <v>18.403837767117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9</v>
      </c>
      <c r="E148" s="28" t="n">
        <v>84</v>
      </c>
      <c r="F148" s="28" t="n">
        <v>98</v>
      </c>
      <c r="G148" s="28" t="n">
        <v>174</v>
      </c>
      <c r="H148" s="28" t="n">
        <v>357</v>
      </c>
      <c r="I148" s="28" t="n">
        <v>467</v>
      </c>
      <c r="J148" s="28" t="n">
        <v>425</v>
      </c>
      <c r="K148" s="29" t="n">
        <v>1684</v>
      </c>
      <c r="L148" s="30" t="n">
        <f aca="false">+D148/D$151*100</f>
        <v>65.2892561983471</v>
      </c>
      <c r="M148" s="31" t="n">
        <f aca="false">+E148/E$151*100</f>
        <v>68.2926829268293</v>
      </c>
      <c r="N148" s="31" t="n">
        <f aca="false">+F148/F$151*100</f>
        <v>70.5035971223022</v>
      </c>
      <c r="O148" s="31" t="n">
        <f aca="false">+G148/G$151*100</f>
        <v>71.0204081632653</v>
      </c>
      <c r="P148" s="31" t="n">
        <f aca="false">+H148/H$151*100</f>
        <v>73.6082474226804</v>
      </c>
      <c r="Q148" s="31" t="n">
        <f aca="false">+I148/I$151*100</f>
        <v>73.4276729559748</v>
      </c>
      <c r="R148" s="31" t="n">
        <f aca="false">+J148/J$151*100</f>
        <v>78.125</v>
      </c>
      <c r="S148" s="31" t="n">
        <f aca="false">+K148/K$151*100</f>
        <v>73.4409071085914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3</v>
      </c>
      <c r="E149" s="28" t="n">
        <v>12</v>
      </c>
      <c r="F149" s="28" t="n">
        <v>15</v>
      </c>
      <c r="G149" s="28" t="n">
        <v>16</v>
      </c>
      <c r="H149" s="28" t="n">
        <v>44</v>
      </c>
      <c r="I149" s="28" t="n">
        <v>48</v>
      </c>
      <c r="J149" s="28" t="n">
        <v>36</v>
      </c>
      <c r="K149" s="29" t="n">
        <v>184</v>
      </c>
      <c r="L149" s="30" t="n">
        <f aca="false">+D149/D$151*100</f>
        <v>10.7438016528926</v>
      </c>
      <c r="M149" s="31" t="n">
        <f aca="false">+E149/E$151*100</f>
        <v>9.75609756097561</v>
      </c>
      <c r="N149" s="31" t="n">
        <f aca="false">+F149/F$151*100</f>
        <v>10.7913669064748</v>
      </c>
      <c r="O149" s="31" t="n">
        <f aca="false">+G149/G$151*100</f>
        <v>6.53061224489796</v>
      </c>
      <c r="P149" s="31" t="n">
        <f aca="false">+H149/H$151*100</f>
        <v>9.07216494845361</v>
      </c>
      <c r="Q149" s="31" t="n">
        <f aca="false">+I149/I$151*100</f>
        <v>7.54716981132076</v>
      </c>
      <c r="R149" s="31" t="n">
        <f aca="false">+J149/J$151*100</f>
        <v>6.61764705882353</v>
      </c>
      <c r="S149" s="31" t="n">
        <f aca="false">+K149/K$151*100</f>
        <v>8.0244221543829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2</v>
      </c>
      <c r="I150" s="28" t="n">
        <v>1</v>
      </c>
      <c r="J150" s="28" t="n">
        <v>0</v>
      </c>
      <c r="K150" s="29" t="n">
        <v>3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412371134020619</v>
      </c>
      <c r="Q150" s="31" t="n">
        <f aca="false">+I150/I$151*100</f>
        <v>0.157232704402516</v>
      </c>
      <c r="R150" s="31" t="n">
        <f aca="false">+J150/J$151*100</f>
        <v>0</v>
      </c>
      <c r="S150" s="31" t="n">
        <f aca="false">+K150/K$151*100</f>
        <v>0.130832969908417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21</v>
      </c>
      <c r="E151" s="34" t="n">
        <v>123</v>
      </c>
      <c r="F151" s="34" t="n">
        <v>139</v>
      </c>
      <c r="G151" s="34" t="n">
        <v>245</v>
      </c>
      <c r="H151" s="34" t="n">
        <v>485</v>
      </c>
      <c r="I151" s="34" t="n">
        <v>636</v>
      </c>
      <c r="J151" s="34" t="n">
        <v>544</v>
      </c>
      <c r="K151" s="35" t="n">
        <v>2293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4</v>
      </c>
      <c r="E152" s="28" t="n">
        <v>17</v>
      </c>
      <c r="F152" s="28" t="n">
        <v>22</v>
      </c>
      <c r="G152" s="28" t="n">
        <v>48</v>
      </c>
      <c r="H152" s="28" t="n">
        <v>140</v>
      </c>
      <c r="I152" s="28" t="n">
        <v>160</v>
      </c>
      <c r="J152" s="28" t="n">
        <v>97</v>
      </c>
      <c r="K152" s="29" t="n">
        <v>508</v>
      </c>
      <c r="L152" s="30" t="n">
        <f aca="false">+D152/D$156*100</f>
        <v>26.3736263736264</v>
      </c>
      <c r="M152" s="31" t="n">
        <f aca="false">+E152/E$156*100</f>
        <v>18.0851063829787</v>
      </c>
      <c r="N152" s="31" t="n">
        <f aca="false">+F152/F$156*100</f>
        <v>18.1818181818182</v>
      </c>
      <c r="O152" s="31" t="n">
        <f aca="false">+G152/G$156*100</f>
        <v>20.9606986899563</v>
      </c>
      <c r="P152" s="31" t="n">
        <f aca="false">+H152/H$156*100</f>
        <v>22.5806451612903</v>
      </c>
      <c r="Q152" s="31" t="n">
        <f aca="false">+I152/I$156*100</f>
        <v>19.3003618817853</v>
      </c>
      <c r="R152" s="31" t="n">
        <f aca="false">+J152/J$156*100</f>
        <v>15.4458598726115</v>
      </c>
      <c r="S152" s="31" t="n">
        <f aca="false">+K152/K$156*100</f>
        <v>19.4486983154671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54</v>
      </c>
      <c r="E153" s="28" t="n">
        <v>63</v>
      </c>
      <c r="F153" s="28" t="n">
        <v>83</v>
      </c>
      <c r="G153" s="28" t="n">
        <v>167</v>
      </c>
      <c r="H153" s="28" t="n">
        <v>427</v>
      </c>
      <c r="I153" s="28" t="n">
        <v>594</v>
      </c>
      <c r="J153" s="28" t="n">
        <v>482</v>
      </c>
      <c r="K153" s="29" t="n">
        <v>1870</v>
      </c>
      <c r="L153" s="30" t="n">
        <f aca="false">+D153/D$156*100</f>
        <v>59.3406593406593</v>
      </c>
      <c r="M153" s="31" t="n">
        <f aca="false">+E153/E$156*100</f>
        <v>67.0212765957447</v>
      </c>
      <c r="N153" s="31" t="n">
        <f aca="false">+F153/F$156*100</f>
        <v>68.5950413223141</v>
      </c>
      <c r="O153" s="31" t="n">
        <f aca="false">+G153/G$156*100</f>
        <v>72.9257641921397</v>
      </c>
      <c r="P153" s="31" t="n">
        <f aca="false">+H153/H$156*100</f>
        <v>68.8709677419355</v>
      </c>
      <c r="Q153" s="31" t="n">
        <f aca="false">+I153/I$156*100</f>
        <v>71.6525934861279</v>
      </c>
      <c r="R153" s="31" t="n">
        <f aca="false">+J153/J$156*100</f>
        <v>76.7515923566879</v>
      </c>
      <c r="S153" s="31" t="n">
        <f aca="false">+K153/K$156*100</f>
        <v>71.5926493108729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3</v>
      </c>
      <c r="E154" s="28" t="n">
        <v>12</v>
      </c>
      <c r="F154" s="28" t="n">
        <v>16</v>
      </c>
      <c r="G154" s="28" t="n">
        <v>14</v>
      </c>
      <c r="H154" s="28" t="n">
        <v>49</v>
      </c>
      <c r="I154" s="28" t="n">
        <v>71</v>
      </c>
      <c r="J154" s="28" t="n">
        <v>48</v>
      </c>
      <c r="K154" s="29" t="n">
        <v>223</v>
      </c>
      <c r="L154" s="30" t="n">
        <f aca="false">+D154/D$156*100</f>
        <v>14.2857142857143</v>
      </c>
      <c r="M154" s="31" t="n">
        <f aca="false">+E154/E$156*100</f>
        <v>12.7659574468085</v>
      </c>
      <c r="N154" s="31" t="n">
        <f aca="false">+F154/F$156*100</f>
        <v>13.2231404958678</v>
      </c>
      <c r="O154" s="31" t="n">
        <f aca="false">+G154/G$156*100</f>
        <v>6.11353711790393</v>
      </c>
      <c r="P154" s="31" t="n">
        <f aca="false">+H154/H$156*100</f>
        <v>7.90322580645161</v>
      </c>
      <c r="Q154" s="31" t="n">
        <f aca="false">+I154/I$156*100</f>
        <v>8.56453558504222</v>
      </c>
      <c r="R154" s="31" t="n">
        <f aca="false">+J154/J$156*100</f>
        <v>7.64331210191083</v>
      </c>
      <c r="S154" s="31" t="n">
        <f aca="false">+K154/K$156*100</f>
        <v>8.537519142419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2</v>
      </c>
      <c r="F155" s="28" t="n">
        <v>0</v>
      </c>
      <c r="G155" s="28" t="n">
        <v>0</v>
      </c>
      <c r="H155" s="28" t="n">
        <v>4</v>
      </c>
      <c r="I155" s="28" t="n">
        <v>4</v>
      </c>
      <c r="J155" s="28" t="n">
        <v>1</v>
      </c>
      <c r="K155" s="29" t="n">
        <v>11</v>
      </c>
      <c r="L155" s="30" t="n">
        <f aca="false">+D155/D$156*100</f>
        <v>0</v>
      </c>
      <c r="M155" s="31" t="n">
        <f aca="false">+E155/E$156*100</f>
        <v>2.12765957446809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645161290322581</v>
      </c>
      <c r="Q155" s="31" t="n">
        <f aca="false">+I155/I$156*100</f>
        <v>0.482509047044632</v>
      </c>
      <c r="R155" s="31" t="n">
        <f aca="false">+J155/J$156*100</f>
        <v>0.159235668789809</v>
      </c>
      <c r="S155" s="31" t="n">
        <f aca="false">+K155/K$156*100</f>
        <v>0.421133231240429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91</v>
      </c>
      <c r="E156" s="28" t="n">
        <v>94</v>
      </c>
      <c r="F156" s="28" t="n">
        <v>121</v>
      </c>
      <c r="G156" s="28" t="n">
        <v>229</v>
      </c>
      <c r="H156" s="28" t="n">
        <v>620</v>
      </c>
      <c r="I156" s="28" t="n">
        <v>829</v>
      </c>
      <c r="J156" s="28" t="n">
        <v>628</v>
      </c>
      <c r="K156" s="29" t="n">
        <v>2612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0</v>
      </c>
      <c r="E157" s="41" t="n">
        <v>27</v>
      </c>
      <c r="F157" s="41" t="n">
        <v>16</v>
      </c>
      <c r="G157" s="41" t="n">
        <v>45</v>
      </c>
      <c r="H157" s="41" t="n">
        <v>127</v>
      </c>
      <c r="I157" s="41" t="n">
        <v>183</v>
      </c>
      <c r="J157" s="41" t="n">
        <v>143</v>
      </c>
      <c r="K157" s="42" t="n">
        <v>561</v>
      </c>
      <c r="L157" s="43" t="n">
        <f aca="false">+D157/D$161*100</f>
        <v>18.8679245283019</v>
      </c>
      <c r="M157" s="44" t="n">
        <f aca="false">+E157/E$161*100</f>
        <v>25.2336448598131</v>
      </c>
      <c r="N157" s="44" t="n">
        <f aca="false">+F157/F$161*100</f>
        <v>16.6666666666667</v>
      </c>
      <c r="O157" s="44" t="n">
        <f aca="false">+G157/G$161*100</f>
        <v>24.4565217391304</v>
      </c>
      <c r="P157" s="44" t="n">
        <f aca="false">+H157/H$161*100</f>
        <v>24.1904761904762</v>
      </c>
      <c r="Q157" s="44" t="n">
        <f aca="false">+I157/I$161*100</f>
        <v>20.866590649943</v>
      </c>
      <c r="R157" s="44" t="n">
        <f aca="false">+J157/J$161*100</f>
        <v>17.4390243902439</v>
      </c>
      <c r="S157" s="44" t="n">
        <f aca="false">+K157/K$161*100</f>
        <v>20.6629834254144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73</v>
      </c>
      <c r="E158" s="28" t="n">
        <v>70</v>
      </c>
      <c r="F158" s="28" t="n">
        <v>60</v>
      </c>
      <c r="G158" s="28" t="n">
        <v>119</v>
      </c>
      <c r="H158" s="28" t="n">
        <v>360</v>
      </c>
      <c r="I158" s="28" t="n">
        <v>619</v>
      </c>
      <c r="J158" s="28" t="n">
        <v>612</v>
      </c>
      <c r="K158" s="29" t="n">
        <v>1913</v>
      </c>
      <c r="L158" s="30" t="n">
        <f aca="false">+D158/D$161*100</f>
        <v>68.8679245283019</v>
      </c>
      <c r="M158" s="31" t="n">
        <f aca="false">+E158/E$161*100</f>
        <v>65.4205607476635</v>
      </c>
      <c r="N158" s="31" t="n">
        <f aca="false">+F158/F$161*100</f>
        <v>62.5</v>
      </c>
      <c r="O158" s="31" t="n">
        <f aca="false">+G158/G$161*100</f>
        <v>64.6739130434783</v>
      </c>
      <c r="P158" s="31" t="n">
        <f aca="false">+H158/H$161*100</f>
        <v>68.5714285714286</v>
      </c>
      <c r="Q158" s="31" t="n">
        <f aca="false">+I158/I$161*100</f>
        <v>70.581527936146</v>
      </c>
      <c r="R158" s="31" t="n">
        <f aca="false">+J158/J$161*100</f>
        <v>74.6341463414634</v>
      </c>
      <c r="S158" s="31" t="n">
        <f aca="false">+K158/K$161*100</f>
        <v>70.4604051565378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3</v>
      </c>
      <c r="E159" s="28" t="n">
        <v>10</v>
      </c>
      <c r="F159" s="28" t="n">
        <v>20</v>
      </c>
      <c r="G159" s="28" t="n">
        <v>20</v>
      </c>
      <c r="H159" s="28" t="n">
        <v>38</v>
      </c>
      <c r="I159" s="28" t="n">
        <v>75</v>
      </c>
      <c r="J159" s="28" t="n">
        <v>65</v>
      </c>
      <c r="K159" s="29" t="n">
        <v>241</v>
      </c>
      <c r="L159" s="30" t="n">
        <f aca="false">+D159/D$161*100</f>
        <v>12.2641509433962</v>
      </c>
      <c r="M159" s="31" t="n">
        <f aca="false">+E159/E$161*100</f>
        <v>9.34579439252337</v>
      </c>
      <c r="N159" s="31" t="n">
        <f aca="false">+F159/F$161*100</f>
        <v>20.8333333333333</v>
      </c>
      <c r="O159" s="31" t="n">
        <f aca="false">+G159/G$161*100</f>
        <v>10.8695652173913</v>
      </c>
      <c r="P159" s="31" t="n">
        <f aca="false">+H159/H$161*100</f>
        <v>7.23809523809524</v>
      </c>
      <c r="Q159" s="31" t="n">
        <f aca="false">+I159/I$161*100</f>
        <v>8.55188141391106</v>
      </c>
      <c r="R159" s="31" t="n">
        <f aca="false">+J159/J$161*100</f>
        <v>7.92682926829268</v>
      </c>
      <c r="S159" s="31" t="n">
        <f aca="false">+K159/K$161*100</f>
        <v>8.8766114180478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06</v>
      </c>
      <c r="E161" s="34" t="n">
        <v>107</v>
      </c>
      <c r="F161" s="34" t="n">
        <v>96</v>
      </c>
      <c r="G161" s="34" t="n">
        <v>184</v>
      </c>
      <c r="H161" s="34" t="n">
        <v>525</v>
      </c>
      <c r="I161" s="34" t="n">
        <v>877</v>
      </c>
      <c r="J161" s="34" t="n">
        <v>820</v>
      </c>
      <c r="K161" s="35" t="n">
        <v>2715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3</v>
      </c>
      <c r="E162" s="28" t="n">
        <v>25</v>
      </c>
      <c r="F162" s="28" t="n">
        <v>19</v>
      </c>
      <c r="G162" s="28" t="n">
        <v>52</v>
      </c>
      <c r="H162" s="28" t="n">
        <v>107</v>
      </c>
      <c r="I162" s="28" t="n">
        <v>140</v>
      </c>
      <c r="J162" s="28" t="n">
        <v>62</v>
      </c>
      <c r="K162" s="29" t="n">
        <v>438</v>
      </c>
      <c r="L162" s="30" t="n">
        <f aca="false">+D162/D$166*100</f>
        <v>25.78125</v>
      </c>
      <c r="M162" s="31" t="n">
        <f aca="false">+E162/E$166*100</f>
        <v>21.551724137931</v>
      </c>
      <c r="N162" s="31" t="n">
        <f aca="false">+F162/F$166*100</f>
        <v>14.6153846153846</v>
      </c>
      <c r="O162" s="31" t="n">
        <f aca="false">+G162/G$166*100</f>
        <v>21.7573221757322</v>
      </c>
      <c r="P162" s="31" t="n">
        <f aca="false">+H162/H$166*100</f>
        <v>20.6963249516441</v>
      </c>
      <c r="Q162" s="31" t="n">
        <f aca="false">+I162/I$166*100</f>
        <v>21.505376344086</v>
      </c>
      <c r="R162" s="31" t="n">
        <f aca="false">+J162/J$166*100</f>
        <v>13.1634819532909</v>
      </c>
      <c r="S162" s="31" t="n">
        <f aca="false">+K162/K$166*100</f>
        <v>19.449378330373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81</v>
      </c>
      <c r="E163" s="28" t="n">
        <v>75</v>
      </c>
      <c r="F163" s="28" t="n">
        <v>98</v>
      </c>
      <c r="G163" s="28" t="n">
        <v>166</v>
      </c>
      <c r="H163" s="28" t="n">
        <v>370</v>
      </c>
      <c r="I163" s="28" t="n">
        <v>465</v>
      </c>
      <c r="J163" s="28" t="n">
        <v>364</v>
      </c>
      <c r="K163" s="29" t="n">
        <v>1619</v>
      </c>
      <c r="L163" s="30" t="n">
        <f aca="false">+D163/D$166*100</f>
        <v>63.28125</v>
      </c>
      <c r="M163" s="31" t="n">
        <f aca="false">+E163/E$166*100</f>
        <v>64.6551724137931</v>
      </c>
      <c r="N163" s="31" t="n">
        <f aca="false">+F163/F$166*100</f>
        <v>75.3846153846154</v>
      </c>
      <c r="O163" s="31" t="n">
        <f aca="false">+G163/G$166*100</f>
        <v>69.4560669456067</v>
      </c>
      <c r="P163" s="31" t="n">
        <f aca="false">+H163/H$166*100</f>
        <v>71.5667311411992</v>
      </c>
      <c r="Q163" s="31" t="n">
        <f aca="false">+I163/I$166*100</f>
        <v>71.4285714285714</v>
      </c>
      <c r="R163" s="31" t="n">
        <f aca="false">+J163/J$166*100</f>
        <v>77.2823779193206</v>
      </c>
      <c r="S163" s="31" t="n">
        <f aca="false">+K163/K$166*100</f>
        <v>71.8916518650089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4</v>
      </c>
      <c r="E164" s="28" t="n">
        <v>16</v>
      </c>
      <c r="F164" s="28" t="n">
        <v>13</v>
      </c>
      <c r="G164" s="28" t="n">
        <v>21</v>
      </c>
      <c r="H164" s="28" t="n">
        <v>40</v>
      </c>
      <c r="I164" s="28" t="n">
        <v>46</v>
      </c>
      <c r="J164" s="28" t="n">
        <v>45</v>
      </c>
      <c r="K164" s="29" t="n">
        <v>195</v>
      </c>
      <c r="L164" s="30" t="n">
        <f aca="false">+D164/D$166*100</f>
        <v>10.9375</v>
      </c>
      <c r="M164" s="31" t="n">
        <f aca="false">+E164/E$166*100</f>
        <v>13.7931034482759</v>
      </c>
      <c r="N164" s="31" t="n">
        <f aca="false">+F164/F$166*100</f>
        <v>10</v>
      </c>
      <c r="O164" s="31" t="n">
        <f aca="false">+G164/G$166*100</f>
        <v>8.78661087866109</v>
      </c>
      <c r="P164" s="31" t="n">
        <f aca="false">+H164/H$166*100</f>
        <v>7.73694390715667</v>
      </c>
      <c r="Q164" s="31" t="n">
        <f aca="false">+I164/I$166*100</f>
        <v>7.06605222734255</v>
      </c>
      <c r="R164" s="31" t="n">
        <f aca="false">+J164/J$166*100</f>
        <v>9.55414012738854</v>
      </c>
      <c r="S164" s="31" t="n">
        <f aca="false">+K164/K$166*100</f>
        <v>8.65896980461812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28</v>
      </c>
      <c r="E166" s="28" t="n">
        <v>116</v>
      </c>
      <c r="F166" s="28" t="n">
        <v>130</v>
      </c>
      <c r="G166" s="28" t="n">
        <v>239</v>
      </c>
      <c r="H166" s="28" t="n">
        <v>517</v>
      </c>
      <c r="I166" s="28" t="n">
        <v>651</v>
      </c>
      <c r="J166" s="28" t="n">
        <v>471</v>
      </c>
      <c r="K166" s="29" t="n">
        <v>2252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4</v>
      </c>
      <c r="E167" s="41" t="n">
        <v>6</v>
      </c>
      <c r="F167" s="41" t="n">
        <v>6</v>
      </c>
      <c r="G167" s="41" t="n">
        <v>11</v>
      </c>
      <c r="H167" s="41" t="n">
        <v>46</v>
      </c>
      <c r="I167" s="41" t="n">
        <v>52</v>
      </c>
      <c r="J167" s="41" t="n">
        <v>41</v>
      </c>
      <c r="K167" s="42" t="n">
        <v>166</v>
      </c>
      <c r="L167" s="43" t="n">
        <f aca="false">+D167/D$171*100</f>
        <v>17.3913043478261</v>
      </c>
      <c r="M167" s="44" t="n">
        <f aca="false">+E167/E$171*100</f>
        <v>33.3333333333333</v>
      </c>
      <c r="N167" s="44" t="n">
        <f aca="false">+F167/F$171*100</f>
        <v>20.6896551724138</v>
      </c>
      <c r="O167" s="44" t="n">
        <f aca="false">+G167/G$171*100</f>
        <v>25</v>
      </c>
      <c r="P167" s="44" t="n">
        <f aca="false">+H167/H$171*100</f>
        <v>26.1363636363636</v>
      </c>
      <c r="Q167" s="44" t="n">
        <f aca="false">+I167/I$171*100</f>
        <v>18.6379928315412</v>
      </c>
      <c r="R167" s="44" t="n">
        <f aca="false">+J167/J$171*100</f>
        <v>16.5991902834008</v>
      </c>
      <c r="S167" s="44" t="n">
        <f aca="false">+K167/K$171*100</f>
        <v>20.343137254902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3</v>
      </c>
      <c r="E168" s="28" t="n">
        <v>8</v>
      </c>
      <c r="F168" s="28" t="n">
        <v>19</v>
      </c>
      <c r="G168" s="28" t="n">
        <v>27</v>
      </c>
      <c r="H168" s="28" t="n">
        <v>102</v>
      </c>
      <c r="I168" s="28" t="n">
        <v>199</v>
      </c>
      <c r="J168" s="28" t="n">
        <v>170</v>
      </c>
      <c r="K168" s="29" t="n">
        <v>538</v>
      </c>
      <c r="L168" s="30" t="n">
        <f aca="false">+D168/D$171*100</f>
        <v>56.5217391304348</v>
      </c>
      <c r="M168" s="31" t="n">
        <f aca="false">+E168/E$171*100</f>
        <v>44.4444444444444</v>
      </c>
      <c r="N168" s="31" t="n">
        <f aca="false">+F168/F$171*100</f>
        <v>65.5172413793104</v>
      </c>
      <c r="O168" s="31" t="n">
        <f aca="false">+G168/G$171*100</f>
        <v>61.3636363636364</v>
      </c>
      <c r="P168" s="31" t="n">
        <f aca="false">+H168/H$171*100</f>
        <v>57.9545454545455</v>
      </c>
      <c r="Q168" s="31" t="n">
        <f aca="false">+I168/I$171*100</f>
        <v>71.326164874552</v>
      </c>
      <c r="R168" s="31" t="n">
        <f aca="false">+J168/J$171*100</f>
        <v>68.8259109311741</v>
      </c>
      <c r="S168" s="31" t="n">
        <f aca="false">+K168/K$171*100</f>
        <v>65.9313725490196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5</v>
      </c>
      <c r="E169" s="28" t="n">
        <v>4</v>
      </c>
      <c r="F169" s="28" t="n">
        <v>2</v>
      </c>
      <c r="G169" s="28" t="n">
        <v>1</v>
      </c>
      <c r="H169" s="28" t="n">
        <v>12</v>
      </c>
      <c r="I169" s="28" t="n">
        <v>22</v>
      </c>
      <c r="J169" s="28" t="n">
        <v>24</v>
      </c>
      <c r="K169" s="29" t="n">
        <v>70</v>
      </c>
      <c r="L169" s="30" t="n">
        <f aca="false">+D169/D$171*100</f>
        <v>21.7391304347826</v>
      </c>
      <c r="M169" s="31" t="n">
        <f aca="false">+E169/E$171*100</f>
        <v>22.2222222222222</v>
      </c>
      <c r="N169" s="31" t="n">
        <f aca="false">+F169/F$171*100</f>
        <v>6.89655172413793</v>
      </c>
      <c r="O169" s="31" t="n">
        <f aca="false">+G169/G$171*100</f>
        <v>2.27272727272727</v>
      </c>
      <c r="P169" s="31" t="n">
        <f aca="false">+H169/H$171*100</f>
        <v>6.81818181818182</v>
      </c>
      <c r="Q169" s="31" t="n">
        <f aca="false">+I169/I$171*100</f>
        <v>7.88530465949821</v>
      </c>
      <c r="R169" s="31" t="n">
        <f aca="false">+J169/J$171*100</f>
        <v>9.7165991902834</v>
      </c>
      <c r="S169" s="31" t="n">
        <f aca="false">+K169/K$171*100</f>
        <v>8.57843137254902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0</v>
      </c>
      <c r="F170" s="28" t="n">
        <v>2</v>
      </c>
      <c r="G170" s="28" t="n">
        <v>5</v>
      </c>
      <c r="H170" s="28" t="n">
        <v>16</v>
      </c>
      <c r="I170" s="28" t="n">
        <v>6</v>
      </c>
      <c r="J170" s="28" t="n">
        <v>12</v>
      </c>
      <c r="K170" s="29" t="n">
        <v>42</v>
      </c>
      <c r="L170" s="30" t="n">
        <f aca="false">+D170/D$171*100</f>
        <v>4.34782608695652</v>
      </c>
      <c r="M170" s="31" t="n">
        <f aca="false">+E170/E$171*100</f>
        <v>0</v>
      </c>
      <c r="N170" s="31" t="n">
        <f aca="false">+F170/F$171*100</f>
        <v>6.89655172413793</v>
      </c>
      <c r="O170" s="31" t="n">
        <f aca="false">+G170/G$171*100</f>
        <v>11.3636363636364</v>
      </c>
      <c r="P170" s="31" t="n">
        <f aca="false">+H170/H$171*100</f>
        <v>9.09090909090909</v>
      </c>
      <c r="Q170" s="31" t="n">
        <f aca="false">+I170/I$171*100</f>
        <v>2.1505376344086</v>
      </c>
      <c r="R170" s="31" t="n">
        <f aca="false">+J170/J$171*100</f>
        <v>4.8582995951417</v>
      </c>
      <c r="S170" s="31" t="n">
        <f aca="false">+K170/K$171*100</f>
        <v>5.14705882352941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3</v>
      </c>
      <c r="E171" s="34" t="n">
        <v>18</v>
      </c>
      <c r="F171" s="34" t="n">
        <v>29</v>
      </c>
      <c r="G171" s="34" t="n">
        <v>44</v>
      </c>
      <c r="H171" s="34" t="n">
        <v>176</v>
      </c>
      <c r="I171" s="34" t="n">
        <v>279</v>
      </c>
      <c r="J171" s="34" t="n">
        <v>247</v>
      </c>
      <c r="K171" s="35" t="n">
        <v>816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3</v>
      </c>
      <c r="E172" s="28" t="n">
        <v>9</v>
      </c>
      <c r="F172" s="28" t="n">
        <v>10</v>
      </c>
      <c r="G172" s="28" t="n">
        <v>19</v>
      </c>
      <c r="H172" s="28" t="n">
        <v>49</v>
      </c>
      <c r="I172" s="28" t="n">
        <v>51</v>
      </c>
      <c r="J172" s="28" t="n">
        <v>32</v>
      </c>
      <c r="K172" s="29" t="n">
        <v>173</v>
      </c>
      <c r="L172" s="30" t="n">
        <f aca="false">+D172/D$176*100</f>
        <v>16.6666666666667</v>
      </c>
      <c r="M172" s="31" t="n">
        <f aca="false">+E172/E$176*100</f>
        <v>27.2727272727273</v>
      </c>
      <c r="N172" s="31" t="n">
        <f aca="false">+F172/F$176*100</f>
        <v>26.3157894736842</v>
      </c>
      <c r="O172" s="31" t="n">
        <f aca="false">+G172/G$176*100</f>
        <v>26.3888888888889</v>
      </c>
      <c r="P172" s="31" t="n">
        <f aca="false">+H172/H$176*100</f>
        <v>21.2121212121212</v>
      </c>
      <c r="Q172" s="31" t="n">
        <f aca="false">+I172/I$176*100</f>
        <v>18.5454545454545</v>
      </c>
      <c r="R172" s="31" t="n">
        <f aca="false">+J172/J$176*100</f>
        <v>17.6795580110497</v>
      </c>
      <c r="S172" s="31" t="n">
        <f aca="false">+K172/K$176*100</f>
        <v>20.4009433962264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3</v>
      </c>
      <c r="E173" s="28" t="n">
        <v>22</v>
      </c>
      <c r="F173" s="28" t="n">
        <v>27</v>
      </c>
      <c r="G173" s="28" t="n">
        <v>50</v>
      </c>
      <c r="H173" s="28" t="n">
        <v>167</v>
      </c>
      <c r="I173" s="28" t="n">
        <v>205</v>
      </c>
      <c r="J173" s="28" t="n">
        <v>136</v>
      </c>
      <c r="K173" s="29" t="n">
        <v>620</v>
      </c>
      <c r="L173" s="30" t="n">
        <f aca="false">+D173/D$176*100</f>
        <v>72.2222222222222</v>
      </c>
      <c r="M173" s="31" t="n">
        <f aca="false">+E173/E$176*100</f>
        <v>66.6666666666667</v>
      </c>
      <c r="N173" s="31" t="n">
        <f aca="false">+F173/F$176*100</f>
        <v>71.0526315789474</v>
      </c>
      <c r="O173" s="31" t="n">
        <f aca="false">+G173/G$176*100</f>
        <v>69.4444444444444</v>
      </c>
      <c r="P173" s="31" t="n">
        <f aca="false">+H173/H$176*100</f>
        <v>72.2943722943723</v>
      </c>
      <c r="Q173" s="31" t="n">
        <f aca="false">+I173/I$176*100</f>
        <v>74.5454545454546</v>
      </c>
      <c r="R173" s="31" t="n">
        <f aca="false">+J173/J$176*100</f>
        <v>75.1381215469613</v>
      </c>
      <c r="S173" s="31" t="n">
        <f aca="false">+K173/K$176*100</f>
        <v>73.1132075471698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2</v>
      </c>
      <c r="E174" s="28" t="n">
        <v>2</v>
      </c>
      <c r="F174" s="28" t="n">
        <v>1</v>
      </c>
      <c r="G174" s="28" t="n">
        <v>3</v>
      </c>
      <c r="H174" s="28" t="n">
        <v>14</v>
      </c>
      <c r="I174" s="28" t="n">
        <v>19</v>
      </c>
      <c r="J174" s="28" t="n">
        <v>12</v>
      </c>
      <c r="K174" s="29" t="n">
        <v>53</v>
      </c>
      <c r="L174" s="30" t="n">
        <f aca="false">+D174/D$176*100</f>
        <v>11.1111111111111</v>
      </c>
      <c r="M174" s="31" t="n">
        <f aca="false">+E174/E$176*100</f>
        <v>6.06060606060606</v>
      </c>
      <c r="N174" s="31" t="n">
        <f aca="false">+F174/F$176*100</f>
        <v>2.63157894736842</v>
      </c>
      <c r="O174" s="31" t="n">
        <f aca="false">+G174/G$176*100</f>
        <v>4.16666666666667</v>
      </c>
      <c r="P174" s="31" t="n">
        <f aca="false">+H174/H$176*100</f>
        <v>6.06060606060606</v>
      </c>
      <c r="Q174" s="31" t="n">
        <f aca="false">+I174/I$176*100</f>
        <v>6.90909090909091</v>
      </c>
      <c r="R174" s="31" t="n">
        <f aca="false">+J174/J$176*100</f>
        <v>6.62983425414365</v>
      </c>
      <c r="S174" s="31" t="n">
        <f aca="false">+K174/K$176*100</f>
        <v>6.25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1</v>
      </c>
      <c r="I175" s="28" t="n">
        <v>0</v>
      </c>
      <c r="J175" s="28" t="n">
        <v>1</v>
      </c>
      <c r="K175" s="29" t="n">
        <v>2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.432900432900433</v>
      </c>
      <c r="Q175" s="31" t="n">
        <f aca="false">+I175/I$176*100</f>
        <v>0</v>
      </c>
      <c r="R175" s="31" t="n">
        <f aca="false">+J175/J$176*100</f>
        <v>0.552486187845304</v>
      </c>
      <c r="S175" s="31" t="n">
        <f aca="false">+K175/K$176*100</f>
        <v>0.235849056603774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8</v>
      </c>
      <c r="E176" s="47" t="n">
        <v>33</v>
      </c>
      <c r="F176" s="47" t="n">
        <v>38</v>
      </c>
      <c r="G176" s="47" t="n">
        <v>72</v>
      </c>
      <c r="H176" s="47" t="n">
        <v>231</v>
      </c>
      <c r="I176" s="47" t="n">
        <v>275</v>
      </c>
      <c r="J176" s="47" t="n">
        <v>181</v>
      </c>
      <c r="K176" s="48" t="n">
        <v>848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3</v>
      </c>
      <c r="E177" s="28" t="n">
        <v>37</v>
      </c>
      <c r="F177" s="28" t="n">
        <v>47</v>
      </c>
      <c r="G177" s="28" t="n">
        <v>65</v>
      </c>
      <c r="H177" s="28" t="n">
        <v>164</v>
      </c>
      <c r="I177" s="28" t="n">
        <v>217</v>
      </c>
      <c r="J177" s="28" t="n">
        <v>143</v>
      </c>
      <c r="K177" s="29" t="n">
        <v>716</v>
      </c>
      <c r="L177" s="30" t="n">
        <f aca="false">+D177/D$181*100</f>
        <v>23.8888888888889</v>
      </c>
      <c r="M177" s="31" t="n">
        <f aca="false">+E177/E$181*100</f>
        <v>26.8115942028986</v>
      </c>
      <c r="N177" s="31" t="n">
        <f aca="false">+F177/F$181*100</f>
        <v>25</v>
      </c>
      <c r="O177" s="31" t="n">
        <f aca="false">+G177/G$181*100</f>
        <v>22.2602739726027</v>
      </c>
      <c r="P177" s="31" t="n">
        <f aca="false">+H177/H$181*100</f>
        <v>21.8375499334221</v>
      </c>
      <c r="Q177" s="31" t="n">
        <f aca="false">+I177/I$181*100</f>
        <v>19.1021126760563</v>
      </c>
      <c r="R177" s="31" t="n">
        <f aca="false">+J177/J$181*100</f>
        <v>14.5325203252033</v>
      </c>
      <c r="S177" s="31" t="n">
        <f aca="false">+K177/K$181*100</f>
        <v>19.5148541837013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15</v>
      </c>
      <c r="E178" s="28" t="n">
        <v>82</v>
      </c>
      <c r="F178" s="28" t="n">
        <v>126</v>
      </c>
      <c r="G178" s="28" t="n">
        <v>199</v>
      </c>
      <c r="H178" s="28" t="n">
        <v>525</v>
      </c>
      <c r="I178" s="28" t="n">
        <v>817</v>
      </c>
      <c r="J178" s="28" t="n">
        <v>752</v>
      </c>
      <c r="K178" s="29" t="n">
        <v>2616</v>
      </c>
      <c r="L178" s="30" t="n">
        <f aca="false">+D178/D$181*100</f>
        <v>63.8888888888889</v>
      </c>
      <c r="M178" s="31" t="n">
        <f aca="false">+E178/E$181*100</f>
        <v>59.4202898550725</v>
      </c>
      <c r="N178" s="31" t="n">
        <f aca="false">+F178/F$181*100</f>
        <v>67.0212765957447</v>
      </c>
      <c r="O178" s="31" t="n">
        <f aca="false">+G178/G$181*100</f>
        <v>68.1506849315069</v>
      </c>
      <c r="P178" s="31" t="n">
        <f aca="false">+H178/H$181*100</f>
        <v>69.9067909454061</v>
      </c>
      <c r="Q178" s="31" t="n">
        <f aca="false">+I178/I$181*100</f>
        <v>71.919014084507</v>
      </c>
      <c r="R178" s="31" t="n">
        <f aca="false">+J178/J$181*100</f>
        <v>76.4227642276423</v>
      </c>
      <c r="S178" s="31" t="n">
        <f aca="false">+K178/K$181*100</f>
        <v>71.3000817661488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22</v>
      </c>
      <c r="E179" s="28" t="n">
        <v>19</v>
      </c>
      <c r="F179" s="28" t="n">
        <v>15</v>
      </c>
      <c r="G179" s="28" t="n">
        <v>28</v>
      </c>
      <c r="H179" s="28" t="n">
        <v>62</v>
      </c>
      <c r="I179" s="28" t="n">
        <v>102</v>
      </c>
      <c r="J179" s="28" t="n">
        <v>89</v>
      </c>
      <c r="K179" s="29" t="n">
        <v>337</v>
      </c>
      <c r="L179" s="30" t="n">
        <f aca="false">+D179/D$181*100</f>
        <v>12.2222222222222</v>
      </c>
      <c r="M179" s="31" t="n">
        <f aca="false">+E179/E$181*100</f>
        <v>13.768115942029</v>
      </c>
      <c r="N179" s="31" t="n">
        <f aca="false">+F179/F$181*100</f>
        <v>7.97872340425532</v>
      </c>
      <c r="O179" s="31" t="n">
        <f aca="false">+G179/G$181*100</f>
        <v>9.58904109589041</v>
      </c>
      <c r="P179" s="31" t="n">
        <f aca="false">+H179/H$181*100</f>
        <v>8.25565912117177</v>
      </c>
      <c r="Q179" s="31" t="n">
        <f aca="false">+I179/I$181*100</f>
        <v>8.97887323943662</v>
      </c>
      <c r="R179" s="31" t="n">
        <f aca="false">+J179/J$181*100</f>
        <v>9.04471544715447</v>
      </c>
      <c r="S179" s="31" t="n">
        <f aca="false">+K179/K$181*100</f>
        <v>9.1850640501499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80</v>
      </c>
      <c r="E181" s="34" t="n">
        <v>138</v>
      </c>
      <c r="F181" s="34" t="n">
        <v>188</v>
      </c>
      <c r="G181" s="34" t="n">
        <v>292</v>
      </c>
      <c r="H181" s="34" t="n">
        <v>751</v>
      </c>
      <c r="I181" s="34" t="n">
        <v>1136</v>
      </c>
      <c r="J181" s="34" t="n">
        <v>984</v>
      </c>
      <c r="K181" s="35" t="n">
        <v>3669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6</v>
      </c>
      <c r="E182" s="28" t="n">
        <v>6</v>
      </c>
      <c r="F182" s="28" t="n">
        <v>11</v>
      </c>
      <c r="G182" s="28" t="n">
        <v>13</v>
      </c>
      <c r="H182" s="28" t="n">
        <v>32</v>
      </c>
      <c r="I182" s="28" t="n">
        <v>33</v>
      </c>
      <c r="J182" s="28" t="n">
        <v>23</v>
      </c>
      <c r="K182" s="29" t="n">
        <v>124</v>
      </c>
      <c r="L182" s="30" t="n">
        <f aca="false">+D182/D$186*100</f>
        <v>26.0869565217391</v>
      </c>
      <c r="M182" s="31" t="n">
        <f aca="false">+E182/E$186*100</f>
        <v>24</v>
      </c>
      <c r="N182" s="31" t="n">
        <f aca="false">+F182/F$186*100</f>
        <v>25</v>
      </c>
      <c r="O182" s="31" t="n">
        <f aca="false">+G182/G$186*100</f>
        <v>19.4029850746269</v>
      </c>
      <c r="P182" s="31" t="n">
        <f aca="false">+H182/H$186*100</f>
        <v>28.5714285714286</v>
      </c>
      <c r="Q182" s="31" t="n">
        <f aca="false">+I182/I$186*100</f>
        <v>19.5266272189349</v>
      </c>
      <c r="R182" s="31" t="n">
        <f aca="false">+J182/J$186*100</f>
        <v>13.2183908045977</v>
      </c>
      <c r="S182" s="31" t="n">
        <f aca="false">+K182/K$186*100</f>
        <v>20.1954397394137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5</v>
      </c>
      <c r="E183" s="28" t="n">
        <v>17</v>
      </c>
      <c r="F183" s="28" t="n">
        <v>30</v>
      </c>
      <c r="G183" s="28" t="n">
        <v>46</v>
      </c>
      <c r="H183" s="28" t="n">
        <v>73</v>
      </c>
      <c r="I183" s="28" t="n">
        <v>116</v>
      </c>
      <c r="J183" s="28" t="n">
        <v>134</v>
      </c>
      <c r="K183" s="29" t="n">
        <v>431</v>
      </c>
      <c r="L183" s="30" t="n">
        <f aca="false">+D183/D$186*100</f>
        <v>65.2173913043478</v>
      </c>
      <c r="M183" s="31" t="n">
        <f aca="false">+E183/E$186*100</f>
        <v>68</v>
      </c>
      <c r="N183" s="31" t="n">
        <f aca="false">+F183/F$186*100</f>
        <v>68.1818181818182</v>
      </c>
      <c r="O183" s="31" t="n">
        <f aca="false">+G183/G$186*100</f>
        <v>68.6567164179105</v>
      </c>
      <c r="P183" s="31" t="n">
        <f aca="false">+H183/H$186*100</f>
        <v>65.1785714285714</v>
      </c>
      <c r="Q183" s="31" t="n">
        <f aca="false">+I183/I$186*100</f>
        <v>68.6390532544379</v>
      </c>
      <c r="R183" s="31" t="n">
        <f aca="false">+J183/J$186*100</f>
        <v>77.0114942528736</v>
      </c>
      <c r="S183" s="31" t="n">
        <f aca="false">+K183/K$186*100</f>
        <v>70.1954397394137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</v>
      </c>
      <c r="E184" s="28" t="n">
        <v>2</v>
      </c>
      <c r="F184" s="28" t="n">
        <v>3</v>
      </c>
      <c r="G184" s="28" t="n">
        <v>8</v>
      </c>
      <c r="H184" s="28" t="n">
        <v>7</v>
      </c>
      <c r="I184" s="28" t="n">
        <v>20</v>
      </c>
      <c r="J184" s="28" t="n">
        <v>17</v>
      </c>
      <c r="K184" s="29" t="n">
        <v>59</v>
      </c>
      <c r="L184" s="30" t="n">
        <f aca="false">+D184/D$186*100</f>
        <v>8.69565217391304</v>
      </c>
      <c r="M184" s="31" t="n">
        <f aca="false">+E184/E$186*100</f>
        <v>8</v>
      </c>
      <c r="N184" s="31" t="n">
        <f aca="false">+F184/F$186*100</f>
        <v>6.81818181818182</v>
      </c>
      <c r="O184" s="31" t="n">
        <f aca="false">+G184/G$186*100</f>
        <v>11.9402985074627</v>
      </c>
      <c r="P184" s="31" t="n">
        <f aca="false">+H184/H$186*100</f>
        <v>6.25</v>
      </c>
      <c r="Q184" s="31" t="n">
        <f aca="false">+I184/I$186*100</f>
        <v>11.8343195266272</v>
      </c>
      <c r="R184" s="31" t="n">
        <f aca="false">+J184/J$186*100</f>
        <v>9.77011494252874</v>
      </c>
      <c r="S184" s="31" t="n">
        <f aca="false">+K184/K$186*100</f>
        <v>9.60912052117264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3</v>
      </c>
      <c r="E186" s="28" t="n">
        <v>25</v>
      </c>
      <c r="F186" s="28" t="n">
        <v>44</v>
      </c>
      <c r="G186" s="28" t="n">
        <v>67</v>
      </c>
      <c r="H186" s="28" t="n">
        <v>112</v>
      </c>
      <c r="I186" s="28" t="n">
        <v>169</v>
      </c>
      <c r="J186" s="28" t="n">
        <v>174</v>
      </c>
      <c r="K186" s="29" t="n">
        <v>61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3</v>
      </c>
      <c r="E187" s="41" t="n">
        <v>3</v>
      </c>
      <c r="F187" s="41" t="n">
        <v>2</v>
      </c>
      <c r="G187" s="41" t="n">
        <v>6</v>
      </c>
      <c r="H187" s="41" t="n">
        <v>20</v>
      </c>
      <c r="I187" s="41" t="n">
        <v>31</v>
      </c>
      <c r="J187" s="41" t="n">
        <v>13</v>
      </c>
      <c r="K187" s="42" t="n">
        <v>78</v>
      </c>
      <c r="L187" s="43" t="n">
        <f aca="false">+D187/D$191*100</f>
        <v>18.75</v>
      </c>
      <c r="M187" s="44" t="n">
        <f aca="false">+E187/E$191*100</f>
        <v>17.6470588235294</v>
      </c>
      <c r="N187" s="44" t="n">
        <f aca="false">+F187/F$191*100</f>
        <v>14.2857142857143</v>
      </c>
      <c r="O187" s="44" t="n">
        <f aca="false">+G187/G$191*100</f>
        <v>17.1428571428571</v>
      </c>
      <c r="P187" s="44" t="n">
        <f aca="false">+H187/H$191*100</f>
        <v>18.348623853211</v>
      </c>
      <c r="Q187" s="44" t="n">
        <f aca="false">+I187/I$191*100</f>
        <v>19.375</v>
      </c>
      <c r="R187" s="44" t="n">
        <f aca="false">+J187/J$191*100</f>
        <v>11.2068965517241</v>
      </c>
      <c r="S187" s="44" t="n">
        <f aca="false">+K187/K$191*100</f>
        <v>16.7023554603854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0</v>
      </c>
      <c r="E188" s="28" t="n">
        <v>12</v>
      </c>
      <c r="F188" s="28" t="n">
        <v>10</v>
      </c>
      <c r="G188" s="28" t="n">
        <v>27</v>
      </c>
      <c r="H188" s="28" t="n">
        <v>78</v>
      </c>
      <c r="I188" s="28" t="n">
        <v>117</v>
      </c>
      <c r="J188" s="28" t="n">
        <v>90</v>
      </c>
      <c r="K188" s="29" t="n">
        <v>344</v>
      </c>
      <c r="L188" s="30" t="n">
        <f aca="false">+D188/D$191*100</f>
        <v>62.5</v>
      </c>
      <c r="M188" s="31" t="n">
        <f aca="false">+E188/E$191*100</f>
        <v>70.5882352941177</v>
      </c>
      <c r="N188" s="31" t="n">
        <f aca="false">+F188/F$191*100</f>
        <v>71.4285714285714</v>
      </c>
      <c r="O188" s="31" t="n">
        <f aca="false">+G188/G$191*100</f>
        <v>77.1428571428572</v>
      </c>
      <c r="P188" s="31" t="n">
        <f aca="false">+H188/H$191*100</f>
        <v>71.5596330275229</v>
      </c>
      <c r="Q188" s="31" t="n">
        <f aca="false">+I188/I$191*100</f>
        <v>73.125</v>
      </c>
      <c r="R188" s="31" t="n">
        <f aca="false">+J188/J$191*100</f>
        <v>77.5862068965517</v>
      </c>
      <c r="S188" s="31" t="n">
        <f aca="false">+K188/K$191*100</f>
        <v>73.661670235546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2</v>
      </c>
      <c r="E189" s="28" t="n">
        <v>1</v>
      </c>
      <c r="F189" s="28" t="n">
        <v>1</v>
      </c>
      <c r="G189" s="28" t="n">
        <v>0</v>
      </c>
      <c r="H189" s="28" t="n">
        <v>4</v>
      </c>
      <c r="I189" s="28" t="n">
        <v>10</v>
      </c>
      <c r="J189" s="28" t="n">
        <v>10</v>
      </c>
      <c r="K189" s="29" t="n">
        <v>28</v>
      </c>
      <c r="L189" s="30" t="n">
        <f aca="false">+D189/D$191*100</f>
        <v>12.5</v>
      </c>
      <c r="M189" s="31" t="n">
        <f aca="false">+E189/E$191*100</f>
        <v>5.88235294117647</v>
      </c>
      <c r="N189" s="31" t="n">
        <f aca="false">+F189/F$191*100</f>
        <v>7.14285714285714</v>
      </c>
      <c r="O189" s="31" t="n">
        <f aca="false">+G189/G$191*100</f>
        <v>0</v>
      </c>
      <c r="P189" s="31" t="n">
        <f aca="false">+H189/H$191*100</f>
        <v>3.6697247706422</v>
      </c>
      <c r="Q189" s="31" t="n">
        <f aca="false">+I189/I$191*100</f>
        <v>6.25</v>
      </c>
      <c r="R189" s="31" t="n">
        <f aca="false">+J189/J$191*100</f>
        <v>8.62068965517242</v>
      </c>
      <c r="S189" s="31" t="n">
        <f aca="false">+K189/K$191*100</f>
        <v>5.99571734475375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1</v>
      </c>
      <c r="E190" s="28" t="n">
        <v>1</v>
      </c>
      <c r="F190" s="28" t="n">
        <v>1</v>
      </c>
      <c r="G190" s="28" t="n">
        <v>2</v>
      </c>
      <c r="H190" s="28" t="n">
        <v>7</v>
      </c>
      <c r="I190" s="28" t="n">
        <v>2</v>
      </c>
      <c r="J190" s="28" t="n">
        <v>3</v>
      </c>
      <c r="K190" s="29" t="n">
        <v>17</v>
      </c>
      <c r="L190" s="30" t="n">
        <f aca="false">+D190/D$191*100</f>
        <v>6.25</v>
      </c>
      <c r="M190" s="31" t="n">
        <f aca="false">+E190/E$191*100</f>
        <v>5.88235294117647</v>
      </c>
      <c r="N190" s="31" t="n">
        <f aca="false">+F190/F$191*100</f>
        <v>7.14285714285714</v>
      </c>
      <c r="O190" s="31" t="n">
        <f aca="false">+G190/G$191*100</f>
        <v>5.71428571428571</v>
      </c>
      <c r="P190" s="31" t="n">
        <f aca="false">+H190/H$191*100</f>
        <v>6.42201834862385</v>
      </c>
      <c r="Q190" s="31" t="n">
        <f aca="false">+I190/I$191*100</f>
        <v>1.25</v>
      </c>
      <c r="R190" s="31" t="n">
        <f aca="false">+J190/J$191*100</f>
        <v>2.58620689655172</v>
      </c>
      <c r="S190" s="31" t="n">
        <f aca="false">+K190/K$191*100</f>
        <v>3.6402569593147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6</v>
      </c>
      <c r="E191" s="34" t="n">
        <v>17</v>
      </c>
      <c r="F191" s="34" t="n">
        <v>14</v>
      </c>
      <c r="G191" s="34" t="n">
        <v>35</v>
      </c>
      <c r="H191" s="34" t="n">
        <v>109</v>
      </c>
      <c r="I191" s="34" t="n">
        <v>160</v>
      </c>
      <c r="J191" s="34" t="n">
        <v>116</v>
      </c>
      <c r="K191" s="35" t="n">
        <v>46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7</v>
      </c>
      <c r="E192" s="28" t="n">
        <v>10</v>
      </c>
      <c r="F192" s="28" t="n">
        <v>5</v>
      </c>
      <c r="G192" s="28" t="n">
        <v>8</v>
      </c>
      <c r="H192" s="28" t="n">
        <v>23</v>
      </c>
      <c r="I192" s="28" t="n">
        <v>41</v>
      </c>
      <c r="J192" s="28" t="n">
        <v>37</v>
      </c>
      <c r="K192" s="29" t="n">
        <v>131</v>
      </c>
      <c r="L192" s="30" t="n">
        <f aca="false">+D192/D$196*100</f>
        <v>18.9189189189189</v>
      </c>
      <c r="M192" s="31" t="n">
        <f aca="false">+E192/E$196*100</f>
        <v>34.4827586206897</v>
      </c>
      <c r="N192" s="31" t="n">
        <f aca="false">+F192/F$196*100</f>
        <v>17.8571428571429</v>
      </c>
      <c r="O192" s="31" t="n">
        <f aca="false">+G192/G$196*100</f>
        <v>14.5454545454545</v>
      </c>
      <c r="P192" s="31" t="n">
        <f aca="false">+H192/H$196*100</f>
        <v>15.1315789473684</v>
      </c>
      <c r="Q192" s="31" t="n">
        <f aca="false">+I192/I$196*100</f>
        <v>20.1970443349754</v>
      </c>
      <c r="R192" s="31" t="n">
        <f aca="false">+J192/J$196*100</f>
        <v>17.3708920187793</v>
      </c>
      <c r="S192" s="31" t="n">
        <f aca="false">+K192/K$196*100</f>
        <v>18.2705718270572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8</v>
      </c>
      <c r="E193" s="28" t="n">
        <v>17</v>
      </c>
      <c r="F193" s="28" t="n">
        <v>19</v>
      </c>
      <c r="G193" s="28" t="n">
        <v>43</v>
      </c>
      <c r="H193" s="28" t="n">
        <v>119</v>
      </c>
      <c r="I193" s="28" t="n">
        <v>143</v>
      </c>
      <c r="J193" s="28" t="n">
        <v>157</v>
      </c>
      <c r="K193" s="29" t="n">
        <v>526</v>
      </c>
      <c r="L193" s="30" t="n">
        <f aca="false">+D193/D$196*100</f>
        <v>75.6756756756757</v>
      </c>
      <c r="M193" s="31" t="n">
        <f aca="false">+E193/E$196*100</f>
        <v>58.6206896551724</v>
      </c>
      <c r="N193" s="31" t="n">
        <f aca="false">+F193/F$196*100</f>
        <v>67.8571428571429</v>
      </c>
      <c r="O193" s="31" t="n">
        <f aca="false">+G193/G$196*100</f>
        <v>78.1818181818182</v>
      </c>
      <c r="P193" s="31" t="n">
        <f aca="false">+H193/H$196*100</f>
        <v>78.2894736842105</v>
      </c>
      <c r="Q193" s="31" t="n">
        <f aca="false">+I193/I$196*100</f>
        <v>70.4433497536946</v>
      </c>
      <c r="R193" s="31" t="n">
        <f aca="false">+J193/J$196*100</f>
        <v>73.7089201877934</v>
      </c>
      <c r="S193" s="31" t="n">
        <f aca="false">+K193/K$196*100</f>
        <v>73.3612273361227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</v>
      </c>
      <c r="E194" s="28" t="n">
        <v>2</v>
      </c>
      <c r="F194" s="28" t="n">
        <v>4</v>
      </c>
      <c r="G194" s="28" t="n">
        <v>4</v>
      </c>
      <c r="H194" s="28" t="n">
        <v>10</v>
      </c>
      <c r="I194" s="28" t="n">
        <v>19</v>
      </c>
      <c r="J194" s="28" t="n">
        <v>19</v>
      </c>
      <c r="K194" s="29" t="n">
        <v>60</v>
      </c>
      <c r="L194" s="30" t="n">
        <f aca="false">+D194/D$196*100</f>
        <v>5.40540540540541</v>
      </c>
      <c r="M194" s="31" t="n">
        <f aca="false">+E194/E$196*100</f>
        <v>6.89655172413793</v>
      </c>
      <c r="N194" s="31" t="n">
        <f aca="false">+F194/F$196*100</f>
        <v>14.2857142857143</v>
      </c>
      <c r="O194" s="31" t="n">
        <f aca="false">+G194/G$196*100</f>
        <v>7.27272727272727</v>
      </c>
      <c r="P194" s="31" t="n">
        <f aca="false">+H194/H$196*100</f>
        <v>6.57894736842105</v>
      </c>
      <c r="Q194" s="31" t="n">
        <f aca="false">+I194/I$196*100</f>
        <v>9.35960591133005</v>
      </c>
      <c r="R194" s="31" t="n">
        <f aca="false">+J194/J$196*100</f>
        <v>8.92018779342723</v>
      </c>
      <c r="S194" s="31" t="n">
        <f aca="false">+K194/K$196*100</f>
        <v>8.36820083682008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7</v>
      </c>
      <c r="E196" s="28" t="n">
        <v>29</v>
      </c>
      <c r="F196" s="28" t="n">
        <v>28</v>
      </c>
      <c r="G196" s="28" t="n">
        <v>55</v>
      </c>
      <c r="H196" s="28" t="n">
        <v>152</v>
      </c>
      <c r="I196" s="28" t="n">
        <v>203</v>
      </c>
      <c r="J196" s="28" t="n">
        <v>213</v>
      </c>
      <c r="K196" s="29" t="n">
        <v>717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3</v>
      </c>
      <c r="E197" s="41" t="n">
        <v>3</v>
      </c>
      <c r="F197" s="41" t="n">
        <v>2</v>
      </c>
      <c r="G197" s="41" t="n">
        <v>9</v>
      </c>
      <c r="H197" s="41" t="n">
        <v>23</v>
      </c>
      <c r="I197" s="41" t="n">
        <v>36</v>
      </c>
      <c r="J197" s="41" t="n">
        <v>23</v>
      </c>
      <c r="K197" s="42" t="n">
        <v>99</v>
      </c>
      <c r="L197" s="43" t="n">
        <f aca="false">+D197/D$201*100</f>
        <v>20</v>
      </c>
      <c r="M197" s="44" t="n">
        <f aca="false">+E197/E$201*100</f>
        <v>21.4285714285714</v>
      </c>
      <c r="N197" s="44" t="n">
        <f aca="false">+F197/F$201*100</f>
        <v>10.5263157894737</v>
      </c>
      <c r="O197" s="44" t="n">
        <f aca="false">+G197/G$201*100</f>
        <v>18.3673469387755</v>
      </c>
      <c r="P197" s="44" t="n">
        <f aca="false">+H197/H$201*100</f>
        <v>19.6581196581197</v>
      </c>
      <c r="Q197" s="44" t="n">
        <f aca="false">+I197/I$201*100</f>
        <v>25.1748251748252</v>
      </c>
      <c r="R197" s="44" t="n">
        <f aca="false">+J197/J$201*100</f>
        <v>18.2539682539683</v>
      </c>
      <c r="S197" s="44" t="n">
        <f aca="false">+K197/K$201*100</f>
        <v>20.4968944099379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9</v>
      </c>
      <c r="E198" s="28" t="n">
        <v>8</v>
      </c>
      <c r="F198" s="28" t="n">
        <v>14</v>
      </c>
      <c r="G198" s="28" t="n">
        <v>36</v>
      </c>
      <c r="H198" s="28" t="n">
        <v>87</v>
      </c>
      <c r="I198" s="28" t="n">
        <v>101</v>
      </c>
      <c r="J198" s="28" t="n">
        <v>90</v>
      </c>
      <c r="K198" s="29" t="n">
        <v>345</v>
      </c>
      <c r="L198" s="30" t="n">
        <f aca="false">+D198/D$201*100</f>
        <v>60</v>
      </c>
      <c r="M198" s="31" t="n">
        <f aca="false">+E198/E$201*100</f>
        <v>57.1428571428571</v>
      </c>
      <c r="N198" s="31" t="n">
        <f aca="false">+F198/F$201*100</f>
        <v>73.6842105263158</v>
      </c>
      <c r="O198" s="31" t="n">
        <f aca="false">+G198/G$201*100</f>
        <v>73.4693877551021</v>
      </c>
      <c r="P198" s="31" t="n">
        <f aca="false">+H198/H$201*100</f>
        <v>74.3589743589744</v>
      </c>
      <c r="Q198" s="31" t="n">
        <f aca="false">+I198/I$201*100</f>
        <v>70.6293706293706</v>
      </c>
      <c r="R198" s="31" t="n">
        <f aca="false">+J198/J$201*100</f>
        <v>71.4285714285714</v>
      </c>
      <c r="S198" s="31" t="n">
        <f aca="false">+K198/K$201*100</f>
        <v>71.4285714285714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3</v>
      </c>
      <c r="E199" s="28" t="n">
        <v>3</v>
      </c>
      <c r="F199" s="28" t="n">
        <v>3</v>
      </c>
      <c r="G199" s="28" t="n">
        <v>4</v>
      </c>
      <c r="H199" s="28" t="n">
        <v>7</v>
      </c>
      <c r="I199" s="28" t="n">
        <v>6</v>
      </c>
      <c r="J199" s="28" t="n">
        <v>13</v>
      </c>
      <c r="K199" s="29" t="n">
        <v>39</v>
      </c>
      <c r="L199" s="30" t="n">
        <f aca="false">+D199/D$201*100</f>
        <v>20</v>
      </c>
      <c r="M199" s="31" t="n">
        <f aca="false">+E199/E$201*100</f>
        <v>21.4285714285714</v>
      </c>
      <c r="N199" s="31" t="n">
        <f aca="false">+F199/F$201*100</f>
        <v>15.7894736842105</v>
      </c>
      <c r="O199" s="31" t="n">
        <f aca="false">+G199/G$201*100</f>
        <v>8.16326530612245</v>
      </c>
      <c r="P199" s="31" t="n">
        <f aca="false">+H199/H$201*100</f>
        <v>5.98290598290598</v>
      </c>
      <c r="Q199" s="31" t="n">
        <f aca="false">+I199/I$201*100</f>
        <v>4.1958041958042</v>
      </c>
      <c r="R199" s="31" t="n">
        <f aca="false">+J199/J$201*100</f>
        <v>10.3174603174603</v>
      </c>
      <c r="S199" s="31" t="n">
        <f aca="false">+K199/K$201*100</f>
        <v>8.07453416149068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5</v>
      </c>
      <c r="E201" s="34" t="n">
        <v>14</v>
      </c>
      <c r="F201" s="34" t="n">
        <v>19</v>
      </c>
      <c r="G201" s="34" t="n">
        <v>49</v>
      </c>
      <c r="H201" s="34" t="n">
        <v>117</v>
      </c>
      <c r="I201" s="34" t="n">
        <v>143</v>
      </c>
      <c r="J201" s="34" t="n">
        <v>126</v>
      </c>
      <c r="K201" s="35" t="n">
        <v>483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4</v>
      </c>
      <c r="E202" s="28" t="n">
        <v>1</v>
      </c>
      <c r="F202" s="28" t="n">
        <v>4</v>
      </c>
      <c r="G202" s="28" t="n">
        <v>10</v>
      </c>
      <c r="H202" s="28" t="n">
        <v>19</v>
      </c>
      <c r="I202" s="28" t="n">
        <v>28</v>
      </c>
      <c r="J202" s="28" t="n">
        <v>23</v>
      </c>
      <c r="K202" s="29" t="n">
        <v>89</v>
      </c>
      <c r="L202" s="30" t="n">
        <f aca="false">+D202/D$206*100</f>
        <v>33.3333333333333</v>
      </c>
      <c r="M202" s="31" t="n">
        <f aca="false">+E202/E$206*100</f>
        <v>9.09090909090909</v>
      </c>
      <c r="N202" s="31" t="n">
        <f aca="false">+F202/F$206*100</f>
        <v>28.5714285714286</v>
      </c>
      <c r="O202" s="31" t="n">
        <f aca="false">+G202/G$206*100</f>
        <v>20.8333333333333</v>
      </c>
      <c r="P202" s="31" t="n">
        <f aca="false">+H202/H$206*100</f>
        <v>20</v>
      </c>
      <c r="Q202" s="31" t="n">
        <f aca="false">+I202/I$206*100</f>
        <v>25.6880733944954</v>
      </c>
      <c r="R202" s="31" t="n">
        <f aca="false">+J202/J$206*100</f>
        <v>25</v>
      </c>
      <c r="S202" s="31" t="n">
        <f aca="false">+K202/K$206*100</f>
        <v>23.3595800524934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8</v>
      </c>
      <c r="E203" s="28" t="n">
        <v>9</v>
      </c>
      <c r="F203" s="28" t="n">
        <v>9</v>
      </c>
      <c r="G203" s="28" t="n">
        <v>32</v>
      </c>
      <c r="H203" s="28" t="n">
        <v>71</v>
      </c>
      <c r="I203" s="28" t="n">
        <v>76</v>
      </c>
      <c r="J203" s="28" t="n">
        <v>63</v>
      </c>
      <c r="K203" s="29" t="n">
        <v>268</v>
      </c>
      <c r="L203" s="30" t="n">
        <f aca="false">+D203/D$206*100</f>
        <v>66.6666666666667</v>
      </c>
      <c r="M203" s="31" t="n">
        <f aca="false">+E203/E$206*100</f>
        <v>81.8181818181818</v>
      </c>
      <c r="N203" s="31" t="n">
        <f aca="false">+F203/F$206*100</f>
        <v>64.2857142857143</v>
      </c>
      <c r="O203" s="31" t="n">
        <f aca="false">+G203/G$206*100</f>
        <v>66.6666666666667</v>
      </c>
      <c r="P203" s="31" t="n">
        <f aca="false">+H203/H$206*100</f>
        <v>74.7368421052632</v>
      </c>
      <c r="Q203" s="31" t="n">
        <f aca="false">+I203/I$206*100</f>
        <v>69.7247706422018</v>
      </c>
      <c r="R203" s="31" t="n">
        <f aca="false">+J203/J$206*100</f>
        <v>68.4782608695652</v>
      </c>
      <c r="S203" s="31" t="n">
        <f aca="false">+K203/K$206*100</f>
        <v>70.3412073490814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0</v>
      </c>
      <c r="E204" s="28" t="n">
        <v>1</v>
      </c>
      <c r="F204" s="28" t="n">
        <v>1</v>
      </c>
      <c r="G204" s="28" t="n">
        <v>5</v>
      </c>
      <c r="H204" s="28" t="n">
        <v>5</v>
      </c>
      <c r="I204" s="28" t="n">
        <v>3</v>
      </c>
      <c r="J204" s="28" t="n">
        <v>6</v>
      </c>
      <c r="K204" s="29" t="n">
        <v>21</v>
      </c>
      <c r="L204" s="30" t="n">
        <f aca="false">+D204/D$206*100</f>
        <v>0</v>
      </c>
      <c r="M204" s="31" t="n">
        <f aca="false">+E204/E$206*100</f>
        <v>9.09090909090909</v>
      </c>
      <c r="N204" s="31" t="n">
        <f aca="false">+F204/F$206*100</f>
        <v>7.14285714285714</v>
      </c>
      <c r="O204" s="31" t="n">
        <f aca="false">+G204/G$206*100</f>
        <v>10.4166666666667</v>
      </c>
      <c r="P204" s="31" t="n">
        <f aca="false">+H204/H$206*100</f>
        <v>5.26315789473684</v>
      </c>
      <c r="Q204" s="31" t="n">
        <f aca="false">+I204/I$206*100</f>
        <v>2.75229357798165</v>
      </c>
      <c r="R204" s="31" t="n">
        <f aca="false">+J204/J$206*100</f>
        <v>6.52173913043478</v>
      </c>
      <c r="S204" s="31" t="n">
        <f aca="false">+K204/K$206*100</f>
        <v>5.51181102362205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1</v>
      </c>
      <c r="H205" s="28" t="n">
        <v>0</v>
      </c>
      <c r="I205" s="28" t="n">
        <v>2</v>
      </c>
      <c r="J205" s="28" t="n">
        <v>0</v>
      </c>
      <c r="K205" s="29" t="n">
        <v>3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2.08333333333333</v>
      </c>
      <c r="P205" s="31" t="n">
        <f aca="false">+H205/H$206*100</f>
        <v>0</v>
      </c>
      <c r="Q205" s="31" t="n">
        <f aca="false">+I205/I$206*100</f>
        <v>1.8348623853211</v>
      </c>
      <c r="R205" s="31" t="n">
        <f aca="false">+J205/J$206*100</f>
        <v>0</v>
      </c>
      <c r="S205" s="31" t="n">
        <f aca="false">+K205/K$206*100</f>
        <v>0.78740157480315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2</v>
      </c>
      <c r="E206" s="28" t="n">
        <v>11</v>
      </c>
      <c r="F206" s="28" t="n">
        <v>14</v>
      </c>
      <c r="G206" s="28" t="n">
        <v>48</v>
      </c>
      <c r="H206" s="28" t="n">
        <v>95</v>
      </c>
      <c r="I206" s="28" t="n">
        <v>109</v>
      </c>
      <c r="J206" s="28" t="n">
        <v>92</v>
      </c>
      <c r="K206" s="29" t="n">
        <v>381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3</v>
      </c>
      <c r="E207" s="41" t="n">
        <v>2</v>
      </c>
      <c r="F207" s="41" t="n">
        <v>7</v>
      </c>
      <c r="G207" s="41" t="n">
        <v>10</v>
      </c>
      <c r="H207" s="41" t="n">
        <v>16</v>
      </c>
      <c r="I207" s="41" t="n">
        <v>27</v>
      </c>
      <c r="J207" s="41" t="n">
        <v>25</v>
      </c>
      <c r="K207" s="42" t="n">
        <v>90</v>
      </c>
      <c r="L207" s="43" t="n">
        <f aca="false">+D207/D$211*100</f>
        <v>15</v>
      </c>
      <c r="M207" s="44" t="n">
        <f aca="false">+E207/E$211*100</f>
        <v>15.3846153846154</v>
      </c>
      <c r="N207" s="44" t="n">
        <f aca="false">+F207/F$211*100</f>
        <v>36.8421052631579</v>
      </c>
      <c r="O207" s="44" t="n">
        <f aca="false">+G207/G$211*100</f>
        <v>30.3030303030303</v>
      </c>
      <c r="P207" s="44" t="n">
        <f aca="false">+H207/H$211*100</f>
        <v>15.8415841584158</v>
      </c>
      <c r="Q207" s="44" t="n">
        <f aca="false">+I207/I$211*100</f>
        <v>21.7741935483871</v>
      </c>
      <c r="R207" s="44" t="n">
        <f aca="false">+J207/J$211*100</f>
        <v>19.6850393700787</v>
      </c>
      <c r="S207" s="44" t="n">
        <f aca="false">+K207/K$211*100</f>
        <v>20.5949656750572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6</v>
      </c>
      <c r="E208" s="28" t="n">
        <v>8</v>
      </c>
      <c r="F208" s="28" t="n">
        <v>12</v>
      </c>
      <c r="G208" s="28" t="n">
        <v>19</v>
      </c>
      <c r="H208" s="28" t="n">
        <v>81</v>
      </c>
      <c r="I208" s="28" t="n">
        <v>87</v>
      </c>
      <c r="J208" s="28" t="n">
        <v>88</v>
      </c>
      <c r="K208" s="29" t="n">
        <v>311</v>
      </c>
      <c r="L208" s="30" t="n">
        <f aca="false">+D208/D$211*100</f>
        <v>80</v>
      </c>
      <c r="M208" s="31" t="n">
        <f aca="false">+E208/E$211*100</f>
        <v>61.5384615384615</v>
      </c>
      <c r="N208" s="31" t="n">
        <f aca="false">+F208/F$211*100</f>
        <v>63.1578947368421</v>
      </c>
      <c r="O208" s="31" t="n">
        <f aca="false">+G208/G$211*100</f>
        <v>57.5757575757576</v>
      </c>
      <c r="P208" s="31" t="n">
        <f aca="false">+H208/H$211*100</f>
        <v>80.1980198019802</v>
      </c>
      <c r="Q208" s="31" t="n">
        <f aca="false">+I208/I$211*100</f>
        <v>70.1612903225807</v>
      </c>
      <c r="R208" s="31" t="n">
        <f aca="false">+J208/J$211*100</f>
        <v>69.2913385826772</v>
      </c>
      <c r="S208" s="31" t="n">
        <f aca="false">+K208/K$211*100</f>
        <v>71.1670480549199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3</v>
      </c>
      <c r="F209" s="28" t="n">
        <v>0</v>
      </c>
      <c r="G209" s="28" t="n">
        <v>4</v>
      </c>
      <c r="H209" s="28" t="n">
        <v>4</v>
      </c>
      <c r="I209" s="28" t="n">
        <v>9</v>
      </c>
      <c r="J209" s="28" t="n">
        <v>14</v>
      </c>
      <c r="K209" s="29" t="n">
        <v>35</v>
      </c>
      <c r="L209" s="30" t="n">
        <f aca="false">+D209/D$211*100</f>
        <v>5</v>
      </c>
      <c r="M209" s="31" t="n">
        <f aca="false">+E209/E$211*100</f>
        <v>23.0769230769231</v>
      </c>
      <c r="N209" s="31" t="n">
        <f aca="false">+F209/F$211*100</f>
        <v>0</v>
      </c>
      <c r="O209" s="31" t="n">
        <f aca="false">+G209/G$211*100</f>
        <v>12.1212121212121</v>
      </c>
      <c r="P209" s="31" t="n">
        <f aca="false">+H209/H$211*100</f>
        <v>3.96039603960396</v>
      </c>
      <c r="Q209" s="31" t="n">
        <f aca="false">+I209/I$211*100</f>
        <v>7.25806451612903</v>
      </c>
      <c r="R209" s="31" t="n">
        <f aca="false">+J209/J$211*100</f>
        <v>11.0236220472441</v>
      </c>
      <c r="S209" s="31" t="n">
        <f aca="false">+K209/K$211*100</f>
        <v>8.0091533180778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1</v>
      </c>
      <c r="J210" s="28" t="n">
        <v>0</v>
      </c>
      <c r="K210" s="29" t="n">
        <v>1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.806451612903226</v>
      </c>
      <c r="R210" s="31" t="n">
        <f aca="false">+J210/J$211*100</f>
        <v>0</v>
      </c>
      <c r="S210" s="31" t="n">
        <f aca="false">+K210/K$211*100</f>
        <v>0.22883295194508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0</v>
      </c>
      <c r="E211" s="28" t="n">
        <v>13</v>
      </c>
      <c r="F211" s="28" t="n">
        <v>19</v>
      </c>
      <c r="G211" s="28" t="n">
        <v>33</v>
      </c>
      <c r="H211" s="28" t="n">
        <v>101</v>
      </c>
      <c r="I211" s="28" t="n">
        <v>124</v>
      </c>
      <c r="J211" s="28" t="n">
        <v>127</v>
      </c>
      <c r="K211" s="29" t="n">
        <v>437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4</v>
      </c>
      <c r="E212" s="23" t="n">
        <v>6</v>
      </c>
      <c r="F212" s="23" t="n">
        <v>5</v>
      </c>
      <c r="G212" s="23" t="n">
        <v>11</v>
      </c>
      <c r="H212" s="23" t="n">
        <v>38</v>
      </c>
      <c r="I212" s="23" t="n">
        <v>42</v>
      </c>
      <c r="J212" s="23" t="n">
        <v>47</v>
      </c>
      <c r="K212" s="24" t="n">
        <v>153</v>
      </c>
      <c r="L212" s="25" t="n">
        <f aca="false">+D212/D$216*100</f>
        <v>21.0526315789474</v>
      </c>
      <c r="M212" s="26" t="n">
        <f aca="false">+E212/E$216*100</f>
        <v>25</v>
      </c>
      <c r="N212" s="26" t="n">
        <f aca="false">+F212/F$216*100</f>
        <v>16.6666666666667</v>
      </c>
      <c r="O212" s="26" t="n">
        <f aca="false">+G212/G$216*100</f>
        <v>20.7547169811321</v>
      </c>
      <c r="P212" s="26" t="n">
        <f aca="false">+H212/H$216*100</f>
        <v>27.536231884058</v>
      </c>
      <c r="Q212" s="26" t="n">
        <f aca="false">+I212/I$216*100</f>
        <v>23.463687150838</v>
      </c>
      <c r="R212" s="26" t="n">
        <f aca="false">+J212/J$216*100</f>
        <v>22.5961538461538</v>
      </c>
      <c r="S212" s="26" t="n">
        <f aca="false">+K212/K$216*100</f>
        <v>23.5023041474654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4</v>
      </c>
      <c r="E213" s="28" t="n">
        <v>14</v>
      </c>
      <c r="F213" s="28" t="n">
        <v>24</v>
      </c>
      <c r="G213" s="28" t="n">
        <v>41</v>
      </c>
      <c r="H213" s="28" t="n">
        <v>89</v>
      </c>
      <c r="I213" s="28" t="n">
        <v>123</v>
      </c>
      <c r="J213" s="28" t="n">
        <v>133</v>
      </c>
      <c r="K213" s="29" t="n">
        <v>438</v>
      </c>
      <c r="L213" s="30" t="n">
        <f aca="false">+D213/D$216*100</f>
        <v>73.6842105263158</v>
      </c>
      <c r="M213" s="31" t="n">
        <f aca="false">+E213/E$216*100</f>
        <v>58.3333333333333</v>
      </c>
      <c r="N213" s="31" t="n">
        <f aca="false">+F213/F$216*100</f>
        <v>80</v>
      </c>
      <c r="O213" s="31" t="n">
        <f aca="false">+G213/G$216*100</f>
        <v>77.3584905660377</v>
      </c>
      <c r="P213" s="31" t="n">
        <f aca="false">+H213/H$216*100</f>
        <v>64.4927536231884</v>
      </c>
      <c r="Q213" s="31" t="n">
        <f aca="false">+I213/I$216*100</f>
        <v>68.7150837988827</v>
      </c>
      <c r="R213" s="31" t="n">
        <f aca="false">+J213/J$216*100</f>
        <v>63.9423076923077</v>
      </c>
      <c r="S213" s="31" t="n">
        <f aca="false">+K213/K$216*100</f>
        <v>67.2811059907834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4</v>
      </c>
      <c r="F214" s="28" t="n">
        <v>1</v>
      </c>
      <c r="G214" s="28" t="n">
        <v>1</v>
      </c>
      <c r="H214" s="28" t="n">
        <v>11</v>
      </c>
      <c r="I214" s="28" t="n">
        <v>14</v>
      </c>
      <c r="J214" s="28" t="n">
        <v>28</v>
      </c>
      <c r="K214" s="29" t="n">
        <v>60</v>
      </c>
      <c r="L214" s="30" t="n">
        <f aca="false">+D214/D$216*100</f>
        <v>5.26315789473684</v>
      </c>
      <c r="M214" s="31" t="n">
        <f aca="false">+E214/E$216*100</f>
        <v>16.6666666666667</v>
      </c>
      <c r="N214" s="31" t="n">
        <f aca="false">+F214/F$216*100</f>
        <v>3.33333333333333</v>
      </c>
      <c r="O214" s="31" t="n">
        <f aca="false">+G214/G$216*100</f>
        <v>1.88679245283019</v>
      </c>
      <c r="P214" s="31" t="n">
        <f aca="false">+H214/H$216*100</f>
        <v>7.97101449275362</v>
      </c>
      <c r="Q214" s="31" t="n">
        <f aca="false">+I214/I$216*100</f>
        <v>7.82122905027933</v>
      </c>
      <c r="R214" s="31" t="n">
        <f aca="false">+J214/J$216*100</f>
        <v>13.4615384615385</v>
      </c>
      <c r="S214" s="31" t="n">
        <f aca="false">+K214/K$216*100</f>
        <v>9.21658986175115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9</v>
      </c>
      <c r="E216" s="28" t="n">
        <v>24</v>
      </c>
      <c r="F216" s="28" t="n">
        <v>30</v>
      </c>
      <c r="G216" s="28" t="n">
        <v>53</v>
      </c>
      <c r="H216" s="28" t="n">
        <v>138</v>
      </c>
      <c r="I216" s="28" t="n">
        <v>179</v>
      </c>
      <c r="J216" s="28" t="n">
        <v>208</v>
      </c>
      <c r="K216" s="29" t="n">
        <v>651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6</v>
      </c>
      <c r="E217" s="41" t="n">
        <v>16</v>
      </c>
      <c r="F217" s="41" t="n">
        <v>22</v>
      </c>
      <c r="G217" s="41" t="n">
        <v>31</v>
      </c>
      <c r="H217" s="41" t="n">
        <v>96</v>
      </c>
      <c r="I217" s="41" t="n">
        <v>93</v>
      </c>
      <c r="J217" s="41" t="n">
        <v>63</v>
      </c>
      <c r="K217" s="42" t="n">
        <v>337</v>
      </c>
      <c r="L217" s="43" t="n">
        <f aca="false">+D217/D$221*100</f>
        <v>16.1616161616162</v>
      </c>
      <c r="M217" s="44" t="n">
        <f aca="false">+E217/E$221*100</f>
        <v>18.8235294117647</v>
      </c>
      <c r="N217" s="44" t="n">
        <f aca="false">+F217/F$221*100</f>
        <v>23.4042553191489</v>
      </c>
      <c r="O217" s="44" t="n">
        <f aca="false">+G217/G$221*100</f>
        <v>20.8053691275168</v>
      </c>
      <c r="P217" s="44" t="n">
        <f aca="false">+H217/H$221*100</f>
        <v>23.8213399503722</v>
      </c>
      <c r="Q217" s="44" t="n">
        <f aca="false">+I217/I$221*100</f>
        <v>18.0582524271845</v>
      </c>
      <c r="R217" s="44" t="n">
        <f aca="false">+J217/J$221*100</f>
        <v>14.2533936651584</v>
      </c>
      <c r="S217" s="44" t="n">
        <f aca="false">+K217/K$221*100</f>
        <v>18.8584219362059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69</v>
      </c>
      <c r="E218" s="28" t="n">
        <v>57</v>
      </c>
      <c r="F218" s="28" t="n">
        <v>65</v>
      </c>
      <c r="G218" s="28" t="n">
        <v>107</v>
      </c>
      <c r="H218" s="28" t="n">
        <v>278</v>
      </c>
      <c r="I218" s="28" t="n">
        <v>367</v>
      </c>
      <c r="J218" s="28" t="n">
        <v>334</v>
      </c>
      <c r="K218" s="29" t="n">
        <v>1277</v>
      </c>
      <c r="L218" s="30" t="n">
        <f aca="false">+D218/D$221*100</f>
        <v>69.6969696969697</v>
      </c>
      <c r="M218" s="31" t="n">
        <f aca="false">+E218/E$221*100</f>
        <v>67.0588235294118</v>
      </c>
      <c r="N218" s="31" t="n">
        <f aca="false">+F218/F$221*100</f>
        <v>69.1489361702128</v>
      </c>
      <c r="O218" s="31" t="n">
        <f aca="false">+G218/G$221*100</f>
        <v>71.8120805369128</v>
      </c>
      <c r="P218" s="31" t="n">
        <f aca="false">+H218/H$221*100</f>
        <v>68.9826302729529</v>
      </c>
      <c r="Q218" s="31" t="n">
        <f aca="false">+I218/I$221*100</f>
        <v>71.2621359223301</v>
      </c>
      <c r="R218" s="31" t="n">
        <f aca="false">+J218/J$221*100</f>
        <v>75.5656108597285</v>
      </c>
      <c r="S218" s="31" t="n">
        <f aca="false">+K218/K$221*100</f>
        <v>71.4605484051483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4</v>
      </c>
      <c r="E219" s="28" t="n">
        <v>12</v>
      </c>
      <c r="F219" s="28" t="n">
        <v>7</v>
      </c>
      <c r="G219" s="28" t="n">
        <v>11</v>
      </c>
      <c r="H219" s="28" t="n">
        <v>29</v>
      </c>
      <c r="I219" s="28" t="n">
        <v>55</v>
      </c>
      <c r="J219" s="28" t="n">
        <v>45</v>
      </c>
      <c r="K219" s="29" t="n">
        <v>173</v>
      </c>
      <c r="L219" s="30" t="n">
        <f aca="false">+D219/D$221*100</f>
        <v>14.1414141414141</v>
      </c>
      <c r="M219" s="31" t="n">
        <f aca="false">+E219/E$221*100</f>
        <v>14.1176470588235</v>
      </c>
      <c r="N219" s="31" t="n">
        <f aca="false">+F219/F$221*100</f>
        <v>7.4468085106383</v>
      </c>
      <c r="O219" s="31" t="n">
        <f aca="false">+G219/G$221*100</f>
        <v>7.38255033557047</v>
      </c>
      <c r="P219" s="31" t="n">
        <f aca="false">+H219/H$221*100</f>
        <v>7.19602977667494</v>
      </c>
      <c r="Q219" s="31" t="n">
        <f aca="false">+I219/I$221*100</f>
        <v>10.6796116504854</v>
      </c>
      <c r="R219" s="31" t="n">
        <f aca="false">+J219/J$221*100</f>
        <v>10.1809954751131</v>
      </c>
      <c r="S219" s="31" t="n">
        <f aca="false">+K219/K$221*100</f>
        <v>9.68102965864578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99</v>
      </c>
      <c r="E221" s="34" t="n">
        <v>85</v>
      </c>
      <c r="F221" s="34" t="n">
        <v>94</v>
      </c>
      <c r="G221" s="34" t="n">
        <v>149</v>
      </c>
      <c r="H221" s="34" t="n">
        <v>403</v>
      </c>
      <c r="I221" s="34" t="n">
        <v>515</v>
      </c>
      <c r="J221" s="34" t="n">
        <v>442</v>
      </c>
      <c r="K221" s="35" t="n">
        <v>1787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3</v>
      </c>
      <c r="E222" s="28" t="n">
        <v>5</v>
      </c>
      <c r="F222" s="28" t="n">
        <v>4</v>
      </c>
      <c r="G222" s="28" t="n">
        <v>10</v>
      </c>
      <c r="H222" s="28" t="n">
        <v>18</v>
      </c>
      <c r="I222" s="28" t="n">
        <v>12</v>
      </c>
      <c r="J222" s="28" t="n">
        <v>14</v>
      </c>
      <c r="K222" s="29" t="n">
        <v>66</v>
      </c>
      <c r="L222" s="30" t="n">
        <f aca="false">+D222/D$226*100</f>
        <v>15.7894736842105</v>
      </c>
      <c r="M222" s="31" t="n">
        <f aca="false">+E222/E$226*100</f>
        <v>25</v>
      </c>
      <c r="N222" s="31" t="n">
        <f aca="false">+F222/F$226*100</f>
        <v>21.0526315789474</v>
      </c>
      <c r="O222" s="31" t="n">
        <f aca="false">+G222/G$226*100</f>
        <v>28.5714285714286</v>
      </c>
      <c r="P222" s="31" t="n">
        <f aca="false">+H222/H$226*100</f>
        <v>24</v>
      </c>
      <c r="Q222" s="31" t="n">
        <f aca="false">+I222/I$226*100</f>
        <v>11.6504854368932</v>
      </c>
      <c r="R222" s="31" t="n">
        <f aca="false">+J222/J$226*100</f>
        <v>13.7254901960784</v>
      </c>
      <c r="S222" s="31" t="n">
        <f aca="false">+K222/K$226*100</f>
        <v>17.6943699731903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5</v>
      </c>
      <c r="E223" s="28" t="n">
        <v>13</v>
      </c>
      <c r="F223" s="28" t="n">
        <v>13</v>
      </c>
      <c r="G223" s="28" t="n">
        <v>24</v>
      </c>
      <c r="H223" s="28" t="n">
        <v>53</v>
      </c>
      <c r="I223" s="28" t="n">
        <v>82</v>
      </c>
      <c r="J223" s="28" t="n">
        <v>76</v>
      </c>
      <c r="K223" s="29" t="n">
        <v>276</v>
      </c>
      <c r="L223" s="30" t="n">
        <f aca="false">+D223/D$226*100</f>
        <v>78.9473684210526</v>
      </c>
      <c r="M223" s="31" t="n">
        <f aca="false">+E223/E$226*100</f>
        <v>65</v>
      </c>
      <c r="N223" s="31" t="n">
        <f aca="false">+F223/F$226*100</f>
        <v>68.421052631579</v>
      </c>
      <c r="O223" s="31" t="n">
        <f aca="false">+G223/G$226*100</f>
        <v>68.5714285714286</v>
      </c>
      <c r="P223" s="31" t="n">
        <f aca="false">+H223/H$226*100</f>
        <v>70.6666666666667</v>
      </c>
      <c r="Q223" s="31" t="n">
        <f aca="false">+I223/I$226*100</f>
        <v>79.6116504854369</v>
      </c>
      <c r="R223" s="31" t="n">
        <f aca="false">+J223/J$226*100</f>
        <v>74.5098039215686</v>
      </c>
      <c r="S223" s="31" t="n">
        <f aca="false">+K223/K$226*100</f>
        <v>73.9946380697051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</v>
      </c>
      <c r="E224" s="28" t="n">
        <v>2</v>
      </c>
      <c r="F224" s="28" t="n">
        <v>2</v>
      </c>
      <c r="G224" s="28" t="n">
        <v>1</v>
      </c>
      <c r="H224" s="28" t="n">
        <v>4</v>
      </c>
      <c r="I224" s="28" t="n">
        <v>9</v>
      </c>
      <c r="J224" s="28" t="n">
        <v>12</v>
      </c>
      <c r="K224" s="29" t="n">
        <v>31</v>
      </c>
      <c r="L224" s="30" t="n">
        <f aca="false">+D224/D$226*100</f>
        <v>5.26315789473684</v>
      </c>
      <c r="M224" s="31" t="n">
        <f aca="false">+E224/E$226*100</f>
        <v>10</v>
      </c>
      <c r="N224" s="31" t="n">
        <f aca="false">+F224/F$226*100</f>
        <v>10.5263157894737</v>
      </c>
      <c r="O224" s="31" t="n">
        <f aca="false">+G224/G$226*100</f>
        <v>2.85714285714286</v>
      </c>
      <c r="P224" s="31" t="n">
        <f aca="false">+H224/H$226*100</f>
        <v>5.33333333333333</v>
      </c>
      <c r="Q224" s="31" t="n">
        <f aca="false">+I224/I$226*100</f>
        <v>8.7378640776699</v>
      </c>
      <c r="R224" s="31" t="n">
        <f aca="false">+J224/J$226*100</f>
        <v>11.7647058823529</v>
      </c>
      <c r="S224" s="31" t="n">
        <f aca="false">+K224/K$226*100</f>
        <v>8.31099195710456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9</v>
      </c>
      <c r="E226" s="28" t="n">
        <v>20</v>
      </c>
      <c r="F226" s="28" t="n">
        <v>19</v>
      </c>
      <c r="G226" s="28" t="n">
        <v>35</v>
      </c>
      <c r="H226" s="28" t="n">
        <v>75</v>
      </c>
      <c r="I226" s="28" t="n">
        <v>103</v>
      </c>
      <c r="J226" s="28" t="n">
        <v>102</v>
      </c>
      <c r="K226" s="29" t="n">
        <v>373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4</v>
      </c>
      <c r="E227" s="41" t="n">
        <v>8</v>
      </c>
      <c r="F227" s="41" t="n">
        <v>4</v>
      </c>
      <c r="G227" s="41" t="n">
        <v>5</v>
      </c>
      <c r="H227" s="41" t="n">
        <v>35</v>
      </c>
      <c r="I227" s="41" t="n">
        <v>37</v>
      </c>
      <c r="J227" s="41" t="n">
        <v>22</v>
      </c>
      <c r="K227" s="42" t="n">
        <v>115</v>
      </c>
      <c r="L227" s="43" t="n">
        <f aca="false">+D227/D$231*100</f>
        <v>16</v>
      </c>
      <c r="M227" s="44" t="n">
        <f aca="false">+E227/E$231*100</f>
        <v>36.3636363636364</v>
      </c>
      <c r="N227" s="44" t="n">
        <f aca="false">+F227/F$231*100</f>
        <v>36.3636363636364</v>
      </c>
      <c r="O227" s="44" t="n">
        <f aca="false">+G227/G$231*100</f>
        <v>16.6666666666667</v>
      </c>
      <c r="P227" s="44" t="n">
        <f aca="false">+H227/H$231*100</f>
        <v>31.25</v>
      </c>
      <c r="Q227" s="44" t="n">
        <f aca="false">+I227/I$231*100</f>
        <v>27.8195488721804</v>
      </c>
      <c r="R227" s="44" t="n">
        <f aca="false">+J227/J$231*100</f>
        <v>16.6666666666667</v>
      </c>
      <c r="S227" s="44" t="n">
        <f aca="false">+K227/K$231*100</f>
        <v>24.7311827956989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7</v>
      </c>
      <c r="E228" s="28" t="n">
        <v>11</v>
      </c>
      <c r="F228" s="28" t="n">
        <v>6</v>
      </c>
      <c r="G228" s="28" t="n">
        <v>23</v>
      </c>
      <c r="H228" s="28" t="n">
        <v>70</v>
      </c>
      <c r="I228" s="28" t="n">
        <v>81</v>
      </c>
      <c r="J228" s="28" t="n">
        <v>104</v>
      </c>
      <c r="K228" s="29" t="n">
        <v>312</v>
      </c>
      <c r="L228" s="30" t="n">
        <f aca="false">+D228/D$231*100</f>
        <v>68</v>
      </c>
      <c r="M228" s="31" t="n">
        <f aca="false">+E228/E$231*100</f>
        <v>50</v>
      </c>
      <c r="N228" s="31" t="n">
        <f aca="false">+F228/F$231*100</f>
        <v>54.5454545454545</v>
      </c>
      <c r="O228" s="31" t="n">
        <f aca="false">+G228/G$231*100</f>
        <v>76.6666666666667</v>
      </c>
      <c r="P228" s="31" t="n">
        <f aca="false">+H228/H$231*100</f>
        <v>62.5</v>
      </c>
      <c r="Q228" s="31" t="n">
        <f aca="false">+I228/I$231*100</f>
        <v>60.9022556390977</v>
      </c>
      <c r="R228" s="31" t="n">
        <f aca="false">+J228/J$231*100</f>
        <v>78.7878787878788</v>
      </c>
      <c r="S228" s="31" t="n">
        <f aca="false">+K228/K$231*100</f>
        <v>67.0967741935484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4</v>
      </c>
      <c r="E229" s="28" t="n">
        <v>3</v>
      </c>
      <c r="F229" s="28" t="n">
        <v>1</v>
      </c>
      <c r="G229" s="28" t="n">
        <v>2</v>
      </c>
      <c r="H229" s="28" t="n">
        <v>7</v>
      </c>
      <c r="I229" s="28" t="n">
        <v>15</v>
      </c>
      <c r="J229" s="28" t="n">
        <v>6</v>
      </c>
      <c r="K229" s="29" t="n">
        <v>38</v>
      </c>
      <c r="L229" s="30" t="n">
        <f aca="false">+D229/D$231*100</f>
        <v>16</v>
      </c>
      <c r="M229" s="31" t="n">
        <f aca="false">+E229/E$231*100</f>
        <v>13.6363636363636</v>
      </c>
      <c r="N229" s="31" t="n">
        <f aca="false">+F229/F$231*100</f>
        <v>9.09090909090909</v>
      </c>
      <c r="O229" s="31" t="n">
        <f aca="false">+G229/G$231*100</f>
        <v>6.66666666666667</v>
      </c>
      <c r="P229" s="31" t="n">
        <f aca="false">+H229/H$231*100</f>
        <v>6.25</v>
      </c>
      <c r="Q229" s="31" t="n">
        <f aca="false">+I229/I$231*100</f>
        <v>11.2781954887218</v>
      </c>
      <c r="R229" s="31" t="n">
        <f aca="false">+J229/J$231*100</f>
        <v>4.54545454545455</v>
      </c>
      <c r="S229" s="31" t="n">
        <f aca="false">+K229/K$231*100</f>
        <v>8.17204301075269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25</v>
      </c>
      <c r="E231" s="47" t="n">
        <v>22</v>
      </c>
      <c r="F231" s="47" t="n">
        <v>11</v>
      </c>
      <c r="G231" s="47" t="n">
        <v>30</v>
      </c>
      <c r="H231" s="47" t="n">
        <v>112</v>
      </c>
      <c r="I231" s="47" t="n">
        <v>133</v>
      </c>
      <c r="J231" s="47" t="n">
        <v>132</v>
      </c>
      <c r="K231" s="48" t="n">
        <v>465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90</v>
      </c>
      <c r="E232" s="28" t="n">
        <v>98</v>
      </c>
      <c r="F232" s="28" t="n">
        <v>100</v>
      </c>
      <c r="G232" s="28" t="n">
        <v>184</v>
      </c>
      <c r="H232" s="28" t="n">
        <v>513</v>
      </c>
      <c r="I232" s="28" t="n">
        <v>751</v>
      </c>
      <c r="J232" s="28" t="n">
        <v>610</v>
      </c>
      <c r="K232" s="29" t="n">
        <v>2346</v>
      </c>
      <c r="L232" s="30" t="n">
        <f aca="false">+D232/D$236*100</f>
        <v>24.5231607629428</v>
      </c>
      <c r="M232" s="31" t="n">
        <f aca="false">+E232/E$236*100</f>
        <v>26.775956284153</v>
      </c>
      <c r="N232" s="31" t="n">
        <f aca="false">+F232/F$236*100</f>
        <v>25.2525252525253</v>
      </c>
      <c r="O232" s="31" t="n">
        <f aca="false">+G232/G$236*100</f>
        <v>25.3793103448276</v>
      </c>
      <c r="P232" s="31" t="n">
        <f aca="false">+H232/H$236*100</f>
        <v>23.8938053097345</v>
      </c>
      <c r="Q232" s="31" t="n">
        <f aca="false">+I232/I$236*100</f>
        <v>21.1847672778561</v>
      </c>
      <c r="R232" s="31" t="n">
        <f aca="false">+J232/J$236*100</f>
        <v>19.1944619257395</v>
      </c>
      <c r="S232" s="31" t="n">
        <f aca="false">+K232/K$236*100</f>
        <v>21.8761656098471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31</v>
      </c>
      <c r="E233" s="28" t="n">
        <v>234</v>
      </c>
      <c r="F233" s="28" t="n">
        <v>257</v>
      </c>
      <c r="G233" s="28" t="n">
        <v>500</v>
      </c>
      <c r="H233" s="28" t="n">
        <v>1493</v>
      </c>
      <c r="I233" s="28" t="n">
        <v>2525</v>
      </c>
      <c r="J233" s="28" t="n">
        <v>2327</v>
      </c>
      <c r="K233" s="29" t="n">
        <v>7567</v>
      </c>
      <c r="L233" s="30" t="n">
        <f aca="false">+D233/D$236*100</f>
        <v>62.9427792915531</v>
      </c>
      <c r="M233" s="31" t="n">
        <f aca="false">+E233/E$236*100</f>
        <v>63.9344262295082</v>
      </c>
      <c r="N233" s="31" t="n">
        <f aca="false">+F233/F$236*100</f>
        <v>64.8989898989899</v>
      </c>
      <c r="O233" s="31" t="n">
        <f aca="false">+G233/G$236*100</f>
        <v>68.9655172413793</v>
      </c>
      <c r="P233" s="31" t="n">
        <f aca="false">+H233/H$236*100</f>
        <v>69.5388914764788</v>
      </c>
      <c r="Q233" s="31" t="n">
        <f aca="false">+I233/I$236*100</f>
        <v>71.2270803949224</v>
      </c>
      <c r="R233" s="31" t="n">
        <f aca="false">+J233/J$236*100</f>
        <v>73.2221522970422</v>
      </c>
      <c r="S233" s="31" t="n">
        <f aca="false">+K233/K$236*100</f>
        <v>70.5613577023499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45</v>
      </c>
      <c r="E234" s="28" t="n">
        <v>32</v>
      </c>
      <c r="F234" s="28" t="n">
        <v>39</v>
      </c>
      <c r="G234" s="28" t="n">
        <v>37</v>
      </c>
      <c r="H234" s="28" t="n">
        <v>136</v>
      </c>
      <c r="I234" s="28" t="n">
        <v>264</v>
      </c>
      <c r="J234" s="28" t="n">
        <v>229</v>
      </c>
      <c r="K234" s="29" t="n">
        <v>782</v>
      </c>
      <c r="L234" s="30" t="n">
        <f aca="false">+D234/D$236*100</f>
        <v>12.2615803814714</v>
      </c>
      <c r="M234" s="31" t="n">
        <f aca="false">+E234/E$236*100</f>
        <v>8.74316939890711</v>
      </c>
      <c r="N234" s="31" t="n">
        <f aca="false">+F234/F$236*100</f>
        <v>9.84848484848485</v>
      </c>
      <c r="O234" s="31" t="n">
        <f aca="false">+G234/G$236*100</f>
        <v>5.10344827586207</v>
      </c>
      <c r="P234" s="31" t="n">
        <f aca="false">+H234/H$236*100</f>
        <v>6.33442012109921</v>
      </c>
      <c r="Q234" s="31" t="n">
        <f aca="false">+I234/I$236*100</f>
        <v>7.44710860366714</v>
      </c>
      <c r="R234" s="31" t="n">
        <f aca="false">+J234/J$236*100</f>
        <v>7.20578980490875</v>
      </c>
      <c r="S234" s="31" t="n">
        <f aca="false">+K234/K$236*100</f>
        <v>7.29205520328236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2</v>
      </c>
      <c r="F235" s="28" t="n">
        <v>0</v>
      </c>
      <c r="G235" s="28" t="n">
        <v>4</v>
      </c>
      <c r="H235" s="28" t="n">
        <v>5</v>
      </c>
      <c r="I235" s="28" t="n">
        <v>5</v>
      </c>
      <c r="J235" s="28" t="n">
        <v>12</v>
      </c>
      <c r="K235" s="29" t="n">
        <v>29</v>
      </c>
      <c r="L235" s="30" t="n">
        <f aca="false">+D235/D$236*100</f>
        <v>0.272479564032698</v>
      </c>
      <c r="M235" s="31" t="n">
        <f aca="false">+E235/E$236*100</f>
        <v>0.546448087431694</v>
      </c>
      <c r="N235" s="31" t="n">
        <f aca="false">+F235/F$236*100</f>
        <v>0</v>
      </c>
      <c r="O235" s="31" t="n">
        <f aca="false">+G235/G$236*100</f>
        <v>0.551724137931035</v>
      </c>
      <c r="P235" s="31" t="n">
        <f aca="false">+H235/H$236*100</f>
        <v>0.232883092687471</v>
      </c>
      <c r="Q235" s="31" t="n">
        <f aca="false">+I235/I$236*100</f>
        <v>0.141043723554302</v>
      </c>
      <c r="R235" s="31" t="n">
        <f aca="false">+J235/J$236*100</f>
        <v>0.377595972309629</v>
      </c>
      <c r="S235" s="31" t="n">
        <f aca="false">+K235/K$236*100</f>
        <v>0.270421484520701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67</v>
      </c>
      <c r="E236" s="28" t="n">
        <v>366</v>
      </c>
      <c r="F236" s="28" t="n">
        <v>396</v>
      </c>
      <c r="G236" s="28" t="n">
        <v>725</v>
      </c>
      <c r="H236" s="28" t="n">
        <v>2147</v>
      </c>
      <c r="I236" s="28" t="n">
        <v>3545</v>
      </c>
      <c r="J236" s="28" t="n">
        <v>3178</v>
      </c>
      <c r="K236" s="29" t="n">
        <v>10724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0</v>
      </c>
      <c r="F237" s="23" t="n">
        <v>1</v>
      </c>
      <c r="G237" s="23" t="n">
        <v>0</v>
      </c>
      <c r="H237" s="23" t="n">
        <v>5</v>
      </c>
      <c r="I237" s="23" t="n">
        <v>9</v>
      </c>
      <c r="J237" s="23" t="n">
        <v>4</v>
      </c>
      <c r="K237" s="24" t="n">
        <v>19</v>
      </c>
      <c r="L237" s="25" t="n">
        <f aca="false">+D237/D$241*100</f>
        <v>0</v>
      </c>
      <c r="M237" s="26" t="n">
        <f aca="false">+E237/E$241*100</f>
        <v>0</v>
      </c>
      <c r="N237" s="26" t="n">
        <f aca="false">+F237/F$241*100</f>
        <v>0.460829493087558</v>
      </c>
      <c r="O237" s="26" t="n">
        <f aca="false">+G237/G$241*100</f>
        <v>0</v>
      </c>
      <c r="P237" s="26" t="n">
        <f aca="false">+H237/H$241*100</f>
        <v>0.420875420875421</v>
      </c>
      <c r="Q237" s="26" t="n">
        <f aca="false">+I237/I$241*100</f>
        <v>0.467289719626168</v>
      </c>
      <c r="R237" s="26" t="n">
        <f aca="false">+J237/J$241*100</f>
        <v>0.221852468108708</v>
      </c>
      <c r="S237" s="26" t="n">
        <f aca="false">+K237/K$241*100</f>
        <v>0.318364611260054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0</v>
      </c>
      <c r="E238" s="28" t="n">
        <v>0</v>
      </c>
      <c r="F238" s="28" t="n">
        <v>0</v>
      </c>
      <c r="G238" s="28" t="n">
        <v>3</v>
      </c>
      <c r="H238" s="28" t="n">
        <v>24</v>
      </c>
      <c r="I238" s="28" t="n">
        <v>41</v>
      </c>
      <c r="J238" s="28" t="n">
        <v>22</v>
      </c>
      <c r="K238" s="29" t="n">
        <v>90</v>
      </c>
      <c r="L238" s="30" t="n">
        <f aca="false">+D238/D$241*100</f>
        <v>0</v>
      </c>
      <c r="M238" s="31" t="n">
        <f aca="false">+E238/E$241*100</f>
        <v>0</v>
      </c>
      <c r="N238" s="31" t="n">
        <f aca="false">+F238/F$241*100</f>
        <v>0</v>
      </c>
      <c r="O238" s="31" t="n">
        <f aca="false">+G238/G$241*100</f>
        <v>0.755667506297229</v>
      </c>
      <c r="P238" s="31" t="n">
        <f aca="false">+H238/H$241*100</f>
        <v>2.02020202020202</v>
      </c>
      <c r="Q238" s="31" t="n">
        <f aca="false">+I238/I$241*100</f>
        <v>2.12876427829699</v>
      </c>
      <c r="R238" s="31" t="n">
        <f aca="false">+J238/J$241*100</f>
        <v>1.22018857459789</v>
      </c>
      <c r="S238" s="31" t="n">
        <f aca="false">+K238/K$241*100</f>
        <v>1.50804289544236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0</v>
      </c>
      <c r="F239" s="28" t="n">
        <v>1</v>
      </c>
      <c r="G239" s="28" t="n">
        <v>0</v>
      </c>
      <c r="H239" s="28" t="n">
        <v>6</v>
      </c>
      <c r="I239" s="28" t="n">
        <v>3</v>
      </c>
      <c r="J239" s="28" t="n">
        <v>4</v>
      </c>
      <c r="K239" s="29" t="n">
        <v>14</v>
      </c>
      <c r="L239" s="30" t="n">
        <f aca="false">+D239/D$241*100</f>
        <v>0</v>
      </c>
      <c r="M239" s="31" t="n">
        <f aca="false">+E239/E$241*100</f>
        <v>0</v>
      </c>
      <c r="N239" s="31" t="n">
        <f aca="false">+F239/F$241*100</f>
        <v>0.460829493087558</v>
      </c>
      <c r="O239" s="31" t="n">
        <f aca="false">+G239/G$241*100</f>
        <v>0</v>
      </c>
      <c r="P239" s="31" t="n">
        <f aca="false">+H239/H$241*100</f>
        <v>0.505050505050505</v>
      </c>
      <c r="Q239" s="31" t="n">
        <f aca="false">+I239/I$241*100</f>
        <v>0.155763239875389</v>
      </c>
      <c r="R239" s="31" t="n">
        <f aca="false">+J239/J$241*100</f>
        <v>0.221852468108708</v>
      </c>
      <c r="S239" s="31" t="n">
        <f aca="false">+K239/K$241*100</f>
        <v>0.234584450402145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33</v>
      </c>
      <c r="E240" s="28" t="n">
        <v>204</v>
      </c>
      <c r="F240" s="28" t="n">
        <v>215</v>
      </c>
      <c r="G240" s="28" t="n">
        <v>394</v>
      </c>
      <c r="H240" s="28" t="n">
        <v>1153</v>
      </c>
      <c r="I240" s="28" t="n">
        <v>1873</v>
      </c>
      <c r="J240" s="28" t="n">
        <v>1773</v>
      </c>
      <c r="K240" s="29" t="n">
        <v>5845</v>
      </c>
      <c r="L240" s="30" t="n">
        <f aca="false">+D240/D$241*100</f>
        <v>100</v>
      </c>
      <c r="M240" s="31" t="n">
        <f aca="false">+E240/E$241*100</f>
        <v>100</v>
      </c>
      <c r="N240" s="31" t="n">
        <f aca="false">+F240/F$241*100</f>
        <v>99.0783410138249</v>
      </c>
      <c r="O240" s="31" t="n">
        <f aca="false">+G240/G$241*100</f>
        <v>99.2443324937028</v>
      </c>
      <c r="P240" s="31" t="n">
        <f aca="false">+H240/H$241*100</f>
        <v>97.0538720538721</v>
      </c>
      <c r="Q240" s="31" t="n">
        <f aca="false">+I240/I$241*100</f>
        <v>97.2481827622015</v>
      </c>
      <c r="R240" s="31" t="n">
        <f aca="false">+J240/J$241*100</f>
        <v>98.3361064891847</v>
      </c>
      <c r="S240" s="31" t="n">
        <f aca="false">+K240/K$241*100</f>
        <v>97.9390080428954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33</v>
      </c>
      <c r="E241" s="34" t="n">
        <v>204</v>
      </c>
      <c r="F241" s="34" t="n">
        <v>217</v>
      </c>
      <c r="G241" s="34" t="n">
        <v>397</v>
      </c>
      <c r="H241" s="34" t="n">
        <v>1188</v>
      </c>
      <c r="I241" s="34" t="n">
        <v>1926</v>
      </c>
      <c r="J241" s="34" t="n">
        <v>1803</v>
      </c>
      <c r="K241" s="35" t="n">
        <v>596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1</v>
      </c>
      <c r="I242" s="28" t="n">
        <v>0</v>
      </c>
      <c r="J242" s="28" t="n">
        <v>0</v>
      </c>
      <c r="K242" s="29" t="n">
        <v>1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.12453300124533</v>
      </c>
      <c r="Q242" s="31" t="n">
        <f aca="false">+I242/I$246*100</f>
        <v>0</v>
      </c>
      <c r="R242" s="31" t="n">
        <f aca="false">+J242/J$246*100</f>
        <v>0</v>
      </c>
      <c r="S242" s="31" t="n">
        <f aca="false">+K242/K$246*100</f>
        <v>0.0227272727272727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1</v>
      </c>
      <c r="I243" s="28" t="n">
        <v>0</v>
      </c>
      <c r="J243" s="28" t="n">
        <v>0</v>
      </c>
      <c r="K243" s="29" t="n">
        <v>1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.12453300124533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.0227272727272727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1</v>
      </c>
      <c r="J244" s="28" t="n">
        <v>1</v>
      </c>
      <c r="K244" s="29" t="n">
        <v>2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.0773993808049536</v>
      </c>
      <c r="R244" s="31" t="n">
        <f aca="false">+J244/J$246*100</f>
        <v>0.0666666666666667</v>
      </c>
      <c r="S244" s="31" t="n">
        <f aca="false">+K244/K$246*100</f>
        <v>0.0454545454545455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88</v>
      </c>
      <c r="E245" s="28" t="n">
        <v>162</v>
      </c>
      <c r="F245" s="28" t="n">
        <v>185</v>
      </c>
      <c r="G245" s="28" t="n">
        <v>270</v>
      </c>
      <c r="H245" s="28" t="n">
        <v>801</v>
      </c>
      <c r="I245" s="28" t="n">
        <v>1291</v>
      </c>
      <c r="J245" s="28" t="n">
        <v>1499</v>
      </c>
      <c r="K245" s="29" t="n">
        <v>4396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100</v>
      </c>
      <c r="P245" s="31" t="n">
        <f aca="false">+H245/H$246*100</f>
        <v>99.7509339975093</v>
      </c>
      <c r="Q245" s="31" t="n">
        <f aca="false">+I245/I$246*100</f>
        <v>99.9226006191951</v>
      </c>
      <c r="R245" s="31" t="n">
        <f aca="false">+J245/J$246*100</f>
        <v>99.9333333333333</v>
      </c>
      <c r="S245" s="31" t="n">
        <f aca="false">+K245/K$246*100</f>
        <v>99.9090909090909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88</v>
      </c>
      <c r="E246" s="28" t="n">
        <v>162</v>
      </c>
      <c r="F246" s="28" t="n">
        <v>185</v>
      </c>
      <c r="G246" s="28" t="n">
        <v>270</v>
      </c>
      <c r="H246" s="28" t="n">
        <v>803</v>
      </c>
      <c r="I246" s="28" t="n">
        <v>1292</v>
      </c>
      <c r="J246" s="28" t="n">
        <v>1500</v>
      </c>
      <c r="K246" s="29" t="n">
        <v>4400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9" t="n">
        <v>0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</v>
      </c>
      <c r="S248" s="31" t="n">
        <f aca="false">+K248/K$251*100</f>
        <v>0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95</v>
      </c>
      <c r="E250" s="28" t="n">
        <v>94</v>
      </c>
      <c r="F250" s="28" t="n">
        <v>130</v>
      </c>
      <c r="G250" s="28" t="n">
        <v>215</v>
      </c>
      <c r="H250" s="28" t="n">
        <v>510</v>
      </c>
      <c r="I250" s="28" t="n">
        <v>875</v>
      </c>
      <c r="J250" s="28" t="n">
        <v>871</v>
      </c>
      <c r="K250" s="29" t="n">
        <v>2790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100</v>
      </c>
      <c r="S250" s="31" t="n">
        <f aca="false">+K250/K$251*100</f>
        <v>100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95</v>
      </c>
      <c r="E251" s="34" t="n">
        <v>94</v>
      </c>
      <c r="F251" s="34" t="n">
        <v>130</v>
      </c>
      <c r="G251" s="34" t="n">
        <v>215</v>
      </c>
      <c r="H251" s="34" t="n">
        <v>510</v>
      </c>
      <c r="I251" s="34" t="n">
        <v>875</v>
      </c>
      <c r="J251" s="34" t="n">
        <v>871</v>
      </c>
      <c r="K251" s="35" t="n">
        <v>2790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6</v>
      </c>
      <c r="E252" s="28" t="n">
        <v>1</v>
      </c>
      <c r="F252" s="28" t="n">
        <v>1</v>
      </c>
      <c r="G252" s="28" t="n">
        <v>9</v>
      </c>
      <c r="H252" s="28" t="n">
        <v>5</v>
      </c>
      <c r="I252" s="28" t="n">
        <v>2</v>
      </c>
      <c r="J252" s="28" t="n">
        <v>2</v>
      </c>
      <c r="K252" s="29" t="n">
        <v>26</v>
      </c>
      <c r="L252" s="30" t="n">
        <f aca="false">+D252/D$256*100</f>
        <v>4</v>
      </c>
      <c r="M252" s="31" t="n">
        <f aca="false">+E252/E$256*100</f>
        <v>0.78740157480315</v>
      </c>
      <c r="N252" s="31" t="n">
        <f aca="false">+F252/F$256*100</f>
        <v>0.833333333333333</v>
      </c>
      <c r="O252" s="31" t="n">
        <f aca="false">+G252/G$256*100</f>
        <v>3.84615384615385</v>
      </c>
      <c r="P252" s="31" t="n">
        <f aca="false">+H252/H$256*100</f>
        <v>0.702247191011236</v>
      </c>
      <c r="Q252" s="31" t="n">
        <f aca="false">+I252/I$256*100</f>
        <v>0.182648401826484</v>
      </c>
      <c r="R252" s="31" t="n">
        <f aca="false">+J252/J$256*100</f>
        <v>0.198019801980198</v>
      </c>
      <c r="S252" s="31" t="n">
        <f aca="false">+K252/K$256*100</f>
        <v>0.754060324825986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7</v>
      </c>
      <c r="E253" s="28" t="n">
        <v>17</v>
      </c>
      <c r="F253" s="28" t="n">
        <v>9</v>
      </c>
      <c r="G253" s="28" t="n">
        <v>18</v>
      </c>
      <c r="H253" s="28" t="n">
        <v>6</v>
      </c>
      <c r="I253" s="28" t="n">
        <v>20</v>
      </c>
      <c r="J253" s="28" t="n">
        <v>6</v>
      </c>
      <c r="K253" s="29" t="n">
        <v>93</v>
      </c>
      <c r="L253" s="30" t="n">
        <f aca="false">+D253/D$256*100</f>
        <v>11.3333333333333</v>
      </c>
      <c r="M253" s="31" t="n">
        <f aca="false">+E253/E$256*100</f>
        <v>13.3858267716535</v>
      </c>
      <c r="N253" s="31" t="n">
        <f aca="false">+F253/F$256*100</f>
        <v>7.5</v>
      </c>
      <c r="O253" s="31" t="n">
        <f aca="false">+G253/G$256*100</f>
        <v>7.69230769230769</v>
      </c>
      <c r="P253" s="31" t="n">
        <f aca="false">+H253/H$256*100</f>
        <v>0.842696629213483</v>
      </c>
      <c r="Q253" s="31" t="n">
        <f aca="false">+I253/I$256*100</f>
        <v>1.82648401826484</v>
      </c>
      <c r="R253" s="31" t="n">
        <f aca="false">+J253/J$256*100</f>
        <v>0.594059405940594</v>
      </c>
      <c r="S253" s="31" t="n">
        <f aca="false">+K253/K$256*100</f>
        <v>2.69721577726218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2</v>
      </c>
      <c r="E254" s="28" t="n">
        <v>1</v>
      </c>
      <c r="F254" s="28" t="n">
        <v>2</v>
      </c>
      <c r="G254" s="28" t="n">
        <v>2</v>
      </c>
      <c r="H254" s="28" t="n">
        <v>1</v>
      </c>
      <c r="I254" s="28" t="n">
        <v>2</v>
      </c>
      <c r="J254" s="28" t="n">
        <v>0</v>
      </c>
      <c r="K254" s="29" t="n">
        <v>10</v>
      </c>
      <c r="L254" s="30" t="n">
        <f aca="false">+D254/D$256*100</f>
        <v>1.33333333333333</v>
      </c>
      <c r="M254" s="31" t="n">
        <f aca="false">+E254/E$256*100</f>
        <v>0.78740157480315</v>
      </c>
      <c r="N254" s="31" t="n">
        <f aca="false">+F254/F$256*100</f>
        <v>1.66666666666667</v>
      </c>
      <c r="O254" s="31" t="n">
        <f aca="false">+G254/G$256*100</f>
        <v>0.854700854700855</v>
      </c>
      <c r="P254" s="31" t="n">
        <f aca="false">+H254/H$256*100</f>
        <v>0.140449438202247</v>
      </c>
      <c r="Q254" s="31" t="n">
        <f aca="false">+I254/I$256*100</f>
        <v>0.182648401826484</v>
      </c>
      <c r="R254" s="31" t="n">
        <f aca="false">+J254/J$256*100</f>
        <v>0</v>
      </c>
      <c r="S254" s="31" t="n">
        <f aca="false">+K254/K$256*100</f>
        <v>0.290023201856149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25</v>
      </c>
      <c r="E255" s="28" t="n">
        <v>108</v>
      </c>
      <c r="F255" s="28" t="n">
        <v>108</v>
      </c>
      <c r="G255" s="28" t="n">
        <v>205</v>
      </c>
      <c r="H255" s="28" t="n">
        <v>700</v>
      </c>
      <c r="I255" s="28" t="n">
        <v>1071</v>
      </c>
      <c r="J255" s="28" t="n">
        <v>1002</v>
      </c>
      <c r="K255" s="29" t="n">
        <v>3319</v>
      </c>
      <c r="L255" s="30" t="n">
        <f aca="false">+D255/D$256*100</f>
        <v>83.3333333333333</v>
      </c>
      <c r="M255" s="31" t="n">
        <f aca="false">+E255/E$256*100</f>
        <v>85.0393700787402</v>
      </c>
      <c r="N255" s="31" t="n">
        <f aca="false">+F255/F$256*100</f>
        <v>90</v>
      </c>
      <c r="O255" s="31" t="n">
        <f aca="false">+G255/G$256*100</f>
        <v>87.6068376068376</v>
      </c>
      <c r="P255" s="31" t="n">
        <f aca="false">+H255/H$256*100</f>
        <v>98.314606741573</v>
      </c>
      <c r="Q255" s="31" t="n">
        <f aca="false">+I255/I$256*100</f>
        <v>97.8082191780822</v>
      </c>
      <c r="R255" s="31" t="n">
        <f aca="false">+J255/J$256*100</f>
        <v>99.2079207920792</v>
      </c>
      <c r="S255" s="31" t="n">
        <f aca="false">+K255/K$256*100</f>
        <v>96.2587006960557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50</v>
      </c>
      <c r="E256" s="47" t="n">
        <v>127</v>
      </c>
      <c r="F256" s="47" t="n">
        <v>120</v>
      </c>
      <c r="G256" s="47" t="n">
        <v>234</v>
      </c>
      <c r="H256" s="47" t="n">
        <v>712</v>
      </c>
      <c r="I256" s="47" t="n">
        <v>1095</v>
      </c>
      <c r="J256" s="47" t="n">
        <v>1010</v>
      </c>
      <c r="K256" s="48" t="n">
        <v>3448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21</v>
      </c>
      <c r="E257" s="28" t="n">
        <v>148</v>
      </c>
      <c r="F257" s="28" t="n">
        <v>135</v>
      </c>
      <c r="G257" s="28" t="n">
        <v>255</v>
      </c>
      <c r="H257" s="28" t="n">
        <v>718</v>
      </c>
      <c r="I257" s="28" t="n">
        <v>1113</v>
      </c>
      <c r="J257" s="28" t="n">
        <v>1018</v>
      </c>
      <c r="K257" s="29" t="n">
        <v>3508</v>
      </c>
      <c r="L257" s="30" t="n">
        <f aca="false">+D257/D$261*100</f>
        <v>23.1800766283525</v>
      </c>
      <c r="M257" s="31" t="n">
        <f aca="false">+E257/E$261*100</f>
        <v>28.6266924564797</v>
      </c>
      <c r="N257" s="31" t="n">
        <f aca="false">+F257/F$261*100</f>
        <v>23.7676056338028</v>
      </c>
      <c r="O257" s="31" t="n">
        <f aca="false">+G257/G$261*100</f>
        <v>25.0984251968504</v>
      </c>
      <c r="P257" s="31" t="n">
        <f aca="false">+H257/H$261*100</f>
        <v>23.0201987816608</v>
      </c>
      <c r="Q257" s="31" t="n">
        <f aca="false">+I257/I$261*100</f>
        <v>20.280612244898</v>
      </c>
      <c r="R257" s="31" t="n">
        <f aca="false">+J257/J$261*100</f>
        <v>18.2600896860987</v>
      </c>
      <c r="S257" s="31" t="n">
        <f aca="false">+K257/K$261*100</f>
        <v>20.8747396608152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41</v>
      </c>
      <c r="E258" s="28" t="n">
        <v>305</v>
      </c>
      <c r="F258" s="28" t="n">
        <v>370</v>
      </c>
      <c r="G258" s="28" t="n">
        <v>669</v>
      </c>
      <c r="H258" s="28" t="n">
        <v>2133</v>
      </c>
      <c r="I258" s="28" t="n">
        <v>3873</v>
      </c>
      <c r="J258" s="28" t="n">
        <v>4034</v>
      </c>
      <c r="K258" s="29" t="n">
        <v>11725</v>
      </c>
      <c r="L258" s="30" t="n">
        <f aca="false">+D258/D$261*100</f>
        <v>65.3256704980843</v>
      </c>
      <c r="M258" s="31" t="n">
        <f aca="false">+E258/E$261*100</f>
        <v>58.9941972920696</v>
      </c>
      <c r="N258" s="31" t="n">
        <f aca="false">+F258/F$261*100</f>
        <v>65.1408450704225</v>
      </c>
      <c r="O258" s="31" t="n">
        <f aca="false">+G258/G$261*100</f>
        <v>65.8464566929134</v>
      </c>
      <c r="P258" s="31" t="n">
        <f aca="false">+H258/H$261*100</f>
        <v>68.3873036229561</v>
      </c>
      <c r="Q258" s="31" t="n">
        <f aca="false">+I258/I$261*100</f>
        <v>70.5721574344023</v>
      </c>
      <c r="R258" s="31" t="n">
        <f aca="false">+J258/J$261*100</f>
        <v>72.3587443946188</v>
      </c>
      <c r="S258" s="31" t="n">
        <f aca="false">+K258/K$261*100</f>
        <v>69.7709015174055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59</v>
      </c>
      <c r="E259" s="28" t="n">
        <v>61</v>
      </c>
      <c r="F259" s="28" t="n">
        <v>51</v>
      </c>
      <c r="G259" s="28" t="n">
        <v>85</v>
      </c>
      <c r="H259" s="28" t="n">
        <v>246</v>
      </c>
      <c r="I259" s="28" t="n">
        <v>451</v>
      </c>
      <c r="J259" s="28" t="n">
        <v>501</v>
      </c>
      <c r="K259" s="29" t="n">
        <v>1454</v>
      </c>
      <c r="L259" s="30" t="n">
        <f aca="false">+D259/D$261*100</f>
        <v>11.3026819923372</v>
      </c>
      <c r="M259" s="31" t="n">
        <f aca="false">+E259/E$261*100</f>
        <v>11.7988394584139</v>
      </c>
      <c r="N259" s="31" t="n">
        <f aca="false">+F259/F$261*100</f>
        <v>8.97887323943662</v>
      </c>
      <c r="O259" s="31" t="n">
        <f aca="false">+G259/G$261*100</f>
        <v>8.36614173228347</v>
      </c>
      <c r="P259" s="31" t="n">
        <f aca="false">+H259/H$261*100</f>
        <v>7.88714331516512</v>
      </c>
      <c r="Q259" s="31" t="n">
        <f aca="false">+I259/I$261*100</f>
        <v>8.21793002915452</v>
      </c>
      <c r="R259" s="31" t="n">
        <f aca="false">+J259/J$261*100</f>
        <v>8.98654708520179</v>
      </c>
      <c r="S259" s="31" t="n">
        <f aca="false">+K259/K$261*100</f>
        <v>8.65218684915204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1</v>
      </c>
      <c r="E260" s="28" t="n">
        <v>3</v>
      </c>
      <c r="F260" s="28" t="n">
        <v>12</v>
      </c>
      <c r="G260" s="28" t="n">
        <v>7</v>
      </c>
      <c r="H260" s="28" t="n">
        <v>22</v>
      </c>
      <c r="I260" s="28" t="n">
        <v>51</v>
      </c>
      <c r="J260" s="28" t="n">
        <v>22</v>
      </c>
      <c r="K260" s="29" t="n">
        <v>118</v>
      </c>
      <c r="L260" s="30" t="n">
        <f aca="false">+D260/D$261*100</f>
        <v>0.191570881226054</v>
      </c>
      <c r="M260" s="31" t="n">
        <f aca="false">+E260/E$261*100</f>
        <v>0.580270793036751</v>
      </c>
      <c r="N260" s="31" t="n">
        <f aca="false">+F260/F$261*100</f>
        <v>2.11267605633803</v>
      </c>
      <c r="O260" s="31" t="n">
        <f aca="false">+G260/G$261*100</f>
        <v>0.688976377952756</v>
      </c>
      <c r="P260" s="31" t="n">
        <f aca="false">+H260/H$261*100</f>
        <v>0.705354280218019</v>
      </c>
      <c r="Q260" s="31" t="n">
        <f aca="false">+I260/I$261*100</f>
        <v>0.929300291545189</v>
      </c>
      <c r="R260" s="31" t="n">
        <f aca="false">+J260/J$261*100</f>
        <v>0.394618834080717</v>
      </c>
      <c r="S260" s="31" t="n">
        <f aca="false">+K260/K$261*100</f>
        <v>0.702171972627194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22</v>
      </c>
      <c r="E261" s="28" t="n">
        <v>517</v>
      </c>
      <c r="F261" s="28" t="n">
        <v>568</v>
      </c>
      <c r="G261" s="28" t="n">
        <v>1016</v>
      </c>
      <c r="H261" s="28" t="n">
        <v>3119</v>
      </c>
      <c r="I261" s="28" t="n">
        <v>5488</v>
      </c>
      <c r="J261" s="28" t="n">
        <v>5575</v>
      </c>
      <c r="K261" s="29" t="n">
        <v>16805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0</v>
      </c>
      <c r="E262" s="23" t="n">
        <v>36</v>
      </c>
      <c r="F262" s="23" t="n">
        <v>38</v>
      </c>
      <c r="G262" s="23" t="n">
        <v>53</v>
      </c>
      <c r="H262" s="23" t="n">
        <v>190</v>
      </c>
      <c r="I262" s="23" t="n">
        <v>335</v>
      </c>
      <c r="J262" s="23" t="n">
        <v>353</v>
      </c>
      <c r="K262" s="24" t="n">
        <v>1045</v>
      </c>
      <c r="L262" s="25" t="n">
        <f aca="false">+D262/D$266*100</f>
        <v>26.3157894736842</v>
      </c>
      <c r="M262" s="26" t="n">
        <f aca="false">+E262/E$266*100</f>
        <v>26.0869565217391</v>
      </c>
      <c r="N262" s="26" t="n">
        <f aca="false">+F262/F$266*100</f>
        <v>21.1111111111111</v>
      </c>
      <c r="O262" s="26" t="n">
        <f aca="false">+G262/G$266*100</f>
        <v>20.4633204633205</v>
      </c>
      <c r="P262" s="26" t="n">
        <f aca="false">+H262/H$266*100</f>
        <v>21.8642117376295</v>
      </c>
      <c r="Q262" s="26" t="n">
        <f aca="false">+I262/I$266*100</f>
        <v>20.2539298669891</v>
      </c>
      <c r="R262" s="26" t="n">
        <f aca="false">+J262/J$266*100</f>
        <v>17.544731610338</v>
      </c>
      <c r="S262" s="26" t="n">
        <f aca="false">+K262/K$266*100</f>
        <v>19.8518237082067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89</v>
      </c>
      <c r="E263" s="28" t="n">
        <v>84</v>
      </c>
      <c r="F263" s="28" t="n">
        <v>98</v>
      </c>
      <c r="G263" s="28" t="n">
        <v>159</v>
      </c>
      <c r="H263" s="28" t="n">
        <v>515</v>
      </c>
      <c r="I263" s="28" t="n">
        <v>1021</v>
      </c>
      <c r="J263" s="28" t="n">
        <v>1320</v>
      </c>
      <c r="K263" s="29" t="n">
        <v>3286</v>
      </c>
      <c r="L263" s="30" t="n">
        <f aca="false">+D263/D$266*100</f>
        <v>58.5526315789474</v>
      </c>
      <c r="M263" s="31" t="n">
        <f aca="false">+E263/E$266*100</f>
        <v>60.8695652173913</v>
      </c>
      <c r="N263" s="31" t="n">
        <f aca="false">+F263/F$266*100</f>
        <v>54.4444444444444</v>
      </c>
      <c r="O263" s="31" t="n">
        <f aca="false">+G263/G$266*100</f>
        <v>61.3899613899614</v>
      </c>
      <c r="P263" s="31" t="n">
        <f aca="false">+H263/H$266*100</f>
        <v>59.2635212888377</v>
      </c>
      <c r="Q263" s="31" t="n">
        <f aca="false">+I263/I$266*100</f>
        <v>61.7291414752116</v>
      </c>
      <c r="R263" s="31" t="n">
        <f aca="false">+J263/J$266*100</f>
        <v>65.6063618290258</v>
      </c>
      <c r="S263" s="31" t="n">
        <f aca="false">+K263/K$266*100</f>
        <v>62.4240121580547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5</v>
      </c>
      <c r="E264" s="28" t="n">
        <v>8</v>
      </c>
      <c r="F264" s="28" t="n">
        <v>20</v>
      </c>
      <c r="G264" s="28" t="n">
        <v>16</v>
      </c>
      <c r="H264" s="28" t="n">
        <v>65</v>
      </c>
      <c r="I264" s="28" t="n">
        <v>127</v>
      </c>
      <c r="J264" s="28" t="n">
        <v>185</v>
      </c>
      <c r="K264" s="29" t="n">
        <v>436</v>
      </c>
      <c r="L264" s="30" t="n">
        <f aca="false">+D264/D$266*100</f>
        <v>9.86842105263158</v>
      </c>
      <c r="M264" s="31" t="n">
        <f aca="false">+E264/E$266*100</f>
        <v>5.79710144927536</v>
      </c>
      <c r="N264" s="31" t="n">
        <f aca="false">+F264/F$266*100</f>
        <v>11.1111111111111</v>
      </c>
      <c r="O264" s="31" t="n">
        <f aca="false">+G264/G$266*100</f>
        <v>6.17760617760618</v>
      </c>
      <c r="P264" s="31" t="n">
        <f aca="false">+H264/H$266*100</f>
        <v>7.47986191024166</v>
      </c>
      <c r="Q264" s="31" t="n">
        <f aca="false">+I264/I$266*100</f>
        <v>7.67835550181378</v>
      </c>
      <c r="R264" s="31" t="n">
        <f aca="false">+J264/J$266*100</f>
        <v>9.1948310139165</v>
      </c>
      <c r="S264" s="31" t="n">
        <f aca="false">+K264/K$266*100</f>
        <v>8.2826747720364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8</v>
      </c>
      <c r="E265" s="28" t="n">
        <v>10</v>
      </c>
      <c r="F265" s="28" t="n">
        <v>24</v>
      </c>
      <c r="G265" s="28" t="n">
        <v>31</v>
      </c>
      <c r="H265" s="28" t="n">
        <v>99</v>
      </c>
      <c r="I265" s="28" t="n">
        <v>171</v>
      </c>
      <c r="J265" s="28" t="n">
        <v>154</v>
      </c>
      <c r="K265" s="29" t="n">
        <v>497</v>
      </c>
      <c r="L265" s="30" t="n">
        <f aca="false">+D265/D$266*100</f>
        <v>5.26315789473684</v>
      </c>
      <c r="M265" s="31" t="n">
        <f aca="false">+E265/E$266*100</f>
        <v>7.2463768115942</v>
      </c>
      <c r="N265" s="31" t="n">
        <f aca="false">+F265/F$266*100</f>
        <v>13.3333333333333</v>
      </c>
      <c r="O265" s="31" t="n">
        <f aca="false">+G265/G$266*100</f>
        <v>11.969111969112</v>
      </c>
      <c r="P265" s="31" t="n">
        <f aca="false">+H265/H$266*100</f>
        <v>11.3924050632911</v>
      </c>
      <c r="Q265" s="31" t="n">
        <f aca="false">+I265/I$266*100</f>
        <v>10.3385731559855</v>
      </c>
      <c r="R265" s="31" t="n">
        <f aca="false">+J265/J$266*100</f>
        <v>7.65407554671968</v>
      </c>
      <c r="S265" s="31" t="n">
        <f aca="false">+K265/K$266*100</f>
        <v>9.44148936170213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52</v>
      </c>
      <c r="E266" s="28" t="n">
        <v>138</v>
      </c>
      <c r="F266" s="28" t="n">
        <v>180</v>
      </c>
      <c r="G266" s="28" t="n">
        <v>259</v>
      </c>
      <c r="H266" s="28" t="n">
        <v>869</v>
      </c>
      <c r="I266" s="28" t="n">
        <v>1654</v>
      </c>
      <c r="J266" s="28" t="n">
        <v>2012</v>
      </c>
      <c r="K266" s="29" t="n">
        <v>5264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6</v>
      </c>
      <c r="E267" s="41" t="n">
        <v>42</v>
      </c>
      <c r="F267" s="41" t="n">
        <v>42</v>
      </c>
      <c r="G267" s="41" t="n">
        <v>63</v>
      </c>
      <c r="H267" s="41" t="n">
        <v>217</v>
      </c>
      <c r="I267" s="41" t="n">
        <v>378</v>
      </c>
      <c r="J267" s="41" t="n">
        <v>422</v>
      </c>
      <c r="K267" s="42" t="n">
        <v>1210</v>
      </c>
      <c r="L267" s="43" t="n">
        <f aca="false">+D267/D$271*100</f>
        <v>31.2925170068027</v>
      </c>
      <c r="M267" s="44" t="n">
        <f aca="false">+E267/E$271*100</f>
        <v>29.7872340425532</v>
      </c>
      <c r="N267" s="44" t="n">
        <f aca="false">+F267/F$271*100</f>
        <v>27.8145695364238</v>
      </c>
      <c r="O267" s="44" t="n">
        <f aca="false">+G267/G$271*100</f>
        <v>25.9259259259259</v>
      </c>
      <c r="P267" s="44" t="n">
        <f aca="false">+H267/H$271*100</f>
        <v>25.8333333333333</v>
      </c>
      <c r="Q267" s="44" t="n">
        <f aca="false">+I267/I$271*100</f>
        <v>23.1334149326805</v>
      </c>
      <c r="R267" s="44" t="n">
        <f aca="false">+J267/J$271*100</f>
        <v>20.4457364341085</v>
      </c>
      <c r="S267" s="44" t="n">
        <f aca="false">+K267/K$271*100</f>
        <v>23.1800766283525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86</v>
      </c>
      <c r="E268" s="28" t="n">
        <v>85</v>
      </c>
      <c r="F268" s="28" t="n">
        <v>94</v>
      </c>
      <c r="G268" s="28" t="n">
        <v>156</v>
      </c>
      <c r="H268" s="28" t="n">
        <v>560</v>
      </c>
      <c r="I268" s="28" t="n">
        <v>1072</v>
      </c>
      <c r="J268" s="28" t="n">
        <v>1404</v>
      </c>
      <c r="K268" s="29" t="n">
        <v>3457</v>
      </c>
      <c r="L268" s="30" t="n">
        <f aca="false">+D268/D$271*100</f>
        <v>58.5034013605442</v>
      </c>
      <c r="M268" s="31" t="n">
        <f aca="false">+E268/E$271*100</f>
        <v>60.2836879432624</v>
      </c>
      <c r="N268" s="31" t="n">
        <f aca="false">+F268/F$271*100</f>
        <v>62.2516556291391</v>
      </c>
      <c r="O268" s="31" t="n">
        <f aca="false">+G268/G$271*100</f>
        <v>64.1975308641975</v>
      </c>
      <c r="P268" s="31" t="n">
        <f aca="false">+H268/H$271*100</f>
        <v>66.6666666666667</v>
      </c>
      <c r="Q268" s="31" t="n">
        <f aca="false">+I268/I$271*100</f>
        <v>65.6058751529988</v>
      </c>
      <c r="R268" s="31" t="n">
        <f aca="false">+J268/J$271*100</f>
        <v>68.0232558139535</v>
      </c>
      <c r="S268" s="31" t="n">
        <f aca="false">+K268/K$271*100</f>
        <v>66.2260536398467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4</v>
      </c>
      <c r="E269" s="28" t="n">
        <v>13</v>
      </c>
      <c r="F269" s="28" t="n">
        <v>8</v>
      </c>
      <c r="G269" s="28" t="n">
        <v>15</v>
      </c>
      <c r="H269" s="28" t="n">
        <v>45</v>
      </c>
      <c r="I269" s="28" t="n">
        <v>110</v>
      </c>
      <c r="J269" s="28" t="n">
        <v>158</v>
      </c>
      <c r="K269" s="29" t="n">
        <v>363</v>
      </c>
      <c r="L269" s="30" t="n">
        <f aca="false">+D269/D$271*100</f>
        <v>9.52380952380952</v>
      </c>
      <c r="M269" s="31" t="n">
        <f aca="false">+E269/E$271*100</f>
        <v>9.21985815602837</v>
      </c>
      <c r="N269" s="31" t="n">
        <f aca="false">+F269/F$271*100</f>
        <v>5.29801324503311</v>
      </c>
      <c r="O269" s="31" t="n">
        <f aca="false">+G269/G$271*100</f>
        <v>6.17283950617284</v>
      </c>
      <c r="P269" s="31" t="n">
        <f aca="false">+H269/H$271*100</f>
        <v>5.35714285714286</v>
      </c>
      <c r="Q269" s="31" t="n">
        <f aca="false">+I269/I$271*100</f>
        <v>6.73194614443085</v>
      </c>
      <c r="R269" s="31" t="n">
        <f aca="false">+J269/J$271*100</f>
        <v>7.65503875968992</v>
      </c>
      <c r="S269" s="31" t="n">
        <f aca="false">+K269/K$271*100</f>
        <v>6.95402298850575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1</v>
      </c>
      <c r="F270" s="28" t="n">
        <v>7</v>
      </c>
      <c r="G270" s="28" t="n">
        <v>9</v>
      </c>
      <c r="H270" s="28" t="n">
        <v>18</v>
      </c>
      <c r="I270" s="28" t="n">
        <v>74</v>
      </c>
      <c r="J270" s="28" t="n">
        <v>80</v>
      </c>
      <c r="K270" s="29" t="n">
        <v>190</v>
      </c>
      <c r="L270" s="30" t="n">
        <f aca="false">+D270/D$271*100</f>
        <v>0.680272108843537</v>
      </c>
      <c r="M270" s="31" t="n">
        <f aca="false">+E270/E$271*100</f>
        <v>0.709219858156028</v>
      </c>
      <c r="N270" s="31" t="n">
        <f aca="false">+F270/F$271*100</f>
        <v>4.63576158940397</v>
      </c>
      <c r="O270" s="31" t="n">
        <f aca="false">+G270/G$271*100</f>
        <v>3.7037037037037</v>
      </c>
      <c r="P270" s="31" t="n">
        <f aca="false">+H270/H$271*100</f>
        <v>2.14285714285714</v>
      </c>
      <c r="Q270" s="31" t="n">
        <f aca="false">+I270/I$271*100</f>
        <v>4.52876376988984</v>
      </c>
      <c r="R270" s="31" t="n">
        <f aca="false">+J270/J$271*100</f>
        <v>3.87596899224806</v>
      </c>
      <c r="S270" s="31" t="n">
        <f aca="false">+K270/K$271*100</f>
        <v>3.63984674329502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47</v>
      </c>
      <c r="E271" s="34" t="n">
        <v>141</v>
      </c>
      <c r="F271" s="34" t="n">
        <v>151</v>
      </c>
      <c r="G271" s="34" t="n">
        <v>243</v>
      </c>
      <c r="H271" s="34" t="n">
        <v>840</v>
      </c>
      <c r="I271" s="34" t="n">
        <v>1634</v>
      </c>
      <c r="J271" s="34" t="n">
        <v>2064</v>
      </c>
      <c r="K271" s="35" t="n">
        <v>5220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37</v>
      </c>
      <c r="E272" s="28" t="n">
        <v>29</v>
      </c>
      <c r="F272" s="28" t="n">
        <v>41</v>
      </c>
      <c r="G272" s="28" t="n">
        <v>52</v>
      </c>
      <c r="H272" s="28" t="n">
        <v>134</v>
      </c>
      <c r="I272" s="28" t="n">
        <v>228</v>
      </c>
      <c r="J272" s="28" t="n">
        <v>277</v>
      </c>
      <c r="K272" s="29" t="n">
        <v>798</v>
      </c>
      <c r="L272" s="30" t="n">
        <f aca="false">+D272/D$276*100</f>
        <v>26.056338028169</v>
      </c>
      <c r="M272" s="31" t="n">
        <f aca="false">+E272/E$276*100</f>
        <v>26.1261261261261</v>
      </c>
      <c r="N272" s="31" t="n">
        <f aca="false">+F272/F$276*100</f>
        <v>26.6233766233766</v>
      </c>
      <c r="O272" s="31" t="n">
        <f aca="false">+G272/G$276*100</f>
        <v>23.8532110091743</v>
      </c>
      <c r="P272" s="31" t="n">
        <f aca="false">+H272/H$276*100</f>
        <v>20.1201201201201</v>
      </c>
      <c r="Q272" s="31" t="n">
        <f aca="false">+I272/I$276*100</f>
        <v>17.5249807840123</v>
      </c>
      <c r="R272" s="31" t="n">
        <f aca="false">+J272/J$276*100</f>
        <v>18.3808891838089</v>
      </c>
      <c r="S272" s="31" t="n">
        <f aca="false">+K272/K$276*100</f>
        <v>19.4681629665772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90</v>
      </c>
      <c r="E273" s="28" t="n">
        <v>68</v>
      </c>
      <c r="F273" s="28" t="n">
        <v>100</v>
      </c>
      <c r="G273" s="28" t="n">
        <v>150</v>
      </c>
      <c r="H273" s="28" t="n">
        <v>482</v>
      </c>
      <c r="I273" s="28" t="n">
        <v>985</v>
      </c>
      <c r="J273" s="28" t="n">
        <v>1113</v>
      </c>
      <c r="K273" s="29" t="n">
        <v>2988</v>
      </c>
      <c r="L273" s="30" t="n">
        <f aca="false">+D273/D$276*100</f>
        <v>63.3802816901409</v>
      </c>
      <c r="M273" s="31" t="n">
        <f aca="false">+E273/E$276*100</f>
        <v>61.2612612612613</v>
      </c>
      <c r="N273" s="31" t="n">
        <f aca="false">+F273/F$276*100</f>
        <v>64.9350649350649</v>
      </c>
      <c r="O273" s="31" t="n">
        <f aca="false">+G273/G$276*100</f>
        <v>68.8073394495413</v>
      </c>
      <c r="P273" s="31" t="n">
        <f aca="false">+H273/H$276*100</f>
        <v>72.3723723723724</v>
      </c>
      <c r="Q273" s="31" t="n">
        <f aca="false">+I273/I$276*100</f>
        <v>75.7109915449654</v>
      </c>
      <c r="R273" s="31" t="n">
        <f aca="false">+J273/J$276*100</f>
        <v>73.8553417385534</v>
      </c>
      <c r="S273" s="31" t="n">
        <f aca="false">+K273/K$276*100</f>
        <v>72.8958282507929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5</v>
      </c>
      <c r="E274" s="28" t="n">
        <v>14</v>
      </c>
      <c r="F274" s="28" t="n">
        <v>13</v>
      </c>
      <c r="G274" s="28" t="n">
        <v>16</v>
      </c>
      <c r="H274" s="28" t="n">
        <v>50</v>
      </c>
      <c r="I274" s="28" t="n">
        <v>87</v>
      </c>
      <c r="J274" s="28" t="n">
        <v>117</v>
      </c>
      <c r="K274" s="29" t="n">
        <v>312</v>
      </c>
      <c r="L274" s="30" t="n">
        <f aca="false">+D274/D$276*100</f>
        <v>10.5633802816901</v>
      </c>
      <c r="M274" s="31" t="n">
        <f aca="false">+E274/E$276*100</f>
        <v>12.6126126126126</v>
      </c>
      <c r="N274" s="31" t="n">
        <f aca="false">+F274/F$276*100</f>
        <v>8.44155844155844</v>
      </c>
      <c r="O274" s="31" t="n">
        <f aca="false">+G274/G$276*100</f>
        <v>7.3394495412844</v>
      </c>
      <c r="P274" s="31" t="n">
        <f aca="false">+H274/H$276*100</f>
        <v>7.50750750750751</v>
      </c>
      <c r="Q274" s="31" t="n">
        <f aca="false">+I274/I$276*100</f>
        <v>6.68716372021522</v>
      </c>
      <c r="R274" s="31" t="n">
        <f aca="false">+J274/J$276*100</f>
        <v>7.76376907763769</v>
      </c>
      <c r="S274" s="31" t="n">
        <f aca="false">+K274/K$276*100</f>
        <v>7.6116125884362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1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.0768639508070715</v>
      </c>
      <c r="R275" s="31" t="n">
        <f aca="false">+J275/J$276*100</f>
        <v>0</v>
      </c>
      <c r="S275" s="31" t="n">
        <f aca="false">+K275/K$276*100</f>
        <v>0.0243961941937058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42</v>
      </c>
      <c r="E276" s="47" t="n">
        <v>111</v>
      </c>
      <c r="F276" s="47" t="n">
        <v>154</v>
      </c>
      <c r="G276" s="47" t="n">
        <v>218</v>
      </c>
      <c r="H276" s="47" t="n">
        <v>666</v>
      </c>
      <c r="I276" s="47" t="n">
        <v>1301</v>
      </c>
      <c r="J276" s="47" t="n">
        <v>1507</v>
      </c>
      <c r="K276" s="48" t="n">
        <v>409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40</v>
      </c>
      <c r="E277" s="28" t="n">
        <v>30</v>
      </c>
      <c r="F277" s="28" t="n">
        <v>59</v>
      </c>
      <c r="G277" s="28" t="n">
        <v>89</v>
      </c>
      <c r="H277" s="28" t="n">
        <v>231</v>
      </c>
      <c r="I277" s="28" t="n">
        <v>220</v>
      </c>
      <c r="J277" s="28" t="n">
        <v>215</v>
      </c>
      <c r="K277" s="29" t="n">
        <v>884</v>
      </c>
      <c r="L277" s="30" t="n">
        <f aca="false">+D277/D$281*100</f>
        <v>20.6185567010309</v>
      </c>
      <c r="M277" s="31" t="n">
        <f aca="false">+E277/E$281*100</f>
        <v>16.6666666666667</v>
      </c>
      <c r="N277" s="31" t="n">
        <f aca="false">+F277/F$281*100</f>
        <v>24.0816326530612</v>
      </c>
      <c r="O277" s="31" t="n">
        <f aca="false">+G277/G$281*100</f>
        <v>22.879177377892</v>
      </c>
      <c r="P277" s="31" t="n">
        <f aca="false">+H277/H$281*100</f>
        <v>21.2511499540018</v>
      </c>
      <c r="Q277" s="31" t="n">
        <f aca="false">+I277/I$281*100</f>
        <v>16.8195718654434</v>
      </c>
      <c r="R277" s="31" t="n">
        <f aca="false">+J277/J$281*100</f>
        <v>17.7685950413223</v>
      </c>
      <c r="S277" s="31" t="n">
        <f aca="false">+K277/K$281*100</f>
        <v>19.1632343377412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34</v>
      </c>
      <c r="E278" s="28" t="n">
        <v>121</v>
      </c>
      <c r="F278" s="28" t="n">
        <v>165</v>
      </c>
      <c r="G278" s="28" t="n">
        <v>271</v>
      </c>
      <c r="H278" s="28" t="n">
        <v>790</v>
      </c>
      <c r="I278" s="28" t="n">
        <v>1016</v>
      </c>
      <c r="J278" s="28" t="n">
        <v>904</v>
      </c>
      <c r="K278" s="29" t="n">
        <v>3401</v>
      </c>
      <c r="L278" s="30" t="n">
        <f aca="false">+D278/D$281*100</f>
        <v>69.0721649484536</v>
      </c>
      <c r="M278" s="31" t="n">
        <f aca="false">+E278/E$281*100</f>
        <v>67.2222222222222</v>
      </c>
      <c r="N278" s="31" t="n">
        <f aca="false">+F278/F$281*100</f>
        <v>67.3469387755102</v>
      </c>
      <c r="O278" s="31" t="n">
        <f aca="false">+G278/G$281*100</f>
        <v>69.6658097686375</v>
      </c>
      <c r="P278" s="31" t="n">
        <f aca="false">+H278/H$281*100</f>
        <v>72.6770929162833</v>
      </c>
      <c r="Q278" s="31" t="n">
        <f aca="false">+I278/I$281*100</f>
        <v>77.6758409785933</v>
      </c>
      <c r="R278" s="31" t="n">
        <f aca="false">+J278/J$281*100</f>
        <v>74.7107438016529</v>
      </c>
      <c r="S278" s="31" t="n">
        <f aca="false">+K278/K$281*100</f>
        <v>73.7264253197485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9</v>
      </c>
      <c r="E279" s="28" t="n">
        <v>29</v>
      </c>
      <c r="F279" s="28" t="n">
        <v>21</v>
      </c>
      <c r="G279" s="28" t="n">
        <v>29</v>
      </c>
      <c r="H279" s="28" t="n">
        <v>66</v>
      </c>
      <c r="I279" s="28" t="n">
        <v>72</v>
      </c>
      <c r="J279" s="28" t="n">
        <v>91</v>
      </c>
      <c r="K279" s="29" t="n">
        <v>327</v>
      </c>
      <c r="L279" s="30" t="n">
        <f aca="false">+D279/D$281*100</f>
        <v>9.79381443298969</v>
      </c>
      <c r="M279" s="31" t="n">
        <f aca="false">+E279/E$281*100</f>
        <v>16.1111111111111</v>
      </c>
      <c r="N279" s="31" t="n">
        <f aca="false">+F279/F$281*100</f>
        <v>8.57142857142857</v>
      </c>
      <c r="O279" s="31" t="n">
        <f aca="false">+G279/G$281*100</f>
        <v>7.45501285347044</v>
      </c>
      <c r="P279" s="31" t="n">
        <f aca="false">+H279/H$281*100</f>
        <v>6.07175712971481</v>
      </c>
      <c r="Q279" s="31" t="n">
        <f aca="false">+I279/I$281*100</f>
        <v>5.5045871559633</v>
      </c>
      <c r="R279" s="31" t="n">
        <f aca="false">+J279/J$281*100</f>
        <v>7.52066115702479</v>
      </c>
      <c r="S279" s="31" t="n">
        <f aca="false">+K279/K$281*100</f>
        <v>7.0886624756124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1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1</v>
      </c>
      <c r="L280" s="30" t="n">
        <f aca="false">+D280/D$281*100</f>
        <v>0.515463917525773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.0216778668978972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4</v>
      </c>
      <c r="E281" s="34" t="n">
        <v>180</v>
      </c>
      <c r="F281" s="34" t="n">
        <v>245</v>
      </c>
      <c r="G281" s="34" t="n">
        <v>389</v>
      </c>
      <c r="H281" s="34" t="n">
        <v>1087</v>
      </c>
      <c r="I281" s="34" t="n">
        <v>1308</v>
      </c>
      <c r="J281" s="34" t="n">
        <v>1210</v>
      </c>
      <c r="K281" s="35" t="n">
        <v>4613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4</v>
      </c>
      <c r="E282" s="28" t="n">
        <v>3</v>
      </c>
      <c r="F282" s="28" t="n">
        <v>3</v>
      </c>
      <c r="G282" s="28" t="n">
        <v>6</v>
      </c>
      <c r="H282" s="28" t="n">
        <v>14</v>
      </c>
      <c r="I282" s="28" t="n">
        <v>21</v>
      </c>
      <c r="J282" s="28" t="n">
        <v>18</v>
      </c>
      <c r="K282" s="29" t="n">
        <v>69</v>
      </c>
      <c r="L282" s="30" t="n">
        <f aca="false">+D282/D$286*100</f>
        <v>30.7692307692308</v>
      </c>
      <c r="M282" s="31" t="n">
        <f aca="false">+E282/E$286*100</f>
        <v>18.75</v>
      </c>
      <c r="N282" s="31" t="n">
        <f aca="false">+F282/F$286*100</f>
        <v>20</v>
      </c>
      <c r="O282" s="31" t="n">
        <f aca="false">+G282/G$286*100</f>
        <v>26.0869565217391</v>
      </c>
      <c r="P282" s="31" t="n">
        <f aca="false">+H282/H$286*100</f>
        <v>25.4545454545455</v>
      </c>
      <c r="Q282" s="31" t="n">
        <f aca="false">+I282/I$286*100</f>
        <v>24.4186046511628</v>
      </c>
      <c r="R282" s="31" t="n">
        <f aca="false">+J282/J$286*100</f>
        <v>22.7848101265823</v>
      </c>
      <c r="S282" s="31" t="n">
        <f aca="false">+K282/K$286*100</f>
        <v>24.0418118466899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8</v>
      </c>
      <c r="E283" s="28" t="n">
        <v>10</v>
      </c>
      <c r="F283" s="28" t="n">
        <v>11</v>
      </c>
      <c r="G283" s="28" t="n">
        <v>16</v>
      </c>
      <c r="H283" s="28" t="n">
        <v>38</v>
      </c>
      <c r="I283" s="28" t="n">
        <v>61</v>
      </c>
      <c r="J283" s="28" t="n">
        <v>50</v>
      </c>
      <c r="K283" s="29" t="n">
        <v>194</v>
      </c>
      <c r="L283" s="30" t="n">
        <f aca="false">+D283/D$286*100</f>
        <v>61.5384615384615</v>
      </c>
      <c r="M283" s="31" t="n">
        <f aca="false">+E283/E$286*100</f>
        <v>62.5</v>
      </c>
      <c r="N283" s="31" t="n">
        <f aca="false">+F283/F$286*100</f>
        <v>73.3333333333333</v>
      </c>
      <c r="O283" s="31" t="n">
        <f aca="false">+G283/G$286*100</f>
        <v>69.5652173913043</v>
      </c>
      <c r="P283" s="31" t="n">
        <f aca="false">+H283/H$286*100</f>
        <v>69.0909090909091</v>
      </c>
      <c r="Q283" s="31" t="n">
        <f aca="false">+I283/I$286*100</f>
        <v>70.9302325581395</v>
      </c>
      <c r="R283" s="31" t="n">
        <f aca="false">+J283/J$286*100</f>
        <v>63.2911392405063</v>
      </c>
      <c r="S283" s="31" t="n">
        <f aca="false">+K283/K$286*100</f>
        <v>67.595818815331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3</v>
      </c>
      <c r="F284" s="28" t="n">
        <v>1</v>
      </c>
      <c r="G284" s="28" t="n">
        <v>1</v>
      </c>
      <c r="H284" s="28" t="n">
        <v>3</v>
      </c>
      <c r="I284" s="28" t="n">
        <v>4</v>
      </c>
      <c r="J284" s="28" t="n">
        <v>11</v>
      </c>
      <c r="K284" s="29" t="n">
        <v>24</v>
      </c>
      <c r="L284" s="30" t="n">
        <f aca="false">+D284/D$286*100</f>
        <v>7.69230769230769</v>
      </c>
      <c r="M284" s="31" t="n">
        <f aca="false">+E284/E$286*100</f>
        <v>18.75</v>
      </c>
      <c r="N284" s="31" t="n">
        <f aca="false">+F284/F$286*100</f>
        <v>6.66666666666667</v>
      </c>
      <c r="O284" s="31" t="n">
        <f aca="false">+G284/G$286*100</f>
        <v>4.34782608695652</v>
      </c>
      <c r="P284" s="31" t="n">
        <f aca="false">+H284/H$286*100</f>
        <v>5.45454545454545</v>
      </c>
      <c r="Q284" s="31" t="n">
        <f aca="false">+I284/I$286*100</f>
        <v>4.65116279069768</v>
      </c>
      <c r="R284" s="31" t="n">
        <f aca="false">+J284/J$286*100</f>
        <v>13.9240506329114</v>
      </c>
      <c r="S284" s="31" t="n">
        <f aca="false">+K284/K$286*100</f>
        <v>8.3623693379791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3</v>
      </c>
      <c r="E286" s="28" t="n">
        <v>16</v>
      </c>
      <c r="F286" s="28" t="n">
        <v>15</v>
      </c>
      <c r="G286" s="28" t="n">
        <v>23</v>
      </c>
      <c r="H286" s="28" t="n">
        <v>55</v>
      </c>
      <c r="I286" s="28" t="n">
        <v>86</v>
      </c>
      <c r="J286" s="28" t="n">
        <v>79</v>
      </c>
      <c r="K286" s="29" t="n">
        <v>28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4</v>
      </c>
      <c r="E287" s="41" t="n">
        <v>4</v>
      </c>
      <c r="F287" s="41" t="n">
        <v>12</v>
      </c>
      <c r="G287" s="41" t="n">
        <v>14</v>
      </c>
      <c r="H287" s="41" t="n">
        <v>47</v>
      </c>
      <c r="I287" s="41" t="n">
        <v>55</v>
      </c>
      <c r="J287" s="41" t="n">
        <v>37</v>
      </c>
      <c r="K287" s="42" t="n">
        <v>173</v>
      </c>
      <c r="L287" s="43" t="n">
        <f aca="false">+D287/D$291*100</f>
        <v>15.3846153846154</v>
      </c>
      <c r="M287" s="44" t="n">
        <f aca="false">+E287/E$291*100</f>
        <v>10.2564102564103</v>
      </c>
      <c r="N287" s="44" t="n">
        <f aca="false">+F287/F$291*100</f>
        <v>21.8181818181818</v>
      </c>
      <c r="O287" s="44" t="n">
        <f aca="false">+G287/G$291*100</f>
        <v>14.7368421052632</v>
      </c>
      <c r="P287" s="44" t="n">
        <f aca="false">+H287/H$291*100</f>
        <v>21.0762331838565</v>
      </c>
      <c r="Q287" s="44" t="n">
        <f aca="false">+I287/I$291*100</f>
        <v>20.1465201465201</v>
      </c>
      <c r="R287" s="44" t="n">
        <f aca="false">+J287/J$291*100</f>
        <v>11.9354838709677</v>
      </c>
      <c r="S287" s="44" t="n">
        <f aca="false">+K287/K$291*100</f>
        <v>16.9441723800196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8</v>
      </c>
      <c r="E288" s="28" t="n">
        <v>31</v>
      </c>
      <c r="F288" s="28" t="n">
        <v>36</v>
      </c>
      <c r="G288" s="28" t="n">
        <v>74</v>
      </c>
      <c r="H288" s="28" t="n">
        <v>153</v>
      </c>
      <c r="I288" s="28" t="n">
        <v>202</v>
      </c>
      <c r="J288" s="28" t="n">
        <v>239</v>
      </c>
      <c r="K288" s="29" t="n">
        <v>753</v>
      </c>
      <c r="L288" s="30" t="n">
        <f aca="false">+D288/D$291*100</f>
        <v>69.2307692307692</v>
      </c>
      <c r="M288" s="31" t="n">
        <f aca="false">+E288/E$291*100</f>
        <v>79.4871794871795</v>
      </c>
      <c r="N288" s="31" t="n">
        <f aca="false">+F288/F$291*100</f>
        <v>65.4545454545455</v>
      </c>
      <c r="O288" s="31" t="n">
        <f aca="false">+G288/G$291*100</f>
        <v>77.8947368421053</v>
      </c>
      <c r="P288" s="31" t="n">
        <f aca="false">+H288/H$291*100</f>
        <v>68.609865470852</v>
      </c>
      <c r="Q288" s="31" t="n">
        <f aca="false">+I288/I$291*100</f>
        <v>73.992673992674</v>
      </c>
      <c r="R288" s="31" t="n">
        <f aca="false">+J288/J$291*100</f>
        <v>77.0967741935484</v>
      </c>
      <c r="S288" s="31" t="n">
        <f aca="false">+K288/K$291*100</f>
        <v>73.7512242899119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4</v>
      </c>
      <c r="E289" s="28" t="n">
        <v>4</v>
      </c>
      <c r="F289" s="28" t="n">
        <v>5</v>
      </c>
      <c r="G289" s="28" t="n">
        <v>6</v>
      </c>
      <c r="H289" s="28" t="n">
        <v>13</v>
      </c>
      <c r="I289" s="28" t="n">
        <v>8</v>
      </c>
      <c r="J289" s="28" t="n">
        <v>27</v>
      </c>
      <c r="K289" s="29" t="n">
        <v>67</v>
      </c>
      <c r="L289" s="30" t="n">
        <f aca="false">+D289/D$291*100</f>
        <v>15.3846153846154</v>
      </c>
      <c r="M289" s="31" t="n">
        <f aca="false">+E289/E$291*100</f>
        <v>10.2564102564103</v>
      </c>
      <c r="N289" s="31" t="n">
        <f aca="false">+F289/F$291*100</f>
        <v>9.09090909090909</v>
      </c>
      <c r="O289" s="31" t="n">
        <f aca="false">+G289/G$291*100</f>
        <v>6.31578947368421</v>
      </c>
      <c r="P289" s="31" t="n">
        <f aca="false">+H289/H$291*100</f>
        <v>5.82959641255605</v>
      </c>
      <c r="Q289" s="31" t="n">
        <f aca="false">+I289/I$291*100</f>
        <v>2.93040293040293</v>
      </c>
      <c r="R289" s="31" t="n">
        <f aca="false">+J289/J$291*100</f>
        <v>8.70967741935484</v>
      </c>
      <c r="S289" s="31" t="n">
        <f aca="false">+K289/K$291*100</f>
        <v>6.56219392752204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2</v>
      </c>
      <c r="G290" s="28" t="n">
        <v>1</v>
      </c>
      <c r="H290" s="28" t="n">
        <v>10</v>
      </c>
      <c r="I290" s="28" t="n">
        <v>8</v>
      </c>
      <c r="J290" s="28" t="n">
        <v>7</v>
      </c>
      <c r="K290" s="29" t="n">
        <v>28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3.63636363636364</v>
      </c>
      <c r="O290" s="31" t="n">
        <f aca="false">+G290/G$291*100</f>
        <v>1.05263157894737</v>
      </c>
      <c r="P290" s="31" t="n">
        <f aca="false">+H290/H$291*100</f>
        <v>4.48430493273543</v>
      </c>
      <c r="Q290" s="31" t="n">
        <f aca="false">+I290/I$291*100</f>
        <v>2.93040293040293</v>
      </c>
      <c r="R290" s="31" t="n">
        <f aca="false">+J290/J$291*100</f>
        <v>2.25806451612903</v>
      </c>
      <c r="S290" s="31" t="n">
        <f aca="false">+K290/K$291*100</f>
        <v>2.74240940254652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26</v>
      </c>
      <c r="E291" s="34" t="n">
        <v>39</v>
      </c>
      <c r="F291" s="34" t="n">
        <v>55</v>
      </c>
      <c r="G291" s="34" t="n">
        <v>95</v>
      </c>
      <c r="H291" s="34" t="n">
        <v>223</v>
      </c>
      <c r="I291" s="34" t="n">
        <v>273</v>
      </c>
      <c r="J291" s="34" t="n">
        <v>310</v>
      </c>
      <c r="K291" s="35" t="n">
        <v>1021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3</v>
      </c>
      <c r="E292" s="28" t="n">
        <v>7</v>
      </c>
      <c r="F292" s="28" t="n">
        <v>12</v>
      </c>
      <c r="G292" s="28" t="n">
        <v>17</v>
      </c>
      <c r="H292" s="28" t="n">
        <v>53</v>
      </c>
      <c r="I292" s="28" t="n">
        <v>39</v>
      </c>
      <c r="J292" s="28" t="n">
        <v>27</v>
      </c>
      <c r="K292" s="29" t="n">
        <v>168</v>
      </c>
      <c r="L292" s="30" t="n">
        <f aca="false">+D292/D$296*100</f>
        <v>25.4901960784314</v>
      </c>
      <c r="M292" s="31" t="n">
        <f aca="false">+E292/E$296*100</f>
        <v>16.6666666666667</v>
      </c>
      <c r="N292" s="31" t="n">
        <f aca="false">+F292/F$296*100</f>
        <v>21.0526315789474</v>
      </c>
      <c r="O292" s="31" t="n">
        <f aca="false">+G292/G$296*100</f>
        <v>16.1904761904762</v>
      </c>
      <c r="P292" s="31" t="n">
        <f aca="false">+H292/H$296*100</f>
        <v>20.7843137254902</v>
      </c>
      <c r="Q292" s="31" t="n">
        <f aca="false">+I292/I$296*100</f>
        <v>13.2203389830508</v>
      </c>
      <c r="R292" s="31" t="n">
        <f aca="false">+J292/J$296*100</f>
        <v>10.7569721115538</v>
      </c>
      <c r="S292" s="31" t="n">
        <f aca="false">+K292/K$296*100</f>
        <v>15.9090909090909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0</v>
      </c>
      <c r="E293" s="28" t="n">
        <v>32</v>
      </c>
      <c r="F293" s="28" t="n">
        <v>41</v>
      </c>
      <c r="G293" s="28" t="n">
        <v>81</v>
      </c>
      <c r="H293" s="28" t="n">
        <v>187</v>
      </c>
      <c r="I293" s="28" t="n">
        <v>240</v>
      </c>
      <c r="J293" s="28" t="n">
        <v>206</v>
      </c>
      <c r="K293" s="29" t="n">
        <v>817</v>
      </c>
      <c r="L293" s="30" t="n">
        <f aca="false">+D293/D$296*100</f>
        <v>58.8235294117647</v>
      </c>
      <c r="M293" s="31" t="n">
        <f aca="false">+E293/E$296*100</f>
        <v>76.1904761904762</v>
      </c>
      <c r="N293" s="31" t="n">
        <f aca="false">+F293/F$296*100</f>
        <v>71.9298245614035</v>
      </c>
      <c r="O293" s="31" t="n">
        <f aca="false">+G293/G$296*100</f>
        <v>77.1428571428572</v>
      </c>
      <c r="P293" s="31" t="n">
        <f aca="false">+H293/H$296*100</f>
        <v>73.3333333333333</v>
      </c>
      <c r="Q293" s="31" t="n">
        <f aca="false">+I293/I$296*100</f>
        <v>81.3559322033898</v>
      </c>
      <c r="R293" s="31" t="n">
        <f aca="false">+J293/J$296*100</f>
        <v>82.0717131474104</v>
      </c>
      <c r="S293" s="31" t="n">
        <f aca="false">+K293/K$296*100</f>
        <v>77.367424242424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8</v>
      </c>
      <c r="E294" s="28" t="n">
        <v>3</v>
      </c>
      <c r="F294" s="28" t="n">
        <v>4</v>
      </c>
      <c r="G294" s="28" t="n">
        <v>7</v>
      </c>
      <c r="H294" s="28" t="n">
        <v>15</v>
      </c>
      <c r="I294" s="28" t="n">
        <v>16</v>
      </c>
      <c r="J294" s="28" t="n">
        <v>18</v>
      </c>
      <c r="K294" s="29" t="n">
        <v>71</v>
      </c>
      <c r="L294" s="30" t="n">
        <f aca="false">+D294/D$296*100</f>
        <v>15.6862745098039</v>
      </c>
      <c r="M294" s="31" t="n">
        <f aca="false">+E294/E$296*100</f>
        <v>7.14285714285714</v>
      </c>
      <c r="N294" s="31" t="n">
        <f aca="false">+F294/F$296*100</f>
        <v>7.01754385964912</v>
      </c>
      <c r="O294" s="31" t="n">
        <f aca="false">+G294/G$296*100</f>
        <v>6.66666666666667</v>
      </c>
      <c r="P294" s="31" t="n">
        <f aca="false">+H294/H$296*100</f>
        <v>5.88235294117647</v>
      </c>
      <c r="Q294" s="31" t="n">
        <f aca="false">+I294/I$296*100</f>
        <v>5.42372881355932</v>
      </c>
      <c r="R294" s="31" t="n">
        <f aca="false">+J294/J$296*100</f>
        <v>7.17131474103586</v>
      </c>
      <c r="S294" s="31" t="n">
        <f aca="false">+K294/K$296*100</f>
        <v>6.72348484848485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51</v>
      </c>
      <c r="E296" s="28" t="n">
        <v>42</v>
      </c>
      <c r="F296" s="28" t="n">
        <v>57</v>
      </c>
      <c r="G296" s="28" t="n">
        <v>105</v>
      </c>
      <c r="H296" s="28" t="n">
        <v>255</v>
      </c>
      <c r="I296" s="28" t="n">
        <v>295</v>
      </c>
      <c r="J296" s="28" t="n">
        <v>251</v>
      </c>
      <c r="K296" s="29" t="n">
        <v>105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33</v>
      </c>
      <c r="E297" s="23" t="n">
        <v>28</v>
      </c>
      <c r="F297" s="23" t="n">
        <v>44</v>
      </c>
      <c r="G297" s="23" t="n">
        <v>56</v>
      </c>
      <c r="H297" s="23" t="n">
        <v>134</v>
      </c>
      <c r="I297" s="23" t="n">
        <v>123</v>
      </c>
      <c r="J297" s="23" t="n">
        <v>123</v>
      </c>
      <c r="K297" s="24" t="n">
        <v>541</v>
      </c>
      <c r="L297" s="25" t="n">
        <f aca="false">+D297/D$301*100</f>
        <v>28.448275862069</v>
      </c>
      <c r="M297" s="26" t="n">
        <f aca="false">+E297/E$301*100</f>
        <v>16.7664670658683</v>
      </c>
      <c r="N297" s="26" t="n">
        <f aca="false">+F297/F$301*100</f>
        <v>18.9655172413793</v>
      </c>
      <c r="O297" s="26" t="n">
        <f aca="false">+G297/G$301*100</f>
        <v>16.2790697674419</v>
      </c>
      <c r="P297" s="26" t="n">
        <f aca="false">+H297/H$301*100</f>
        <v>20.3957382039574</v>
      </c>
      <c r="Q297" s="26" t="n">
        <f aca="false">+I297/I$301*100</f>
        <v>14.9271844660194</v>
      </c>
      <c r="R297" s="26" t="n">
        <f aca="false">+J297/J$301*100</f>
        <v>14.8910411622276</v>
      </c>
      <c r="S297" s="26" t="n">
        <f aca="false">+K297/K$301*100</f>
        <v>17.0878079595704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66</v>
      </c>
      <c r="E298" s="28" t="n">
        <v>110</v>
      </c>
      <c r="F298" s="28" t="n">
        <v>156</v>
      </c>
      <c r="G298" s="28" t="n">
        <v>236</v>
      </c>
      <c r="H298" s="28" t="n">
        <v>409</v>
      </c>
      <c r="I298" s="28" t="n">
        <v>505</v>
      </c>
      <c r="J298" s="28" t="n">
        <v>499</v>
      </c>
      <c r="K298" s="29" t="n">
        <v>1981</v>
      </c>
      <c r="L298" s="30" t="n">
        <f aca="false">+D298/D$301*100</f>
        <v>56.8965517241379</v>
      </c>
      <c r="M298" s="31" t="n">
        <f aca="false">+E298/E$301*100</f>
        <v>65.8682634730539</v>
      </c>
      <c r="N298" s="31" t="n">
        <f aca="false">+F298/F$301*100</f>
        <v>67.2413793103448</v>
      </c>
      <c r="O298" s="31" t="n">
        <f aca="false">+G298/G$301*100</f>
        <v>68.6046511627907</v>
      </c>
      <c r="P298" s="31" t="n">
        <f aca="false">+H298/H$301*100</f>
        <v>62.2526636225266</v>
      </c>
      <c r="Q298" s="31" t="n">
        <f aca="false">+I298/I$301*100</f>
        <v>61.2864077669903</v>
      </c>
      <c r="R298" s="31" t="n">
        <f aca="false">+J298/J$301*100</f>
        <v>60.4116222760291</v>
      </c>
      <c r="S298" s="31" t="n">
        <f aca="false">+K298/K$301*100</f>
        <v>62.5710675931775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2</v>
      </c>
      <c r="E299" s="28" t="n">
        <v>18</v>
      </c>
      <c r="F299" s="28" t="n">
        <v>22</v>
      </c>
      <c r="G299" s="28" t="n">
        <v>21</v>
      </c>
      <c r="H299" s="28" t="n">
        <v>41</v>
      </c>
      <c r="I299" s="28" t="n">
        <v>64</v>
      </c>
      <c r="J299" s="28" t="n">
        <v>54</v>
      </c>
      <c r="K299" s="29" t="n">
        <v>232</v>
      </c>
      <c r="L299" s="30" t="n">
        <f aca="false">+D299/D$301*100</f>
        <v>10.3448275862069</v>
      </c>
      <c r="M299" s="31" t="n">
        <f aca="false">+E299/E$301*100</f>
        <v>10.7784431137725</v>
      </c>
      <c r="N299" s="31" t="n">
        <f aca="false">+F299/F$301*100</f>
        <v>9.48275862068966</v>
      </c>
      <c r="O299" s="31" t="n">
        <f aca="false">+G299/G$301*100</f>
        <v>6.1046511627907</v>
      </c>
      <c r="P299" s="31" t="n">
        <f aca="false">+H299/H$301*100</f>
        <v>6.24048706240487</v>
      </c>
      <c r="Q299" s="31" t="n">
        <f aca="false">+I299/I$301*100</f>
        <v>7.76699029126214</v>
      </c>
      <c r="R299" s="31" t="n">
        <f aca="false">+J299/J$301*100</f>
        <v>6.53753026634383</v>
      </c>
      <c r="S299" s="31" t="n">
        <f aca="false">+K299/K$301*100</f>
        <v>7.32785849652558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5</v>
      </c>
      <c r="E300" s="28" t="n">
        <v>11</v>
      </c>
      <c r="F300" s="28" t="n">
        <v>10</v>
      </c>
      <c r="G300" s="28" t="n">
        <v>31</v>
      </c>
      <c r="H300" s="28" t="n">
        <v>73</v>
      </c>
      <c r="I300" s="28" t="n">
        <v>132</v>
      </c>
      <c r="J300" s="28" t="n">
        <v>150</v>
      </c>
      <c r="K300" s="29" t="n">
        <v>412</v>
      </c>
      <c r="L300" s="30" t="n">
        <f aca="false">+D300/D$301*100</f>
        <v>4.31034482758621</v>
      </c>
      <c r="M300" s="31" t="n">
        <f aca="false">+E300/E$301*100</f>
        <v>6.58682634730539</v>
      </c>
      <c r="N300" s="31" t="n">
        <f aca="false">+F300/F$301*100</f>
        <v>4.31034482758621</v>
      </c>
      <c r="O300" s="31" t="n">
        <f aca="false">+G300/G$301*100</f>
        <v>9.01162790697674</v>
      </c>
      <c r="P300" s="31" t="n">
        <f aca="false">+H300/H$301*100</f>
        <v>11.1111111111111</v>
      </c>
      <c r="Q300" s="31" t="n">
        <f aca="false">+I300/I$301*100</f>
        <v>16.0194174757282</v>
      </c>
      <c r="R300" s="31" t="n">
        <f aca="false">+J300/J$301*100</f>
        <v>18.1598062953995</v>
      </c>
      <c r="S300" s="31" t="n">
        <f aca="false">+K300/K$301*100</f>
        <v>13.0132659507265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6</v>
      </c>
      <c r="E301" s="34" t="n">
        <v>167</v>
      </c>
      <c r="F301" s="34" t="n">
        <v>232</v>
      </c>
      <c r="G301" s="34" t="n">
        <v>344</v>
      </c>
      <c r="H301" s="34" t="n">
        <v>657</v>
      </c>
      <c r="I301" s="34" t="n">
        <v>824</v>
      </c>
      <c r="J301" s="34" t="n">
        <v>826</v>
      </c>
      <c r="K301" s="35" t="n">
        <v>3166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54</v>
      </c>
      <c r="E302" s="28" t="n">
        <v>41</v>
      </c>
      <c r="F302" s="28" t="n">
        <v>72</v>
      </c>
      <c r="G302" s="28" t="n">
        <v>84</v>
      </c>
      <c r="H302" s="28" t="n">
        <v>202</v>
      </c>
      <c r="I302" s="28" t="n">
        <v>215</v>
      </c>
      <c r="J302" s="28" t="n">
        <v>148</v>
      </c>
      <c r="K302" s="29" t="n">
        <v>816</v>
      </c>
      <c r="L302" s="30" t="n">
        <f aca="false">+D302/D$306*100</f>
        <v>26.2135922330097</v>
      </c>
      <c r="M302" s="31" t="n">
        <f aca="false">+E302/E$306*100</f>
        <v>19.1588785046729</v>
      </c>
      <c r="N302" s="31" t="n">
        <f aca="false">+F302/F$306*100</f>
        <v>22.360248447205</v>
      </c>
      <c r="O302" s="31" t="n">
        <f aca="false">+G302/G$306*100</f>
        <v>18.4615384615385</v>
      </c>
      <c r="P302" s="31" t="n">
        <f aca="false">+H302/H$306*100</f>
        <v>20.4660587639311</v>
      </c>
      <c r="Q302" s="31" t="n">
        <f aca="false">+I302/I$306*100</f>
        <v>19.2998204667864</v>
      </c>
      <c r="R302" s="31" t="n">
        <f aca="false">+J302/J$306*100</f>
        <v>15.7446808510638</v>
      </c>
      <c r="S302" s="31" t="n">
        <f aca="false">+K302/K$306*100</f>
        <v>19.2543652666352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32</v>
      </c>
      <c r="E303" s="28" t="n">
        <v>145</v>
      </c>
      <c r="F303" s="28" t="n">
        <v>234</v>
      </c>
      <c r="G303" s="28" t="n">
        <v>337</v>
      </c>
      <c r="H303" s="28" t="n">
        <v>712</v>
      </c>
      <c r="I303" s="28" t="n">
        <v>800</v>
      </c>
      <c r="J303" s="28" t="n">
        <v>700</v>
      </c>
      <c r="K303" s="29" t="n">
        <v>3060</v>
      </c>
      <c r="L303" s="30" t="n">
        <f aca="false">+D303/D$306*100</f>
        <v>64.0776699029126</v>
      </c>
      <c r="M303" s="31" t="n">
        <f aca="false">+E303/E$306*100</f>
        <v>67.7570093457944</v>
      </c>
      <c r="N303" s="31" t="n">
        <f aca="false">+F303/F$306*100</f>
        <v>72.6708074534162</v>
      </c>
      <c r="O303" s="31" t="n">
        <f aca="false">+G303/G$306*100</f>
        <v>74.0659340659341</v>
      </c>
      <c r="P303" s="31" t="n">
        <f aca="false">+H303/H$306*100</f>
        <v>72.1377912867275</v>
      </c>
      <c r="Q303" s="31" t="n">
        <f aca="false">+I303/I$306*100</f>
        <v>71.8132854578097</v>
      </c>
      <c r="R303" s="31" t="n">
        <f aca="false">+J303/J$306*100</f>
        <v>74.468085106383</v>
      </c>
      <c r="S303" s="31" t="n">
        <f aca="false">+K303/K$306*100</f>
        <v>72.203869749882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20</v>
      </c>
      <c r="E304" s="28" t="n">
        <v>27</v>
      </c>
      <c r="F304" s="28" t="n">
        <v>16</v>
      </c>
      <c r="G304" s="28" t="n">
        <v>32</v>
      </c>
      <c r="H304" s="28" t="n">
        <v>73</v>
      </c>
      <c r="I304" s="28" t="n">
        <v>96</v>
      </c>
      <c r="J304" s="28" t="n">
        <v>89</v>
      </c>
      <c r="K304" s="29" t="n">
        <v>353</v>
      </c>
      <c r="L304" s="30" t="n">
        <f aca="false">+D304/D$306*100</f>
        <v>9.70873786407767</v>
      </c>
      <c r="M304" s="31" t="n">
        <f aca="false">+E304/E$306*100</f>
        <v>12.6168224299065</v>
      </c>
      <c r="N304" s="31" t="n">
        <f aca="false">+F304/F$306*100</f>
        <v>4.96894409937888</v>
      </c>
      <c r="O304" s="31" t="n">
        <f aca="false">+G304/G$306*100</f>
        <v>7.03296703296703</v>
      </c>
      <c r="P304" s="31" t="n">
        <f aca="false">+H304/H$306*100</f>
        <v>7.39614994934144</v>
      </c>
      <c r="Q304" s="31" t="n">
        <f aca="false">+I304/I$306*100</f>
        <v>8.61759425493716</v>
      </c>
      <c r="R304" s="31" t="n">
        <f aca="false">+J304/J$306*100</f>
        <v>9.46808510638298</v>
      </c>
      <c r="S304" s="31" t="n">
        <f aca="false">+K304/K$306*100</f>
        <v>8.329400660689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1</v>
      </c>
      <c r="F305" s="28" t="n">
        <v>0</v>
      </c>
      <c r="G305" s="28" t="n">
        <v>2</v>
      </c>
      <c r="H305" s="28" t="n">
        <v>0</v>
      </c>
      <c r="I305" s="28" t="n">
        <v>3</v>
      </c>
      <c r="J305" s="28" t="n">
        <v>3</v>
      </c>
      <c r="K305" s="29" t="n">
        <v>9</v>
      </c>
      <c r="L305" s="30" t="n">
        <f aca="false">+D305/D$306*100</f>
        <v>0</v>
      </c>
      <c r="M305" s="31" t="n">
        <f aca="false">+E305/E$306*100</f>
        <v>0.467289719626168</v>
      </c>
      <c r="N305" s="31" t="n">
        <f aca="false">+F305/F$306*100</f>
        <v>0</v>
      </c>
      <c r="O305" s="31" t="n">
        <f aca="false">+G305/G$306*100</f>
        <v>0.43956043956044</v>
      </c>
      <c r="P305" s="31" t="n">
        <f aca="false">+H305/H$306*100</f>
        <v>0</v>
      </c>
      <c r="Q305" s="31" t="n">
        <f aca="false">+I305/I$306*100</f>
        <v>0.269299820466786</v>
      </c>
      <c r="R305" s="31" t="n">
        <f aca="false">+J305/J$306*100</f>
        <v>0.319148936170213</v>
      </c>
      <c r="S305" s="31" t="n">
        <f aca="false">+K305/K$306*100</f>
        <v>0.212364322793771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06</v>
      </c>
      <c r="E306" s="28" t="n">
        <v>214</v>
      </c>
      <c r="F306" s="28" t="n">
        <v>322</v>
      </c>
      <c r="G306" s="28" t="n">
        <v>455</v>
      </c>
      <c r="H306" s="28" t="n">
        <v>987</v>
      </c>
      <c r="I306" s="28" t="n">
        <v>1114</v>
      </c>
      <c r="J306" s="28" t="n">
        <v>940</v>
      </c>
      <c r="K306" s="29" t="n">
        <v>4238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28</v>
      </c>
      <c r="E307" s="41" t="n">
        <v>27</v>
      </c>
      <c r="F307" s="41" t="n">
        <v>28</v>
      </c>
      <c r="G307" s="41" t="n">
        <v>62</v>
      </c>
      <c r="H307" s="41" t="n">
        <v>100</v>
      </c>
      <c r="I307" s="41" t="n">
        <v>94</v>
      </c>
      <c r="J307" s="41" t="n">
        <v>68</v>
      </c>
      <c r="K307" s="42" t="n">
        <v>407</v>
      </c>
      <c r="L307" s="43" t="n">
        <f aca="false">+D307/D$311*100</f>
        <v>27.4509803921569</v>
      </c>
      <c r="M307" s="44" t="n">
        <f aca="false">+E307/E$311*100</f>
        <v>28.7234042553192</v>
      </c>
      <c r="N307" s="44" t="n">
        <f aca="false">+F307/F$311*100</f>
        <v>19.5804195804196</v>
      </c>
      <c r="O307" s="44" t="n">
        <f aca="false">+G307/G$311*100</f>
        <v>29.1079812206573</v>
      </c>
      <c r="P307" s="44" t="n">
        <f aca="false">+H307/H$311*100</f>
        <v>20.2839756592292</v>
      </c>
      <c r="Q307" s="44" t="n">
        <f aca="false">+I307/I$311*100</f>
        <v>17.3431734317343</v>
      </c>
      <c r="R307" s="44" t="n">
        <f aca="false">+J307/J$311*100</f>
        <v>14.4373673036093</v>
      </c>
      <c r="S307" s="44" t="n">
        <f aca="false">+K307/K$311*100</f>
        <v>19.77648202138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64</v>
      </c>
      <c r="E308" s="28" t="n">
        <v>57</v>
      </c>
      <c r="F308" s="28" t="n">
        <v>97</v>
      </c>
      <c r="G308" s="28" t="n">
        <v>126</v>
      </c>
      <c r="H308" s="28" t="n">
        <v>340</v>
      </c>
      <c r="I308" s="28" t="n">
        <v>383</v>
      </c>
      <c r="J308" s="28" t="n">
        <v>364</v>
      </c>
      <c r="K308" s="29" t="n">
        <v>1431</v>
      </c>
      <c r="L308" s="30" t="n">
        <f aca="false">+D308/D$311*100</f>
        <v>62.7450980392157</v>
      </c>
      <c r="M308" s="31" t="n">
        <f aca="false">+E308/E$311*100</f>
        <v>60.6382978723404</v>
      </c>
      <c r="N308" s="31" t="n">
        <f aca="false">+F308/F$311*100</f>
        <v>67.8321678321678</v>
      </c>
      <c r="O308" s="31" t="n">
        <f aca="false">+G308/G$311*100</f>
        <v>59.1549295774648</v>
      </c>
      <c r="P308" s="31" t="n">
        <f aca="false">+H308/H$311*100</f>
        <v>68.9655172413793</v>
      </c>
      <c r="Q308" s="31" t="n">
        <f aca="false">+I308/I$311*100</f>
        <v>70.6642066420664</v>
      </c>
      <c r="R308" s="31" t="n">
        <f aca="false">+J308/J$311*100</f>
        <v>77.2823779193206</v>
      </c>
      <c r="S308" s="31" t="n">
        <f aca="false">+K308/K$311*100</f>
        <v>69.533527696793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8</v>
      </c>
      <c r="E309" s="28" t="n">
        <v>9</v>
      </c>
      <c r="F309" s="28" t="n">
        <v>12</v>
      </c>
      <c r="G309" s="28" t="n">
        <v>19</v>
      </c>
      <c r="H309" s="28" t="n">
        <v>38</v>
      </c>
      <c r="I309" s="28" t="n">
        <v>43</v>
      </c>
      <c r="J309" s="28" t="n">
        <v>25</v>
      </c>
      <c r="K309" s="29" t="n">
        <v>154</v>
      </c>
      <c r="L309" s="30" t="n">
        <f aca="false">+D309/D$311*100</f>
        <v>7.84313725490196</v>
      </c>
      <c r="M309" s="31" t="n">
        <f aca="false">+E309/E$311*100</f>
        <v>9.57446808510638</v>
      </c>
      <c r="N309" s="31" t="n">
        <f aca="false">+F309/F$311*100</f>
        <v>8.39160839160839</v>
      </c>
      <c r="O309" s="31" t="n">
        <f aca="false">+G309/G$311*100</f>
        <v>8.92018779342723</v>
      </c>
      <c r="P309" s="31" t="n">
        <f aca="false">+H309/H$311*100</f>
        <v>7.7079107505071</v>
      </c>
      <c r="Q309" s="31" t="n">
        <f aca="false">+I309/I$311*100</f>
        <v>7.93357933579336</v>
      </c>
      <c r="R309" s="31" t="n">
        <f aca="false">+J309/J$311*100</f>
        <v>5.30785562632696</v>
      </c>
      <c r="S309" s="31" t="n">
        <f aca="false">+K309/K$311*100</f>
        <v>7.48299319727891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2</v>
      </c>
      <c r="E310" s="28" t="n">
        <v>1</v>
      </c>
      <c r="F310" s="28" t="n">
        <v>6</v>
      </c>
      <c r="G310" s="28" t="n">
        <v>6</v>
      </c>
      <c r="H310" s="28" t="n">
        <v>15</v>
      </c>
      <c r="I310" s="28" t="n">
        <v>22</v>
      </c>
      <c r="J310" s="28" t="n">
        <v>14</v>
      </c>
      <c r="K310" s="29" t="n">
        <v>66</v>
      </c>
      <c r="L310" s="30" t="n">
        <f aca="false">+D310/D$311*100</f>
        <v>1.96078431372549</v>
      </c>
      <c r="M310" s="31" t="n">
        <f aca="false">+E310/E$311*100</f>
        <v>1.06382978723404</v>
      </c>
      <c r="N310" s="31" t="n">
        <f aca="false">+F310/F$311*100</f>
        <v>4.1958041958042</v>
      </c>
      <c r="O310" s="31" t="n">
        <f aca="false">+G310/G$311*100</f>
        <v>2.8169014084507</v>
      </c>
      <c r="P310" s="31" t="n">
        <f aca="false">+H310/H$311*100</f>
        <v>3.04259634888438</v>
      </c>
      <c r="Q310" s="31" t="n">
        <f aca="false">+I310/I$311*100</f>
        <v>4.0590405904059</v>
      </c>
      <c r="R310" s="31" t="n">
        <f aca="false">+J310/J$311*100</f>
        <v>2.9723991507431</v>
      </c>
      <c r="S310" s="31" t="n">
        <f aca="false">+K310/K$311*100</f>
        <v>3.20699708454811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02</v>
      </c>
      <c r="E311" s="47" t="n">
        <v>94</v>
      </c>
      <c r="F311" s="47" t="n">
        <v>143</v>
      </c>
      <c r="G311" s="47" t="n">
        <v>213</v>
      </c>
      <c r="H311" s="47" t="n">
        <v>493</v>
      </c>
      <c r="I311" s="47" t="n">
        <v>542</v>
      </c>
      <c r="J311" s="47" t="n">
        <v>471</v>
      </c>
      <c r="K311" s="48" t="n">
        <v>2058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4</v>
      </c>
      <c r="E312" s="28" t="n">
        <v>29</v>
      </c>
      <c r="F312" s="28" t="n">
        <v>35</v>
      </c>
      <c r="G312" s="28" t="n">
        <v>66</v>
      </c>
      <c r="H312" s="28" t="n">
        <v>133</v>
      </c>
      <c r="I312" s="28" t="n">
        <v>153</v>
      </c>
      <c r="J312" s="28" t="n">
        <v>111</v>
      </c>
      <c r="K312" s="29" t="n">
        <v>551</v>
      </c>
      <c r="L312" s="30" t="n">
        <f aca="false">+D312/D$316*100</f>
        <v>22.0183486238532</v>
      </c>
      <c r="M312" s="31" t="n">
        <f aca="false">+E312/E$316*100</f>
        <v>21.3235294117647</v>
      </c>
      <c r="N312" s="31" t="n">
        <f aca="false">+F312/F$316*100</f>
        <v>22.5806451612903</v>
      </c>
      <c r="O312" s="31" t="n">
        <f aca="false">+G312/G$316*100</f>
        <v>25.4826254826255</v>
      </c>
      <c r="P312" s="31" t="n">
        <f aca="false">+H312/H$316*100</f>
        <v>21.8390804597701</v>
      </c>
      <c r="Q312" s="31" t="n">
        <f aca="false">+I312/I$316*100</f>
        <v>19.440914866582</v>
      </c>
      <c r="R312" s="31" t="n">
        <f aca="false">+J312/J$316*100</f>
        <v>16.1572052401747</v>
      </c>
      <c r="S312" s="31" t="n">
        <f aca="false">+K312/K$316*100</f>
        <v>20.0948212983224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75</v>
      </c>
      <c r="E313" s="28" t="n">
        <v>93</v>
      </c>
      <c r="F313" s="28" t="n">
        <v>109</v>
      </c>
      <c r="G313" s="28" t="n">
        <v>173</v>
      </c>
      <c r="H313" s="28" t="n">
        <v>430</v>
      </c>
      <c r="I313" s="28" t="n">
        <v>579</v>
      </c>
      <c r="J313" s="28" t="n">
        <v>511</v>
      </c>
      <c r="K313" s="29" t="n">
        <v>1970</v>
      </c>
      <c r="L313" s="30" t="n">
        <f aca="false">+D313/D$316*100</f>
        <v>68.8073394495413</v>
      </c>
      <c r="M313" s="31" t="n">
        <f aca="false">+E313/E$316*100</f>
        <v>68.3823529411765</v>
      </c>
      <c r="N313" s="31" t="n">
        <f aca="false">+F313/F$316*100</f>
        <v>70.3225806451613</v>
      </c>
      <c r="O313" s="31" t="n">
        <f aca="false">+G313/G$316*100</f>
        <v>66.7953667953668</v>
      </c>
      <c r="P313" s="31" t="n">
        <f aca="false">+H313/H$316*100</f>
        <v>70.6075533661741</v>
      </c>
      <c r="Q313" s="31" t="n">
        <f aca="false">+I313/I$316*100</f>
        <v>73.5705209656925</v>
      </c>
      <c r="R313" s="31" t="n">
        <f aca="false">+J313/J$316*100</f>
        <v>74.3813682678312</v>
      </c>
      <c r="S313" s="31" t="n">
        <f aca="false">+K313/K$316*100</f>
        <v>71.8453683442743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0</v>
      </c>
      <c r="E314" s="28" t="n">
        <v>14</v>
      </c>
      <c r="F314" s="28" t="n">
        <v>11</v>
      </c>
      <c r="G314" s="28" t="n">
        <v>20</v>
      </c>
      <c r="H314" s="28" t="n">
        <v>43</v>
      </c>
      <c r="I314" s="28" t="n">
        <v>53</v>
      </c>
      <c r="J314" s="28" t="n">
        <v>65</v>
      </c>
      <c r="K314" s="29" t="n">
        <v>216</v>
      </c>
      <c r="L314" s="30" t="n">
        <f aca="false">+D314/D$316*100</f>
        <v>9.17431192660551</v>
      </c>
      <c r="M314" s="31" t="n">
        <f aca="false">+E314/E$316*100</f>
        <v>10.2941176470588</v>
      </c>
      <c r="N314" s="31" t="n">
        <f aca="false">+F314/F$316*100</f>
        <v>7.09677419354839</v>
      </c>
      <c r="O314" s="31" t="n">
        <f aca="false">+G314/G$316*100</f>
        <v>7.72200772200772</v>
      </c>
      <c r="P314" s="31" t="n">
        <f aca="false">+H314/H$316*100</f>
        <v>7.06075533661741</v>
      </c>
      <c r="Q314" s="31" t="n">
        <f aca="false">+I314/I$316*100</f>
        <v>6.73443456162643</v>
      </c>
      <c r="R314" s="31" t="n">
        <f aca="false">+J314/J$316*100</f>
        <v>9.46142649199418</v>
      </c>
      <c r="S314" s="31" t="n">
        <f aca="false">+K314/K$316*100</f>
        <v>7.8774617067833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3</v>
      </c>
      <c r="I315" s="28" t="n">
        <v>2</v>
      </c>
      <c r="J315" s="28" t="n">
        <v>0</v>
      </c>
      <c r="K315" s="29" t="n">
        <v>5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492610837438424</v>
      </c>
      <c r="Q315" s="31" t="n">
        <f aca="false">+I315/I$316*100</f>
        <v>0.254129606099111</v>
      </c>
      <c r="R315" s="31" t="n">
        <f aca="false">+J315/J$316*100</f>
        <v>0</v>
      </c>
      <c r="S315" s="31" t="n">
        <f aca="false">+K315/K$316*100</f>
        <v>0.182348650619985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9</v>
      </c>
      <c r="E316" s="28" t="n">
        <v>136</v>
      </c>
      <c r="F316" s="28" t="n">
        <v>155</v>
      </c>
      <c r="G316" s="28" t="n">
        <v>259</v>
      </c>
      <c r="H316" s="28" t="n">
        <v>609</v>
      </c>
      <c r="I316" s="28" t="n">
        <v>787</v>
      </c>
      <c r="J316" s="28" t="n">
        <v>687</v>
      </c>
      <c r="K316" s="29" t="n">
        <v>2742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24</v>
      </c>
      <c r="E317" s="41" t="n">
        <v>31</v>
      </c>
      <c r="F317" s="41" t="n">
        <v>26</v>
      </c>
      <c r="G317" s="41" t="n">
        <v>51</v>
      </c>
      <c r="H317" s="41" t="n">
        <v>109</v>
      </c>
      <c r="I317" s="41" t="n">
        <v>125</v>
      </c>
      <c r="J317" s="41" t="n">
        <v>107</v>
      </c>
      <c r="K317" s="42" t="n">
        <v>473</v>
      </c>
      <c r="L317" s="43" t="n">
        <f aca="false">+D317/D$321*100</f>
        <v>18.0451127819549</v>
      </c>
      <c r="M317" s="44" t="n">
        <f aca="false">+E317/E$321*100</f>
        <v>22.463768115942</v>
      </c>
      <c r="N317" s="44" t="n">
        <f aca="false">+F317/F$321*100</f>
        <v>15.5688622754491</v>
      </c>
      <c r="O317" s="44" t="n">
        <f aca="false">+G317/G$321*100</f>
        <v>16.7763157894737</v>
      </c>
      <c r="P317" s="44" t="n">
        <f aca="false">+H317/H$321*100</f>
        <v>17.1653543307087</v>
      </c>
      <c r="Q317" s="44" t="n">
        <f aca="false">+I317/I$321*100</f>
        <v>17.0299727520436</v>
      </c>
      <c r="R317" s="44" t="n">
        <f aca="false">+J317/J$321*100</f>
        <v>16.7449139280125</v>
      </c>
      <c r="S317" s="44" t="n">
        <f aca="false">+K317/K$321*100</f>
        <v>17.2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83</v>
      </c>
      <c r="E318" s="28" t="n">
        <v>80</v>
      </c>
      <c r="F318" s="28" t="n">
        <v>122</v>
      </c>
      <c r="G318" s="28" t="n">
        <v>208</v>
      </c>
      <c r="H318" s="28" t="n">
        <v>418</v>
      </c>
      <c r="I318" s="28" t="n">
        <v>514</v>
      </c>
      <c r="J318" s="28" t="n">
        <v>437</v>
      </c>
      <c r="K318" s="29" t="n">
        <v>1862</v>
      </c>
      <c r="L318" s="30" t="n">
        <f aca="false">+D318/D$321*100</f>
        <v>62.406015037594</v>
      </c>
      <c r="M318" s="31" t="n">
        <f aca="false">+E318/E$321*100</f>
        <v>57.9710144927536</v>
      </c>
      <c r="N318" s="31" t="n">
        <f aca="false">+F318/F$321*100</f>
        <v>73.0538922155689</v>
      </c>
      <c r="O318" s="31" t="n">
        <f aca="false">+G318/G$321*100</f>
        <v>68.421052631579</v>
      </c>
      <c r="P318" s="31" t="n">
        <f aca="false">+H318/H$321*100</f>
        <v>65.8267716535433</v>
      </c>
      <c r="Q318" s="31" t="n">
        <f aca="false">+I318/I$321*100</f>
        <v>70.0272479564033</v>
      </c>
      <c r="R318" s="31" t="n">
        <f aca="false">+J318/J$321*100</f>
        <v>68.3881064162754</v>
      </c>
      <c r="S318" s="31" t="n">
        <f aca="false">+K318/K$321*100</f>
        <v>67.7090909090909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21</v>
      </c>
      <c r="E319" s="28" t="n">
        <v>18</v>
      </c>
      <c r="F319" s="28" t="n">
        <v>7</v>
      </c>
      <c r="G319" s="28" t="n">
        <v>22</v>
      </c>
      <c r="H319" s="28" t="n">
        <v>38</v>
      </c>
      <c r="I319" s="28" t="n">
        <v>43</v>
      </c>
      <c r="J319" s="28" t="n">
        <v>55</v>
      </c>
      <c r="K319" s="29" t="n">
        <v>204</v>
      </c>
      <c r="L319" s="30" t="n">
        <f aca="false">+D319/D$321*100</f>
        <v>15.7894736842105</v>
      </c>
      <c r="M319" s="31" t="n">
        <f aca="false">+E319/E$321*100</f>
        <v>13.0434782608696</v>
      </c>
      <c r="N319" s="31" t="n">
        <f aca="false">+F319/F$321*100</f>
        <v>4.19161676646707</v>
      </c>
      <c r="O319" s="31" t="n">
        <f aca="false">+G319/G$321*100</f>
        <v>7.23684210526316</v>
      </c>
      <c r="P319" s="31" t="n">
        <f aca="false">+H319/H$321*100</f>
        <v>5.98425196850394</v>
      </c>
      <c r="Q319" s="31" t="n">
        <f aca="false">+I319/I$321*100</f>
        <v>5.858310626703</v>
      </c>
      <c r="R319" s="31" t="n">
        <f aca="false">+J319/J$321*100</f>
        <v>8.60719874804382</v>
      </c>
      <c r="S319" s="31" t="n">
        <f aca="false">+K319/K$321*100</f>
        <v>7.41818181818182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5</v>
      </c>
      <c r="E320" s="28" t="n">
        <v>9</v>
      </c>
      <c r="F320" s="28" t="n">
        <v>12</v>
      </c>
      <c r="G320" s="28" t="n">
        <v>23</v>
      </c>
      <c r="H320" s="28" t="n">
        <v>70</v>
      </c>
      <c r="I320" s="28" t="n">
        <v>52</v>
      </c>
      <c r="J320" s="28" t="n">
        <v>40</v>
      </c>
      <c r="K320" s="29" t="n">
        <v>211</v>
      </c>
      <c r="L320" s="30" t="n">
        <f aca="false">+D320/D$321*100</f>
        <v>3.7593984962406</v>
      </c>
      <c r="M320" s="31" t="n">
        <f aca="false">+E320/E$321*100</f>
        <v>6.52173913043478</v>
      </c>
      <c r="N320" s="31" t="n">
        <f aca="false">+F320/F$321*100</f>
        <v>7.18562874251497</v>
      </c>
      <c r="O320" s="31" t="n">
        <f aca="false">+G320/G$321*100</f>
        <v>7.56578947368421</v>
      </c>
      <c r="P320" s="31" t="n">
        <f aca="false">+H320/H$321*100</f>
        <v>11.0236220472441</v>
      </c>
      <c r="Q320" s="31" t="n">
        <f aca="false">+I320/I$321*100</f>
        <v>7.08446866485014</v>
      </c>
      <c r="R320" s="31" t="n">
        <f aca="false">+J320/J$321*100</f>
        <v>6.25978090766823</v>
      </c>
      <c r="S320" s="31" t="n">
        <f aca="false">+K320/K$321*100</f>
        <v>7.67272727272727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33</v>
      </c>
      <c r="E321" s="34" t="n">
        <v>138</v>
      </c>
      <c r="F321" s="34" t="n">
        <v>167</v>
      </c>
      <c r="G321" s="34" t="n">
        <v>304</v>
      </c>
      <c r="H321" s="34" t="n">
        <v>635</v>
      </c>
      <c r="I321" s="34" t="n">
        <v>734</v>
      </c>
      <c r="J321" s="34" t="n">
        <v>639</v>
      </c>
      <c r="K321" s="35" t="n">
        <v>2750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3</v>
      </c>
      <c r="E322" s="28" t="n">
        <v>22</v>
      </c>
      <c r="F322" s="28" t="n">
        <v>26</v>
      </c>
      <c r="G322" s="28" t="n">
        <v>38</v>
      </c>
      <c r="H322" s="28" t="n">
        <v>88</v>
      </c>
      <c r="I322" s="28" t="n">
        <v>107</v>
      </c>
      <c r="J322" s="28" t="n">
        <v>83</v>
      </c>
      <c r="K322" s="29" t="n">
        <v>377</v>
      </c>
      <c r="L322" s="30" t="n">
        <f aca="false">+D322/D$326*100</f>
        <v>18.0555555555556</v>
      </c>
      <c r="M322" s="31" t="n">
        <f aca="false">+E322/E$326*100</f>
        <v>24.7191011235955</v>
      </c>
      <c r="N322" s="31" t="n">
        <f aca="false">+F322/F$326*100</f>
        <v>20.3125</v>
      </c>
      <c r="O322" s="31" t="n">
        <f aca="false">+G322/G$326*100</f>
        <v>19.7916666666667</v>
      </c>
      <c r="P322" s="31" t="n">
        <f aca="false">+H322/H$326*100</f>
        <v>19.0889370932755</v>
      </c>
      <c r="Q322" s="31" t="n">
        <f aca="false">+I322/I$326*100</f>
        <v>15.6432748538012</v>
      </c>
      <c r="R322" s="31" t="n">
        <f aca="false">+J322/J$326*100</f>
        <v>15.2573529411765</v>
      </c>
      <c r="S322" s="31" t="n">
        <f aca="false">+K322/K$326*100</f>
        <v>17.3732718894009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51</v>
      </c>
      <c r="E323" s="28" t="n">
        <v>59</v>
      </c>
      <c r="F323" s="28" t="n">
        <v>92</v>
      </c>
      <c r="G323" s="28" t="n">
        <v>140</v>
      </c>
      <c r="H323" s="28" t="n">
        <v>337</v>
      </c>
      <c r="I323" s="28" t="n">
        <v>521</v>
      </c>
      <c r="J323" s="28" t="n">
        <v>405</v>
      </c>
      <c r="K323" s="29" t="n">
        <v>1605</v>
      </c>
      <c r="L323" s="30" t="n">
        <f aca="false">+D323/D$326*100</f>
        <v>70.8333333333333</v>
      </c>
      <c r="M323" s="31" t="n">
        <f aca="false">+E323/E$326*100</f>
        <v>66.2921348314607</v>
      </c>
      <c r="N323" s="31" t="n">
        <f aca="false">+F323/F$326*100</f>
        <v>71.875</v>
      </c>
      <c r="O323" s="31" t="n">
        <f aca="false">+G323/G$326*100</f>
        <v>72.9166666666667</v>
      </c>
      <c r="P323" s="31" t="n">
        <f aca="false">+H323/H$326*100</f>
        <v>73.1019522776573</v>
      </c>
      <c r="Q323" s="31" t="n">
        <f aca="false">+I323/I$326*100</f>
        <v>76.1695906432749</v>
      </c>
      <c r="R323" s="31" t="n">
        <f aca="false">+J323/J$326*100</f>
        <v>74.4485294117647</v>
      </c>
      <c r="S323" s="31" t="n">
        <f aca="false">+K323/K$326*100</f>
        <v>73.963133640553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8</v>
      </c>
      <c r="E324" s="28" t="n">
        <v>8</v>
      </c>
      <c r="F324" s="28" t="n">
        <v>10</v>
      </c>
      <c r="G324" s="28" t="n">
        <v>14</v>
      </c>
      <c r="H324" s="28" t="n">
        <v>36</v>
      </c>
      <c r="I324" s="28" t="n">
        <v>56</v>
      </c>
      <c r="J324" s="28" t="n">
        <v>56</v>
      </c>
      <c r="K324" s="29" t="n">
        <v>188</v>
      </c>
      <c r="L324" s="30" t="n">
        <f aca="false">+D324/D$326*100</f>
        <v>11.1111111111111</v>
      </c>
      <c r="M324" s="31" t="n">
        <f aca="false">+E324/E$326*100</f>
        <v>8.98876404494382</v>
      </c>
      <c r="N324" s="31" t="n">
        <f aca="false">+F324/F$326*100</f>
        <v>7.8125</v>
      </c>
      <c r="O324" s="31" t="n">
        <f aca="false">+G324/G$326*100</f>
        <v>7.29166666666667</v>
      </c>
      <c r="P324" s="31" t="n">
        <f aca="false">+H324/H$326*100</f>
        <v>7.80911062906725</v>
      </c>
      <c r="Q324" s="31" t="n">
        <f aca="false">+I324/I$326*100</f>
        <v>8.18713450292398</v>
      </c>
      <c r="R324" s="31" t="n">
        <f aca="false">+J324/J$326*100</f>
        <v>10.2941176470588</v>
      </c>
      <c r="S324" s="31" t="n">
        <f aca="false">+K324/K$326*100</f>
        <v>8.66359447004608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2</v>
      </c>
      <c r="E326" s="28" t="n">
        <v>89</v>
      </c>
      <c r="F326" s="28" t="n">
        <v>128</v>
      </c>
      <c r="G326" s="28" t="n">
        <v>192</v>
      </c>
      <c r="H326" s="28" t="n">
        <v>461</v>
      </c>
      <c r="I326" s="28" t="n">
        <v>684</v>
      </c>
      <c r="J326" s="28" t="n">
        <v>544</v>
      </c>
      <c r="K326" s="29" t="n">
        <v>217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1</v>
      </c>
      <c r="E327" s="41" t="n">
        <v>10</v>
      </c>
      <c r="F327" s="41" t="n">
        <v>12</v>
      </c>
      <c r="G327" s="41" t="n">
        <v>21</v>
      </c>
      <c r="H327" s="41" t="n">
        <v>39</v>
      </c>
      <c r="I327" s="41" t="n">
        <v>48</v>
      </c>
      <c r="J327" s="41" t="n">
        <v>47</v>
      </c>
      <c r="K327" s="42" t="n">
        <v>188</v>
      </c>
      <c r="L327" s="43" t="n">
        <f aca="false">+D327/D$331*100</f>
        <v>29.7297297297297</v>
      </c>
      <c r="M327" s="44" t="n">
        <f aca="false">+E327/E$331*100</f>
        <v>24.390243902439</v>
      </c>
      <c r="N327" s="44" t="n">
        <f aca="false">+F327/F$331*100</f>
        <v>21.8181818181818</v>
      </c>
      <c r="O327" s="44" t="n">
        <f aca="false">+G327/G$331*100</f>
        <v>23.3333333333333</v>
      </c>
      <c r="P327" s="44" t="n">
        <f aca="false">+H327/H$331*100</f>
        <v>21.7877094972067</v>
      </c>
      <c r="Q327" s="44" t="n">
        <f aca="false">+I327/I$331*100</f>
        <v>18.5328185328185</v>
      </c>
      <c r="R327" s="44" t="n">
        <f aca="false">+J327/J$331*100</f>
        <v>19.0283400809717</v>
      </c>
      <c r="S327" s="44" t="n">
        <f aca="false">+K327/K$331*100</f>
        <v>20.704845814978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25</v>
      </c>
      <c r="E328" s="28" t="n">
        <v>24</v>
      </c>
      <c r="F328" s="28" t="n">
        <v>42</v>
      </c>
      <c r="G328" s="28" t="n">
        <v>64</v>
      </c>
      <c r="H328" s="28" t="n">
        <v>127</v>
      </c>
      <c r="I328" s="28" t="n">
        <v>187</v>
      </c>
      <c r="J328" s="28" t="n">
        <v>186</v>
      </c>
      <c r="K328" s="29" t="n">
        <v>655</v>
      </c>
      <c r="L328" s="30" t="n">
        <f aca="false">+D328/D$331*100</f>
        <v>67.5675675675676</v>
      </c>
      <c r="M328" s="31" t="n">
        <f aca="false">+E328/E$331*100</f>
        <v>58.5365853658537</v>
      </c>
      <c r="N328" s="31" t="n">
        <f aca="false">+F328/F$331*100</f>
        <v>76.3636363636364</v>
      </c>
      <c r="O328" s="31" t="n">
        <f aca="false">+G328/G$331*100</f>
        <v>71.1111111111111</v>
      </c>
      <c r="P328" s="31" t="n">
        <f aca="false">+H328/H$331*100</f>
        <v>70.9497206703911</v>
      </c>
      <c r="Q328" s="31" t="n">
        <f aca="false">+I328/I$331*100</f>
        <v>72.2007722007722</v>
      </c>
      <c r="R328" s="31" t="n">
        <f aca="false">+J328/J$331*100</f>
        <v>75.3036437246964</v>
      </c>
      <c r="S328" s="31" t="n">
        <f aca="false">+K328/K$331*100</f>
        <v>72.136563876652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</v>
      </c>
      <c r="E329" s="28" t="n">
        <v>7</v>
      </c>
      <c r="F329" s="28" t="n">
        <v>1</v>
      </c>
      <c r="G329" s="28" t="n">
        <v>5</v>
      </c>
      <c r="H329" s="28" t="n">
        <v>13</v>
      </c>
      <c r="I329" s="28" t="n">
        <v>24</v>
      </c>
      <c r="J329" s="28" t="n">
        <v>14</v>
      </c>
      <c r="K329" s="29" t="n">
        <v>65</v>
      </c>
      <c r="L329" s="30" t="n">
        <f aca="false">+D329/D$331*100</f>
        <v>2.7027027027027</v>
      </c>
      <c r="M329" s="31" t="n">
        <f aca="false">+E329/E$331*100</f>
        <v>17.0731707317073</v>
      </c>
      <c r="N329" s="31" t="n">
        <f aca="false">+F329/F$331*100</f>
        <v>1.81818181818182</v>
      </c>
      <c r="O329" s="31" t="n">
        <f aca="false">+G329/G$331*100</f>
        <v>5.55555555555556</v>
      </c>
      <c r="P329" s="31" t="n">
        <f aca="false">+H329/H$331*100</f>
        <v>7.26256983240224</v>
      </c>
      <c r="Q329" s="31" t="n">
        <f aca="false">+I329/I$331*100</f>
        <v>9.26640926640927</v>
      </c>
      <c r="R329" s="31" t="n">
        <f aca="false">+J329/J$331*100</f>
        <v>5.66801619433198</v>
      </c>
      <c r="S329" s="31" t="n">
        <f aca="false">+K329/K$331*100</f>
        <v>7.15859030837004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7</v>
      </c>
      <c r="E331" s="34" t="n">
        <v>41</v>
      </c>
      <c r="F331" s="34" t="n">
        <v>55</v>
      </c>
      <c r="G331" s="34" t="n">
        <v>90</v>
      </c>
      <c r="H331" s="34" t="n">
        <v>179</v>
      </c>
      <c r="I331" s="34" t="n">
        <v>259</v>
      </c>
      <c r="J331" s="34" t="n">
        <v>247</v>
      </c>
      <c r="K331" s="35" t="n">
        <v>90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2</v>
      </c>
      <c r="E332" s="28" t="n">
        <v>8</v>
      </c>
      <c r="F332" s="28" t="n">
        <v>7</v>
      </c>
      <c r="G332" s="28" t="n">
        <v>6</v>
      </c>
      <c r="H332" s="28" t="n">
        <v>17</v>
      </c>
      <c r="I332" s="28" t="n">
        <v>13</v>
      </c>
      <c r="J332" s="28" t="n">
        <v>3</v>
      </c>
      <c r="K332" s="29" t="n">
        <v>56</v>
      </c>
      <c r="L332" s="30" t="n">
        <f aca="false">+D332/D$336*100</f>
        <v>22.2222222222222</v>
      </c>
      <c r="M332" s="31" t="n">
        <f aca="false">+E332/E$336*100</f>
        <v>36.3636363636364</v>
      </c>
      <c r="N332" s="31" t="n">
        <f aca="false">+F332/F$336*100</f>
        <v>28</v>
      </c>
      <c r="O332" s="31" t="n">
        <f aca="false">+G332/G$336*100</f>
        <v>13.3333333333333</v>
      </c>
      <c r="P332" s="31" t="n">
        <f aca="false">+H332/H$336*100</f>
        <v>24.2857142857143</v>
      </c>
      <c r="Q332" s="31" t="n">
        <f aca="false">+I332/I$336*100</f>
        <v>16.0493827160494</v>
      </c>
      <c r="R332" s="31" t="n">
        <f aca="false">+J332/J$336*100</f>
        <v>4.47761194029851</v>
      </c>
      <c r="S332" s="31" t="n">
        <f aca="false">+K332/K$336*100</f>
        <v>17.5548589341693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4</v>
      </c>
      <c r="E333" s="28" t="n">
        <v>13</v>
      </c>
      <c r="F333" s="28" t="n">
        <v>15</v>
      </c>
      <c r="G333" s="28" t="n">
        <v>35</v>
      </c>
      <c r="H333" s="28" t="n">
        <v>47</v>
      </c>
      <c r="I333" s="28" t="n">
        <v>63</v>
      </c>
      <c r="J333" s="28" t="n">
        <v>59</v>
      </c>
      <c r="K333" s="29" t="n">
        <v>236</v>
      </c>
      <c r="L333" s="30" t="n">
        <f aca="false">+D333/D$336*100</f>
        <v>44.4444444444444</v>
      </c>
      <c r="M333" s="31" t="n">
        <f aca="false">+E333/E$336*100</f>
        <v>59.0909090909091</v>
      </c>
      <c r="N333" s="31" t="n">
        <f aca="false">+F333/F$336*100</f>
        <v>60</v>
      </c>
      <c r="O333" s="31" t="n">
        <f aca="false">+G333/G$336*100</f>
        <v>77.7777777777778</v>
      </c>
      <c r="P333" s="31" t="n">
        <f aca="false">+H333/H$336*100</f>
        <v>67.1428571428571</v>
      </c>
      <c r="Q333" s="31" t="n">
        <f aca="false">+I333/I$336*100</f>
        <v>77.7777777777778</v>
      </c>
      <c r="R333" s="31" t="n">
        <f aca="false">+J333/J$336*100</f>
        <v>88.0597014925373</v>
      </c>
      <c r="S333" s="31" t="n">
        <f aca="false">+K333/K$336*100</f>
        <v>73.981191222570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1</v>
      </c>
      <c r="F334" s="28" t="n">
        <v>3</v>
      </c>
      <c r="G334" s="28" t="n">
        <v>4</v>
      </c>
      <c r="H334" s="28" t="n">
        <v>6</v>
      </c>
      <c r="I334" s="28" t="n">
        <v>5</v>
      </c>
      <c r="J334" s="28" t="n">
        <v>5</v>
      </c>
      <c r="K334" s="29" t="n">
        <v>27</v>
      </c>
      <c r="L334" s="30" t="n">
        <f aca="false">+D334/D$336*100</f>
        <v>33.3333333333333</v>
      </c>
      <c r="M334" s="31" t="n">
        <f aca="false">+E334/E$336*100</f>
        <v>4.54545454545455</v>
      </c>
      <c r="N334" s="31" t="n">
        <f aca="false">+F334/F$336*100</f>
        <v>12</v>
      </c>
      <c r="O334" s="31" t="n">
        <f aca="false">+G334/G$336*100</f>
        <v>8.88888888888889</v>
      </c>
      <c r="P334" s="31" t="n">
        <f aca="false">+H334/H$336*100</f>
        <v>8.57142857142857</v>
      </c>
      <c r="Q334" s="31" t="n">
        <f aca="false">+I334/I$336*100</f>
        <v>6.17283950617284</v>
      </c>
      <c r="R334" s="31" t="n">
        <f aca="false">+J334/J$336*100</f>
        <v>7.46268656716418</v>
      </c>
      <c r="S334" s="31" t="n">
        <f aca="false">+K334/K$336*100</f>
        <v>8.46394984326019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9</v>
      </c>
      <c r="E336" s="28" t="n">
        <v>22</v>
      </c>
      <c r="F336" s="28" t="n">
        <v>25</v>
      </c>
      <c r="G336" s="28" t="n">
        <v>45</v>
      </c>
      <c r="H336" s="28" t="n">
        <v>70</v>
      </c>
      <c r="I336" s="28" t="n">
        <v>81</v>
      </c>
      <c r="J336" s="28" t="n">
        <v>67</v>
      </c>
      <c r="K336" s="29" t="n">
        <v>319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</v>
      </c>
      <c r="E337" s="41" t="n">
        <v>0</v>
      </c>
      <c r="F337" s="41" t="n">
        <v>2</v>
      </c>
      <c r="G337" s="41" t="n">
        <v>4</v>
      </c>
      <c r="H337" s="41" t="n">
        <v>13</v>
      </c>
      <c r="I337" s="41" t="n">
        <v>4</v>
      </c>
      <c r="J337" s="41" t="n">
        <v>6</v>
      </c>
      <c r="K337" s="42" t="n">
        <v>31</v>
      </c>
      <c r="L337" s="43" t="n">
        <f aca="false">+D337/D$341*100</f>
        <v>3.17460317460317</v>
      </c>
      <c r="M337" s="44" t="n">
        <f aca="false">+E337/E$341*100</f>
        <v>0</v>
      </c>
      <c r="N337" s="44" t="n">
        <f aca="false">+F337/F$341*100</f>
        <v>2.24719101123596</v>
      </c>
      <c r="O337" s="44" t="n">
        <f aca="false">+G337/G$341*100</f>
        <v>2.7027027027027</v>
      </c>
      <c r="P337" s="44" t="n">
        <f aca="false">+H337/H$341*100</f>
        <v>4.18006430868167</v>
      </c>
      <c r="Q337" s="44" t="n">
        <f aca="false">+I337/I$341*100</f>
        <v>1.04166666666667</v>
      </c>
      <c r="R337" s="44" t="n">
        <f aca="false">+J337/J$341*100</f>
        <v>1.9047619047619</v>
      </c>
      <c r="S337" s="44" t="n">
        <f aca="false">+K337/K$341*100</f>
        <v>2.26608187134503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5</v>
      </c>
      <c r="E338" s="28" t="n">
        <v>0</v>
      </c>
      <c r="F338" s="28" t="n">
        <v>3</v>
      </c>
      <c r="G338" s="28" t="n">
        <v>13</v>
      </c>
      <c r="H338" s="28" t="n">
        <v>20</v>
      </c>
      <c r="I338" s="28" t="n">
        <v>25</v>
      </c>
      <c r="J338" s="28" t="n">
        <v>16</v>
      </c>
      <c r="K338" s="29" t="n">
        <v>82</v>
      </c>
      <c r="L338" s="30" t="n">
        <f aca="false">+D338/D$341*100</f>
        <v>7.93650793650794</v>
      </c>
      <c r="M338" s="31" t="n">
        <f aca="false">+E338/E$341*100</f>
        <v>0</v>
      </c>
      <c r="N338" s="31" t="n">
        <f aca="false">+F338/F$341*100</f>
        <v>3.37078651685393</v>
      </c>
      <c r="O338" s="31" t="n">
        <f aca="false">+G338/G$341*100</f>
        <v>8.78378378378378</v>
      </c>
      <c r="P338" s="31" t="n">
        <f aca="false">+H338/H$341*100</f>
        <v>6.43086816720257</v>
      </c>
      <c r="Q338" s="31" t="n">
        <f aca="false">+I338/I$341*100</f>
        <v>6.51041666666667</v>
      </c>
      <c r="R338" s="31" t="n">
        <f aca="false">+J338/J$341*100</f>
        <v>5.07936507936508</v>
      </c>
      <c r="S338" s="31" t="n">
        <f aca="false">+K338/K$341*100</f>
        <v>5.9941520467836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2</v>
      </c>
      <c r="I339" s="28" t="n">
        <v>4</v>
      </c>
      <c r="J339" s="28" t="n">
        <v>4</v>
      </c>
      <c r="K339" s="29" t="n">
        <v>10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</v>
      </c>
      <c r="O339" s="31" t="n">
        <f aca="false">+G339/G$341*100</f>
        <v>0</v>
      </c>
      <c r="P339" s="31" t="n">
        <f aca="false">+H339/H$341*100</f>
        <v>0.643086816720257</v>
      </c>
      <c r="Q339" s="31" t="n">
        <f aca="false">+I339/I$341*100</f>
        <v>1.04166666666667</v>
      </c>
      <c r="R339" s="31" t="n">
        <f aca="false">+J339/J$341*100</f>
        <v>1.26984126984127</v>
      </c>
      <c r="S339" s="31" t="n">
        <f aca="false">+K339/K$341*100</f>
        <v>0.730994152046784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56</v>
      </c>
      <c r="E340" s="28" t="n">
        <v>58</v>
      </c>
      <c r="F340" s="28" t="n">
        <v>84</v>
      </c>
      <c r="G340" s="28" t="n">
        <v>131</v>
      </c>
      <c r="H340" s="28" t="n">
        <v>276</v>
      </c>
      <c r="I340" s="28" t="n">
        <v>351</v>
      </c>
      <c r="J340" s="28" t="n">
        <v>289</v>
      </c>
      <c r="K340" s="29" t="n">
        <v>1245</v>
      </c>
      <c r="L340" s="30" t="n">
        <f aca="false">+D340/D$341*100</f>
        <v>88.8888888888889</v>
      </c>
      <c r="M340" s="31" t="n">
        <f aca="false">+E340/E$341*100</f>
        <v>100</v>
      </c>
      <c r="N340" s="31" t="n">
        <f aca="false">+F340/F$341*100</f>
        <v>94.3820224719101</v>
      </c>
      <c r="O340" s="31" t="n">
        <f aca="false">+G340/G$341*100</f>
        <v>88.5135135135135</v>
      </c>
      <c r="P340" s="31" t="n">
        <f aca="false">+H340/H$341*100</f>
        <v>88.7459807073955</v>
      </c>
      <c r="Q340" s="31" t="n">
        <f aca="false">+I340/I$341*100</f>
        <v>91.40625</v>
      </c>
      <c r="R340" s="31" t="n">
        <f aca="false">+J340/J$341*100</f>
        <v>91.7460317460318</v>
      </c>
      <c r="S340" s="31" t="n">
        <f aca="false">+K340/K$341*100</f>
        <v>91.0087719298246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3</v>
      </c>
      <c r="E341" s="28" t="n">
        <v>58</v>
      </c>
      <c r="F341" s="28" t="n">
        <v>89</v>
      </c>
      <c r="G341" s="28" t="n">
        <v>148</v>
      </c>
      <c r="H341" s="28" t="n">
        <v>311</v>
      </c>
      <c r="I341" s="28" t="n">
        <v>384</v>
      </c>
      <c r="J341" s="28" t="n">
        <v>315</v>
      </c>
      <c r="K341" s="29" t="n">
        <v>136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5</v>
      </c>
      <c r="E342" s="23" t="n">
        <v>23</v>
      </c>
      <c r="F342" s="23" t="n">
        <v>20</v>
      </c>
      <c r="G342" s="23" t="n">
        <v>31</v>
      </c>
      <c r="H342" s="23" t="n">
        <v>90</v>
      </c>
      <c r="I342" s="23" t="n">
        <v>108</v>
      </c>
      <c r="J342" s="23" t="n">
        <v>73</v>
      </c>
      <c r="K342" s="24" t="n">
        <v>370</v>
      </c>
      <c r="L342" s="25" t="n">
        <f aca="false">+D342/D$346*100</f>
        <v>28.735632183908</v>
      </c>
      <c r="M342" s="26" t="n">
        <f aca="false">+E342/E$346*100</f>
        <v>28.0487804878049</v>
      </c>
      <c r="N342" s="26" t="n">
        <f aca="false">+F342/F$346*100</f>
        <v>24.6913580246914</v>
      </c>
      <c r="O342" s="26" t="n">
        <f aca="false">+G342/G$346*100</f>
        <v>19.375</v>
      </c>
      <c r="P342" s="26" t="n">
        <f aca="false">+H342/H$346*100</f>
        <v>19.5227765726681</v>
      </c>
      <c r="Q342" s="26" t="n">
        <f aca="false">+I342/I$346*100</f>
        <v>16.4634146341463</v>
      </c>
      <c r="R342" s="26" t="n">
        <f aca="false">+J342/J$346*100</f>
        <v>13.6448598130841</v>
      </c>
      <c r="S342" s="26" t="n">
        <f aca="false">+K342/K$346*100</f>
        <v>17.9437439379243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51</v>
      </c>
      <c r="E343" s="28" t="n">
        <v>49</v>
      </c>
      <c r="F343" s="28" t="n">
        <v>55</v>
      </c>
      <c r="G343" s="28" t="n">
        <v>114</v>
      </c>
      <c r="H343" s="28" t="n">
        <v>333</v>
      </c>
      <c r="I343" s="28" t="n">
        <v>494</v>
      </c>
      <c r="J343" s="28" t="n">
        <v>406</v>
      </c>
      <c r="K343" s="29" t="n">
        <v>1502</v>
      </c>
      <c r="L343" s="30" t="n">
        <f aca="false">+D343/D$346*100</f>
        <v>58.6206896551724</v>
      </c>
      <c r="M343" s="31" t="n">
        <f aca="false">+E343/E$346*100</f>
        <v>59.7560975609756</v>
      </c>
      <c r="N343" s="31" t="n">
        <f aca="false">+F343/F$346*100</f>
        <v>67.9012345679012</v>
      </c>
      <c r="O343" s="31" t="n">
        <f aca="false">+G343/G$346*100</f>
        <v>71.25</v>
      </c>
      <c r="P343" s="31" t="n">
        <f aca="false">+H343/H$346*100</f>
        <v>72.234273318872</v>
      </c>
      <c r="Q343" s="31" t="n">
        <f aca="false">+I343/I$346*100</f>
        <v>75.3048780487805</v>
      </c>
      <c r="R343" s="31" t="n">
        <f aca="false">+J343/J$346*100</f>
        <v>75.8878504672897</v>
      </c>
      <c r="S343" s="31" t="n">
        <f aca="false">+K343/K$346*100</f>
        <v>72.8419010669253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1</v>
      </c>
      <c r="E344" s="28" t="n">
        <v>10</v>
      </c>
      <c r="F344" s="28" t="n">
        <v>6</v>
      </c>
      <c r="G344" s="28" t="n">
        <v>15</v>
      </c>
      <c r="H344" s="28" t="n">
        <v>38</v>
      </c>
      <c r="I344" s="28" t="n">
        <v>53</v>
      </c>
      <c r="J344" s="28" t="n">
        <v>54</v>
      </c>
      <c r="K344" s="29" t="n">
        <v>187</v>
      </c>
      <c r="L344" s="30" t="n">
        <f aca="false">+D344/D$346*100</f>
        <v>12.6436781609195</v>
      </c>
      <c r="M344" s="31" t="n">
        <f aca="false">+E344/E$346*100</f>
        <v>12.1951219512195</v>
      </c>
      <c r="N344" s="31" t="n">
        <f aca="false">+F344/F$346*100</f>
        <v>7.40740740740741</v>
      </c>
      <c r="O344" s="31" t="n">
        <f aca="false">+G344/G$346*100</f>
        <v>9.375</v>
      </c>
      <c r="P344" s="31" t="n">
        <f aca="false">+H344/H$346*100</f>
        <v>8.24295010845987</v>
      </c>
      <c r="Q344" s="31" t="n">
        <f aca="false">+I344/I$346*100</f>
        <v>8.07926829268293</v>
      </c>
      <c r="R344" s="31" t="n">
        <f aca="false">+J344/J$346*100</f>
        <v>10.0934579439252</v>
      </c>
      <c r="S344" s="31" t="n">
        <f aca="false">+K344/K$346*100</f>
        <v>9.06886517943744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2</v>
      </c>
      <c r="K345" s="29" t="n">
        <v>3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152439024390244</v>
      </c>
      <c r="R345" s="31" t="n">
        <f aca="false">+J345/J$346*100</f>
        <v>0.373831775700935</v>
      </c>
      <c r="S345" s="31" t="n">
        <f aca="false">+K345/K$346*100</f>
        <v>0.1454898157129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87</v>
      </c>
      <c r="E346" s="28" t="n">
        <v>82</v>
      </c>
      <c r="F346" s="28" t="n">
        <v>81</v>
      </c>
      <c r="G346" s="28" t="n">
        <v>160</v>
      </c>
      <c r="H346" s="28" t="n">
        <v>461</v>
      </c>
      <c r="I346" s="28" t="n">
        <v>656</v>
      </c>
      <c r="J346" s="28" t="n">
        <v>535</v>
      </c>
      <c r="K346" s="29" t="n">
        <v>206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9</v>
      </c>
      <c r="E347" s="41" t="n">
        <v>9</v>
      </c>
      <c r="F347" s="41" t="n">
        <v>9</v>
      </c>
      <c r="G347" s="41" t="n">
        <v>9</v>
      </c>
      <c r="H347" s="41" t="n">
        <v>51</v>
      </c>
      <c r="I347" s="41" t="n">
        <v>65</v>
      </c>
      <c r="J347" s="41" t="n">
        <v>61</v>
      </c>
      <c r="K347" s="42" t="n">
        <v>213</v>
      </c>
      <c r="L347" s="43" t="n">
        <f aca="false">+D347/D$351*100</f>
        <v>16.9811320754717</v>
      </c>
      <c r="M347" s="44" t="n">
        <f aca="false">+E347/E$351*100</f>
        <v>21.9512195121951</v>
      </c>
      <c r="N347" s="44" t="n">
        <f aca="false">+F347/F$351*100</f>
        <v>19.5652173913043</v>
      </c>
      <c r="O347" s="44" t="n">
        <f aca="false">+G347/G$351*100</f>
        <v>9.09090909090909</v>
      </c>
      <c r="P347" s="44" t="n">
        <f aca="false">+H347/H$351*100</f>
        <v>19.6911196911197</v>
      </c>
      <c r="Q347" s="44" t="n">
        <f aca="false">+I347/I$351*100</f>
        <v>17.9558011049724</v>
      </c>
      <c r="R347" s="44" t="n">
        <f aca="false">+J347/J$351*100</f>
        <v>19.8697068403909</v>
      </c>
      <c r="S347" s="44" t="n">
        <f aca="false">+K347/K$351*100</f>
        <v>18.2519280205656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6</v>
      </c>
      <c r="E348" s="28" t="n">
        <v>25</v>
      </c>
      <c r="F348" s="28" t="n">
        <v>32</v>
      </c>
      <c r="G348" s="28" t="n">
        <v>78</v>
      </c>
      <c r="H348" s="28" t="n">
        <v>187</v>
      </c>
      <c r="I348" s="28" t="n">
        <v>269</v>
      </c>
      <c r="J348" s="28" t="n">
        <v>218</v>
      </c>
      <c r="K348" s="29" t="n">
        <v>845</v>
      </c>
      <c r="L348" s="30" t="n">
        <f aca="false">+D348/D$351*100</f>
        <v>67.9245283018868</v>
      </c>
      <c r="M348" s="31" t="n">
        <f aca="false">+E348/E$351*100</f>
        <v>60.9756097560976</v>
      </c>
      <c r="N348" s="31" t="n">
        <f aca="false">+F348/F$351*100</f>
        <v>69.5652173913043</v>
      </c>
      <c r="O348" s="31" t="n">
        <f aca="false">+G348/G$351*100</f>
        <v>78.7878787878788</v>
      </c>
      <c r="P348" s="31" t="n">
        <f aca="false">+H348/H$351*100</f>
        <v>72.2007722007722</v>
      </c>
      <c r="Q348" s="31" t="n">
        <f aca="false">+I348/I$351*100</f>
        <v>74.3093922651934</v>
      </c>
      <c r="R348" s="31" t="n">
        <f aca="false">+J348/J$351*100</f>
        <v>71.0097719869707</v>
      </c>
      <c r="S348" s="31" t="n">
        <f aca="false">+K348/K$351*100</f>
        <v>72.407883461868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7</v>
      </c>
      <c r="E349" s="28" t="n">
        <v>7</v>
      </c>
      <c r="F349" s="28" t="n">
        <v>5</v>
      </c>
      <c r="G349" s="28" t="n">
        <v>12</v>
      </c>
      <c r="H349" s="28" t="n">
        <v>21</v>
      </c>
      <c r="I349" s="28" t="n">
        <v>28</v>
      </c>
      <c r="J349" s="28" t="n">
        <v>27</v>
      </c>
      <c r="K349" s="29" t="n">
        <v>107</v>
      </c>
      <c r="L349" s="30" t="n">
        <f aca="false">+D349/D$351*100</f>
        <v>13.2075471698113</v>
      </c>
      <c r="M349" s="31" t="n">
        <f aca="false">+E349/E$351*100</f>
        <v>17.0731707317073</v>
      </c>
      <c r="N349" s="31" t="n">
        <f aca="false">+F349/F$351*100</f>
        <v>10.8695652173913</v>
      </c>
      <c r="O349" s="31" t="n">
        <f aca="false">+G349/G$351*100</f>
        <v>12.1212121212121</v>
      </c>
      <c r="P349" s="31" t="n">
        <f aca="false">+H349/H$351*100</f>
        <v>8.10810810810811</v>
      </c>
      <c r="Q349" s="31" t="n">
        <f aca="false">+I349/I$351*100</f>
        <v>7.73480662983425</v>
      </c>
      <c r="R349" s="31" t="n">
        <f aca="false">+J349/J$351*100</f>
        <v>8.79478827361564</v>
      </c>
      <c r="S349" s="31" t="n">
        <f aca="false">+K349/K$351*100</f>
        <v>9.1688089117395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1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1</v>
      </c>
      <c r="K350" s="29" t="n">
        <v>2</v>
      </c>
      <c r="L350" s="30" t="n">
        <f aca="false">+D350/D$351*100</f>
        <v>1.88679245283019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325732899022801</v>
      </c>
      <c r="S350" s="31" t="n">
        <f aca="false">+K350/K$351*100</f>
        <v>0.171379605826907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3</v>
      </c>
      <c r="E351" s="34" t="n">
        <v>41</v>
      </c>
      <c r="F351" s="34" t="n">
        <v>46</v>
      </c>
      <c r="G351" s="34" t="n">
        <v>99</v>
      </c>
      <c r="H351" s="34" t="n">
        <v>259</v>
      </c>
      <c r="I351" s="34" t="n">
        <v>362</v>
      </c>
      <c r="J351" s="34" t="n">
        <v>307</v>
      </c>
      <c r="K351" s="35" t="n">
        <v>1167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6</v>
      </c>
      <c r="E352" s="28" t="n">
        <v>23</v>
      </c>
      <c r="F352" s="28" t="n">
        <v>23</v>
      </c>
      <c r="G352" s="28" t="n">
        <v>43</v>
      </c>
      <c r="H352" s="28" t="n">
        <v>103</v>
      </c>
      <c r="I352" s="28" t="n">
        <v>111</v>
      </c>
      <c r="J352" s="28" t="n">
        <v>85</v>
      </c>
      <c r="K352" s="29" t="n">
        <v>404</v>
      </c>
      <c r="L352" s="30" t="n">
        <f aca="false">+D352/D$356*100</f>
        <v>15.5339805825243</v>
      </c>
      <c r="M352" s="31" t="n">
        <f aca="false">+E352/E$356*100</f>
        <v>25</v>
      </c>
      <c r="N352" s="31" t="n">
        <f aca="false">+F352/F$356*100</f>
        <v>20.9090909090909</v>
      </c>
      <c r="O352" s="31" t="n">
        <f aca="false">+G352/G$356*100</f>
        <v>17.8423236514523</v>
      </c>
      <c r="P352" s="31" t="n">
        <f aca="false">+H352/H$356*100</f>
        <v>18.491921005386</v>
      </c>
      <c r="Q352" s="31" t="n">
        <f aca="false">+I352/I$356*100</f>
        <v>15.3314917127072</v>
      </c>
      <c r="R352" s="31" t="n">
        <f aca="false">+J352/J$356*100</f>
        <v>15.5109489051095</v>
      </c>
      <c r="S352" s="31" t="n">
        <f aca="false">+K352/K$356*100</f>
        <v>17.0105263157895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77</v>
      </c>
      <c r="E353" s="28" t="n">
        <v>60</v>
      </c>
      <c r="F353" s="28" t="n">
        <v>72</v>
      </c>
      <c r="G353" s="28" t="n">
        <v>170</v>
      </c>
      <c r="H353" s="28" t="n">
        <v>407</v>
      </c>
      <c r="I353" s="28" t="n">
        <v>540</v>
      </c>
      <c r="J353" s="28" t="n">
        <v>407</v>
      </c>
      <c r="K353" s="29" t="n">
        <v>1733</v>
      </c>
      <c r="L353" s="30" t="n">
        <f aca="false">+D353/D$356*100</f>
        <v>74.7572815533981</v>
      </c>
      <c r="M353" s="31" t="n">
        <f aca="false">+E353/E$356*100</f>
        <v>65.2173913043478</v>
      </c>
      <c r="N353" s="31" t="n">
        <f aca="false">+F353/F$356*100</f>
        <v>65.4545454545455</v>
      </c>
      <c r="O353" s="31" t="n">
        <f aca="false">+G353/G$356*100</f>
        <v>70.5394190871369</v>
      </c>
      <c r="P353" s="31" t="n">
        <f aca="false">+H353/H$356*100</f>
        <v>73.0700179533214</v>
      </c>
      <c r="Q353" s="31" t="n">
        <f aca="false">+I353/I$356*100</f>
        <v>74.585635359116</v>
      </c>
      <c r="R353" s="31" t="n">
        <f aca="false">+J353/J$356*100</f>
        <v>74.2700729927007</v>
      </c>
      <c r="S353" s="31" t="n">
        <f aca="false">+K353/K$356*100</f>
        <v>72.9684210526316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0</v>
      </c>
      <c r="E354" s="28" t="n">
        <v>9</v>
      </c>
      <c r="F354" s="28" t="n">
        <v>15</v>
      </c>
      <c r="G354" s="28" t="n">
        <v>28</v>
      </c>
      <c r="H354" s="28" t="n">
        <v>45</v>
      </c>
      <c r="I354" s="28" t="n">
        <v>73</v>
      </c>
      <c r="J354" s="28" t="n">
        <v>55</v>
      </c>
      <c r="K354" s="29" t="n">
        <v>235</v>
      </c>
      <c r="L354" s="30" t="n">
        <f aca="false">+D354/D$356*100</f>
        <v>9.70873786407767</v>
      </c>
      <c r="M354" s="31" t="n">
        <f aca="false">+E354/E$356*100</f>
        <v>9.78260869565217</v>
      </c>
      <c r="N354" s="31" t="n">
        <f aca="false">+F354/F$356*100</f>
        <v>13.6363636363636</v>
      </c>
      <c r="O354" s="31" t="n">
        <f aca="false">+G354/G$356*100</f>
        <v>11.6182572614108</v>
      </c>
      <c r="P354" s="31" t="n">
        <f aca="false">+H354/H$356*100</f>
        <v>8.07899461400359</v>
      </c>
      <c r="Q354" s="31" t="n">
        <f aca="false">+I354/I$356*100</f>
        <v>10.0828729281768</v>
      </c>
      <c r="R354" s="31" t="n">
        <f aca="false">+J354/J$356*100</f>
        <v>10.036496350365</v>
      </c>
      <c r="S354" s="31" t="n">
        <f aca="false">+K354/K$356*100</f>
        <v>9.89473684210526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2</v>
      </c>
      <c r="I355" s="28" t="n">
        <v>0</v>
      </c>
      <c r="J355" s="28" t="n">
        <v>1</v>
      </c>
      <c r="K355" s="29" t="n">
        <v>3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359066427289049</v>
      </c>
      <c r="Q355" s="31" t="n">
        <f aca="false">+I355/I$356*100</f>
        <v>0</v>
      </c>
      <c r="R355" s="31" t="n">
        <f aca="false">+J355/J$356*100</f>
        <v>0.182481751824818</v>
      </c>
      <c r="S355" s="31" t="n">
        <f aca="false">+K355/K$356*100</f>
        <v>0.126315789473684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3</v>
      </c>
      <c r="E356" s="28" t="n">
        <v>92</v>
      </c>
      <c r="F356" s="28" t="n">
        <v>110</v>
      </c>
      <c r="G356" s="28" t="n">
        <v>241</v>
      </c>
      <c r="H356" s="28" t="n">
        <v>557</v>
      </c>
      <c r="I356" s="28" t="n">
        <v>724</v>
      </c>
      <c r="J356" s="28" t="n">
        <v>548</v>
      </c>
      <c r="K356" s="29" t="n">
        <v>2375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4</v>
      </c>
      <c r="E357" s="41" t="n">
        <v>1</v>
      </c>
      <c r="F357" s="41" t="n">
        <v>1</v>
      </c>
      <c r="G357" s="41" t="n">
        <v>5</v>
      </c>
      <c r="H357" s="41" t="n">
        <v>17</v>
      </c>
      <c r="I357" s="41" t="n">
        <v>24</v>
      </c>
      <c r="J357" s="41" t="n">
        <v>13</v>
      </c>
      <c r="K357" s="42" t="n">
        <v>65</v>
      </c>
      <c r="L357" s="43" t="n">
        <f aca="false">+D357/D$361*100</f>
        <v>26.6666666666667</v>
      </c>
      <c r="M357" s="44" t="n">
        <f aca="false">+E357/E$361*100</f>
        <v>14.2857142857143</v>
      </c>
      <c r="N357" s="44" t="n">
        <f aca="false">+F357/F$361*100</f>
        <v>5.88235294117647</v>
      </c>
      <c r="O357" s="44" t="n">
        <f aca="false">+G357/G$361*100</f>
        <v>18.5185185185185</v>
      </c>
      <c r="P357" s="44" t="n">
        <f aca="false">+H357/H$361*100</f>
        <v>20.9876543209877</v>
      </c>
      <c r="Q357" s="44" t="n">
        <f aca="false">+I357/I$361*100</f>
        <v>19.3548387096774</v>
      </c>
      <c r="R357" s="44" t="n">
        <f aca="false">+J357/J$361*100</f>
        <v>13.4020618556701</v>
      </c>
      <c r="S357" s="44" t="n">
        <f aca="false">+K357/K$361*100</f>
        <v>17.6630434782609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9</v>
      </c>
      <c r="E358" s="28" t="n">
        <v>6</v>
      </c>
      <c r="F358" s="28" t="n">
        <v>14</v>
      </c>
      <c r="G358" s="28" t="n">
        <v>21</v>
      </c>
      <c r="H358" s="28" t="n">
        <v>59</v>
      </c>
      <c r="I358" s="28" t="n">
        <v>86</v>
      </c>
      <c r="J358" s="28" t="n">
        <v>70</v>
      </c>
      <c r="K358" s="29" t="n">
        <v>265</v>
      </c>
      <c r="L358" s="30" t="n">
        <f aca="false">+D358/D$361*100</f>
        <v>60</v>
      </c>
      <c r="M358" s="31" t="n">
        <f aca="false">+E358/E$361*100</f>
        <v>85.7142857142857</v>
      </c>
      <c r="N358" s="31" t="n">
        <f aca="false">+F358/F$361*100</f>
        <v>82.3529411764706</v>
      </c>
      <c r="O358" s="31" t="n">
        <f aca="false">+G358/G$361*100</f>
        <v>77.7777777777778</v>
      </c>
      <c r="P358" s="31" t="n">
        <f aca="false">+H358/H$361*100</f>
        <v>72.8395061728395</v>
      </c>
      <c r="Q358" s="31" t="n">
        <f aca="false">+I358/I$361*100</f>
        <v>69.3548387096774</v>
      </c>
      <c r="R358" s="31" t="n">
        <f aca="false">+J358/J$361*100</f>
        <v>72.1649484536083</v>
      </c>
      <c r="S358" s="31" t="n">
        <f aca="false">+K358/K$361*100</f>
        <v>72.0108695652174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0</v>
      </c>
      <c r="F359" s="28" t="n">
        <v>2</v>
      </c>
      <c r="G359" s="28" t="n">
        <v>1</v>
      </c>
      <c r="H359" s="28" t="n">
        <v>4</v>
      </c>
      <c r="I359" s="28" t="n">
        <v>14</v>
      </c>
      <c r="J359" s="28" t="n">
        <v>13</v>
      </c>
      <c r="K359" s="29" t="n">
        <v>36</v>
      </c>
      <c r="L359" s="30" t="n">
        <f aca="false">+D359/D$361*100</f>
        <v>13.3333333333333</v>
      </c>
      <c r="M359" s="31" t="n">
        <f aca="false">+E359/E$361*100</f>
        <v>0</v>
      </c>
      <c r="N359" s="31" t="n">
        <f aca="false">+F359/F$361*100</f>
        <v>11.7647058823529</v>
      </c>
      <c r="O359" s="31" t="n">
        <f aca="false">+G359/G$361*100</f>
        <v>3.7037037037037</v>
      </c>
      <c r="P359" s="31" t="n">
        <f aca="false">+H359/H$361*100</f>
        <v>4.93827160493827</v>
      </c>
      <c r="Q359" s="31" t="n">
        <f aca="false">+I359/I$361*100</f>
        <v>11.2903225806452</v>
      </c>
      <c r="R359" s="31" t="n">
        <f aca="false">+J359/J$361*100</f>
        <v>13.4020618556701</v>
      </c>
      <c r="S359" s="31" t="n">
        <f aca="false">+K359/K$361*100</f>
        <v>9.78260869565217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1</v>
      </c>
      <c r="I360" s="28" t="n">
        <v>0</v>
      </c>
      <c r="J360" s="28" t="n">
        <v>1</v>
      </c>
      <c r="K360" s="29" t="n">
        <v>2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1.23456790123457</v>
      </c>
      <c r="Q360" s="31" t="n">
        <f aca="false">+I360/I$361*100</f>
        <v>0</v>
      </c>
      <c r="R360" s="31" t="n">
        <f aca="false">+J360/J$361*100</f>
        <v>1.03092783505155</v>
      </c>
      <c r="S360" s="31" t="n">
        <f aca="false">+K360/K$361*100</f>
        <v>0.543478260869565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5</v>
      </c>
      <c r="E361" s="47" t="n">
        <v>7</v>
      </c>
      <c r="F361" s="47" t="n">
        <v>17</v>
      </c>
      <c r="G361" s="47" t="n">
        <v>27</v>
      </c>
      <c r="H361" s="47" t="n">
        <v>81</v>
      </c>
      <c r="I361" s="47" t="n">
        <v>124</v>
      </c>
      <c r="J361" s="47" t="n">
        <v>97</v>
      </c>
      <c r="K361" s="48" t="n">
        <v>368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307</v>
      </c>
      <c r="E362" s="28" t="n">
        <v>1287</v>
      </c>
      <c r="F362" s="28" t="n">
        <v>1398</v>
      </c>
      <c r="G362" s="28" t="n">
        <v>2371</v>
      </c>
      <c r="H362" s="28" t="n">
        <v>6477</v>
      </c>
      <c r="I362" s="28" t="n">
        <v>9239</v>
      </c>
      <c r="J362" s="28" t="n">
        <v>8273</v>
      </c>
      <c r="K362" s="29" t="n">
        <v>30352</v>
      </c>
      <c r="L362" s="30" t="n">
        <f aca="false">+D362/D$366*100</f>
        <v>13.8000211170943</v>
      </c>
      <c r="M362" s="31" t="n">
        <f aca="false">+E362/E$366*100</f>
        <v>14.4720566737884</v>
      </c>
      <c r="N362" s="31" t="n">
        <f aca="false">+F362/F$366*100</f>
        <v>13.8855780691299</v>
      </c>
      <c r="O362" s="31" t="n">
        <f aca="false">+G362/G$366*100</f>
        <v>14.3219571126548</v>
      </c>
      <c r="P362" s="31" t="n">
        <f aca="false">+H362/H$366*100</f>
        <v>13.9901073503683</v>
      </c>
      <c r="Q362" s="31" t="n">
        <f aca="false">+I362/I$366*100</f>
        <v>12.0143042912874</v>
      </c>
      <c r="R362" s="31" t="n">
        <f aca="false">+J362/J$366*100</f>
        <v>10.2584133125016</v>
      </c>
      <c r="S362" s="31" t="n">
        <f aca="false">+K362/K$366*100</f>
        <v>12.1978861069807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438</v>
      </c>
      <c r="E363" s="28" t="n">
        <v>3238</v>
      </c>
      <c r="F363" s="28" t="n">
        <v>3993</v>
      </c>
      <c r="G363" s="28" t="n">
        <v>6963</v>
      </c>
      <c r="H363" s="28" t="n">
        <v>19230</v>
      </c>
      <c r="I363" s="28" t="n">
        <v>30791</v>
      </c>
      <c r="J363" s="28" t="n">
        <v>31102</v>
      </c>
      <c r="K363" s="29" t="n">
        <v>98755</v>
      </c>
      <c r="L363" s="30" t="n">
        <f aca="false">+D363/D$366*100</f>
        <v>36.3002850807729</v>
      </c>
      <c r="M363" s="31" t="n">
        <f aca="false">+E363/E$366*100</f>
        <v>36.4106600697178</v>
      </c>
      <c r="N363" s="31" t="n">
        <f aca="false">+F363/F$366*100</f>
        <v>39.6603098927294</v>
      </c>
      <c r="O363" s="31" t="n">
        <f aca="false">+G363/G$366*100</f>
        <v>42.0598006644518</v>
      </c>
      <c r="P363" s="31" t="n">
        <f aca="false">+H363/H$366*100</f>
        <v>41.5361686502365</v>
      </c>
      <c r="Q363" s="31" t="n">
        <f aca="false">+I363/I$366*100</f>
        <v>40.0403120936281</v>
      </c>
      <c r="R363" s="31" t="n">
        <f aca="false">+J363/J$366*100</f>
        <v>38.5660789127793</v>
      </c>
      <c r="S363" s="31" t="n">
        <f aca="false">+K363/K$366*100</f>
        <v>39.6877386167263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566</v>
      </c>
      <c r="E364" s="28" t="n">
        <v>545</v>
      </c>
      <c r="F364" s="28" t="n">
        <v>507</v>
      </c>
      <c r="G364" s="28" t="n">
        <v>741</v>
      </c>
      <c r="H364" s="28" t="n">
        <v>1886</v>
      </c>
      <c r="I364" s="28" t="n">
        <v>3151</v>
      </c>
      <c r="J364" s="28" t="n">
        <v>3309</v>
      </c>
      <c r="K364" s="29" t="n">
        <v>10705</v>
      </c>
      <c r="L364" s="30" t="n">
        <f aca="false">+D364/D$366*100</f>
        <v>5.97613768345476</v>
      </c>
      <c r="M364" s="31" t="n">
        <f aca="false">+E364/E$366*100</f>
        <v>6.1284156077814</v>
      </c>
      <c r="N364" s="31" t="n">
        <f aca="false">+F364/F$366*100</f>
        <v>5.0357568533969</v>
      </c>
      <c r="O364" s="31" t="n">
        <f aca="false">+G364/G$366*100</f>
        <v>4.47598912715192</v>
      </c>
      <c r="P364" s="31" t="n">
        <f aca="false">+H364/H$366*100</f>
        <v>4.07369807978919</v>
      </c>
      <c r="Q364" s="31" t="n">
        <f aca="false">+I364/I$366*100</f>
        <v>4.09752925877763</v>
      </c>
      <c r="R364" s="31" t="n">
        <f aca="false">+J364/J$366*100</f>
        <v>4.10311732757979</v>
      </c>
      <c r="S364" s="31" t="n">
        <f aca="false">+K364/K$366*100</f>
        <v>4.30213398705944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4160</v>
      </c>
      <c r="E365" s="28" t="n">
        <v>3823</v>
      </c>
      <c r="F365" s="28" t="n">
        <v>4170</v>
      </c>
      <c r="G365" s="28" t="n">
        <v>6480</v>
      </c>
      <c r="H365" s="28" t="n">
        <v>18704</v>
      </c>
      <c r="I365" s="28" t="n">
        <v>33719</v>
      </c>
      <c r="J365" s="28" t="n">
        <v>37962</v>
      </c>
      <c r="K365" s="29" t="n">
        <v>109018</v>
      </c>
      <c r="L365" s="30" t="n">
        <f aca="false">+D365/D$366*100</f>
        <v>43.9235561186781</v>
      </c>
      <c r="M365" s="31" t="n">
        <f aca="false">+E365/E$366*100</f>
        <v>42.9888676487125</v>
      </c>
      <c r="N365" s="31" t="n">
        <f aca="false">+F365/F$366*100</f>
        <v>41.4183551847437</v>
      </c>
      <c r="O365" s="31" t="n">
        <f aca="false">+G365/G$366*100</f>
        <v>39.1422530957415</v>
      </c>
      <c r="P365" s="31" t="n">
        <f aca="false">+H365/H$366*100</f>
        <v>40.400025919606</v>
      </c>
      <c r="Q365" s="31" t="n">
        <f aca="false">+I365/I$366*100</f>
        <v>43.8478543563069</v>
      </c>
      <c r="R365" s="31" t="n">
        <f aca="false">+J365/J$366*100</f>
        <v>47.0723904471394</v>
      </c>
      <c r="S365" s="31" t="n">
        <f aca="false">+K365/K$366*100</f>
        <v>43.8122412892336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9471</v>
      </c>
      <c r="E366" s="34" t="n">
        <v>8893</v>
      </c>
      <c r="F366" s="34" t="n">
        <v>10068</v>
      </c>
      <c r="G366" s="34" t="n">
        <v>16555</v>
      </c>
      <c r="H366" s="34" t="n">
        <v>46297</v>
      </c>
      <c r="I366" s="34" t="n">
        <v>76900</v>
      </c>
      <c r="J366" s="34" t="n">
        <v>80646</v>
      </c>
      <c r="K366" s="35" t="n">
        <v>24883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3:00Z</dcterms:modified>
  <cp:revision>0</cp:revision>
  <dc:subject/>
  <dc:title/>
</cp:coreProperties>
</file>