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0</v>
      </c>
      <c r="E7" s="30" t="n">
        <v>31</v>
      </c>
      <c r="F7" s="30" t="n">
        <v>30</v>
      </c>
      <c r="G7" s="30" t="n">
        <v>41</v>
      </c>
      <c r="H7" s="30" t="n">
        <v>179</v>
      </c>
      <c r="I7" s="30" t="n">
        <v>454</v>
      </c>
      <c r="J7" s="30" t="n">
        <v>502</v>
      </c>
      <c r="K7" s="31" t="n">
        <v>1267</v>
      </c>
      <c r="L7" s="32" t="n">
        <f aca="false">+D7/D$10*100</f>
        <v>1.47420147420147</v>
      </c>
      <c r="M7" s="33" t="n">
        <f aca="false">+E7/E$10*100</f>
        <v>1.63934426229508</v>
      </c>
      <c r="N7" s="33" t="n">
        <f aca="false">+F7/F$10*100</f>
        <v>1.56087408949011</v>
      </c>
      <c r="O7" s="33" t="n">
        <f aca="false">+G7/G$10*100</f>
        <v>1.62827640984909</v>
      </c>
      <c r="P7" s="33" t="n">
        <f aca="false">+H7/H$10*100</f>
        <v>2.26038641242581</v>
      </c>
      <c r="Q7" s="33" t="n">
        <f aca="false">+I7/I$10*100</f>
        <v>2.68877702102458</v>
      </c>
      <c r="R7" s="33" t="n">
        <f aca="false">+J7/J$10*100</f>
        <v>2.33390673671486</v>
      </c>
      <c r="S7" s="33" t="n">
        <f aca="false">+K7/K$10*100</f>
        <v>2.3171601528923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9</v>
      </c>
      <c r="E8" s="35" t="n">
        <v>37</v>
      </c>
      <c r="F8" s="35" t="n">
        <v>36</v>
      </c>
      <c r="G8" s="35" t="n">
        <v>54</v>
      </c>
      <c r="H8" s="35" t="n">
        <v>158</v>
      </c>
      <c r="I8" s="35" t="n">
        <v>352</v>
      </c>
      <c r="J8" s="35" t="n">
        <v>350</v>
      </c>
      <c r="K8" s="36" t="n">
        <v>1016</v>
      </c>
      <c r="L8" s="37" t="n">
        <f aca="false">+D8/D$10*100</f>
        <v>1.42506142506143</v>
      </c>
      <c r="M8" s="38" t="n">
        <f aca="false">+E8/E$10*100</f>
        <v>1.95663670015865</v>
      </c>
      <c r="N8" s="38" t="n">
        <f aca="false">+F8/F$10*100</f>
        <v>1.87304890738814</v>
      </c>
      <c r="O8" s="38" t="n">
        <f aca="false">+G8/G$10*100</f>
        <v>2.14455917394758</v>
      </c>
      <c r="P8" s="38" t="n">
        <f aca="false">+H8/H$10*100</f>
        <v>1.99520141431999</v>
      </c>
      <c r="Q8" s="38" t="n">
        <f aca="false">+I8/I$10*100</f>
        <v>2.08469055374593</v>
      </c>
      <c r="R8" s="38" t="n">
        <f aca="false">+J8/J$10*100</f>
        <v>1.6272258124506</v>
      </c>
      <c r="S8" s="38" t="n">
        <f aca="false">+K8/K$10*100</f>
        <v>1.8581173759578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6</v>
      </c>
      <c r="E9" s="35" t="n">
        <v>1823</v>
      </c>
      <c r="F9" s="35" t="n">
        <v>1856</v>
      </c>
      <c r="G9" s="35" t="n">
        <v>2423</v>
      </c>
      <c r="H9" s="35" t="n">
        <v>7582</v>
      </c>
      <c r="I9" s="35" t="n">
        <v>16079</v>
      </c>
      <c r="J9" s="35" t="n">
        <v>20657</v>
      </c>
      <c r="K9" s="36" t="n">
        <v>52396</v>
      </c>
      <c r="L9" s="37" t="n">
        <f aca="false">+D9/D$10*100</f>
        <v>97.1007371007371</v>
      </c>
      <c r="M9" s="38" t="n">
        <f aca="false">+E9/E$10*100</f>
        <v>96.4040190375463</v>
      </c>
      <c r="N9" s="38" t="n">
        <f aca="false">+F9/F$10*100</f>
        <v>96.5660770031218</v>
      </c>
      <c r="O9" s="38" t="n">
        <f aca="false">+G9/G$10*100</f>
        <v>96.2271644162033</v>
      </c>
      <c r="P9" s="38" t="n">
        <f aca="false">+H9/H$10*100</f>
        <v>95.7444121732542</v>
      </c>
      <c r="Q9" s="38" t="n">
        <f aca="false">+I9/I$10*100</f>
        <v>95.2265324252295</v>
      </c>
      <c r="R9" s="38" t="n">
        <f aca="false">+J9/J$10*100</f>
        <v>96.0388674508345</v>
      </c>
      <c r="S9" s="38" t="n">
        <f aca="false">+K9/K$10*100</f>
        <v>95.824722471149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5</v>
      </c>
      <c r="E11" s="35" t="n">
        <v>105</v>
      </c>
      <c r="F11" s="35" t="n">
        <v>109</v>
      </c>
      <c r="G11" s="35" t="n">
        <v>148</v>
      </c>
      <c r="H11" s="35" t="n">
        <v>508</v>
      </c>
      <c r="I11" s="35" t="n">
        <v>1086</v>
      </c>
      <c r="J11" s="35" t="n">
        <v>1336</v>
      </c>
      <c r="K11" s="36" t="n">
        <v>3417</v>
      </c>
      <c r="L11" s="37" t="n">
        <f aca="false">+D11/D$14*100</f>
        <v>6.08272506082725</v>
      </c>
      <c r="M11" s="38" t="n">
        <f aca="false">+E11/E$14*100</f>
        <v>5.4858934169279</v>
      </c>
      <c r="N11" s="38" t="n">
        <f aca="false">+F11/F$14*100</f>
        <v>5.85706609349812</v>
      </c>
      <c r="O11" s="38" t="n">
        <f aca="false">+G11/G$14*100</f>
        <v>5.98463404771533</v>
      </c>
      <c r="P11" s="38" t="n">
        <f aca="false">+H11/H$14*100</f>
        <v>7.21795964762717</v>
      </c>
      <c r="Q11" s="38" t="n">
        <f aca="false">+I11/I$14*100</f>
        <v>7.41145157988125</v>
      </c>
      <c r="R11" s="38" t="n">
        <f aca="false">+J11/J$14*100</f>
        <v>7.04121429324339</v>
      </c>
      <c r="S11" s="38" t="n">
        <f aca="false">+K11/K$14*100</f>
        <v>6.9780264662636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8</v>
      </c>
      <c r="E12" s="35" t="n">
        <v>182</v>
      </c>
      <c r="F12" s="35" t="n">
        <v>145</v>
      </c>
      <c r="G12" s="35" t="n">
        <v>201</v>
      </c>
      <c r="H12" s="35" t="n">
        <v>501</v>
      </c>
      <c r="I12" s="35" t="n">
        <v>897</v>
      </c>
      <c r="J12" s="35" t="n">
        <v>1154</v>
      </c>
      <c r="K12" s="36" t="n">
        <v>3258</v>
      </c>
      <c r="L12" s="37" t="n">
        <f aca="false">+D12/D$14*100</f>
        <v>8.661800486618</v>
      </c>
      <c r="M12" s="38" t="n">
        <f aca="false">+E12/E$14*100</f>
        <v>9.50888192267503</v>
      </c>
      <c r="N12" s="38" t="n">
        <f aca="false">+F12/F$14*100</f>
        <v>7.79150994089199</v>
      </c>
      <c r="O12" s="38" t="n">
        <f aca="false">+G12/G$14*100</f>
        <v>8.12778002426203</v>
      </c>
      <c r="P12" s="38" t="n">
        <f aca="false">+H12/H$14*100</f>
        <v>7.11849957374254</v>
      </c>
      <c r="Q12" s="38" t="n">
        <f aca="false">+I12/I$14*100</f>
        <v>6.12161332150413</v>
      </c>
      <c r="R12" s="38" t="n">
        <f aca="false">+J12/J$14*100</f>
        <v>6.08200695688837</v>
      </c>
      <c r="S12" s="38" t="n">
        <f aca="false">+K12/K$14*100</f>
        <v>6.653324620160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2</v>
      </c>
      <c r="E13" s="35" t="n">
        <v>1627</v>
      </c>
      <c r="F13" s="35" t="n">
        <v>1607</v>
      </c>
      <c r="G13" s="35" t="n">
        <v>2124</v>
      </c>
      <c r="H13" s="35" t="n">
        <v>6029</v>
      </c>
      <c r="I13" s="35" t="n">
        <v>12670</v>
      </c>
      <c r="J13" s="35" t="n">
        <v>16484</v>
      </c>
      <c r="K13" s="36" t="n">
        <v>42293</v>
      </c>
      <c r="L13" s="37" t="n">
        <f aca="false">+D13/D$14*100</f>
        <v>85.2554744525548</v>
      </c>
      <c r="M13" s="38" t="n">
        <f aca="false">+E13/E$14*100</f>
        <v>85.0052246603971</v>
      </c>
      <c r="N13" s="38" t="n">
        <f aca="false">+F13/F$14*100</f>
        <v>86.3514239656099</v>
      </c>
      <c r="O13" s="38" t="n">
        <f aca="false">+G13/G$14*100</f>
        <v>85.8875859280227</v>
      </c>
      <c r="P13" s="38" t="n">
        <f aca="false">+H13/H$14*100</f>
        <v>85.6635407786303</v>
      </c>
      <c r="Q13" s="38" t="n">
        <f aca="false">+I13/I$14*100</f>
        <v>86.4669350986146</v>
      </c>
      <c r="R13" s="38" t="n">
        <f aca="false">+J13/J$14*100</f>
        <v>86.8767787498683</v>
      </c>
      <c r="S13" s="38" t="n">
        <f aca="false">+K13/K$14*100</f>
        <v>86.36864891357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667</v>
      </c>
      <c r="E19" s="35" t="n">
        <v>701</v>
      </c>
      <c r="F19" s="35" t="n">
        <v>675</v>
      </c>
      <c r="G19" s="35" t="n">
        <v>927</v>
      </c>
      <c r="H19" s="35" t="n">
        <v>2835</v>
      </c>
      <c r="I19" s="35" t="n">
        <v>5810</v>
      </c>
      <c r="J19" s="35" t="n">
        <v>7370</v>
      </c>
      <c r="K19" s="36" t="n">
        <v>18985</v>
      </c>
      <c r="L19" s="37" t="n">
        <f aca="false">+D19/D$22*100</f>
        <v>33.4335839598998</v>
      </c>
      <c r="M19" s="38" t="n">
        <f aca="false">+E19/E$22*100</f>
        <v>38.4742041712404</v>
      </c>
      <c r="N19" s="38" t="n">
        <f aca="false">+F19/F$22*100</f>
        <v>37.8575434660684</v>
      </c>
      <c r="O19" s="38" t="n">
        <f aca="false">+G19/G$22*100</f>
        <v>36.453008257963</v>
      </c>
      <c r="P19" s="38" t="n">
        <f aca="false">+H19/H$22*100</f>
        <v>38.7931034482759</v>
      </c>
      <c r="Q19" s="38" t="n">
        <f aca="false">+I19/I$22*100</f>
        <v>39.6939263510282</v>
      </c>
      <c r="R19" s="38" t="n">
        <f aca="false">+J19/J$22*100</f>
        <v>40.9171663335554</v>
      </c>
      <c r="S19" s="38" t="n">
        <f aca="false">+K19/K$22*100</f>
        <v>39.469854469854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39</v>
      </c>
      <c r="E20" s="35" t="n">
        <v>678</v>
      </c>
      <c r="F20" s="35" t="n">
        <v>653</v>
      </c>
      <c r="G20" s="35" t="n">
        <v>942</v>
      </c>
      <c r="H20" s="35" t="n">
        <v>2508</v>
      </c>
      <c r="I20" s="35" t="n">
        <v>4593</v>
      </c>
      <c r="J20" s="35" t="n">
        <v>5418</v>
      </c>
      <c r="K20" s="36" t="n">
        <v>15631</v>
      </c>
      <c r="L20" s="37" t="n">
        <f aca="false">+D20/D$22*100</f>
        <v>42.0551378446115</v>
      </c>
      <c r="M20" s="38" t="n">
        <f aca="false">+E20/E$22*100</f>
        <v>37.211855104281</v>
      </c>
      <c r="N20" s="38" t="n">
        <f aca="false">+F20/F$22*100</f>
        <v>36.6236679753225</v>
      </c>
      <c r="O20" s="38" t="n">
        <f aca="false">+G20/G$22*100</f>
        <v>37.0428627605191</v>
      </c>
      <c r="P20" s="38" t="n">
        <f aca="false">+H20/H$22*100</f>
        <v>34.3185550082102</v>
      </c>
      <c r="Q20" s="38" t="n">
        <f aca="false">+I20/I$22*100</f>
        <v>31.379381020701</v>
      </c>
      <c r="R20" s="38" t="n">
        <f aca="false">+J20/J$22*100</f>
        <v>30.0799467021985</v>
      </c>
      <c r="S20" s="38" t="n">
        <f aca="false">+K20/K$22*100</f>
        <v>32.49688149688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9</v>
      </c>
      <c r="E21" s="35" t="n">
        <v>443</v>
      </c>
      <c r="F21" s="35" t="n">
        <v>455</v>
      </c>
      <c r="G21" s="35" t="n">
        <v>674</v>
      </c>
      <c r="H21" s="35" t="n">
        <v>1965</v>
      </c>
      <c r="I21" s="35" t="n">
        <v>4234</v>
      </c>
      <c r="J21" s="35" t="n">
        <v>5224</v>
      </c>
      <c r="K21" s="36" t="n">
        <v>13484</v>
      </c>
      <c r="L21" s="37" t="n">
        <f aca="false">+D21/D$22*100</f>
        <v>24.5112781954887</v>
      </c>
      <c r="M21" s="38" t="n">
        <f aca="false">+E21/E$22*100</f>
        <v>24.3139407244786</v>
      </c>
      <c r="N21" s="38" t="n">
        <f aca="false">+F21/F$22*100</f>
        <v>25.5187885586091</v>
      </c>
      <c r="O21" s="38" t="n">
        <f aca="false">+G21/G$22*100</f>
        <v>26.5041289815179</v>
      </c>
      <c r="P21" s="38" t="n">
        <f aca="false">+H21/H$22*100</f>
        <v>26.888341543514</v>
      </c>
      <c r="Q21" s="38" t="n">
        <f aca="false">+I21/I$22*100</f>
        <v>28.9266926282708</v>
      </c>
      <c r="R21" s="38" t="n">
        <f aca="false">+J21/J$22*100</f>
        <v>29.0028869642461</v>
      </c>
      <c r="S21" s="38" t="n">
        <f aca="false">+K21/K$22*100</f>
        <v>28.03326403326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9</v>
      </c>
      <c r="E23" s="48" t="n">
        <v>160</v>
      </c>
      <c r="F23" s="48" t="n">
        <v>165</v>
      </c>
      <c r="G23" s="48" t="n">
        <v>267</v>
      </c>
      <c r="H23" s="48" t="n">
        <v>991</v>
      </c>
      <c r="I23" s="48" t="n">
        <v>1958</v>
      </c>
      <c r="J23" s="48" t="n">
        <v>2048</v>
      </c>
      <c r="K23" s="49" t="n">
        <v>5718</v>
      </c>
      <c r="L23" s="56" t="n">
        <f aca="false">+D23/D$26*100</f>
        <v>37.5</v>
      </c>
      <c r="M23" s="57" t="n">
        <f aca="false">+E23/E$26*100</f>
        <v>44.9438202247191</v>
      </c>
      <c r="N23" s="57" t="n">
        <f aca="false">+F23/F$26*100</f>
        <v>46.742209631728</v>
      </c>
      <c r="O23" s="57" t="n">
        <f aca="false">+G23/G$26*100</f>
        <v>47.0899470899471</v>
      </c>
      <c r="P23" s="57" t="n">
        <f aca="false">+H23/H$26*100</f>
        <v>51.5340613624545</v>
      </c>
      <c r="Q23" s="57" t="n">
        <f aca="false">+I23/I$26*100</f>
        <v>54.5252018936229</v>
      </c>
      <c r="R23" s="57" t="n">
        <f aca="false">+J23/J$26*100</f>
        <v>55.426251691475</v>
      </c>
      <c r="S23" s="57" t="n">
        <f aca="false">+K23/K$26*100</f>
        <v>52.802659525348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7</v>
      </c>
      <c r="E24" s="35" t="n">
        <v>189</v>
      </c>
      <c r="F24" s="35" t="n">
        <v>186</v>
      </c>
      <c r="G24" s="35" t="n">
        <v>293</v>
      </c>
      <c r="H24" s="35" t="n">
        <v>916</v>
      </c>
      <c r="I24" s="35" t="n">
        <v>1595</v>
      </c>
      <c r="J24" s="35" t="n">
        <v>1614</v>
      </c>
      <c r="K24" s="36" t="n">
        <v>5000</v>
      </c>
      <c r="L24" s="37" t="n">
        <f aca="false">+D24/D$26*100</f>
        <v>60.1744186046512</v>
      </c>
      <c r="M24" s="38" t="n">
        <f aca="false">+E24/E$26*100</f>
        <v>53.0898876404494</v>
      </c>
      <c r="N24" s="38" t="n">
        <f aca="false">+F24/F$26*100</f>
        <v>52.6912181303116</v>
      </c>
      <c r="O24" s="38" t="n">
        <f aca="false">+G24/G$26*100</f>
        <v>51.6754850088183</v>
      </c>
      <c r="P24" s="38" t="n">
        <f aca="false">+H24/H$26*100</f>
        <v>47.6339053562143</v>
      </c>
      <c r="Q24" s="38" t="n">
        <f aca="false">+I24/I$26*100</f>
        <v>44.416597048176</v>
      </c>
      <c r="R24" s="38" t="n">
        <f aca="false">+J24/J$26*100</f>
        <v>43.680649526387</v>
      </c>
      <c r="S24" s="38" t="n">
        <f aca="false">+K24/K$26*100</f>
        <v>46.172315079878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7</v>
      </c>
      <c r="F25" s="35" t="n">
        <v>2</v>
      </c>
      <c r="G25" s="35" t="n">
        <v>7</v>
      </c>
      <c r="H25" s="35" t="n">
        <v>16</v>
      </c>
      <c r="I25" s="35" t="n">
        <v>38</v>
      </c>
      <c r="J25" s="35" t="n">
        <v>33</v>
      </c>
      <c r="K25" s="36" t="n">
        <v>111</v>
      </c>
      <c r="L25" s="37" t="n">
        <f aca="false">+D25/D$26*100</f>
        <v>2.32558139534884</v>
      </c>
      <c r="M25" s="38" t="n">
        <f aca="false">+E25/E$26*100</f>
        <v>1.96629213483146</v>
      </c>
      <c r="N25" s="38" t="n">
        <f aca="false">+F25/F$26*100</f>
        <v>0.56657223796034</v>
      </c>
      <c r="O25" s="38" t="n">
        <f aca="false">+G25/G$26*100</f>
        <v>1.23456790123457</v>
      </c>
      <c r="P25" s="38" t="n">
        <f aca="false">+H25/H$26*100</f>
        <v>0.832033281331253</v>
      </c>
      <c r="Q25" s="38" t="n">
        <f aca="false">+I25/I$26*100</f>
        <v>1.05820105820106</v>
      </c>
      <c r="R25" s="38" t="n">
        <f aca="false">+J25/J$26*100</f>
        <v>0.893098782138024</v>
      </c>
      <c r="S25" s="38" t="n">
        <f aca="false">+K25/K$26*100</f>
        <v>1.0250253947732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28</v>
      </c>
      <c r="E27" s="35" t="n">
        <v>871</v>
      </c>
      <c r="F27" s="35" t="n">
        <v>923</v>
      </c>
      <c r="G27" s="35" t="n">
        <v>1565</v>
      </c>
      <c r="H27" s="35" t="n">
        <v>4534</v>
      </c>
      <c r="I27" s="35" t="n">
        <v>8121</v>
      </c>
      <c r="J27" s="35" t="n">
        <v>8369</v>
      </c>
      <c r="K27" s="36" t="n">
        <v>25311</v>
      </c>
      <c r="L27" s="37" t="n">
        <f aca="false">+D27/D$30*100</f>
        <v>48.0331262939959</v>
      </c>
      <c r="M27" s="38" t="n">
        <f aca="false">+E27/E$30*100</f>
        <v>50.5513639001741</v>
      </c>
      <c r="N27" s="38" t="n">
        <f aca="false">+F27/F$30*100</f>
        <v>51.4492753623188</v>
      </c>
      <c r="O27" s="38" t="n">
        <f aca="false">+G27/G$30*100</f>
        <v>54.1709934233299</v>
      </c>
      <c r="P27" s="38" t="n">
        <f aca="false">+H27/H$30*100</f>
        <v>55.5977927651747</v>
      </c>
      <c r="Q27" s="38" t="n">
        <f aca="false">+I27/I$30*100</f>
        <v>57.7103467879477</v>
      </c>
      <c r="R27" s="38" t="n">
        <f aca="false">+J27/J$30*100</f>
        <v>59.224400254759</v>
      </c>
      <c r="S27" s="38" t="n">
        <f aca="false">+K27/K$30*100</f>
        <v>56.629228566314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93</v>
      </c>
      <c r="E28" s="35" t="n">
        <v>841</v>
      </c>
      <c r="F28" s="35" t="n">
        <v>868</v>
      </c>
      <c r="G28" s="35" t="n">
        <v>1307</v>
      </c>
      <c r="H28" s="35" t="n">
        <v>3501</v>
      </c>
      <c r="I28" s="35" t="n">
        <v>5726</v>
      </c>
      <c r="J28" s="35" t="n">
        <v>5668</v>
      </c>
      <c r="K28" s="36" t="n">
        <v>18904</v>
      </c>
      <c r="L28" s="37" t="n">
        <f aca="false">+D28/D$30*100</f>
        <v>51.3975155279503</v>
      </c>
      <c r="M28" s="38" t="n">
        <f aca="false">+E28/E$30*100</f>
        <v>48.8102147417295</v>
      </c>
      <c r="N28" s="38" t="n">
        <f aca="false">+F28/F$30*100</f>
        <v>48.3835005574136</v>
      </c>
      <c r="O28" s="38" t="n">
        <f aca="false">+G28/G$30*100</f>
        <v>45.2405676704742</v>
      </c>
      <c r="P28" s="38" t="n">
        <f aca="false">+H28/H$30*100</f>
        <v>42.9307173513182</v>
      </c>
      <c r="Q28" s="38" t="n">
        <f aca="false">+I28/I$30*100</f>
        <v>40.6907333712337</v>
      </c>
      <c r="R28" s="38" t="n">
        <f aca="false">+J28/J$30*100</f>
        <v>40.1103955841766</v>
      </c>
      <c r="S28" s="38" t="n">
        <f aca="false">+K28/K$30*100</f>
        <v>42.29461249328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11</v>
      </c>
      <c r="F29" s="35" t="n">
        <v>3</v>
      </c>
      <c r="G29" s="35" t="n">
        <v>17</v>
      </c>
      <c r="H29" s="35" t="n">
        <v>120</v>
      </c>
      <c r="I29" s="35" t="n">
        <v>225</v>
      </c>
      <c r="J29" s="35" t="n">
        <v>94</v>
      </c>
      <c r="K29" s="36" t="n">
        <v>481</v>
      </c>
      <c r="L29" s="37" t="n">
        <f aca="false">+D29/D$30*100</f>
        <v>0.56935817805383</v>
      </c>
      <c r="M29" s="38" t="n">
        <f aca="false">+E29/E$30*100</f>
        <v>0.638421358096344</v>
      </c>
      <c r="N29" s="38" t="n">
        <f aca="false">+F29/F$30*100</f>
        <v>0.167224080267559</v>
      </c>
      <c r="O29" s="38" t="n">
        <f aca="false">+G29/G$30*100</f>
        <v>0.588438906195916</v>
      </c>
      <c r="P29" s="38" t="n">
        <f aca="false">+H29/H$30*100</f>
        <v>1.47148988350705</v>
      </c>
      <c r="Q29" s="38" t="n">
        <f aca="false">+I29/I$30*100</f>
        <v>1.59891984081865</v>
      </c>
      <c r="R29" s="38" t="n">
        <f aca="false">+J29/J$30*100</f>
        <v>0.665204161064327</v>
      </c>
      <c r="S29" s="38" t="n">
        <f aca="false">+K29/K$30*100</f>
        <v>1.0761589403973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30</v>
      </c>
      <c r="E31" s="48" t="n">
        <v>178</v>
      </c>
      <c r="F31" s="48" t="n">
        <v>219</v>
      </c>
      <c r="G31" s="48" t="n">
        <v>411</v>
      </c>
      <c r="H31" s="48" t="n">
        <v>1096</v>
      </c>
      <c r="I31" s="48" t="n">
        <v>1887</v>
      </c>
      <c r="J31" s="48" t="n">
        <v>1860</v>
      </c>
      <c r="K31" s="49" t="n">
        <v>5881</v>
      </c>
      <c r="L31" s="56" t="n">
        <f aca="false">+D31/D$34*100</f>
        <v>40.5643738977072</v>
      </c>
      <c r="M31" s="57" t="n">
        <f aca="false">+E31/E$34*100</f>
        <v>37.3165618448637</v>
      </c>
      <c r="N31" s="57" t="n">
        <f aca="false">+F31/F$34*100</f>
        <v>39.4594594594595</v>
      </c>
      <c r="O31" s="57" t="n">
        <f aca="false">+G31/G$34*100</f>
        <v>44.1935483870968</v>
      </c>
      <c r="P31" s="57" t="n">
        <f aca="false">+H31/H$34*100</f>
        <v>45.0657894736842</v>
      </c>
      <c r="Q31" s="57" t="n">
        <f aca="false">+I31/I$34*100</f>
        <v>49.3720565149137</v>
      </c>
      <c r="R31" s="57" t="n">
        <f aca="false">+J31/J$34*100</f>
        <v>52.5423728813559</v>
      </c>
      <c r="S31" s="57" t="n">
        <f aca="false">+K31/K$34*100</f>
        <v>47.7237685628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34</v>
      </c>
      <c r="E32" s="35" t="n">
        <v>298</v>
      </c>
      <c r="F32" s="35" t="n">
        <v>334</v>
      </c>
      <c r="G32" s="35" t="n">
        <v>517</v>
      </c>
      <c r="H32" s="35" t="n">
        <v>1325</v>
      </c>
      <c r="I32" s="35" t="n">
        <v>1922</v>
      </c>
      <c r="J32" s="35" t="n">
        <v>1674</v>
      </c>
      <c r="K32" s="36" t="n">
        <v>6404</v>
      </c>
      <c r="L32" s="37" t="n">
        <f aca="false">+D32/D$34*100</f>
        <v>58.9065255731922</v>
      </c>
      <c r="M32" s="38" t="n">
        <f aca="false">+E32/E$34*100</f>
        <v>62.4737945492662</v>
      </c>
      <c r="N32" s="38" t="n">
        <f aca="false">+F32/F$34*100</f>
        <v>60.1801801801802</v>
      </c>
      <c r="O32" s="38" t="n">
        <f aca="false">+G32/G$34*100</f>
        <v>55.5913978494624</v>
      </c>
      <c r="P32" s="38" t="n">
        <f aca="false">+H32/H$34*100</f>
        <v>54.4819078947369</v>
      </c>
      <c r="Q32" s="38" t="n">
        <f aca="false">+I32/I$34*100</f>
        <v>50.2878074306646</v>
      </c>
      <c r="R32" s="38" t="n">
        <f aca="false">+J32/J$34*100</f>
        <v>47.2881355932203</v>
      </c>
      <c r="S32" s="38" t="n">
        <f aca="false">+K32/K$34*100</f>
        <v>51.967864967946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2</v>
      </c>
      <c r="H33" s="35" t="n">
        <v>11</v>
      </c>
      <c r="I33" s="35" t="n">
        <v>13</v>
      </c>
      <c r="J33" s="35" t="n">
        <v>6</v>
      </c>
      <c r="K33" s="36" t="n">
        <v>38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21505376344086</v>
      </c>
      <c r="P33" s="38" t="n">
        <f aca="false">+H33/H$34*100</f>
        <v>0.452302631578947</v>
      </c>
      <c r="Q33" s="38" t="n">
        <f aca="false">+I33/I$34*100</f>
        <v>0.340136054421769</v>
      </c>
      <c r="R33" s="38" t="n">
        <f aca="false">+J33/J$34*100</f>
        <v>0.169491525423729</v>
      </c>
      <c r="S33" s="38" t="n">
        <f aca="false">+K33/K$34*100</f>
        <v>0.3083664692039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11</v>
      </c>
      <c r="E35" s="35" t="n">
        <v>125</v>
      </c>
      <c r="F35" s="35" t="n">
        <v>128</v>
      </c>
      <c r="G35" s="35" t="n">
        <v>211</v>
      </c>
      <c r="H35" s="35" t="n">
        <v>559</v>
      </c>
      <c r="I35" s="35" t="n">
        <v>920</v>
      </c>
      <c r="J35" s="35" t="n">
        <v>862</v>
      </c>
      <c r="K35" s="36" t="n">
        <v>2916</v>
      </c>
      <c r="L35" s="37" t="n">
        <f aca="false">+D35/D$38*100</f>
        <v>36.5131578947368</v>
      </c>
      <c r="M35" s="38" t="n">
        <f aca="false">+E35/E$38*100</f>
        <v>42.3728813559322</v>
      </c>
      <c r="N35" s="38" t="n">
        <f aca="false">+F35/F$38*100</f>
        <v>41.025641025641</v>
      </c>
      <c r="O35" s="38" t="n">
        <f aca="false">+G35/G$38*100</f>
        <v>46.1706783369803</v>
      </c>
      <c r="P35" s="38" t="n">
        <f aca="false">+H35/H$38*100</f>
        <v>45.0080515297907</v>
      </c>
      <c r="Q35" s="38" t="n">
        <f aca="false">+I35/I$38*100</f>
        <v>50.9695290858726</v>
      </c>
      <c r="R35" s="38" t="n">
        <f aca="false">+J35/J$38*100</f>
        <v>50.7656065959953</v>
      </c>
      <c r="S35" s="38" t="n">
        <f aca="false">+K35/K$38*100</f>
        <v>47.701619499427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3</v>
      </c>
      <c r="E36" s="35" t="n">
        <v>170</v>
      </c>
      <c r="F36" s="35" t="n">
        <v>184</v>
      </c>
      <c r="G36" s="35" t="n">
        <v>246</v>
      </c>
      <c r="H36" s="35" t="n">
        <v>683</v>
      </c>
      <c r="I36" s="35" t="n">
        <v>885</v>
      </c>
      <c r="J36" s="35" t="n">
        <v>835</v>
      </c>
      <c r="K36" s="36" t="n">
        <v>3196</v>
      </c>
      <c r="L36" s="37" t="n">
        <f aca="false">+D36/D$38*100</f>
        <v>63.4868421052632</v>
      </c>
      <c r="M36" s="38" t="n">
        <f aca="false">+E36/E$38*100</f>
        <v>57.6271186440678</v>
      </c>
      <c r="N36" s="38" t="n">
        <f aca="false">+F36/F$38*100</f>
        <v>58.974358974359</v>
      </c>
      <c r="O36" s="38" t="n">
        <f aca="false">+G36/G$38*100</f>
        <v>53.8293216630197</v>
      </c>
      <c r="P36" s="38" t="n">
        <f aca="false">+H36/H$38*100</f>
        <v>54.9919484702093</v>
      </c>
      <c r="Q36" s="38" t="n">
        <f aca="false">+I36/I$38*100</f>
        <v>49.0304709141274</v>
      </c>
      <c r="R36" s="38" t="n">
        <f aca="false">+J36/J$38*100</f>
        <v>49.1755005889282</v>
      </c>
      <c r="S36" s="38" t="n">
        <f aca="false">+K36/K$38*100</f>
        <v>52.282021920497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0588928150765607</v>
      </c>
      <c r="S37" s="38" t="n">
        <f aca="false">+K37/K$38*100</f>
        <v>0.016358580075249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62</v>
      </c>
      <c r="E39" s="48" t="n">
        <v>300</v>
      </c>
      <c r="F39" s="48" t="n">
        <v>308</v>
      </c>
      <c r="G39" s="48" t="n">
        <v>504</v>
      </c>
      <c r="H39" s="48" t="n">
        <v>1579</v>
      </c>
      <c r="I39" s="48" t="n">
        <v>3358</v>
      </c>
      <c r="J39" s="48" t="n">
        <v>3358</v>
      </c>
      <c r="K39" s="49" t="n">
        <v>9669</v>
      </c>
      <c r="L39" s="56" t="n">
        <f aca="false">+D39/D$42*100</f>
        <v>39.3393393393393</v>
      </c>
      <c r="M39" s="57" t="n">
        <f aca="false">+E39/E$42*100</f>
        <v>46.0122699386503</v>
      </c>
      <c r="N39" s="57" t="n">
        <f aca="false">+F39/F$42*100</f>
        <v>43.3192686357243</v>
      </c>
      <c r="O39" s="57" t="n">
        <f aca="false">+G39/G$42*100</f>
        <v>46.927374301676</v>
      </c>
      <c r="P39" s="57" t="n">
        <f aca="false">+H39/H$42*100</f>
        <v>49.7166246851385</v>
      </c>
      <c r="Q39" s="57" t="n">
        <f aca="false">+I39/I$42*100</f>
        <v>53.7796284433056</v>
      </c>
      <c r="R39" s="57" t="n">
        <f aca="false">+J39/J$42*100</f>
        <v>55.1033803741385</v>
      </c>
      <c r="S39" s="57" t="n">
        <f aca="false">+K39/K$42*100</f>
        <v>51.936402213031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03</v>
      </c>
      <c r="E40" s="35" t="n">
        <v>348</v>
      </c>
      <c r="F40" s="35" t="n">
        <v>401</v>
      </c>
      <c r="G40" s="35" t="n">
        <v>567</v>
      </c>
      <c r="H40" s="35" t="n">
        <v>1584</v>
      </c>
      <c r="I40" s="35" t="n">
        <v>2856</v>
      </c>
      <c r="J40" s="35" t="n">
        <v>2694</v>
      </c>
      <c r="K40" s="36" t="n">
        <v>8853</v>
      </c>
      <c r="L40" s="37" t="n">
        <f aca="false">+D40/D$42*100</f>
        <v>60.5105105105105</v>
      </c>
      <c r="M40" s="38" t="n">
        <f aca="false">+E40/E$42*100</f>
        <v>53.3742331288344</v>
      </c>
      <c r="N40" s="38" t="n">
        <f aca="false">+F40/F$42*100</f>
        <v>56.3994374120956</v>
      </c>
      <c r="O40" s="38" t="n">
        <f aca="false">+G40/G$42*100</f>
        <v>52.7932960893855</v>
      </c>
      <c r="P40" s="38" t="n">
        <f aca="false">+H40/H$42*100</f>
        <v>49.8740554156171</v>
      </c>
      <c r="Q40" s="38" t="n">
        <f aca="false">+I40/I$42*100</f>
        <v>45.7399103139014</v>
      </c>
      <c r="R40" s="38" t="n">
        <f aca="false">+J40/J$42*100</f>
        <v>44.2074171316049</v>
      </c>
      <c r="S40" s="38" t="n">
        <f aca="false">+K40/K$42*100</f>
        <v>47.553311489498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4</v>
      </c>
      <c r="F41" s="35" t="n">
        <v>2</v>
      </c>
      <c r="G41" s="35" t="n">
        <v>3</v>
      </c>
      <c r="H41" s="35" t="n">
        <v>13</v>
      </c>
      <c r="I41" s="35" t="n">
        <v>30</v>
      </c>
      <c r="J41" s="35" t="n">
        <v>42</v>
      </c>
      <c r="K41" s="36" t="n">
        <v>95</v>
      </c>
      <c r="L41" s="37" t="n">
        <f aca="false">+D41/D$42*100</f>
        <v>0.15015015015015</v>
      </c>
      <c r="M41" s="38" t="n">
        <f aca="false">+E41/E$42*100</f>
        <v>0.613496932515337</v>
      </c>
      <c r="N41" s="38" t="n">
        <f aca="false">+F41/F$42*100</f>
        <v>0.281293952180028</v>
      </c>
      <c r="O41" s="38" t="n">
        <f aca="false">+G41/G$42*100</f>
        <v>0.279329608938547</v>
      </c>
      <c r="P41" s="38" t="n">
        <f aca="false">+H41/H$42*100</f>
        <v>0.409319899244333</v>
      </c>
      <c r="Q41" s="38" t="n">
        <f aca="false">+I41/I$42*100</f>
        <v>0.480461242793081</v>
      </c>
      <c r="R41" s="38" t="n">
        <f aca="false">+J41/J$42*100</f>
        <v>0.689202494256646</v>
      </c>
      <c r="S41" s="38" t="n">
        <f aca="false">+K41/K$42*100</f>
        <v>0.51028629747005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6</v>
      </c>
      <c r="E43" s="35" t="n">
        <v>15</v>
      </c>
      <c r="F43" s="35" t="n">
        <v>15</v>
      </c>
      <c r="G43" s="35" t="n">
        <v>25</v>
      </c>
      <c r="H43" s="35" t="n">
        <v>24</v>
      </c>
      <c r="I43" s="35" t="n">
        <v>38</v>
      </c>
      <c r="J43" s="35" t="n">
        <v>30</v>
      </c>
      <c r="K43" s="36" t="n">
        <v>173</v>
      </c>
      <c r="L43" s="37" t="n">
        <f aca="false">+D43/D$46*100</f>
        <v>2.01550387596899</v>
      </c>
      <c r="M43" s="38" t="n">
        <f aca="false">+E43/E$46*100</f>
        <v>1.31694468832309</v>
      </c>
      <c r="N43" s="38" t="n">
        <f aca="false">+F43/F$46*100</f>
        <v>1.21852152721365</v>
      </c>
      <c r="O43" s="38" t="n">
        <f aca="false">+G43/G$46*100</f>
        <v>1.38504155124654</v>
      </c>
      <c r="P43" s="38" t="n">
        <f aca="false">+H43/H$46*100</f>
        <v>0.467471756914686</v>
      </c>
      <c r="Q43" s="38" t="n">
        <f aca="false">+I43/I$46*100</f>
        <v>0.426534964642496</v>
      </c>
      <c r="R43" s="38" t="n">
        <f aca="false">+J43/J$46*100</f>
        <v>0.30051086847641</v>
      </c>
      <c r="S43" s="38" t="n">
        <f aca="false">+K43/K$46*100</f>
        <v>0.58661964667186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0</v>
      </c>
      <c r="E44" s="35" t="n">
        <v>19</v>
      </c>
      <c r="F44" s="35" t="n">
        <v>20</v>
      </c>
      <c r="G44" s="35" t="n">
        <v>30</v>
      </c>
      <c r="H44" s="35" t="n">
        <v>59</v>
      </c>
      <c r="I44" s="35" t="n">
        <v>87</v>
      </c>
      <c r="J44" s="35" t="n">
        <v>50</v>
      </c>
      <c r="K44" s="36" t="n">
        <v>295</v>
      </c>
      <c r="L44" s="37" t="n">
        <f aca="false">+D44/D$46*100</f>
        <v>2.32558139534884</v>
      </c>
      <c r="M44" s="38" t="n">
        <f aca="false">+E44/E$46*100</f>
        <v>1.66812993854258</v>
      </c>
      <c r="N44" s="38" t="n">
        <f aca="false">+F44/F$46*100</f>
        <v>1.6246953696182</v>
      </c>
      <c r="O44" s="38" t="n">
        <f aca="false">+G44/G$46*100</f>
        <v>1.66204986149585</v>
      </c>
      <c r="P44" s="38" t="n">
        <f aca="false">+H44/H$46*100</f>
        <v>1.14920140241527</v>
      </c>
      <c r="Q44" s="38" t="n">
        <f aca="false">+I44/I$46*100</f>
        <v>0.976540576944663</v>
      </c>
      <c r="R44" s="38" t="n">
        <f aca="false">+J44/J$46*100</f>
        <v>0.500851447460683</v>
      </c>
      <c r="S44" s="38" t="n">
        <f aca="false">+K44/K$46*100</f>
        <v>1.0003051778508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5</v>
      </c>
      <c r="F45" s="35" t="n">
        <v>1196</v>
      </c>
      <c r="G45" s="35" t="n">
        <v>1750</v>
      </c>
      <c r="H45" s="35" t="n">
        <v>5051</v>
      </c>
      <c r="I45" s="35" t="n">
        <v>8784</v>
      </c>
      <c r="J45" s="35" t="n">
        <v>9903</v>
      </c>
      <c r="K45" s="36" t="n">
        <v>29023</v>
      </c>
      <c r="L45" s="37" t="n">
        <f aca="false">+D45/D$46*100</f>
        <v>95.6589147286822</v>
      </c>
      <c r="M45" s="38" t="n">
        <f aca="false">+E45/E$46*100</f>
        <v>97.0149253731343</v>
      </c>
      <c r="N45" s="38" t="n">
        <f aca="false">+F45/F$46*100</f>
        <v>97.1567831031682</v>
      </c>
      <c r="O45" s="38" t="n">
        <f aca="false">+G45/G$46*100</f>
        <v>96.9529085872576</v>
      </c>
      <c r="P45" s="38" t="n">
        <f aca="false">+H45/H$46*100</f>
        <v>98.38332684067</v>
      </c>
      <c r="Q45" s="38" t="n">
        <f aca="false">+I45/I$46*100</f>
        <v>98.5969244584128</v>
      </c>
      <c r="R45" s="38" t="n">
        <f aca="false">+J45/J$46*100</f>
        <v>99.1986376840629</v>
      </c>
      <c r="S45" s="38" t="n">
        <f aca="false">+K45/K$46*100</f>
        <v>98.4130751754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64</v>
      </c>
      <c r="E47" s="48" t="n">
        <v>514</v>
      </c>
      <c r="F47" s="48" t="n">
        <v>498</v>
      </c>
      <c r="G47" s="48" t="n">
        <v>822</v>
      </c>
      <c r="H47" s="48" t="n">
        <v>2553</v>
      </c>
      <c r="I47" s="48" t="n">
        <v>5504</v>
      </c>
      <c r="J47" s="48" t="n">
        <v>6146</v>
      </c>
      <c r="K47" s="49" t="n">
        <v>16501</v>
      </c>
      <c r="L47" s="56" t="n">
        <f aca="false">+D47/D$50*100</f>
        <v>47.4437627811861</v>
      </c>
      <c r="M47" s="57" t="n">
        <f aca="false">+E47/E$50*100</f>
        <v>52.5562372188139</v>
      </c>
      <c r="N47" s="57" t="n">
        <f aca="false">+F47/F$50*100</f>
        <v>50</v>
      </c>
      <c r="O47" s="57" t="n">
        <f aca="false">+G47/G$50*100</f>
        <v>54.3650793650794</v>
      </c>
      <c r="P47" s="57" t="n">
        <f aca="false">+H47/H$50*100</f>
        <v>57.2164948453608</v>
      </c>
      <c r="Q47" s="57" t="n">
        <f aca="false">+I47/I$50*100</f>
        <v>59.8781549173194</v>
      </c>
      <c r="R47" s="57" t="n">
        <f aca="false">+J47/J$50*100</f>
        <v>60.9117938553023</v>
      </c>
      <c r="S47" s="57" t="n">
        <f aca="false">+K47/K$50*100</f>
        <v>58.497589336358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10</v>
      </c>
      <c r="E48" s="35" t="n">
        <v>454</v>
      </c>
      <c r="F48" s="35" t="n">
        <v>483</v>
      </c>
      <c r="G48" s="35" t="n">
        <v>674</v>
      </c>
      <c r="H48" s="35" t="n">
        <v>1867</v>
      </c>
      <c r="I48" s="35" t="n">
        <v>3585</v>
      </c>
      <c r="J48" s="35" t="n">
        <v>3890</v>
      </c>
      <c r="K48" s="36" t="n">
        <v>11463</v>
      </c>
      <c r="L48" s="37" t="n">
        <f aca="false">+D48/D$50*100</f>
        <v>52.1472392638037</v>
      </c>
      <c r="M48" s="38" t="n">
        <f aca="false">+E48/E$50*100</f>
        <v>46.4212678936605</v>
      </c>
      <c r="N48" s="38" t="n">
        <f aca="false">+F48/F$50*100</f>
        <v>48.4939759036145</v>
      </c>
      <c r="O48" s="38" t="n">
        <f aca="false">+G48/G$50*100</f>
        <v>44.5767195767196</v>
      </c>
      <c r="P48" s="38" t="n">
        <f aca="false">+H48/H$50*100</f>
        <v>41.8422232182878</v>
      </c>
      <c r="Q48" s="38" t="n">
        <f aca="false">+I48/I$50*100</f>
        <v>39.0013054830287</v>
      </c>
      <c r="R48" s="38" t="n">
        <f aca="false">+J48/J$50*100</f>
        <v>38.5530227948464</v>
      </c>
      <c r="S48" s="38" t="n">
        <f aca="false">+K48/K$50*100</f>
        <v>40.637407827566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10</v>
      </c>
      <c r="F49" s="35" t="n">
        <v>15</v>
      </c>
      <c r="G49" s="35" t="n">
        <v>16</v>
      </c>
      <c r="H49" s="35" t="n">
        <v>42</v>
      </c>
      <c r="I49" s="35" t="n">
        <v>103</v>
      </c>
      <c r="J49" s="35" t="n">
        <v>54</v>
      </c>
      <c r="K49" s="36" t="n">
        <v>244</v>
      </c>
      <c r="L49" s="37" t="n">
        <f aca="false">+D49/D$50*100</f>
        <v>0.408997955010225</v>
      </c>
      <c r="M49" s="38" t="n">
        <f aca="false">+E49/E$50*100</f>
        <v>1.02249488752556</v>
      </c>
      <c r="N49" s="38" t="n">
        <f aca="false">+F49/F$50*100</f>
        <v>1.50602409638554</v>
      </c>
      <c r="O49" s="38" t="n">
        <f aca="false">+G49/G$50*100</f>
        <v>1.05820105820106</v>
      </c>
      <c r="P49" s="38" t="n">
        <f aca="false">+H49/H$50*100</f>
        <v>0.941281936351412</v>
      </c>
      <c r="Q49" s="38" t="n">
        <f aca="false">+I49/I$50*100</f>
        <v>1.12053959965187</v>
      </c>
      <c r="R49" s="38" t="n">
        <f aca="false">+J49/J$50*100</f>
        <v>0.535183349851338</v>
      </c>
      <c r="S49" s="38" t="n">
        <f aca="false">+K49/K$50*100</f>
        <v>0.86500283607487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47</v>
      </c>
      <c r="E51" s="35" t="n">
        <v>345</v>
      </c>
      <c r="F51" s="35" t="n">
        <v>392</v>
      </c>
      <c r="G51" s="35" t="n">
        <v>510</v>
      </c>
      <c r="H51" s="35" t="n">
        <v>1743</v>
      </c>
      <c r="I51" s="35" t="n">
        <v>4097</v>
      </c>
      <c r="J51" s="35" t="n">
        <v>5314</v>
      </c>
      <c r="K51" s="36" t="n">
        <v>12748</v>
      </c>
      <c r="L51" s="37" t="n">
        <f aca="false">+D51/D$54*100</f>
        <v>40.8716136631331</v>
      </c>
      <c r="M51" s="38" t="n">
        <f aca="false">+E51/E$54*100</f>
        <v>44.4587628865979</v>
      </c>
      <c r="N51" s="38" t="n">
        <f aca="false">+F51/F$54*100</f>
        <v>46.9461077844311</v>
      </c>
      <c r="O51" s="38" t="n">
        <f aca="false">+G51/G$54*100</f>
        <v>46.617915904936</v>
      </c>
      <c r="P51" s="38" t="n">
        <f aca="false">+H51/H$54*100</f>
        <v>50.6538796861378</v>
      </c>
      <c r="Q51" s="38" t="n">
        <f aca="false">+I51/I$54*100</f>
        <v>53.759349166776</v>
      </c>
      <c r="R51" s="38" t="n">
        <f aca="false">+J51/J$54*100</f>
        <v>54.3798608268522</v>
      </c>
      <c r="S51" s="38" t="n">
        <f aca="false">+K51/K$54*100</f>
        <v>52.271608988026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78</v>
      </c>
      <c r="E52" s="35" t="n">
        <v>397</v>
      </c>
      <c r="F52" s="35" t="n">
        <v>394</v>
      </c>
      <c r="G52" s="35" t="n">
        <v>505</v>
      </c>
      <c r="H52" s="35" t="n">
        <v>1501</v>
      </c>
      <c r="I52" s="35" t="n">
        <v>3023</v>
      </c>
      <c r="J52" s="35" t="n">
        <v>3919</v>
      </c>
      <c r="K52" s="36" t="n">
        <v>10217</v>
      </c>
      <c r="L52" s="37" t="n">
        <f aca="false">+D52/D$54*100</f>
        <v>56.301531213192</v>
      </c>
      <c r="M52" s="38" t="n">
        <f aca="false">+E52/E$54*100</f>
        <v>51.159793814433</v>
      </c>
      <c r="N52" s="38" t="n">
        <f aca="false">+F52/F$54*100</f>
        <v>47.185628742515</v>
      </c>
      <c r="O52" s="38" t="n">
        <f aca="false">+G52/G$54*100</f>
        <v>46.1608775137112</v>
      </c>
      <c r="P52" s="38" t="n">
        <f aca="false">+H52/H$54*100</f>
        <v>43.621040395234</v>
      </c>
      <c r="Q52" s="38" t="n">
        <f aca="false">+I52/I$54*100</f>
        <v>39.6667104054586</v>
      </c>
      <c r="R52" s="38" t="n">
        <f aca="false">+J52/J$54*100</f>
        <v>40.1043798608269</v>
      </c>
      <c r="S52" s="38" t="n">
        <f aca="false">+K52/K$54*100</f>
        <v>41.89355420698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34</v>
      </c>
      <c r="F53" s="35" t="n">
        <v>49</v>
      </c>
      <c r="G53" s="35" t="n">
        <v>79</v>
      </c>
      <c r="H53" s="35" t="n">
        <v>197</v>
      </c>
      <c r="I53" s="35" t="n">
        <v>501</v>
      </c>
      <c r="J53" s="35" t="n">
        <v>539</v>
      </c>
      <c r="K53" s="36" t="n">
        <v>1423</v>
      </c>
      <c r="L53" s="37" t="n">
        <f aca="false">+D53/D$54*100</f>
        <v>2.82685512367491</v>
      </c>
      <c r="M53" s="38" t="n">
        <f aca="false">+E53/E$54*100</f>
        <v>4.38144329896907</v>
      </c>
      <c r="N53" s="38" t="n">
        <f aca="false">+F53/F$54*100</f>
        <v>5.86826347305389</v>
      </c>
      <c r="O53" s="38" t="n">
        <f aca="false">+G53/G$54*100</f>
        <v>7.22120658135283</v>
      </c>
      <c r="P53" s="38" t="n">
        <f aca="false">+H53/H$54*100</f>
        <v>5.72507991862831</v>
      </c>
      <c r="Q53" s="38" t="n">
        <f aca="false">+I53/I$54*100</f>
        <v>6.57394042776538</v>
      </c>
      <c r="R53" s="38" t="n">
        <f aca="false">+J53/J$54*100</f>
        <v>5.51575931232092</v>
      </c>
      <c r="S53" s="38" t="n">
        <f aca="false">+K53/K$54*100</f>
        <v>5.8348368049860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05</v>
      </c>
      <c r="E55" s="48" t="n">
        <v>207</v>
      </c>
      <c r="F55" s="48" t="n">
        <v>285</v>
      </c>
      <c r="G55" s="48" t="n">
        <v>463</v>
      </c>
      <c r="H55" s="48" t="n">
        <v>1176</v>
      </c>
      <c r="I55" s="48" t="n">
        <v>1636</v>
      </c>
      <c r="J55" s="48" t="n">
        <v>1704</v>
      </c>
      <c r="K55" s="49" t="n">
        <v>5676</v>
      </c>
      <c r="L55" s="56" t="n">
        <f aca="false">+D55/D$58*100</f>
        <v>35.2839931153184</v>
      </c>
      <c r="M55" s="57" t="n">
        <f aca="false">+E55/E$58*100</f>
        <v>37.9816513761468</v>
      </c>
      <c r="N55" s="57" t="n">
        <f aca="false">+F55/F$58*100</f>
        <v>39.6935933147632</v>
      </c>
      <c r="O55" s="57" t="n">
        <f aca="false">+G55/G$58*100</f>
        <v>42.7121771217712</v>
      </c>
      <c r="P55" s="57" t="n">
        <f aca="false">+H55/H$58*100</f>
        <v>43.2194046306505</v>
      </c>
      <c r="Q55" s="57" t="n">
        <f aca="false">+I55/I$58*100</f>
        <v>46.0067491563555</v>
      </c>
      <c r="R55" s="57" t="n">
        <f aca="false">+J55/J$58*100</f>
        <v>50.3992901508429</v>
      </c>
      <c r="S55" s="57" t="n">
        <f aca="false">+K55/K$58*100</f>
        <v>45.097727633878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76</v>
      </c>
      <c r="E56" s="35" t="n">
        <v>337</v>
      </c>
      <c r="F56" s="35" t="n">
        <v>425</v>
      </c>
      <c r="G56" s="35" t="n">
        <v>616</v>
      </c>
      <c r="H56" s="35" t="n">
        <v>1520</v>
      </c>
      <c r="I56" s="35" t="n">
        <v>1891</v>
      </c>
      <c r="J56" s="35" t="n">
        <v>1662</v>
      </c>
      <c r="K56" s="36" t="n">
        <v>6827</v>
      </c>
      <c r="L56" s="37" t="n">
        <f aca="false">+D56/D$58*100</f>
        <v>64.7160068846816</v>
      </c>
      <c r="M56" s="38" t="n">
        <f aca="false">+E56/E$58*100</f>
        <v>61.8348623853211</v>
      </c>
      <c r="N56" s="38" t="n">
        <f aca="false">+F56/F$58*100</f>
        <v>59.1922005571031</v>
      </c>
      <c r="O56" s="38" t="n">
        <f aca="false">+G56/G$58*100</f>
        <v>56.8265682656827</v>
      </c>
      <c r="P56" s="38" t="n">
        <f aca="false">+H56/H$58*100</f>
        <v>55.861815509004</v>
      </c>
      <c r="Q56" s="38" t="n">
        <f aca="false">+I56/I$58*100</f>
        <v>53.177727784027</v>
      </c>
      <c r="R56" s="38" t="n">
        <f aca="false">+J56/J$58*100</f>
        <v>49.1570541259982</v>
      </c>
      <c r="S56" s="38" t="n">
        <f aca="false">+K56/K$58*100</f>
        <v>54.242809470840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8</v>
      </c>
      <c r="G57" s="35" t="n">
        <v>5</v>
      </c>
      <c r="H57" s="35" t="n">
        <v>25</v>
      </c>
      <c r="I57" s="35" t="n">
        <v>29</v>
      </c>
      <c r="J57" s="35" t="n">
        <v>15</v>
      </c>
      <c r="K57" s="36" t="n">
        <v>83</v>
      </c>
      <c r="L57" s="37" t="n">
        <f aca="false">+D57/D$58*100</f>
        <v>0</v>
      </c>
      <c r="M57" s="38" t="n">
        <f aca="false">+E57/E$58*100</f>
        <v>0.18348623853211</v>
      </c>
      <c r="N57" s="38" t="n">
        <f aca="false">+F57/F$58*100</f>
        <v>1.1142061281337</v>
      </c>
      <c r="O57" s="38" t="n">
        <f aca="false">+G57/G$58*100</f>
        <v>0.461254612546125</v>
      </c>
      <c r="P57" s="38" t="n">
        <f aca="false">+H57/H$58*100</f>
        <v>0.918779860345461</v>
      </c>
      <c r="Q57" s="38" t="n">
        <f aca="false">+I57/I$58*100</f>
        <v>0.815523059617548</v>
      </c>
      <c r="R57" s="38" t="n">
        <f aca="false">+J57/J$58*100</f>
        <v>0.443655723158829</v>
      </c>
      <c r="S57" s="38" t="n">
        <f aca="false">+K57/K$58*100</f>
        <v>0.6594628952804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39</v>
      </c>
      <c r="E59" s="35" t="n">
        <v>383</v>
      </c>
      <c r="F59" s="35" t="n">
        <v>503</v>
      </c>
      <c r="G59" s="35" t="n">
        <v>745</v>
      </c>
      <c r="H59" s="35" t="n">
        <v>1564</v>
      </c>
      <c r="I59" s="35" t="n">
        <v>2044</v>
      </c>
      <c r="J59" s="35" t="n">
        <v>1889</v>
      </c>
      <c r="K59" s="36" t="n">
        <v>7467</v>
      </c>
      <c r="L59" s="37" t="n">
        <f aca="false">+D59/D$62*100</f>
        <v>39.5565927654609</v>
      </c>
      <c r="M59" s="38" t="n">
        <f aca="false">+E59/E$62*100</f>
        <v>40.4862579281184</v>
      </c>
      <c r="N59" s="38" t="n">
        <f aca="false">+F59/F$62*100</f>
        <v>40.8610885458976</v>
      </c>
      <c r="O59" s="38" t="n">
        <f aca="false">+G59/G$62*100</f>
        <v>43.3896330809552</v>
      </c>
      <c r="P59" s="38" t="n">
        <f aca="false">+H59/H$62*100</f>
        <v>43.9943741209564</v>
      </c>
      <c r="Q59" s="38" t="n">
        <f aca="false">+I59/I$62*100</f>
        <v>45.1912447490604</v>
      </c>
      <c r="R59" s="38" t="n">
        <f aca="false">+J59/J$62*100</f>
        <v>48.2873210633947</v>
      </c>
      <c r="S59" s="38" t="n">
        <f aca="false">+K59/K$62*100</f>
        <v>44.603070306433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02</v>
      </c>
      <c r="E60" s="35" t="n">
        <v>537</v>
      </c>
      <c r="F60" s="35" t="n">
        <v>695</v>
      </c>
      <c r="G60" s="35" t="n">
        <v>893</v>
      </c>
      <c r="H60" s="35" t="n">
        <v>1817</v>
      </c>
      <c r="I60" s="35" t="n">
        <v>2165</v>
      </c>
      <c r="J60" s="35" t="n">
        <v>1736</v>
      </c>
      <c r="K60" s="36" t="n">
        <v>8345</v>
      </c>
      <c r="L60" s="37" t="n">
        <f aca="false">+D60/D$62*100</f>
        <v>58.5764294049008</v>
      </c>
      <c r="M60" s="38" t="n">
        <f aca="false">+E60/E$62*100</f>
        <v>56.7653276955603</v>
      </c>
      <c r="N60" s="38" t="n">
        <f aca="false">+F60/F$62*100</f>
        <v>56.4581640942323</v>
      </c>
      <c r="O60" s="38" t="n">
        <f aca="false">+G60/G$62*100</f>
        <v>52.0093185789167</v>
      </c>
      <c r="P60" s="38" t="n">
        <f aca="false">+H60/H$62*100</f>
        <v>51.1111111111111</v>
      </c>
      <c r="Q60" s="38" t="n">
        <f aca="false">+I60/I$62*100</f>
        <v>47.8664603139509</v>
      </c>
      <c r="R60" s="38" t="n">
        <f aca="false">+J60/J$62*100</f>
        <v>44.3762781186094</v>
      </c>
      <c r="S60" s="38" t="n">
        <f aca="false">+K60/K$62*100</f>
        <v>49.847679350098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6</v>
      </c>
      <c r="E61" s="35" t="n">
        <v>26</v>
      </c>
      <c r="F61" s="35" t="n">
        <v>33</v>
      </c>
      <c r="G61" s="35" t="n">
        <v>79</v>
      </c>
      <c r="H61" s="35" t="n">
        <v>174</v>
      </c>
      <c r="I61" s="35" t="n">
        <v>314</v>
      </c>
      <c r="J61" s="35" t="n">
        <v>287</v>
      </c>
      <c r="K61" s="36" t="n">
        <v>929</v>
      </c>
      <c r="L61" s="37" t="n">
        <f aca="false">+D61/D$62*100</f>
        <v>1.86697782963827</v>
      </c>
      <c r="M61" s="38" t="n">
        <f aca="false">+E61/E$62*100</f>
        <v>2.74841437632135</v>
      </c>
      <c r="N61" s="38" t="n">
        <f aca="false">+F61/F$62*100</f>
        <v>2.68074735987002</v>
      </c>
      <c r="O61" s="38" t="n">
        <f aca="false">+G61/G$62*100</f>
        <v>4.60104834012813</v>
      </c>
      <c r="P61" s="38" t="n">
        <f aca="false">+H61/H$62*100</f>
        <v>4.89451476793249</v>
      </c>
      <c r="Q61" s="38" t="n">
        <f aca="false">+I61/I$62*100</f>
        <v>6.94229493698872</v>
      </c>
      <c r="R61" s="38" t="n">
        <f aca="false">+J61/J$62*100</f>
        <v>7.33640081799591</v>
      </c>
      <c r="S61" s="38" t="n">
        <f aca="false">+K61/K$62*100</f>
        <v>5.5492503434681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30</v>
      </c>
      <c r="E63" s="48" t="n">
        <v>379</v>
      </c>
      <c r="F63" s="48" t="n">
        <v>462</v>
      </c>
      <c r="G63" s="48" t="n">
        <v>738</v>
      </c>
      <c r="H63" s="48" t="n">
        <v>1679</v>
      </c>
      <c r="I63" s="48" t="n">
        <v>2500</v>
      </c>
      <c r="J63" s="48" t="n">
        <v>2286</v>
      </c>
      <c r="K63" s="49" t="n">
        <v>8374</v>
      </c>
      <c r="L63" s="56" t="n">
        <f aca="false">+D63/D$66*100</f>
        <v>38.4615384615385</v>
      </c>
      <c r="M63" s="57" t="n">
        <f aca="false">+E63/E$66*100</f>
        <v>41.5115005476451</v>
      </c>
      <c r="N63" s="57" t="n">
        <f aca="false">+F63/F$66*100</f>
        <v>39.9308556611927</v>
      </c>
      <c r="O63" s="57" t="n">
        <f aca="false">+G63/G$66*100</f>
        <v>41.4373947220663</v>
      </c>
      <c r="P63" s="57" t="n">
        <f aca="false">+H63/H$66*100</f>
        <v>43.6103896103896</v>
      </c>
      <c r="Q63" s="57" t="n">
        <f aca="false">+I63/I$66*100</f>
        <v>45.3144825086098</v>
      </c>
      <c r="R63" s="57" t="n">
        <f aca="false">+J63/J$66*100</f>
        <v>46.4351005484461</v>
      </c>
      <c r="S63" s="57" t="n">
        <f aca="false">+K63/K$66*100</f>
        <v>44.076004000210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05</v>
      </c>
      <c r="E64" s="35" t="n">
        <v>397</v>
      </c>
      <c r="F64" s="35" t="n">
        <v>493</v>
      </c>
      <c r="G64" s="35" t="n">
        <v>775</v>
      </c>
      <c r="H64" s="35" t="n">
        <v>1552</v>
      </c>
      <c r="I64" s="35" t="n">
        <v>2180</v>
      </c>
      <c r="J64" s="35" t="n">
        <v>1974</v>
      </c>
      <c r="K64" s="36" t="n">
        <v>7776</v>
      </c>
      <c r="L64" s="37" t="n">
        <f aca="false">+D64/D$66*100</f>
        <v>47.2027972027972</v>
      </c>
      <c r="M64" s="38" t="n">
        <f aca="false">+E64/E$66*100</f>
        <v>43.4830230010953</v>
      </c>
      <c r="N64" s="38" t="n">
        <f aca="false">+F64/F$66*100</f>
        <v>42.6101987899741</v>
      </c>
      <c r="O64" s="38" t="n">
        <f aca="false">+G64/G$66*100</f>
        <v>43.5148792813026</v>
      </c>
      <c r="P64" s="38" t="n">
        <f aca="false">+H64/H$66*100</f>
        <v>40.3116883116883</v>
      </c>
      <c r="Q64" s="38" t="n">
        <f aca="false">+I64/I$66*100</f>
        <v>39.5142287475077</v>
      </c>
      <c r="R64" s="38" t="n">
        <f aca="false">+J64/J$66*100</f>
        <v>40.0975015234613</v>
      </c>
      <c r="S64" s="38" t="n">
        <f aca="false">+K64/K$66*100</f>
        <v>40.928469919469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7</v>
      </c>
      <c r="F65" s="35" t="n">
        <v>202</v>
      </c>
      <c r="G65" s="35" t="n">
        <v>268</v>
      </c>
      <c r="H65" s="35" t="n">
        <v>619</v>
      </c>
      <c r="I65" s="35" t="n">
        <v>837</v>
      </c>
      <c r="J65" s="35" t="n">
        <v>663</v>
      </c>
      <c r="K65" s="36" t="n">
        <v>2849</v>
      </c>
      <c r="L65" s="37" t="n">
        <f aca="false">+D65/D$66*100</f>
        <v>14.3356643356643</v>
      </c>
      <c r="M65" s="38" t="n">
        <f aca="false">+E65/E$66*100</f>
        <v>15.0054764512596</v>
      </c>
      <c r="N65" s="38" t="n">
        <f aca="false">+F65/F$66*100</f>
        <v>17.4589455488332</v>
      </c>
      <c r="O65" s="38" t="n">
        <f aca="false">+G65/G$66*100</f>
        <v>15.0477259966311</v>
      </c>
      <c r="P65" s="38" t="n">
        <f aca="false">+H65/H$66*100</f>
        <v>16.0779220779221</v>
      </c>
      <c r="Q65" s="38" t="n">
        <f aca="false">+I65/I$66*100</f>
        <v>15.1712887438825</v>
      </c>
      <c r="R65" s="38" t="n">
        <f aca="false">+J65/J$66*100</f>
        <v>13.4673979280926</v>
      </c>
      <c r="S65" s="38" t="n">
        <f aca="false">+K65/K$66*100</f>
        <v>14.9955260803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89</v>
      </c>
      <c r="E67" s="35" t="n">
        <v>185</v>
      </c>
      <c r="F67" s="35" t="n">
        <v>171</v>
      </c>
      <c r="G67" s="35" t="n">
        <v>355</v>
      </c>
      <c r="H67" s="35" t="n">
        <v>954</v>
      </c>
      <c r="I67" s="35" t="n">
        <v>1605</v>
      </c>
      <c r="J67" s="35" t="n">
        <v>1425</v>
      </c>
      <c r="K67" s="36" t="n">
        <v>4884</v>
      </c>
      <c r="L67" s="37" t="n">
        <f aca="false">+D67/D$70*100</f>
        <v>34.6153846153846</v>
      </c>
      <c r="M67" s="38" t="n">
        <f aca="false">+E67/E$70*100</f>
        <v>40.04329004329</v>
      </c>
      <c r="N67" s="38" t="n">
        <f aca="false">+F67/F$70*100</f>
        <v>33.7278106508876</v>
      </c>
      <c r="O67" s="38" t="n">
        <f aca="false">+G67/G$70*100</f>
        <v>39.3569844789357</v>
      </c>
      <c r="P67" s="38" t="n">
        <f aca="false">+H67/H$70*100</f>
        <v>40.54398640034</v>
      </c>
      <c r="Q67" s="38" t="n">
        <f aca="false">+I67/I$70*100</f>
        <v>45.0842696629214</v>
      </c>
      <c r="R67" s="38" t="n">
        <f aca="false">+J67/J$70*100</f>
        <v>46.4169381107492</v>
      </c>
      <c r="S67" s="38" t="n">
        <f aca="false">+K67/K$70*100</f>
        <v>42.842105263157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5</v>
      </c>
      <c r="E68" s="35" t="n">
        <v>277</v>
      </c>
      <c r="F68" s="35" t="n">
        <v>329</v>
      </c>
      <c r="G68" s="35" t="n">
        <v>539</v>
      </c>
      <c r="H68" s="35" t="n">
        <v>1378</v>
      </c>
      <c r="I68" s="35" t="n">
        <v>1911</v>
      </c>
      <c r="J68" s="35" t="n">
        <v>1607</v>
      </c>
      <c r="K68" s="36" t="n">
        <v>6396</v>
      </c>
      <c r="L68" s="37" t="n">
        <f aca="false">+D68/D$70*100</f>
        <v>65.018315018315</v>
      </c>
      <c r="M68" s="38" t="n">
        <f aca="false">+E68/E$70*100</f>
        <v>59.95670995671</v>
      </c>
      <c r="N68" s="38" t="n">
        <f aca="false">+F68/F$70*100</f>
        <v>64.8915187376726</v>
      </c>
      <c r="O68" s="38" t="n">
        <f aca="false">+G68/G$70*100</f>
        <v>59.7560975609756</v>
      </c>
      <c r="P68" s="38" t="n">
        <f aca="false">+H68/H$70*100</f>
        <v>58.5635359116022</v>
      </c>
      <c r="Q68" s="38" t="n">
        <f aca="false">+I68/I$70*100</f>
        <v>53.6797752808989</v>
      </c>
      <c r="R68" s="38" t="n">
        <f aca="false">+J68/J$70*100</f>
        <v>52.3452768729642</v>
      </c>
      <c r="S68" s="38" t="n">
        <f aca="false">+K68/K$70*100</f>
        <v>56.105263157894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0</v>
      </c>
      <c r="F69" s="35" t="n">
        <v>7</v>
      </c>
      <c r="G69" s="35" t="n">
        <v>8</v>
      </c>
      <c r="H69" s="35" t="n">
        <v>21</v>
      </c>
      <c r="I69" s="35" t="n">
        <v>44</v>
      </c>
      <c r="J69" s="35" t="n">
        <v>38</v>
      </c>
      <c r="K69" s="36" t="n">
        <v>120</v>
      </c>
      <c r="L69" s="37" t="n">
        <f aca="false">+D69/D$70*100</f>
        <v>0.366300366300366</v>
      </c>
      <c r="M69" s="38" t="n">
        <f aca="false">+E69/E$70*100</f>
        <v>0</v>
      </c>
      <c r="N69" s="38" t="n">
        <f aca="false">+F69/F$70*100</f>
        <v>1.38067061143984</v>
      </c>
      <c r="O69" s="38" t="n">
        <f aca="false">+G69/G$70*100</f>
        <v>0.886917960088692</v>
      </c>
      <c r="P69" s="38" t="n">
        <f aca="false">+H69/H$70*100</f>
        <v>0.892477688057799</v>
      </c>
      <c r="Q69" s="38" t="n">
        <f aca="false">+I69/I$70*100</f>
        <v>1.23595505617978</v>
      </c>
      <c r="R69" s="38" t="n">
        <f aca="false">+J69/J$70*100</f>
        <v>1.23778501628664</v>
      </c>
      <c r="S69" s="38" t="n">
        <f aca="false">+K69/K$70*100</f>
        <v>1.0526315789473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382</v>
      </c>
      <c r="E71" s="48" t="n">
        <v>4499</v>
      </c>
      <c r="F71" s="48" t="n">
        <v>4883</v>
      </c>
      <c r="G71" s="48" t="n">
        <v>7732</v>
      </c>
      <c r="H71" s="48" t="n">
        <v>21974</v>
      </c>
      <c r="I71" s="48" t="n">
        <v>41018</v>
      </c>
      <c r="J71" s="48" t="n">
        <v>44499</v>
      </c>
      <c r="K71" s="49" t="n">
        <v>128987</v>
      </c>
      <c r="L71" s="56" t="n">
        <f aca="false">+D71/D$74*100</f>
        <v>24.1645527737951</v>
      </c>
      <c r="M71" s="57" t="n">
        <f aca="false">+E71/E$74*100</f>
        <v>26.4631492265161</v>
      </c>
      <c r="N71" s="57" t="n">
        <f aca="false">+F71/F$74*100</f>
        <v>26.9555616892078</v>
      </c>
      <c r="O71" s="57" t="n">
        <f aca="false">+G71/G$74*100</f>
        <v>29.6586114307633</v>
      </c>
      <c r="P71" s="57" t="n">
        <f aca="false">+H71/H$74*100</f>
        <v>30.7884154628631</v>
      </c>
      <c r="Q71" s="57" t="n">
        <f aca="false">+I71/I$74*100</f>
        <v>31.293056752901</v>
      </c>
      <c r="R71" s="57" t="n">
        <f aca="false">+J71/J$74*100</f>
        <v>30.3201057480036</v>
      </c>
      <c r="S71" s="57" t="n">
        <f aca="false">+K71/K$74*100</f>
        <v>30.099735842364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832</v>
      </c>
      <c r="E72" s="35" t="n">
        <v>5161</v>
      </c>
      <c r="F72" s="35" t="n">
        <v>5646</v>
      </c>
      <c r="G72" s="35" t="n">
        <v>8159</v>
      </c>
      <c r="H72" s="35" t="n">
        <v>20870</v>
      </c>
      <c r="I72" s="35" t="n">
        <v>33668</v>
      </c>
      <c r="J72" s="35" t="n">
        <v>34245</v>
      </c>
      <c r="K72" s="36" t="n">
        <v>113581</v>
      </c>
      <c r="L72" s="37" t="n">
        <f aca="false">+D72/D$74*100</f>
        <v>32.1605823315319</v>
      </c>
      <c r="M72" s="38" t="n">
        <f aca="false">+E72/E$74*100</f>
        <v>30.3570378213046</v>
      </c>
      <c r="N72" s="38" t="n">
        <f aca="false">+F72/F$74*100</f>
        <v>31.167540712117</v>
      </c>
      <c r="O72" s="38" t="n">
        <f aca="false">+G72/G$74*100</f>
        <v>31.2965093977752</v>
      </c>
      <c r="P72" s="38" t="n">
        <f aca="false">+H72/H$74*100</f>
        <v>29.2415687043757</v>
      </c>
      <c r="Q72" s="38" t="n">
        <f aca="false">+I72/I$74*100</f>
        <v>25.6856656774262</v>
      </c>
      <c r="R72" s="38" t="n">
        <f aca="false">+J72/J$74*100</f>
        <v>23.3333787577335</v>
      </c>
      <c r="S72" s="38" t="n">
        <f aca="false">+K72/K$74*100</f>
        <v>26.504671763135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920</v>
      </c>
      <c r="E73" s="35" t="n">
        <v>7341</v>
      </c>
      <c r="F73" s="35" t="n">
        <v>7586</v>
      </c>
      <c r="G73" s="35" t="n">
        <v>10179</v>
      </c>
      <c r="H73" s="35" t="n">
        <v>28527</v>
      </c>
      <c r="I73" s="35" t="n">
        <v>56391</v>
      </c>
      <c r="J73" s="35" t="n">
        <v>68020</v>
      </c>
      <c r="K73" s="36" t="n">
        <v>185964</v>
      </c>
      <c r="L73" s="37" t="n">
        <f aca="false">+D73/D$74*100</f>
        <v>43.674864894673</v>
      </c>
      <c r="M73" s="38" t="n">
        <f aca="false">+E73/E$74*100</f>
        <v>43.1798129521793</v>
      </c>
      <c r="N73" s="38" t="n">
        <f aca="false">+F73/F$74*100</f>
        <v>41.8768975986751</v>
      </c>
      <c r="O73" s="38" t="n">
        <f aca="false">+G73/G$74*100</f>
        <v>39.0448791714615</v>
      </c>
      <c r="P73" s="38" t="n">
        <f aca="false">+H73/H$74*100</f>
        <v>39.9700158327612</v>
      </c>
      <c r="Q73" s="38" t="n">
        <f aca="false">+I73/I$74*100</f>
        <v>43.0212775696728</v>
      </c>
      <c r="R73" s="38" t="n">
        <f aca="false">+J73/J$74*100</f>
        <v>46.3465154942629</v>
      </c>
      <c r="S73" s="38" t="n">
        <f aca="false">+K73/K$74*100</f>
        <v>43.395592394500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30</v>
      </c>
      <c r="E75" s="35" t="n">
        <v>31</v>
      </c>
      <c r="F75" s="35" t="n">
        <v>30</v>
      </c>
      <c r="G75" s="35" t="n">
        <v>41</v>
      </c>
      <c r="H75" s="35" t="n">
        <v>179</v>
      </c>
      <c r="I75" s="35" t="n">
        <v>454</v>
      </c>
      <c r="J75" s="35" t="n">
        <v>502</v>
      </c>
      <c r="K75" s="36" t="n">
        <v>1267</v>
      </c>
      <c r="L75" s="37" t="n">
        <f aca="false">+D75/D$78*100</f>
        <v>1.47420147420147</v>
      </c>
      <c r="M75" s="38" t="n">
        <f aca="false">+E75/E$78*100</f>
        <v>1.63934426229508</v>
      </c>
      <c r="N75" s="38" t="n">
        <f aca="false">+F75/F$78*100</f>
        <v>1.56087408949011</v>
      </c>
      <c r="O75" s="38" t="n">
        <f aca="false">+G75/G$78*100</f>
        <v>1.62827640984909</v>
      </c>
      <c r="P75" s="38" t="n">
        <f aca="false">+H75/H$78*100</f>
        <v>2.26038641242581</v>
      </c>
      <c r="Q75" s="38" t="n">
        <f aca="false">+I75/I$78*100</f>
        <v>2.68877702102458</v>
      </c>
      <c r="R75" s="38" t="n">
        <f aca="false">+J75/J$78*100</f>
        <v>2.33390673671486</v>
      </c>
      <c r="S75" s="38" t="n">
        <f aca="false">+K75/K$78*100</f>
        <v>2.3171601528923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9</v>
      </c>
      <c r="E76" s="35" t="n">
        <v>37</v>
      </c>
      <c r="F76" s="35" t="n">
        <v>36</v>
      </c>
      <c r="G76" s="35" t="n">
        <v>54</v>
      </c>
      <c r="H76" s="35" t="n">
        <v>158</v>
      </c>
      <c r="I76" s="35" t="n">
        <v>352</v>
      </c>
      <c r="J76" s="35" t="n">
        <v>350</v>
      </c>
      <c r="K76" s="36" t="n">
        <v>1016</v>
      </c>
      <c r="L76" s="37" t="n">
        <f aca="false">+D76/D$78*100</f>
        <v>1.42506142506143</v>
      </c>
      <c r="M76" s="38" t="n">
        <f aca="false">+E76/E$78*100</f>
        <v>1.95663670015865</v>
      </c>
      <c r="N76" s="38" t="n">
        <f aca="false">+F76/F$78*100</f>
        <v>1.87304890738814</v>
      </c>
      <c r="O76" s="38" t="n">
        <f aca="false">+G76/G$78*100</f>
        <v>2.14455917394758</v>
      </c>
      <c r="P76" s="38" t="n">
        <f aca="false">+H76/H$78*100</f>
        <v>1.99520141431999</v>
      </c>
      <c r="Q76" s="38" t="n">
        <f aca="false">+I76/I$78*100</f>
        <v>2.08469055374593</v>
      </c>
      <c r="R76" s="38" t="n">
        <f aca="false">+J76/J$78*100</f>
        <v>1.6272258124506</v>
      </c>
      <c r="S76" s="38" t="n">
        <f aca="false">+K76/K$78*100</f>
        <v>1.8581173759578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76</v>
      </c>
      <c r="E77" s="35" t="n">
        <v>1823</v>
      </c>
      <c r="F77" s="35" t="n">
        <v>1856</v>
      </c>
      <c r="G77" s="35" t="n">
        <v>2423</v>
      </c>
      <c r="H77" s="35" t="n">
        <v>7582</v>
      </c>
      <c r="I77" s="35" t="n">
        <v>16079</v>
      </c>
      <c r="J77" s="35" t="n">
        <v>20657</v>
      </c>
      <c r="K77" s="36" t="n">
        <v>52396</v>
      </c>
      <c r="L77" s="37" t="n">
        <f aca="false">+D77/D$78*100</f>
        <v>97.1007371007371</v>
      </c>
      <c r="M77" s="38" t="n">
        <f aca="false">+E77/E$78*100</f>
        <v>96.4040190375463</v>
      </c>
      <c r="N77" s="38" t="n">
        <f aca="false">+F77/F$78*100</f>
        <v>96.5660770031218</v>
      </c>
      <c r="O77" s="38" t="n">
        <f aca="false">+G77/G$78*100</f>
        <v>96.2271644162033</v>
      </c>
      <c r="P77" s="38" t="n">
        <f aca="false">+H77/H$78*100</f>
        <v>95.7444121732542</v>
      </c>
      <c r="Q77" s="38" t="n">
        <f aca="false">+I77/I$78*100</f>
        <v>95.2265324252295</v>
      </c>
      <c r="R77" s="38" t="n">
        <f aca="false">+J77/J$78*100</f>
        <v>96.0388674508345</v>
      </c>
      <c r="S77" s="38" t="n">
        <f aca="false">+K77/K$78*100</f>
        <v>95.824722471149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25</v>
      </c>
      <c r="E79" s="30" t="n">
        <v>105</v>
      </c>
      <c r="F79" s="30" t="n">
        <v>109</v>
      </c>
      <c r="G79" s="30" t="n">
        <v>148</v>
      </c>
      <c r="H79" s="30" t="n">
        <v>508</v>
      </c>
      <c r="I79" s="30" t="n">
        <v>1086</v>
      </c>
      <c r="J79" s="30" t="n">
        <v>1336</v>
      </c>
      <c r="K79" s="31" t="n">
        <v>3417</v>
      </c>
      <c r="L79" s="32" t="n">
        <f aca="false">+D79/D$82*100</f>
        <v>6.08272506082725</v>
      </c>
      <c r="M79" s="33" t="n">
        <f aca="false">+E79/E$82*100</f>
        <v>5.4858934169279</v>
      </c>
      <c r="N79" s="33" t="n">
        <f aca="false">+F79/F$82*100</f>
        <v>5.85706609349812</v>
      </c>
      <c r="O79" s="33" t="n">
        <f aca="false">+G79/G$82*100</f>
        <v>5.98463404771533</v>
      </c>
      <c r="P79" s="33" t="n">
        <f aca="false">+H79/H$82*100</f>
        <v>7.21795964762717</v>
      </c>
      <c r="Q79" s="33" t="n">
        <f aca="false">+I79/I$82*100</f>
        <v>7.41145157988125</v>
      </c>
      <c r="R79" s="33" t="n">
        <f aca="false">+J79/J$82*100</f>
        <v>7.04121429324339</v>
      </c>
      <c r="S79" s="33" t="n">
        <f aca="false">+K79/K$82*100</f>
        <v>6.9780264662636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8</v>
      </c>
      <c r="E80" s="35" t="n">
        <v>182</v>
      </c>
      <c r="F80" s="35" t="n">
        <v>145</v>
      </c>
      <c r="G80" s="35" t="n">
        <v>201</v>
      </c>
      <c r="H80" s="35" t="n">
        <v>501</v>
      </c>
      <c r="I80" s="35" t="n">
        <v>897</v>
      </c>
      <c r="J80" s="35" t="n">
        <v>1154</v>
      </c>
      <c r="K80" s="36" t="n">
        <v>3258</v>
      </c>
      <c r="L80" s="37" t="n">
        <f aca="false">+D80/D$82*100</f>
        <v>8.661800486618</v>
      </c>
      <c r="M80" s="38" t="n">
        <f aca="false">+E80/E$82*100</f>
        <v>9.50888192267503</v>
      </c>
      <c r="N80" s="38" t="n">
        <f aca="false">+F80/F$82*100</f>
        <v>7.79150994089199</v>
      </c>
      <c r="O80" s="38" t="n">
        <f aca="false">+G80/G$82*100</f>
        <v>8.12778002426203</v>
      </c>
      <c r="P80" s="38" t="n">
        <f aca="false">+H80/H$82*100</f>
        <v>7.11849957374254</v>
      </c>
      <c r="Q80" s="38" t="n">
        <f aca="false">+I80/I$82*100</f>
        <v>6.12161332150413</v>
      </c>
      <c r="R80" s="38" t="n">
        <f aca="false">+J80/J$82*100</f>
        <v>6.08200695688837</v>
      </c>
      <c r="S80" s="38" t="n">
        <f aca="false">+K80/K$82*100</f>
        <v>6.653324620160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2</v>
      </c>
      <c r="E81" s="35" t="n">
        <v>1627</v>
      </c>
      <c r="F81" s="35" t="n">
        <v>1607</v>
      </c>
      <c r="G81" s="35" t="n">
        <v>2124</v>
      </c>
      <c r="H81" s="35" t="n">
        <v>6029</v>
      </c>
      <c r="I81" s="35" t="n">
        <v>12670</v>
      </c>
      <c r="J81" s="35" t="n">
        <v>16484</v>
      </c>
      <c r="K81" s="36" t="n">
        <v>42293</v>
      </c>
      <c r="L81" s="37" t="n">
        <f aca="false">+D81/D$82*100</f>
        <v>85.2554744525548</v>
      </c>
      <c r="M81" s="38" t="n">
        <f aca="false">+E81/E$82*100</f>
        <v>85.0052246603971</v>
      </c>
      <c r="N81" s="38" t="n">
        <f aca="false">+F81/F$82*100</f>
        <v>86.3514239656099</v>
      </c>
      <c r="O81" s="38" t="n">
        <f aca="false">+G81/G$82*100</f>
        <v>85.8875859280227</v>
      </c>
      <c r="P81" s="38" t="n">
        <f aca="false">+H81/H$82*100</f>
        <v>85.6635407786303</v>
      </c>
      <c r="Q81" s="38" t="n">
        <f aca="false">+I81/I$82*100</f>
        <v>86.4669350986146</v>
      </c>
      <c r="R81" s="38" t="n">
        <f aca="false">+J81/J$82*100</f>
        <v>86.8767787498683</v>
      </c>
      <c r="S81" s="38" t="n">
        <f aca="false">+K81/K$82*100</f>
        <v>86.36864891357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543</v>
      </c>
      <c r="E91" s="30" t="n">
        <v>587</v>
      </c>
      <c r="F91" s="30" t="n">
        <v>536</v>
      </c>
      <c r="G91" s="30" t="n">
        <v>746</v>
      </c>
      <c r="H91" s="30" t="n">
        <v>2204</v>
      </c>
      <c r="I91" s="30" t="n">
        <v>4319</v>
      </c>
      <c r="J91" s="30" t="n">
        <v>5406</v>
      </c>
      <c r="K91" s="31" t="n">
        <v>14341</v>
      </c>
      <c r="L91" s="32" t="n">
        <f aca="false">+D91/D$94*100</f>
        <v>43.7550362610798</v>
      </c>
      <c r="M91" s="33" t="n">
        <f aca="false">+E91/E$94*100</f>
        <v>50.7785467128028</v>
      </c>
      <c r="N91" s="33" t="n">
        <f aca="false">+F91/F$94*100</f>
        <v>48.4191508581753</v>
      </c>
      <c r="O91" s="33" t="n">
        <f aca="false">+G91/G$94*100</f>
        <v>48.6627527723418</v>
      </c>
      <c r="P91" s="33" t="n">
        <f aca="false">+H91/H$94*100</f>
        <v>52.1533364884051</v>
      </c>
      <c r="Q91" s="33" t="n">
        <f aca="false">+I91/I$94*100</f>
        <v>54.8305192332106</v>
      </c>
      <c r="R91" s="33" t="n">
        <f aca="false">+J91/J$94*100</f>
        <v>57.1398372265088</v>
      </c>
      <c r="S91" s="33" t="n">
        <f aca="false">+K91/K$94*100</f>
        <v>53.911507086199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86</v>
      </c>
      <c r="E92" s="35" t="n">
        <v>558</v>
      </c>
      <c r="F92" s="35" t="n">
        <v>546</v>
      </c>
      <c r="G92" s="35" t="n">
        <v>753</v>
      </c>
      <c r="H92" s="35" t="n">
        <v>1955</v>
      </c>
      <c r="I92" s="35" t="n">
        <v>3453</v>
      </c>
      <c r="J92" s="35" t="n">
        <v>3974</v>
      </c>
      <c r="K92" s="36" t="n">
        <v>11925</v>
      </c>
      <c r="L92" s="37" t="n">
        <f aca="false">+D92/D$94*100</f>
        <v>55.2780016116035</v>
      </c>
      <c r="M92" s="38" t="n">
        <f aca="false">+E92/E$94*100</f>
        <v>48.2698961937716</v>
      </c>
      <c r="N92" s="38" t="n">
        <f aca="false">+F92/F$94*100</f>
        <v>49.3224932249323</v>
      </c>
      <c r="O92" s="38" t="n">
        <f aca="false">+G92/G$94*100</f>
        <v>49.119373776908</v>
      </c>
      <c r="P92" s="38" t="n">
        <f aca="false">+H92/H$94*100</f>
        <v>46.2612399432087</v>
      </c>
      <c r="Q92" s="38" t="n">
        <f aca="false">+I92/I$94*100</f>
        <v>43.8364859718167</v>
      </c>
      <c r="R92" s="38" t="n">
        <f aca="false">+J92/J$94*100</f>
        <v>42.0040164887433</v>
      </c>
      <c r="S92" s="38" t="n">
        <f aca="false">+K92/K$94*100</f>
        <v>44.829141761587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2</v>
      </c>
      <c r="E93" s="35" t="n">
        <v>11</v>
      </c>
      <c r="F93" s="35" t="n">
        <v>25</v>
      </c>
      <c r="G93" s="35" t="n">
        <v>34</v>
      </c>
      <c r="H93" s="35" t="n">
        <v>67</v>
      </c>
      <c r="I93" s="35" t="n">
        <v>105</v>
      </c>
      <c r="J93" s="35" t="n">
        <v>81</v>
      </c>
      <c r="K93" s="36" t="n">
        <v>335</v>
      </c>
      <c r="L93" s="37" t="n">
        <f aca="false">+D93/D$94*100</f>
        <v>0.96696212731668</v>
      </c>
      <c r="M93" s="38" t="n">
        <f aca="false">+E93/E$94*100</f>
        <v>0.951557093425606</v>
      </c>
      <c r="N93" s="38" t="n">
        <f aca="false">+F93/F$94*100</f>
        <v>2.2583559168925</v>
      </c>
      <c r="O93" s="38" t="n">
        <f aca="false">+G93/G$94*100</f>
        <v>2.21787345075016</v>
      </c>
      <c r="P93" s="38" t="n">
        <f aca="false">+H93/H$94*100</f>
        <v>1.58542356838618</v>
      </c>
      <c r="Q93" s="38" t="n">
        <f aca="false">+I93/I$94*100</f>
        <v>1.33299479497271</v>
      </c>
      <c r="R93" s="38" t="n">
        <f aca="false">+J93/J$94*100</f>
        <v>0.856146284747913</v>
      </c>
      <c r="S93" s="38" t="n">
        <f aca="false">+K93/K$94*100</f>
        <v>1.2593511522123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24</v>
      </c>
      <c r="E99" s="35" t="n">
        <v>114</v>
      </c>
      <c r="F99" s="35" t="n">
        <v>139</v>
      </c>
      <c r="G99" s="35" t="n">
        <v>181</v>
      </c>
      <c r="H99" s="35" t="n">
        <v>631</v>
      </c>
      <c r="I99" s="35" t="n">
        <v>1491</v>
      </c>
      <c r="J99" s="35" t="n">
        <v>1964</v>
      </c>
      <c r="K99" s="36" t="n">
        <v>4644</v>
      </c>
      <c r="L99" s="37" t="n">
        <f aca="false">+D99/D$102*100</f>
        <v>44.7653429602888</v>
      </c>
      <c r="M99" s="38" t="n">
        <f aca="false">+E99/E$102*100</f>
        <v>48.7179487179487</v>
      </c>
      <c r="N99" s="38" t="n">
        <f aca="false">+F99/F$102*100</f>
        <v>56.5040650406504</v>
      </c>
      <c r="O99" s="38" t="n">
        <f aca="false">+G99/G$102*100</f>
        <v>48.9189189189189</v>
      </c>
      <c r="P99" s="38" t="n">
        <f aca="false">+H99/H$102*100</f>
        <v>53.1592249368155</v>
      </c>
      <c r="Q99" s="38" t="n">
        <f aca="false">+I99/I$102*100</f>
        <v>56.2641509433962</v>
      </c>
      <c r="R99" s="38" t="n">
        <f aca="false">+J99/J$102*100</f>
        <v>57.4436969874232</v>
      </c>
      <c r="S99" s="38" t="n">
        <f aca="false">+K99/K$102*100</f>
        <v>55.397828939520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53</v>
      </c>
      <c r="E100" s="35" t="n">
        <v>120</v>
      </c>
      <c r="F100" s="35" t="n">
        <v>107</v>
      </c>
      <c r="G100" s="35" t="n">
        <v>189</v>
      </c>
      <c r="H100" s="35" t="n">
        <v>553</v>
      </c>
      <c r="I100" s="35" t="n">
        <v>1140</v>
      </c>
      <c r="J100" s="35" t="n">
        <v>1444</v>
      </c>
      <c r="K100" s="36" t="n">
        <v>3706</v>
      </c>
      <c r="L100" s="37" t="n">
        <f aca="false">+D100/D$102*100</f>
        <v>55.2346570397112</v>
      </c>
      <c r="M100" s="38" t="n">
        <f aca="false">+E100/E$102*100</f>
        <v>51.2820512820513</v>
      </c>
      <c r="N100" s="38" t="n">
        <f aca="false">+F100/F$102*100</f>
        <v>43.4959349593496</v>
      </c>
      <c r="O100" s="38" t="n">
        <f aca="false">+G100/G$102*100</f>
        <v>51.0810810810811</v>
      </c>
      <c r="P100" s="38" t="n">
        <f aca="false">+H100/H$102*100</f>
        <v>46.5880370682393</v>
      </c>
      <c r="Q100" s="38" t="n">
        <f aca="false">+I100/I$102*100</f>
        <v>43.0188679245283</v>
      </c>
      <c r="R100" s="38" t="n">
        <f aca="false">+J100/J$102*100</f>
        <v>42.2345715121381</v>
      </c>
      <c r="S100" s="38" t="n">
        <f aca="false">+K100/K$102*100</f>
        <v>44.208517237265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3</v>
      </c>
      <c r="I101" s="35" t="n">
        <v>19</v>
      </c>
      <c r="J101" s="35" t="n">
        <v>11</v>
      </c>
      <c r="K101" s="36" t="n">
        <v>3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5273799494524</v>
      </c>
      <c r="Q101" s="38" t="n">
        <f aca="false">+I101/I$102*100</f>
        <v>0.716981132075472</v>
      </c>
      <c r="R101" s="38" t="n">
        <f aca="false">+J101/J$102*100</f>
        <v>0.321731500438725</v>
      </c>
      <c r="S101" s="38" t="n">
        <f aca="false">+K101/K$102*100</f>
        <v>0.39365382321364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29</v>
      </c>
      <c r="E103" s="35" t="n">
        <v>160</v>
      </c>
      <c r="F103" s="35" t="n">
        <v>165</v>
      </c>
      <c r="G103" s="35" t="n">
        <v>267</v>
      </c>
      <c r="H103" s="35" t="n">
        <v>991</v>
      </c>
      <c r="I103" s="35" t="n">
        <v>1958</v>
      </c>
      <c r="J103" s="35" t="n">
        <v>2048</v>
      </c>
      <c r="K103" s="36" t="n">
        <v>5718</v>
      </c>
      <c r="L103" s="37" t="n">
        <f aca="false">+D103/D$106*100</f>
        <v>37.5</v>
      </c>
      <c r="M103" s="38" t="n">
        <f aca="false">+E103/E$106*100</f>
        <v>44.9438202247191</v>
      </c>
      <c r="N103" s="38" t="n">
        <f aca="false">+F103/F$106*100</f>
        <v>46.742209631728</v>
      </c>
      <c r="O103" s="38" t="n">
        <f aca="false">+G103/G$106*100</f>
        <v>47.0899470899471</v>
      </c>
      <c r="P103" s="38" t="n">
        <f aca="false">+H103/H$106*100</f>
        <v>51.5340613624545</v>
      </c>
      <c r="Q103" s="38" t="n">
        <f aca="false">+I103/I$106*100</f>
        <v>54.5252018936229</v>
      </c>
      <c r="R103" s="38" t="n">
        <f aca="false">+J103/J$106*100</f>
        <v>55.426251691475</v>
      </c>
      <c r="S103" s="38" t="n">
        <f aca="false">+K103/K$106*100</f>
        <v>52.802659525348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07</v>
      </c>
      <c r="E104" s="35" t="n">
        <v>189</v>
      </c>
      <c r="F104" s="35" t="n">
        <v>186</v>
      </c>
      <c r="G104" s="35" t="n">
        <v>293</v>
      </c>
      <c r="H104" s="35" t="n">
        <v>916</v>
      </c>
      <c r="I104" s="35" t="n">
        <v>1595</v>
      </c>
      <c r="J104" s="35" t="n">
        <v>1614</v>
      </c>
      <c r="K104" s="36" t="n">
        <v>5000</v>
      </c>
      <c r="L104" s="37" t="n">
        <f aca="false">+D104/D$106*100</f>
        <v>60.1744186046512</v>
      </c>
      <c r="M104" s="38" t="n">
        <f aca="false">+E104/E$106*100</f>
        <v>53.0898876404494</v>
      </c>
      <c r="N104" s="38" t="n">
        <f aca="false">+F104/F$106*100</f>
        <v>52.6912181303116</v>
      </c>
      <c r="O104" s="38" t="n">
        <f aca="false">+G104/G$106*100</f>
        <v>51.6754850088183</v>
      </c>
      <c r="P104" s="38" t="n">
        <f aca="false">+H104/H$106*100</f>
        <v>47.6339053562143</v>
      </c>
      <c r="Q104" s="38" t="n">
        <f aca="false">+I104/I$106*100</f>
        <v>44.416597048176</v>
      </c>
      <c r="R104" s="38" t="n">
        <f aca="false">+J104/J$106*100</f>
        <v>43.680649526387</v>
      </c>
      <c r="S104" s="38" t="n">
        <f aca="false">+K104/K$106*100</f>
        <v>46.172315079878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7</v>
      </c>
      <c r="F105" s="35" t="n">
        <v>2</v>
      </c>
      <c r="G105" s="35" t="n">
        <v>7</v>
      </c>
      <c r="H105" s="35" t="n">
        <v>16</v>
      </c>
      <c r="I105" s="35" t="n">
        <v>38</v>
      </c>
      <c r="J105" s="35" t="n">
        <v>33</v>
      </c>
      <c r="K105" s="36" t="n">
        <v>111</v>
      </c>
      <c r="L105" s="37" t="n">
        <f aca="false">+D105/D$106*100</f>
        <v>2.32558139534884</v>
      </c>
      <c r="M105" s="38" t="n">
        <f aca="false">+E105/E$106*100</f>
        <v>1.96629213483146</v>
      </c>
      <c r="N105" s="38" t="n">
        <f aca="false">+F105/F$106*100</f>
        <v>0.56657223796034</v>
      </c>
      <c r="O105" s="38" t="n">
        <f aca="false">+G105/G$106*100</f>
        <v>1.23456790123457</v>
      </c>
      <c r="P105" s="38" t="n">
        <f aca="false">+H105/H$106*100</f>
        <v>0.832033281331253</v>
      </c>
      <c r="Q105" s="38" t="n">
        <f aca="false">+I105/I$106*100</f>
        <v>1.05820105820106</v>
      </c>
      <c r="R105" s="38" t="n">
        <f aca="false">+J105/J$106*100</f>
        <v>0.893098782138024</v>
      </c>
      <c r="S105" s="38" t="n">
        <f aca="false">+K105/K$106*100</f>
        <v>1.0250253947732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43</v>
      </c>
      <c r="E107" s="30" t="n">
        <v>115</v>
      </c>
      <c r="F107" s="30" t="n">
        <v>149</v>
      </c>
      <c r="G107" s="30" t="n">
        <v>247</v>
      </c>
      <c r="H107" s="30" t="n">
        <v>667</v>
      </c>
      <c r="I107" s="30" t="n">
        <v>1092</v>
      </c>
      <c r="J107" s="30" t="n">
        <v>1028</v>
      </c>
      <c r="K107" s="31" t="n">
        <v>3441</v>
      </c>
      <c r="L107" s="32" t="n">
        <f aca="false">+D107/D$110*100</f>
        <v>40.5099150141643</v>
      </c>
      <c r="M107" s="33" t="n">
        <f aca="false">+E107/E$110*100</f>
        <v>41.5162454873646</v>
      </c>
      <c r="N107" s="33" t="n">
        <f aca="false">+F107/F$110*100</f>
        <v>44.8795180722892</v>
      </c>
      <c r="O107" s="33" t="n">
        <f aca="false">+G107/G$110*100</f>
        <v>48.2421875</v>
      </c>
      <c r="P107" s="33" t="n">
        <f aca="false">+H107/H$110*100</f>
        <v>50.0750750750751</v>
      </c>
      <c r="Q107" s="33" t="n">
        <f aca="false">+I107/I$110*100</f>
        <v>53.0612244897959</v>
      </c>
      <c r="R107" s="33" t="n">
        <f aca="false">+J107/J$110*100</f>
        <v>54.0768016833246</v>
      </c>
      <c r="S107" s="33" t="n">
        <f aca="false">+K107/K$110*100</f>
        <v>50.864745011086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7</v>
      </c>
      <c r="E108" s="35" t="n">
        <v>159</v>
      </c>
      <c r="F108" s="35" t="n">
        <v>183</v>
      </c>
      <c r="G108" s="35" t="n">
        <v>261</v>
      </c>
      <c r="H108" s="35" t="n">
        <v>658</v>
      </c>
      <c r="I108" s="35" t="n">
        <v>943</v>
      </c>
      <c r="J108" s="35" t="n">
        <v>859</v>
      </c>
      <c r="K108" s="36" t="n">
        <v>3270</v>
      </c>
      <c r="L108" s="37" t="n">
        <f aca="false">+D108/D$110*100</f>
        <v>58.6402266288952</v>
      </c>
      <c r="M108" s="38" t="n">
        <f aca="false">+E108/E$110*100</f>
        <v>57.4007220216607</v>
      </c>
      <c r="N108" s="38" t="n">
        <f aca="false">+F108/F$110*100</f>
        <v>55.1204819277108</v>
      </c>
      <c r="O108" s="38" t="n">
        <f aca="false">+G108/G$110*100</f>
        <v>50.9765625</v>
      </c>
      <c r="P108" s="38" t="n">
        <f aca="false">+H108/H$110*100</f>
        <v>49.3993993993994</v>
      </c>
      <c r="Q108" s="38" t="n">
        <f aca="false">+I108/I$110*100</f>
        <v>45.821185617104</v>
      </c>
      <c r="R108" s="38" t="n">
        <f aca="false">+J108/J$110*100</f>
        <v>45.1867438190426</v>
      </c>
      <c r="S108" s="38" t="n">
        <f aca="false">+K108/K$110*100</f>
        <v>48.337028824833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3</v>
      </c>
      <c r="E109" s="35" t="n">
        <v>3</v>
      </c>
      <c r="F109" s="35" t="n">
        <v>0</v>
      </c>
      <c r="G109" s="35" t="n">
        <v>4</v>
      </c>
      <c r="H109" s="35" t="n">
        <v>7</v>
      </c>
      <c r="I109" s="35" t="n">
        <v>23</v>
      </c>
      <c r="J109" s="35" t="n">
        <v>14</v>
      </c>
      <c r="K109" s="36" t="n">
        <v>54</v>
      </c>
      <c r="L109" s="37" t="n">
        <f aca="false">+D109/D$110*100</f>
        <v>0.84985835694051</v>
      </c>
      <c r="M109" s="38" t="n">
        <f aca="false">+E109/E$110*100</f>
        <v>1.08303249097473</v>
      </c>
      <c r="N109" s="38" t="n">
        <f aca="false">+F109/F$110*100</f>
        <v>0</v>
      </c>
      <c r="O109" s="38" t="n">
        <f aca="false">+G109/G$110*100</f>
        <v>0.78125</v>
      </c>
      <c r="P109" s="38" t="n">
        <f aca="false">+H109/H$110*100</f>
        <v>0.525525525525526</v>
      </c>
      <c r="Q109" s="38" t="n">
        <f aca="false">+I109/I$110*100</f>
        <v>1.1175898931001</v>
      </c>
      <c r="R109" s="38" t="n">
        <f aca="false">+J109/J$110*100</f>
        <v>0.736454497632825</v>
      </c>
      <c r="S109" s="38" t="n">
        <f aca="false">+K109/K$110*100</f>
        <v>0.79822616407982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302</v>
      </c>
      <c r="E111" s="48" t="n">
        <v>242</v>
      </c>
      <c r="F111" s="48" t="n">
        <v>252</v>
      </c>
      <c r="G111" s="48" t="n">
        <v>377</v>
      </c>
      <c r="H111" s="48" t="n">
        <v>1268</v>
      </c>
      <c r="I111" s="48" t="n">
        <v>2420</v>
      </c>
      <c r="J111" s="48" t="n">
        <v>2569</v>
      </c>
      <c r="K111" s="49" t="n">
        <v>7430</v>
      </c>
      <c r="L111" s="56" t="n">
        <f aca="false">+D111/D$114*100</f>
        <v>78.8511749347259</v>
      </c>
      <c r="M111" s="57" t="n">
        <f aca="false">+E111/E$114*100</f>
        <v>77.0700636942675</v>
      </c>
      <c r="N111" s="57" t="n">
        <f aca="false">+F111/F$114*100</f>
        <v>77.0642201834862</v>
      </c>
      <c r="O111" s="57" t="n">
        <f aca="false">+G111/G$114*100</f>
        <v>72.0841300191205</v>
      </c>
      <c r="P111" s="57" t="n">
        <f aca="false">+H111/H$114*100</f>
        <v>68.651867893882</v>
      </c>
      <c r="Q111" s="57" t="n">
        <f aca="false">+I111/I$114*100</f>
        <v>67.7681321758611</v>
      </c>
      <c r="R111" s="57" t="n">
        <f aca="false">+J111/J$114*100</f>
        <v>65.0050607287449</v>
      </c>
      <c r="S111" s="57" t="n">
        <f aca="false">+K111/K$114*100</f>
        <v>68.058990565173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78</v>
      </c>
      <c r="E112" s="35" t="n">
        <v>72</v>
      </c>
      <c r="F112" s="35" t="n">
        <v>75</v>
      </c>
      <c r="G112" s="35" t="n">
        <v>145</v>
      </c>
      <c r="H112" s="35" t="n">
        <v>514</v>
      </c>
      <c r="I112" s="35" t="n">
        <v>1028</v>
      </c>
      <c r="J112" s="35" t="n">
        <v>1376</v>
      </c>
      <c r="K112" s="36" t="n">
        <v>3288</v>
      </c>
      <c r="L112" s="37" t="n">
        <f aca="false">+D112/D$114*100</f>
        <v>20.3655352480418</v>
      </c>
      <c r="M112" s="38" t="n">
        <f aca="false">+E112/E$114*100</f>
        <v>22.9299363057325</v>
      </c>
      <c r="N112" s="38" t="n">
        <f aca="false">+F112/F$114*100</f>
        <v>22.9357798165138</v>
      </c>
      <c r="O112" s="38" t="n">
        <f aca="false">+G112/G$114*100</f>
        <v>27.7246653919694</v>
      </c>
      <c r="P112" s="38" t="n">
        <f aca="false">+H112/H$114*100</f>
        <v>27.8289117487818</v>
      </c>
      <c r="Q112" s="38" t="n">
        <f aca="false">+I112/I$114*100</f>
        <v>28.7874544945393</v>
      </c>
      <c r="R112" s="38" t="n">
        <f aca="false">+J112/J$114*100</f>
        <v>34.8178137651822</v>
      </c>
      <c r="S112" s="38" t="n">
        <f aca="false">+K112/K$114*100</f>
        <v>30.118164330860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0</v>
      </c>
      <c r="F113" s="35" t="n">
        <v>0</v>
      </c>
      <c r="G113" s="35" t="n">
        <v>1</v>
      </c>
      <c r="H113" s="35" t="n">
        <v>65</v>
      </c>
      <c r="I113" s="35" t="n">
        <v>123</v>
      </c>
      <c r="J113" s="35" t="n">
        <v>7</v>
      </c>
      <c r="K113" s="36" t="n">
        <v>199</v>
      </c>
      <c r="L113" s="37" t="n">
        <f aca="false">+D113/D$114*100</f>
        <v>0.783289817232376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191204588910134</v>
      </c>
      <c r="P113" s="38" t="n">
        <f aca="false">+H113/H$114*100</f>
        <v>3.51922035733622</v>
      </c>
      <c r="Q113" s="38" t="n">
        <f aca="false">+I113/I$114*100</f>
        <v>3.44441332959955</v>
      </c>
      <c r="R113" s="38" t="n">
        <f aca="false">+J113/J$114*100</f>
        <v>0.177125506072875</v>
      </c>
      <c r="S113" s="38" t="n">
        <f aca="false">+K113/K$114*100</f>
        <v>1.8228451039662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10</v>
      </c>
      <c r="E115" s="35" t="n">
        <v>83</v>
      </c>
      <c r="F115" s="35" t="n">
        <v>73</v>
      </c>
      <c r="G115" s="35" t="n">
        <v>113</v>
      </c>
      <c r="H115" s="35" t="n">
        <v>439</v>
      </c>
      <c r="I115" s="35" t="n">
        <v>1052</v>
      </c>
      <c r="J115" s="35" t="n">
        <v>1311</v>
      </c>
      <c r="K115" s="36" t="n">
        <v>3181</v>
      </c>
      <c r="L115" s="37" t="n">
        <f aca="false">+D115/D$118*100</f>
        <v>37.542662116041</v>
      </c>
      <c r="M115" s="38" t="n">
        <f aca="false">+E115/E$118*100</f>
        <v>41.9191919191919</v>
      </c>
      <c r="N115" s="38" t="n">
        <f aca="false">+F115/F$118*100</f>
        <v>46.2025316455696</v>
      </c>
      <c r="O115" s="38" t="n">
        <f aca="false">+G115/G$118*100</f>
        <v>50.2222222222222</v>
      </c>
      <c r="P115" s="38" t="n">
        <f aca="false">+H115/H$118*100</f>
        <v>53.4713763702801</v>
      </c>
      <c r="Q115" s="38" t="n">
        <f aca="false">+I115/I$118*100</f>
        <v>53.6734693877551</v>
      </c>
      <c r="R115" s="38" t="n">
        <f aca="false">+J115/J$118*100</f>
        <v>56.5817867932672</v>
      </c>
      <c r="S115" s="38" t="n">
        <f aca="false">+K115/K$118*100</f>
        <v>53.265237776289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82</v>
      </c>
      <c r="E116" s="35" t="n">
        <v>114</v>
      </c>
      <c r="F116" s="35" t="n">
        <v>85</v>
      </c>
      <c r="G116" s="35" t="n">
        <v>111</v>
      </c>
      <c r="H116" s="35" t="n">
        <v>374</v>
      </c>
      <c r="I116" s="35" t="n">
        <v>879</v>
      </c>
      <c r="J116" s="35" t="n">
        <v>988</v>
      </c>
      <c r="K116" s="36" t="n">
        <v>2733</v>
      </c>
      <c r="L116" s="37" t="n">
        <f aca="false">+D116/D$118*100</f>
        <v>62.1160409556314</v>
      </c>
      <c r="M116" s="38" t="n">
        <f aca="false">+E116/E$118*100</f>
        <v>57.5757575757576</v>
      </c>
      <c r="N116" s="38" t="n">
        <f aca="false">+F116/F$118*100</f>
        <v>53.7974683544304</v>
      </c>
      <c r="O116" s="38" t="n">
        <f aca="false">+G116/G$118*100</f>
        <v>49.3333333333333</v>
      </c>
      <c r="P116" s="38" t="n">
        <f aca="false">+H116/H$118*100</f>
        <v>45.5542021924482</v>
      </c>
      <c r="Q116" s="38" t="n">
        <f aca="false">+I116/I$118*100</f>
        <v>44.8469387755102</v>
      </c>
      <c r="R116" s="38" t="n">
        <f aca="false">+J116/J$118*100</f>
        <v>42.641346568839</v>
      </c>
      <c r="S116" s="38" t="n">
        <f aca="false">+K116/K$118*100</f>
        <v>45.763563295378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1</v>
      </c>
      <c r="H117" s="35" t="n">
        <v>8</v>
      </c>
      <c r="I117" s="35" t="n">
        <v>29</v>
      </c>
      <c r="J117" s="35" t="n">
        <v>18</v>
      </c>
      <c r="K117" s="36" t="n">
        <v>58</v>
      </c>
      <c r="L117" s="37" t="n">
        <f aca="false">+D117/D$118*100</f>
        <v>0.341296928327645</v>
      </c>
      <c r="M117" s="38" t="n">
        <f aca="false">+E117/E$118*100</f>
        <v>0.505050505050505</v>
      </c>
      <c r="N117" s="38" t="n">
        <f aca="false">+F117/F$118*100</f>
        <v>0</v>
      </c>
      <c r="O117" s="38" t="n">
        <f aca="false">+G117/G$118*100</f>
        <v>0.444444444444444</v>
      </c>
      <c r="P117" s="38" t="n">
        <f aca="false">+H117/H$118*100</f>
        <v>0.97442143727162</v>
      </c>
      <c r="Q117" s="38" t="n">
        <f aca="false">+I117/I$118*100</f>
        <v>1.47959183673469</v>
      </c>
      <c r="R117" s="38" t="n">
        <f aca="false">+J117/J$118*100</f>
        <v>0.776866637893828</v>
      </c>
      <c r="S117" s="38" t="n">
        <f aca="false">+K117/K$118*100</f>
        <v>0.97119892833221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3</v>
      </c>
      <c r="E119" s="48" t="n">
        <v>117</v>
      </c>
      <c r="F119" s="48" t="n">
        <v>116</v>
      </c>
      <c r="G119" s="48" t="n">
        <v>214</v>
      </c>
      <c r="H119" s="48" t="n">
        <v>457</v>
      </c>
      <c r="I119" s="48" t="n">
        <v>704</v>
      </c>
      <c r="J119" s="48" t="n">
        <v>705</v>
      </c>
      <c r="K119" s="49" t="n">
        <v>2416</v>
      </c>
      <c r="L119" s="56" t="n">
        <f aca="false">+D119/D$122*100</f>
        <v>42.9166666666667</v>
      </c>
      <c r="M119" s="57" t="n">
        <f aca="false">+E119/E$122*100</f>
        <v>51.5418502202643</v>
      </c>
      <c r="N119" s="57" t="n">
        <f aca="false">+F119/F$122*100</f>
        <v>42.4908424908425</v>
      </c>
      <c r="O119" s="57" t="n">
        <f aca="false">+G119/G$122*100</f>
        <v>49.8834498834499</v>
      </c>
      <c r="P119" s="57" t="n">
        <f aca="false">+H119/H$122*100</f>
        <v>54.2755344418052</v>
      </c>
      <c r="Q119" s="57" t="n">
        <f aca="false">+I119/I$122*100</f>
        <v>57.752255947498</v>
      </c>
      <c r="R119" s="57" t="n">
        <f aca="false">+J119/J$122*100</f>
        <v>60.880829015544</v>
      </c>
      <c r="S119" s="57" t="n">
        <f aca="false">+K119/K$122*100</f>
        <v>55.059252506836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7</v>
      </c>
      <c r="E120" s="35" t="n">
        <v>109</v>
      </c>
      <c r="F120" s="35" t="n">
        <v>157</v>
      </c>
      <c r="G120" s="35" t="n">
        <v>215</v>
      </c>
      <c r="H120" s="35" t="n">
        <v>383</v>
      </c>
      <c r="I120" s="35" t="n">
        <v>511</v>
      </c>
      <c r="J120" s="35" t="n">
        <v>451</v>
      </c>
      <c r="K120" s="36" t="n">
        <v>1963</v>
      </c>
      <c r="L120" s="37" t="n">
        <f aca="false">+D120/D$122*100</f>
        <v>57.0833333333333</v>
      </c>
      <c r="M120" s="38" t="n">
        <f aca="false">+E120/E$122*100</f>
        <v>48.0176211453745</v>
      </c>
      <c r="N120" s="38" t="n">
        <f aca="false">+F120/F$122*100</f>
        <v>57.5091575091575</v>
      </c>
      <c r="O120" s="38" t="n">
        <f aca="false">+G120/G$122*100</f>
        <v>50.1165501165501</v>
      </c>
      <c r="P120" s="38" t="n">
        <f aca="false">+H120/H$122*100</f>
        <v>45.4869358669834</v>
      </c>
      <c r="Q120" s="38" t="n">
        <f aca="false">+I120/I$122*100</f>
        <v>41.9196062346185</v>
      </c>
      <c r="R120" s="38" t="n">
        <f aca="false">+J120/J$122*100</f>
        <v>38.9464594127807</v>
      </c>
      <c r="S120" s="38" t="n">
        <f aca="false">+K120/K$122*100</f>
        <v>44.735642661804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2</v>
      </c>
      <c r="I121" s="35" t="n">
        <v>4</v>
      </c>
      <c r="J121" s="35" t="n">
        <v>2</v>
      </c>
      <c r="K121" s="36" t="n">
        <v>9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37529691211401</v>
      </c>
      <c r="Q121" s="38" t="n">
        <f aca="false">+I121/I$122*100</f>
        <v>0.328137817883511</v>
      </c>
      <c r="R121" s="38" t="n">
        <f aca="false">+J121/J$122*100</f>
        <v>0.172711571675302</v>
      </c>
      <c r="S121" s="38" t="n">
        <f aca="false">+K121/K$122*100</f>
        <v>0.2051048313582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6</v>
      </c>
      <c r="E123" s="35" t="n">
        <v>86</v>
      </c>
      <c r="F123" s="35" t="n">
        <v>120</v>
      </c>
      <c r="G123" s="35" t="n">
        <v>176</v>
      </c>
      <c r="H123" s="35" t="n">
        <v>532</v>
      </c>
      <c r="I123" s="35" t="n">
        <v>857</v>
      </c>
      <c r="J123" s="35" t="n">
        <v>746</v>
      </c>
      <c r="K123" s="36" t="n">
        <v>2583</v>
      </c>
      <c r="L123" s="37" t="n">
        <f aca="false">+D123/D$126*100</f>
        <v>42.0382165605096</v>
      </c>
      <c r="M123" s="38" t="n">
        <f aca="false">+E123/E$126*100</f>
        <v>46.9945355191257</v>
      </c>
      <c r="N123" s="38" t="n">
        <f aca="false">+F123/F$126*100</f>
        <v>57.1428571428571</v>
      </c>
      <c r="O123" s="38" t="n">
        <f aca="false">+G123/G$126*100</f>
        <v>51.4619883040936</v>
      </c>
      <c r="P123" s="38" t="n">
        <f aca="false">+H123/H$126*100</f>
        <v>53.7917087967644</v>
      </c>
      <c r="Q123" s="38" t="n">
        <f aca="false">+I123/I$126*100</f>
        <v>55.4692556634304</v>
      </c>
      <c r="R123" s="38" t="n">
        <f aca="false">+J123/J$126*100</f>
        <v>59.1593973037272</v>
      </c>
      <c r="S123" s="38" t="n">
        <f aca="false">+K123/K$126*100</f>
        <v>55.10987838702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90</v>
      </c>
      <c r="E124" s="35" t="n">
        <v>93</v>
      </c>
      <c r="F124" s="35" t="n">
        <v>90</v>
      </c>
      <c r="G124" s="35" t="n">
        <v>164</v>
      </c>
      <c r="H124" s="35" t="n">
        <v>450</v>
      </c>
      <c r="I124" s="35" t="n">
        <v>674</v>
      </c>
      <c r="J124" s="35" t="n">
        <v>494</v>
      </c>
      <c r="K124" s="36" t="n">
        <v>2055</v>
      </c>
      <c r="L124" s="37" t="n">
        <f aca="false">+D124/D$126*100</f>
        <v>57.3248407643312</v>
      </c>
      <c r="M124" s="38" t="n">
        <f aca="false">+E124/E$126*100</f>
        <v>50.8196721311475</v>
      </c>
      <c r="N124" s="38" t="n">
        <f aca="false">+F124/F$126*100</f>
        <v>42.8571428571429</v>
      </c>
      <c r="O124" s="38" t="n">
        <f aca="false">+G124/G$126*100</f>
        <v>47.953216374269</v>
      </c>
      <c r="P124" s="38" t="n">
        <f aca="false">+H124/H$126*100</f>
        <v>45.5005055611729</v>
      </c>
      <c r="Q124" s="38" t="n">
        <f aca="false">+I124/I$126*100</f>
        <v>43.6245954692557</v>
      </c>
      <c r="R124" s="38" t="n">
        <f aca="false">+J124/J$126*100</f>
        <v>39.1752577319588</v>
      </c>
      <c r="S124" s="38" t="n">
        <f aca="false">+K124/K$126*100</f>
        <v>43.844676765521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4</v>
      </c>
      <c r="F125" s="35" t="n">
        <v>0</v>
      </c>
      <c r="G125" s="35" t="n">
        <v>2</v>
      </c>
      <c r="H125" s="35" t="n">
        <v>7</v>
      </c>
      <c r="I125" s="35" t="n">
        <v>14</v>
      </c>
      <c r="J125" s="35" t="n">
        <v>21</v>
      </c>
      <c r="K125" s="36" t="n">
        <v>49</v>
      </c>
      <c r="L125" s="37" t="n">
        <f aca="false">+D125/D$126*100</f>
        <v>0.636942675159236</v>
      </c>
      <c r="M125" s="38" t="n">
        <f aca="false">+E125/E$126*100</f>
        <v>2.18579234972678</v>
      </c>
      <c r="N125" s="38" t="n">
        <f aca="false">+F125/F$126*100</f>
        <v>0</v>
      </c>
      <c r="O125" s="38" t="n">
        <f aca="false">+G125/G$126*100</f>
        <v>0.584795321637427</v>
      </c>
      <c r="P125" s="38" t="n">
        <f aca="false">+H125/H$126*100</f>
        <v>0.70778564206269</v>
      </c>
      <c r="Q125" s="38" t="n">
        <f aca="false">+I125/I$126*100</f>
        <v>0.906148867313916</v>
      </c>
      <c r="R125" s="38" t="n">
        <f aca="false">+J125/J$126*100</f>
        <v>1.66534496431404</v>
      </c>
      <c r="S125" s="38" t="n">
        <f aca="false">+K125/K$126*100</f>
        <v>1.0454448474503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80</v>
      </c>
      <c r="E127" s="48" t="n">
        <v>97</v>
      </c>
      <c r="F127" s="48" t="n">
        <v>81</v>
      </c>
      <c r="G127" s="48" t="n">
        <v>135</v>
      </c>
      <c r="H127" s="48" t="n">
        <v>405</v>
      </c>
      <c r="I127" s="48" t="n">
        <v>841</v>
      </c>
      <c r="J127" s="48" t="n">
        <v>959</v>
      </c>
      <c r="K127" s="49" t="n">
        <v>2598</v>
      </c>
      <c r="L127" s="56" t="n">
        <f aca="false">+D127/D$130*100</f>
        <v>41.6666666666667</v>
      </c>
      <c r="M127" s="57" t="n">
        <f aca="false">+E127/E$130*100</f>
        <v>45.3271028037383</v>
      </c>
      <c r="N127" s="57" t="n">
        <f aca="false">+F127/F$130*100</f>
        <v>49.0909090909091</v>
      </c>
      <c r="O127" s="57" t="n">
        <f aca="false">+G127/G$130*100</f>
        <v>47.8723404255319</v>
      </c>
      <c r="P127" s="57" t="n">
        <f aca="false">+H127/H$130*100</f>
        <v>49.8768472906404</v>
      </c>
      <c r="Q127" s="57" t="n">
        <f aca="false">+I127/I$130*100</f>
        <v>55.3289473684211</v>
      </c>
      <c r="R127" s="57" t="n">
        <f aca="false">+J127/J$130*100</f>
        <v>57.8756789378395</v>
      </c>
      <c r="S127" s="57" t="n">
        <f aca="false">+K127/K$130*100</f>
        <v>53.655514250309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2</v>
      </c>
      <c r="E128" s="35" t="n">
        <v>117</v>
      </c>
      <c r="F128" s="35" t="n">
        <v>84</v>
      </c>
      <c r="G128" s="35" t="n">
        <v>147</v>
      </c>
      <c r="H128" s="35" t="n">
        <v>407</v>
      </c>
      <c r="I128" s="35" t="n">
        <v>679</v>
      </c>
      <c r="J128" s="35" t="n">
        <v>698</v>
      </c>
      <c r="K128" s="36" t="n">
        <v>2244</v>
      </c>
      <c r="L128" s="37" t="n">
        <f aca="false">+D128/D$130*100</f>
        <v>58.3333333333333</v>
      </c>
      <c r="M128" s="38" t="n">
        <f aca="false">+E128/E$130*100</f>
        <v>54.6728971962617</v>
      </c>
      <c r="N128" s="38" t="n">
        <f aca="false">+F128/F$130*100</f>
        <v>50.9090909090909</v>
      </c>
      <c r="O128" s="38" t="n">
        <f aca="false">+G128/G$130*100</f>
        <v>52.1276595744681</v>
      </c>
      <c r="P128" s="38" t="n">
        <f aca="false">+H128/H$130*100</f>
        <v>50.1231527093596</v>
      </c>
      <c r="Q128" s="38" t="n">
        <f aca="false">+I128/I$130*100</f>
        <v>44.6710526315789</v>
      </c>
      <c r="R128" s="38" t="n">
        <f aca="false">+J128/J$130*100</f>
        <v>42.1243210621605</v>
      </c>
      <c r="S128" s="38" t="n">
        <f aca="false">+K128/K$130*100</f>
        <v>46.344485749690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94</v>
      </c>
      <c r="E131" s="35" t="n">
        <v>82</v>
      </c>
      <c r="F131" s="35" t="n">
        <v>84</v>
      </c>
      <c r="G131" s="35" t="n">
        <v>198</v>
      </c>
      <c r="H131" s="35" t="n">
        <v>416</v>
      </c>
      <c r="I131" s="35" t="n">
        <v>594</v>
      </c>
      <c r="J131" s="35" t="n">
        <v>538</v>
      </c>
      <c r="K131" s="36" t="n">
        <v>2006</v>
      </c>
      <c r="L131" s="37" t="n">
        <f aca="false">+D131/D$134*100</f>
        <v>40.343347639485</v>
      </c>
      <c r="M131" s="38" t="n">
        <f aca="false">+E131/E$134*100</f>
        <v>37.4429223744292</v>
      </c>
      <c r="N131" s="38" t="n">
        <f aca="false">+F131/F$134*100</f>
        <v>36.5217391304348</v>
      </c>
      <c r="O131" s="38" t="n">
        <f aca="false">+G131/G$134*100</f>
        <v>50.8997429305913</v>
      </c>
      <c r="P131" s="38" t="n">
        <f aca="false">+H131/H$134*100</f>
        <v>47.651775486827</v>
      </c>
      <c r="Q131" s="38" t="n">
        <f aca="false">+I131/I$134*100</f>
        <v>50.0421229991575</v>
      </c>
      <c r="R131" s="38" t="n">
        <f aca="false">+J131/J$134*100</f>
        <v>53.8538538538539</v>
      </c>
      <c r="S131" s="38" t="n">
        <f aca="false">+K131/K$134*100</f>
        <v>48.571428571428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9</v>
      </c>
      <c r="E132" s="35" t="n">
        <v>137</v>
      </c>
      <c r="F132" s="35" t="n">
        <v>146</v>
      </c>
      <c r="G132" s="35" t="n">
        <v>191</v>
      </c>
      <c r="H132" s="35" t="n">
        <v>456</v>
      </c>
      <c r="I132" s="35" t="n">
        <v>593</v>
      </c>
      <c r="J132" s="35" t="n">
        <v>461</v>
      </c>
      <c r="K132" s="36" t="n">
        <v>2123</v>
      </c>
      <c r="L132" s="37" t="n">
        <f aca="false">+D132/D$134*100</f>
        <v>59.656652360515</v>
      </c>
      <c r="M132" s="38" t="n">
        <f aca="false">+E132/E$134*100</f>
        <v>62.5570776255708</v>
      </c>
      <c r="N132" s="38" t="n">
        <f aca="false">+F132/F$134*100</f>
        <v>63.4782608695652</v>
      </c>
      <c r="O132" s="38" t="n">
        <f aca="false">+G132/G$134*100</f>
        <v>49.1002570694087</v>
      </c>
      <c r="P132" s="38" t="n">
        <f aca="false">+H132/H$134*100</f>
        <v>52.233676975945</v>
      </c>
      <c r="Q132" s="38" t="n">
        <f aca="false">+I132/I$134*100</f>
        <v>49.9578770008425</v>
      </c>
      <c r="R132" s="38" t="n">
        <f aca="false">+J132/J$134*100</f>
        <v>46.1461461461461</v>
      </c>
      <c r="S132" s="38" t="n">
        <f aca="false">+K132/K$134*100</f>
        <v>51.404358353510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1454753722795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24213075060532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6</v>
      </c>
      <c r="E135" s="48" t="n">
        <v>19</v>
      </c>
      <c r="F135" s="48" t="n">
        <v>23</v>
      </c>
      <c r="G135" s="48" t="n">
        <v>31</v>
      </c>
      <c r="H135" s="48" t="n">
        <v>142</v>
      </c>
      <c r="I135" s="48" t="n">
        <v>271</v>
      </c>
      <c r="J135" s="48" t="n">
        <v>278</v>
      </c>
      <c r="K135" s="49" t="n">
        <v>780</v>
      </c>
      <c r="L135" s="56" t="n">
        <f aca="false">+D135/D$138*100</f>
        <v>36.3636363636364</v>
      </c>
      <c r="M135" s="57" t="n">
        <f aca="false">+E135/E$138*100</f>
        <v>48.7179487179487</v>
      </c>
      <c r="N135" s="57" t="n">
        <f aca="false">+F135/F$138*100</f>
        <v>51.1111111111111</v>
      </c>
      <c r="O135" s="57" t="n">
        <f aca="false">+G135/G$138*100</f>
        <v>52.5423728813559</v>
      </c>
      <c r="P135" s="57" t="n">
        <f aca="false">+H135/H$138*100</f>
        <v>52.7881040892193</v>
      </c>
      <c r="Q135" s="57" t="n">
        <f aca="false">+I135/I$138*100</f>
        <v>55.0813008130081</v>
      </c>
      <c r="R135" s="57" t="n">
        <f aca="false">+J135/J$138*100</f>
        <v>55.3784860557769</v>
      </c>
      <c r="S135" s="57" t="n">
        <f aca="false">+K135/K$138*100</f>
        <v>53.793103448275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5</v>
      </c>
      <c r="E136" s="35" t="n">
        <v>18</v>
      </c>
      <c r="F136" s="35" t="n">
        <v>19</v>
      </c>
      <c r="G136" s="35" t="n">
        <v>20</v>
      </c>
      <c r="H136" s="35" t="n">
        <v>98</v>
      </c>
      <c r="I136" s="35" t="n">
        <v>190</v>
      </c>
      <c r="J136" s="35" t="n">
        <v>192</v>
      </c>
      <c r="K136" s="36" t="n">
        <v>562</v>
      </c>
      <c r="L136" s="37" t="n">
        <f aca="false">+D136/D$138*100</f>
        <v>56.8181818181818</v>
      </c>
      <c r="M136" s="38" t="n">
        <f aca="false">+E136/E$138*100</f>
        <v>46.1538461538462</v>
      </c>
      <c r="N136" s="38" t="n">
        <f aca="false">+F136/F$138*100</f>
        <v>42.2222222222222</v>
      </c>
      <c r="O136" s="38" t="n">
        <f aca="false">+G136/G$138*100</f>
        <v>33.8983050847458</v>
      </c>
      <c r="P136" s="38" t="n">
        <f aca="false">+H136/H$138*100</f>
        <v>36.4312267657993</v>
      </c>
      <c r="Q136" s="38" t="n">
        <f aca="false">+I136/I$138*100</f>
        <v>38.6178861788618</v>
      </c>
      <c r="R136" s="38" t="n">
        <f aca="false">+J136/J$138*100</f>
        <v>38.2470119521912</v>
      </c>
      <c r="S136" s="38" t="n">
        <f aca="false">+K136/K$138*100</f>
        <v>38.758620689655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9</v>
      </c>
      <c r="I137" s="35" t="n">
        <v>31</v>
      </c>
      <c r="J137" s="35" t="n">
        <v>32</v>
      </c>
      <c r="K137" s="36" t="n">
        <v>108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7806691449814</v>
      </c>
      <c r="Q137" s="38" t="n">
        <f aca="false">+I137/I$138*100</f>
        <v>6.30081300813008</v>
      </c>
      <c r="R137" s="38" t="n">
        <f aca="false">+J137/J$138*100</f>
        <v>6.37450199203187</v>
      </c>
      <c r="S137" s="38" t="n">
        <f aca="false">+K137/K$138*100</f>
        <v>7.4482758620689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30</v>
      </c>
      <c r="F139" s="35" t="n">
        <v>25</v>
      </c>
      <c r="G139" s="35" t="n">
        <v>74</v>
      </c>
      <c r="H139" s="35" t="n">
        <v>208</v>
      </c>
      <c r="I139" s="35" t="n">
        <v>290</v>
      </c>
      <c r="J139" s="35" t="n">
        <v>235</v>
      </c>
      <c r="K139" s="36" t="n">
        <v>876</v>
      </c>
      <c r="L139" s="37" t="n">
        <f aca="false">+D139/D$142*100</f>
        <v>37.8378378378378</v>
      </c>
      <c r="M139" s="38" t="n">
        <f aca="false">+E139/E$142*100</f>
        <v>57.6923076923077</v>
      </c>
      <c r="N139" s="38" t="n">
        <f aca="false">+F139/F$142*100</f>
        <v>46.2962962962963</v>
      </c>
      <c r="O139" s="38" t="n">
        <f aca="false">+G139/G$142*100</f>
        <v>57.8125</v>
      </c>
      <c r="P139" s="38" t="n">
        <f aca="false">+H139/H$142*100</f>
        <v>56.2162162162162</v>
      </c>
      <c r="Q139" s="38" t="n">
        <f aca="false">+I139/I$142*100</f>
        <v>55.7692307692308</v>
      </c>
      <c r="R139" s="38" t="n">
        <f aca="false">+J139/J$142*100</f>
        <v>61.1979166666667</v>
      </c>
      <c r="S139" s="38" t="n">
        <f aca="false">+K139/K$142*100</f>
        <v>56.699029126213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3</v>
      </c>
      <c r="E140" s="35" t="n">
        <v>22</v>
      </c>
      <c r="F140" s="35" t="n">
        <v>29</v>
      </c>
      <c r="G140" s="35" t="n">
        <v>53</v>
      </c>
      <c r="H140" s="35" t="n">
        <v>161</v>
      </c>
      <c r="I140" s="35" t="n">
        <v>229</v>
      </c>
      <c r="J140" s="35" t="n">
        <v>149</v>
      </c>
      <c r="K140" s="36" t="n">
        <v>666</v>
      </c>
      <c r="L140" s="37" t="n">
        <f aca="false">+D140/D$142*100</f>
        <v>62.1621621621622</v>
      </c>
      <c r="M140" s="38" t="n">
        <f aca="false">+E140/E$142*100</f>
        <v>42.3076923076923</v>
      </c>
      <c r="N140" s="38" t="n">
        <f aca="false">+F140/F$142*100</f>
        <v>53.7037037037037</v>
      </c>
      <c r="O140" s="38" t="n">
        <f aca="false">+G140/G$142*100</f>
        <v>41.40625</v>
      </c>
      <c r="P140" s="38" t="n">
        <f aca="false">+H140/H$142*100</f>
        <v>43.5135135135135</v>
      </c>
      <c r="Q140" s="38" t="n">
        <f aca="false">+I140/I$142*100</f>
        <v>44.0384615384615</v>
      </c>
      <c r="R140" s="38" t="n">
        <f aca="false">+J140/J$142*100</f>
        <v>38.8020833333333</v>
      </c>
      <c r="S140" s="38" t="n">
        <f aca="false">+K140/K$142*100</f>
        <v>43.106796116504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1</v>
      </c>
      <c r="I141" s="35" t="n">
        <v>1</v>
      </c>
      <c r="J141" s="35" t="n">
        <v>0</v>
      </c>
      <c r="K141" s="36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78125</v>
      </c>
      <c r="P141" s="38" t="n">
        <f aca="false">+H141/H$142*100</f>
        <v>0.27027027027027</v>
      </c>
      <c r="Q141" s="38" t="n">
        <f aca="false">+I141/I$142*100</f>
        <v>0.192307692307692</v>
      </c>
      <c r="R141" s="38" t="n">
        <f aca="false">+J141/J$142*100</f>
        <v>0</v>
      </c>
      <c r="S141" s="38" t="n">
        <f aca="false">+K141/K$142*100</f>
        <v>0.19417475728155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28</v>
      </c>
      <c r="E143" s="35" t="n">
        <v>98</v>
      </c>
      <c r="F143" s="35" t="n">
        <v>121</v>
      </c>
      <c r="G143" s="35" t="n">
        <v>214</v>
      </c>
      <c r="H143" s="35" t="n">
        <v>575</v>
      </c>
      <c r="I143" s="35" t="n">
        <v>1035</v>
      </c>
      <c r="J143" s="35" t="n">
        <v>1034</v>
      </c>
      <c r="K143" s="36" t="n">
        <v>3205</v>
      </c>
      <c r="L143" s="37" t="n">
        <f aca="false">+D143/D$146*100</f>
        <v>40.7643312101911</v>
      </c>
      <c r="M143" s="38" t="n">
        <f aca="false">+E143/E$146*100</f>
        <v>38.1322957198444</v>
      </c>
      <c r="N143" s="38" t="n">
        <f aca="false">+F143/F$146*100</f>
        <v>40.8783783783784</v>
      </c>
      <c r="O143" s="38" t="n">
        <f aca="false">+G143/G$146*100</f>
        <v>46.3203463203463</v>
      </c>
      <c r="P143" s="38" t="n">
        <f aca="false">+H143/H$146*100</f>
        <v>46.4834276475344</v>
      </c>
      <c r="Q143" s="38" t="n">
        <f aca="false">+I143/I$146*100</f>
        <v>50.8100147275405</v>
      </c>
      <c r="R143" s="38" t="n">
        <f aca="false">+J143/J$146*100</f>
        <v>54.3924250394529</v>
      </c>
      <c r="S143" s="38" t="n">
        <f aca="false">+K143/K$146*100</f>
        <v>49.277367773677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6</v>
      </c>
      <c r="E144" s="35" t="n">
        <v>159</v>
      </c>
      <c r="F144" s="35" t="n">
        <v>175</v>
      </c>
      <c r="G144" s="35" t="n">
        <v>248</v>
      </c>
      <c r="H144" s="35" t="n">
        <v>662</v>
      </c>
      <c r="I144" s="35" t="n">
        <v>1001</v>
      </c>
      <c r="J144" s="35" t="n">
        <v>867</v>
      </c>
      <c r="K144" s="36" t="n">
        <v>3298</v>
      </c>
      <c r="L144" s="37" t="n">
        <f aca="false">+D144/D$146*100</f>
        <v>59.2356687898089</v>
      </c>
      <c r="M144" s="38" t="n">
        <f aca="false">+E144/E$146*100</f>
        <v>61.8677042801556</v>
      </c>
      <c r="N144" s="38" t="n">
        <f aca="false">+F144/F$146*100</f>
        <v>59.1216216216216</v>
      </c>
      <c r="O144" s="38" t="n">
        <f aca="false">+G144/G$146*100</f>
        <v>53.6796536796537</v>
      </c>
      <c r="P144" s="38" t="n">
        <f aca="false">+H144/H$146*100</f>
        <v>53.5165723524656</v>
      </c>
      <c r="Q144" s="38" t="n">
        <f aca="false">+I144/I$146*100</f>
        <v>49.1408934707904</v>
      </c>
      <c r="R144" s="38" t="n">
        <f aca="false">+J144/J$146*100</f>
        <v>45.6075749605471</v>
      </c>
      <c r="S144" s="38" t="n">
        <f aca="false">+K144/K$146*100</f>
        <v>50.707257072570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490918016691213</v>
      </c>
      <c r="R145" s="38" t="n">
        <f aca="false">+J145/J$146*100</f>
        <v>0</v>
      </c>
      <c r="S145" s="38" t="n">
        <f aca="false">+K145/K$146*100</f>
        <v>0.015375153751537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5</v>
      </c>
      <c r="E147" s="35" t="n">
        <v>24</v>
      </c>
      <c r="F147" s="35" t="n">
        <v>34</v>
      </c>
      <c r="G147" s="35" t="n">
        <v>48</v>
      </c>
      <c r="H147" s="35" t="n">
        <v>102</v>
      </c>
      <c r="I147" s="35" t="n">
        <v>164</v>
      </c>
      <c r="J147" s="35" t="n">
        <v>178</v>
      </c>
      <c r="K147" s="36" t="n">
        <v>575</v>
      </c>
      <c r="L147" s="37" t="n">
        <f aca="false">+D147/D$150*100</f>
        <v>48.0769230769231</v>
      </c>
      <c r="M147" s="38" t="n">
        <f aca="false">+E147/E$150*100</f>
        <v>43.6363636363636</v>
      </c>
      <c r="N147" s="38" t="n">
        <f aca="false">+F147/F$150*100</f>
        <v>43.5897435897436</v>
      </c>
      <c r="O147" s="38" t="n">
        <f aca="false">+G147/G$150*100</f>
        <v>44.4444444444444</v>
      </c>
      <c r="P147" s="38" t="n">
        <f aca="false">+H147/H$150*100</f>
        <v>51</v>
      </c>
      <c r="Q147" s="38" t="n">
        <f aca="false">+I147/I$150*100</f>
        <v>49.1017964071856</v>
      </c>
      <c r="R147" s="38" t="n">
        <f aca="false">+J147/J$150*100</f>
        <v>53.4534534534535</v>
      </c>
      <c r="S147" s="38" t="n">
        <f aca="false">+K147/K$150*100</f>
        <v>49.568965517241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7</v>
      </c>
      <c r="E148" s="35" t="n">
        <v>31</v>
      </c>
      <c r="F148" s="35" t="n">
        <v>44</v>
      </c>
      <c r="G148" s="35" t="n">
        <v>60</v>
      </c>
      <c r="H148" s="35" t="n">
        <v>97</v>
      </c>
      <c r="I148" s="35" t="n">
        <v>170</v>
      </c>
      <c r="J148" s="35" t="n">
        <v>154</v>
      </c>
      <c r="K148" s="36" t="n">
        <v>583</v>
      </c>
      <c r="L148" s="37" t="n">
        <f aca="false">+D148/D$150*100</f>
        <v>51.9230769230769</v>
      </c>
      <c r="M148" s="38" t="n">
        <f aca="false">+E148/E$150*100</f>
        <v>56.3636363636364</v>
      </c>
      <c r="N148" s="38" t="n">
        <f aca="false">+F148/F$150*100</f>
        <v>56.4102564102564</v>
      </c>
      <c r="O148" s="38" t="n">
        <f aca="false">+G148/G$150*100</f>
        <v>55.5555555555556</v>
      </c>
      <c r="P148" s="38" t="n">
        <f aca="false">+H148/H$150*100</f>
        <v>48.5</v>
      </c>
      <c r="Q148" s="38" t="n">
        <f aca="false">+I148/I$150*100</f>
        <v>50.8982035928144</v>
      </c>
      <c r="R148" s="38" t="n">
        <f aca="false">+J148/J$150*100</f>
        <v>46.2462462462462</v>
      </c>
      <c r="S148" s="38" t="n">
        <f aca="false">+K148/K$150*100</f>
        <v>50.258620689655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2</v>
      </c>
      <c r="E151" s="48" t="n">
        <v>9</v>
      </c>
      <c r="F151" s="48" t="n">
        <v>6</v>
      </c>
      <c r="G151" s="48" t="n">
        <v>22</v>
      </c>
      <c r="H151" s="48" t="n">
        <v>70</v>
      </c>
      <c r="I151" s="48" t="n">
        <v>133</v>
      </c>
      <c r="J151" s="48" t="n">
        <v>123</v>
      </c>
      <c r="K151" s="49" t="n">
        <v>375</v>
      </c>
      <c r="L151" s="56" t="n">
        <f aca="false">+D151/D$154*100</f>
        <v>35.2941176470588</v>
      </c>
      <c r="M151" s="57" t="n">
        <f aca="false">+E151/E$154*100</f>
        <v>32.1428571428571</v>
      </c>
      <c r="N151" s="57" t="n">
        <f aca="false">+F151/F$154*100</f>
        <v>20.6896551724138</v>
      </c>
      <c r="O151" s="57" t="n">
        <f aca="false">+G151/G$154*100</f>
        <v>39.2857142857143</v>
      </c>
      <c r="P151" s="57" t="n">
        <f aca="false">+H151/H$154*100</f>
        <v>38.2513661202186</v>
      </c>
      <c r="Q151" s="57" t="n">
        <f aca="false">+I151/I$154*100</f>
        <v>43.8943894389439</v>
      </c>
      <c r="R151" s="57" t="n">
        <f aca="false">+J151/J$154*100</f>
        <v>51.0373443983402</v>
      </c>
      <c r="S151" s="57" t="n">
        <f aca="false">+K151/K$154*100</f>
        <v>42.906178489702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9</v>
      </c>
      <c r="E152" s="35" t="n">
        <v>18</v>
      </c>
      <c r="F152" s="35" t="n">
        <v>21</v>
      </c>
      <c r="G152" s="35" t="n">
        <v>32</v>
      </c>
      <c r="H152" s="35" t="n">
        <v>103</v>
      </c>
      <c r="I152" s="35" t="n">
        <v>162</v>
      </c>
      <c r="J152" s="35" t="n">
        <v>113</v>
      </c>
      <c r="K152" s="36" t="n">
        <v>468</v>
      </c>
      <c r="L152" s="37" t="n">
        <f aca="false">+D152/D$154*100</f>
        <v>55.8823529411765</v>
      </c>
      <c r="M152" s="38" t="n">
        <f aca="false">+E152/E$154*100</f>
        <v>64.2857142857143</v>
      </c>
      <c r="N152" s="38" t="n">
        <f aca="false">+F152/F$154*100</f>
        <v>72.4137931034483</v>
      </c>
      <c r="O152" s="38" t="n">
        <f aca="false">+G152/G$154*100</f>
        <v>57.1428571428571</v>
      </c>
      <c r="P152" s="38" t="n">
        <f aca="false">+H152/H$154*100</f>
        <v>56.2841530054645</v>
      </c>
      <c r="Q152" s="38" t="n">
        <f aca="false">+I152/I$154*100</f>
        <v>53.4653465346535</v>
      </c>
      <c r="R152" s="38" t="n">
        <f aca="false">+J152/J$154*100</f>
        <v>46.8879668049793</v>
      </c>
      <c r="S152" s="38" t="n">
        <f aca="false">+K152/K$154*100</f>
        <v>53.546910755148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8</v>
      </c>
      <c r="J153" s="35" t="n">
        <v>5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64026402640264</v>
      </c>
      <c r="R153" s="38" t="n">
        <f aca="false">+J153/J$154*100</f>
        <v>2.0746887966805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30</v>
      </c>
      <c r="E155" s="35" t="n">
        <v>23</v>
      </c>
      <c r="F155" s="35" t="n">
        <v>17</v>
      </c>
      <c r="G155" s="35" t="n">
        <v>45</v>
      </c>
      <c r="H155" s="35" t="n">
        <v>110</v>
      </c>
      <c r="I155" s="35" t="n">
        <v>207</v>
      </c>
      <c r="J155" s="35" t="n">
        <v>190</v>
      </c>
      <c r="K155" s="36" t="n">
        <v>622</v>
      </c>
      <c r="L155" s="37" t="n">
        <f aca="false">+D155/D$158*100</f>
        <v>41.6666666666667</v>
      </c>
      <c r="M155" s="38" t="n">
        <f aca="false">+E155/E$158*100</f>
        <v>37.7049180327869</v>
      </c>
      <c r="N155" s="38" t="n">
        <f aca="false">+F155/F$158*100</f>
        <v>34</v>
      </c>
      <c r="O155" s="38" t="n">
        <f aca="false">+G155/G$158*100</f>
        <v>46.3917525773196</v>
      </c>
      <c r="P155" s="38" t="n">
        <f aca="false">+H155/H$158*100</f>
        <v>40.590405904059</v>
      </c>
      <c r="Q155" s="38" t="n">
        <f aca="false">+I155/I$158*100</f>
        <v>54.046997389034</v>
      </c>
      <c r="R155" s="38" t="n">
        <f aca="false">+J155/J$158*100</f>
        <v>48.3460559796438</v>
      </c>
      <c r="S155" s="38" t="n">
        <f aca="false">+K155/K$158*100</f>
        <v>46.872645064054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2</v>
      </c>
      <c r="E156" s="35" t="n">
        <v>38</v>
      </c>
      <c r="F156" s="35" t="n">
        <v>33</v>
      </c>
      <c r="G156" s="35" t="n">
        <v>52</v>
      </c>
      <c r="H156" s="35" t="n">
        <v>161</v>
      </c>
      <c r="I156" s="35" t="n">
        <v>176</v>
      </c>
      <c r="J156" s="35" t="n">
        <v>203</v>
      </c>
      <c r="K156" s="36" t="n">
        <v>705</v>
      </c>
      <c r="L156" s="37" t="n">
        <f aca="false">+D156/D$158*100</f>
        <v>58.3333333333333</v>
      </c>
      <c r="M156" s="38" t="n">
        <f aca="false">+E156/E$158*100</f>
        <v>62.2950819672131</v>
      </c>
      <c r="N156" s="38" t="n">
        <f aca="false">+F156/F$158*100</f>
        <v>66</v>
      </c>
      <c r="O156" s="38" t="n">
        <f aca="false">+G156/G$158*100</f>
        <v>53.6082474226804</v>
      </c>
      <c r="P156" s="38" t="n">
        <f aca="false">+H156/H$158*100</f>
        <v>59.409594095941</v>
      </c>
      <c r="Q156" s="38" t="n">
        <f aca="false">+I156/I$158*100</f>
        <v>45.9530026109661</v>
      </c>
      <c r="R156" s="38" t="n">
        <f aca="false">+J156/J$158*100</f>
        <v>51.6539440203562</v>
      </c>
      <c r="S156" s="38" t="n">
        <f aca="false">+K156/K$158*100</f>
        <v>53.127354935945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8</v>
      </c>
      <c r="E159" s="48" t="n">
        <v>10</v>
      </c>
      <c r="F159" s="48" t="n">
        <v>18</v>
      </c>
      <c r="G159" s="48" t="n">
        <v>27</v>
      </c>
      <c r="H159" s="48" t="n">
        <v>97</v>
      </c>
      <c r="I159" s="48" t="n">
        <v>145</v>
      </c>
      <c r="J159" s="48" t="n">
        <v>138</v>
      </c>
      <c r="K159" s="49" t="n">
        <v>453</v>
      </c>
      <c r="L159" s="56" t="n">
        <f aca="false">+D159/D$162*100</f>
        <v>51.4285714285714</v>
      </c>
      <c r="M159" s="57" t="n">
        <f aca="false">+E159/E$162*100</f>
        <v>33.3333333333333</v>
      </c>
      <c r="N159" s="57" t="n">
        <f aca="false">+F159/F$162*100</f>
        <v>50</v>
      </c>
      <c r="O159" s="57" t="n">
        <f aca="false">+G159/G$162*100</f>
        <v>34.6153846153846</v>
      </c>
      <c r="P159" s="57" t="n">
        <f aca="false">+H159/H$162*100</f>
        <v>44.7004608294931</v>
      </c>
      <c r="Q159" s="57" t="n">
        <f aca="false">+I159/I$162*100</f>
        <v>50.5226480836237</v>
      </c>
      <c r="R159" s="57" t="n">
        <f aca="false">+J159/J$162*100</f>
        <v>55.6451612903226</v>
      </c>
      <c r="S159" s="57" t="n">
        <f aca="false">+K159/K$162*100</f>
        <v>48.657357679914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7</v>
      </c>
      <c r="E160" s="35" t="n">
        <v>20</v>
      </c>
      <c r="F160" s="35" t="n">
        <v>18</v>
      </c>
      <c r="G160" s="35" t="n">
        <v>51</v>
      </c>
      <c r="H160" s="35" t="n">
        <v>120</v>
      </c>
      <c r="I160" s="35" t="n">
        <v>142</v>
      </c>
      <c r="J160" s="35" t="n">
        <v>110</v>
      </c>
      <c r="K160" s="36" t="n">
        <v>478</v>
      </c>
      <c r="L160" s="37" t="n">
        <f aca="false">+D160/D$162*100</f>
        <v>48.5714285714286</v>
      </c>
      <c r="M160" s="38" t="n">
        <f aca="false">+E160/E$162*100</f>
        <v>66.6666666666667</v>
      </c>
      <c r="N160" s="38" t="n">
        <f aca="false">+F160/F$162*100</f>
        <v>50</v>
      </c>
      <c r="O160" s="38" t="n">
        <f aca="false">+G160/G$162*100</f>
        <v>65.3846153846154</v>
      </c>
      <c r="P160" s="38" t="n">
        <f aca="false">+H160/H$162*100</f>
        <v>55.2995391705069</v>
      </c>
      <c r="Q160" s="38" t="n">
        <f aca="false">+I160/I$162*100</f>
        <v>49.4773519163763</v>
      </c>
      <c r="R160" s="38" t="n">
        <f aca="false">+J160/J$162*100</f>
        <v>44.3548387096774</v>
      </c>
      <c r="S160" s="38" t="n">
        <f aca="false">+K160/K$162*100</f>
        <v>51.342642320085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8</v>
      </c>
      <c r="E163" s="35" t="n">
        <v>6</v>
      </c>
      <c r="F163" s="35" t="n">
        <v>12</v>
      </c>
      <c r="G163" s="35" t="n">
        <v>35</v>
      </c>
      <c r="H163" s="35" t="n">
        <v>73</v>
      </c>
      <c r="I163" s="35" t="n">
        <v>107</v>
      </c>
      <c r="J163" s="35" t="n">
        <v>98</v>
      </c>
      <c r="K163" s="36" t="n">
        <v>339</v>
      </c>
      <c r="L163" s="37" t="n">
        <f aca="false">+D163/D$166*100</f>
        <v>33.3333333333333</v>
      </c>
      <c r="M163" s="38" t="n">
        <f aca="false">+E163/E$166*100</f>
        <v>31.5789473684211</v>
      </c>
      <c r="N163" s="38" t="n">
        <f aca="false">+F163/F$166*100</f>
        <v>38.7096774193548</v>
      </c>
      <c r="O163" s="38" t="n">
        <f aca="false">+G163/G$166*100</f>
        <v>45.4545454545455</v>
      </c>
      <c r="P163" s="38" t="n">
        <f aca="false">+H163/H$166*100</f>
        <v>48.993288590604</v>
      </c>
      <c r="Q163" s="38" t="n">
        <f aca="false">+I163/I$166*100</f>
        <v>45.531914893617</v>
      </c>
      <c r="R163" s="38" t="n">
        <f aca="false">+J163/J$166*100</f>
        <v>56</v>
      </c>
      <c r="S163" s="38" t="n">
        <f aca="false">+K163/K$166*100</f>
        <v>47.746478873239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6</v>
      </c>
      <c r="E164" s="35" t="n">
        <v>13</v>
      </c>
      <c r="F164" s="35" t="n">
        <v>19</v>
      </c>
      <c r="G164" s="35" t="n">
        <v>42</v>
      </c>
      <c r="H164" s="35" t="n">
        <v>76</v>
      </c>
      <c r="I164" s="35" t="n">
        <v>124</v>
      </c>
      <c r="J164" s="35" t="n">
        <v>77</v>
      </c>
      <c r="K164" s="36" t="n">
        <v>367</v>
      </c>
      <c r="L164" s="37" t="n">
        <f aca="false">+D164/D$166*100</f>
        <v>66.6666666666667</v>
      </c>
      <c r="M164" s="38" t="n">
        <f aca="false">+E164/E$166*100</f>
        <v>68.421052631579</v>
      </c>
      <c r="N164" s="38" t="n">
        <f aca="false">+F164/F$166*100</f>
        <v>61.2903225806452</v>
      </c>
      <c r="O164" s="38" t="n">
        <f aca="false">+G164/G$166*100</f>
        <v>54.5454545454545</v>
      </c>
      <c r="P164" s="38" t="n">
        <f aca="false">+H164/H$166*100</f>
        <v>51.006711409396</v>
      </c>
      <c r="Q164" s="38" t="n">
        <f aca="false">+I164/I$166*100</f>
        <v>52.7659574468085</v>
      </c>
      <c r="R164" s="38" t="n">
        <f aca="false">+J164/J$166*100</f>
        <v>44</v>
      </c>
      <c r="S164" s="38" t="n">
        <f aca="false">+K164/K$166*100</f>
        <v>51.690140845070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4</v>
      </c>
      <c r="J165" s="35" t="n">
        <v>0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9</v>
      </c>
      <c r="E167" s="48" t="n">
        <v>8</v>
      </c>
      <c r="F167" s="48" t="n">
        <v>11</v>
      </c>
      <c r="G167" s="48" t="n">
        <v>20</v>
      </c>
      <c r="H167" s="48" t="n">
        <v>69</v>
      </c>
      <c r="I167" s="48" t="n">
        <v>96</v>
      </c>
      <c r="J167" s="48" t="n">
        <v>99</v>
      </c>
      <c r="K167" s="49" t="n">
        <v>312</v>
      </c>
      <c r="L167" s="56" t="n">
        <f aca="false">+D167/D$170*100</f>
        <v>25</v>
      </c>
      <c r="M167" s="57" t="n">
        <f aca="false">+E167/E$170*100</f>
        <v>29.6296296296296</v>
      </c>
      <c r="N167" s="57" t="n">
        <f aca="false">+F167/F$170*100</f>
        <v>31.4285714285714</v>
      </c>
      <c r="O167" s="57" t="n">
        <f aca="false">+G167/G$170*100</f>
        <v>38.4615384615385</v>
      </c>
      <c r="P167" s="57" t="n">
        <f aca="false">+H167/H$170*100</f>
        <v>39.4285714285714</v>
      </c>
      <c r="Q167" s="57" t="n">
        <f aca="false">+I167/I$170*100</f>
        <v>39.5061728395062</v>
      </c>
      <c r="R167" s="57" t="n">
        <f aca="false">+J167/J$170*100</f>
        <v>39.7590361445783</v>
      </c>
      <c r="S167" s="57" t="n">
        <f aca="false">+K167/K$170*100</f>
        <v>38.188494492044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7</v>
      </c>
      <c r="E168" s="35" t="n">
        <v>19</v>
      </c>
      <c r="F168" s="35" t="n">
        <v>24</v>
      </c>
      <c r="G168" s="35" t="n">
        <v>32</v>
      </c>
      <c r="H168" s="35" t="n">
        <v>106</v>
      </c>
      <c r="I168" s="35" t="n">
        <v>147</v>
      </c>
      <c r="J168" s="35" t="n">
        <v>150</v>
      </c>
      <c r="K168" s="36" t="n">
        <v>505</v>
      </c>
      <c r="L168" s="37" t="n">
        <f aca="false">+D168/D$170*100</f>
        <v>75</v>
      </c>
      <c r="M168" s="38" t="n">
        <f aca="false">+E168/E$170*100</f>
        <v>70.3703703703704</v>
      </c>
      <c r="N168" s="38" t="n">
        <f aca="false">+F168/F$170*100</f>
        <v>68.5714285714286</v>
      </c>
      <c r="O168" s="38" t="n">
        <f aca="false">+G168/G$170*100</f>
        <v>61.5384615384615</v>
      </c>
      <c r="P168" s="38" t="n">
        <f aca="false">+H168/H$170*100</f>
        <v>60.5714285714286</v>
      </c>
      <c r="Q168" s="38" t="n">
        <f aca="false">+I168/I$170*100</f>
        <v>60.4938271604938</v>
      </c>
      <c r="R168" s="38" t="n">
        <f aca="false">+J168/J$170*100</f>
        <v>60.2409638554217</v>
      </c>
      <c r="S168" s="38" t="n">
        <f aca="false">+K168/K$170*100</f>
        <v>61.811505507955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3</v>
      </c>
      <c r="E171" s="30" t="n">
        <v>21</v>
      </c>
      <c r="F171" s="30" t="n">
        <v>20</v>
      </c>
      <c r="G171" s="30" t="n">
        <v>44</v>
      </c>
      <c r="H171" s="30" t="n">
        <v>108</v>
      </c>
      <c r="I171" s="30" t="n">
        <v>180</v>
      </c>
      <c r="J171" s="30" t="n">
        <v>193</v>
      </c>
      <c r="K171" s="31" t="n">
        <v>579</v>
      </c>
      <c r="L171" s="32" t="n">
        <f aca="false">+D171/D$174*100</f>
        <v>35.1351351351351</v>
      </c>
      <c r="M171" s="33" t="n">
        <f aca="false">+E171/E$174*100</f>
        <v>42</v>
      </c>
      <c r="N171" s="33" t="n">
        <f aca="false">+F171/F$174*100</f>
        <v>39.2156862745098</v>
      </c>
      <c r="O171" s="33" t="n">
        <f aca="false">+G171/G$174*100</f>
        <v>53.6585365853659</v>
      </c>
      <c r="P171" s="33" t="n">
        <f aca="false">+H171/H$174*100</f>
        <v>48</v>
      </c>
      <c r="Q171" s="33" t="n">
        <f aca="false">+I171/I$174*100</f>
        <v>54.2168674698795</v>
      </c>
      <c r="R171" s="33" t="n">
        <f aca="false">+J171/J$174*100</f>
        <v>53.3149171270718</v>
      </c>
      <c r="S171" s="33" t="n">
        <f aca="false">+K171/K$174*100</f>
        <v>50.834064969271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4</v>
      </c>
      <c r="E172" s="35" t="n">
        <v>29</v>
      </c>
      <c r="F172" s="35" t="n">
        <v>31</v>
      </c>
      <c r="G172" s="35" t="n">
        <v>38</v>
      </c>
      <c r="H172" s="35" t="n">
        <v>117</v>
      </c>
      <c r="I172" s="35" t="n">
        <v>152</v>
      </c>
      <c r="J172" s="35" t="n">
        <v>169</v>
      </c>
      <c r="K172" s="36" t="n">
        <v>560</v>
      </c>
      <c r="L172" s="37" t="n">
        <f aca="false">+D172/D$174*100</f>
        <v>64.8648648648649</v>
      </c>
      <c r="M172" s="38" t="n">
        <f aca="false">+E172/E$174*100</f>
        <v>58</v>
      </c>
      <c r="N172" s="38" t="n">
        <f aca="false">+F172/F$174*100</f>
        <v>60.7843137254902</v>
      </c>
      <c r="O172" s="38" t="n">
        <f aca="false">+G172/G$174*100</f>
        <v>46.3414634146342</v>
      </c>
      <c r="P172" s="38" t="n">
        <f aca="false">+H172/H$174*100</f>
        <v>52</v>
      </c>
      <c r="Q172" s="38" t="n">
        <f aca="false">+I172/I$174*100</f>
        <v>45.7831325301205</v>
      </c>
      <c r="R172" s="38" t="n">
        <f aca="false">+J172/J$174*100</f>
        <v>46.6850828729282</v>
      </c>
      <c r="S172" s="38" t="n">
        <f aca="false">+K172/K$174*100</f>
        <v>49.165935030728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1</v>
      </c>
      <c r="E175" s="48" t="n">
        <v>69</v>
      </c>
      <c r="F175" s="48" t="n">
        <v>72</v>
      </c>
      <c r="G175" s="48" t="n">
        <v>121</v>
      </c>
      <c r="H175" s="48" t="n">
        <v>315</v>
      </c>
      <c r="I175" s="48" t="n">
        <v>497</v>
      </c>
      <c r="J175" s="48" t="n">
        <v>447</v>
      </c>
      <c r="K175" s="49" t="n">
        <v>1592</v>
      </c>
      <c r="L175" s="56" t="n">
        <f aca="false">+D175/D$178*100</f>
        <v>37.5661375661376</v>
      </c>
      <c r="M175" s="57" t="n">
        <f aca="false">+E175/E$178*100</f>
        <v>42.3312883435583</v>
      </c>
      <c r="N175" s="57" t="n">
        <f aca="false">+F175/F$178*100</f>
        <v>39.344262295082</v>
      </c>
      <c r="O175" s="57" t="n">
        <f aca="false">+G175/G$178*100</f>
        <v>46.0076045627376</v>
      </c>
      <c r="P175" s="57" t="n">
        <f aca="false">+H175/H$178*100</f>
        <v>45.7848837209302</v>
      </c>
      <c r="Q175" s="57" t="n">
        <f aca="false">+I175/I$178*100</f>
        <v>49.5513459621137</v>
      </c>
      <c r="R175" s="57" t="n">
        <f aca="false">+J175/J$178*100</f>
        <v>51.027397260274</v>
      </c>
      <c r="S175" s="57" t="n">
        <f aca="false">+K175/K$178*100</f>
        <v>47.310549777117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8</v>
      </c>
      <c r="E176" s="35" t="n">
        <v>94</v>
      </c>
      <c r="F176" s="35" t="n">
        <v>111</v>
      </c>
      <c r="G176" s="35" t="n">
        <v>142</v>
      </c>
      <c r="H176" s="35" t="n">
        <v>373</v>
      </c>
      <c r="I176" s="35" t="n">
        <v>506</v>
      </c>
      <c r="J176" s="35" t="n">
        <v>429</v>
      </c>
      <c r="K176" s="36" t="n">
        <v>1773</v>
      </c>
      <c r="L176" s="37" t="n">
        <f aca="false">+D176/D$178*100</f>
        <v>62.4338624338624</v>
      </c>
      <c r="M176" s="38" t="n">
        <f aca="false">+E176/E$178*100</f>
        <v>57.6687116564417</v>
      </c>
      <c r="N176" s="38" t="n">
        <f aca="false">+F176/F$178*100</f>
        <v>60.655737704918</v>
      </c>
      <c r="O176" s="38" t="n">
        <f aca="false">+G176/G$178*100</f>
        <v>53.9923954372624</v>
      </c>
      <c r="P176" s="38" t="n">
        <f aca="false">+H176/H$178*100</f>
        <v>54.2151162790698</v>
      </c>
      <c r="Q176" s="38" t="n">
        <f aca="false">+I176/I$178*100</f>
        <v>50.4486540378863</v>
      </c>
      <c r="R176" s="38" t="n">
        <f aca="false">+J176/J$178*100</f>
        <v>48.972602739726</v>
      </c>
      <c r="S176" s="38" t="n">
        <f aca="false">+K176/K$178*100</f>
        <v>52.689450222882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5</v>
      </c>
      <c r="E179" s="35" t="n">
        <v>17</v>
      </c>
      <c r="F179" s="35" t="n">
        <v>22</v>
      </c>
      <c r="G179" s="35" t="n">
        <v>29</v>
      </c>
      <c r="H179" s="35" t="n">
        <v>48</v>
      </c>
      <c r="I179" s="35" t="n">
        <v>102</v>
      </c>
      <c r="J179" s="35" t="n">
        <v>88</v>
      </c>
      <c r="K179" s="36" t="n">
        <v>321</v>
      </c>
      <c r="L179" s="37" t="n">
        <f aca="false">+D179/D$182*100</f>
        <v>44.1176470588235</v>
      </c>
      <c r="M179" s="38" t="n">
        <f aca="false">+E179/E$182*100</f>
        <v>41.4634146341463</v>
      </c>
      <c r="N179" s="38" t="n">
        <f aca="false">+F179/F$182*100</f>
        <v>42.3076923076923</v>
      </c>
      <c r="O179" s="38" t="n">
        <f aca="false">+G179/G$182*100</f>
        <v>43.9393939393939</v>
      </c>
      <c r="P179" s="38" t="n">
        <f aca="false">+H179/H$182*100</f>
        <v>33.1034482758621</v>
      </c>
      <c r="Q179" s="38" t="n">
        <f aca="false">+I179/I$182*100</f>
        <v>47.6635514018692</v>
      </c>
      <c r="R179" s="38" t="n">
        <f aca="false">+J179/J$182*100</f>
        <v>42.7184466019417</v>
      </c>
      <c r="S179" s="38" t="n">
        <f aca="false">+K179/K$182*100</f>
        <v>42.348284960422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24</v>
      </c>
      <c r="F180" s="35" t="n">
        <v>30</v>
      </c>
      <c r="G180" s="35" t="n">
        <v>37</v>
      </c>
      <c r="H180" s="35" t="n">
        <v>97</v>
      </c>
      <c r="I180" s="35" t="n">
        <v>112</v>
      </c>
      <c r="J180" s="35" t="n">
        <v>118</v>
      </c>
      <c r="K180" s="36" t="n">
        <v>437</v>
      </c>
      <c r="L180" s="37" t="n">
        <f aca="false">+D180/D$182*100</f>
        <v>55.8823529411765</v>
      </c>
      <c r="M180" s="38" t="n">
        <f aca="false">+E180/E$182*100</f>
        <v>58.5365853658537</v>
      </c>
      <c r="N180" s="38" t="n">
        <f aca="false">+F180/F$182*100</f>
        <v>57.6923076923077</v>
      </c>
      <c r="O180" s="38" t="n">
        <f aca="false">+G180/G$182*100</f>
        <v>56.0606060606061</v>
      </c>
      <c r="P180" s="38" t="n">
        <f aca="false">+H180/H$182*100</f>
        <v>66.8965517241379</v>
      </c>
      <c r="Q180" s="38" t="n">
        <f aca="false">+I180/I$182*100</f>
        <v>52.3364485981308</v>
      </c>
      <c r="R180" s="38" t="n">
        <f aca="false">+J180/J$182*100</f>
        <v>57.2815533980583</v>
      </c>
      <c r="S180" s="38" t="n">
        <f aca="false">+K180/K$182*100</f>
        <v>57.651715039577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2</v>
      </c>
      <c r="E183" s="48" t="n">
        <v>18</v>
      </c>
      <c r="F183" s="48" t="n">
        <v>14</v>
      </c>
      <c r="G183" s="48" t="n">
        <v>17</v>
      </c>
      <c r="H183" s="48" t="n">
        <v>88</v>
      </c>
      <c r="I183" s="48" t="n">
        <v>141</v>
      </c>
      <c r="J183" s="48" t="n">
        <v>134</v>
      </c>
      <c r="K183" s="49" t="n">
        <v>424</v>
      </c>
      <c r="L183" s="56" t="n">
        <f aca="false">+D183/D$186*100</f>
        <v>27.2727272727273</v>
      </c>
      <c r="M183" s="57" t="n">
        <f aca="false">+E183/E$186*100</f>
        <v>43.9024390243903</v>
      </c>
      <c r="N183" s="57" t="n">
        <f aca="false">+F183/F$186*100</f>
        <v>53.8461538461539</v>
      </c>
      <c r="O183" s="57" t="n">
        <f aca="false">+G183/G$186*100</f>
        <v>36.9565217391304</v>
      </c>
      <c r="P183" s="57" t="n">
        <f aca="false">+H183/H$186*100</f>
        <v>47.8260869565217</v>
      </c>
      <c r="Q183" s="57" t="n">
        <f aca="false">+I183/I$186*100</f>
        <v>55.078125</v>
      </c>
      <c r="R183" s="57" t="n">
        <f aca="false">+J183/J$186*100</f>
        <v>52.755905511811</v>
      </c>
      <c r="S183" s="57" t="n">
        <f aca="false">+K183/K$186*100</f>
        <v>49.823736780258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32</v>
      </c>
      <c r="E184" s="35" t="n">
        <v>23</v>
      </c>
      <c r="F184" s="35" t="n">
        <v>12</v>
      </c>
      <c r="G184" s="35" t="n">
        <v>29</v>
      </c>
      <c r="H184" s="35" t="n">
        <v>96</v>
      </c>
      <c r="I184" s="35" t="n">
        <v>115</v>
      </c>
      <c r="J184" s="35" t="n">
        <v>119</v>
      </c>
      <c r="K184" s="36" t="n">
        <v>426</v>
      </c>
      <c r="L184" s="37" t="n">
        <f aca="false">+D184/D$186*100</f>
        <v>72.7272727272727</v>
      </c>
      <c r="M184" s="38" t="n">
        <f aca="false">+E184/E$186*100</f>
        <v>56.0975609756098</v>
      </c>
      <c r="N184" s="38" t="n">
        <f aca="false">+F184/F$186*100</f>
        <v>46.1538461538462</v>
      </c>
      <c r="O184" s="38" t="n">
        <f aca="false">+G184/G$186*100</f>
        <v>63.0434782608696</v>
      </c>
      <c r="P184" s="38" t="n">
        <f aca="false">+H184/H$186*100</f>
        <v>52.1739130434783</v>
      </c>
      <c r="Q184" s="38" t="n">
        <f aca="false">+I184/I$186*100</f>
        <v>44.921875</v>
      </c>
      <c r="R184" s="38" t="n">
        <f aca="false">+J184/J$186*100</f>
        <v>46.8503937007874</v>
      </c>
      <c r="S184" s="38" t="n">
        <f aca="false">+K184/K$186*100</f>
        <v>50.058754406580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393700787401575</v>
      </c>
      <c r="S185" s="38" t="n">
        <f aca="false">+K185/K$186*100</f>
        <v>0.117508813160987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62</v>
      </c>
      <c r="E187" s="35" t="n">
        <v>300</v>
      </c>
      <c r="F187" s="35" t="n">
        <v>308</v>
      </c>
      <c r="G187" s="35" t="n">
        <v>504</v>
      </c>
      <c r="H187" s="35" t="n">
        <v>1579</v>
      </c>
      <c r="I187" s="35" t="n">
        <v>3358</v>
      </c>
      <c r="J187" s="35" t="n">
        <v>3358</v>
      </c>
      <c r="K187" s="36" t="n">
        <v>9669</v>
      </c>
      <c r="L187" s="37" t="n">
        <f aca="false">+D187/D$190*100</f>
        <v>39.3393393393393</v>
      </c>
      <c r="M187" s="38" t="n">
        <f aca="false">+E187/E$190*100</f>
        <v>46.0122699386503</v>
      </c>
      <c r="N187" s="38" t="n">
        <f aca="false">+F187/F$190*100</f>
        <v>43.3192686357243</v>
      </c>
      <c r="O187" s="38" t="n">
        <f aca="false">+G187/G$190*100</f>
        <v>46.927374301676</v>
      </c>
      <c r="P187" s="38" t="n">
        <f aca="false">+H187/H$190*100</f>
        <v>49.7166246851385</v>
      </c>
      <c r="Q187" s="38" t="n">
        <f aca="false">+I187/I$190*100</f>
        <v>53.7796284433056</v>
      </c>
      <c r="R187" s="38" t="n">
        <f aca="false">+J187/J$190*100</f>
        <v>55.1033803741385</v>
      </c>
      <c r="S187" s="38" t="n">
        <f aca="false">+K187/K$190*100</f>
        <v>51.936402213031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03</v>
      </c>
      <c r="E188" s="35" t="n">
        <v>348</v>
      </c>
      <c r="F188" s="35" t="n">
        <v>401</v>
      </c>
      <c r="G188" s="35" t="n">
        <v>567</v>
      </c>
      <c r="H188" s="35" t="n">
        <v>1584</v>
      </c>
      <c r="I188" s="35" t="n">
        <v>2856</v>
      </c>
      <c r="J188" s="35" t="n">
        <v>2694</v>
      </c>
      <c r="K188" s="36" t="n">
        <v>8853</v>
      </c>
      <c r="L188" s="37" t="n">
        <f aca="false">+D188/D$190*100</f>
        <v>60.5105105105105</v>
      </c>
      <c r="M188" s="38" t="n">
        <f aca="false">+E188/E$190*100</f>
        <v>53.3742331288344</v>
      </c>
      <c r="N188" s="38" t="n">
        <f aca="false">+F188/F$190*100</f>
        <v>56.3994374120956</v>
      </c>
      <c r="O188" s="38" t="n">
        <f aca="false">+G188/G$190*100</f>
        <v>52.7932960893855</v>
      </c>
      <c r="P188" s="38" t="n">
        <f aca="false">+H188/H$190*100</f>
        <v>49.8740554156171</v>
      </c>
      <c r="Q188" s="38" t="n">
        <f aca="false">+I188/I$190*100</f>
        <v>45.7399103139014</v>
      </c>
      <c r="R188" s="38" t="n">
        <f aca="false">+J188/J$190*100</f>
        <v>44.2074171316049</v>
      </c>
      <c r="S188" s="38" t="n">
        <f aca="false">+K188/K$190*100</f>
        <v>47.553311489498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4</v>
      </c>
      <c r="F189" s="35" t="n">
        <v>2</v>
      </c>
      <c r="G189" s="35" t="n">
        <v>3</v>
      </c>
      <c r="H189" s="35" t="n">
        <v>13</v>
      </c>
      <c r="I189" s="35" t="n">
        <v>30</v>
      </c>
      <c r="J189" s="35" t="n">
        <v>42</v>
      </c>
      <c r="K189" s="36" t="n">
        <v>95</v>
      </c>
      <c r="L189" s="37" t="n">
        <f aca="false">+D189/D$190*100</f>
        <v>0.15015015015015</v>
      </c>
      <c r="M189" s="38" t="n">
        <f aca="false">+E189/E$190*100</f>
        <v>0.613496932515337</v>
      </c>
      <c r="N189" s="38" t="n">
        <f aca="false">+F189/F$190*100</f>
        <v>0.281293952180028</v>
      </c>
      <c r="O189" s="38" t="n">
        <f aca="false">+G189/G$190*100</f>
        <v>0.279329608938547</v>
      </c>
      <c r="P189" s="38" t="n">
        <f aca="false">+H189/H$190*100</f>
        <v>0.409319899244333</v>
      </c>
      <c r="Q189" s="38" t="n">
        <f aca="false">+I189/I$190*100</f>
        <v>0.480461242793081</v>
      </c>
      <c r="R189" s="38" t="n">
        <f aca="false">+J189/J$190*100</f>
        <v>0.689202494256646</v>
      </c>
      <c r="S189" s="38" t="n">
        <f aca="false">+K189/K$190*100</f>
        <v>0.51028629747005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2</v>
      </c>
      <c r="H191" s="30" t="n">
        <v>6</v>
      </c>
      <c r="I191" s="30" t="n">
        <v>16</v>
      </c>
      <c r="J191" s="30" t="n">
        <v>13</v>
      </c>
      <c r="K191" s="31" t="n">
        <v>38</v>
      </c>
      <c r="L191" s="32" t="n">
        <f aca="false">+D191/D$194*100</f>
        <v>0.222222222222222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310077519379845</v>
      </c>
      <c r="P191" s="33" t="n">
        <f aca="false">+H191/H$194*100</f>
        <v>0.31813361611877</v>
      </c>
      <c r="Q191" s="33" t="n">
        <f aca="false">+I191/I$194*100</f>
        <v>0.49813200498132</v>
      </c>
      <c r="R191" s="33" t="n">
        <f aca="false">+J191/J$194*100</f>
        <v>0.371322479291631</v>
      </c>
      <c r="S191" s="33" t="n">
        <f aca="false">+K191/K$194*100</f>
        <v>0.36235338991131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1</v>
      </c>
      <c r="F192" s="35" t="n">
        <v>4</v>
      </c>
      <c r="G192" s="35" t="n">
        <v>5</v>
      </c>
      <c r="H192" s="35" t="n">
        <v>46</v>
      </c>
      <c r="I192" s="35" t="n">
        <v>60</v>
      </c>
      <c r="J192" s="35" t="n">
        <v>41</v>
      </c>
      <c r="K192" s="36" t="n">
        <v>159</v>
      </c>
      <c r="L192" s="37" t="n">
        <f aca="false">+D192/D$194*100</f>
        <v>0.444444444444444</v>
      </c>
      <c r="M192" s="38" t="n">
        <f aca="false">+E192/E$194*100</f>
        <v>0.25062656641604</v>
      </c>
      <c r="N192" s="38" t="n">
        <f aca="false">+F192/F$194*100</f>
        <v>1.01522842639594</v>
      </c>
      <c r="O192" s="38" t="n">
        <f aca="false">+G192/G$194*100</f>
        <v>0.775193798449612</v>
      </c>
      <c r="P192" s="38" t="n">
        <f aca="false">+H192/H$194*100</f>
        <v>2.4390243902439</v>
      </c>
      <c r="Q192" s="38" t="n">
        <f aca="false">+I192/I$194*100</f>
        <v>1.86799501867995</v>
      </c>
      <c r="R192" s="38" t="n">
        <f aca="false">+J192/J$194*100</f>
        <v>1.17109397315053</v>
      </c>
      <c r="S192" s="38" t="n">
        <f aca="false">+K192/K$194*100</f>
        <v>1.5161628683131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6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63606861381548</v>
      </c>
      <c r="R195" s="38" t="n">
        <f aca="false">+J195/J$198*100</f>
        <v>0</v>
      </c>
      <c r="S195" s="38" t="n">
        <f aca="false">+K195/K$198*100</f>
        <v>0.012958403524685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2</v>
      </c>
      <c r="J196" s="35" t="n">
        <v>2</v>
      </c>
      <c r="K196" s="36" t="n">
        <v>8</v>
      </c>
      <c r="L196" s="37" t="n">
        <f aca="false">+D196/D$198*100</f>
        <v>0.518134715025907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57109190887667</v>
      </c>
      <c r="Q196" s="38" t="n">
        <f aca="false">+I196/I$198*100</f>
        <v>0.0927213722763097</v>
      </c>
      <c r="R196" s="38" t="n">
        <f aca="false">+J196/J$198*100</f>
        <v>0.0707213578500707</v>
      </c>
      <c r="S196" s="38" t="n">
        <f aca="false">+K196/K$198*100</f>
        <v>0.10366722819748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84</v>
      </c>
      <c r="E197" s="35" t="n">
        <v>309</v>
      </c>
      <c r="F197" s="35" t="n">
        <v>333</v>
      </c>
      <c r="G197" s="35" t="n">
        <v>431</v>
      </c>
      <c r="H197" s="35" t="n">
        <v>1271</v>
      </c>
      <c r="I197" s="35" t="n">
        <v>2154</v>
      </c>
      <c r="J197" s="35" t="n">
        <v>2826</v>
      </c>
      <c r="K197" s="36" t="n">
        <v>7708</v>
      </c>
      <c r="L197" s="37" t="n">
        <f aca="false">+D197/D$198*100</f>
        <v>99.4818652849741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428908091123</v>
      </c>
      <c r="Q197" s="38" t="n">
        <f aca="false">+I197/I$198*100</f>
        <v>99.8609179415855</v>
      </c>
      <c r="R197" s="38" t="n">
        <f aca="false">+J197/J$198*100</f>
        <v>99.9292786421499</v>
      </c>
      <c r="S197" s="38" t="n">
        <f aca="false">+K197/K$198*100</f>
        <v>99.8833743682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5</v>
      </c>
      <c r="E203" s="35" t="n">
        <v>15</v>
      </c>
      <c r="F203" s="35" t="n">
        <v>15</v>
      </c>
      <c r="G203" s="35" t="n">
        <v>23</v>
      </c>
      <c r="H203" s="35" t="n">
        <v>18</v>
      </c>
      <c r="I203" s="35" t="n">
        <v>21</v>
      </c>
      <c r="J203" s="35" t="n">
        <v>17</v>
      </c>
      <c r="K203" s="36" t="n">
        <v>134</v>
      </c>
      <c r="L203" s="37" t="n">
        <f aca="false">+D203/D$206*100</f>
        <v>9.88142292490119</v>
      </c>
      <c r="M203" s="38" t="n">
        <f aca="false">+E203/E$206*100</f>
        <v>6.66666666666667</v>
      </c>
      <c r="N203" s="38" t="n">
        <f aca="false">+F203/F$206*100</f>
        <v>6.25</v>
      </c>
      <c r="O203" s="38" t="n">
        <f aca="false">+G203/G$206*100</f>
        <v>6.26702997275204</v>
      </c>
      <c r="P203" s="38" t="n">
        <f aca="false">+H203/H$206*100</f>
        <v>1.64383561643836</v>
      </c>
      <c r="Q203" s="38" t="n">
        <f aca="false">+I203/I$206*100</f>
        <v>1.06382978723404</v>
      </c>
      <c r="R203" s="38" t="n">
        <f aca="false">+J203/J$206*100</f>
        <v>0.845350571854799</v>
      </c>
      <c r="S203" s="38" t="n">
        <f aca="false">+K203/K$206*100</f>
        <v>2.173560421735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6</v>
      </c>
      <c r="E204" s="35" t="n">
        <v>18</v>
      </c>
      <c r="F204" s="35" t="n">
        <v>16</v>
      </c>
      <c r="G204" s="35" t="n">
        <v>25</v>
      </c>
      <c r="H204" s="35" t="n">
        <v>11</v>
      </c>
      <c r="I204" s="35" t="n">
        <v>25</v>
      </c>
      <c r="J204" s="35" t="n">
        <v>7</v>
      </c>
      <c r="K204" s="36" t="n">
        <v>128</v>
      </c>
      <c r="L204" s="37" t="n">
        <f aca="false">+D204/D$206*100</f>
        <v>10.2766798418972</v>
      </c>
      <c r="M204" s="38" t="n">
        <f aca="false">+E204/E$206*100</f>
        <v>8</v>
      </c>
      <c r="N204" s="38" t="n">
        <f aca="false">+F204/F$206*100</f>
        <v>6.66666666666667</v>
      </c>
      <c r="O204" s="38" t="n">
        <f aca="false">+G204/G$206*100</f>
        <v>6.81198910081744</v>
      </c>
      <c r="P204" s="38" t="n">
        <f aca="false">+H204/H$206*100</f>
        <v>1.00456621004566</v>
      </c>
      <c r="Q204" s="38" t="n">
        <f aca="false">+I204/I$206*100</f>
        <v>1.26646403242148</v>
      </c>
      <c r="R204" s="38" t="n">
        <f aca="false">+J204/J$206*100</f>
        <v>0.34808552958727</v>
      </c>
      <c r="S204" s="38" t="n">
        <f aca="false">+K204/K$206*100</f>
        <v>2.0762368207623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3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5020275750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64</v>
      </c>
      <c r="E207" s="35" t="n">
        <v>514</v>
      </c>
      <c r="F207" s="35" t="n">
        <v>498</v>
      </c>
      <c r="G207" s="35" t="n">
        <v>822</v>
      </c>
      <c r="H207" s="35" t="n">
        <v>2553</v>
      </c>
      <c r="I207" s="35" t="n">
        <v>5504</v>
      </c>
      <c r="J207" s="35" t="n">
        <v>6146</v>
      </c>
      <c r="K207" s="36" t="n">
        <v>16501</v>
      </c>
      <c r="L207" s="37" t="n">
        <f aca="false">+D207/D$210*100</f>
        <v>47.4437627811861</v>
      </c>
      <c r="M207" s="38" t="n">
        <f aca="false">+E207/E$210*100</f>
        <v>52.5562372188139</v>
      </c>
      <c r="N207" s="38" t="n">
        <f aca="false">+F207/F$210*100</f>
        <v>50</v>
      </c>
      <c r="O207" s="38" t="n">
        <f aca="false">+G207/G$210*100</f>
        <v>54.3650793650794</v>
      </c>
      <c r="P207" s="38" t="n">
        <f aca="false">+H207/H$210*100</f>
        <v>57.2164948453608</v>
      </c>
      <c r="Q207" s="38" t="n">
        <f aca="false">+I207/I$210*100</f>
        <v>59.8781549173194</v>
      </c>
      <c r="R207" s="38" t="n">
        <f aca="false">+J207/J$210*100</f>
        <v>60.9117938553023</v>
      </c>
      <c r="S207" s="38" t="n">
        <f aca="false">+K207/K$210*100</f>
        <v>58.497589336358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510</v>
      </c>
      <c r="E208" s="35" t="n">
        <v>454</v>
      </c>
      <c r="F208" s="35" t="n">
        <v>483</v>
      </c>
      <c r="G208" s="35" t="n">
        <v>674</v>
      </c>
      <c r="H208" s="35" t="n">
        <v>1867</v>
      </c>
      <c r="I208" s="35" t="n">
        <v>3585</v>
      </c>
      <c r="J208" s="35" t="n">
        <v>3890</v>
      </c>
      <c r="K208" s="36" t="n">
        <v>11463</v>
      </c>
      <c r="L208" s="37" t="n">
        <f aca="false">+D208/D$210*100</f>
        <v>52.1472392638037</v>
      </c>
      <c r="M208" s="38" t="n">
        <f aca="false">+E208/E$210*100</f>
        <v>46.4212678936605</v>
      </c>
      <c r="N208" s="38" t="n">
        <f aca="false">+F208/F$210*100</f>
        <v>48.4939759036145</v>
      </c>
      <c r="O208" s="38" t="n">
        <f aca="false">+G208/G$210*100</f>
        <v>44.5767195767196</v>
      </c>
      <c r="P208" s="38" t="n">
        <f aca="false">+H208/H$210*100</f>
        <v>41.8422232182878</v>
      </c>
      <c r="Q208" s="38" t="n">
        <f aca="false">+I208/I$210*100</f>
        <v>39.0013054830287</v>
      </c>
      <c r="R208" s="38" t="n">
        <f aca="false">+J208/J$210*100</f>
        <v>38.5530227948464</v>
      </c>
      <c r="S208" s="38" t="n">
        <f aca="false">+K208/K$210*100</f>
        <v>40.637407827566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10</v>
      </c>
      <c r="F209" s="35" t="n">
        <v>15</v>
      </c>
      <c r="G209" s="35" t="n">
        <v>16</v>
      </c>
      <c r="H209" s="35" t="n">
        <v>42</v>
      </c>
      <c r="I209" s="35" t="n">
        <v>103</v>
      </c>
      <c r="J209" s="35" t="n">
        <v>54</v>
      </c>
      <c r="K209" s="36" t="n">
        <v>244</v>
      </c>
      <c r="L209" s="37" t="n">
        <f aca="false">+D209/D$210*100</f>
        <v>0.408997955010225</v>
      </c>
      <c r="M209" s="38" t="n">
        <f aca="false">+E209/E$210*100</f>
        <v>1.02249488752556</v>
      </c>
      <c r="N209" s="38" t="n">
        <f aca="false">+F209/F$210*100</f>
        <v>1.50602409638554</v>
      </c>
      <c r="O209" s="38" t="n">
        <f aca="false">+G209/G$210*100</f>
        <v>1.05820105820106</v>
      </c>
      <c r="P209" s="38" t="n">
        <f aca="false">+H209/H$210*100</f>
        <v>0.941281936351412</v>
      </c>
      <c r="Q209" s="38" t="n">
        <f aca="false">+I209/I$210*100</f>
        <v>1.12053959965187</v>
      </c>
      <c r="R209" s="38" t="n">
        <f aca="false">+J209/J$210*100</f>
        <v>0.535183349851338</v>
      </c>
      <c r="S209" s="38" t="n">
        <f aca="false">+K209/K$210*100</f>
        <v>0.86500283607487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09</v>
      </c>
      <c r="E211" s="30" t="n">
        <v>120</v>
      </c>
      <c r="F211" s="30" t="n">
        <v>124</v>
      </c>
      <c r="G211" s="30" t="n">
        <v>180</v>
      </c>
      <c r="H211" s="30" t="n">
        <v>635</v>
      </c>
      <c r="I211" s="30" t="n">
        <v>1383</v>
      </c>
      <c r="J211" s="30" t="n">
        <v>1723</v>
      </c>
      <c r="K211" s="31" t="n">
        <v>4274</v>
      </c>
      <c r="L211" s="32" t="n">
        <f aca="false">+D211/D$214*100</f>
        <v>41.6030534351145</v>
      </c>
      <c r="M211" s="33" t="n">
        <f aca="false">+E211/E$214*100</f>
        <v>46.5116279069767</v>
      </c>
      <c r="N211" s="33" t="n">
        <f aca="false">+F211/F$214*100</f>
        <v>42.7586206896552</v>
      </c>
      <c r="O211" s="33" t="n">
        <f aca="false">+G211/G$214*100</f>
        <v>45.6852791878173</v>
      </c>
      <c r="P211" s="33" t="n">
        <f aca="false">+H211/H$214*100</f>
        <v>50.597609561753</v>
      </c>
      <c r="Q211" s="33" t="n">
        <f aca="false">+I211/I$214*100</f>
        <v>50.939226519337</v>
      </c>
      <c r="R211" s="33" t="n">
        <f aca="false">+J211/J$214*100</f>
        <v>51.0669828097214</v>
      </c>
      <c r="S211" s="33" t="n">
        <f aca="false">+K211/K$214*100</f>
        <v>50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1</v>
      </c>
      <c r="E212" s="35" t="n">
        <v>112</v>
      </c>
      <c r="F212" s="35" t="n">
        <v>126</v>
      </c>
      <c r="G212" s="35" t="n">
        <v>151</v>
      </c>
      <c r="H212" s="35" t="n">
        <v>458</v>
      </c>
      <c r="I212" s="35" t="n">
        <v>964</v>
      </c>
      <c r="J212" s="35" t="n">
        <v>1278</v>
      </c>
      <c r="K212" s="36" t="n">
        <v>3220</v>
      </c>
      <c r="L212" s="37" t="n">
        <f aca="false">+D212/D$214*100</f>
        <v>50</v>
      </c>
      <c r="M212" s="38" t="n">
        <f aca="false">+E212/E$214*100</f>
        <v>43.4108527131783</v>
      </c>
      <c r="N212" s="38" t="n">
        <f aca="false">+F212/F$214*100</f>
        <v>43.448275862069</v>
      </c>
      <c r="O212" s="38" t="n">
        <f aca="false">+G212/G$214*100</f>
        <v>38.3248730964467</v>
      </c>
      <c r="P212" s="38" t="n">
        <f aca="false">+H212/H$214*100</f>
        <v>36.4940239043825</v>
      </c>
      <c r="Q212" s="38" t="n">
        <f aca="false">+I212/I$214*100</f>
        <v>35.5064456721915</v>
      </c>
      <c r="R212" s="38" t="n">
        <f aca="false">+J212/J$214*100</f>
        <v>37.8778897451097</v>
      </c>
      <c r="S212" s="38" t="n">
        <f aca="false">+K212/K$214*100</f>
        <v>37.669630322882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2</v>
      </c>
      <c r="E213" s="35" t="n">
        <v>26</v>
      </c>
      <c r="F213" s="35" t="n">
        <v>40</v>
      </c>
      <c r="G213" s="35" t="n">
        <v>63</v>
      </c>
      <c r="H213" s="35" t="n">
        <v>162</v>
      </c>
      <c r="I213" s="35" t="n">
        <v>368</v>
      </c>
      <c r="J213" s="35" t="n">
        <v>373</v>
      </c>
      <c r="K213" s="36" t="n">
        <v>1054</v>
      </c>
      <c r="L213" s="37" t="n">
        <f aca="false">+D213/D$214*100</f>
        <v>8.3969465648855</v>
      </c>
      <c r="M213" s="38" t="n">
        <f aca="false">+E213/E$214*100</f>
        <v>10.077519379845</v>
      </c>
      <c r="N213" s="38" t="n">
        <f aca="false">+F213/F$214*100</f>
        <v>13.7931034482759</v>
      </c>
      <c r="O213" s="38" t="n">
        <f aca="false">+G213/G$214*100</f>
        <v>15.989847715736</v>
      </c>
      <c r="P213" s="38" t="n">
        <f aca="false">+H213/H$214*100</f>
        <v>12.9083665338645</v>
      </c>
      <c r="Q213" s="38" t="n">
        <f aca="false">+I213/I$214*100</f>
        <v>13.5543278084715</v>
      </c>
      <c r="R213" s="38" t="n">
        <f aca="false">+J213/J$214*100</f>
        <v>11.0551274451689</v>
      </c>
      <c r="S213" s="38" t="n">
        <f aca="false">+K213/K$214*100</f>
        <v>12.330369677117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21</v>
      </c>
      <c r="E215" s="48" t="n">
        <v>129</v>
      </c>
      <c r="F215" s="48" t="n">
        <v>128</v>
      </c>
      <c r="G215" s="48" t="n">
        <v>184</v>
      </c>
      <c r="H215" s="48" t="n">
        <v>624</v>
      </c>
      <c r="I215" s="48" t="n">
        <v>1573</v>
      </c>
      <c r="J215" s="48" t="n">
        <v>2100</v>
      </c>
      <c r="K215" s="49" t="n">
        <v>4859</v>
      </c>
      <c r="L215" s="56" t="n">
        <f aca="false">+D215/D$218*100</f>
        <v>41.4383561643836</v>
      </c>
      <c r="M215" s="57" t="n">
        <f aca="false">+E215/E$218*100</f>
        <v>43.728813559322</v>
      </c>
      <c r="N215" s="57" t="n">
        <f aca="false">+F215/F$218*100</f>
        <v>46.8864468864469</v>
      </c>
      <c r="O215" s="57" t="n">
        <f aca="false">+G215/G$218*100</f>
        <v>50.1362397820164</v>
      </c>
      <c r="P215" s="57" t="n">
        <f aca="false">+H215/H$218*100</f>
        <v>51.4003294892916</v>
      </c>
      <c r="Q215" s="57" t="n">
        <f aca="false">+I215/I$218*100</f>
        <v>56.6438602808786</v>
      </c>
      <c r="R215" s="57" t="n">
        <f aca="false">+J215/J$218*100</f>
        <v>56.7874526771228</v>
      </c>
      <c r="S215" s="57" t="n">
        <f aca="false">+K215/K$218*100</f>
        <v>54.497532525796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69</v>
      </c>
      <c r="E216" s="35" t="n">
        <v>159</v>
      </c>
      <c r="F216" s="35" t="n">
        <v>136</v>
      </c>
      <c r="G216" s="35" t="n">
        <v>167</v>
      </c>
      <c r="H216" s="35" t="n">
        <v>555</v>
      </c>
      <c r="I216" s="35" t="n">
        <v>1071</v>
      </c>
      <c r="J216" s="35" t="n">
        <v>1433</v>
      </c>
      <c r="K216" s="36" t="n">
        <v>3690</v>
      </c>
      <c r="L216" s="37" t="n">
        <f aca="false">+D216/D$218*100</f>
        <v>57.8767123287671</v>
      </c>
      <c r="M216" s="38" t="n">
        <f aca="false">+E216/E$218*100</f>
        <v>53.8983050847458</v>
      </c>
      <c r="N216" s="38" t="n">
        <f aca="false">+F216/F$218*100</f>
        <v>49.8168498168498</v>
      </c>
      <c r="O216" s="38" t="n">
        <f aca="false">+G216/G$218*100</f>
        <v>45.5040871934605</v>
      </c>
      <c r="P216" s="38" t="n">
        <f aca="false">+H216/H$218*100</f>
        <v>45.7166392092257</v>
      </c>
      <c r="Q216" s="38" t="n">
        <f aca="false">+I216/I$218*100</f>
        <v>38.566798703637</v>
      </c>
      <c r="R216" s="38" t="n">
        <f aca="false">+J216/J$218*100</f>
        <v>38.7506760411033</v>
      </c>
      <c r="S216" s="38" t="n">
        <f aca="false">+K216/K$218*100</f>
        <v>41.386271870794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7</v>
      </c>
      <c r="F217" s="35" t="n">
        <v>9</v>
      </c>
      <c r="G217" s="35" t="n">
        <v>16</v>
      </c>
      <c r="H217" s="35" t="n">
        <v>35</v>
      </c>
      <c r="I217" s="35" t="n">
        <v>133</v>
      </c>
      <c r="J217" s="35" t="n">
        <v>165</v>
      </c>
      <c r="K217" s="36" t="n">
        <v>367</v>
      </c>
      <c r="L217" s="37" t="n">
        <f aca="false">+D217/D$218*100</f>
        <v>0.684931506849315</v>
      </c>
      <c r="M217" s="38" t="n">
        <f aca="false">+E217/E$218*100</f>
        <v>2.3728813559322</v>
      </c>
      <c r="N217" s="38" t="n">
        <f aca="false">+F217/F$218*100</f>
        <v>3.2967032967033</v>
      </c>
      <c r="O217" s="38" t="n">
        <f aca="false">+G217/G$218*100</f>
        <v>4.35967302452316</v>
      </c>
      <c r="P217" s="38" t="n">
        <f aca="false">+H217/H$218*100</f>
        <v>2.8830313014827</v>
      </c>
      <c r="Q217" s="38" t="n">
        <f aca="false">+I217/I$218*100</f>
        <v>4.78934101548434</v>
      </c>
      <c r="R217" s="38" t="n">
        <f aca="false">+J217/J$218*100</f>
        <v>4.46187128177393</v>
      </c>
      <c r="S217" s="38" t="n">
        <f aca="false">+K217/K$218*100</f>
        <v>4.116195603409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17</v>
      </c>
      <c r="E219" s="35" t="n">
        <v>96</v>
      </c>
      <c r="F219" s="35" t="n">
        <v>140</v>
      </c>
      <c r="G219" s="35" t="n">
        <v>146</v>
      </c>
      <c r="H219" s="35" t="n">
        <v>484</v>
      </c>
      <c r="I219" s="35" t="n">
        <v>1141</v>
      </c>
      <c r="J219" s="35" t="n">
        <v>1491</v>
      </c>
      <c r="K219" s="36" t="n">
        <v>3615</v>
      </c>
      <c r="L219" s="37" t="n">
        <f aca="false">+D219/D$222*100</f>
        <v>39.6610169491526</v>
      </c>
      <c r="M219" s="38" t="n">
        <f aca="false">+E219/E$222*100</f>
        <v>43.0493273542601</v>
      </c>
      <c r="N219" s="38" t="n">
        <f aca="false">+F219/F$222*100</f>
        <v>51.4705882352941</v>
      </c>
      <c r="O219" s="38" t="n">
        <f aca="false">+G219/G$222*100</f>
        <v>43.8438438438438</v>
      </c>
      <c r="P219" s="38" t="n">
        <f aca="false">+H219/H$222*100</f>
        <v>49.7942386831276</v>
      </c>
      <c r="Q219" s="38" t="n">
        <f aca="false">+I219/I$222*100</f>
        <v>53.5932362611555</v>
      </c>
      <c r="R219" s="38" t="n">
        <f aca="false">+J219/J$222*100</f>
        <v>55.2222222222222</v>
      </c>
      <c r="S219" s="38" t="n">
        <f aca="false">+K219/K$222*100</f>
        <v>52.20970537261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78</v>
      </c>
      <c r="E220" s="35" t="n">
        <v>126</v>
      </c>
      <c r="F220" s="35" t="n">
        <v>132</v>
      </c>
      <c r="G220" s="35" t="n">
        <v>187</v>
      </c>
      <c r="H220" s="35" t="n">
        <v>488</v>
      </c>
      <c r="I220" s="35" t="n">
        <v>988</v>
      </c>
      <c r="J220" s="35" t="n">
        <v>1208</v>
      </c>
      <c r="K220" s="36" t="n">
        <v>3307</v>
      </c>
      <c r="L220" s="37" t="n">
        <f aca="false">+D220/D$222*100</f>
        <v>60.3389830508475</v>
      </c>
      <c r="M220" s="38" t="n">
        <f aca="false">+E220/E$222*100</f>
        <v>56.5022421524664</v>
      </c>
      <c r="N220" s="38" t="n">
        <f aca="false">+F220/F$222*100</f>
        <v>48.5294117647059</v>
      </c>
      <c r="O220" s="38" t="n">
        <f aca="false">+G220/G$222*100</f>
        <v>56.1561561561562</v>
      </c>
      <c r="P220" s="38" t="n">
        <f aca="false">+H220/H$222*100</f>
        <v>50.2057613168724</v>
      </c>
      <c r="Q220" s="38" t="n">
        <f aca="false">+I220/I$222*100</f>
        <v>46.4067637388445</v>
      </c>
      <c r="R220" s="38" t="n">
        <f aca="false">+J220/J$222*100</f>
        <v>44.7407407407407</v>
      </c>
      <c r="S220" s="38" t="n">
        <f aca="false">+K220/K$222*100</f>
        <v>47.761409589832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6" t="n">
        <v>2</v>
      </c>
      <c r="L221" s="37" t="n">
        <f aca="false">+D221/D$222*100</f>
        <v>0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37037037037037</v>
      </c>
      <c r="S221" s="38" t="n">
        <f aca="false">+K221/K$222*100</f>
        <v>0.028885037550548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8</v>
      </c>
      <c r="E223" s="35" t="n">
        <v>134</v>
      </c>
      <c r="F223" s="35" t="n">
        <v>183</v>
      </c>
      <c r="G223" s="35" t="n">
        <v>278</v>
      </c>
      <c r="H223" s="35" t="n">
        <v>770</v>
      </c>
      <c r="I223" s="35" t="n">
        <v>1056</v>
      </c>
      <c r="J223" s="35" t="n">
        <v>1116</v>
      </c>
      <c r="K223" s="36" t="n">
        <v>3675</v>
      </c>
      <c r="L223" s="37" t="n">
        <f aca="false">+D223/D$226*100</f>
        <v>34.5</v>
      </c>
      <c r="M223" s="38" t="n">
        <f aca="false">+E223/E$226*100</f>
        <v>37.1191135734072</v>
      </c>
      <c r="N223" s="38" t="n">
        <f aca="false">+F223/F$226*100</f>
        <v>39.0191897654584</v>
      </c>
      <c r="O223" s="38" t="n">
        <f aca="false">+G223/G$226*100</f>
        <v>40.3483309143687</v>
      </c>
      <c r="P223" s="38" t="n">
        <f aca="false">+H223/H$226*100</f>
        <v>42.4476295479603</v>
      </c>
      <c r="Q223" s="38" t="n">
        <f aca="false">+I223/I$226*100</f>
        <v>44.8788780280493</v>
      </c>
      <c r="R223" s="38" t="n">
        <f aca="false">+J223/J$226*100</f>
        <v>50.5663797009515</v>
      </c>
      <c r="S223" s="38" t="n">
        <f aca="false">+K223/K$226*100</f>
        <v>44.314482093331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62</v>
      </c>
      <c r="E224" s="35" t="n">
        <v>227</v>
      </c>
      <c r="F224" s="35" t="n">
        <v>285</v>
      </c>
      <c r="G224" s="35" t="n">
        <v>411</v>
      </c>
      <c r="H224" s="35" t="n">
        <v>1044</v>
      </c>
      <c r="I224" s="35" t="n">
        <v>1295</v>
      </c>
      <c r="J224" s="35" t="n">
        <v>1090</v>
      </c>
      <c r="K224" s="36" t="n">
        <v>4614</v>
      </c>
      <c r="L224" s="37" t="n">
        <f aca="false">+D224/D$226*100</f>
        <v>65.5</v>
      </c>
      <c r="M224" s="38" t="n">
        <f aca="false">+E224/E$226*100</f>
        <v>62.8808864265928</v>
      </c>
      <c r="N224" s="38" t="n">
        <f aca="false">+F224/F$226*100</f>
        <v>60.7675906183369</v>
      </c>
      <c r="O224" s="38" t="n">
        <f aca="false">+G224/G$226*100</f>
        <v>59.6516690856314</v>
      </c>
      <c r="P224" s="38" t="n">
        <f aca="false">+H224/H$226*100</f>
        <v>57.5523704520397</v>
      </c>
      <c r="Q224" s="38" t="n">
        <f aca="false">+I224/I$226*100</f>
        <v>55.0361240968976</v>
      </c>
      <c r="R224" s="38" t="n">
        <f aca="false">+J224/J$226*100</f>
        <v>49.3883099229724</v>
      </c>
      <c r="S224" s="38" t="n">
        <f aca="false">+K224/K$226*100</f>
        <v>55.637284456770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0</v>
      </c>
      <c r="H225" s="35" t="n">
        <v>0</v>
      </c>
      <c r="I225" s="35" t="n">
        <v>2</v>
      </c>
      <c r="J225" s="35" t="n">
        <v>1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213219616204691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849978750531237</v>
      </c>
      <c r="R225" s="38" t="n">
        <f aca="false">+J225/J$226*100</f>
        <v>0.0453103760761214</v>
      </c>
      <c r="S225" s="38" t="n">
        <f aca="false">+K225/K$226*100</f>
        <v>0.048233449897503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9</v>
      </c>
      <c r="E227" s="35" t="n">
        <v>11</v>
      </c>
      <c r="F227" s="35" t="n">
        <v>9</v>
      </c>
      <c r="G227" s="35" t="n">
        <v>18</v>
      </c>
      <c r="H227" s="35" t="n">
        <v>45</v>
      </c>
      <c r="I227" s="35" t="n">
        <v>78</v>
      </c>
      <c r="J227" s="35" t="n">
        <v>74</v>
      </c>
      <c r="K227" s="36" t="n">
        <v>244</v>
      </c>
      <c r="L227" s="37" t="n">
        <f aca="false">+D227/D$230*100</f>
        <v>34.6153846153846</v>
      </c>
      <c r="M227" s="38" t="n">
        <f aca="false">+E227/E$230*100</f>
        <v>40.7407407407407</v>
      </c>
      <c r="N227" s="38" t="n">
        <f aca="false">+F227/F$230*100</f>
        <v>33.3333333333333</v>
      </c>
      <c r="O227" s="38" t="n">
        <f aca="false">+G227/G$230*100</f>
        <v>46.1538461538462</v>
      </c>
      <c r="P227" s="38" t="n">
        <f aca="false">+H227/H$230*100</f>
        <v>48.3870967741936</v>
      </c>
      <c r="Q227" s="38" t="n">
        <f aca="false">+I227/I$230*100</f>
        <v>53.0612244897959</v>
      </c>
      <c r="R227" s="38" t="n">
        <f aca="false">+J227/J$230*100</f>
        <v>47.741935483871</v>
      </c>
      <c r="S227" s="38" t="n">
        <f aca="false">+K227/K$230*100</f>
        <v>47.470817120622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7</v>
      </c>
      <c r="E228" s="35" t="n">
        <v>16</v>
      </c>
      <c r="F228" s="35" t="n">
        <v>18</v>
      </c>
      <c r="G228" s="35" t="n">
        <v>21</v>
      </c>
      <c r="H228" s="35" t="n">
        <v>46</v>
      </c>
      <c r="I228" s="35" t="n">
        <v>68</v>
      </c>
      <c r="J228" s="35" t="n">
        <v>81</v>
      </c>
      <c r="K228" s="36" t="n">
        <v>267</v>
      </c>
      <c r="L228" s="37" t="n">
        <f aca="false">+D228/D$230*100</f>
        <v>65.3846153846154</v>
      </c>
      <c r="M228" s="38" t="n">
        <f aca="false">+E228/E$230*100</f>
        <v>59.2592592592593</v>
      </c>
      <c r="N228" s="38" t="n">
        <f aca="false">+F228/F$230*100</f>
        <v>66.6666666666667</v>
      </c>
      <c r="O228" s="38" t="n">
        <f aca="false">+G228/G$230*100</f>
        <v>53.8461538461539</v>
      </c>
      <c r="P228" s="38" t="n">
        <f aca="false">+H228/H$230*100</f>
        <v>49.4623655913979</v>
      </c>
      <c r="Q228" s="38" t="n">
        <f aca="false">+I228/I$230*100</f>
        <v>46.2585034013605</v>
      </c>
      <c r="R228" s="38" t="n">
        <f aca="false">+J228/J$230*100</f>
        <v>52.258064516129</v>
      </c>
      <c r="S228" s="38" t="n">
        <f aca="false">+K228/K$230*100</f>
        <v>51.945525291828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2</v>
      </c>
      <c r="I229" s="35" t="n">
        <v>1</v>
      </c>
      <c r="J229" s="35" t="n">
        <v>0</v>
      </c>
      <c r="K229" s="36" t="n">
        <v>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1505376344086</v>
      </c>
      <c r="Q229" s="38" t="n">
        <f aca="false">+I229/I$230*100</f>
        <v>0.680272108843537</v>
      </c>
      <c r="R229" s="38" t="n">
        <f aca="false">+J229/J$230*100</f>
        <v>0</v>
      </c>
      <c r="S229" s="38" t="n">
        <f aca="false">+K229/K$230*100</f>
        <v>0.58365758754863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3</v>
      </c>
      <c r="E231" s="48" t="n">
        <v>29</v>
      </c>
      <c r="F231" s="48" t="n">
        <v>37</v>
      </c>
      <c r="G231" s="48" t="n">
        <v>76</v>
      </c>
      <c r="H231" s="48" t="n">
        <v>157</v>
      </c>
      <c r="I231" s="48" t="n">
        <v>230</v>
      </c>
      <c r="J231" s="48" t="n">
        <v>265</v>
      </c>
      <c r="K231" s="49" t="n">
        <v>817</v>
      </c>
      <c r="L231" s="56" t="n">
        <f aca="false">+D231/D$234*100</f>
        <v>38.9830508474576</v>
      </c>
      <c r="M231" s="57" t="n">
        <f aca="false">+E231/E$234*100</f>
        <v>36.7088607594937</v>
      </c>
      <c r="N231" s="57" t="n">
        <f aca="false">+F231/F$234*100</f>
        <v>34.2592592592593</v>
      </c>
      <c r="O231" s="57" t="n">
        <f aca="false">+G231/G$234*100</f>
        <v>41.9889502762431</v>
      </c>
      <c r="P231" s="57" t="n">
        <f aca="false">+H231/H$234*100</f>
        <v>39.746835443038</v>
      </c>
      <c r="Q231" s="57" t="n">
        <f aca="false">+I231/I$234*100</f>
        <v>44.8343079922027</v>
      </c>
      <c r="R231" s="57" t="n">
        <f aca="false">+J231/J$234*100</f>
        <v>48.7132352941176</v>
      </c>
      <c r="S231" s="57" t="n">
        <f aca="false">+K231/K$234*100</f>
        <v>43.480574773815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6</v>
      </c>
      <c r="E232" s="35" t="n">
        <v>49</v>
      </c>
      <c r="F232" s="35" t="n">
        <v>64</v>
      </c>
      <c r="G232" s="35" t="n">
        <v>100</v>
      </c>
      <c r="H232" s="35" t="n">
        <v>215</v>
      </c>
      <c r="I232" s="35" t="n">
        <v>257</v>
      </c>
      <c r="J232" s="35" t="n">
        <v>265</v>
      </c>
      <c r="K232" s="36" t="n">
        <v>986</v>
      </c>
      <c r="L232" s="37" t="n">
        <f aca="false">+D232/D$234*100</f>
        <v>61.0169491525424</v>
      </c>
      <c r="M232" s="38" t="n">
        <f aca="false">+E232/E$234*100</f>
        <v>62.0253164556962</v>
      </c>
      <c r="N232" s="38" t="n">
        <f aca="false">+F232/F$234*100</f>
        <v>59.2592592592593</v>
      </c>
      <c r="O232" s="38" t="n">
        <f aca="false">+G232/G$234*100</f>
        <v>55.2486187845304</v>
      </c>
      <c r="P232" s="38" t="n">
        <f aca="false">+H232/H$234*100</f>
        <v>54.4303797468354</v>
      </c>
      <c r="Q232" s="38" t="n">
        <f aca="false">+I232/I$234*100</f>
        <v>50.0974658869396</v>
      </c>
      <c r="R232" s="38" t="n">
        <f aca="false">+J232/J$234*100</f>
        <v>48.7132352941176</v>
      </c>
      <c r="S232" s="38" t="n">
        <f aca="false">+K232/K$234*100</f>
        <v>52.474720596061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7</v>
      </c>
      <c r="G233" s="35" t="n">
        <v>5</v>
      </c>
      <c r="H233" s="35" t="n">
        <v>23</v>
      </c>
      <c r="I233" s="35" t="n">
        <v>26</v>
      </c>
      <c r="J233" s="35" t="n">
        <v>14</v>
      </c>
      <c r="K233" s="36" t="n">
        <v>76</v>
      </c>
      <c r="L233" s="37" t="n">
        <f aca="false">+D233/D$234*100</f>
        <v>0</v>
      </c>
      <c r="M233" s="38" t="n">
        <f aca="false">+E233/E$234*100</f>
        <v>1.26582278481013</v>
      </c>
      <c r="N233" s="38" t="n">
        <f aca="false">+F233/F$234*100</f>
        <v>6.48148148148148</v>
      </c>
      <c r="O233" s="38" t="n">
        <f aca="false">+G233/G$234*100</f>
        <v>2.76243093922652</v>
      </c>
      <c r="P233" s="38" t="n">
        <f aca="false">+H233/H$234*100</f>
        <v>5.82278481012658</v>
      </c>
      <c r="Q233" s="38" t="n">
        <f aca="false">+I233/I$234*100</f>
        <v>5.0682261208577</v>
      </c>
      <c r="R233" s="38" t="n">
        <f aca="false">+J233/J$234*100</f>
        <v>2.57352941176471</v>
      </c>
      <c r="S233" s="38" t="n">
        <f aca="false">+K233/K$234*100</f>
        <v>4.0447046301224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5</v>
      </c>
      <c r="E235" s="35" t="n">
        <v>33</v>
      </c>
      <c r="F235" s="35" t="n">
        <v>56</v>
      </c>
      <c r="G235" s="35" t="n">
        <v>91</v>
      </c>
      <c r="H235" s="35" t="n">
        <v>204</v>
      </c>
      <c r="I235" s="35" t="n">
        <v>272</v>
      </c>
      <c r="J235" s="35" t="n">
        <v>249</v>
      </c>
      <c r="K235" s="36" t="n">
        <v>940</v>
      </c>
      <c r="L235" s="37" t="n">
        <f aca="false">+D235/D$238*100</f>
        <v>36.4583333333333</v>
      </c>
      <c r="M235" s="38" t="n">
        <f aca="false">+E235/E$238*100</f>
        <v>42.3076923076923</v>
      </c>
      <c r="N235" s="38" t="n">
        <f aca="false">+F235/F$238*100</f>
        <v>49.1228070175439</v>
      </c>
      <c r="O235" s="38" t="n">
        <f aca="false">+G235/G$238*100</f>
        <v>52</v>
      </c>
      <c r="P235" s="38" t="n">
        <f aca="false">+H235/H$238*100</f>
        <v>48.6873508353222</v>
      </c>
      <c r="Q235" s="38" t="n">
        <f aca="false">+I235/I$238*100</f>
        <v>50.0920810313076</v>
      </c>
      <c r="R235" s="38" t="n">
        <f aca="false">+J235/J$238*100</f>
        <v>52.4210526315789</v>
      </c>
      <c r="S235" s="38" t="n">
        <f aca="false">+K235/K$238*100</f>
        <v>49.473684210526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1</v>
      </c>
      <c r="E236" s="35" t="n">
        <v>45</v>
      </c>
      <c r="F236" s="35" t="n">
        <v>58</v>
      </c>
      <c r="G236" s="35" t="n">
        <v>84</v>
      </c>
      <c r="H236" s="35" t="n">
        <v>215</v>
      </c>
      <c r="I236" s="35" t="n">
        <v>271</v>
      </c>
      <c r="J236" s="35" t="n">
        <v>226</v>
      </c>
      <c r="K236" s="36" t="n">
        <v>960</v>
      </c>
      <c r="L236" s="37" t="n">
        <f aca="false">+D236/D$238*100</f>
        <v>63.5416666666667</v>
      </c>
      <c r="M236" s="38" t="n">
        <f aca="false">+E236/E$238*100</f>
        <v>57.6923076923077</v>
      </c>
      <c r="N236" s="38" t="n">
        <f aca="false">+F236/F$238*100</f>
        <v>50.8771929824561</v>
      </c>
      <c r="O236" s="38" t="n">
        <f aca="false">+G236/G$238*100</f>
        <v>48</v>
      </c>
      <c r="P236" s="38" t="n">
        <f aca="false">+H236/H$238*100</f>
        <v>51.3126491646778</v>
      </c>
      <c r="Q236" s="38" t="n">
        <f aca="false">+I236/I$238*100</f>
        <v>49.9079189686925</v>
      </c>
      <c r="R236" s="38" t="n">
        <f aca="false">+J236/J$238*100</f>
        <v>47.5789473684211</v>
      </c>
      <c r="S236" s="38" t="n">
        <f aca="false">+K236/K$238*100</f>
        <v>50.526315789473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99</v>
      </c>
      <c r="E239" s="30" t="n">
        <v>133</v>
      </c>
      <c r="F239" s="30" t="n">
        <v>168</v>
      </c>
      <c r="G239" s="30" t="n">
        <v>264</v>
      </c>
      <c r="H239" s="30" t="n">
        <v>478</v>
      </c>
      <c r="I239" s="30" t="n">
        <v>673</v>
      </c>
      <c r="J239" s="30" t="n">
        <v>666</v>
      </c>
      <c r="K239" s="31" t="n">
        <v>2481</v>
      </c>
      <c r="L239" s="32" t="n">
        <f aca="false">+D239/D$242*100</f>
        <v>41.5966386554622</v>
      </c>
      <c r="M239" s="33" t="n">
        <f aca="false">+E239/E$242*100</f>
        <v>43.3224755700326</v>
      </c>
      <c r="N239" s="33" t="n">
        <f aca="false">+F239/F$242*100</f>
        <v>43.5233160621762</v>
      </c>
      <c r="O239" s="33" t="n">
        <f aca="false">+G239/G$242*100</f>
        <v>46.3157894736842</v>
      </c>
      <c r="P239" s="33" t="n">
        <f aca="false">+H239/H$242*100</f>
        <v>45.9615384615385</v>
      </c>
      <c r="Q239" s="33" t="n">
        <f aca="false">+I239/I$242*100</f>
        <v>45.3198653198653</v>
      </c>
      <c r="R239" s="33" t="n">
        <f aca="false">+J239/J$242*100</f>
        <v>48.3660130718954</v>
      </c>
      <c r="S239" s="33" t="n">
        <f aca="false">+K239/K$242*100</f>
        <v>45.918933925596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28</v>
      </c>
      <c r="E240" s="35" t="n">
        <v>154</v>
      </c>
      <c r="F240" s="35" t="n">
        <v>198</v>
      </c>
      <c r="G240" s="35" t="n">
        <v>246</v>
      </c>
      <c r="H240" s="35" t="n">
        <v>436</v>
      </c>
      <c r="I240" s="35" t="n">
        <v>563</v>
      </c>
      <c r="J240" s="35" t="n">
        <v>463</v>
      </c>
      <c r="K240" s="36" t="n">
        <v>2188</v>
      </c>
      <c r="L240" s="37" t="n">
        <f aca="false">+D240/D$242*100</f>
        <v>53.781512605042</v>
      </c>
      <c r="M240" s="38" t="n">
        <f aca="false">+E240/E$242*100</f>
        <v>50.1628664495114</v>
      </c>
      <c r="N240" s="38" t="n">
        <f aca="false">+F240/F$242*100</f>
        <v>51.2953367875648</v>
      </c>
      <c r="O240" s="38" t="n">
        <f aca="false">+G240/G$242*100</f>
        <v>43.1578947368421</v>
      </c>
      <c r="P240" s="38" t="n">
        <f aca="false">+H240/H$242*100</f>
        <v>41.9230769230769</v>
      </c>
      <c r="Q240" s="38" t="n">
        <f aca="false">+I240/I$242*100</f>
        <v>37.9124579124579</v>
      </c>
      <c r="R240" s="38" t="n">
        <f aca="false">+J240/J$242*100</f>
        <v>33.6238198983297</v>
      </c>
      <c r="S240" s="38" t="n">
        <f aca="false">+K240/K$242*100</f>
        <v>40.496020729224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9</v>
      </c>
      <c r="J241" s="35" t="n">
        <v>248</v>
      </c>
      <c r="K241" s="36" t="n">
        <v>734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676767676768</v>
      </c>
      <c r="R241" s="38" t="n">
        <f aca="false">+J241/J$242*100</f>
        <v>18.0101670297749</v>
      </c>
      <c r="S241" s="38" t="n">
        <f aca="false">+K241/K$242*100</f>
        <v>13.585045345178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66</v>
      </c>
      <c r="E243" s="35" t="n">
        <v>156</v>
      </c>
      <c r="F243" s="35" t="n">
        <v>229</v>
      </c>
      <c r="G243" s="35" t="n">
        <v>335</v>
      </c>
      <c r="H243" s="35" t="n">
        <v>689</v>
      </c>
      <c r="I243" s="35" t="n">
        <v>916</v>
      </c>
      <c r="J243" s="35" t="n">
        <v>776</v>
      </c>
      <c r="K243" s="36" t="n">
        <v>3267</v>
      </c>
      <c r="L243" s="37" t="n">
        <f aca="false">+D243/D$246*100</f>
        <v>39.618138424821</v>
      </c>
      <c r="M243" s="38" t="n">
        <f aca="false">+E243/E$246*100</f>
        <v>37.2315035799523</v>
      </c>
      <c r="N243" s="38" t="n">
        <f aca="false">+F243/F$246*100</f>
        <v>40.1754385964912</v>
      </c>
      <c r="O243" s="38" t="n">
        <f aca="false">+G243/G$246*100</f>
        <v>42.2979797979798</v>
      </c>
      <c r="P243" s="38" t="n">
        <f aca="false">+H243/H$246*100</f>
        <v>41.6565900846433</v>
      </c>
      <c r="Q243" s="38" t="n">
        <f aca="false">+I243/I$246*100</f>
        <v>44.4444444444444</v>
      </c>
      <c r="R243" s="38" t="n">
        <f aca="false">+J243/J$246*100</f>
        <v>45.9443457667259</v>
      </c>
      <c r="S243" s="38" t="n">
        <f aca="false">+K243/K$246*100</f>
        <v>42.964229352972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53</v>
      </c>
      <c r="E244" s="35" t="n">
        <v>262</v>
      </c>
      <c r="F244" s="35" t="n">
        <v>341</v>
      </c>
      <c r="G244" s="35" t="n">
        <v>453</v>
      </c>
      <c r="H244" s="35" t="n">
        <v>954</v>
      </c>
      <c r="I244" s="35" t="n">
        <v>1133</v>
      </c>
      <c r="J244" s="35" t="n">
        <v>905</v>
      </c>
      <c r="K244" s="36" t="n">
        <v>4301</v>
      </c>
      <c r="L244" s="37" t="n">
        <f aca="false">+D244/D$246*100</f>
        <v>60.381861575179</v>
      </c>
      <c r="M244" s="38" t="n">
        <f aca="false">+E244/E$246*100</f>
        <v>62.5298329355609</v>
      </c>
      <c r="N244" s="38" t="n">
        <f aca="false">+F244/F$246*100</f>
        <v>59.8245614035088</v>
      </c>
      <c r="O244" s="38" t="n">
        <f aca="false">+G244/G$246*100</f>
        <v>57.1969696969697</v>
      </c>
      <c r="P244" s="38" t="n">
        <f aca="false">+H244/H$246*100</f>
        <v>57.6783555018138</v>
      </c>
      <c r="Q244" s="38" t="n">
        <f aca="false">+I244/I$246*100</f>
        <v>54.973313925279</v>
      </c>
      <c r="R244" s="38" t="n">
        <f aca="false">+J244/J$246*100</f>
        <v>53.5820011841326</v>
      </c>
      <c r="S244" s="38" t="n">
        <f aca="false">+K244/K$246*100</f>
        <v>56.562335612835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4</v>
      </c>
      <c r="H245" s="35" t="n">
        <v>11</v>
      </c>
      <c r="I245" s="35" t="n">
        <v>12</v>
      </c>
      <c r="J245" s="35" t="n">
        <v>8</v>
      </c>
      <c r="K245" s="36" t="n">
        <v>36</v>
      </c>
      <c r="L245" s="37" t="n">
        <f aca="false">+D245/D$246*100</f>
        <v>0</v>
      </c>
      <c r="M245" s="38" t="n">
        <f aca="false">+E245/E$246*100</f>
        <v>0.238663484486874</v>
      </c>
      <c r="N245" s="38" t="n">
        <f aca="false">+F245/F$246*100</f>
        <v>0</v>
      </c>
      <c r="O245" s="38" t="n">
        <f aca="false">+G245/G$246*100</f>
        <v>0.505050505050505</v>
      </c>
      <c r="P245" s="38" t="n">
        <f aca="false">+H245/H$246*100</f>
        <v>0.665054413542926</v>
      </c>
      <c r="Q245" s="38" t="n">
        <f aca="false">+I245/I$246*100</f>
        <v>0.582241630276565</v>
      </c>
      <c r="R245" s="38" t="n">
        <f aca="false">+J245/J$246*100</f>
        <v>0.473653049141504</v>
      </c>
      <c r="S245" s="38" t="n">
        <f aca="false">+K245/K$246*100</f>
        <v>0.4734350341925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74</v>
      </c>
      <c r="E247" s="48" t="n">
        <v>94</v>
      </c>
      <c r="F247" s="48" t="n">
        <v>106</v>
      </c>
      <c r="G247" s="48" t="n">
        <v>146</v>
      </c>
      <c r="H247" s="48" t="n">
        <v>397</v>
      </c>
      <c r="I247" s="48" t="n">
        <v>455</v>
      </c>
      <c r="J247" s="48" t="n">
        <v>447</v>
      </c>
      <c r="K247" s="49" t="n">
        <v>1719</v>
      </c>
      <c r="L247" s="56" t="n">
        <f aca="false">+D247/D$250*100</f>
        <v>37</v>
      </c>
      <c r="M247" s="57" t="n">
        <f aca="false">+E247/E$250*100</f>
        <v>42.7272727272727</v>
      </c>
      <c r="N247" s="57" t="n">
        <f aca="false">+F247/F$250*100</f>
        <v>38.5454545454546</v>
      </c>
      <c r="O247" s="57" t="n">
        <f aca="false">+G247/G$250*100</f>
        <v>41.1267605633803</v>
      </c>
      <c r="P247" s="57" t="n">
        <f aca="false">+H247/H$250*100</f>
        <v>46.1091753774681</v>
      </c>
      <c r="Q247" s="57" t="n">
        <f aca="false">+I247/I$250*100</f>
        <v>46.5711361310133</v>
      </c>
      <c r="R247" s="57" t="n">
        <f aca="false">+J247/J$250*100</f>
        <v>52.8368794326241</v>
      </c>
      <c r="S247" s="57" t="n">
        <f aca="false">+K247/K$250*100</f>
        <v>46.03642206748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21</v>
      </c>
      <c r="E248" s="35" t="n">
        <v>121</v>
      </c>
      <c r="F248" s="35" t="n">
        <v>156</v>
      </c>
      <c r="G248" s="35" t="n">
        <v>194</v>
      </c>
      <c r="H248" s="35" t="n">
        <v>427</v>
      </c>
      <c r="I248" s="35" t="n">
        <v>469</v>
      </c>
      <c r="J248" s="35" t="n">
        <v>368</v>
      </c>
      <c r="K248" s="36" t="n">
        <v>1856</v>
      </c>
      <c r="L248" s="37" t="n">
        <f aca="false">+D248/D$250*100</f>
        <v>60.5</v>
      </c>
      <c r="M248" s="38" t="n">
        <f aca="false">+E248/E$250*100</f>
        <v>55</v>
      </c>
      <c r="N248" s="38" t="n">
        <f aca="false">+F248/F$250*100</f>
        <v>56.7272727272727</v>
      </c>
      <c r="O248" s="38" t="n">
        <f aca="false">+G248/G$250*100</f>
        <v>54.6478873239437</v>
      </c>
      <c r="P248" s="38" t="n">
        <f aca="false">+H248/H$250*100</f>
        <v>49.5934959349594</v>
      </c>
      <c r="Q248" s="38" t="n">
        <f aca="false">+I248/I$250*100</f>
        <v>48.0040941658137</v>
      </c>
      <c r="R248" s="38" t="n">
        <f aca="false">+J248/J$250*100</f>
        <v>43.4988179669031</v>
      </c>
      <c r="S248" s="38" t="n">
        <f aca="false">+K248/K$250*100</f>
        <v>49.705409748259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5</v>
      </c>
      <c r="F249" s="35" t="n">
        <v>13</v>
      </c>
      <c r="G249" s="35" t="n">
        <v>15</v>
      </c>
      <c r="H249" s="35" t="n">
        <v>37</v>
      </c>
      <c r="I249" s="35" t="n">
        <v>53</v>
      </c>
      <c r="J249" s="35" t="n">
        <v>31</v>
      </c>
      <c r="K249" s="36" t="n">
        <v>159</v>
      </c>
      <c r="L249" s="37" t="n">
        <f aca="false">+D249/D$250*100</f>
        <v>2.5</v>
      </c>
      <c r="M249" s="38" t="n">
        <f aca="false">+E249/E$250*100</f>
        <v>2.27272727272727</v>
      </c>
      <c r="N249" s="38" t="n">
        <f aca="false">+F249/F$250*100</f>
        <v>4.72727272727273</v>
      </c>
      <c r="O249" s="38" t="n">
        <f aca="false">+G249/G$250*100</f>
        <v>4.22535211267606</v>
      </c>
      <c r="P249" s="38" t="n">
        <f aca="false">+H249/H$250*100</f>
        <v>4.29732868757259</v>
      </c>
      <c r="Q249" s="38" t="n">
        <f aca="false">+I249/I$250*100</f>
        <v>5.42476970317298</v>
      </c>
      <c r="R249" s="38" t="n">
        <f aca="false">+J249/J$250*100</f>
        <v>3.66430260047281</v>
      </c>
      <c r="S249" s="38" t="n">
        <f aca="false">+K249/K$250*100</f>
        <v>4.2581681842528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04</v>
      </c>
      <c r="E251" s="35" t="n">
        <v>124</v>
      </c>
      <c r="F251" s="35" t="n">
        <v>129</v>
      </c>
      <c r="G251" s="35" t="n">
        <v>230</v>
      </c>
      <c r="H251" s="35" t="n">
        <v>520</v>
      </c>
      <c r="I251" s="35" t="n">
        <v>755</v>
      </c>
      <c r="J251" s="35" t="n">
        <v>721</v>
      </c>
      <c r="K251" s="36" t="n">
        <v>2583</v>
      </c>
      <c r="L251" s="37" t="n">
        <f aca="false">+D251/D$254*100</f>
        <v>47.0588235294118</v>
      </c>
      <c r="M251" s="38" t="n">
        <f aca="false">+E251/E$254*100</f>
        <v>52.3206751054852</v>
      </c>
      <c r="N251" s="38" t="n">
        <f aca="false">+F251/F$254*100</f>
        <v>46.9090909090909</v>
      </c>
      <c r="O251" s="38" t="n">
        <f aca="false">+G251/G$254*100</f>
        <v>50.8849557522124</v>
      </c>
      <c r="P251" s="38" t="n">
        <f aca="false">+H251/H$254*100</f>
        <v>53.2241555783009</v>
      </c>
      <c r="Q251" s="38" t="n">
        <f aca="false">+I251/I$254*100</f>
        <v>53.6221590909091</v>
      </c>
      <c r="R251" s="38" t="n">
        <f aca="false">+J251/J$254*100</f>
        <v>53.3678756476684</v>
      </c>
      <c r="S251" s="38" t="n">
        <f aca="false">+K251/K$254*100</f>
        <v>52.489331436699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7</v>
      </c>
      <c r="E252" s="35" t="n">
        <v>113</v>
      </c>
      <c r="F252" s="35" t="n">
        <v>146</v>
      </c>
      <c r="G252" s="35" t="n">
        <v>222</v>
      </c>
      <c r="H252" s="35" t="n">
        <v>456</v>
      </c>
      <c r="I252" s="35" t="n">
        <v>649</v>
      </c>
      <c r="J252" s="35" t="n">
        <v>628</v>
      </c>
      <c r="K252" s="36" t="n">
        <v>2331</v>
      </c>
      <c r="L252" s="37" t="n">
        <f aca="false">+D252/D$254*100</f>
        <v>52.9411764705882</v>
      </c>
      <c r="M252" s="38" t="n">
        <f aca="false">+E252/E$254*100</f>
        <v>47.6793248945148</v>
      </c>
      <c r="N252" s="38" t="n">
        <f aca="false">+F252/F$254*100</f>
        <v>53.0909090909091</v>
      </c>
      <c r="O252" s="38" t="n">
        <f aca="false">+G252/G$254*100</f>
        <v>49.1150442477876</v>
      </c>
      <c r="P252" s="38" t="n">
        <f aca="false">+H252/H$254*100</f>
        <v>46.6734902763562</v>
      </c>
      <c r="Q252" s="38" t="n">
        <f aca="false">+I252/I$254*100</f>
        <v>46.09375</v>
      </c>
      <c r="R252" s="38" t="n">
        <f aca="false">+J252/J$254*100</f>
        <v>46.4840858623242</v>
      </c>
      <c r="S252" s="38" t="n">
        <f aca="false">+K252/K$254*100</f>
        <v>47.368421052631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4</v>
      </c>
      <c r="J253" s="35" t="n">
        <v>2</v>
      </c>
      <c r="K253" s="36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284090909090909</v>
      </c>
      <c r="R253" s="38" t="n">
        <f aca="false">+J253/J$254*100</f>
        <v>0.148038490007402</v>
      </c>
      <c r="S253" s="38" t="n">
        <f aca="false">+K253/K$254*100</f>
        <v>0.14224751066856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18</v>
      </c>
      <c r="E255" s="48" t="n">
        <v>120</v>
      </c>
      <c r="F255" s="48" t="n">
        <v>159</v>
      </c>
      <c r="G255" s="48" t="n">
        <v>239</v>
      </c>
      <c r="H255" s="48" t="n">
        <v>500</v>
      </c>
      <c r="I255" s="48" t="n">
        <v>700</v>
      </c>
      <c r="J255" s="48" t="n">
        <v>637</v>
      </c>
      <c r="K255" s="49" t="n">
        <v>2473</v>
      </c>
      <c r="L255" s="56" t="n">
        <f aca="false">+D255/D$258*100</f>
        <v>41.9928825622776</v>
      </c>
      <c r="M255" s="57" t="n">
        <f aca="false">+E255/E$258*100</f>
        <v>46.875</v>
      </c>
      <c r="N255" s="57" t="n">
        <f aca="false">+F255/F$258*100</f>
        <v>46.0869565217391</v>
      </c>
      <c r="O255" s="57" t="n">
        <f aca="false">+G255/G$258*100</f>
        <v>45.7854406130268</v>
      </c>
      <c r="P255" s="57" t="n">
        <f aca="false">+H255/H$258*100</f>
        <v>44.9236298292902</v>
      </c>
      <c r="Q255" s="57" t="n">
        <f aca="false">+I255/I$258*100</f>
        <v>48.7804878048781</v>
      </c>
      <c r="R255" s="57" t="n">
        <f aca="false">+J255/J$258*100</f>
        <v>50.7165605095541</v>
      </c>
      <c r="S255" s="57" t="n">
        <f aca="false">+K255/K$258*100</f>
        <v>47.484639016897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50</v>
      </c>
      <c r="E256" s="35" t="n">
        <v>124</v>
      </c>
      <c r="F256" s="35" t="n">
        <v>152</v>
      </c>
      <c r="G256" s="35" t="n">
        <v>242</v>
      </c>
      <c r="H256" s="35" t="n">
        <v>482</v>
      </c>
      <c r="I256" s="35" t="n">
        <v>607</v>
      </c>
      <c r="J256" s="35" t="n">
        <v>523</v>
      </c>
      <c r="K256" s="36" t="n">
        <v>2280</v>
      </c>
      <c r="L256" s="37" t="n">
        <f aca="false">+D256/D$258*100</f>
        <v>53.3807829181495</v>
      </c>
      <c r="M256" s="38" t="n">
        <f aca="false">+E256/E$258*100</f>
        <v>48.4375</v>
      </c>
      <c r="N256" s="38" t="n">
        <f aca="false">+F256/F$258*100</f>
        <v>44.0579710144928</v>
      </c>
      <c r="O256" s="38" t="n">
        <f aca="false">+G256/G$258*100</f>
        <v>46.360153256705</v>
      </c>
      <c r="P256" s="38" t="n">
        <f aca="false">+H256/H$258*100</f>
        <v>43.3063791554358</v>
      </c>
      <c r="Q256" s="38" t="n">
        <f aca="false">+I256/I$258*100</f>
        <v>42.2996515679443</v>
      </c>
      <c r="R256" s="38" t="n">
        <f aca="false">+J256/J$258*100</f>
        <v>41.640127388535</v>
      </c>
      <c r="S256" s="38" t="n">
        <f aca="false">+K256/K$258*100</f>
        <v>43.77880184331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8</v>
      </c>
      <c r="J257" s="35" t="n">
        <v>96</v>
      </c>
      <c r="K257" s="36" t="n">
        <v>455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9198606271777</v>
      </c>
      <c r="R257" s="38" t="n">
        <f aca="false">+J257/J$258*100</f>
        <v>7.64331210191083</v>
      </c>
      <c r="S257" s="38" t="n">
        <f aca="false">+K257/K$258*100</f>
        <v>8.7365591397849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6</v>
      </c>
      <c r="E259" s="35" t="n">
        <v>83</v>
      </c>
      <c r="F259" s="35" t="n">
        <v>99</v>
      </c>
      <c r="G259" s="35" t="n">
        <v>163</v>
      </c>
      <c r="H259" s="35" t="n">
        <v>397</v>
      </c>
      <c r="I259" s="35" t="n">
        <v>660</v>
      </c>
      <c r="J259" s="35" t="n">
        <v>607</v>
      </c>
      <c r="K259" s="36" t="n">
        <v>2075</v>
      </c>
      <c r="L259" s="37" t="n">
        <f aca="false">+D259/D$262*100</f>
        <v>46.8085106382979</v>
      </c>
      <c r="M259" s="38" t="n">
        <f aca="false">+E259/E$262*100</f>
        <v>48.5380116959064</v>
      </c>
      <c r="N259" s="38" t="n">
        <f aca="false">+F259/F$262*100</f>
        <v>45.8333333333333</v>
      </c>
      <c r="O259" s="38" t="n">
        <f aca="false">+G259/G$262*100</f>
        <v>50.1538461538461</v>
      </c>
      <c r="P259" s="38" t="n">
        <f aca="false">+H259/H$262*100</f>
        <v>52.7925531914894</v>
      </c>
      <c r="Q259" s="38" t="n">
        <f aca="false">+I259/I$262*100</f>
        <v>52.6735833998404</v>
      </c>
      <c r="R259" s="38" t="n">
        <f aca="false">+J259/J$262*100</f>
        <v>54.981884057971</v>
      </c>
      <c r="S259" s="38" t="n">
        <f aca="false">+K259/K$262*100</f>
        <v>52.372539121655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5</v>
      </c>
      <c r="E260" s="35" t="n">
        <v>88</v>
      </c>
      <c r="F260" s="35" t="n">
        <v>117</v>
      </c>
      <c r="G260" s="35" t="n">
        <v>162</v>
      </c>
      <c r="H260" s="35" t="n">
        <v>355</v>
      </c>
      <c r="I260" s="35" t="n">
        <v>593</v>
      </c>
      <c r="J260" s="35" t="n">
        <v>497</v>
      </c>
      <c r="K260" s="36" t="n">
        <v>1887</v>
      </c>
      <c r="L260" s="37" t="n">
        <f aca="false">+D260/D$262*100</f>
        <v>53.1914893617021</v>
      </c>
      <c r="M260" s="38" t="n">
        <f aca="false">+E260/E$262*100</f>
        <v>51.4619883040936</v>
      </c>
      <c r="N260" s="38" t="n">
        <f aca="false">+F260/F$262*100</f>
        <v>54.1666666666667</v>
      </c>
      <c r="O260" s="38" t="n">
        <f aca="false">+G260/G$262*100</f>
        <v>49.8461538461539</v>
      </c>
      <c r="P260" s="38" t="n">
        <f aca="false">+H260/H$262*100</f>
        <v>47.2074468085106</v>
      </c>
      <c r="Q260" s="38" t="n">
        <f aca="false">+I260/I$262*100</f>
        <v>47.3264166001596</v>
      </c>
      <c r="R260" s="38" t="n">
        <f aca="false">+J260/J$262*100</f>
        <v>45.018115942029</v>
      </c>
      <c r="S260" s="38" t="n">
        <f aca="false">+K260/K$262*100</f>
        <v>47.627460878344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8</v>
      </c>
      <c r="E263" s="48" t="n">
        <v>35</v>
      </c>
      <c r="F263" s="48" t="n">
        <v>46</v>
      </c>
      <c r="G263" s="48" t="n">
        <v>63</v>
      </c>
      <c r="H263" s="48" t="n">
        <v>164</v>
      </c>
      <c r="I263" s="48" t="n">
        <v>254</v>
      </c>
      <c r="J263" s="48" t="n">
        <v>242</v>
      </c>
      <c r="K263" s="49" t="n">
        <v>832</v>
      </c>
      <c r="L263" s="56" t="n">
        <f aca="false">+D263/D$266*100</f>
        <v>43.0769230769231</v>
      </c>
      <c r="M263" s="57" t="n">
        <f aca="false">+E263/E$266*100</f>
        <v>41.6666666666667</v>
      </c>
      <c r="N263" s="57" t="n">
        <f aca="false">+F263/F$266*100</f>
        <v>51.685393258427</v>
      </c>
      <c r="O263" s="57" t="n">
        <f aca="false">+G263/G$266*100</f>
        <v>43.75</v>
      </c>
      <c r="P263" s="57" t="n">
        <f aca="false">+H263/H$266*100</f>
        <v>52.0634920634921</v>
      </c>
      <c r="Q263" s="57" t="n">
        <f aca="false">+I263/I$266*100</f>
        <v>54.2735042735043</v>
      </c>
      <c r="R263" s="57" t="n">
        <f aca="false">+J263/J$266*100</f>
        <v>53.6585365853659</v>
      </c>
      <c r="S263" s="57" t="n">
        <f aca="false">+K263/K$266*100</f>
        <v>51.485148514851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7</v>
      </c>
      <c r="E264" s="35" t="n">
        <v>49</v>
      </c>
      <c r="F264" s="35" t="n">
        <v>43</v>
      </c>
      <c r="G264" s="35" t="n">
        <v>81</v>
      </c>
      <c r="H264" s="35" t="n">
        <v>151</v>
      </c>
      <c r="I264" s="35" t="n">
        <v>214</v>
      </c>
      <c r="J264" s="35" t="n">
        <v>209</v>
      </c>
      <c r="K264" s="36" t="n">
        <v>784</v>
      </c>
      <c r="L264" s="37" t="n">
        <f aca="false">+D264/D$266*100</f>
        <v>56.9230769230769</v>
      </c>
      <c r="M264" s="38" t="n">
        <f aca="false">+E264/E$266*100</f>
        <v>58.3333333333333</v>
      </c>
      <c r="N264" s="38" t="n">
        <f aca="false">+F264/F$266*100</f>
        <v>48.314606741573</v>
      </c>
      <c r="O264" s="38" t="n">
        <f aca="false">+G264/G$266*100</f>
        <v>56.25</v>
      </c>
      <c r="P264" s="38" t="n">
        <f aca="false">+H264/H$266*100</f>
        <v>47.9365079365079</v>
      </c>
      <c r="Q264" s="38" t="n">
        <f aca="false">+I264/I$266*100</f>
        <v>45.7264957264957</v>
      </c>
      <c r="R264" s="38" t="n">
        <f aca="false">+J264/J$266*100</f>
        <v>46.3414634146342</v>
      </c>
      <c r="S264" s="38" t="n">
        <f aca="false">+K264/K$266*100</f>
        <v>48.514851485148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2</v>
      </c>
      <c r="E267" s="35" t="n">
        <v>15</v>
      </c>
      <c r="F267" s="35" t="n">
        <v>23</v>
      </c>
      <c r="G267" s="35" t="n">
        <v>24</v>
      </c>
      <c r="H267" s="35" t="n">
        <v>54</v>
      </c>
      <c r="I267" s="35" t="n">
        <v>85</v>
      </c>
      <c r="J267" s="35" t="n">
        <v>43</v>
      </c>
      <c r="K267" s="36" t="n">
        <v>256</v>
      </c>
      <c r="L267" s="37" t="n">
        <f aca="false">+D267/D$270*100</f>
        <v>38.7096774193548</v>
      </c>
      <c r="M267" s="38" t="n">
        <f aca="false">+E267/E$270*100</f>
        <v>41.6666666666667</v>
      </c>
      <c r="N267" s="38" t="n">
        <f aca="false">+F267/F$270*100</f>
        <v>48.936170212766</v>
      </c>
      <c r="O267" s="38" t="n">
        <f aca="false">+G267/G$270*100</f>
        <v>30.7692307692308</v>
      </c>
      <c r="P267" s="38" t="n">
        <f aca="false">+H267/H$270*100</f>
        <v>40.6015037593985</v>
      </c>
      <c r="Q267" s="38" t="n">
        <f aca="false">+I267/I$270*100</f>
        <v>50.8982035928144</v>
      </c>
      <c r="R267" s="38" t="n">
        <f aca="false">+J267/J$270*100</f>
        <v>32.089552238806</v>
      </c>
      <c r="S267" s="38" t="n">
        <f aca="false">+K267/K$270*100</f>
        <v>40.894568690095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9</v>
      </c>
      <c r="E268" s="35" t="n">
        <v>21</v>
      </c>
      <c r="F268" s="35" t="n">
        <v>24</v>
      </c>
      <c r="G268" s="35" t="n">
        <v>54</v>
      </c>
      <c r="H268" s="35" t="n">
        <v>79</v>
      </c>
      <c r="I268" s="35" t="n">
        <v>82</v>
      </c>
      <c r="J268" s="35" t="n">
        <v>91</v>
      </c>
      <c r="K268" s="36" t="n">
        <v>370</v>
      </c>
      <c r="L268" s="37" t="n">
        <f aca="false">+D268/D$270*100</f>
        <v>61.2903225806452</v>
      </c>
      <c r="M268" s="38" t="n">
        <f aca="false">+E268/E$270*100</f>
        <v>58.3333333333333</v>
      </c>
      <c r="N268" s="38" t="n">
        <f aca="false">+F268/F$270*100</f>
        <v>51.063829787234</v>
      </c>
      <c r="O268" s="38" t="n">
        <f aca="false">+G268/G$270*100</f>
        <v>69.2307692307692</v>
      </c>
      <c r="P268" s="38" t="n">
        <f aca="false">+H268/H$270*100</f>
        <v>59.3984962406015</v>
      </c>
      <c r="Q268" s="38" t="n">
        <f aca="false">+I268/I$270*100</f>
        <v>49.1017964071856</v>
      </c>
      <c r="R268" s="38" t="n">
        <f aca="false">+J268/J$270*100</f>
        <v>67.910447761194</v>
      </c>
      <c r="S268" s="38" t="n">
        <f aca="false">+K268/K$270*100</f>
        <v>59.105431309904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2</v>
      </c>
      <c r="E271" s="48" t="n">
        <v>2</v>
      </c>
      <c r="F271" s="48" t="n">
        <v>6</v>
      </c>
      <c r="G271" s="48" t="n">
        <v>19</v>
      </c>
      <c r="H271" s="48" t="n">
        <v>44</v>
      </c>
      <c r="I271" s="48" t="n">
        <v>46</v>
      </c>
      <c r="J271" s="48" t="n">
        <v>36</v>
      </c>
      <c r="K271" s="49" t="n">
        <v>155</v>
      </c>
      <c r="L271" s="56" t="n">
        <f aca="false">+D271/D$274*100</f>
        <v>1.68067226890756</v>
      </c>
      <c r="M271" s="57" t="n">
        <f aca="false">+E271/E$274*100</f>
        <v>1.55038759689923</v>
      </c>
      <c r="N271" s="57" t="n">
        <f aca="false">+F271/F$274*100</f>
        <v>3.24324324324324</v>
      </c>
      <c r="O271" s="57" t="n">
        <f aca="false">+G271/G$274*100</f>
        <v>7.30769230769231</v>
      </c>
      <c r="P271" s="57" t="n">
        <f aca="false">+H271/H$274*100</f>
        <v>7.85714285714286</v>
      </c>
      <c r="Q271" s="57" t="n">
        <f aca="false">+I271/I$274*100</f>
        <v>5.85241730279898</v>
      </c>
      <c r="R271" s="57" t="n">
        <f aca="false">+J271/J$274*100</f>
        <v>5.74162679425837</v>
      </c>
      <c r="S271" s="57" t="n">
        <f aca="false">+K271/K$274*100</f>
        <v>5.8139534883720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2</v>
      </c>
      <c r="F272" s="35" t="n">
        <v>11</v>
      </c>
      <c r="G272" s="35" t="n">
        <v>14</v>
      </c>
      <c r="H272" s="35" t="n">
        <v>29</v>
      </c>
      <c r="I272" s="35" t="n">
        <v>35</v>
      </c>
      <c r="J272" s="35" t="n">
        <v>26</v>
      </c>
      <c r="K272" s="36" t="n">
        <v>124</v>
      </c>
      <c r="L272" s="37" t="n">
        <f aca="false">+D272/D$274*100</f>
        <v>5.88235294117647</v>
      </c>
      <c r="M272" s="38" t="n">
        <f aca="false">+E272/E$274*100</f>
        <v>1.55038759689923</v>
      </c>
      <c r="N272" s="38" t="n">
        <f aca="false">+F272/F$274*100</f>
        <v>5.94594594594595</v>
      </c>
      <c r="O272" s="38" t="n">
        <f aca="false">+G272/G$274*100</f>
        <v>5.38461538461539</v>
      </c>
      <c r="P272" s="38" t="n">
        <f aca="false">+H272/H$274*100</f>
        <v>5.17857142857143</v>
      </c>
      <c r="Q272" s="38" t="n">
        <f aca="false">+I272/I$274*100</f>
        <v>4.4529262086514</v>
      </c>
      <c r="R272" s="38" t="n">
        <f aca="false">+J272/J$274*100</f>
        <v>4.14673046251994</v>
      </c>
      <c r="S272" s="38" t="n">
        <f aca="false">+K272/K$274*100</f>
        <v>4.6511627906976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7</v>
      </c>
      <c r="H273" s="35" t="n">
        <v>487</v>
      </c>
      <c r="I273" s="35" t="n">
        <v>705</v>
      </c>
      <c r="J273" s="35" t="n">
        <v>565</v>
      </c>
      <c r="K273" s="36" t="n">
        <v>2387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7.3076923076923</v>
      </c>
      <c r="P273" s="38" t="n">
        <f aca="false">+H273/H$274*100</f>
        <v>86.9642857142857</v>
      </c>
      <c r="Q273" s="38" t="n">
        <f aca="false">+I273/I$274*100</f>
        <v>89.6946564885496</v>
      </c>
      <c r="R273" s="38" t="n">
        <f aca="false">+J273/J$274*100</f>
        <v>90.1116427432217</v>
      </c>
      <c r="S273" s="38" t="n">
        <f aca="false">+K273/K$274*100</f>
        <v>89.534883720930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77</v>
      </c>
      <c r="E275" s="30" t="n">
        <v>76</v>
      </c>
      <c r="F275" s="30" t="n">
        <v>67</v>
      </c>
      <c r="G275" s="30" t="n">
        <v>127</v>
      </c>
      <c r="H275" s="30" t="n">
        <v>410</v>
      </c>
      <c r="I275" s="30" t="n">
        <v>702</v>
      </c>
      <c r="J275" s="30" t="n">
        <v>622</v>
      </c>
      <c r="K275" s="31" t="n">
        <v>2081</v>
      </c>
      <c r="L275" s="32" t="n">
        <f aca="false">+D275/D$278*100</f>
        <v>43.5028248587571</v>
      </c>
      <c r="M275" s="33" t="n">
        <f aca="false">+E275/E$278*100</f>
        <v>46.0606060606061</v>
      </c>
      <c r="N275" s="33" t="n">
        <f aca="false">+F275/F$278*100</f>
        <v>46.2068965517241</v>
      </c>
      <c r="O275" s="33" t="n">
        <f aca="false">+G275/G$278*100</f>
        <v>47.7443609022556</v>
      </c>
      <c r="P275" s="33" t="n">
        <f aca="false">+H275/H$278*100</f>
        <v>53.2467532467532</v>
      </c>
      <c r="Q275" s="33" t="n">
        <f aca="false">+I275/I$278*100</f>
        <v>55.9808612440191</v>
      </c>
      <c r="R275" s="33" t="n">
        <f aca="false">+J275/J$278*100</f>
        <v>56.1878952122855</v>
      </c>
      <c r="S275" s="33" t="n">
        <f aca="false">+K275/K$278*100</f>
        <v>53.578784757981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99</v>
      </c>
      <c r="E276" s="35" t="n">
        <v>89</v>
      </c>
      <c r="F276" s="35" t="n">
        <v>76</v>
      </c>
      <c r="G276" s="35" t="n">
        <v>135</v>
      </c>
      <c r="H276" s="35" t="n">
        <v>349</v>
      </c>
      <c r="I276" s="35" t="n">
        <v>531</v>
      </c>
      <c r="J276" s="35" t="n">
        <v>470</v>
      </c>
      <c r="K276" s="36" t="n">
        <v>1749</v>
      </c>
      <c r="L276" s="37" t="n">
        <f aca="false">+D276/D$278*100</f>
        <v>55.9322033898305</v>
      </c>
      <c r="M276" s="38" t="n">
        <f aca="false">+E276/E$278*100</f>
        <v>53.9393939393939</v>
      </c>
      <c r="N276" s="38" t="n">
        <f aca="false">+F276/F$278*100</f>
        <v>52.4137931034483</v>
      </c>
      <c r="O276" s="38" t="n">
        <f aca="false">+G276/G$278*100</f>
        <v>50.7518796992481</v>
      </c>
      <c r="P276" s="38" t="n">
        <f aca="false">+H276/H$278*100</f>
        <v>45.3246753246753</v>
      </c>
      <c r="Q276" s="38" t="n">
        <f aca="false">+I276/I$278*100</f>
        <v>42.3444976076555</v>
      </c>
      <c r="R276" s="38" t="n">
        <f aca="false">+J276/J$278*100</f>
        <v>42.457091237579</v>
      </c>
      <c r="S276" s="38" t="n">
        <f aca="false">+K276/K$278*100</f>
        <v>45.030895983522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2</v>
      </c>
      <c r="G277" s="35" t="n">
        <v>4</v>
      </c>
      <c r="H277" s="35" t="n">
        <v>11</v>
      </c>
      <c r="I277" s="35" t="n">
        <v>21</v>
      </c>
      <c r="J277" s="35" t="n">
        <v>15</v>
      </c>
      <c r="K277" s="36" t="n">
        <v>54</v>
      </c>
      <c r="L277" s="37" t="n">
        <f aca="false">+D277/D$278*100</f>
        <v>0.564971751412429</v>
      </c>
      <c r="M277" s="38" t="n">
        <f aca="false">+E277/E$278*100</f>
        <v>0</v>
      </c>
      <c r="N277" s="38" t="n">
        <f aca="false">+F277/F$278*100</f>
        <v>1.37931034482759</v>
      </c>
      <c r="O277" s="38" t="n">
        <f aca="false">+G277/G$278*100</f>
        <v>1.50375939849624</v>
      </c>
      <c r="P277" s="38" t="n">
        <f aca="false">+H277/H$278*100</f>
        <v>1.42857142857143</v>
      </c>
      <c r="Q277" s="38" t="n">
        <f aca="false">+I277/I$278*100</f>
        <v>1.67464114832536</v>
      </c>
      <c r="R277" s="38" t="n">
        <f aca="false">+J277/J$278*100</f>
        <v>1.3550135501355</v>
      </c>
      <c r="S277" s="38" t="n">
        <f aca="false">+K277/K$278*100</f>
        <v>1.390319258496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5</v>
      </c>
      <c r="E279" s="48" t="n">
        <v>47</v>
      </c>
      <c r="F279" s="48" t="n">
        <v>39</v>
      </c>
      <c r="G279" s="48" t="n">
        <v>90</v>
      </c>
      <c r="H279" s="48" t="n">
        <v>191</v>
      </c>
      <c r="I279" s="48" t="n">
        <v>343</v>
      </c>
      <c r="J279" s="48" t="n">
        <v>290</v>
      </c>
      <c r="K279" s="49" t="n">
        <v>1055</v>
      </c>
      <c r="L279" s="56" t="n">
        <f aca="false">+D279/D$282*100</f>
        <v>46.6101694915254</v>
      </c>
      <c r="M279" s="57" t="n">
        <f aca="false">+E279/E$282*100</f>
        <v>48.9583333333333</v>
      </c>
      <c r="N279" s="57" t="n">
        <f aca="false">+F279/F$282*100</f>
        <v>38.6138613861386</v>
      </c>
      <c r="O279" s="57" t="n">
        <f aca="false">+G279/G$282*100</f>
        <v>48.6486486486487</v>
      </c>
      <c r="P279" s="57" t="n">
        <f aca="false">+H279/H$282*100</f>
        <v>43.9080459770115</v>
      </c>
      <c r="Q279" s="57" t="n">
        <f aca="false">+I279/I$282*100</f>
        <v>50.2932551319648</v>
      </c>
      <c r="R279" s="57" t="n">
        <f aca="false">+J279/J$282*100</f>
        <v>48.0928689883914</v>
      </c>
      <c r="S279" s="57" t="n">
        <f aca="false">+K279/K$282*100</f>
        <v>47.522522522522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3</v>
      </c>
      <c r="E280" s="35" t="n">
        <v>49</v>
      </c>
      <c r="F280" s="35" t="n">
        <v>59</v>
      </c>
      <c r="G280" s="35" t="n">
        <v>94</v>
      </c>
      <c r="H280" s="35" t="n">
        <v>241</v>
      </c>
      <c r="I280" s="35" t="n">
        <v>334</v>
      </c>
      <c r="J280" s="35" t="n">
        <v>301</v>
      </c>
      <c r="K280" s="36" t="n">
        <v>1141</v>
      </c>
      <c r="L280" s="37" t="n">
        <f aca="false">+D280/D$282*100</f>
        <v>53.3898305084746</v>
      </c>
      <c r="M280" s="38" t="n">
        <f aca="false">+E280/E$282*100</f>
        <v>51.0416666666667</v>
      </c>
      <c r="N280" s="38" t="n">
        <f aca="false">+F280/F$282*100</f>
        <v>58.4158415841584</v>
      </c>
      <c r="O280" s="38" t="n">
        <f aca="false">+G280/G$282*100</f>
        <v>50.8108108108108</v>
      </c>
      <c r="P280" s="38" t="n">
        <f aca="false">+H280/H$282*100</f>
        <v>55.4022988505747</v>
      </c>
      <c r="Q280" s="38" t="n">
        <f aca="false">+I280/I$282*100</f>
        <v>48.9736070381232</v>
      </c>
      <c r="R280" s="38" t="n">
        <f aca="false">+J280/J$282*100</f>
        <v>49.9170812603648</v>
      </c>
      <c r="S280" s="38" t="n">
        <f aca="false">+K280/K$282*100</f>
        <v>51.396396396396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3</v>
      </c>
      <c r="G281" s="35" t="n">
        <v>1</v>
      </c>
      <c r="H281" s="35" t="n">
        <v>3</v>
      </c>
      <c r="I281" s="35" t="n">
        <v>5</v>
      </c>
      <c r="J281" s="35" t="n">
        <v>12</v>
      </c>
      <c r="K281" s="36" t="n">
        <v>2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97029702970297</v>
      </c>
      <c r="O281" s="38" t="n">
        <f aca="false">+G281/G$282*100</f>
        <v>0.540540540540541</v>
      </c>
      <c r="P281" s="38" t="n">
        <f aca="false">+H281/H$282*100</f>
        <v>0.689655172413793</v>
      </c>
      <c r="Q281" s="38" t="n">
        <f aca="false">+I281/I$282*100</f>
        <v>0.733137829912024</v>
      </c>
      <c r="R281" s="38" t="n">
        <f aca="false">+J281/J$282*100</f>
        <v>1.99004975124378</v>
      </c>
      <c r="S281" s="38" t="n">
        <f aca="false">+K281/K$282*100</f>
        <v>1.0810810810810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2</v>
      </c>
      <c r="E283" s="35" t="n">
        <v>54</v>
      </c>
      <c r="F283" s="35" t="n">
        <v>55</v>
      </c>
      <c r="G283" s="35" t="n">
        <v>119</v>
      </c>
      <c r="H283" s="35" t="n">
        <v>287</v>
      </c>
      <c r="I283" s="35" t="n">
        <v>447</v>
      </c>
      <c r="J283" s="35" t="n">
        <v>407</v>
      </c>
      <c r="K283" s="36" t="n">
        <v>1411</v>
      </c>
      <c r="L283" s="37" t="n">
        <f aca="false">+D283/D$286*100</f>
        <v>19.0909090909091</v>
      </c>
      <c r="M283" s="38" t="n">
        <f aca="false">+E283/E$286*100</f>
        <v>29.3478260869565</v>
      </c>
      <c r="N283" s="38" t="n">
        <f aca="false">+F283/F$286*100</f>
        <v>24.0174672489083</v>
      </c>
      <c r="O283" s="38" t="n">
        <f aca="false">+G283/G$286*100</f>
        <v>29.4554455445545</v>
      </c>
      <c r="P283" s="38" t="n">
        <f aca="false">+H283/H$286*100</f>
        <v>28.5572139303483</v>
      </c>
      <c r="Q283" s="38" t="n">
        <f aca="false">+I283/I$286*100</f>
        <v>32.4147933284989</v>
      </c>
      <c r="R283" s="38" t="n">
        <f aca="false">+J283/J$286*100</f>
        <v>34.5500848896435</v>
      </c>
      <c r="S283" s="38" t="n">
        <f aca="false">+K283/K$286*100</f>
        <v>30.680582735377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77</v>
      </c>
      <c r="E284" s="35" t="n">
        <v>130</v>
      </c>
      <c r="F284" s="35" t="n">
        <v>173</v>
      </c>
      <c r="G284" s="35" t="n">
        <v>285</v>
      </c>
      <c r="H284" s="35" t="n">
        <v>715</v>
      </c>
      <c r="I284" s="35" t="n">
        <v>920</v>
      </c>
      <c r="J284" s="35" t="n">
        <v>762</v>
      </c>
      <c r="K284" s="36" t="n">
        <v>3162</v>
      </c>
      <c r="L284" s="37" t="n">
        <f aca="false">+D284/D$286*100</f>
        <v>80.4545454545455</v>
      </c>
      <c r="M284" s="38" t="n">
        <f aca="false">+E284/E$286*100</f>
        <v>70.6521739130435</v>
      </c>
      <c r="N284" s="38" t="n">
        <f aca="false">+F284/F$286*100</f>
        <v>75.5458515283843</v>
      </c>
      <c r="O284" s="38" t="n">
        <f aca="false">+G284/G$286*100</f>
        <v>70.5445544554455</v>
      </c>
      <c r="P284" s="38" t="n">
        <f aca="false">+H284/H$286*100</f>
        <v>71.1442786069652</v>
      </c>
      <c r="Q284" s="38" t="n">
        <f aca="false">+I284/I$286*100</f>
        <v>66.7150108774474</v>
      </c>
      <c r="R284" s="38" t="n">
        <f aca="false">+J284/J$286*100</f>
        <v>64.6859083191851</v>
      </c>
      <c r="S284" s="38" t="n">
        <f aca="false">+K284/K$286*100</f>
        <v>68.754076973255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0</v>
      </c>
      <c r="H285" s="35" t="n">
        <v>3</v>
      </c>
      <c r="I285" s="35" t="n">
        <v>12</v>
      </c>
      <c r="J285" s="35" t="n">
        <v>9</v>
      </c>
      <c r="K285" s="36" t="n">
        <v>26</v>
      </c>
      <c r="L285" s="37" t="n">
        <f aca="false">+D285/D$286*100</f>
        <v>0.454545454545455</v>
      </c>
      <c r="M285" s="38" t="n">
        <f aca="false">+E285/E$286*100</f>
        <v>0</v>
      </c>
      <c r="N285" s="38" t="n">
        <f aca="false">+F285/F$286*100</f>
        <v>0.436681222707424</v>
      </c>
      <c r="O285" s="38" t="n">
        <f aca="false">+G285/G$286*100</f>
        <v>0</v>
      </c>
      <c r="P285" s="38" t="n">
        <f aca="false">+H285/H$286*100</f>
        <v>0.298507462686567</v>
      </c>
      <c r="Q285" s="38" t="n">
        <f aca="false">+I285/I$286*100</f>
        <v>0.870195794053662</v>
      </c>
      <c r="R285" s="38" t="n">
        <f aca="false">+J285/J$286*100</f>
        <v>0.764006791171477</v>
      </c>
      <c r="S285" s="38" t="n">
        <f aca="false">+K285/K$286*100</f>
        <v>0.56534029136768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5</v>
      </c>
      <c r="E287" s="48" t="n">
        <v>8</v>
      </c>
      <c r="F287" s="48" t="n">
        <v>10</v>
      </c>
      <c r="G287" s="48" t="n">
        <v>19</v>
      </c>
      <c r="H287" s="48" t="n">
        <v>66</v>
      </c>
      <c r="I287" s="48" t="n">
        <v>113</v>
      </c>
      <c r="J287" s="48" t="n">
        <v>106</v>
      </c>
      <c r="K287" s="49" t="n">
        <v>337</v>
      </c>
      <c r="L287" s="56" t="n">
        <f aca="false">+D287/D$290*100</f>
        <v>48.3870967741936</v>
      </c>
      <c r="M287" s="57" t="n">
        <f aca="false">+E287/E$290*100</f>
        <v>47.0588235294118</v>
      </c>
      <c r="N287" s="57" t="n">
        <f aca="false">+F287/F$290*100</f>
        <v>31.25</v>
      </c>
      <c r="O287" s="57" t="n">
        <f aca="false">+G287/G$290*100</f>
        <v>40.4255319148936</v>
      </c>
      <c r="P287" s="57" t="n">
        <f aca="false">+H287/H$290*100</f>
        <v>46.1538461538462</v>
      </c>
      <c r="Q287" s="57" t="n">
        <f aca="false">+I287/I$290*100</f>
        <v>46.1224489795918</v>
      </c>
      <c r="R287" s="57" t="n">
        <f aca="false">+J287/J$290*100</f>
        <v>58.2417582417583</v>
      </c>
      <c r="S287" s="57" t="n">
        <f aca="false">+K287/K$290*100</f>
        <v>48.350071736011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6</v>
      </c>
      <c r="E288" s="35" t="n">
        <v>9</v>
      </c>
      <c r="F288" s="35" t="n">
        <v>21</v>
      </c>
      <c r="G288" s="35" t="n">
        <v>25</v>
      </c>
      <c r="H288" s="35" t="n">
        <v>73</v>
      </c>
      <c r="I288" s="35" t="n">
        <v>126</v>
      </c>
      <c r="J288" s="35" t="n">
        <v>74</v>
      </c>
      <c r="K288" s="36" t="n">
        <v>344</v>
      </c>
      <c r="L288" s="37" t="n">
        <f aca="false">+D288/D$290*100</f>
        <v>51.6129032258065</v>
      </c>
      <c r="M288" s="38" t="n">
        <f aca="false">+E288/E$290*100</f>
        <v>52.9411764705882</v>
      </c>
      <c r="N288" s="38" t="n">
        <f aca="false">+F288/F$290*100</f>
        <v>65.625</v>
      </c>
      <c r="O288" s="38" t="n">
        <f aca="false">+G288/G$290*100</f>
        <v>53.1914893617021</v>
      </c>
      <c r="P288" s="38" t="n">
        <f aca="false">+H288/H$290*100</f>
        <v>51.0489510489511</v>
      </c>
      <c r="Q288" s="38" t="n">
        <f aca="false">+I288/I$290*100</f>
        <v>51.4285714285714</v>
      </c>
      <c r="R288" s="38" t="n">
        <f aca="false">+J288/J$290*100</f>
        <v>40.6593406593407</v>
      </c>
      <c r="S288" s="38" t="n">
        <f aca="false">+K288/K$290*100</f>
        <v>49.354375896700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3</v>
      </c>
      <c r="H289" s="35" t="n">
        <v>4</v>
      </c>
      <c r="I289" s="35" t="n">
        <v>6</v>
      </c>
      <c r="J289" s="35" t="n">
        <v>2</v>
      </c>
      <c r="K289" s="36" t="n">
        <v>1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6.38297872340426</v>
      </c>
      <c r="P289" s="38" t="n">
        <f aca="false">+H289/H$290*100</f>
        <v>2.7972027972028</v>
      </c>
      <c r="Q289" s="38" t="n">
        <f aca="false">+I289/I$290*100</f>
        <v>2.44897959183673</v>
      </c>
      <c r="R289" s="38" t="n">
        <f aca="false">+J289/J$290*100</f>
        <v>1.0989010989011</v>
      </c>
      <c r="S289" s="38" t="n">
        <f aca="false">+K289/K$290*100</f>
        <v>2.2955523672883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382</v>
      </c>
      <c r="E291" s="35" t="n">
        <v>4499</v>
      </c>
      <c r="F291" s="35" t="n">
        <v>4883</v>
      </c>
      <c r="G291" s="35" t="n">
        <v>7732</v>
      </c>
      <c r="H291" s="35" t="n">
        <v>21974</v>
      </c>
      <c r="I291" s="35" t="n">
        <v>41018</v>
      </c>
      <c r="J291" s="35" t="n">
        <v>44499</v>
      </c>
      <c r="K291" s="36" t="n">
        <v>128987</v>
      </c>
      <c r="L291" s="37" t="n">
        <f aca="false">+D291/D$294*100</f>
        <v>24.1645527737951</v>
      </c>
      <c r="M291" s="38" t="n">
        <f aca="false">+E291/E$294*100</f>
        <v>26.4631492265161</v>
      </c>
      <c r="N291" s="38" t="n">
        <f aca="false">+F291/F$294*100</f>
        <v>26.9555616892078</v>
      </c>
      <c r="O291" s="38" t="n">
        <f aca="false">+G291/G$294*100</f>
        <v>29.6586114307633</v>
      </c>
      <c r="P291" s="38" t="n">
        <f aca="false">+H291/H$294*100</f>
        <v>30.7884154628631</v>
      </c>
      <c r="Q291" s="38" t="n">
        <f aca="false">+I291/I$294*100</f>
        <v>31.293056752901</v>
      </c>
      <c r="R291" s="38" t="n">
        <f aca="false">+J291/J$294*100</f>
        <v>30.3201057480036</v>
      </c>
      <c r="S291" s="38" t="n">
        <f aca="false">+K291/K$294*100</f>
        <v>30.099735842364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832</v>
      </c>
      <c r="E292" s="35" t="n">
        <v>5161</v>
      </c>
      <c r="F292" s="35" t="n">
        <v>5646</v>
      </c>
      <c r="G292" s="35" t="n">
        <v>8159</v>
      </c>
      <c r="H292" s="35" t="n">
        <v>20870</v>
      </c>
      <c r="I292" s="35" t="n">
        <v>33668</v>
      </c>
      <c r="J292" s="35" t="n">
        <v>34245</v>
      </c>
      <c r="K292" s="36" t="n">
        <v>113581</v>
      </c>
      <c r="L292" s="37" t="n">
        <f aca="false">+D292/D$294*100</f>
        <v>32.1605823315319</v>
      </c>
      <c r="M292" s="38" t="n">
        <f aca="false">+E292/E$294*100</f>
        <v>30.3570378213046</v>
      </c>
      <c r="N292" s="38" t="n">
        <f aca="false">+F292/F$294*100</f>
        <v>31.167540712117</v>
      </c>
      <c r="O292" s="38" t="n">
        <f aca="false">+G292/G$294*100</f>
        <v>31.2965093977752</v>
      </c>
      <c r="P292" s="38" t="n">
        <f aca="false">+H292/H$294*100</f>
        <v>29.2415687043757</v>
      </c>
      <c r="Q292" s="38" t="n">
        <f aca="false">+I292/I$294*100</f>
        <v>25.6856656774262</v>
      </c>
      <c r="R292" s="38" t="n">
        <f aca="false">+J292/J$294*100</f>
        <v>23.3333787577335</v>
      </c>
      <c r="S292" s="38" t="n">
        <f aca="false">+K292/K$294*100</f>
        <v>26.504671763135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920</v>
      </c>
      <c r="E293" s="35" t="n">
        <v>7341</v>
      </c>
      <c r="F293" s="35" t="n">
        <v>7586</v>
      </c>
      <c r="G293" s="35" t="n">
        <v>10179</v>
      </c>
      <c r="H293" s="35" t="n">
        <v>28527</v>
      </c>
      <c r="I293" s="35" t="n">
        <v>56391</v>
      </c>
      <c r="J293" s="35" t="n">
        <v>68020</v>
      </c>
      <c r="K293" s="36" t="n">
        <v>185964</v>
      </c>
      <c r="L293" s="37" t="n">
        <f aca="false">+D293/D$294*100</f>
        <v>43.674864894673</v>
      </c>
      <c r="M293" s="38" t="n">
        <f aca="false">+E293/E$294*100</f>
        <v>43.1798129521793</v>
      </c>
      <c r="N293" s="38" t="n">
        <f aca="false">+F293/F$294*100</f>
        <v>41.8768975986751</v>
      </c>
      <c r="O293" s="38" t="n">
        <f aca="false">+G293/G$294*100</f>
        <v>39.0448791714615</v>
      </c>
      <c r="P293" s="38" t="n">
        <f aca="false">+H293/H$294*100</f>
        <v>39.9700158327612</v>
      </c>
      <c r="Q293" s="38" t="n">
        <f aca="false">+I293/I$294*100</f>
        <v>43.0212775696728</v>
      </c>
      <c r="R293" s="38" t="n">
        <f aca="false">+J293/J$294*100</f>
        <v>46.3465154942629</v>
      </c>
      <c r="S293" s="38" t="n">
        <f aca="false">+K293/K$294*100</f>
        <v>43.395592394500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4</v>
      </c>
      <c r="E7" s="30" t="n">
        <v>22</v>
      </c>
      <c r="F7" s="30" t="n">
        <v>12</v>
      </c>
      <c r="G7" s="30" t="n">
        <v>9</v>
      </c>
      <c r="H7" s="30" t="n">
        <v>68</v>
      </c>
      <c r="I7" s="30" t="n">
        <v>209</v>
      </c>
      <c r="J7" s="30" t="n">
        <v>247</v>
      </c>
      <c r="K7" s="30" t="n">
        <v>581</v>
      </c>
      <c r="L7" s="32" t="n">
        <f aca="false">+D7/D$10*100</f>
        <v>1.43295803480041</v>
      </c>
      <c r="M7" s="33" t="n">
        <f aca="false">+E7/E$10*100</f>
        <v>2.46636771300448</v>
      </c>
      <c r="N7" s="33" t="n">
        <f aca="false">+F7/F$10*100</f>
        <v>1.49068322981366</v>
      </c>
      <c r="O7" s="33" t="n">
        <f aca="false">+G7/G$10*100</f>
        <v>1.08303249097473</v>
      </c>
      <c r="P7" s="33" t="n">
        <f aca="false">+H7/H$10*100</f>
        <v>2.63259775454897</v>
      </c>
      <c r="Q7" s="33" t="n">
        <f aca="false">+I7/I$10*100</f>
        <v>3.16331163917058</v>
      </c>
      <c r="R7" s="33" t="n">
        <f aca="false">+J7/J$10*100</f>
        <v>2.63973495778562</v>
      </c>
      <c r="S7" s="33" t="n">
        <f aca="false">+K7/K$10*100</f>
        <v>2.6346816615273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3</v>
      </c>
      <c r="E8" s="35" t="n">
        <v>16</v>
      </c>
      <c r="F8" s="35" t="n">
        <v>16</v>
      </c>
      <c r="G8" s="35" t="n">
        <v>19</v>
      </c>
      <c r="H8" s="35" t="n">
        <v>53</v>
      </c>
      <c r="I8" s="35" t="n">
        <v>150</v>
      </c>
      <c r="J8" s="35" t="n">
        <v>189</v>
      </c>
      <c r="K8" s="35" t="n">
        <v>456</v>
      </c>
      <c r="L8" s="37" t="n">
        <f aca="false">+D8/D$10*100</f>
        <v>1.33060388945752</v>
      </c>
      <c r="M8" s="38" t="n">
        <f aca="false">+E8/E$10*100</f>
        <v>1.79372197309417</v>
      </c>
      <c r="N8" s="38" t="n">
        <f aca="false">+F8/F$10*100</f>
        <v>1.98757763975155</v>
      </c>
      <c r="O8" s="38" t="n">
        <f aca="false">+G8/G$10*100</f>
        <v>2.2864019253911</v>
      </c>
      <c r="P8" s="38" t="n">
        <f aca="false">+H8/H$10*100</f>
        <v>2.05187766163376</v>
      </c>
      <c r="Q8" s="38" t="n">
        <f aca="false">+I8/I$10*100</f>
        <v>2.2703193582564</v>
      </c>
      <c r="R8" s="38" t="n">
        <f aca="false">+J8/J$10*100</f>
        <v>2.01987816607887</v>
      </c>
      <c r="S8" s="38" t="n">
        <f aca="false">+K8/K$10*100</f>
        <v>2.0678396517322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50</v>
      </c>
      <c r="E9" s="35" t="n">
        <v>854</v>
      </c>
      <c r="F9" s="35" t="n">
        <v>777</v>
      </c>
      <c r="G9" s="35" t="n">
        <v>803</v>
      </c>
      <c r="H9" s="35" t="n">
        <v>2462</v>
      </c>
      <c r="I9" s="35" t="n">
        <v>6248</v>
      </c>
      <c r="J9" s="35" t="n">
        <v>8921</v>
      </c>
      <c r="K9" s="35" t="n">
        <v>21015</v>
      </c>
      <c r="L9" s="37" t="n">
        <f aca="false">+D9/D$10*100</f>
        <v>97.2364380757421</v>
      </c>
      <c r="M9" s="38" t="n">
        <f aca="false">+E9/E$10*100</f>
        <v>95.7399103139014</v>
      </c>
      <c r="N9" s="38" t="n">
        <f aca="false">+F9/F$10*100</f>
        <v>96.5217391304348</v>
      </c>
      <c r="O9" s="38" t="n">
        <f aca="false">+G9/G$10*100</f>
        <v>96.6305655836342</v>
      </c>
      <c r="P9" s="38" t="n">
        <f aca="false">+H9/H$10*100</f>
        <v>95.3155245838173</v>
      </c>
      <c r="Q9" s="38" t="n">
        <f aca="false">+I9/I$10*100</f>
        <v>94.566369002573</v>
      </c>
      <c r="R9" s="38" t="n">
        <f aca="false">+J9/J$10*100</f>
        <v>95.3403868761355</v>
      </c>
      <c r="S9" s="38" t="n">
        <f aca="false">+K9/K$10*100</f>
        <v>95.297478686740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73</v>
      </c>
      <c r="E11" s="35" t="n">
        <v>52</v>
      </c>
      <c r="F11" s="35" t="n">
        <v>49</v>
      </c>
      <c r="G11" s="35" t="n">
        <v>47</v>
      </c>
      <c r="H11" s="35" t="n">
        <v>156</v>
      </c>
      <c r="I11" s="35" t="n">
        <v>424</v>
      </c>
      <c r="J11" s="35" t="n">
        <v>607</v>
      </c>
      <c r="K11" s="35" t="n">
        <v>1408</v>
      </c>
      <c r="L11" s="37" t="n">
        <f aca="false">+D11/D$14*100</f>
        <v>7.70855332629356</v>
      </c>
      <c r="M11" s="38" t="n">
        <f aca="false">+E11/E$14*100</f>
        <v>5.62770562770563</v>
      </c>
      <c r="N11" s="38" t="n">
        <f aca="false">+F11/F$14*100</f>
        <v>5.90361445783133</v>
      </c>
      <c r="O11" s="38" t="n">
        <f aca="false">+G11/G$14*100</f>
        <v>5.37142857142857</v>
      </c>
      <c r="P11" s="38" t="n">
        <f aca="false">+H11/H$14*100</f>
        <v>6.75032453483341</v>
      </c>
      <c r="Q11" s="38" t="n">
        <f aca="false">+I11/I$14*100</f>
        <v>7.57819481680072</v>
      </c>
      <c r="R11" s="38" t="n">
        <f aca="false">+J11/J$14*100</f>
        <v>7.428711296047</v>
      </c>
      <c r="S11" s="38" t="n">
        <f aca="false">+K11/K$14*100</f>
        <v>7.1643006156820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8</v>
      </c>
      <c r="E12" s="35" t="n">
        <v>70</v>
      </c>
      <c r="F12" s="35" t="n">
        <v>63</v>
      </c>
      <c r="G12" s="35" t="n">
        <v>73</v>
      </c>
      <c r="H12" s="35" t="n">
        <v>170</v>
      </c>
      <c r="I12" s="35" t="n">
        <v>377</v>
      </c>
      <c r="J12" s="35" t="n">
        <v>533</v>
      </c>
      <c r="K12" s="35" t="n">
        <v>1354</v>
      </c>
      <c r="L12" s="37" t="n">
        <f aca="false">+D12/D$14*100</f>
        <v>7.1805702217529</v>
      </c>
      <c r="M12" s="38" t="n">
        <f aca="false">+E12/E$14*100</f>
        <v>7.57575757575758</v>
      </c>
      <c r="N12" s="38" t="n">
        <f aca="false">+F12/F$14*100</f>
        <v>7.59036144578313</v>
      </c>
      <c r="O12" s="38" t="n">
        <f aca="false">+G12/G$14*100</f>
        <v>8.34285714285714</v>
      </c>
      <c r="P12" s="38" t="n">
        <f aca="false">+H12/H$14*100</f>
        <v>7.35612289052358</v>
      </c>
      <c r="Q12" s="38" t="n">
        <f aca="false">+I12/I$14*100</f>
        <v>6.73815907059875</v>
      </c>
      <c r="R12" s="38" t="n">
        <f aca="false">+J12/J$14*100</f>
        <v>6.52306939175132</v>
      </c>
      <c r="S12" s="38" t="n">
        <f aca="false">+K12/K$14*100</f>
        <v>6.8895334045692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6</v>
      </c>
      <c r="E13" s="35" t="n">
        <v>802</v>
      </c>
      <c r="F13" s="35" t="n">
        <v>718</v>
      </c>
      <c r="G13" s="35" t="n">
        <v>755</v>
      </c>
      <c r="H13" s="35" t="n">
        <v>1985</v>
      </c>
      <c r="I13" s="35" t="n">
        <v>4794</v>
      </c>
      <c r="J13" s="35" t="n">
        <v>7031</v>
      </c>
      <c r="K13" s="35" t="n">
        <v>16891</v>
      </c>
      <c r="L13" s="37" t="n">
        <f aca="false">+D13/D$14*100</f>
        <v>85.1108764519535</v>
      </c>
      <c r="M13" s="38" t="n">
        <f aca="false">+E13/E$14*100</f>
        <v>86.7965367965368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836461126005</v>
      </c>
      <c r="R13" s="38" t="n">
        <f aca="false">+J13/J$14*100</f>
        <v>86.0482193122017</v>
      </c>
      <c r="S13" s="38" t="n">
        <f aca="false">+K13/K$14*100</f>
        <v>85.946165979748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76</v>
      </c>
      <c r="E19" s="35" t="n">
        <v>357</v>
      </c>
      <c r="F19" s="35" t="n">
        <v>316</v>
      </c>
      <c r="G19" s="35" t="n">
        <v>336</v>
      </c>
      <c r="H19" s="35" t="n">
        <v>915</v>
      </c>
      <c r="I19" s="35" t="n">
        <v>2315</v>
      </c>
      <c r="J19" s="35" t="n">
        <v>3152</v>
      </c>
      <c r="K19" s="35" t="n">
        <v>7767</v>
      </c>
      <c r="L19" s="37" t="n">
        <f aca="false">+D19/D$22*100</f>
        <v>38.3673469387755</v>
      </c>
      <c r="M19" s="38" t="n">
        <f aca="false">+E19/E$22*100</f>
        <v>40.6605922551253</v>
      </c>
      <c r="N19" s="38" t="n">
        <f aca="false">+F19/F$22*100</f>
        <v>39.6486825595985</v>
      </c>
      <c r="O19" s="38" t="n">
        <f aca="false">+G19/G$22*100</f>
        <v>39.622641509434</v>
      </c>
      <c r="P19" s="38" t="n">
        <f aca="false">+H19/H$22*100</f>
        <v>39.7999130056546</v>
      </c>
      <c r="Q19" s="38" t="n">
        <f aca="false">+I19/I$22*100</f>
        <v>40.9807045494778</v>
      </c>
      <c r="R19" s="38" t="n">
        <f aca="false">+J19/J$22*100</f>
        <v>40.9936272597217</v>
      </c>
      <c r="S19" s="38" t="n">
        <f aca="false">+K19/K$22*100</f>
        <v>40.579937304075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74</v>
      </c>
      <c r="E20" s="35" t="n">
        <v>311</v>
      </c>
      <c r="F20" s="35" t="n">
        <v>271</v>
      </c>
      <c r="G20" s="35" t="n">
        <v>312</v>
      </c>
      <c r="H20" s="35" t="n">
        <v>823</v>
      </c>
      <c r="I20" s="35" t="n">
        <v>1709</v>
      </c>
      <c r="J20" s="35" t="n">
        <v>2248</v>
      </c>
      <c r="K20" s="35" t="n">
        <v>6048</v>
      </c>
      <c r="L20" s="37" t="n">
        <f aca="false">+D20/D$22*100</f>
        <v>38.1632653061225</v>
      </c>
      <c r="M20" s="38" t="n">
        <f aca="false">+E20/E$22*100</f>
        <v>35.4214123006834</v>
      </c>
      <c r="N20" s="38" t="n">
        <f aca="false">+F20/F$22*100</f>
        <v>34.0025094102886</v>
      </c>
      <c r="O20" s="38" t="n">
        <f aca="false">+G20/G$22*100</f>
        <v>36.7924528301887</v>
      </c>
      <c r="P20" s="38" t="n">
        <f aca="false">+H20/H$22*100</f>
        <v>35.7981731187473</v>
      </c>
      <c r="Q20" s="38" t="n">
        <f aca="false">+I20/I$22*100</f>
        <v>30.2531421490529</v>
      </c>
      <c r="R20" s="38" t="n">
        <f aca="false">+J20/J$22*100</f>
        <v>29.2365717258421</v>
      </c>
      <c r="S20" s="38" t="n">
        <f aca="false">+K20/K$22*100</f>
        <v>31.598746081504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0</v>
      </c>
      <c r="E21" s="35" t="n">
        <v>210</v>
      </c>
      <c r="F21" s="35" t="n">
        <v>210</v>
      </c>
      <c r="G21" s="35" t="n">
        <v>200</v>
      </c>
      <c r="H21" s="35" t="n">
        <v>561</v>
      </c>
      <c r="I21" s="35" t="n">
        <v>1625</v>
      </c>
      <c r="J21" s="35" t="n">
        <v>2289</v>
      </c>
      <c r="K21" s="35" t="n">
        <v>5325</v>
      </c>
      <c r="L21" s="37" t="n">
        <f aca="false">+D21/D$22*100</f>
        <v>23.469387755102</v>
      </c>
      <c r="M21" s="38" t="n">
        <f aca="false">+E21/E$22*100</f>
        <v>23.9179954441913</v>
      </c>
      <c r="N21" s="38" t="n">
        <f aca="false">+F21/F$22*100</f>
        <v>26.3488080301129</v>
      </c>
      <c r="O21" s="38" t="n">
        <f aca="false">+G21/G$22*100</f>
        <v>23.5849056603774</v>
      </c>
      <c r="P21" s="38" t="n">
        <f aca="false">+H21/H$22*100</f>
        <v>24.4019138755981</v>
      </c>
      <c r="Q21" s="38" t="n">
        <f aca="false">+I21/I$22*100</f>
        <v>28.7661533014693</v>
      </c>
      <c r="R21" s="38" t="n">
        <f aca="false">+J21/J$22*100</f>
        <v>29.7698010144362</v>
      </c>
      <c r="S21" s="38" t="n">
        <f aca="false">+K21/K$22*100</f>
        <v>27.821316614420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1</v>
      </c>
      <c r="E23" s="48" t="n">
        <v>84</v>
      </c>
      <c r="F23" s="48" t="n">
        <v>82</v>
      </c>
      <c r="G23" s="48" t="n">
        <v>93</v>
      </c>
      <c r="H23" s="48" t="n">
        <v>324</v>
      </c>
      <c r="I23" s="48" t="n">
        <v>772</v>
      </c>
      <c r="J23" s="48" t="n">
        <v>985</v>
      </c>
      <c r="K23" s="48" t="n">
        <v>2411</v>
      </c>
      <c r="L23" s="56" t="n">
        <f aca="false">+D23/D$26*100</f>
        <v>45.2229299363057</v>
      </c>
      <c r="M23" s="57" t="n">
        <f aca="false">+E23/E$26*100</f>
        <v>50.2994011976048</v>
      </c>
      <c r="N23" s="57" t="n">
        <f aca="false">+F23/F$26*100</f>
        <v>50.3067484662577</v>
      </c>
      <c r="O23" s="57" t="n">
        <f aca="false">+G23/G$26*100</f>
        <v>51.9553072625698</v>
      </c>
      <c r="P23" s="57" t="n">
        <f aca="false">+H23/H$26*100</f>
        <v>54.637436762226</v>
      </c>
      <c r="Q23" s="57" t="n">
        <f aca="false">+I23/I$26*100</f>
        <v>56.9321533923304</v>
      </c>
      <c r="R23" s="57" t="n">
        <f aca="false">+J23/J$26*100</f>
        <v>57.5014594279043</v>
      </c>
      <c r="S23" s="57" t="n">
        <f aca="false">+K23/K$26*100</f>
        <v>55.70702402957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5</v>
      </c>
      <c r="E24" s="35" t="n">
        <v>79</v>
      </c>
      <c r="F24" s="35" t="n">
        <v>81</v>
      </c>
      <c r="G24" s="35" t="n">
        <v>84</v>
      </c>
      <c r="H24" s="35" t="n">
        <v>265</v>
      </c>
      <c r="I24" s="35" t="n">
        <v>570</v>
      </c>
      <c r="J24" s="35" t="n">
        <v>721</v>
      </c>
      <c r="K24" s="35" t="n">
        <v>1885</v>
      </c>
      <c r="L24" s="37" t="n">
        <f aca="false">+D24/D$26*100</f>
        <v>54.140127388535</v>
      </c>
      <c r="M24" s="38" t="n">
        <f aca="false">+E24/E$26*100</f>
        <v>47.3053892215569</v>
      </c>
      <c r="N24" s="38" t="n">
        <f aca="false">+F24/F$26*100</f>
        <v>49.6932515337423</v>
      </c>
      <c r="O24" s="38" t="n">
        <f aca="false">+G24/G$26*100</f>
        <v>46.927374301676</v>
      </c>
      <c r="P24" s="38" t="n">
        <f aca="false">+H24/H$26*100</f>
        <v>44.6880269814503</v>
      </c>
      <c r="Q24" s="38" t="n">
        <f aca="false">+I24/I$26*100</f>
        <v>42.0353982300885</v>
      </c>
      <c r="R24" s="38" t="n">
        <f aca="false">+J24/J$26*100</f>
        <v>42.0899007589025</v>
      </c>
      <c r="S24" s="38" t="n">
        <f aca="false">+K24/K$26*100</f>
        <v>43.553604436229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4</v>
      </c>
      <c r="F25" s="35" t="n">
        <v>0</v>
      </c>
      <c r="G25" s="35" t="n">
        <v>2</v>
      </c>
      <c r="H25" s="35" t="n">
        <v>4</v>
      </c>
      <c r="I25" s="35" t="n">
        <v>14</v>
      </c>
      <c r="J25" s="35" t="n">
        <v>7</v>
      </c>
      <c r="K25" s="35" t="n">
        <v>32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</v>
      </c>
      <c r="O25" s="38" t="n">
        <f aca="false">+G25/G$26*100</f>
        <v>1.11731843575419</v>
      </c>
      <c r="P25" s="38" t="n">
        <f aca="false">+H25/H$26*100</f>
        <v>0.674536256323777</v>
      </c>
      <c r="Q25" s="38" t="n">
        <f aca="false">+I25/I$26*100</f>
        <v>1.03244837758112</v>
      </c>
      <c r="R25" s="38" t="n">
        <f aca="false">+J25/J$26*100</f>
        <v>0.408639813193228</v>
      </c>
      <c r="S25" s="38" t="n">
        <f aca="false">+K25/K$26*100</f>
        <v>0.73937153419593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67</v>
      </c>
      <c r="E27" s="35" t="n">
        <v>429</v>
      </c>
      <c r="F27" s="35" t="n">
        <v>401</v>
      </c>
      <c r="G27" s="35" t="n">
        <v>556</v>
      </c>
      <c r="H27" s="35" t="n">
        <v>1631</v>
      </c>
      <c r="I27" s="35" t="n">
        <v>3557</v>
      </c>
      <c r="J27" s="35" t="n">
        <v>4152</v>
      </c>
      <c r="K27" s="35" t="n">
        <v>11193</v>
      </c>
      <c r="L27" s="37" t="n">
        <f aca="false">+D27/D$30*100</f>
        <v>53.3714285714286</v>
      </c>
      <c r="M27" s="38" t="n">
        <f aca="false">+E27/E$30*100</f>
        <v>54.0983606557377</v>
      </c>
      <c r="N27" s="38" t="n">
        <f aca="false">+F27/F$30*100</f>
        <v>54.7814207650273</v>
      </c>
      <c r="O27" s="38" t="n">
        <f aca="false">+G27/G$30*100</f>
        <v>56.1049445005045</v>
      </c>
      <c r="P27" s="38" t="n">
        <f aca="false">+H27/H$30*100</f>
        <v>55.0641458474004</v>
      </c>
      <c r="Q27" s="38" t="n">
        <f aca="false">+I27/I$30*100</f>
        <v>58.1779522407589</v>
      </c>
      <c r="R27" s="38" t="n">
        <f aca="false">+J27/J$30*100</f>
        <v>59.6808969383355</v>
      </c>
      <c r="S27" s="38" t="n">
        <f aca="false">+K27/K$30*100</f>
        <v>57.624588138385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02</v>
      </c>
      <c r="E28" s="35" t="n">
        <v>356</v>
      </c>
      <c r="F28" s="35" t="n">
        <v>330</v>
      </c>
      <c r="G28" s="35" t="n">
        <v>427</v>
      </c>
      <c r="H28" s="35" t="n">
        <v>1282</v>
      </c>
      <c r="I28" s="35" t="n">
        <v>2445</v>
      </c>
      <c r="J28" s="35" t="n">
        <v>2754</v>
      </c>
      <c r="K28" s="35" t="n">
        <v>7996</v>
      </c>
      <c r="L28" s="37" t="n">
        <f aca="false">+D28/D$30*100</f>
        <v>45.9428571428571</v>
      </c>
      <c r="M28" s="38" t="n">
        <f aca="false">+E28/E$30*100</f>
        <v>44.8928121059269</v>
      </c>
      <c r="N28" s="38" t="n">
        <f aca="false">+F28/F$30*100</f>
        <v>45.0819672131148</v>
      </c>
      <c r="O28" s="38" t="n">
        <f aca="false">+G28/G$30*100</f>
        <v>43.087790110999</v>
      </c>
      <c r="P28" s="38" t="n">
        <f aca="false">+H28/H$30*100</f>
        <v>43.2815665091155</v>
      </c>
      <c r="Q28" s="38" t="n">
        <f aca="false">+I28/I$30*100</f>
        <v>39.9901864573111</v>
      </c>
      <c r="R28" s="38" t="n">
        <f aca="false">+J28/J$30*100</f>
        <v>39.5860284605433</v>
      </c>
      <c r="S28" s="38" t="n">
        <f aca="false">+K28/K$30*100</f>
        <v>41.16556836902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6</v>
      </c>
      <c r="E29" s="35" t="n">
        <v>8</v>
      </c>
      <c r="F29" s="35" t="n">
        <v>1</v>
      </c>
      <c r="G29" s="35" t="n">
        <v>8</v>
      </c>
      <c r="H29" s="35" t="n">
        <v>49</v>
      </c>
      <c r="I29" s="35" t="n">
        <v>112</v>
      </c>
      <c r="J29" s="35" t="n">
        <v>51</v>
      </c>
      <c r="K29" s="35" t="n">
        <v>235</v>
      </c>
      <c r="L29" s="37" t="n">
        <f aca="false">+D29/D$30*100</f>
        <v>0.685714285714286</v>
      </c>
      <c r="M29" s="38" t="n">
        <f aca="false">+E29/E$30*100</f>
        <v>1.00882723833544</v>
      </c>
      <c r="N29" s="38" t="n">
        <f aca="false">+F29/F$30*100</f>
        <v>0.136612021857924</v>
      </c>
      <c r="O29" s="38" t="n">
        <f aca="false">+G29/G$30*100</f>
        <v>0.807265388496468</v>
      </c>
      <c r="P29" s="38" t="n">
        <f aca="false">+H29/H$30*100</f>
        <v>1.65428764348413</v>
      </c>
      <c r="Q29" s="38" t="n">
        <f aca="false">+I29/I$30*100</f>
        <v>1.83186130193</v>
      </c>
      <c r="R29" s="38" t="n">
        <f aca="false">+J29/J$30*100</f>
        <v>0.733074601121173</v>
      </c>
      <c r="S29" s="38" t="n">
        <f aca="false">+K29/K$30*100</f>
        <v>1.2098434925864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26</v>
      </c>
      <c r="E31" s="48" t="n">
        <v>101</v>
      </c>
      <c r="F31" s="48" t="n">
        <v>91</v>
      </c>
      <c r="G31" s="48" t="n">
        <v>155</v>
      </c>
      <c r="H31" s="48" t="n">
        <v>459</v>
      </c>
      <c r="I31" s="48" t="n">
        <v>891</v>
      </c>
      <c r="J31" s="48" t="n">
        <v>926</v>
      </c>
      <c r="K31" s="48" t="n">
        <v>2749</v>
      </c>
      <c r="L31" s="56" t="n">
        <f aca="false">+D31/D$34*100</f>
        <v>47.7272727272727</v>
      </c>
      <c r="M31" s="57" t="n">
        <f aca="false">+E31/E$34*100</f>
        <v>43.9130434782609</v>
      </c>
      <c r="N31" s="57" t="n">
        <f aca="false">+F31/F$34*100</f>
        <v>39.7379912663755</v>
      </c>
      <c r="O31" s="57" t="n">
        <f aca="false">+G31/G$34*100</f>
        <v>44.1595441595442</v>
      </c>
      <c r="P31" s="57" t="n">
        <f aca="false">+H31/H$34*100</f>
        <v>46.1306532663317</v>
      </c>
      <c r="Q31" s="57" t="n">
        <f aca="false">+I31/I$34*100</f>
        <v>50.1124859392576</v>
      </c>
      <c r="R31" s="57" t="n">
        <f aca="false">+J31/J$34*100</f>
        <v>54.2154566744731</v>
      </c>
      <c r="S31" s="57" t="n">
        <f aca="false">+K31/K$34*100</f>
        <v>49.486948694869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36</v>
      </c>
      <c r="E32" s="35" t="n">
        <v>129</v>
      </c>
      <c r="F32" s="35" t="n">
        <v>137</v>
      </c>
      <c r="G32" s="35" t="n">
        <v>196</v>
      </c>
      <c r="H32" s="35" t="n">
        <v>532</v>
      </c>
      <c r="I32" s="35" t="n">
        <v>878</v>
      </c>
      <c r="J32" s="35" t="n">
        <v>779</v>
      </c>
      <c r="K32" s="35" t="n">
        <v>2787</v>
      </c>
      <c r="L32" s="37" t="n">
        <f aca="false">+D32/D$34*100</f>
        <v>51.5151515151515</v>
      </c>
      <c r="M32" s="38" t="n">
        <f aca="false">+E32/E$34*100</f>
        <v>56.0869565217391</v>
      </c>
      <c r="N32" s="38" t="n">
        <f aca="false">+F32/F$34*100</f>
        <v>59.825327510917</v>
      </c>
      <c r="O32" s="38" t="n">
        <f aca="false">+G32/G$34*100</f>
        <v>55.8404558404558</v>
      </c>
      <c r="P32" s="38" t="n">
        <f aca="false">+H32/H$34*100</f>
        <v>53.4673366834171</v>
      </c>
      <c r="Q32" s="38" t="n">
        <f aca="false">+I32/I$34*100</f>
        <v>49.3813273340832</v>
      </c>
      <c r="R32" s="38" t="n">
        <f aca="false">+J32/J$34*100</f>
        <v>45.6088992974239</v>
      </c>
      <c r="S32" s="38" t="n">
        <f aca="false">+K32/K$34*100</f>
        <v>50.171017101710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9</v>
      </c>
      <c r="J33" s="35" t="n">
        <v>3</v>
      </c>
      <c r="K33" s="35" t="n">
        <v>19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506186726659168</v>
      </c>
      <c r="R33" s="38" t="n">
        <f aca="false">+J33/J$34*100</f>
        <v>0.175644028103045</v>
      </c>
      <c r="S33" s="38" t="n">
        <f aca="false">+K33/K$34*100</f>
        <v>0.34203420342034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1</v>
      </c>
      <c r="E35" s="35" t="n">
        <v>60</v>
      </c>
      <c r="F35" s="35" t="n">
        <v>75</v>
      </c>
      <c r="G35" s="35" t="n">
        <v>97</v>
      </c>
      <c r="H35" s="35" t="n">
        <v>246</v>
      </c>
      <c r="I35" s="35" t="n">
        <v>469</v>
      </c>
      <c r="J35" s="35" t="n">
        <v>407</v>
      </c>
      <c r="K35" s="35" t="n">
        <v>1415</v>
      </c>
      <c r="L35" s="37" t="n">
        <f aca="false">+D35/D$38*100</f>
        <v>42.9577464788732</v>
      </c>
      <c r="M35" s="38" t="n">
        <f aca="false">+E35/E$38*100</f>
        <v>41.6666666666667</v>
      </c>
      <c r="N35" s="38" t="n">
        <f aca="false">+F35/F$38*100</f>
        <v>47.4683544303798</v>
      </c>
      <c r="O35" s="38" t="n">
        <f aca="false">+G35/G$38*100</f>
        <v>51.0526315789474</v>
      </c>
      <c r="P35" s="38" t="n">
        <f aca="false">+H35/H$38*100</f>
        <v>47.8599221789883</v>
      </c>
      <c r="Q35" s="38" t="n">
        <f aca="false">+I35/I$38*100</f>
        <v>53.6</v>
      </c>
      <c r="R35" s="38" t="n">
        <f aca="false">+J35/J$38*100</f>
        <v>50</v>
      </c>
      <c r="S35" s="38" t="n">
        <f aca="false">+K35/K$38*100</f>
        <v>49.876630243214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1</v>
      </c>
      <c r="E36" s="35" t="n">
        <v>84</v>
      </c>
      <c r="F36" s="35" t="n">
        <v>83</v>
      </c>
      <c r="G36" s="35" t="n">
        <v>93</v>
      </c>
      <c r="H36" s="35" t="n">
        <v>268</v>
      </c>
      <c r="I36" s="35" t="n">
        <v>406</v>
      </c>
      <c r="J36" s="35" t="n">
        <v>406</v>
      </c>
      <c r="K36" s="35" t="n">
        <v>1421</v>
      </c>
      <c r="L36" s="37" t="n">
        <f aca="false">+D36/D$38*100</f>
        <v>57.0422535211268</v>
      </c>
      <c r="M36" s="38" t="n">
        <f aca="false">+E36/E$38*100</f>
        <v>58.3333333333333</v>
      </c>
      <c r="N36" s="38" t="n">
        <f aca="false">+F36/F$38*100</f>
        <v>52.5316455696203</v>
      </c>
      <c r="O36" s="38" t="n">
        <f aca="false">+G36/G$38*100</f>
        <v>48.9473684210526</v>
      </c>
      <c r="P36" s="38" t="n">
        <f aca="false">+H36/H$38*100</f>
        <v>52.1400778210117</v>
      </c>
      <c r="Q36" s="38" t="n">
        <f aca="false">+I36/I$38*100</f>
        <v>46.4</v>
      </c>
      <c r="R36" s="38" t="n">
        <f aca="false">+J36/J$38*100</f>
        <v>49.8771498771499</v>
      </c>
      <c r="S36" s="38" t="n">
        <f aca="false">+K36/K$38*100</f>
        <v>50.088121254846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2850122850123</v>
      </c>
      <c r="S37" s="38" t="n">
        <f aca="false">+K37/K$38*100</f>
        <v>0.0352485019386676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30</v>
      </c>
      <c r="E39" s="48" t="n">
        <v>138</v>
      </c>
      <c r="F39" s="48" t="n">
        <v>140</v>
      </c>
      <c r="G39" s="48" t="n">
        <v>181</v>
      </c>
      <c r="H39" s="48" t="n">
        <v>506</v>
      </c>
      <c r="I39" s="48" t="n">
        <v>1484</v>
      </c>
      <c r="J39" s="48" t="n">
        <v>1596</v>
      </c>
      <c r="K39" s="48" t="n">
        <v>4175</v>
      </c>
      <c r="L39" s="56" t="n">
        <f aca="false">+D39/D$42*100</f>
        <v>43.4782608695652</v>
      </c>
      <c r="M39" s="57" t="n">
        <f aca="false">+E39/E$42*100</f>
        <v>48.2517482517483</v>
      </c>
      <c r="N39" s="57" t="n">
        <f aca="false">+F39/F$42*100</f>
        <v>44.4444444444444</v>
      </c>
      <c r="O39" s="57" t="n">
        <f aca="false">+G39/G$42*100</f>
        <v>51.8624641833811</v>
      </c>
      <c r="P39" s="57" t="n">
        <f aca="false">+H39/H$42*100</f>
        <v>49.1739552964043</v>
      </c>
      <c r="Q39" s="57" t="n">
        <f aca="false">+I39/I$42*100</f>
        <v>54.9833271582067</v>
      </c>
      <c r="R39" s="57" t="n">
        <f aca="false">+J39/J$42*100</f>
        <v>54.7325102880658</v>
      </c>
      <c r="S39" s="57" t="n">
        <f aca="false">+K39/K$42*100</f>
        <v>52.894970226783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68</v>
      </c>
      <c r="E40" s="35" t="n">
        <v>146</v>
      </c>
      <c r="F40" s="35" t="n">
        <v>175</v>
      </c>
      <c r="G40" s="35" t="n">
        <v>167</v>
      </c>
      <c r="H40" s="35" t="n">
        <v>523</v>
      </c>
      <c r="I40" s="35" t="n">
        <v>1204</v>
      </c>
      <c r="J40" s="35" t="n">
        <v>1302</v>
      </c>
      <c r="K40" s="35" t="n">
        <v>3685</v>
      </c>
      <c r="L40" s="37" t="n">
        <f aca="false">+D40/D$42*100</f>
        <v>56.1872909698997</v>
      </c>
      <c r="M40" s="38" t="n">
        <f aca="false">+E40/E$42*100</f>
        <v>51.0489510489511</v>
      </c>
      <c r="N40" s="38" t="n">
        <f aca="false">+F40/F$42*100</f>
        <v>55.5555555555556</v>
      </c>
      <c r="O40" s="38" t="n">
        <f aca="false">+G40/G$42*100</f>
        <v>47.8510028653295</v>
      </c>
      <c r="P40" s="38" t="n">
        <f aca="false">+H40/H$42*100</f>
        <v>50.8260447035957</v>
      </c>
      <c r="Q40" s="38" t="n">
        <f aca="false">+I40/I$42*100</f>
        <v>44.609114486847</v>
      </c>
      <c r="R40" s="38" t="n">
        <f aca="false">+J40/J$42*100</f>
        <v>44.6502057613169</v>
      </c>
      <c r="S40" s="38" t="n">
        <f aca="false">+K40/K$42*100</f>
        <v>46.686937792981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2</v>
      </c>
      <c r="F41" s="35" t="n">
        <v>0</v>
      </c>
      <c r="G41" s="35" t="n">
        <v>1</v>
      </c>
      <c r="H41" s="35" t="n">
        <v>0</v>
      </c>
      <c r="I41" s="35" t="n">
        <v>11</v>
      </c>
      <c r="J41" s="35" t="n">
        <v>18</v>
      </c>
      <c r="K41" s="35" t="n">
        <v>33</v>
      </c>
      <c r="L41" s="37" t="n">
        <f aca="false">+D41/D$42*100</f>
        <v>0.334448160535117</v>
      </c>
      <c r="M41" s="38" t="n">
        <f aca="false">+E41/E$42*100</f>
        <v>0.699300699300699</v>
      </c>
      <c r="N41" s="38" t="n">
        <f aca="false">+F41/F$42*100</f>
        <v>0</v>
      </c>
      <c r="O41" s="38" t="n">
        <f aca="false">+G41/G$42*100</f>
        <v>0.286532951289398</v>
      </c>
      <c r="P41" s="38" t="n">
        <f aca="false">+H41/H$42*100</f>
        <v>0</v>
      </c>
      <c r="Q41" s="38" t="n">
        <f aca="false">+I41/I$42*100</f>
        <v>0.407558354946276</v>
      </c>
      <c r="R41" s="38" t="n">
        <f aca="false">+J41/J$42*100</f>
        <v>0.617283950617284</v>
      </c>
      <c r="S41" s="38" t="n">
        <f aca="false">+K41/K$42*100</f>
        <v>0.41809198023565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4</v>
      </c>
      <c r="E43" s="35" t="n">
        <v>8</v>
      </c>
      <c r="F43" s="35" t="n">
        <v>11</v>
      </c>
      <c r="G43" s="35" t="n">
        <v>12</v>
      </c>
      <c r="H43" s="35" t="n">
        <v>14</v>
      </c>
      <c r="I43" s="35" t="n">
        <v>16</v>
      </c>
      <c r="J43" s="35" t="n">
        <v>17</v>
      </c>
      <c r="K43" s="35" t="n">
        <v>92</v>
      </c>
      <c r="L43" s="37" t="n">
        <f aca="false">+D43/D$46*100</f>
        <v>2.24358974358974</v>
      </c>
      <c r="M43" s="38" t="n">
        <f aca="false">+E43/E$46*100</f>
        <v>1.44927536231884</v>
      </c>
      <c r="N43" s="38" t="n">
        <f aca="false">+F43/F$46*100</f>
        <v>1.89982728842832</v>
      </c>
      <c r="O43" s="38" t="n">
        <f aca="false">+G43/G$46*100</f>
        <v>1.74165457184325</v>
      </c>
      <c r="P43" s="38" t="n">
        <f aca="false">+H43/H$46*100</f>
        <v>0.728787090057262</v>
      </c>
      <c r="Q43" s="38" t="n">
        <f aca="false">+I43/I$46*100</f>
        <v>0.429991937651169</v>
      </c>
      <c r="R43" s="38" t="n">
        <f aca="false">+J43/J$46*100</f>
        <v>0.354240466763909</v>
      </c>
      <c r="S43" s="38" t="n">
        <f aca="false">+K43/K$46*100</f>
        <v>0.71400853705859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7</v>
      </c>
      <c r="E44" s="35" t="n">
        <v>7</v>
      </c>
      <c r="F44" s="35" t="n">
        <v>10</v>
      </c>
      <c r="G44" s="35" t="n">
        <v>11</v>
      </c>
      <c r="H44" s="35" t="n">
        <v>20</v>
      </c>
      <c r="I44" s="35" t="n">
        <v>31</v>
      </c>
      <c r="J44" s="35" t="n">
        <v>24</v>
      </c>
      <c r="K44" s="35" t="n">
        <v>120</v>
      </c>
      <c r="L44" s="37" t="n">
        <f aca="false">+D44/D$46*100</f>
        <v>2.72435897435897</v>
      </c>
      <c r="M44" s="38" t="n">
        <f aca="false">+E44/E$46*100</f>
        <v>1.26811594202899</v>
      </c>
      <c r="N44" s="38" t="n">
        <f aca="false">+F44/F$46*100</f>
        <v>1.72711571675302</v>
      </c>
      <c r="O44" s="38" t="n">
        <f aca="false">+G44/G$46*100</f>
        <v>1.59651669085631</v>
      </c>
      <c r="P44" s="38" t="n">
        <f aca="false">+H44/H$46*100</f>
        <v>1.04112441436752</v>
      </c>
      <c r="Q44" s="38" t="n">
        <f aca="false">+I44/I$46*100</f>
        <v>0.83310937919914</v>
      </c>
      <c r="R44" s="38" t="n">
        <f aca="false">+J44/J$46*100</f>
        <v>0.500104188372578</v>
      </c>
      <c r="S44" s="38" t="n">
        <f aca="false">+K44/K$46*100</f>
        <v>0.93131548311990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93</v>
      </c>
      <c r="E45" s="35" t="n">
        <v>537</v>
      </c>
      <c r="F45" s="35" t="n">
        <v>558</v>
      </c>
      <c r="G45" s="35" t="n">
        <v>666</v>
      </c>
      <c r="H45" s="35" t="n">
        <v>1887</v>
      </c>
      <c r="I45" s="35" t="n">
        <v>3674</v>
      </c>
      <c r="J45" s="35" t="n">
        <v>4758</v>
      </c>
      <c r="K45" s="35" t="n">
        <v>12673</v>
      </c>
      <c r="L45" s="37" t="n">
        <f aca="false">+D45/D$46*100</f>
        <v>95.0320512820513</v>
      </c>
      <c r="M45" s="38" t="n">
        <f aca="false">+E45/E$46*100</f>
        <v>97.2826086956522</v>
      </c>
      <c r="N45" s="38" t="n">
        <f aca="false">+F45/F$46*100</f>
        <v>96.3730569948187</v>
      </c>
      <c r="O45" s="38" t="n">
        <f aca="false">+G45/G$46*100</f>
        <v>96.6618287373004</v>
      </c>
      <c r="P45" s="38" t="n">
        <f aca="false">+H45/H$46*100</f>
        <v>98.2300884955752</v>
      </c>
      <c r="Q45" s="38" t="n">
        <f aca="false">+I45/I$46*100</f>
        <v>98.7368986831497</v>
      </c>
      <c r="R45" s="38" t="n">
        <f aca="false">+J45/J$46*100</f>
        <v>99.1456553448635</v>
      </c>
      <c r="S45" s="38" t="n">
        <f aca="false">+K45/K$46*100</f>
        <v>98.35467597982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28</v>
      </c>
      <c r="E47" s="48" t="n">
        <v>257</v>
      </c>
      <c r="F47" s="48" t="n">
        <v>229</v>
      </c>
      <c r="G47" s="48" t="n">
        <v>262</v>
      </c>
      <c r="H47" s="48" t="n">
        <v>756</v>
      </c>
      <c r="I47" s="48" t="n">
        <v>2227</v>
      </c>
      <c r="J47" s="48" t="n">
        <v>2686</v>
      </c>
      <c r="K47" s="48" t="n">
        <v>6645</v>
      </c>
      <c r="L47" s="56" t="n">
        <f aca="false">+D47/D$50*100</f>
        <v>50</v>
      </c>
      <c r="M47" s="57" t="n">
        <f aca="false">+E47/E$50*100</f>
        <v>55.7483731019523</v>
      </c>
      <c r="N47" s="57" t="n">
        <f aca="false">+F47/F$50*100</f>
        <v>53.5046728971963</v>
      </c>
      <c r="O47" s="57" t="n">
        <f aca="false">+G47/G$50*100</f>
        <v>52.8225806451613</v>
      </c>
      <c r="P47" s="57" t="n">
        <f aca="false">+H47/H$50*100</f>
        <v>56.2918838421445</v>
      </c>
      <c r="Q47" s="57" t="n">
        <f aca="false">+I47/I$50*100</f>
        <v>60.1241900647948</v>
      </c>
      <c r="R47" s="57" t="n">
        <f aca="false">+J47/J$50*100</f>
        <v>59.4905869324474</v>
      </c>
      <c r="S47" s="57" t="n">
        <f aca="false">+K47/K$50*100</f>
        <v>58.274138384635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25</v>
      </c>
      <c r="E48" s="35" t="n">
        <v>198</v>
      </c>
      <c r="F48" s="35" t="n">
        <v>194</v>
      </c>
      <c r="G48" s="35" t="n">
        <v>230</v>
      </c>
      <c r="H48" s="35" t="n">
        <v>568</v>
      </c>
      <c r="I48" s="35" t="n">
        <v>1435</v>
      </c>
      <c r="J48" s="35" t="n">
        <v>1797</v>
      </c>
      <c r="K48" s="35" t="n">
        <v>4647</v>
      </c>
      <c r="L48" s="37" t="n">
        <f aca="false">+D48/D$50*100</f>
        <v>49.3421052631579</v>
      </c>
      <c r="M48" s="38" t="n">
        <f aca="false">+E48/E$50*100</f>
        <v>42.9501084598698</v>
      </c>
      <c r="N48" s="38" t="n">
        <f aca="false">+F48/F$50*100</f>
        <v>45.3271028037383</v>
      </c>
      <c r="O48" s="38" t="n">
        <f aca="false">+G48/G$50*100</f>
        <v>46.3709677419355</v>
      </c>
      <c r="P48" s="38" t="n">
        <f aca="false">+H48/H$50*100</f>
        <v>42.2933730454207</v>
      </c>
      <c r="Q48" s="38" t="n">
        <f aca="false">+I48/I$50*100</f>
        <v>38.7419006479482</v>
      </c>
      <c r="R48" s="38" t="n">
        <f aca="false">+J48/J$50*100</f>
        <v>39.8006644518272</v>
      </c>
      <c r="S48" s="38" t="n">
        <f aca="false">+K48/K$50*100</f>
        <v>40.752433570113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6</v>
      </c>
      <c r="F49" s="35" t="n">
        <v>5</v>
      </c>
      <c r="G49" s="35" t="n">
        <v>4</v>
      </c>
      <c r="H49" s="35" t="n">
        <v>19</v>
      </c>
      <c r="I49" s="35" t="n">
        <v>42</v>
      </c>
      <c r="J49" s="35" t="n">
        <v>32</v>
      </c>
      <c r="K49" s="35" t="n">
        <v>111</v>
      </c>
      <c r="L49" s="37" t="n">
        <f aca="false">+D49/D$50*100</f>
        <v>0.657894736842105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806451612903226</v>
      </c>
      <c r="P49" s="38" t="n">
        <f aca="false">+H49/H$50*100</f>
        <v>1.41474311243485</v>
      </c>
      <c r="Q49" s="38" t="n">
        <f aca="false">+I49/I$50*100</f>
        <v>1.13390928725702</v>
      </c>
      <c r="R49" s="38" t="n">
        <f aca="false">+J49/J$50*100</f>
        <v>0.70874861572536</v>
      </c>
      <c r="S49" s="38" t="n">
        <f aca="false">+K49/K$50*100</f>
        <v>0.9734280452512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94</v>
      </c>
      <c r="E51" s="35" t="n">
        <v>186</v>
      </c>
      <c r="F51" s="35" t="n">
        <v>167</v>
      </c>
      <c r="G51" s="35" t="n">
        <v>181</v>
      </c>
      <c r="H51" s="35" t="n">
        <v>521</v>
      </c>
      <c r="I51" s="35" t="n">
        <v>1631</v>
      </c>
      <c r="J51" s="35" t="n">
        <v>2203</v>
      </c>
      <c r="K51" s="35" t="n">
        <v>5083</v>
      </c>
      <c r="L51" s="37" t="n">
        <f aca="false">+D51/D$54*100</f>
        <v>47.5490196078431</v>
      </c>
      <c r="M51" s="38" t="n">
        <f aca="false">+E51/E$54*100</f>
        <v>48.1865284974093</v>
      </c>
      <c r="N51" s="38" t="n">
        <f aca="false">+F51/F$54*100</f>
        <v>47.7142857142857</v>
      </c>
      <c r="O51" s="38" t="n">
        <f aca="false">+G51/G$54*100</f>
        <v>48.3957219251337</v>
      </c>
      <c r="P51" s="38" t="n">
        <f aca="false">+H51/H$54*100</f>
        <v>48.874296435272</v>
      </c>
      <c r="Q51" s="38" t="n">
        <f aca="false">+I51/I$54*100</f>
        <v>53.7928759894459</v>
      </c>
      <c r="R51" s="38" t="n">
        <f aca="false">+J51/J$54*100</f>
        <v>52.5901169730246</v>
      </c>
      <c r="S51" s="38" t="n">
        <f aca="false">+K51/K$54*100</f>
        <v>51.840897501274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00</v>
      </c>
      <c r="E52" s="35" t="n">
        <v>179</v>
      </c>
      <c r="F52" s="35" t="n">
        <v>167</v>
      </c>
      <c r="G52" s="35" t="n">
        <v>157</v>
      </c>
      <c r="H52" s="35" t="n">
        <v>470</v>
      </c>
      <c r="I52" s="35" t="n">
        <v>1159</v>
      </c>
      <c r="J52" s="35" t="n">
        <v>1703</v>
      </c>
      <c r="K52" s="35" t="n">
        <v>4035</v>
      </c>
      <c r="L52" s="37" t="n">
        <f aca="false">+D52/D$54*100</f>
        <v>49.0196078431373</v>
      </c>
      <c r="M52" s="38" t="n">
        <f aca="false">+E52/E$54*100</f>
        <v>46.3730569948187</v>
      </c>
      <c r="N52" s="38" t="n">
        <f aca="false">+F52/F$54*100</f>
        <v>47.7142857142857</v>
      </c>
      <c r="O52" s="38" t="n">
        <f aca="false">+G52/G$54*100</f>
        <v>41.9786096256685</v>
      </c>
      <c r="P52" s="38" t="n">
        <f aca="false">+H52/H$54*100</f>
        <v>44.0900562851782</v>
      </c>
      <c r="Q52" s="38" t="n">
        <f aca="false">+I52/I$54*100</f>
        <v>38.2255936675462</v>
      </c>
      <c r="R52" s="38" t="n">
        <f aca="false">+J52/J$54*100</f>
        <v>40.6540940558606</v>
      </c>
      <c r="S52" s="38" t="n">
        <f aca="false">+K52/K$54*100</f>
        <v>41.152473227944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4</v>
      </c>
      <c r="E53" s="35" t="n">
        <v>21</v>
      </c>
      <c r="F53" s="35" t="n">
        <v>16</v>
      </c>
      <c r="G53" s="35" t="n">
        <v>36</v>
      </c>
      <c r="H53" s="35" t="n">
        <v>75</v>
      </c>
      <c r="I53" s="35" t="n">
        <v>242</v>
      </c>
      <c r="J53" s="35" t="n">
        <v>283</v>
      </c>
      <c r="K53" s="35" t="n">
        <v>687</v>
      </c>
      <c r="L53" s="37" t="n">
        <f aca="false">+D53/D$54*100</f>
        <v>3.43137254901961</v>
      </c>
      <c r="M53" s="38" t="n">
        <f aca="false">+E53/E$54*100</f>
        <v>5.44041450777202</v>
      </c>
      <c r="N53" s="38" t="n">
        <f aca="false">+F53/F$54*100</f>
        <v>4.57142857142857</v>
      </c>
      <c r="O53" s="38" t="n">
        <f aca="false">+G53/G$54*100</f>
        <v>9.62566844919786</v>
      </c>
      <c r="P53" s="38" t="n">
        <f aca="false">+H53/H$54*100</f>
        <v>7.03564727954972</v>
      </c>
      <c r="Q53" s="38" t="n">
        <f aca="false">+I53/I$54*100</f>
        <v>7.98153034300792</v>
      </c>
      <c r="R53" s="38" t="n">
        <f aca="false">+J53/J$54*100</f>
        <v>6.75578897111483</v>
      </c>
      <c r="S53" s="38" t="n">
        <f aca="false">+K53/K$54*100</f>
        <v>7.0066292707802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18</v>
      </c>
      <c r="E55" s="48" t="n">
        <v>115</v>
      </c>
      <c r="F55" s="48" t="n">
        <v>143</v>
      </c>
      <c r="G55" s="48" t="n">
        <v>208</v>
      </c>
      <c r="H55" s="48" t="n">
        <v>478</v>
      </c>
      <c r="I55" s="48" t="n">
        <v>740</v>
      </c>
      <c r="J55" s="48" t="n">
        <v>780</v>
      </c>
      <c r="K55" s="48" t="n">
        <v>2582</v>
      </c>
      <c r="L55" s="56" t="n">
        <f aca="false">+D55/D$58*100</f>
        <v>39.7306397306397</v>
      </c>
      <c r="M55" s="57" t="n">
        <f aca="false">+E55/E$58*100</f>
        <v>42.910447761194</v>
      </c>
      <c r="N55" s="57" t="n">
        <f aca="false">+F55/F$58*100</f>
        <v>41.3294797687861</v>
      </c>
      <c r="O55" s="57" t="n">
        <f aca="false">+G55/G$58*100</f>
        <v>44.0677966101695</v>
      </c>
      <c r="P55" s="57" t="n">
        <f aca="false">+H55/H$58*100</f>
        <v>43.4150772025431</v>
      </c>
      <c r="Q55" s="57" t="n">
        <f aca="false">+I55/I$58*100</f>
        <v>46.4240903387704</v>
      </c>
      <c r="R55" s="57" t="n">
        <f aca="false">+J55/J$58*100</f>
        <v>50.9470934030046</v>
      </c>
      <c r="S55" s="57" t="n">
        <f aca="false">+K55/K$58*100</f>
        <v>46.03316099126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79</v>
      </c>
      <c r="E56" s="35" t="n">
        <v>152</v>
      </c>
      <c r="F56" s="35" t="n">
        <v>198</v>
      </c>
      <c r="G56" s="35" t="n">
        <v>261</v>
      </c>
      <c r="H56" s="35" t="n">
        <v>611</v>
      </c>
      <c r="I56" s="35" t="n">
        <v>839</v>
      </c>
      <c r="J56" s="35" t="n">
        <v>744</v>
      </c>
      <c r="K56" s="35" t="n">
        <v>2984</v>
      </c>
      <c r="L56" s="37" t="n">
        <f aca="false">+D56/D$58*100</f>
        <v>60.2693602693603</v>
      </c>
      <c r="M56" s="38" t="n">
        <f aca="false">+E56/E$58*100</f>
        <v>56.7164179104478</v>
      </c>
      <c r="N56" s="38" t="n">
        <f aca="false">+F56/F$58*100</f>
        <v>57.2254335260116</v>
      </c>
      <c r="O56" s="38" t="n">
        <f aca="false">+G56/G$58*100</f>
        <v>55.2966101694915</v>
      </c>
      <c r="P56" s="38" t="n">
        <f aca="false">+H56/H$58*100</f>
        <v>55.4950045413261</v>
      </c>
      <c r="Q56" s="38" t="n">
        <f aca="false">+I56/I$58*100</f>
        <v>52.6348808030113</v>
      </c>
      <c r="R56" s="38" t="n">
        <f aca="false">+J56/J$58*100</f>
        <v>48.5956890920967</v>
      </c>
      <c r="S56" s="38" t="n">
        <f aca="false">+K56/K$58*100</f>
        <v>53.200213941879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1</v>
      </c>
      <c r="F57" s="35" t="n">
        <v>5</v>
      </c>
      <c r="G57" s="35" t="n">
        <v>3</v>
      </c>
      <c r="H57" s="35" t="n">
        <v>12</v>
      </c>
      <c r="I57" s="35" t="n">
        <v>15</v>
      </c>
      <c r="J57" s="35" t="n">
        <v>7</v>
      </c>
      <c r="K57" s="35" t="n">
        <v>43</v>
      </c>
      <c r="L57" s="37" t="n">
        <f aca="false">+D57/D$58*100</f>
        <v>0</v>
      </c>
      <c r="M57" s="38" t="n">
        <f aca="false">+E57/E$58*100</f>
        <v>0.373134328358209</v>
      </c>
      <c r="N57" s="38" t="n">
        <f aca="false">+F57/F$58*100</f>
        <v>1.44508670520231</v>
      </c>
      <c r="O57" s="38" t="n">
        <f aca="false">+G57/G$58*100</f>
        <v>0.635593220338983</v>
      </c>
      <c r="P57" s="38" t="n">
        <f aca="false">+H57/H$58*100</f>
        <v>1.08991825613079</v>
      </c>
      <c r="Q57" s="38" t="n">
        <f aca="false">+I57/I$58*100</f>
        <v>0.941028858218319</v>
      </c>
      <c r="R57" s="38" t="n">
        <f aca="false">+J57/J$58*100</f>
        <v>0.457217504898759</v>
      </c>
      <c r="S57" s="38" t="n">
        <f aca="false">+K57/K$58*100</f>
        <v>0.76662506685683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95</v>
      </c>
      <c r="E59" s="35" t="n">
        <v>213</v>
      </c>
      <c r="F59" s="35" t="n">
        <v>230</v>
      </c>
      <c r="G59" s="35" t="n">
        <v>310</v>
      </c>
      <c r="H59" s="35" t="n">
        <v>636</v>
      </c>
      <c r="I59" s="35" t="n">
        <v>916</v>
      </c>
      <c r="J59" s="35" t="n">
        <v>834</v>
      </c>
      <c r="K59" s="35" t="n">
        <v>3334</v>
      </c>
      <c r="L59" s="37" t="n">
        <f aca="false">+D59/D$62*100</f>
        <v>45.0346420323326</v>
      </c>
      <c r="M59" s="38" t="n">
        <f aca="false">+E59/E$62*100</f>
        <v>45.2229299363057</v>
      </c>
      <c r="N59" s="38" t="n">
        <f aca="false">+F59/F$62*100</f>
        <v>43.0711610486891</v>
      </c>
      <c r="O59" s="38" t="n">
        <f aca="false">+G59/G$62*100</f>
        <v>43.9716312056738</v>
      </c>
      <c r="P59" s="38" t="n">
        <f aca="false">+H59/H$62*100</f>
        <v>44.851904090268</v>
      </c>
      <c r="Q59" s="38" t="n">
        <f aca="false">+I59/I$62*100</f>
        <v>44.8360254527655</v>
      </c>
      <c r="R59" s="38" t="n">
        <f aca="false">+J59/J$62*100</f>
        <v>49.7910447761194</v>
      </c>
      <c r="S59" s="38" t="n">
        <f aca="false">+K59/K$62*100</f>
        <v>45.802994916884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29</v>
      </c>
      <c r="E60" s="35" t="n">
        <v>245</v>
      </c>
      <c r="F60" s="35" t="n">
        <v>287</v>
      </c>
      <c r="G60" s="35" t="n">
        <v>357</v>
      </c>
      <c r="H60" s="35" t="n">
        <v>702</v>
      </c>
      <c r="I60" s="35" t="n">
        <v>981</v>
      </c>
      <c r="J60" s="35" t="n">
        <v>723</v>
      </c>
      <c r="K60" s="35" t="n">
        <v>3524</v>
      </c>
      <c r="L60" s="37" t="n">
        <f aca="false">+D60/D$62*100</f>
        <v>52.8868360277136</v>
      </c>
      <c r="M60" s="38" t="n">
        <f aca="false">+E60/E$62*100</f>
        <v>52.0169851380042</v>
      </c>
      <c r="N60" s="38" t="n">
        <f aca="false">+F60/F$62*100</f>
        <v>53.7453183520599</v>
      </c>
      <c r="O60" s="38" t="n">
        <f aca="false">+G60/G$62*100</f>
        <v>50.6382978723404</v>
      </c>
      <c r="P60" s="38" t="n">
        <f aca="false">+H60/H$62*100</f>
        <v>49.5063469675599</v>
      </c>
      <c r="Q60" s="38" t="n">
        <f aca="false">+I60/I$62*100</f>
        <v>48.0176211453745</v>
      </c>
      <c r="R60" s="38" t="n">
        <f aca="false">+J60/J$62*100</f>
        <v>43.1641791044776</v>
      </c>
      <c r="S60" s="38" t="n">
        <f aca="false">+K60/K$62*100</f>
        <v>48.413243577414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13</v>
      </c>
      <c r="F61" s="35" t="n">
        <v>17</v>
      </c>
      <c r="G61" s="35" t="n">
        <v>38</v>
      </c>
      <c r="H61" s="35" t="n">
        <v>80</v>
      </c>
      <c r="I61" s="35" t="n">
        <v>146</v>
      </c>
      <c r="J61" s="35" t="n">
        <v>118</v>
      </c>
      <c r="K61" s="35" t="n">
        <v>421</v>
      </c>
      <c r="L61" s="37" t="n">
        <f aca="false">+D61/D$62*100</f>
        <v>2.07852193995381</v>
      </c>
      <c r="M61" s="38" t="n">
        <f aca="false">+E61/E$62*100</f>
        <v>2.76008492569002</v>
      </c>
      <c r="N61" s="38" t="n">
        <f aca="false">+F61/F$62*100</f>
        <v>3.18352059925094</v>
      </c>
      <c r="O61" s="38" t="n">
        <f aca="false">+G61/G$62*100</f>
        <v>5.39007092198582</v>
      </c>
      <c r="P61" s="38" t="n">
        <f aca="false">+H61/H$62*100</f>
        <v>5.64174894217207</v>
      </c>
      <c r="Q61" s="38" t="n">
        <f aca="false">+I61/I$62*100</f>
        <v>7.14635340186001</v>
      </c>
      <c r="R61" s="38" t="n">
        <f aca="false">+J61/J$62*100</f>
        <v>7.04477611940298</v>
      </c>
      <c r="S61" s="38" t="n">
        <f aca="false">+K61/K$62*100</f>
        <v>5.7837615057013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89</v>
      </c>
      <c r="E63" s="48" t="n">
        <v>192</v>
      </c>
      <c r="F63" s="48" t="n">
        <v>220</v>
      </c>
      <c r="G63" s="48" t="n">
        <v>312</v>
      </c>
      <c r="H63" s="48" t="n">
        <v>716</v>
      </c>
      <c r="I63" s="48" t="n">
        <v>1179</v>
      </c>
      <c r="J63" s="48" t="n">
        <v>1130</v>
      </c>
      <c r="K63" s="48" t="n">
        <v>3938</v>
      </c>
      <c r="L63" s="56" t="n">
        <f aca="false">+D63/D$66*100</f>
        <v>43.448275862069</v>
      </c>
      <c r="M63" s="57" t="n">
        <f aca="false">+E63/E$66*100</f>
        <v>44.7552447552448</v>
      </c>
      <c r="N63" s="57" t="n">
        <f aca="false">+F63/F$66*100</f>
        <v>40.8921933085502</v>
      </c>
      <c r="O63" s="57" t="n">
        <f aca="false">+G63/G$66*100</f>
        <v>41.9919246298789</v>
      </c>
      <c r="P63" s="57" t="n">
        <f aca="false">+H63/H$66*100</f>
        <v>45.1735015772871</v>
      </c>
      <c r="Q63" s="57" t="n">
        <f aca="false">+I63/I$66*100</f>
        <v>45.5564142194745</v>
      </c>
      <c r="R63" s="57" t="n">
        <f aca="false">+J63/J$66*100</f>
        <v>46.6171617161716</v>
      </c>
      <c r="S63" s="57" t="n">
        <f aca="false">+K63/K$66*100</f>
        <v>45.046900022878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84</v>
      </c>
      <c r="E64" s="35" t="n">
        <v>167</v>
      </c>
      <c r="F64" s="35" t="n">
        <v>212</v>
      </c>
      <c r="G64" s="35" t="n">
        <v>317</v>
      </c>
      <c r="H64" s="35" t="n">
        <v>597</v>
      </c>
      <c r="I64" s="35" t="n">
        <v>978</v>
      </c>
      <c r="J64" s="35" t="n">
        <v>963</v>
      </c>
      <c r="K64" s="35" t="n">
        <v>3418</v>
      </c>
      <c r="L64" s="37" t="n">
        <f aca="false">+D64/D$66*100</f>
        <v>42.2988505747126</v>
      </c>
      <c r="M64" s="38" t="n">
        <f aca="false">+E64/E$66*100</f>
        <v>38.9277389277389</v>
      </c>
      <c r="N64" s="38" t="n">
        <f aca="false">+F64/F$66*100</f>
        <v>39.4052044609665</v>
      </c>
      <c r="O64" s="38" t="n">
        <f aca="false">+G64/G$66*100</f>
        <v>42.6648721399731</v>
      </c>
      <c r="P64" s="38" t="n">
        <f aca="false">+H64/H$66*100</f>
        <v>37.6656151419558</v>
      </c>
      <c r="Q64" s="38" t="n">
        <f aca="false">+I64/I$66*100</f>
        <v>37.789799072643</v>
      </c>
      <c r="R64" s="38" t="n">
        <f aca="false">+J64/J$66*100</f>
        <v>39.7277227722772</v>
      </c>
      <c r="S64" s="38" t="n">
        <f aca="false">+K64/K$66*100</f>
        <v>39.098604438343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2</v>
      </c>
      <c r="E65" s="35" t="n">
        <v>70</v>
      </c>
      <c r="F65" s="35" t="n">
        <v>106</v>
      </c>
      <c r="G65" s="35" t="n">
        <v>114</v>
      </c>
      <c r="H65" s="35" t="n">
        <v>272</v>
      </c>
      <c r="I65" s="35" t="n">
        <v>431</v>
      </c>
      <c r="J65" s="35" t="n">
        <v>331</v>
      </c>
      <c r="K65" s="35" t="n">
        <v>1386</v>
      </c>
      <c r="L65" s="37" t="n">
        <f aca="false">+D65/D$66*100</f>
        <v>14.2528735632184</v>
      </c>
      <c r="M65" s="38" t="n">
        <f aca="false">+E65/E$66*100</f>
        <v>16.3170163170163</v>
      </c>
      <c r="N65" s="38" t="n">
        <f aca="false">+F65/F$66*100</f>
        <v>19.7026022304833</v>
      </c>
      <c r="O65" s="38" t="n">
        <f aca="false">+G65/G$66*100</f>
        <v>15.343203230148</v>
      </c>
      <c r="P65" s="38" t="n">
        <f aca="false">+H65/H$66*100</f>
        <v>17.1608832807571</v>
      </c>
      <c r="Q65" s="38" t="n">
        <f aca="false">+I65/I$66*100</f>
        <v>16.6537867078825</v>
      </c>
      <c r="R65" s="38" t="n">
        <f aca="false">+J65/J$66*100</f>
        <v>13.6551155115512</v>
      </c>
      <c r="S65" s="38" t="n">
        <f aca="false">+K65/K$66*100</f>
        <v>15.854495538778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11</v>
      </c>
      <c r="E67" s="35" t="n">
        <v>103</v>
      </c>
      <c r="F67" s="35" t="n">
        <v>94</v>
      </c>
      <c r="G67" s="35" t="n">
        <v>155</v>
      </c>
      <c r="H67" s="35" t="n">
        <v>417</v>
      </c>
      <c r="I67" s="35" t="n">
        <v>812</v>
      </c>
      <c r="J67" s="35" t="n">
        <v>751</v>
      </c>
      <c r="K67" s="35" t="n">
        <v>2443</v>
      </c>
      <c r="L67" s="37" t="n">
        <f aca="false">+D67/D$70*100</f>
        <v>38.5416666666667</v>
      </c>
      <c r="M67" s="38" t="n">
        <f aca="false">+E67/E$70*100</f>
        <v>42.9166666666667</v>
      </c>
      <c r="N67" s="38" t="n">
        <f aca="false">+F67/F$70*100</f>
        <v>37.1541501976285</v>
      </c>
      <c r="O67" s="38" t="n">
        <f aca="false">+G67/G$70*100</f>
        <v>41.3333333333333</v>
      </c>
      <c r="P67" s="38" t="n">
        <f aca="false">+H67/H$70*100</f>
        <v>41.9095477386935</v>
      </c>
      <c r="Q67" s="38" t="n">
        <f aca="false">+I67/I$70*100</f>
        <v>47.9338842975207</v>
      </c>
      <c r="R67" s="38" t="n">
        <f aca="false">+J67/J$70*100</f>
        <v>47.4415666456096</v>
      </c>
      <c r="S67" s="38" t="n">
        <f aca="false">+K67/K$70*100</f>
        <v>45.007369196757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76</v>
      </c>
      <c r="E68" s="35" t="n">
        <v>137</v>
      </c>
      <c r="F68" s="35" t="n">
        <v>157</v>
      </c>
      <c r="G68" s="35" t="n">
        <v>216</v>
      </c>
      <c r="H68" s="35" t="n">
        <v>568</v>
      </c>
      <c r="I68" s="35" t="n">
        <v>871</v>
      </c>
      <c r="J68" s="35" t="n">
        <v>817</v>
      </c>
      <c r="K68" s="35" t="n">
        <v>2942</v>
      </c>
      <c r="L68" s="37" t="n">
        <f aca="false">+D68/D$70*100</f>
        <v>61.1111111111111</v>
      </c>
      <c r="M68" s="38" t="n">
        <f aca="false">+E68/E$70*100</f>
        <v>57.0833333333333</v>
      </c>
      <c r="N68" s="38" t="n">
        <f aca="false">+F68/F$70*100</f>
        <v>62.0553359683794</v>
      </c>
      <c r="O68" s="38" t="n">
        <f aca="false">+G68/G$70*100</f>
        <v>57.6</v>
      </c>
      <c r="P68" s="38" t="n">
        <f aca="false">+H68/H$70*100</f>
        <v>57.0854271356784</v>
      </c>
      <c r="Q68" s="38" t="n">
        <f aca="false">+I68/I$70*100</f>
        <v>51.4167650531287</v>
      </c>
      <c r="R68" s="38" t="n">
        <f aca="false">+J68/J$70*100</f>
        <v>51.6108654453569</v>
      </c>
      <c r="S68" s="38" t="n">
        <f aca="false">+K68/K$70*100</f>
        <v>54.200442151805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0</v>
      </c>
      <c r="F69" s="35" t="n">
        <v>2</v>
      </c>
      <c r="G69" s="35" t="n">
        <v>4</v>
      </c>
      <c r="H69" s="35" t="n">
        <v>10</v>
      </c>
      <c r="I69" s="35" t="n">
        <v>11</v>
      </c>
      <c r="J69" s="35" t="n">
        <v>15</v>
      </c>
      <c r="K69" s="35" t="n">
        <v>43</v>
      </c>
      <c r="L69" s="37" t="n">
        <f aca="false">+D69/D$70*100</f>
        <v>0.347222222222222</v>
      </c>
      <c r="M69" s="38" t="n">
        <f aca="false">+E69/E$70*100</f>
        <v>0</v>
      </c>
      <c r="N69" s="38" t="n">
        <f aca="false">+F69/F$70*100</f>
        <v>0.790513833992095</v>
      </c>
      <c r="O69" s="38" t="n">
        <f aca="false">+G69/G$70*100</f>
        <v>1.06666666666667</v>
      </c>
      <c r="P69" s="38" t="n">
        <f aca="false">+H69/H$70*100</f>
        <v>1.00502512562814</v>
      </c>
      <c r="Q69" s="38" t="n">
        <f aca="false">+I69/I$70*100</f>
        <v>0.649350649350649</v>
      </c>
      <c r="R69" s="38" t="n">
        <f aca="false">+J69/J$70*100</f>
        <v>0.947567909033481</v>
      </c>
      <c r="S69" s="38" t="n">
        <f aca="false">+K69/K$70*100</f>
        <v>0.79218865143699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367</v>
      </c>
      <c r="E71" s="48" t="n">
        <v>2317</v>
      </c>
      <c r="F71" s="48" t="n">
        <v>2260</v>
      </c>
      <c r="G71" s="48" t="n">
        <v>2914</v>
      </c>
      <c r="H71" s="48" t="n">
        <v>7843</v>
      </c>
      <c r="I71" s="48" t="n">
        <v>17642</v>
      </c>
      <c r="J71" s="48" t="n">
        <v>20473</v>
      </c>
      <c r="K71" s="48" t="n">
        <v>55816</v>
      </c>
      <c r="L71" s="56" t="n">
        <f aca="false">+D71/D$74*100</f>
        <v>27.3230982338682</v>
      </c>
      <c r="M71" s="57" t="n">
        <f aca="false">+E71/E$74*100</f>
        <v>28.5767143561914</v>
      </c>
      <c r="N71" s="57" t="n">
        <f aca="false">+F71/F$74*100</f>
        <v>28.0850006213496</v>
      </c>
      <c r="O71" s="57" t="n">
        <f aca="false">+G71/G$74*100</f>
        <v>30.6253284287966</v>
      </c>
      <c r="P71" s="57" t="n">
        <f aca="false">+H71/H$74*100</f>
        <v>31.2794129377044</v>
      </c>
      <c r="Q71" s="57" t="n">
        <f aca="false">+I71/I$74*100</f>
        <v>32.5636340144342</v>
      </c>
      <c r="R71" s="57" t="n">
        <f aca="false">+J71/J$74*100</f>
        <v>30.964336489307</v>
      </c>
      <c r="S71" s="57" t="n">
        <f aca="false">+K71/K$74*100</f>
        <v>31.060310959254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537</v>
      </c>
      <c r="E72" s="35" t="n">
        <v>2276</v>
      </c>
      <c r="F72" s="35" t="n">
        <v>2381</v>
      </c>
      <c r="G72" s="35" t="n">
        <v>2920</v>
      </c>
      <c r="H72" s="35" t="n">
        <v>7452</v>
      </c>
      <c r="I72" s="35" t="n">
        <v>14033</v>
      </c>
      <c r="J72" s="35" t="n">
        <v>15703</v>
      </c>
      <c r="K72" s="35" t="n">
        <v>47302</v>
      </c>
      <c r="L72" s="37" t="n">
        <f aca="false">+D72/D$74*100</f>
        <v>29.2854669283158</v>
      </c>
      <c r="M72" s="38" t="n">
        <f aca="false">+E72/E$74*100</f>
        <v>28.0710409472126</v>
      </c>
      <c r="N72" s="38" t="n">
        <f aca="false">+F72/F$74*100</f>
        <v>29.5886665838201</v>
      </c>
      <c r="O72" s="38" t="n">
        <f aca="false">+G72/G$74*100</f>
        <v>30.6883867577509</v>
      </c>
      <c r="P72" s="38" t="n">
        <f aca="false">+H72/H$74*100</f>
        <v>29.7200287150036</v>
      </c>
      <c r="Q72" s="38" t="n">
        <f aca="false">+I72/I$74*100</f>
        <v>25.9021355925946</v>
      </c>
      <c r="R72" s="38" t="n">
        <f aca="false">+J72/J$74*100</f>
        <v>23.7499621888139</v>
      </c>
      <c r="S72" s="38" t="n">
        <f aca="false">+K72/K$74*100</f>
        <v>26.322467195690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759</v>
      </c>
      <c r="E73" s="35" t="n">
        <v>3515</v>
      </c>
      <c r="F73" s="35" t="n">
        <v>3406</v>
      </c>
      <c r="G73" s="35" t="n">
        <v>3681</v>
      </c>
      <c r="H73" s="35" t="n">
        <v>9779</v>
      </c>
      <c r="I73" s="35" t="n">
        <v>22502</v>
      </c>
      <c r="J73" s="35" t="n">
        <v>29942</v>
      </c>
      <c r="K73" s="35" t="n">
        <v>76584</v>
      </c>
      <c r="L73" s="37" t="n">
        <f aca="false">+D73/D$74*100</f>
        <v>43.391434837816</v>
      </c>
      <c r="M73" s="38" t="n">
        <f aca="false">+E73/E$74*100</f>
        <v>43.352244696596</v>
      </c>
      <c r="N73" s="38" t="n">
        <f aca="false">+F73/F$74*100</f>
        <v>42.3263327948304</v>
      </c>
      <c r="O73" s="38" t="n">
        <f aca="false">+G73/G$74*100</f>
        <v>38.6862848134524</v>
      </c>
      <c r="P73" s="38" t="n">
        <f aca="false">+H73/H$74*100</f>
        <v>39.000558347292</v>
      </c>
      <c r="Q73" s="38" t="n">
        <f aca="false">+I73/I$74*100</f>
        <v>41.5342303929712</v>
      </c>
      <c r="R73" s="38" t="n">
        <f aca="false">+J73/J$74*100</f>
        <v>45.2857013218791</v>
      </c>
      <c r="S73" s="38" t="n">
        <f aca="false">+K73/K$74*100</f>
        <v>42.6172218450546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4</v>
      </c>
      <c r="E75" s="35" t="n">
        <v>22</v>
      </c>
      <c r="F75" s="35" t="n">
        <v>12</v>
      </c>
      <c r="G75" s="35" t="n">
        <v>9</v>
      </c>
      <c r="H75" s="35" t="n">
        <v>68</v>
      </c>
      <c r="I75" s="35" t="n">
        <v>209</v>
      </c>
      <c r="J75" s="35" t="n">
        <v>247</v>
      </c>
      <c r="K75" s="35" t="n">
        <v>581</v>
      </c>
      <c r="L75" s="37" t="n">
        <f aca="false">+D75/D$78*100</f>
        <v>1.43295803480041</v>
      </c>
      <c r="M75" s="38" t="n">
        <f aca="false">+E75/E$78*100</f>
        <v>2.46636771300448</v>
      </c>
      <c r="N75" s="38" t="n">
        <f aca="false">+F75/F$78*100</f>
        <v>1.49068322981366</v>
      </c>
      <c r="O75" s="38" t="n">
        <f aca="false">+G75/G$78*100</f>
        <v>1.08303249097473</v>
      </c>
      <c r="P75" s="38" t="n">
        <f aca="false">+H75/H$78*100</f>
        <v>2.63259775454897</v>
      </c>
      <c r="Q75" s="38" t="n">
        <f aca="false">+I75/I$78*100</f>
        <v>3.16331163917058</v>
      </c>
      <c r="R75" s="38" t="n">
        <f aca="false">+J75/J$78*100</f>
        <v>2.63973495778562</v>
      </c>
      <c r="S75" s="38" t="n">
        <f aca="false">+K75/K$78*100</f>
        <v>2.634681661527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3</v>
      </c>
      <c r="E76" s="35" t="n">
        <v>16</v>
      </c>
      <c r="F76" s="35" t="n">
        <v>16</v>
      </c>
      <c r="G76" s="35" t="n">
        <v>19</v>
      </c>
      <c r="H76" s="35" t="n">
        <v>53</v>
      </c>
      <c r="I76" s="35" t="n">
        <v>150</v>
      </c>
      <c r="J76" s="35" t="n">
        <v>189</v>
      </c>
      <c r="K76" s="35" t="n">
        <v>456</v>
      </c>
      <c r="L76" s="37" t="n">
        <f aca="false">+D76/D$78*100</f>
        <v>1.33060388945752</v>
      </c>
      <c r="M76" s="38" t="n">
        <f aca="false">+E76/E$78*100</f>
        <v>1.79372197309417</v>
      </c>
      <c r="N76" s="38" t="n">
        <f aca="false">+F76/F$78*100</f>
        <v>1.98757763975155</v>
      </c>
      <c r="O76" s="38" t="n">
        <f aca="false">+G76/G$78*100</f>
        <v>2.2864019253911</v>
      </c>
      <c r="P76" s="38" t="n">
        <f aca="false">+H76/H$78*100</f>
        <v>2.05187766163376</v>
      </c>
      <c r="Q76" s="38" t="n">
        <f aca="false">+I76/I$78*100</f>
        <v>2.2703193582564</v>
      </c>
      <c r="R76" s="38" t="n">
        <f aca="false">+J76/J$78*100</f>
        <v>2.01987816607887</v>
      </c>
      <c r="S76" s="38" t="n">
        <f aca="false">+K76/K$78*100</f>
        <v>2.0678396517322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50</v>
      </c>
      <c r="E77" s="35" t="n">
        <v>854</v>
      </c>
      <c r="F77" s="35" t="n">
        <v>777</v>
      </c>
      <c r="G77" s="35" t="n">
        <v>803</v>
      </c>
      <c r="H77" s="35" t="n">
        <v>2462</v>
      </c>
      <c r="I77" s="35" t="n">
        <v>6248</v>
      </c>
      <c r="J77" s="35" t="n">
        <v>8921</v>
      </c>
      <c r="K77" s="35" t="n">
        <v>21015</v>
      </c>
      <c r="L77" s="37" t="n">
        <f aca="false">+D77/D$78*100</f>
        <v>97.2364380757421</v>
      </c>
      <c r="M77" s="38" t="n">
        <f aca="false">+E77/E$78*100</f>
        <v>95.7399103139014</v>
      </c>
      <c r="N77" s="38" t="n">
        <f aca="false">+F77/F$78*100</f>
        <v>96.5217391304348</v>
      </c>
      <c r="O77" s="38" t="n">
        <f aca="false">+G77/G$78*100</f>
        <v>96.6305655836342</v>
      </c>
      <c r="P77" s="38" t="n">
        <f aca="false">+H77/H$78*100</f>
        <v>95.3155245838173</v>
      </c>
      <c r="Q77" s="38" t="n">
        <f aca="false">+I77/I$78*100</f>
        <v>94.566369002573</v>
      </c>
      <c r="R77" s="38" t="n">
        <f aca="false">+J77/J$78*100</f>
        <v>95.3403868761355</v>
      </c>
      <c r="S77" s="38" t="n">
        <f aca="false">+K77/K$78*100</f>
        <v>95.297478686740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73</v>
      </c>
      <c r="E79" s="30" t="n">
        <v>52</v>
      </c>
      <c r="F79" s="30" t="n">
        <v>49</v>
      </c>
      <c r="G79" s="30" t="n">
        <v>47</v>
      </c>
      <c r="H79" s="30" t="n">
        <v>156</v>
      </c>
      <c r="I79" s="30" t="n">
        <v>424</v>
      </c>
      <c r="J79" s="30" t="n">
        <v>607</v>
      </c>
      <c r="K79" s="30" t="n">
        <v>1408</v>
      </c>
      <c r="L79" s="32" t="n">
        <f aca="false">+D79/D$82*100</f>
        <v>7.70855332629356</v>
      </c>
      <c r="M79" s="33" t="n">
        <f aca="false">+E79/E$82*100</f>
        <v>5.62770562770563</v>
      </c>
      <c r="N79" s="33" t="n">
        <f aca="false">+F79/F$82*100</f>
        <v>5.90361445783133</v>
      </c>
      <c r="O79" s="33" t="n">
        <f aca="false">+G79/G$82*100</f>
        <v>5.37142857142857</v>
      </c>
      <c r="P79" s="33" t="n">
        <f aca="false">+H79/H$82*100</f>
        <v>6.75032453483341</v>
      </c>
      <c r="Q79" s="33" t="n">
        <f aca="false">+I79/I$82*100</f>
        <v>7.57819481680072</v>
      </c>
      <c r="R79" s="33" t="n">
        <f aca="false">+J79/J$82*100</f>
        <v>7.428711296047</v>
      </c>
      <c r="S79" s="33" t="n">
        <f aca="false">+K79/K$82*100</f>
        <v>7.1643006156820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8</v>
      </c>
      <c r="E80" s="35" t="n">
        <v>70</v>
      </c>
      <c r="F80" s="35" t="n">
        <v>63</v>
      </c>
      <c r="G80" s="35" t="n">
        <v>73</v>
      </c>
      <c r="H80" s="35" t="n">
        <v>170</v>
      </c>
      <c r="I80" s="35" t="n">
        <v>377</v>
      </c>
      <c r="J80" s="35" t="n">
        <v>533</v>
      </c>
      <c r="K80" s="35" t="n">
        <v>1354</v>
      </c>
      <c r="L80" s="37" t="n">
        <f aca="false">+D80/D$82*100</f>
        <v>7.1805702217529</v>
      </c>
      <c r="M80" s="38" t="n">
        <f aca="false">+E80/E$82*100</f>
        <v>7.57575757575758</v>
      </c>
      <c r="N80" s="38" t="n">
        <f aca="false">+F80/F$82*100</f>
        <v>7.59036144578313</v>
      </c>
      <c r="O80" s="38" t="n">
        <f aca="false">+G80/G$82*100</f>
        <v>8.34285714285714</v>
      </c>
      <c r="P80" s="38" t="n">
        <f aca="false">+H80/H$82*100</f>
        <v>7.35612289052358</v>
      </c>
      <c r="Q80" s="38" t="n">
        <f aca="false">+I80/I$82*100</f>
        <v>6.73815907059875</v>
      </c>
      <c r="R80" s="38" t="n">
        <f aca="false">+J80/J$82*100</f>
        <v>6.52306939175132</v>
      </c>
      <c r="S80" s="38" t="n">
        <f aca="false">+K80/K$82*100</f>
        <v>6.8895334045692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6</v>
      </c>
      <c r="E81" s="35" t="n">
        <v>802</v>
      </c>
      <c r="F81" s="35" t="n">
        <v>718</v>
      </c>
      <c r="G81" s="35" t="n">
        <v>755</v>
      </c>
      <c r="H81" s="35" t="n">
        <v>1985</v>
      </c>
      <c r="I81" s="35" t="n">
        <v>4794</v>
      </c>
      <c r="J81" s="35" t="n">
        <v>7031</v>
      </c>
      <c r="K81" s="35" t="n">
        <v>16891</v>
      </c>
      <c r="L81" s="37" t="n">
        <f aca="false">+D81/D$82*100</f>
        <v>85.1108764519535</v>
      </c>
      <c r="M81" s="38" t="n">
        <f aca="false">+E81/E$82*100</f>
        <v>86.7965367965368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836461126005</v>
      </c>
      <c r="R81" s="38" t="n">
        <f aca="false">+J81/J$82*100</f>
        <v>86.0482193122017</v>
      </c>
      <c r="S81" s="38" t="n">
        <f aca="false">+K81/K$82*100</f>
        <v>85.946165979748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311</v>
      </c>
      <c r="E91" s="30" t="n">
        <v>294</v>
      </c>
      <c r="F91" s="30" t="n">
        <v>249</v>
      </c>
      <c r="G91" s="30" t="n">
        <v>280</v>
      </c>
      <c r="H91" s="30" t="n">
        <v>715</v>
      </c>
      <c r="I91" s="30" t="n">
        <v>1714</v>
      </c>
      <c r="J91" s="30" t="n">
        <v>2236</v>
      </c>
      <c r="K91" s="30" t="n">
        <v>5799</v>
      </c>
      <c r="L91" s="32" t="n">
        <f aca="false">+D91/D$94*100</f>
        <v>50.487012987013</v>
      </c>
      <c r="M91" s="33" t="n">
        <f aca="false">+E91/E$94*100</f>
        <v>53.3575317604356</v>
      </c>
      <c r="N91" s="33" t="n">
        <f aca="false">+F91/F$94*100</f>
        <v>50.609756097561</v>
      </c>
      <c r="O91" s="33" t="n">
        <f aca="false">+G91/G$94*100</f>
        <v>52.1415270018622</v>
      </c>
      <c r="P91" s="33" t="n">
        <f aca="false">+H91/H$94*100</f>
        <v>51.3280689160086</v>
      </c>
      <c r="Q91" s="33" t="n">
        <f aca="false">+I91/I$94*100</f>
        <v>55.739837398374</v>
      </c>
      <c r="R91" s="33" t="n">
        <f aca="false">+J91/J$94*100</f>
        <v>57.3333333333333</v>
      </c>
      <c r="S91" s="33" t="n">
        <f aca="false">+K91/K$94*100</f>
        <v>54.893979553199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97</v>
      </c>
      <c r="E92" s="35" t="n">
        <v>253</v>
      </c>
      <c r="F92" s="35" t="n">
        <v>227</v>
      </c>
      <c r="G92" s="35" t="n">
        <v>245</v>
      </c>
      <c r="H92" s="35" t="n">
        <v>655</v>
      </c>
      <c r="I92" s="35" t="n">
        <v>1319</v>
      </c>
      <c r="J92" s="35" t="n">
        <v>1634</v>
      </c>
      <c r="K92" s="35" t="n">
        <v>4630</v>
      </c>
      <c r="L92" s="37" t="n">
        <f aca="false">+D92/D$94*100</f>
        <v>48.2142857142857</v>
      </c>
      <c r="M92" s="38" t="n">
        <f aca="false">+E92/E$94*100</f>
        <v>45.9165154264973</v>
      </c>
      <c r="N92" s="38" t="n">
        <f aca="false">+F92/F$94*100</f>
        <v>46.1382113821138</v>
      </c>
      <c r="O92" s="38" t="n">
        <f aca="false">+G92/G$94*100</f>
        <v>45.6238361266294</v>
      </c>
      <c r="P92" s="38" t="n">
        <f aca="false">+H92/H$94*100</f>
        <v>47.0208183776023</v>
      </c>
      <c r="Q92" s="38" t="n">
        <f aca="false">+I92/I$94*100</f>
        <v>42.8943089430894</v>
      </c>
      <c r="R92" s="38" t="n">
        <f aca="false">+J92/J$94*100</f>
        <v>41.8974358974359</v>
      </c>
      <c r="S92" s="38" t="n">
        <f aca="false">+K92/K$94*100</f>
        <v>43.828095418402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8</v>
      </c>
      <c r="E93" s="35" t="n">
        <v>4</v>
      </c>
      <c r="F93" s="35" t="n">
        <v>16</v>
      </c>
      <c r="G93" s="35" t="n">
        <v>12</v>
      </c>
      <c r="H93" s="35" t="n">
        <v>23</v>
      </c>
      <c r="I93" s="35" t="n">
        <v>42</v>
      </c>
      <c r="J93" s="35" t="n">
        <v>30</v>
      </c>
      <c r="K93" s="35" t="n">
        <v>135</v>
      </c>
      <c r="L93" s="37" t="n">
        <f aca="false">+D93/D$94*100</f>
        <v>1.2987012987013</v>
      </c>
      <c r="M93" s="38" t="n">
        <f aca="false">+E93/E$94*100</f>
        <v>0.725952813067151</v>
      </c>
      <c r="N93" s="38" t="n">
        <f aca="false">+F93/F$94*100</f>
        <v>3.2520325203252</v>
      </c>
      <c r="O93" s="38" t="n">
        <f aca="false">+G93/G$94*100</f>
        <v>2.23463687150838</v>
      </c>
      <c r="P93" s="38" t="n">
        <f aca="false">+H93/H$94*100</f>
        <v>1.65111270638909</v>
      </c>
      <c r="Q93" s="38" t="n">
        <f aca="false">+I93/I$94*100</f>
        <v>1.36585365853659</v>
      </c>
      <c r="R93" s="38" t="n">
        <f aca="false">+J93/J$94*100</f>
        <v>0.769230769230769</v>
      </c>
      <c r="S93" s="38" t="n">
        <f aca="false">+K93/K$94*100</f>
        <v>1.2779250283983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65</v>
      </c>
      <c r="E99" s="35" t="n">
        <v>63</v>
      </c>
      <c r="F99" s="35" t="n">
        <v>67</v>
      </c>
      <c r="G99" s="35" t="n">
        <v>56</v>
      </c>
      <c r="H99" s="35" t="n">
        <v>200</v>
      </c>
      <c r="I99" s="35" t="n">
        <v>601</v>
      </c>
      <c r="J99" s="35" t="n">
        <v>916</v>
      </c>
      <c r="K99" s="35" t="n">
        <v>1968</v>
      </c>
      <c r="L99" s="37" t="n">
        <f aca="false">+D99/D$102*100</f>
        <v>45.7746478873239</v>
      </c>
      <c r="M99" s="38" t="n">
        <f aca="false">+E99/E$102*100</f>
        <v>52.0661157024793</v>
      </c>
      <c r="N99" s="38" t="n">
        <f aca="false">+F99/F$102*100</f>
        <v>60.3603603603604</v>
      </c>
      <c r="O99" s="38" t="n">
        <f aca="false">+G99/G$102*100</f>
        <v>45.5284552845528</v>
      </c>
      <c r="P99" s="38" t="n">
        <f aca="false">+H99/H$102*100</f>
        <v>54.0540540540541</v>
      </c>
      <c r="Q99" s="38" t="n">
        <f aca="false">+I99/I$102*100</f>
        <v>60.4020100502513</v>
      </c>
      <c r="R99" s="38" t="n">
        <f aca="false">+J99/J$102*100</f>
        <v>59.6742671009772</v>
      </c>
      <c r="S99" s="38" t="n">
        <f aca="false">+K99/K$102*100</f>
        <v>57.933470709449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77</v>
      </c>
      <c r="E100" s="35" t="n">
        <v>58</v>
      </c>
      <c r="F100" s="35" t="n">
        <v>44</v>
      </c>
      <c r="G100" s="35" t="n">
        <v>67</v>
      </c>
      <c r="H100" s="35" t="n">
        <v>168</v>
      </c>
      <c r="I100" s="35" t="n">
        <v>390</v>
      </c>
      <c r="J100" s="35" t="n">
        <v>614</v>
      </c>
      <c r="K100" s="35" t="n">
        <v>1418</v>
      </c>
      <c r="L100" s="37" t="n">
        <f aca="false">+D100/D$102*100</f>
        <v>54.2253521126761</v>
      </c>
      <c r="M100" s="38" t="n">
        <f aca="false">+E100/E$102*100</f>
        <v>47.9338842975207</v>
      </c>
      <c r="N100" s="38" t="n">
        <f aca="false">+F100/F$102*100</f>
        <v>39.6396396396396</v>
      </c>
      <c r="O100" s="38" t="n">
        <f aca="false">+G100/G$102*100</f>
        <v>54.4715447154472</v>
      </c>
      <c r="P100" s="38" t="n">
        <f aca="false">+H100/H$102*100</f>
        <v>45.4054054054054</v>
      </c>
      <c r="Q100" s="38" t="n">
        <f aca="false">+I100/I$102*100</f>
        <v>39.1959798994975</v>
      </c>
      <c r="R100" s="38" t="n">
        <f aca="false">+J100/J$102*100</f>
        <v>40</v>
      </c>
      <c r="S100" s="38" t="n">
        <f aca="false">+K100/K$102*100</f>
        <v>41.742714159552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2</v>
      </c>
      <c r="I101" s="35" t="n">
        <v>4</v>
      </c>
      <c r="J101" s="35" t="n">
        <v>5</v>
      </c>
      <c r="K101" s="35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540540540540541</v>
      </c>
      <c r="Q101" s="38" t="n">
        <f aca="false">+I101/I$102*100</f>
        <v>0.402010050251256</v>
      </c>
      <c r="R101" s="38" t="n">
        <f aca="false">+J101/J$102*100</f>
        <v>0.325732899022801</v>
      </c>
      <c r="S101" s="38" t="n">
        <f aca="false">+K101/K$102*100</f>
        <v>0.32381513099793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1</v>
      </c>
      <c r="E103" s="35" t="n">
        <v>84</v>
      </c>
      <c r="F103" s="35" t="n">
        <v>82</v>
      </c>
      <c r="G103" s="35" t="n">
        <v>93</v>
      </c>
      <c r="H103" s="35" t="n">
        <v>324</v>
      </c>
      <c r="I103" s="35" t="n">
        <v>772</v>
      </c>
      <c r="J103" s="35" t="n">
        <v>985</v>
      </c>
      <c r="K103" s="35" t="n">
        <v>2411</v>
      </c>
      <c r="L103" s="37" t="n">
        <f aca="false">+D103/D$106*100</f>
        <v>45.2229299363057</v>
      </c>
      <c r="M103" s="38" t="n">
        <f aca="false">+E103/E$106*100</f>
        <v>50.2994011976048</v>
      </c>
      <c r="N103" s="38" t="n">
        <f aca="false">+F103/F$106*100</f>
        <v>50.3067484662577</v>
      </c>
      <c r="O103" s="38" t="n">
        <f aca="false">+G103/G$106*100</f>
        <v>51.9553072625698</v>
      </c>
      <c r="P103" s="38" t="n">
        <f aca="false">+H103/H$106*100</f>
        <v>54.637436762226</v>
      </c>
      <c r="Q103" s="38" t="n">
        <f aca="false">+I103/I$106*100</f>
        <v>56.9321533923304</v>
      </c>
      <c r="R103" s="38" t="n">
        <f aca="false">+J103/J$106*100</f>
        <v>57.5014594279043</v>
      </c>
      <c r="S103" s="38" t="n">
        <f aca="false">+K103/K$106*100</f>
        <v>55.707024029574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5</v>
      </c>
      <c r="E104" s="35" t="n">
        <v>79</v>
      </c>
      <c r="F104" s="35" t="n">
        <v>81</v>
      </c>
      <c r="G104" s="35" t="n">
        <v>84</v>
      </c>
      <c r="H104" s="35" t="n">
        <v>265</v>
      </c>
      <c r="I104" s="35" t="n">
        <v>570</v>
      </c>
      <c r="J104" s="35" t="n">
        <v>721</v>
      </c>
      <c r="K104" s="35" t="n">
        <v>1885</v>
      </c>
      <c r="L104" s="37" t="n">
        <f aca="false">+D104/D$106*100</f>
        <v>54.140127388535</v>
      </c>
      <c r="M104" s="38" t="n">
        <f aca="false">+E104/E$106*100</f>
        <v>47.3053892215569</v>
      </c>
      <c r="N104" s="38" t="n">
        <f aca="false">+F104/F$106*100</f>
        <v>49.6932515337423</v>
      </c>
      <c r="O104" s="38" t="n">
        <f aca="false">+G104/G$106*100</f>
        <v>46.927374301676</v>
      </c>
      <c r="P104" s="38" t="n">
        <f aca="false">+H104/H$106*100</f>
        <v>44.6880269814503</v>
      </c>
      <c r="Q104" s="38" t="n">
        <f aca="false">+I104/I$106*100</f>
        <v>42.0353982300885</v>
      </c>
      <c r="R104" s="38" t="n">
        <f aca="false">+J104/J$106*100</f>
        <v>42.0899007589025</v>
      </c>
      <c r="S104" s="38" t="n">
        <f aca="false">+K104/K$106*100</f>
        <v>43.553604436229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4</v>
      </c>
      <c r="F105" s="35" t="n">
        <v>0</v>
      </c>
      <c r="G105" s="35" t="n">
        <v>2</v>
      </c>
      <c r="H105" s="35" t="n">
        <v>4</v>
      </c>
      <c r="I105" s="35" t="n">
        <v>14</v>
      </c>
      <c r="J105" s="35" t="n">
        <v>7</v>
      </c>
      <c r="K105" s="35" t="n">
        <v>32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</v>
      </c>
      <c r="O105" s="38" t="n">
        <f aca="false">+G105/G$106*100</f>
        <v>1.11731843575419</v>
      </c>
      <c r="P105" s="38" t="n">
        <f aca="false">+H105/H$106*100</f>
        <v>0.674536256323777</v>
      </c>
      <c r="Q105" s="38" t="n">
        <f aca="false">+I105/I$106*100</f>
        <v>1.03244837758112</v>
      </c>
      <c r="R105" s="38" t="n">
        <f aca="false">+J105/J$106*100</f>
        <v>0.408639813193228</v>
      </c>
      <c r="S105" s="38" t="n">
        <f aca="false">+K105/K$106*100</f>
        <v>0.73937153419593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73</v>
      </c>
      <c r="E107" s="30" t="n">
        <v>54</v>
      </c>
      <c r="F107" s="30" t="n">
        <v>56</v>
      </c>
      <c r="G107" s="30" t="n">
        <v>91</v>
      </c>
      <c r="H107" s="30" t="n">
        <v>258</v>
      </c>
      <c r="I107" s="30" t="n">
        <v>477</v>
      </c>
      <c r="J107" s="30" t="n">
        <v>484</v>
      </c>
      <c r="K107" s="30" t="n">
        <v>1493</v>
      </c>
      <c r="L107" s="32" t="n">
        <f aca="false">+D107/D$110*100</f>
        <v>49.3243243243243</v>
      </c>
      <c r="M107" s="33" t="n">
        <f aca="false">+E107/E$110*100</f>
        <v>47.3684210526316</v>
      </c>
      <c r="N107" s="33" t="n">
        <f aca="false">+F107/F$110*100</f>
        <v>49.1228070175439</v>
      </c>
      <c r="O107" s="33" t="n">
        <f aca="false">+G107/G$110*100</f>
        <v>54.1666666666667</v>
      </c>
      <c r="P107" s="33" t="n">
        <f aca="false">+H107/H$110*100</f>
        <v>50.390625</v>
      </c>
      <c r="Q107" s="33" t="n">
        <f aca="false">+I107/I$110*100</f>
        <v>51.6793066088841</v>
      </c>
      <c r="R107" s="33" t="n">
        <f aca="false">+J107/J$110*100</f>
        <v>53.6585365853659</v>
      </c>
      <c r="S107" s="33" t="n">
        <f aca="false">+K107/K$110*100</f>
        <v>51.822283929191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4</v>
      </c>
      <c r="E108" s="35" t="n">
        <v>58</v>
      </c>
      <c r="F108" s="35" t="n">
        <v>58</v>
      </c>
      <c r="G108" s="35" t="n">
        <v>75</v>
      </c>
      <c r="H108" s="35" t="n">
        <v>252</v>
      </c>
      <c r="I108" s="35" t="n">
        <v>435</v>
      </c>
      <c r="J108" s="35" t="n">
        <v>410</v>
      </c>
      <c r="K108" s="35" t="n">
        <v>1362</v>
      </c>
      <c r="L108" s="37" t="n">
        <f aca="false">+D108/D$110*100</f>
        <v>50</v>
      </c>
      <c r="M108" s="38" t="n">
        <f aca="false">+E108/E$110*100</f>
        <v>50.8771929824561</v>
      </c>
      <c r="N108" s="38" t="n">
        <f aca="false">+F108/F$110*100</f>
        <v>50.8771929824561</v>
      </c>
      <c r="O108" s="38" t="n">
        <f aca="false">+G108/G$110*100</f>
        <v>44.6428571428571</v>
      </c>
      <c r="P108" s="38" t="n">
        <f aca="false">+H108/H$110*100</f>
        <v>49.21875</v>
      </c>
      <c r="Q108" s="38" t="n">
        <f aca="false">+I108/I$110*100</f>
        <v>47.1289274106176</v>
      </c>
      <c r="R108" s="38" t="n">
        <f aca="false">+J108/J$110*100</f>
        <v>45.4545454545455</v>
      </c>
      <c r="S108" s="38" t="n">
        <f aca="false">+K108/K$110*100</f>
        <v>47.275251648733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2</v>
      </c>
      <c r="F109" s="35" t="n">
        <v>0</v>
      </c>
      <c r="G109" s="35" t="n">
        <v>2</v>
      </c>
      <c r="H109" s="35" t="n">
        <v>2</v>
      </c>
      <c r="I109" s="35" t="n">
        <v>11</v>
      </c>
      <c r="J109" s="35" t="n">
        <v>8</v>
      </c>
      <c r="K109" s="35" t="n">
        <v>26</v>
      </c>
      <c r="L109" s="37" t="n">
        <f aca="false">+D109/D$110*100</f>
        <v>0.675675675675676</v>
      </c>
      <c r="M109" s="38" t="n">
        <f aca="false">+E109/E$110*100</f>
        <v>1.75438596491228</v>
      </c>
      <c r="N109" s="38" t="n">
        <f aca="false">+F109/F$110*100</f>
        <v>0</v>
      </c>
      <c r="O109" s="38" t="n">
        <f aca="false">+G109/G$110*100</f>
        <v>1.19047619047619</v>
      </c>
      <c r="P109" s="38" t="n">
        <f aca="false">+H109/H$110*100</f>
        <v>0.390625</v>
      </c>
      <c r="Q109" s="38" t="n">
        <f aca="false">+I109/I$110*100</f>
        <v>1.19176598049838</v>
      </c>
      <c r="R109" s="38" t="n">
        <f aca="false">+J109/J$110*100</f>
        <v>0.886917960088692</v>
      </c>
      <c r="S109" s="38" t="n">
        <f aca="false">+K109/K$110*100</f>
        <v>0.90246442207566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39</v>
      </c>
      <c r="E111" s="48" t="n">
        <v>112</v>
      </c>
      <c r="F111" s="48" t="n">
        <v>92</v>
      </c>
      <c r="G111" s="48" t="n">
        <v>109</v>
      </c>
      <c r="H111" s="48" t="n">
        <v>403</v>
      </c>
      <c r="I111" s="48" t="n">
        <v>1072</v>
      </c>
      <c r="J111" s="48" t="n">
        <v>1260</v>
      </c>
      <c r="K111" s="48" t="n">
        <v>3187</v>
      </c>
      <c r="L111" s="56" t="n">
        <f aca="false">+D111/D$114*100</f>
        <v>79.8850574712644</v>
      </c>
      <c r="M111" s="57" t="n">
        <f aca="false">+E111/E$114*100</f>
        <v>84.2105263157895</v>
      </c>
      <c r="N111" s="57" t="n">
        <f aca="false">+F111/F$114*100</f>
        <v>74.1935483870968</v>
      </c>
      <c r="O111" s="57" t="n">
        <f aca="false">+G111/G$114*100</f>
        <v>76.2237762237762</v>
      </c>
      <c r="P111" s="57" t="n">
        <f aca="false">+H111/H$114*100</f>
        <v>67.3913043478261</v>
      </c>
      <c r="Q111" s="57" t="n">
        <f aca="false">+I111/I$114*100</f>
        <v>68.4546615581098</v>
      </c>
      <c r="R111" s="57" t="n">
        <f aca="false">+J111/J$114*100</f>
        <v>67.0212765957447</v>
      </c>
      <c r="S111" s="57" t="n">
        <f aca="false">+K111/K$114*100</f>
        <v>69.012559549588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33</v>
      </c>
      <c r="E112" s="35" t="n">
        <v>21</v>
      </c>
      <c r="F112" s="35" t="n">
        <v>32</v>
      </c>
      <c r="G112" s="35" t="n">
        <v>34</v>
      </c>
      <c r="H112" s="35" t="n">
        <v>165</v>
      </c>
      <c r="I112" s="35" t="n">
        <v>432</v>
      </c>
      <c r="J112" s="35" t="n">
        <v>614</v>
      </c>
      <c r="K112" s="35" t="n">
        <v>1331</v>
      </c>
      <c r="L112" s="37" t="n">
        <f aca="false">+D112/D$114*100</f>
        <v>18.9655172413793</v>
      </c>
      <c r="M112" s="38" t="n">
        <f aca="false">+E112/E$114*100</f>
        <v>15.7894736842105</v>
      </c>
      <c r="N112" s="38" t="n">
        <f aca="false">+F112/F$114*100</f>
        <v>25.8064516129032</v>
      </c>
      <c r="O112" s="38" t="n">
        <f aca="false">+G112/G$114*100</f>
        <v>23.7762237762238</v>
      </c>
      <c r="P112" s="38" t="n">
        <f aca="false">+H112/H$114*100</f>
        <v>27.5919732441472</v>
      </c>
      <c r="Q112" s="38" t="n">
        <f aca="false">+I112/I$114*100</f>
        <v>27.5862068965517</v>
      </c>
      <c r="R112" s="38" t="n">
        <f aca="false">+J112/J$114*100</f>
        <v>32.6595744680851</v>
      </c>
      <c r="S112" s="38" t="n">
        <f aca="false">+K112/K$114*100</f>
        <v>28.822000866175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0</v>
      </c>
      <c r="F113" s="35" t="n">
        <v>0</v>
      </c>
      <c r="G113" s="35" t="n">
        <v>0</v>
      </c>
      <c r="H113" s="35" t="n">
        <v>30</v>
      </c>
      <c r="I113" s="35" t="n">
        <v>62</v>
      </c>
      <c r="J113" s="35" t="n">
        <v>6</v>
      </c>
      <c r="K113" s="35" t="n">
        <v>100</v>
      </c>
      <c r="L113" s="37" t="n">
        <f aca="false">+D113/D$114*100</f>
        <v>1.14942528735632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5.01672240802676</v>
      </c>
      <c r="Q113" s="38" t="n">
        <f aca="false">+I113/I$114*100</f>
        <v>3.95913154533844</v>
      </c>
      <c r="R113" s="38" t="n">
        <f aca="false">+J113/J$114*100</f>
        <v>0.319148936170213</v>
      </c>
      <c r="S113" s="38" t="n">
        <f aca="false">+K113/K$114*100</f>
        <v>2.165439584235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59</v>
      </c>
      <c r="E115" s="35" t="n">
        <v>49</v>
      </c>
      <c r="F115" s="35" t="n">
        <v>33</v>
      </c>
      <c r="G115" s="35" t="n">
        <v>33</v>
      </c>
      <c r="H115" s="35" t="n">
        <v>131</v>
      </c>
      <c r="I115" s="35" t="n">
        <v>371</v>
      </c>
      <c r="J115" s="35" t="n">
        <v>614</v>
      </c>
      <c r="K115" s="35" t="n">
        <v>1290</v>
      </c>
      <c r="L115" s="37" t="n">
        <f aca="false">+D115/D$118*100</f>
        <v>43.0656934306569</v>
      </c>
      <c r="M115" s="38" t="n">
        <f aca="false">+E115/E$118*100</f>
        <v>47.5728155339806</v>
      </c>
      <c r="N115" s="38" t="n">
        <f aca="false">+F115/F$118*100</f>
        <v>47.1428571428571</v>
      </c>
      <c r="O115" s="38" t="n">
        <f aca="false">+G115/G$118*100</f>
        <v>51.5625</v>
      </c>
      <c r="P115" s="38" t="n">
        <f aca="false">+H115/H$118*100</f>
        <v>52.191235059761</v>
      </c>
      <c r="Q115" s="38" t="n">
        <f aca="false">+I115/I$118*100</f>
        <v>53.8461538461539</v>
      </c>
      <c r="R115" s="38" t="n">
        <f aca="false">+J115/J$118*100</f>
        <v>55.5656108597285</v>
      </c>
      <c r="S115" s="38" t="n">
        <f aca="false">+K115/K$118*100</f>
        <v>53.327821413807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77</v>
      </c>
      <c r="E116" s="35" t="n">
        <v>53</v>
      </c>
      <c r="F116" s="35" t="n">
        <v>37</v>
      </c>
      <c r="G116" s="35" t="n">
        <v>31</v>
      </c>
      <c r="H116" s="35" t="n">
        <v>118</v>
      </c>
      <c r="I116" s="35" t="n">
        <v>309</v>
      </c>
      <c r="J116" s="35" t="n">
        <v>485</v>
      </c>
      <c r="K116" s="35" t="n">
        <v>1110</v>
      </c>
      <c r="L116" s="37" t="n">
        <f aca="false">+D116/D$118*100</f>
        <v>56.2043795620438</v>
      </c>
      <c r="M116" s="38" t="n">
        <f aca="false">+E116/E$118*100</f>
        <v>51.4563106796117</v>
      </c>
      <c r="N116" s="38" t="n">
        <f aca="false">+F116/F$118*100</f>
        <v>52.8571428571429</v>
      </c>
      <c r="O116" s="38" t="n">
        <f aca="false">+G116/G$118*100</f>
        <v>48.4375</v>
      </c>
      <c r="P116" s="38" t="n">
        <f aca="false">+H116/H$118*100</f>
        <v>47.0119521912351</v>
      </c>
      <c r="Q116" s="38" t="n">
        <f aca="false">+I116/I$118*100</f>
        <v>44.8476052249637</v>
      </c>
      <c r="R116" s="38" t="n">
        <f aca="false">+J116/J$118*100</f>
        <v>43.8914027149321</v>
      </c>
      <c r="S116" s="38" t="n">
        <f aca="false">+K116/K$118*100</f>
        <v>45.886730053741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1</v>
      </c>
      <c r="F117" s="35" t="n">
        <v>0</v>
      </c>
      <c r="G117" s="35" t="n">
        <v>0</v>
      </c>
      <c r="H117" s="35" t="n">
        <v>2</v>
      </c>
      <c r="I117" s="35" t="n">
        <v>9</v>
      </c>
      <c r="J117" s="35" t="n">
        <v>6</v>
      </c>
      <c r="K117" s="35" t="n">
        <v>19</v>
      </c>
      <c r="L117" s="37" t="n">
        <f aca="false">+D117/D$118*100</f>
        <v>0.72992700729927</v>
      </c>
      <c r="M117" s="38" t="n">
        <f aca="false">+E117/E$118*100</f>
        <v>0.970873786407767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796812749003984</v>
      </c>
      <c r="Q117" s="38" t="n">
        <f aca="false">+I117/I$118*100</f>
        <v>1.30624092888244</v>
      </c>
      <c r="R117" s="38" t="n">
        <f aca="false">+J117/J$118*100</f>
        <v>0.542986425339367</v>
      </c>
      <c r="S117" s="38" t="n">
        <f aca="false">+K117/K$118*100</f>
        <v>0.78544853245142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61</v>
      </c>
      <c r="E119" s="48" t="n">
        <v>57</v>
      </c>
      <c r="F119" s="48" t="n">
        <v>66</v>
      </c>
      <c r="G119" s="48" t="n">
        <v>98</v>
      </c>
      <c r="H119" s="48" t="n">
        <v>188</v>
      </c>
      <c r="I119" s="48" t="n">
        <v>328</v>
      </c>
      <c r="J119" s="48" t="n">
        <v>375</v>
      </c>
      <c r="K119" s="48" t="n">
        <v>1173</v>
      </c>
      <c r="L119" s="56" t="n">
        <f aca="false">+D119/D$122*100</f>
        <v>51.2605042016807</v>
      </c>
      <c r="M119" s="57" t="n">
        <f aca="false">+E119/E$122*100</f>
        <v>54.8076923076923</v>
      </c>
      <c r="N119" s="57" t="n">
        <f aca="false">+F119/F$122*100</f>
        <v>49.2537313432836</v>
      </c>
      <c r="O119" s="57" t="n">
        <f aca="false">+G119/G$122*100</f>
        <v>53.2608695652174</v>
      </c>
      <c r="P119" s="57" t="n">
        <f aca="false">+H119/H$122*100</f>
        <v>52.6610644257703</v>
      </c>
      <c r="Q119" s="57" t="n">
        <f aca="false">+I119/I$122*100</f>
        <v>56.2607204116638</v>
      </c>
      <c r="R119" s="57" t="n">
        <f aca="false">+J119/J$122*100</f>
        <v>61.0749185667753</v>
      </c>
      <c r="S119" s="57" t="n">
        <f aca="false">+K119/K$122*100</f>
        <v>55.990453460620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58</v>
      </c>
      <c r="E120" s="35" t="n">
        <v>46</v>
      </c>
      <c r="F120" s="35" t="n">
        <v>68</v>
      </c>
      <c r="G120" s="35" t="n">
        <v>86</v>
      </c>
      <c r="H120" s="35" t="n">
        <v>169</v>
      </c>
      <c r="I120" s="35" t="n">
        <v>254</v>
      </c>
      <c r="J120" s="35" t="n">
        <v>237</v>
      </c>
      <c r="K120" s="35" t="n">
        <v>918</v>
      </c>
      <c r="L120" s="37" t="n">
        <f aca="false">+D120/D$122*100</f>
        <v>48.7394957983193</v>
      </c>
      <c r="M120" s="38" t="n">
        <f aca="false">+E120/E$122*100</f>
        <v>44.2307692307692</v>
      </c>
      <c r="N120" s="38" t="n">
        <f aca="false">+F120/F$122*100</f>
        <v>50.7462686567164</v>
      </c>
      <c r="O120" s="38" t="n">
        <f aca="false">+G120/G$122*100</f>
        <v>46.7391304347826</v>
      </c>
      <c r="P120" s="38" t="n">
        <f aca="false">+H120/H$122*100</f>
        <v>47.3389355742297</v>
      </c>
      <c r="Q120" s="38" t="n">
        <f aca="false">+I120/I$122*100</f>
        <v>43.5677530017153</v>
      </c>
      <c r="R120" s="38" t="n">
        <f aca="false">+J120/J$122*100</f>
        <v>38.599348534202</v>
      </c>
      <c r="S120" s="38" t="n">
        <f aca="false">+K120/K$122*100</f>
        <v>43.8186157517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2</v>
      </c>
      <c r="K121" s="35" t="n">
        <v>4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.325732899022801</v>
      </c>
      <c r="S121" s="38" t="n">
        <f aca="false">+K121/K$122*100</f>
        <v>0.19093078758949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0</v>
      </c>
      <c r="E123" s="35" t="n">
        <v>44</v>
      </c>
      <c r="F123" s="35" t="n">
        <v>60</v>
      </c>
      <c r="G123" s="35" t="n">
        <v>62</v>
      </c>
      <c r="H123" s="35" t="n">
        <v>210</v>
      </c>
      <c r="I123" s="35" t="n">
        <v>402</v>
      </c>
      <c r="J123" s="35" t="n">
        <v>368</v>
      </c>
      <c r="K123" s="35" t="n">
        <v>1176</v>
      </c>
      <c r="L123" s="37" t="n">
        <f aca="false">+D123/D$126*100</f>
        <v>45.4545454545455</v>
      </c>
      <c r="M123" s="38" t="n">
        <f aca="false">+E123/E$126*100</f>
        <v>49.438202247191</v>
      </c>
      <c r="N123" s="38" t="n">
        <f aca="false">+F123/F$126*100</f>
        <v>67.4157303370787</v>
      </c>
      <c r="O123" s="38" t="n">
        <f aca="false">+G123/G$126*100</f>
        <v>54.8672566371681</v>
      </c>
      <c r="P123" s="38" t="n">
        <f aca="false">+H123/H$126*100</f>
        <v>56.9105691056911</v>
      </c>
      <c r="Q123" s="38" t="n">
        <f aca="false">+I123/I$126*100</f>
        <v>56.145251396648</v>
      </c>
      <c r="R123" s="38" t="n">
        <f aca="false">+J123/J$126*100</f>
        <v>58.1358609794629</v>
      </c>
      <c r="S123" s="38" t="n">
        <f aca="false">+K123/K$126*100</f>
        <v>56.674698795180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6</v>
      </c>
      <c r="E124" s="35" t="n">
        <v>43</v>
      </c>
      <c r="F124" s="35" t="n">
        <v>29</v>
      </c>
      <c r="G124" s="35" t="n">
        <v>49</v>
      </c>
      <c r="H124" s="35" t="n">
        <v>157</v>
      </c>
      <c r="I124" s="35" t="n">
        <v>310</v>
      </c>
      <c r="J124" s="35" t="n">
        <v>256</v>
      </c>
      <c r="K124" s="35" t="n">
        <v>880</v>
      </c>
      <c r="L124" s="37" t="n">
        <f aca="false">+D124/D$126*100</f>
        <v>54.5454545454545</v>
      </c>
      <c r="M124" s="38" t="n">
        <f aca="false">+E124/E$126*100</f>
        <v>48.314606741573</v>
      </c>
      <c r="N124" s="38" t="n">
        <f aca="false">+F124/F$126*100</f>
        <v>32.5842696629214</v>
      </c>
      <c r="O124" s="38" t="n">
        <f aca="false">+G124/G$126*100</f>
        <v>43.3628318584071</v>
      </c>
      <c r="P124" s="38" t="n">
        <f aca="false">+H124/H$126*100</f>
        <v>42.5474254742547</v>
      </c>
      <c r="Q124" s="38" t="n">
        <f aca="false">+I124/I$126*100</f>
        <v>43.2960893854749</v>
      </c>
      <c r="R124" s="38" t="n">
        <f aca="false">+J124/J$126*100</f>
        <v>40.4423380726698</v>
      </c>
      <c r="S124" s="38" t="n">
        <f aca="false">+K124/K$126*100</f>
        <v>42.409638554216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2</v>
      </c>
      <c r="F125" s="35" t="n">
        <v>0</v>
      </c>
      <c r="G125" s="35" t="n">
        <v>2</v>
      </c>
      <c r="H125" s="35" t="n">
        <v>2</v>
      </c>
      <c r="I125" s="35" t="n">
        <v>4</v>
      </c>
      <c r="J125" s="35" t="n">
        <v>9</v>
      </c>
      <c r="K125" s="35" t="n">
        <v>19</v>
      </c>
      <c r="L125" s="37" t="n">
        <f aca="false">+D125/D$126*100</f>
        <v>0</v>
      </c>
      <c r="M125" s="38" t="n">
        <f aca="false">+E125/E$126*100</f>
        <v>2.24719101123596</v>
      </c>
      <c r="N125" s="38" t="n">
        <f aca="false">+F125/F$126*100</f>
        <v>0</v>
      </c>
      <c r="O125" s="38" t="n">
        <f aca="false">+G125/G$126*100</f>
        <v>1.76991150442478</v>
      </c>
      <c r="P125" s="38" t="n">
        <f aca="false">+H125/H$126*100</f>
        <v>0.542005420054201</v>
      </c>
      <c r="Q125" s="38" t="n">
        <f aca="false">+I125/I$126*100</f>
        <v>0.558659217877095</v>
      </c>
      <c r="R125" s="38" t="n">
        <f aca="false">+J125/J$126*100</f>
        <v>1.4218009478673</v>
      </c>
      <c r="S125" s="38" t="n">
        <f aca="false">+K125/K$126*100</f>
        <v>0.9156626506024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1</v>
      </c>
      <c r="E127" s="48" t="n">
        <v>49</v>
      </c>
      <c r="F127" s="48" t="n">
        <v>36</v>
      </c>
      <c r="G127" s="48" t="n">
        <v>43</v>
      </c>
      <c r="H127" s="48" t="n">
        <v>138</v>
      </c>
      <c r="I127" s="48" t="n">
        <v>378</v>
      </c>
      <c r="J127" s="48" t="n">
        <v>486</v>
      </c>
      <c r="K127" s="48" t="n">
        <v>1171</v>
      </c>
      <c r="L127" s="56" t="n">
        <f aca="false">+D127/D$130*100</f>
        <v>47.6744186046512</v>
      </c>
      <c r="M127" s="57" t="n">
        <f aca="false">+E127/E$130*100</f>
        <v>45.7943925233645</v>
      </c>
      <c r="N127" s="57" t="n">
        <f aca="false">+F127/F$130*100</f>
        <v>52.1739130434783</v>
      </c>
      <c r="O127" s="57" t="n">
        <f aca="false">+G127/G$130*100</f>
        <v>43.8775510204082</v>
      </c>
      <c r="P127" s="57" t="n">
        <f aca="false">+H127/H$130*100</f>
        <v>48.0836236933798</v>
      </c>
      <c r="Q127" s="57" t="n">
        <f aca="false">+I127/I$130*100</f>
        <v>58.7869362363919</v>
      </c>
      <c r="R127" s="57" t="n">
        <f aca="false">+J127/J$130*100</f>
        <v>58.0645161290323</v>
      </c>
      <c r="S127" s="57" t="n">
        <f aca="false">+K127/K$130*100</f>
        <v>55.054066760695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5</v>
      </c>
      <c r="E128" s="35" t="n">
        <v>58</v>
      </c>
      <c r="F128" s="35" t="n">
        <v>33</v>
      </c>
      <c r="G128" s="35" t="n">
        <v>55</v>
      </c>
      <c r="H128" s="35" t="n">
        <v>149</v>
      </c>
      <c r="I128" s="35" t="n">
        <v>265</v>
      </c>
      <c r="J128" s="35" t="n">
        <v>351</v>
      </c>
      <c r="K128" s="35" t="n">
        <v>956</v>
      </c>
      <c r="L128" s="37" t="n">
        <f aca="false">+D128/D$130*100</f>
        <v>52.3255813953488</v>
      </c>
      <c r="M128" s="38" t="n">
        <f aca="false">+E128/E$130*100</f>
        <v>54.2056074766355</v>
      </c>
      <c r="N128" s="38" t="n">
        <f aca="false">+F128/F$130*100</f>
        <v>47.8260869565217</v>
      </c>
      <c r="O128" s="38" t="n">
        <f aca="false">+G128/G$130*100</f>
        <v>56.1224489795918</v>
      </c>
      <c r="P128" s="38" t="n">
        <f aca="false">+H128/H$130*100</f>
        <v>51.9163763066202</v>
      </c>
      <c r="Q128" s="38" t="n">
        <f aca="false">+I128/I$130*100</f>
        <v>41.2130637636081</v>
      </c>
      <c r="R128" s="38" t="n">
        <f aca="false">+J128/J$130*100</f>
        <v>41.9354838709677</v>
      </c>
      <c r="S128" s="38" t="n">
        <f aca="false">+K128/K$130*100</f>
        <v>44.945933239304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50</v>
      </c>
      <c r="E131" s="35" t="n">
        <v>44</v>
      </c>
      <c r="F131" s="35" t="n">
        <v>43</v>
      </c>
      <c r="G131" s="35" t="n">
        <v>78</v>
      </c>
      <c r="H131" s="35" t="n">
        <v>182</v>
      </c>
      <c r="I131" s="35" t="n">
        <v>277</v>
      </c>
      <c r="J131" s="35" t="n">
        <v>294</v>
      </c>
      <c r="K131" s="35" t="n">
        <v>968</v>
      </c>
      <c r="L131" s="37" t="n">
        <f aca="false">+D131/D$134*100</f>
        <v>47.6190476190476</v>
      </c>
      <c r="M131" s="38" t="n">
        <f aca="false">+E131/E$134*100</f>
        <v>42.7184466019417</v>
      </c>
      <c r="N131" s="38" t="n">
        <f aca="false">+F131/F$134*100</f>
        <v>43</v>
      </c>
      <c r="O131" s="38" t="n">
        <f aca="false">+G131/G$134*100</f>
        <v>52</v>
      </c>
      <c r="P131" s="38" t="n">
        <f aca="false">+H131/H$134*100</f>
        <v>51.123595505618</v>
      </c>
      <c r="Q131" s="38" t="n">
        <f aca="false">+I131/I$134*100</f>
        <v>51.6791044776119</v>
      </c>
      <c r="R131" s="38" t="n">
        <f aca="false">+J131/J$134*100</f>
        <v>55.6818181818182</v>
      </c>
      <c r="S131" s="38" t="n">
        <f aca="false">+K131/K$134*100</f>
        <v>51.544195953141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5</v>
      </c>
      <c r="E132" s="35" t="n">
        <v>59</v>
      </c>
      <c r="F132" s="35" t="n">
        <v>57</v>
      </c>
      <c r="G132" s="35" t="n">
        <v>72</v>
      </c>
      <c r="H132" s="35" t="n">
        <v>174</v>
      </c>
      <c r="I132" s="35" t="n">
        <v>259</v>
      </c>
      <c r="J132" s="35" t="n">
        <v>234</v>
      </c>
      <c r="K132" s="35" t="n">
        <v>910</v>
      </c>
      <c r="L132" s="37" t="n">
        <f aca="false">+D132/D$134*100</f>
        <v>52.3809523809524</v>
      </c>
      <c r="M132" s="38" t="n">
        <f aca="false">+E132/E$134*100</f>
        <v>57.2815533980583</v>
      </c>
      <c r="N132" s="38" t="n">
        <f aca="false">+F132/F$134*100</f>
        <v>57</v>
      </c>
      <c r="O132" s="38" t="n">
        <f aca="false">+G132/G$134*100</f>
        <v>48</v>
      </c>
      <c r="P132" s="38" t="n">
        <f aca="false">+H132/H$134*100</f>
        <v>48.876404494382</v>
      </c>
      <c r="Q132" s="38" t="n">
        <f aca="false">+I132/I$134*100</f>
        <v>48.3208955223881</v>
      </c>
      <c r="R132" s="38" t="n">
        <f aca="false">+J132/J$134*100</f>
        <v>44.3181818181818</v>
      </c>
      <c r="S132" s="38" t="n">
        <f aca="false">+K132/K$134*100</f>
        <v>48.455804046858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7</v>
      </c>
      <c r="E135" s="48" t="n">
        <v>8</v>
      </c>
      <c r="F135" s="48" t="n">
        <v>7</v>
      </c>
      <c r="G135" s="48" t="n">
        <v>10</v>
      </c>
      <c r="H135" s="48" t="n">
        <v>40</v>
      </c>
      <c r="I135" s="48" t="n">
        <v>110</v>
      </c>
      <c r="J135" s="48" t="n">
        <v>149</v>
      </c>
      <c r="K135" s="48" t="n">
        <v>331</v>
      </c>
      <c r="L135" s="56" t="n">
        <f aca="false">+D135/D$138*100</f>
        <v>33.3333333333333</v>
      </c>
      <c r="M135" s="57" t="n">
        <f aca="false">+E135/E$138*100</f>
        <v>38.0952380952381</v>
      </c>
      <c r="N135" s="57" t="n">
        <f aca="false">+F135/F$138*100</f>
        <v>43.75</v>
      </c>
      <c r="O135" s="57" t="n">
        <f aca="false">+G135/G$138*100</f>
        <v>66.6666666666667</v>
      </c>
      <c r="P135" s="57" t="n">
        <f aca="false">+H135/H$138*100</f>
        <v>43.010752688172</v>
      </c>
      <c r="Q135" s="57" t="n">
        <f aca="false">+I135/I$138*100</f>
        <v>51.6431924882629</v>
      </c>
      <c r="R135" s="57" t="n">
        <f aca="false">+J135/J$138*100</f>
        <v>58.4313725490196</v>
      </c>
      <c r="S135" s="57" t="n">
        <f aca="false">+K135/K$138*100</f>
        <v>52.208201892744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2</v>
      </c>
      <c r="E136" s="35" t="n">
        <v>11</v>
      </c>
      <c r="F136" s="35" t="n">
        <v>8</v>
      </c>
      <c r="G136" s="35" t="n">
        <v>2</v>
      </c>
      <c r="H136" s="35" t="n">
        <v>40</v>
      </c>
      <c r="I136" s="35" t="n">
        <v>79</v>
      </c>
      <c r="J136" s="35" t="n">
        <v>86</v>
      </c>
      <c r="K136" s="35" t="n">
        <v>238</v>
      </c>
      <c r="L136" s="37" t="n">
        <f aca="false">+D136/D$138*100</f>
        <v>57.1428571428571</v>
      </c>
      <c r="M136" s="38" t="n">
        <f aca="false">+E136/E$138*100</f>
        <v>52.3809523809524</v>
      </c>
      <c r="N136" s="38" t="n">
        <f aca="false">+F136/F$138*100</f>
        <v>50</v>
      </c>
      <c r="O136" s="38" t="n">
        <f aca="false">+G136/G$138*100</f>
        <v>13.3333333333333</v>
      </c>
      <c r="P136" s="38" t="n">
        <f aca="false">+H136/H$138*100</f>
        <v>43.010752688172</v>
      </c>
      <c r="Q136" s="38" t="n">
        <f aca="false">+I136/I$138*100</f>
        <v>37.0892018779343</v>
      </c>
      <c r="R136" s="38" t="n">
        <f aca="false">+J136/J$138*100</f>
        <v>33.7254901960784</v>
      </c>
      <c r="S136" s="38" t="n">
        <f aca="false">+K136/K$138*100</f>
        <v>37.539432176656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1</v>
      </c>
      <c r="G137" s="35" t="n">
        <v>3</v>
      </c>
      <c r="H137" s="35" t="n">
        <v>13</v>
      </c>
      <c r="I137" s="35" t="n">
        <v>24</v>
      </c>
      <c r="J137" s="35" t="n">
        <v>20</v>
      </c>
      <c r="K137" s="35" t="n">
        <v>65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3.9784946236559</v>
      </c>
      <c r="Q137" s="38" t="n">
        <f aca="false">+I137/I$138*100</f>
        <v>11.2676056338028</v>
      </c>
      <c r="R137" s="38" t="n">
        <f aca="false">+J137/J$138*100</f>
        <v>7.84313725490196</v>
      </c>
      <c r="S137" s="38" t="n">
        <f aca="false">+K137/K$138*100</f>
        <v>10.25236593059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7</v>
      </c>
      <c r="E139" s="35" t="n">
        <v>12</v>
      </c>
      <c r="F139" s="35" t="n">
        <v>8</v>
      </c>
      <c r="G139" s="35" t="n">
        <v>32</v>
      </c>
      <c r="H139" s="35" t="n">
        <v>81</v>
      </c>
      <c r="I139" s="35" t="n">
        <v>142</v>
      </c>
      <c r="J139" s="35" t="n">
        <v>122</v>
      </c>
      <c r="K139" s="35" t="n">
        <v>404</v>
      </c>
      <c r="L139" s="37" t="n">
        <f aca="false">+D139/D$142*100</f>
        <v>36.8421052631579</v>
      </c>
      <c r="M139" s="38" t="n">
        <f aca="false">+E139/E$142*100</f>
        <v>63.1578947368421</v>
      </c>
      <c r="N139" s="38" t="n">
        <f aca="false">+F139/F$142*100</f>
        <v>50</v>
      </c>
      <c r="O139" s="38" t="n">
        <f aca="false">+G139/G$142*100</f>
        <v>57.1428571428571</v>
      </c>
      <c r="P139" s="38" t="n">
        <f aca="false">+H139/H$142*100</f>
        <v>58.273381294964</v>
      </c>
      <c r="Q139" s="38" t="n">
        <f aca="false">+I139/I$142*100</f>
        <v>57.9591836734694</v>
      </c>
      <c r="R139" s="38" t="n">
        <f aca="false">+J139/J$142*100</f>
        <v>60.0985221674877</v>
      </c>
      <c r="S139" s="38" t="n">
        <f aca="false">+K139/K$142*100</f>
        <v>57.962697274031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2</v>
      </c>
      <c r="E140" s="35" t="n">
        <v>7</v>
      </c>
      <c r="F140" s="35" t="n">
        <v>8</v>
      </c>
      <c r="G140" s="35" t="n">
        <v>23</v>
      </c>
      <c r="H140" s="35" t="n">
        <v>58</v>
      </c>
      <c r="I140" s="35" t="n">
        <v>102</v>
      </c>
      <c r="J140" s="35" t="n">
        <v>81</v>
      </c>
      <c r="K140" s="35" t="n">
        <v>291</v>
      </c>
      <c r="L140" s="37" t="n">
        <f aca="false">+D140/D$142*100</f>
        <v>63.1578947368421</v>
      </c>
      <c r="M140" s="38" t="n">
        <f aca="false">+E140/E$142*100</f>
        <v>36.8421052631579</v>
      </c>
      <c r="N140" s="38" t="n">
        <f aca="false">+F140/F$142*100</f>
        <v>50</v>
      </c>
      <c r="O140" s="38" t="n">
        <f aca="false">+G140/G$142*100</f>
        <v>41.0714285714286</v>
      </c>
      <c r="P140" s="38" t="n">
        <f aca="false">+H140/H$142*100</f>
        <v>41.726618705036</v>
      </c>
      <c r="Q140" s="38" t="n">
        <f aca="false">+I140/I$142*100</f>
        <v>41.6326530612245</v>
      </c>
      <c r="R140" s="38" t="n">
        <f aca="false">+J140/J$142*100</f>
        <v>39.9014778325123</v>
      </c>
      <c r="S140" s="38" t="n">
        <f aca="false">+K140/K$142*100</f>
        <v>41.750358680057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1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78571428571429</v>
      </c>
      <c r="P141" s="38" t="n">
        <f aca="false">+H141/H$142*100</f>
        <v>0</v>
      </c>
      <c r="Q141" s="38" t="n">
        <f aca="false">+I141/I$142*100</f>
        <v>0.408163265306122</v>
      </c>
      <c r="R141" s="38" t="n">
        <f aca="false">+J141/J$142*100</f>
        <v>0</v>
      </c>
      <c r="S141" s="38" t="n">
        <f aca="false">+K141/K$142*100</f>
        <v>0.2869440459110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67</v>
      </c>
      <c r="E143" s="35" t="n">
        <v>54</v>
      </c>
      <c r="F143" s="35" t="n">
        <v>43</v>
      </c>
      <c r="G143" s="35" t="n">
        <v>81</v>
      </c>
      <c r="H143" s="35" t="n">
        <v>229</v>
      </c>
      <c r="I143" s="35" t="n">
        <v>473</v>
      </c>
      <c r="J143" s="35" t="n">
        <v>521</v>
      </c>
      <c r="K143" s="35" t="n">
        <v>1468</v>
      </c>
      <c r="L143" s="37" t="n">
        <f aca="false">+D143/D$146*100</f>
        <v>50</v>
      </c>
      <c r="M143" s="38" t="n">
        <f aca="false">+E143/E$146*100</f>
        <v>45.3781512605042</v>
      </c>
      <c r="N143" s="38" t="n">
        <f aca="false">+F143/F$146*100</f>
        <v>39.8148148148148</v>
      </c>
      <c r="O143" s="38" t="n">
        <f aca="false">+G143/G$146*100</f>
        <v>47.6470588235294</v>
      </c>
      <c r="P143" s="38" t="n">
        <f aca="false">+H143/H$146*100</f>
        <v>47.119341563786</v>
      </c>
      <c r="Q143" s="38" t="n">
        <f aca="false">+I143/I$146*100</f>
        <v>52.4972253052164</v>
      </c>
      <c r="R143" s="38" t="n">
        <f aca="false">+J143/J$146*100</f>
        <v>56.8157033805889</v>
      </c>
      <c r="S143" s="38" t="n">
        <f aca="false">+K143/K$146*100</f>
        <v>51.781305114638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67</v>
      </c>
      <c r="E144" s="35" t="n">
        <v>65</v>
      </c>
      <c r="F144" s="35" t="n">
        <v>65</v>
      </c>
      <c r="G144" s="35" t="n">
        <v>89</v>
      </c>
      <c r="H144" s="35" t="n">
        <v>257</v>
      </c>
      <c r="I144" s="35" t="n">
        <v>427</v>
      </c>
      <c r="J144" s="35" t="n">
        <v>396</v>
      </c>
      <c r="K144" s="35" t="n">
        <v>1366</v>
      </c>
      <c r="L144" s="37" t="n">
        <f aca="false">+D144/D$146*100</f>
        <v>50</v>
      </c>
      <c r="M144" s="38" t="n">
        <f aca="false">+E144/E$146*100</f>
        <v>54.6218487394958</v>
      </c>
      <c r="N144" s="38" t="n">
        <f aca="false">+F144/F$146*100</f>
        <v>60.1851851851852</v>
      </c>
      <c r="O144" s="38" t="n">
        <f aca="false">+G144/G$146*100</f>
        <v>52.3529411764706</v>
      </c>
      <c r="P144" s="38" t="n">
        <f aca="false">+H144/H$146*100</f>
        <v>52.880658436214</v>
      </c>
      <c r="Q144" s="38" t="n">
        <f aca="false">+I144/I$146*100</f>
        <v>47.3917869034406</v>
      </c>
      <c r="R144" s="38" t="n">
        <f aca="false">+J144/J$146*100</f>
        <v>43.1842966194111</v>
      </c>
      <c r="S144" s="38" t="n">
        <f aca="false">+K144/K$146*100</f>
        <v>48.183421516754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0987791342952</v>
      </c>
      <c r="R145" s="38" t="n">
        <f aca="false">+J145/J$146*100</f>
        <v>0</v>
      </c>
      <c r="S145" s="38" t="n">
        <f aca="false">+K145/K$146*100</f>
        <v>0.035273368606701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2</v>
      </c>
      <c r="E147" s="35" t="n">
        <v>14</v>
      </c>
      <c r="F147" s="35" t="n">
        <v>18</v>
      </c>
      <c r="G147" s="35" t="n">
        <v>22</v>
      </c>
      <c r="H147" s="35" t="n">
        <v>45</v>
      </c>
      <c r="I147" s="35" t="n">
        <v>80</v>
      </c>
      <c r="J147" s="35" t="n">
        <v>90</v>
      </c>
      <c r="K147" s="35" t="n">
        <v>281</v>
      </c>
      <c r="L147" s="37" t="n">
        <f aca="false">+D147/D$150*100</f>
        <v>41.3793103448276</v>
      </c>
      <c r="M147" s="38" t="n">
        <f aca="false">+E147/E$150*100</f>
        <v>46.6666666666667</v>
      </c>
      <c r="N147" s="38" t="n">
        <f aca="false">+F147/F$150*100</f>
        <v>52.9411764705882</v>
      </c>
      <c r="O147" s="38" t="n">
        <f aca="false">+G147/G$150*100</f>
        <v>53.6585365853659</v>
      </c>
      <c r="P147" s="38" t="n">
        <f aca="false">+H147/H$150*100</f>
        <v>51.1363636363636</v>
      </c>
      <c r="Q147" s="38" t="n">
        <f aca="false">+I147/I$150*100</f>
        <v>48.4848484848485</v>
      </c>
      <c r="R147" s="38" t="n">
        <f aca="false">+J147/J$150*100</f>
        <v>56.6037735849057</v>
      </c>
      <c r="S147" s="38" t="n">
        <f aca="false">+K147/K$150*100</f>
        <v>51.465201465201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7</v>
      </c>
      <c r="E148" s="35" t="n">
        <v>16</v>
      </c>
      <c r="F148" s="35" t="n">
        <v>16</v>
      </c>
      <c r="G148" s="35" t="n">
        <v>19</v>
      </c>
      <c r="H148" s="35" t="n">
        <v>42</v>
      </c>
      <c r="I148" s="35" t="n">
        <v>85</v>
      </c>
      <c r="J148" s="35" t="n">
        <v>68</v>
      </c>
      <c r="K148" s="35" t="n">
        <v>263</v>
      </c>
      <c r="L148" s="37" t="n">
        <f aca="false">+D148/D$150*100</f>
        <v>58.6206896551724</v>
      </c>
      <c r="M148" s="38" t="n">
        <f aca="false">+E148/E$150*100</f>
        <v>53.3333333333333</v>
      </c>
      <c r="N148" s="38" t="n">
        <f aca="false">+F148/F$150*100</f>
        <v>47.0588235294118</v>
      </c>
      <c r="O148" s="38" t="n">
        <f aca="false">+G148/G$150*100</f>
        <v>46.3414634146342</v>
      </c>
      <c r="P148" s="38" t="n">
        <f aca="false">+H148/H$150*100</f>
        <v>47.7272727272727</v>
      </c>
      <c r="Q148" s="38" t="n">
        <f aca="false">+I148/I$150*100</f>
        <v>51.5151515151515</v>
      </c>
      <c r="R148" s="38" t="n">
        <f aca="false">+J148/J$150*100</f>
        <v>42.7672955974843</v>
      </c>
      <c r="S148" s="38" t="n">
        <f aca="false">+K148/K$150*100</f>
        <v>48.168498168498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8</v>
      </c>
      <c r="E151" s="48" t="n">
        <v>5</v>
      </c>
      <c r="F151" s="48" t="n">
        <v>2</v>
      </c>
      <c r="G151" s="48" t="n">
        <v>7</v>
      </c>
      <c r="H151" s="48" t="n">
        <v>32</v>
      </c>
      <c r="I151" s="48" t="n">
        <v>64</v>
      </c>
      <c r="J151" s="48" t="n">
        <v>57</v>
      </c>
      <c r="K151" s="48" t="n">
        <v>175</v>
      </c>
      <c r="L151" s="56" t="n">
        <f aca="false">+D151/D$154*100</f>
        <v>44.4444444444444</v>
      </c>
      <c r="M151" s="57" t="n">
        <f aca="false">+E151/E$154*100</f>
        <v>45.4545454545455</v>
      </c>
      <c r="N151" s="57" t="n">
        <f aca="false">+F151/F$154*100</f>
        <v>13.3333333333333</v>
      </c>
      <c r="O151" s="57" t="n">
        <f aca="false">+G151/G$154*100</f>
        <v>33.3333333333333</v>
      </c>
      <c r="P151" s="57" t="n">
        <f aca="false">+H151/H$154*100</f>
        <v>43.2432432432432</v>
      </c>
      <c r="Q151" s="57" t="n">
        <f aca="false">+I151/I$154*100</f>
        <v>44.7552447552448</v>
      </c>
      <c r="R151" s="57" t="n">
        <f aca="false">+J151/J$154*100</f>
        <v>45.6</v>
      </c>
      <c r="S151" s="57" t="n">
        <f aca="false">+K151/K$154*100</f>
        <v>42.99754299754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6</v>
      </c>
      <c r="F152" s="35" t="n">
        <v>12</v>
      </c>
      <c r="G152" s="35" t="n">
        <v>14</v>
      </c>
      <c r="H152" s="35" t="n">
        <v>39</v>
      </c>
      <c r="I152" s="35" t="n">
        <v>73</v>
      </c>
      <c r="J152" s="35" t="n">
        <v>66</v>
      </c>
      <c r="K152" s="35" t="n">
        <v>218</v>
      </c>
      <c r="L152" s="37" t="n">
        <f aca="false">+D152/D$154*100</f>
        <v>44.4444444444444</v>
      </c>
      <c r="M152" s="38" t="n">
        <f aca="false">+E152/E$154*100</f>
        <v>54.5454545454545</v>
      </c>
      <c r="N152" s="38" t="n">
        <f aca="false">+F152/F$154*100</f>
        <v>80</v>
      </c>
      <c r="O152" s="38" t="n">
        <f aca="false">+G152/G$154*100</f>
        <v>66.6666666666667</v>
      </c>
      <c r="P152" s="38" t="n">
        <f aca="false">+H152/H$154*100</f>
        <v>52.7027027027027</v>
      </c>
      <c r="Q152" s="38" t="n">
        <f aca="false">+I152/I$154*100</f>
        <v>51.0489510489511</v>
      </c>
      <c r="R152" s="38" t="n">
        <f aca="false">+J152/J$154*100</f>
        <v>52.8</v>
      </c>
      <c r="S152" s="38" t="n">
        <f aca="false">+K152/K$154*100</f>
        <v>53.562653562653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2</v>
      </c>
      <c r="K153" s="35" t="n">
        <v>14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1.6</v>
      </c>
      <c r="S153" s="38" t="n">
        <f aca="false">+K153/K$154*100</f>
        <v>3.4398034398034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6</v>
      </c>
      <c r="E155" s="35" t="n">
        <v>13</v>
      </c>
      <c r="F155" s="35" t="n">
        <v>6</v>
      </c>
      <c r="G155" s="35" t="n">
        <v>20</v>
      </c>
      <c r="H155" s="35" t="n">
        <v>50</v>
      </c>
      <c r="I155" s="35" t="n">
        <v>107</v>
      </c>
      <c r="J155" s="35" t="n">
        <v>84</v>
      </c>
      <c r="K155" s="35" t="n">
        <v>296</v>
      </c>
      <c r="L155" s="37" t="n">
        <f aca="false">+D155/D$158*100</f>
        <v>45.7142857142857</v>
      </c>
      <c r="M155" s="38" t="n">
        <f aca="false">+E155/E$158*100</f>
        <v>40.625</v>
      </c>
      <c r="N155" s="38" t="n">
        <f aca="false">+F155/F$158*100</f>
        <v>27.2727272727273</v>
      </c>
      <c r="O155" s="38" t="n">
        <f aca="false">+G155/G$158*100</f>
        <v>47.6190476190476</v>
      </c>
      <c r="P155" s="38" t="n">
        <f aca="false">+H155/H$158*100</f>
        <v>42.0168067226891</v>
      </c>
      <c r="Q155" s="38" t="n">
        <f aca="false">+I155/I$158*100</f>
        <v>59.4444444444444</v>
      </c>
      <c r="R155" s="38" t="n">
        <f aca="false">+J155/J$158*100</f>
        <v>46.6666666666667</v>
      </c>
      <c r="S155" s="38" t="n">
        <f aca="false">+K155/K$158*100</f>
        <v>48.524590163934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9</v>
      </c>
      <c r="E156" s="35" t="n">
        <v>19</v>
      </c>
      <c r="F156" s="35" t="n">
        <v>16</v>
      </c>
      <c r="G156" s="35" t="n">
        <v>22</v>
      </c>
      <c r="H156" s="35" t="n">
        <v>69</v>
      </c>
      <c r="I156" s="35" t="n">
        <v>73</v>
      </c>
      <c r="J156" s="35" t="n">
        <v>96</v>
      </c>
      <c r="K156" s="35" t="n">
        <v>314</v>
      </c>
      <c r="L156" s="37" t="n">
        <f aca="false">+D156/D$158*100</f>
        <v>54.2857142857143</v>
      </c>
      <c r="M156" s="38" t="n">
        <f aca="false">+E156/E$158*100</f>
        <v>59.375</v>
      </c>
      <c r="N156" s="38" t="n">
        <f aca="false">+F156/F$158*100</f>
        <v>72.7272727272727</v>
      </c>
      <c r="O156" s="38" t="n">
        <f aca="false">+G156/G$158*100</f>
        <v>52.3809523809524</v>
      </c>
      <c r="P156" s="38" t="n">
        <f aca="false">+H156/H$158*100</f>
        <v>57.9831932773109</v>
      </c>
      <c r="Q156" s="38" t="n">
        <f aca="false">+I156/I$158*100</f>
        <v>40.5555555555556</v>
      </c>
      <c r="R156" s="38" t="n">
        <f aca="false">+J156/J$158*100</f>
        <v>53.3333333333333</v>
      </c>
      <c r="S156" s="38" t="n">
        <f aca="false">+K156/K$158*100</f>
        <v>51.475409836065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13</v>
      </c>
      <c r="E159" s="48" t="n">
        <v>5</v>
      </c>
      <c r="F159" s="48" t="n">
        <v>11</v>
      </c>
      <c r="G159" s="48" t="n">
        <v>8</v>
      </c>
      <c r="H159" s="48" t="n">
        <v>43</v>
      </c>
      <c r="I159" s="48" t="n">
        <v>64</v>
      </c>
      <c r="J159" s="48" t="n">
        <v>67</v>
      </c>
      <c r="K159" s="48" t="n">
        <v>211</v>
      </c>
      <c r="L159" s="56" t="n">
        <f aca="false">+D159/D$162*100</f>
        <v>65</v>
      </c>
      <c r="M159" s="57" t="n">
        <f aca="false">+E159/E$162*100</f>
        <v>31.25</v>
      </c>
      <c r="N159" s="57" t="n">
        <f aca="false">+F159/F$162*100</f>
        <v>64.7058823529412</v>
      </c>
      <c r="O159" s="57" t="n">
        <f aca="false">+G159/G$162*100</f>
        <v>27.5862068965517</v>
      </c>
      <c r="P159" s="57" t="n">
        <f aca="false">+H159/H$162*100</f>
        <v>43</v>
      </c>
      <c r="Q159" s="57" t="n">
        <f aca="false">+I159/I$162*100</f>
        <v>44.4444444444444</v>
      </c>
      <c r="R159" s="57" t="n">
        <f aca="false">+J159/J$162*100</f>
        <v>54.9180327868853</v>
      </c>
      <c r="S159" s="57" t="n">
        <f aca="false">+K159/K$162*100</f>
        <v>47.098214285714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7</v>
      </c>
      <c r="E160" s="35" t="n">
        <v>11</v>
      </c>
      <c r="F160" s="35" t="n">
        <v>6</v>
      </c>
      <c r="G160" s="35" t="n">
        <v>21</v>
      </c>
      <c r="H160" s="35" t="n">
        <v>57</v>
      </c>
      <c r="I160" s="35" t="n">
        <v>80</v>
      </c>
      <c r="J160" s="35" t="n">
        <v>55</v>
      </c>
      <c r="K160" s="35" t="n">
        <v>237</v>
      </c>
      <c r="L160" s="37" t="n">
        <f aca="false">+D160/D$162*100</f>
        <v>35</v>
      </c>
      <c r="M160" s="38" t="n">
        <f aca="false">+E160/E$162*100</f>
        <v>68.75</v>
      </c>
      <c r="N160" s="38" t="n">
        <f aca="false">+F160/F$162*100</f>
        <v>35.2941176470588</v>
      </c>
      <c r="O160" s="38" t="n">
        <f aca="false">+G160/G$162*100</f>
        <v>72.4137931034483</v>
      </c>
      <c r="P160" s="38" t="n">
        <f aca="false">+H160/H$162*100</f>
        <v>57</v>
      </c>
      <c r="Q160" s="38" t="n">
        <f aca="false">+I160/I$162*100</f>
        <v>55.5555555555556</v>
      </c>
      <c r="R160" s="38" t="n">
        <f aca="false">+J160/J$162*100</f>
        <v>45.0819672131148</v>
      </c>
      <c r="S160" s="38" t="n">
        <f aca="false">+K160/K$162*100</f>
        <v>52.901785714285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5</v>
      </c>
      <c r="E163" s="35" t="n">
        <v>4</v>
      </c>
      <c r="F163" s="35" t="n">
        <v>7</v>
      </c>
      <c r="G163" s="35" t="n">
        <v>12</v>
      </c>
      <c r="H163" s="35" t="n">
        <v>37</v>
      </c>
      <c r="I163" s="35" t="n">
        <v>54</v>
      </c>
      <c r="J163" s="35" t="n">
        <v>51</v>
      </c>
      <c r="K163" s="35" t="n">
        <v>170</v>
      </c>
      <c r="L163" s="37" t="n">
        <f aca="false">+D163/D$166*100</f>
        <v>41.6666666666667</v>
      </c>
      <c r="M163" s="38" t="n">
        <f aca="false">+E163/E$166*100</f>
        <v>50</v>
      </c>
      <c r="N163" s="38" t="n">
        <f aca="false">+F163/F$166*100</f>
        <v>41.1764705882353</v>
      </c>
      <c r="O163" s="38" t="n">
        <f aca="false">+G163/G$166*100</f>
        <v>41.3793103448276</v>
      </c>
      <c r="P163" s="38" t="n">
        <f aca="false">+H163/H$166*100</f>
        <v>68.5185185185185</v>
      </c>
      <c r="Q163" s="38" t="n">
        <f aca="false">+I163/I$166*100</f>
        <v>42.8571428571429</v>
      </c>
      <c r="R163" s="38" t="n">
        <f aca="false">+J163/J$166*100</f>
        <v>61.4457831325301</v>
      </c>
      <c r="S163" s="38" t="n">
        <f aca="false">+K163/K$166*100</f>
        <v>51.671732522796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4</v>
      </c>
      <c r="F164" s="35" t="n">
        <v>10</v>
      </c>
      <c r="G164" s="35" t="n">
        <v>17</v>
      </c>
      <c r="H164" s="35" t="n">
        <v>17</v>
      </c>
      <c r="I164" s="35" t="n">
        <v>70</v>
      </c>
      <c r="J164" s="35" t="n">
        <v>32</v>
      </c>
      <c r="K164" s="35" t="n">
        <v>157</v>
      </c>
      <c r="L164" s="37" t="n">
        <f aca="false">+D164/D$166*100</f>
        <v>58.3333333333333</v>
      </c>
      <c r="M164" s="38" t="n">
        <f aca="false">+E164/E$166*100</f>
        <v>50</v>
      </c>
      <c r="N164" s="38" t="n">
        <f aca="false">+F164/F$166*100</f>
        <v>58.8235294117647</v>
      </c>
      <c r="O164" s="38" t="n">
        <f aca="false">+G164/G$166*100</f>
        <v>58.6206896551724</v>
      </c>
      <c r="P164" s="38" t="n">
        <f aca="false">+H164/H$166*100</f>
        <v>31.4814814814815</v>
      </c>
      <c r="Q164" s="38" t="n">
        <f aca="false">+I164/I$166*100</f>
        <v>55.5555555555556</v>
      </c>
      <c r="R164" s="38" t="n">
        <f aca="false">+J164/J$166*100</f>
        <v>38.5542168674699</v>
      </c>
      <c r="S164" s="38" t="n">
        <f aca="false">+K164/K$166*100</f>
        <v>47.720364741641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5</v>
      </c>
      <c r="E167" s="48" t="n">
        <v>6</v>
      </c>
      <c r="F167" s="48" t="n">
        <v>4</v>
      </c>
      <c r="G167" s="48" t="n">
        <v>5</v>
      </c>
      <c r="H167" s="48" t="n">
        <v>23</v>
      </c>
      <c r="I167" s="48" t="n">
        <v>49</v>
      </c>
      <c r="J167" s="48" t="n">
        <v>56</v>
      </c>
      <c r="K167" s="48" t="n">
        <v>148</v>
      </c>
      <c r="L167" s="56" t="n">
        <f aca="false">+D167/D$170*100</f>
        <v>31.25</v>
      </c>
      <c r="M167" s="57" t="n">
        <f aca="false">+E167/E$170*100</f>
        <v>42.8571428571429</v>
      </c>
      <c r="N167" s="57" t="n">
        <f aca="false">+F167/F$170*100</f>
        <v>25</v>
      </c>
      <c r="O167" s="57" t="n">
        <f aca="false">+G167/G$170*100</f>
        <v>26.3157894736842</v>
      </c>
      <c r="P167" s="57" t="n">
        <f aca="false">+H167/H$170*100</f>
        <v>31.0810810810811</v>
      </c>
      <c r="Q167" s="57" t="n">
        <f aca="false">+I167/I$170*100</f>
        <v>41.1764705882353</v>
      </c>
      <c r="R167" s="57" t="n">
        <f aca="false">+J167/J$170*100</f>
        <v>45.9016393442623</v>
      </c>
      <c r="S167" s="57" t="n">
        <f aca="false">+K167/K$170*100</f>
        <v>38.947368421052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1</v>
      </c>
      <c r="E168" s="35" t="n">
        <v>8</v>
      </c>
      <c r="F168" s="35" t="n">
        <v>12</v>
      </c>
      <c r="G168" s="35" t="n">
        <v>14</v>
      </c>
      <c r="H168" s="35" t="n">
        <v>51</v>
      </c>
      <c r="I168" s="35" t="n">
        <v>70</v>
      </c>
      <c r="J168" s="35" t="n">
        <v>66</v>
      </c>
      <c r="K168" s="35" t="n">
        <v>232</v>
      </c>
      <c r="L168" s="37" t="n">
        <f aca="false">+D168/D$170*100</f>
        <v>68.75</v>
      </c>
      <c r="M168" s="38" t="n">
        <f aca="false">+E168/E$170*100</f>
        <v>57.1428571428571</v>
      </c>
      <c r="N168" s="38" t="n">
        <f aca="false">+F168/F$170*100</f>
        <v>75</v>
      </c>
      <c r="O168" s="38" t="n">
        <f aca="false">+G168/G$170*100</f>
        <v>73.6842105263158</v>
      </c>
      <c r="P168" s="38" t="n">
        <f aca="false">+H168/H$170*100</f>
        <v>68.9189189189189</v>
      </c>
      <c r="Q168" s="38" t="n">
        <f aca="false">+I168/I$170*100</f>
        <v>58.8235294117647</v>
      </c>
      <c r="R168" s="38" t="n">
        <f aca="false">+J168/J$170*100</f>
        <v>54.0983606557377</v>
      </c>
      <c r="S168" s="38" t="n">
        <f aca="false">+K168/K$170*100</f>
        <v>61.052631578947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6</v>
      </c>
      <c r="E171" s="30" t="n">
        <v>14</v>
      </c>
      <c r="F171" s="30" t="n">
        <v>5</v>
      </c>
      <c r="G171" s="30" t="n">
        <v>18</v>
      </c>
      <c r="H171" s="30" t="n">
        <v>45</v>
      </c>
      <c r="I171" s="30" t="n">
        <v>85</v>
      </c>
      <c r="J171" s="30" t="n">
        <v>77</v>
      </c>
      <c r="K171" s="30" t="n">
        <v>250</v>
      </c>
      <c r="L171" s="32" t="n">
        <f aca="false">+D171/D$174*100</f>
        <v>33.3333333333333</v>
      </c>
      <c r="M171" s="33" t="n">
        <f aca="false">+E171/E$174*100</f>
        <v>53.8461538461539</v>
      </c>
      <c r="N171" s="33" t="n">
        <f aca="false">+F171/F$174*100</f>
        <v>23.8095238095238</v>
      </c>
      <c r="O171" s="33" t="n">
        <f aca="false">+G171/G$174*100</f>
        <v>62.0689655172414</v>
      </c>
      <c r="P171" s="33" t="n">
        <f aca="false">+H171/H$174*100</f>
        <v>51.7241379310345</v>
      </c>
      <c r="Q171" s="33" t="n">
        <f aca="false">+I171/I$174*100</f>
        <v>55.5555555555556</v>
      </c>
      <c r="R171" s="33" t="n">
        <f aca="false">+J171/J$174*100</f>
        <v>50</v>
      </c>
      <c r="S171" s="33" t="n">
        <f aca="false">+K171/K$174*100</f>
        <v>51.229508196721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2</v>
      </c>
      <c r="E172" s="35" t="n">
        <v>12</v>
      </c>
      <c r="F172" s="35" t="n">
        <v>16</v>
      </c>
      <c r="G172" s="35" t="n">
        <v>11</v>
      </c>
      <c r="H172" s="35" t="n">
        <v>42</v>
      </c>
      <c r="I172" s="35" t="n">
        <v>68</v>
      </c>
      <c r="J172" s="35" t="n">
        <v>77</v>
      </c>
      <c r="K172" s="35" t="n">
        <v>238</v>
      </c>
      <c r="L172" s="37" t="n">
        <f aca="false">+D172/D$174*100</f>
        <v>66.6666666666667</v>
      </c>
      <c r="M172" s="38" t="n">
        <f aca="false">+E172/E$174*100</f>
        <v>46.1538461538462</v>
      </c>
      <c r="N172" s="38" t="n">
        <f aca="false">+F172/F$174*100</f>
        <v>76.1904761904762</v>
      </c>
      <c r="O172" s="38" t="n">
        <f aca="false">+G172/G$174*100</f>
        <v>37.9310344827586</v>
      </c>
      <c r="P172" s="38" t="n">
        <f aca="false">+H172/H$174*100</f>
        <v>48.2758620689655</v>
      </c>
      <c r="Q172" s="38" t="n">
        <f aca="false">+I172/I$174*100</f>
        <v>44.4444444444444</v>
      </c>
      <c r="R172" s="38" t="n">
        <f aca="false">+J172/J$174*100</f>
        <v>50</v>
      </c>
      <c r="S172" s="38" t="n">
        <f aca="false">+K172/K$174*100</f>
        <v>48.770491803278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40</v>
      </c>
      <c r="E175" s="48" t="n">
        <v>30</v>
      </c>
      <c r="F175" s="48" t="n">
        <v>46</v>
      </c>
      <c r="G175" s="48" t="n">
        <v>57</v>
      </c>
      <c r="H175" s="48" t="n">
        <v>138</v>
      </c>
      <c r="I175" s="48" t="n">
        <v>259</v>
      </c>
      <c r="J175" s="48" t="n">
        <v>234</v>
      </c>
      <c r="K175" s="48" t="n">
        <v>804</v>
      </c>
      <c r="L175" s="56" t="n">
        <f aca="false">+D175/D$178*100</f>
        <v>44.4444444444444</v>
      </c>
      <c r="M175" s="57" t="n">
        <f aca="false">+E175/E$178*100</f>
        <v>38.4615384615385</v>
      </c>
      <c r="N175" s="57" t="n">
        <f aca="false">+F175/F$178*100</f>
        <v>51.685393258427</v>
      </c>
      <c r="O175" s="57" t="n">
        <f aca="false">+G175/G$178*100</f>
        <v>50</v>
      </c>
      <c r="P175" s="57" t="n">
        <f aca="false">+H175/H$178*100</f>
        <v>48.4210526315789</v>
      </c>
      <c r="Q175" s="57" t="n">
        <f aca="false">+I175/I$178*100</f>
        <v>53.0737704918033</v>
      </c>
      <c r="R175" s="57" t="n">
        <f aca="false">+J175/J$178*100</f>
        <v>53.9170506912442</v>
      </c>
      <c r="S175" s="57" t="n">
        <f aca="false">+K175/K$178*100</f>
        <v>50.950570342205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0</v>
      </c>
      <c r="E176" s="35" t="n">
        <v>48</v>
      </c>
      <c r="F176" s="35" t="n">
        <v>43</v>
      </c>
      <c r="G176" s="35" t="n">
        <v>57</v>
      </c>
      <c r="H176" s="35" t="n">
        <v>147</v>
      </c>
      <c r="I176" s="35" t="n">
        <v>229</v>
      </c>
      <c r="J176" s="35" t="n">
        <v>200</v>
      </c>
      <c r="K176" s="35" t="n">
        <v>774</v>
      </c>
      <c r="L176" s="37" t="n">
        <f aca="false">+D176/D$178*100</f>
        <v>55.5555555555556</v>
      </c>
      <c r="M176" s="38" t="n">
        <f aca="false">+E176/E$178*100</f>
        <v>61.5384615384615</v>
      </c>
      <c r="N176" s="38" t="n">
        <f aca="false">+F176/F$178*100</f>
        <v>48.314606741573</v>
      </c>
      <c r="O176" s="38" t="n">
        <f aca="false">+G176/G$178*100</f>
        <v>50</v>
      </c>
      <c r="P176" s="38" t="n">
        <f aca="false">+H176/H$178*100</f>
        <v>51.5789473684211</v>
      </c>
      <c r="Q176" s="38" t="n">
        <f aca="false">+I176/I$178*100</f>
        <v>46.9262295081967</v>
      </c>
      <c r="R176" s="38" t="n">
        <f aca="false">+J176/J$178*100</f>
        <v>46.0829493087558</v>
      </c>
      <c r="S176" s="38" t="n">
        <f aca="false">+K176/K$178*100</f>
        <v>49.049429657794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8</v>
      </c>
      <c r="F179" s="35" t="n">
        <v>15</v>
      </c>
      <c r="G179" s="35" t="n">
        <v>15</v>
      </c>
      <c r="H179" s="35" t="n">
        <v>24</v>
      </c>
      <c r="I179" s="35" t="n">
        <v>60</v>
      </c>
      <c r="J179" s="35" t="n">
        <v>37</v>
      </c>
      <c r="K179" s="35" t="n">
        <v>166</v>
      </c>
      <c r="L179" s="37" t="n">
        <f aca="false">+D179/D$182*100</f>
        <v>46.6666666666667</v>
      </c>
      <c r="M179" s="38" t="n">
        <f aca="false">+E179/E$182*100</f>
        <v>38.0952380952381</v>
      </c>
      <c r="N179" s="38" t="n">
        <f aca="false">+F179/F$182*100</f>
        <v>45.4545454545455</v>
      </c>
      <c r="O179" s="38" t="n">
        <f aca="false">+G179/G$182*100</f>
        <v>48.3870967741936</v>
      </c>
      <c r="P179" s="38" t="n">
        <f aca="false">+H179/H$182*100</f>
        <v>34.2857142857143</v>
      </c>
      <c r="Q179" s="38" t="n">
        <f aca="false">+I179/I$182*100</f>
        <v>54.0540540540541</v>
      </c>
      <c r="R179" s="38" t="n">
        <f aca="false">+J179/J$182*100</f>
        <v>35.5769230769231</v>
      </c>
      <c r="S179" s="38" t="n">
        <f aca="false">+K179/K$182*100</f>
        <v>43.116883116883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8</v>
      </c>
      <c r="E180" s="35" t="n">
        <v>13</v>
      </c>
      <c r="F180" s="35" t="n">
        <v>18</v>
      </c>
      <c r="G180" s="35" t="n">
        <v>16</v>
      </c>
      <c r="H180" s="35" t="n">
        <v>46</v>
      </c>
      <c r="I180" s="35" t="n">
        <v>51</v>
      </c>
      <c r="J180" s="35" t="n">
        <v>67</v>
      </c>
      <c r="K180" s="35" t="n">
        <v>219</v>
      </c>
      <c r="L180" s="37" t="n">
        <f aca="false">+D180/D$182*100</f>
        <v>53.3333333333333</v>
      </c>
      <c r="M180" s="38" t="n">
        <f aca="false">+E180/E$182*100</f>
        <v>61.9047619047619</v>
      </c>
      <c r="N180" s="38" t="n">
        <f aca="false">+F180/F$182*100</f>
        <v>54.5454545454545</v>
      </c>
      <c r="O180" s="38" t="n">
        <f aca="false">+G180/G$182*100</f>
        <v>51.6129032258065</v>
      </c>
      <c r="P180" s="38" t="n">
        <f aca="false">+H180/H$182*100</f>
        <v>65.7142857142857</v>
      </c>
      <c r="Q180" s="38" t="n">
        <f aca="false">+I180/I$182*100</f>
        <v>45.945945945946</v>
      </c>
      <c r="R180" s="38" t="n">
        <f aca="false">+J180/J$182*100</f>
        <v>64.4230769230769</v>
      </c>
      <c r="S180" s="38" t="n">
        <f aca="false">+K180/K$182*100</f>
        <v>56.883116883116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8</v>
      </c>
      <c r="E183" s="48" t="n">
        <v>8</v>
      </c>
      <c r="F183" s="48" t="n">
        <v>9</v>
      </c>
      <c r="G183" s="48" t="n">
        <v>7</v>
      </c>
      <c r="H183" s="48" t="n">
        <v>39</v>
      </c>
      <c r="I183" s="48" t="n">
        <v>65</v>
      </c>
      <c r="J183" s="48" t="n">
        <v>59</v>
      </c>
      <c r="K183" s="48" t="n">
        <v>195</v>
      </c>
      <c r="L183" s="56" t="n">
        <f aca="false">+D183/D$186*100</f>
        <v>42.1052631578947</v>
      </c>
      <c r="M183" s="57" t="n">
        <f aca="false">+E183/E$186*100</f>
        <v>42.1052631578947</v>
      </c>
      <c r="N183" s="57" t="n">
        <f aca="false">+F183/F$186*100</f>
        <v>60</v>
      </c>
      <c r="O183" s="57" t="n">
        <f aca="false">+G183/G$186*100</f>
        <v>43.75</v>
      </c>
      <c r="P183" s="57" t="n">
        <f aca="false">+H183/H$186*100</f>
        <v>54.1666666666667</v>
      </c>
      <c r="Q183" s="57" t="n">
        <f aca="false">+I183/I$186*100</f>
        <v>52.8455284552846</v>
      </c>
      <c r="R183" s="57" t="n">
        <f aca="false">+J183/J$186*100</f>
        <v>48.3606557377049</v>
      </c>
      <c r="S183" s="57" t="n">
        <f aca="false">+K183/K$186*100</f>
        <v>50.518134715025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1</v>
      </c>
      <c r="E184" s="35" t="n">
        <v>11</v>
      </c>
      <c r="F184" s="35" t="n">
        <v>6</v>
      </c>
      <c r="G184" s="35" t="n">
        <v>9</v>
      </c>
      <c r="H184" s="35" t="n">
        <v>33</v>
      </c>
      <c r="I184" s="35" t="n">
        <v>58</v>
      </c>
      <c r="J184" s="35" t="n">
        <v>62</v>
      </c>
      <c r="K184" s="35" t="n">
        <v>190</v>
      </c>
      <c r="L184" s="37" t="n">
        <f aca="false">+D184/D$186*100</f>
        <v>57.8947368421053</v>
      </c>
      <c r="M184" s="38" t="n">
        <f aca="false">+E184/E$186*100</f>
        <v>57.8947368421053</v>
      </c>
      <c r="N184" s="38" t="n">
        <f aca="false">+F184/F$186*100</f>
        <v>40</v>
      </c>
      <c r="O184" s="38" t="n">
        <f aca="false">+G184/G$186*100</f>
        <v>56.25</v>
      </c>
      <c r="P184" s="38" t="n">
        <f aca="false">+H184/H$186*100</f>
        <v>45.8333333333333</v>
      </c>
      <c r="Q184" s="38" t="n">
        <f aca="false">+I184/I$186*100</f>
        <v>47.1544715447155</v>
      </c>
      <c r="R184" s="38" t="n">
        <f aca="false">+J184/J$186*100</f>
        <v>50.8196721311475</v>
      </c>
      <c r="S184" s="38" t="n">
        <f aca="false">+K184/K$186*100</f>
        <v>49.222797927461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19672131147541</v>
      </c>
      <c r="S185" s="38" t="n">
        <f aca="false">+K185/K$186*100</f>
        <v>0.259067357512953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30</v>
      </c>
      <c r="E187" s="35" t="n">
        <v>138</v>
      </c>
      <c r="F187" s="35" t="n">
        <v>140</v>
      </c>
      <c r="G187" s="35" t="n">
        <v>181</v>
      </c>
      <c r="H187" s="35" t="n">
        <v>506</v>
      </c>
      <c r="I187" s="35" t="n">
        <v>1484</v>
      </c>
      <c r="J187" s="35" t="n">
        <v>1596</v>
      </c>
      <c r="K187" s="35" t="n">
        <v>4175</v>
      </c>
      <c r="L187" s="37" t="n">
        <f aca="false">+D187/D$190*100</f>
        <v>43.4782608695652</v>
      </c>
      <c r="M187" s="38" t="n">
        <f aca="false">+E187/E$190*100</f>
        <v>48.2517482517483</v>
      </c>
      <c r="N187" s="38" t="n">
        <f aca="false">+F187/F$190*100</f>
        <v>44.4444444444444</v>
      </c>
      <c r="O187" s="38" t="n">
        <f aca="false">+G187/G$190*100</f>
        <v>51.8624641833811</v>
      </c>
      <c r="P187" s="38" t="n">
        <f aca="false">+H187/H$190*100</f>
        <v>49.1739552964043</v>
      </c>
      <c r="Q187" s="38" t="n">
        <f aca="false">+I187/I$190*100</f>
        <v>54.9833271582067</v>
      </c>
      <c r="R187" s="38" t="n">
        <f aca="false">+J187/J$190*100</f>
        <v>54.7325102880658</v>
      </c>
      <c r="S187" s="38" t="n">
        <f aca="false">+K187/K$190*100</f>
        <v>52.894970226783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68</v>
      </c>
      <c r="E188" s="35" t="n">
        <v>146</v>
      </c>
      <c r="F188" s="35" t="n">
        <v>175</v>
      </c>
      <c r="G188" s="35" t="n">
        <v>167</v>
      </c>
      <c r="H188" s="35" t="n">
        <v>523</v>
      </c>
      <c r="I188" s="35" t="n">
        <v>1204</v>
      </c>
      <c r="J188" s="35" t="n">
        <v>1302</v>
      </c>
      <c r="K188" s="35" t="n">
        <v>3685</v>
      </c>
      <c r="L188" s="37" t="n">
        <f aca="false">+D188/D$190*100</f>
        <v>56.1872909698997</v>
      </c>
      <c r="M188" s="38" t="n">
        <f aca="false">+E188/E$190*100</f>
        <v>51.0489510489511</v>
      </c>
      <c r="N188" s="38" t="n">
        <f aca="false">+F188/F$190*100</f>
        <v>55.5555555555556</v>
      </c>
      <c r="O188" s="38" t="n">
        <f aca="false">+G188/G$190*100</f>
        <v>47.8510028653295</v>
      </c>
      <c r="P188" s="38" t="n">
        <f aca="false">+H188/H$190*100</f>
        <v>50.8260447035957</v>
      </c>
      <c r="Q188" s="38" t="n">
        <f aca="false">+I188/I$190*100</f>
        <v>44.609114486847</v>
      </c>
      <c r="R188" s="38" t="n">
        <f aca="false">+J188/J$190*100</f>
        <v>44.6502057613169</v>
      </c>
      <c r="S188" s="38" t="n">
        <f aca="false">+K188/K$190*100</f>
        <v>46.686937792981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2</v>
      </c>
      <c r="F189" s="35" t="n">
        <v>0</v>
      </c>
      <c r="G189" s="35" t="n">
        <v>1</v>
      </c>
      <c r="H189" s="35" t="n">
        <v>0</v>
      </c>
      <c r="I189" s="35" t="n">
        <v>11</v>
      </c>
      <c r="J189" s="35" t="n">
        <v>18</v>
      </c>
      <c r="K189" s="35" t="n">
        <v>33</v>
      </c>
      <c r="L189" s="37" t="n">
        <f aca="false">+D189/D$190*100</f>
        <v>0.334448160535117</v>
      </c>
      <c r="M189" s="38" t="n">
        <f aca="false">+E189/E$190*100</f>
        <v>0.699300699300699</v>
      </c>
      <c r="N189" s="38" t="n">
        <f aca="false">+F189/F$190*100</f>
        <v>0</v>
      </c>
      <c r="O189" s="38" t="n">
        <f aca="false">+G189/G$190*100</f>
        <v>0.286532951289398</v>
      </c>
      <c r="P189" s="38" t="n">
        <f aca="false">+H189/H$190*100</f>
        <v>0</v>
      </c>
      <c r="Q189" s="38" t="n">
        <f aca="false">+I189/I$190*100</f>
        <v>0.407558354946276</v>
      </c>
      <c r="R189" s="38" t="n">
        <f aca="false">+J189/J$190*100</f>
        <v>0.617283950617284</v>
      </c>
      <c r="S189" s="38" t="n">
        <f aca="false">+K189/K$190*100</f>
        <v>0.41809198023565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1</v>
      </c>
      <c r="E191" s="30" t="n">
        <v>0</v>
      </c>
      <c r="F191" s="30" t="n">
        <v>0</v>
      </c>
      <c r="G191" s="30" t="n">
        <v>2</v>
      </c>
      <c r="H191" s="30" t="n">
        <v>3</v>
      </c>
      <c r="I191" s="30" t="n">
        <v>2</v>
      </c>
      <c r="J191" s="30" t="n">
        <v>5</v>
      </c>
      <c r="K191" s="30" t="n">
        <v>13</v>
      </c>
      <c r="L191" s="32" t="n">
        <f aca="false">+D191/D$194*100</f>
        <v>0.460829493087558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806451612903226</v>
      </c>
      <c r="P191" s="33" t="n">
        <f aca="false">+H191/H$194*100</f>
        <v>0.429799426934097</v>
      </c>
      <c r="Q191" s="33" t="n">
        <f aca="false">+I191/I$194*100</f>
        <v>0.15552099533437</v>
      </c>
      <c r="R191" s="33" t="n">
        <f aca="false">+J191/J$194*100</f>
        <v>0.294464075382803</v>
      </c>
      <c r="S191" s="33" t="n">
        <f aca="false">+K191/K$194*100</f>
        <v>0.28767426421774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</v>
      </c>
      <c r="E192" s="35" t="n">
        <v>1</v>
      </c>
      <c r="F192" s="35" t="n">
        <v>2</v>
      </c>
      <c r="G192" s="35" t="n">
        <v>2</v>
      </c>
      <c r="H192" s="35" t="n">
        <v>14</v>
      </c>
      <c r="I192" s="35" t="n">
        <v>21</v>
      </c>
      <c r="J192" s="35" t="n">
        <v>19</v>
      </c>
      <c r="K192" s="35" t="n">
        <v>61</v>
      </c>
      <c r="L192" s="37" t="n">
        <f aca="false">+D192/D$194*100</f>
        <v>0.921658986175115</v>
      </c>
      <c r="M192" s="38" t="n">
        <f aca="false">+E192/E$194*100</f>
        <v>0.512820512820513</v>
      </c>
      <c r="N192" s="38" t="n">
        <f aca="false">+F192/F$194*100</f>
        <v>1.12994350282486</v>
      </c>
      <c r="O192" s="38" t="n">
        <f aca="false">+G192/G$194*100</f>
        <v>0.806451612903226</v>
      </c>
      <c r="P192" s="38" t="n">
        <f aca="false">+H192/H$194*100</f>
        <v>2.00573065902579</v>
      </c>
      <c r="Q192" s="38" t="n">
        <f aca="false">+I192/I$194*100</f>
        <v>1.63297045101089</v>
      </c>
      <c r="R192" s="38" t="n">
        <f aca="false">+J192/J$194*100</f>
        <v>1.11896348645465</v>
      </c>
      <c r="S192" s="38" t="n">
        <f aca="false">+K192/K$194*100</f>
        <v>1.3498561628678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15606936416185</v>
      </c>
      <c r="R195" s="38" t="n">
        <f aca="false">+J195/J$198*100</f>
        <v>0</v>
      </c>
      <c r="S195" s="38" t="n">
        <f aca="false">+K195/K$198*100</f>
        <v>0.030147723846849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2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1</v>
      </c>
      <c r="J196" s="35" t="n">
        <v>1</v>
      </c>
      <c r="K196" s="35" t="n">
        <v>4</v>
      </c>
      <c r="L196" s="37" t="n">
        <f aca="false">+D196/D$198*100</f>
        <v>1.01010101010101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115606936416185</v>
      </c>
      <c r="R196" s="38" t="n">
        <f aca="false">+J196/J$198*100</f>
        <v>0.0753012048192771</v>
      </c>
      <c r="S196" s="38" t="n">
        <f aca="false">+K196/K$198*100</f>
        <v>0.12059089538739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96</v>
      </c>
      <c r="E197" s="35" t="n">
        <v>147</v>
      </c>
      <c r="F197" s="35" t="n">
        <v>148</v>
      </c>
      <c r="G197" s="35" t="n">
        <v>161</v>
      </c>
      <c r="H197" s="35" t="n">
        <v>470</v>
      </c>
      <c r="I197" s="35" t="n">
        <v>863</v>
      </c>
      <c r="J197" s="35" t="n">
        <v>1327</v>
      </c>
      <c r="K197" s="35" t="n">
        <v>3312</v>
      </c>
      <c r="L197" s="37" t="n">
        <f aca="false">+D197/D$198*100</f>
        <v>98.989898989899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99.7687861271676</v>
      </c>
      <c r="R197" s="38" t="n">
        <f aca="false">+J197/J$198*100</f>
        <v>99.9246987951807</v>
      </c>
      <c r="S197" s="38" t="n">
        <f aca="false">+K197/K$198*100</f>
        <v>99.849261380765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3</v>
      </c>
      <c r="E203" s="35" t="n">
        <v>8</v>
      </c>
      <c r="F203" s="35" t="n">
        <v>11</v>
      </c>
      <c r="G203" s="35" t="n">
        <v>10</v>
      </c>
      <c r="H203" s="35" t="n">
        <v>11</v>
      </c>
      <c r="I203" s="35" t="n">
        <v>13</v>
      </c>
      <c r="J203" s="35" t="n">
        <v>12</v>
      </c>
      <c r="K203" s="35" t="n">
        <v>78</v>
      </c>
      <c r="L203" s="37" t="n">
        <f aca="false">+D203/D$206*100</f>
        <v>12.621359223301</v>
      </c>
      <c r="M203" s="38" t="n">
        <f aca="false">+E203/E$206*100</f>
        <v>8.16326530612245</v>
      </c>
      <c r="N203" s="38" t="n">
        <f aca="false">+F203/F$206*100</f>
        <v>9.16666666666667</v>
      </c>
      <c r="O203" s="38" t="n">
        <f aca="false">+G203/G$206*100</f>
        <v>7.5187969924812</v>
      </c>
      <c r="P203" s="38" t="n">
        <f aca="false">+H203/H$206*100</f>
        <v>2.87206266318538</v>
      </c>
      <c r="Q203" s="38" t="n">
        <f aca="false">+I203/I$206*100</f>
        <v>1.47895335608646</v>
      </c>
      <c r="R203" s="38" t="n">
        <f aca="false">+J203/J$206*100</f>
        <v>1.1988011988012</v>
      </c>
      <c r="S203" s="38" t="n">
        <f aca="false">+K203/K$206*100</f>
        <v>2.8708133971291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3</v>
      </c>
      <c r="E204" s="35" t="n">
        <v>6</v>
      </c>
      <c r="F204" s="35" t="n">
        <v>8</v>
      </c>
      <c r="G204" s="35" t="n">
        <v>9</v>
      </c>
      <c r="H204" s="35" t="n">
        <v>6</v>
      </c>
      <c r="I204" s="35" t="n">
        <v>9</v>
      </c>
      <c r="J204" s="35" t="n">
        <v>4</v>
      </c>
      <c r="K204" s="35" t="n">
        <v>55</v>
      </c>
      <c r="L204" s="37" t="n">
        <f aca="false">+D204/D$206*100</f>
        <v>12.621359223301</v>
      </c>
      <c r="M204" s="38" t="n">
        <f aca="false">+E204/E$206*100</f>
        <v>6.12244897959184</v>
      </c>
      <c r="N204" s="38" t="n">
        <f aca="false">+F204/F$206*100</f>
        <v>6.66666666666667</v>
      </c>
      <c r="O204" s="38" t="n">
        <f aca="false">+G204/G$206*100</f>
        <v>6.76691729323308</v>
      </c>
      <c r="P204" s="38" t="n">
        <f aca="false">+H204/H$206*100</f>
        <v>1.56657963446475</v>
      </c>
      <c r="Q204" s="38" t="n">
        <f aca="false">+I204/I$206*100</f>
        <v>1.02389078498294</v>
      </c>
      <c r="R204" s="38" t="n">
        <f aca="false">+J204/J$206*100</f>
        <v>0.3996003996004</v>
      </c>
      <c r="S204" s="38" t="n">
        <f aca="false">+K204/K$206*100</f>
        <v>2.0242914979757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28</v>
      </c>
      <c r="E207" s="35" t="n">
        <v>257</v>
      </c>
      <c r="F207" s="35" t="n">
        <v>229</v>
      </c>
      <c r="G207" s="35" t="n">
        <v>262</v>
      </c>
      <c r="H207" s="35" t="n">
        <v>756</v>
      </c>
      <c r="I207" s="35" t="n">
        <v>2227</v>
      </c>
      <c r="J207" s="35" t="n">
        <v>2686</v>
      </c>
      <c r="K207" s="35" t="n">
        <v>6645</v>
      </c>
      <c r="L207" s="37" t="n">
        <f aca="false">+D207/D$210*100</f>
        <v>50</v>
      </c>
      <c r="M207" s="38" t="n">
        <f aca="false">+E207/E$210*100</f>
        <v>55.7483731019523</v>
      </c>
      <c r="N207" s="38" t="n">
        <f aca="false">+F207/F$210*100</f>
        <v>53.5046728971963</v>
      </c>
      <c r="O207" s="38" t="n">
        <f aca="false">+G207/G$210*100</f>
        <v>52.8225806451613</v>
      </c>
      <c r="P207" s="38" t="n">
        <f aca="false">+H207/H$210*100</f>
        <v>56.2918838421445</v>
      </c>
      <c r="Q207" s="38" t="n">
        <f aca="false">+I207/I$210*100</f>
        <v>60.1241900647948</v>
      </c>
      <c r="R207" s="38" t="n">
        <f aca="false">+J207/J$210*100</f>
        <v>59.4905869324474</v>
      </c>
      <c r="S207" s="38" t="n">
        <f aca="false">+K207/K$210*100</f>
        <v>58.274138384635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25</v>
      </c>
      <c r="E208" s="35" t="n">
        <v>198</v>
      </c>
      <c r="F208" s="35" t="n">
        <v>194</v>
      </c>
      <c r="G208" s="35" t="n">
        <v>230</v>
      </c>
      <c r="H208" s="35" t="n">
        <v>568</v>
      </c>
      <c r="I208" s="35" t="n">
        <v>1435</v>
      </c>
      <c r="J208" s="35" t="n">
        <v>1797</v>
      </c>
      <c r="K208" s="35" t="n">
        <v>4647</v>
      </c>
      <c r="L208" s="37" t="n">
        <f aca="false">+D208/D$210*100</f>
        <v>49.3421052631579</v>
      </c>
      <c r="M208" s="38" t="n">
        <f aca="false">+E208/E$210*100</f>
        <v>42.9501084598698</v>
      </c>
      <c r="N208" s="38" t="n">
        <f aca="false">+F208/F$210*100</f>
        <v>45.3271028037383</v>
      </c>
      <c r="O208" s="38" t="n">
        <f aca="false">+G208/G$210*100</f>
        <v>46.3709677419355</v>
      </c>
      <c r="P208" s="38" t="n">
        <f aca="false">+H208/H$210*100</f>
        <v>42.2933730454207</v>
      </c>
      <c r="Q208" s="38" t="n">
        <f aca="false">+I208/I$210*100</f>
        <v>38.7419006479482</v>
      </c>
      <c r="R208" s="38" t="n">
        <f aca="false">+J208/J$210*100</f>
        <v>39.8006644518272</v>
      </c>
      <c r="S208" s="38" t="n">
        <f aca="false">+K208/K$210*100</f>
        <v>40.752433570113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6</v>
      </c>
      <c r="F209" s="35" t="n">
        <v>5</v>
      </c>
      <c r="G209" s="35" t="n">
        <v>4</v>
      </c>
      <c r="H209" s="35" t="n">
        <v>19</v>
      </c>
      <c r="I209" s="35" t="n">
        <v>42</v>
      </c>
      <c r="J209" s="35" t="n">
        <v>32</v>
      </c>
      <c r="K209" s="35" t="n">
        <v>111</v>
      </c>
      <c r="L209" s="37" t="n">
        <f aca="false">+D209/D$210*100</f>
        <v>0.657894736842105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806451612903226</v>
      </c>
      <c r="P209" s="38" t="n">
        <f aca="false">+H209/H$210*100</f>
        <v>1.41474311243485</v>
      </c>
      <c r="Q209" s="38" t="n">
        <f aca="false">+I209/I$210*100</f>
        <v>1.13390928725702</v>
      </c>
      <c r="R209" s="38" t="n">
        <f aca="false">+J209/J$210*100</f>
        <v>0.70874861572536</v>
      </c>
      <c r="S209" s="38" t="n">
        <f aca="false">+K209/K$210*100</f>
        <v>0.9734280452512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1</v>
      </c>
      <c r="E211" s="30" t="n">
        <v>60</v>
      </c>
      <c r="F211" s="30" t="n">
        <v>51</v>
      </c>
      <c r="G211" s="30" t="n">
        <v>50</v>
      </c>
      <c r="H211" s="30" t="n">
        <v>191</v>
      </c>
      <c r="I211" s="30" t="n">
        <v>526</v>
      </c>
      <c r="J211" s="30" t="n">
        <v>643</v>
      </c>
      <c r="K211" s="30" t="n">
        <v>1572</v>
      </c>
      <c r="L211" s="32" t="n">
        <f aca="false">+D211/D$214*100</f>
        <v>46.3636363636364</v>
      </c>
      <c r="M211" s="33" t="n">
        <f aca="false">+E211/E$214*100</f>
        <v>50</v>
      </c>
      <c r="N211" s="33" t="n">
        <f aca="false">+F211/F$214*100</f>
        <v>46.3636363636364</v>
      </c>
      <c r="O211" s="33" t="n">
        <f aca="false">+G211/G$214*100</f>
        <v>37.037037037037</v>
      </c>
      <c r="P211" s="33" t="n">
        <f aca="false">+H211/H$214*100</f>
        <v>49.4818652849741</v>
      </c>
      <c r="Q211" s="33" t="n">
        <f aca="false">+I211/I$214*100</f>
        <v>49.5758718190386</v>
      </c>
      <c r="R211" s="33" t="n">
        <f aca="false">+J211/J$214*100</f>
        <v>47.2099853157122</v>
      </c>
      <c r="S211" s="33" t="n">
        <f aca="false">+K211/K$214*100</f>
        <v>47.868453105968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46</v>
      </c>
      <c r="E212" s="35" t="n">
        <v>44</v>
      </c>
      <c r="F212" s="35" t="n">
        <v>45</v>
      </c>
      <c r="G212" s="35" t="n">
        <v>55</v>
      </c>
      <c r="H212" s="35" t="n">
        <v>134</v>
      </c>
      <c r="I212" s="35" t="n">
        <v>344</v>
      </c>
      <c r="J212" s="35" t="n">
        <v>513</v>
      </c>
      <c r="K212" s="35" t="n">
        <v>1181</v>
      </c>
      <c r="L212" s="37" t="n">
        <f aca="false">+D212/D$214*100</f>
        <v>41.8181818181818</v>
      </c>
      <c r="M212" s="38" t="n">
        <f aca="false">+E212/E$214*100</f>
        <v>36.6666666666667</v>
      </c>
      <c r="N212" s="38" t="n">
        <f aca="false">+F212/F$214*100</f>
        <v>40.9090909090909</v>
      </c>
      <c r="O212" s="38" t="n">
        <f aca="false">+G212/G$214*100</f>
        <v>40.7407407407407</v>
      </c>
      <c r="P212" s="38" t="n">
        <f aca="false">+H212/H$214*100</f>
        <v>34.7150259067358</v>
      </c>
      <c r="Q212" s="38" t="n">
        <f aca="false">+I212/I$214*100</f>
        <v>32.4222431668238</v>
      </c>
      <c r="R212" s="38" t="n">
        <f aca="false">+J212/J$214*100</f>
        <v>37.6651982378855</v>
      </c>
      <c r="S212" s="38" t="n">
        <f aca="false">+K212/K$214*100</f>
        <v>35.962241169305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3</v>
      </c>
      <c r="E213" s="35" t="n">
        <v>16</v>
      </c>
      <c r="F213" s="35" t="n">
        <v>14</v>
      </c>
      <c r="G213" s="35" t="n">
        <v>30</v>
      </c>
      <c r="H213" s="35" t="n">
        <v>61</v>
      </c>
      <c r="I213" s="35" t="n">
        <v>191</v>
      </c>
      <c r="J213" s="35" t="n">
        <v>206</v>
      </c>
      <c r="K213" s="35" t="n">
        <v>531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2.7272727272727</v>
      </c>
      <c r="O213" s="38" t="n">
        <f aca="false">+G213/G$214*100</f>
        <v>22.2222222222222</v>
      </c>
      <c r="P213" s="38" t="n">
        <f aca="false">+H213/H$214*100</f>
        <v>15.8031088082902</v>
      </c>
      <c r="Q213" s="38" t="n">
        <f aca="false">+I213/I$214*100</f>
        <v>18.0018850141376</v>
      </c>
      <c r="R213" s="38" t="n">
        <f aca="false">+J213/J$214*100</f>
        <v>15.1248164464024</v>
      </c>
      <c r="S213" s="38" t="n">
        <f aca="false">+K213/K$214*100</f>
        <v>16.169305724725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75</v>
      </c>
      <c r="E215" s="48" t="n">
        <v>72</v>
      </c>
      <c r="F215" s="48" t="n">
        <v>62</v>
      </c>
      <c r="G215" s="48" t="n">
        <v>71</v>
      </c>
      <c r="H215" s="48" t="n">
        <v>192</v>
      </c>
      <c r="I215" s="48" t="n">
        <v>663</v>
      </c>
      <c r="J215" s="48" t="n">
        <v>907</v>
      </c>
      <c r="K215" s="48" t="n">
        <v>2042</v>
      </c>
      <c r="L215" s="56" t="n">
        <f aca="false">+D215/D$218*100</f>
        <v>51.7241379310345</v>
      </c>
      <c r="M215" s="57" t="n">
        <f aca="false">+E215/E$218*100</f>
        <v>46.7532467532468</v>
      </c>
      <c r="N215" s="57" t="n">
        <f aca="false">+F215/F$218*100</f>
        <v>50.8196721311475</v>
      </c>
      <c r="O215" s="57" t="n">
        <f aca="false">+G215/G$218*100</f>
        <v>57.258064516129</v>
      </c>
      <c r="P215" s="57" t="n">
        <f aca="false">+H215/H$218*100</f>
        <v>51.3368983957219</v>
      </c>
      <c r="Q215" s="57" t="n">
        <f aca="false">+I215/I$218*100</f>
        <v>58.005249343832</v>
      </c>
      <c r="R215" s="57" t="n">
        <f aca="false">+J215/J$218*100</f>
        <v>55.5079559363525</v>
      </c>
      <c r="S215" s="57" t="n">
        <f aca="false">+K215/K$218*100</f>
        <v>55.248917748917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9</v>
      </c>
      <c r="E216" s="35" t="n">
        <v>78</v>
      </c>
      <c r="F216" s="35" t="n">
        <v>58</v>
      </c>
      <c r="G216" s="35" t="n">
        <v>47</v>
      </c>
      <c r="H216" s="35" t="n">
        <v>168</v>
      </c>
      <c r="I216" s="35" t="n">
        <v>429</v>
      </c>
      <c r="J216" s="35" t="n">
        <v>650</v>
      </c>
      <c r="K216" s="35" t="n">
        <v>1499</v>
      </c>
      <c r="L216" s="37" t="n">
        <f aca="false">+D216/D$218*100</f>
        <v>47.5862068965517</v>
      </c>
      <c r="M216" s="38" t="n">
        <f aca="false">+E216/E$218*100</f>
        <v>50.6493506493506</v>
      </c>
      <c r="N216" s="38" t="n">
        <f aca="false">+F216/F$218*100</f>
        <v>47.5409836065574</v>
      </c>
      <c r="O216" s="38" t="n">
        <f aca="false">+G216/G$218*100</f>
        <v>37.9032258064516</v>
      </c>
      <c r="P216" s="38" t="n">
        <f aca="false">+H216/H$218*100</f>
        <v>44.9197860962567</v>
      </c>
      <c r="Q216" s="38" t="n">
        <f aca="false">+I216/I$218*100</f>
        <v>37.5328083989501</v>
      </c>
      <c r="R216" s="38" t="n">
        <f aca="false">+J216/J$218*100</f>
        <v>39.7796817625459</v>
      </c>
      <c r="S216" s="38" t="n">
        <f aca="false">+K216/K$218*100</f>
        <v>40.557359307359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4</v>
      </c>
      <c r="F217" s="35" t="n">
        <v>2</v>
      </c>
      <c r="G217" s="35" t="n">
        <v>6</v>
      </c>
      <c r="H217" s="35" t="n">
        <v>14</v>
      </c>
      <c r="I217" s="35" t="n">
        <v>51</v>
      </c>
      <c r="J217" s="35" t="n">
        <v>77</v>
      </c>
      <c r="K217" s="35" t="n">
        <v>155</v>
      </c>
      <c r="L217" s="37" t="n">
        <f aca="false">+D217/D$218*100</f>
        <v>0.689655172413793</v>
      </c>
      <c r="M217" s="38" t="n">
        <f aca="false">+E217/E$218*100</f>
        <v>2.5974025974026</v>
      </c>
      <c r="N217" s="38" t="n">
        <f aca="false">+F217/F$218*100</f>
        <v>1.63934426229508</v>
      </c>
      <c r="O217" s="38" t="n">
        <f aca="false">+G217/G$218*100</f>
        <v>4.83870967741936</v>
      </c>
      <c r="P217" s="38" t="n">
        <f aca="false">+H217/H$218*100</f>
        <v>3.74331550802139</v>
      </c>
      <c r="Q217" s="38" t="n">
        <f aca="false">+I217/I$218*100</f>
        <v>4.46194225721785</v>
      </c>
      <c r="R217" s="38" t="n">
        <f aca="false">+J217/J$218*100</f>
        <v>4.71236230110159</v>
      </c>
      <c r="S217" s="38" t="n">
        <f aca="false">+K217/K$218*100</f>
        <v>4.1937229437229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68</v>
      </c>
      <c r="E219" s="35" t="n">
        <v>54</v>
      </c>
      <c r="F219" s="35" t="n">
        <v>54</v>
      </c>
      <c r="G219" s="35" t="n">
        <v>60</v>
      </c>
      <c r="H219" s="35" t="n">
        <v>138</v>
      </c>
      <c r="I219" s="35" t="n">
        <v>442</v>
      </c>
      <c r="J219" s="35" t="n">
        <v>653</v>
      </c>
      <c r="K219" s="35" t="n">
        <v>1469</v>
      </c>
      <c r="L219" s="37" t="n">
        <f aca="false">+D219/D$222*100</f>
        <v>44.4444444444444</v>
      </c>
      <c r="M219" s="38" t="n">
        <f aca="false">+E219/E$222*100</f>
        <v>48.2142857142857</v>
      </c>
      <c r="N219" s="38" t="n">
        <f aca="false">+F219/F$222*100</f>
        <v>45.7627118644068</v>
      </c>
      <c r="O219" s="38" t="n">
        <f aca="false">+G219/G$222*100</f>
        <v>52.1739130434783</v>
      </c>
      <c r="P219" s="38" t="n">
        <f aca="false">+H219/H$222*100</f>
        <v>45.0980392156863</v>
      </c>
      <c r="Q219" s="38" t="n">
        <f aca="false">+I219/I$222*100</f>
        <v>53.3816425120773</v>
      </c>
      <c r="R219" s="38" t="n">
        <f aca="false">+J219/J$222*100</f>
        <v>54.7359597652976</v>
      </c>
      <c r="S219" s="38" t="n">
        <f aca="false">+K219/K$222*100</f>
        <v>5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85</v>
      </c>
      <c r="E220" s="35" t="n">
        <v>57</v>
      </c>
      <c r="F220" s="35" t="n">
        <v>64</v>
      </c>
      <c r="G220" s="35" t="n">
        <v>55</v>
      </c>
      <c r="H220" s="35" t="n">
        <v>168</v>
      </c>
      <c r="I220" s="35" t="n">
        <v>386</v>
      </c>
      <c r="J220" s="35" t="n">
        <v>540</v>
      </c>
      <c r="K220" s="35" t="n">
        <v>1355</v>
      </c>
      <c r="L220" s="37" t="n">
        <f aca="false">+D220/D$222*100</f>
        <v>55.5555555555556</v>
      </c>
      <c r="M220" s="38" t="n">
        <f aca="false">+E220/E$222*100</f>
        <v>50.8928571428571</v>
      </c>
      <c r="N220" s="38" t="n">
        <f aca="false">+F220/F$222*100</f>
        <v>54.2372881355932</v>
      </c>
      <c r="O220" s="38" t="n">
        <f aca="false">+G220/G$222*100</f>
        <v>47.8260869565217</v>
      </c>
      <c r="P220" s="38" t="n">
        <f aca="false">+H220/H$222*100</f>
        <v>54.9019607843137</v>
      </c>
      <c r="Q220" s="38" t="n">
        <f aca="false">+I220/I$222*100</f>
        <v>46.6183574879227</v>
      </c>
      <c r="R220" s="38" t="n">
        <f aca="false">+J220/J$222*100</f>
        <v>45.2640402347024</v>
      </c>
      <c r="S220" s="38" t="n">
        <f aca="false">+K220/K$222*100</f>
        <v>47.964601769911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53982300884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71</v>
      </c>
      <c r="E223" s="35" t="n">
        <v>75</v>
      </c>
      <c r="F223" s="35" t="n">
        <v>95</v>
      </c>
      <c r="G223" s="35" t="n">
        <v>128</v>
      </c>
      <c r="H223" s="35" t="n">
        <v>315</v>
      </c>
      <c r="I223" s="35" t="n">
        <v>486</v>
      </c>
      <c r="J223" s="35" t="n">
        <v>515</v>
      </c>
      <c r="K223" s="35" t="n">
        <v>1685</v>
      </c>
      <c r="L223" s="37" t="n">
        <f aca="false">+D223/D$226*100</f>
        <v>34.4660194174757</v>
      </c>
      <c r="M223" s="38" t="n">
        <f aca="false">+E223/E$226*100</f>
        <v>41.4364640883978</v>
      </c>
      <c r="N223" s="38" t="n">
        <f aca="false">+F223/F$226*100</f>
        <v>42.4107142857143</v>
      </c>
      <c r="O223" s="38" t="n">
        <f aca="false">+G223/G$226*100</f>
        <v>42.6666666666667</v>
      </c>
      <c r="P223" s="38" t="n">
        <f aca="false">+H223/H$226*100</f>
        <v>43.3287482806052</v>
      </c>
      <c r="Q223" s="38" t="n">
        <f aca="false">+I223/I$226*100</f>
        <v>46.5071770334928</v>
      </c>
      <c r="R223" s="38" t="n">
        <f aca="false">+J223/J$226*100</f>
        <v>51.6549648946841</v>
      </c>
      <c r="S223" s="38" t="n">
        <f aca="false">+K223/K$226*100</f>
        <v>45.788043478260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35</v>
      </c>
      <c r="E224" s="35" t="n">
        <v>106</v>
      </c>
      <c r="F224" s="35" t="n">
        <v>129</v>
      </c>
      <c r="G224" s="35" t="n">
        <v>172</v>
      </c>
      <c r="H224" s="35" t="n">
        <v>412</v>
      </c>
      <c r="I224" s="35" t="n">
        <v>558</v>
      </c>
      <c r="J224" s="35" t="n">
        <v>481</v>
      </c>
      <c r="K224" s="35" t="n">
        <v>1993</v>
      </c>
      <c r="L224" s="37" t="n">
        <f aca="false">+D224/D$226*100</f>
        <v>65.5339805825243</v>
      </c>
      <c r="M224" s="38" t="n">
        <f aca="false">+E224/E$226*100</f>
        <v>58.5635359116022</v>
      </c>
      <c r="N224" s="38" t="n">
        <f aca="false">+F224/F$226*100</f>
        <v>57.5892857142857</v>
      </c>
      <c r="O224" s="38" t="n">
        <f aca="false">+G224/G$226*100</f>
        <v>57.3333333333333</v>
      </c>
      <c r="P224" s="38" t="n">
        <f aca="false">+H224/H$226*100</f>
        <v>56.6712517193948</v>
      </c>
      <c r="Q224" s="38" t="n">
        <f aca="false">+I224/I$226*100</f>
        <v>53.3971291866029</v>
      </c>
      <c r="R224" s="38" t="n">
        <f aca="false">+J224/J$226*100</f>
        <v>48.2447342026078</v>
      </c>
      <c r="S224" s="38" t="n">
        <f aca="false">+K224/K$226*100</f>
        <v>54.157608695652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956937799043062</v>
      </c>
      <c r="R225" s="38" t="n">
        <f aca="false">+J225/J$226*100</f>
        <v>0.100300902708124</v>
      </c>
      <c r="S225" s="38" t="n">
        <f aca="false">+K225/K$226*100</f>
        <v>0.054347826086956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6</v>
      </c>
      <c r="E227" s="35" t="n">
        <v>6</v>
      </c>
      <c r="F227" s="35" t="n">
        <v>2</v>
      </c>
      <c r="G227" s="35" t="n">
        <v>6</v>
      </c>
      <c r="H227" s="35" t="n">
        <v>16</v>
      </c>
      <c r="I227" s="35" t="n">
        <v>34</v>
      </c>
      <c r="J227" s="35" t="n">
        <v>38</v>
      </c>
      <c r="K227" s="35" t="n">
        <v>108</v>
      </c>
      <c r="L227" s="37" t="n">
        <f aca="false">+D227/D$230*100</f>
        <v>46.1538461538462</v>
      </c>
      <c r="M227" s="38" t="n">
        <f aca="false">+E227/E$230*100</f>
        <v>54.5454545454545</v>
      </c>
      <c r="N227" s="38" t="n">
        <f aca="false">+F227/F$230*100</f>
        <v>16.6666666666667</v>
      </c>
      <c r="O227" s="38" t="n">
        <f aca="false">+G227/G$230*100</f>
        <v>37.5</v>
      </c>
      <c r="P227" s="38" t="n">
        <f aca="false">+H227/H$230*100</f>
        <v>42.1052631578947</v>
      </c>
      <c r="Q227" s="38" t="n">
        <f aca="false">+I227/I$230*100</f>
        <v>55.7377049180328</v>
      </c>
      <c r="R227" s="38" t="n">
        <f aca="false">+J227/J$230*100</f>
        <v>50</v>
      </c>
      <c r="S227" s="38" t="n">
        <f aca="false">+K227/K$230*100</f>
        <v>47.577092511013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5</v>
      </c>
      <c r="F228" s="35" t="n">
        <v>10</v>
      </c>
      <c r="G228" s="35" t="n">
        <v>10</v>
      </c>
      <c r="H228" s="35" t="n">
        <v>21</v>
      </c>
      <c r="I228" s="35" t="n">
        <v>27</v>
      </c>
      <c r="J228" s="35" t="n">
        <v>38</v>
      </c>
      <c r="K228" s="35" t="n">
        <v>118</v>
      </c>
      <c r="L228" s="37" t="n">
        <f aca="false">+D228/D$230*100</f>
        <v>53.8461538461539</v>
      </c>
      <c r="M228" s="38" t="n">
        <f aca="false">+E228/E$230*100</f>
        <v>45.4545454545455</v>
      </c>
      <c r="N228" s="38" t="n">
        <f aca="false">+F228/F$230*100</f>
        <v>83.3333333333333</v>
      </c>
      <c r="O228" s="38" t="n">
        <f aca="false">+G228/G$230*100</f>
        <v>62.5</v>
      </c>
      <c r="P228" s="38" t="n">
        <f aca="false">+H228/H$230*100</f>
        <v>55.2631578947369</v>
      </c>
      <c r="Q228" s="38" t="n">
        <f aca="false">+I228/I$230*100</f>
        <v>44.2622950819672</v>
      </c>
      <c r="R228" s="38" t="n">
        <f aca="false">+J228/J$230*100</f>
        <v>50</v>
      </c>
      <c r="S228" s="38" t="n">
        <f aca="false">+K228/K$230*100</f>
        <v>51.982378854625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4052863436123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8</v>
      </c>
      <c r="E231" s="48" t="n">
        <v>18</v>
      </c>
      <c r="F231" s="48" t="n">
        <v>15</v>
      </c>
      <c r="G231" s="48" t="n">
        <v>34</v>
      </c>
      <c r="H231" s="48" t="n">
        <v>68</v>
      </c>
      <c r="I231" s="48" t="n">
        <v>102</v>
      </c>
      <c r="J231" s="48" t="n">
        <v>108</v>
      </c>
      <c r="K231" s="48" t="n">
        <v>363</v>
      </c>
      <c r="L231" s="56" t="n">
        <f aca="false">+D231/D$234*100</f>
        <v>54.5454545454545</v>
      </c>
      <c r="M231" s="57" t="n">
        <f aca="false">+E231/E$234*100</f>
        <v>45</v>
      </c>
      <c r="N231" s="57" t="n">
        <f aca="false">+F231/F$234*100</f>
        <v>28.3018867924528</v>
      </c>
      <c r="O231" s="57" t="n">
        <f aca="false">+G231/G$234*100</f>
        <v>39.5348837209302</v>
      </c>
      <c r="P231" s="57" t="n">
        <f aca="false">+H231/H$234*100</f>
        <v>39.5348837209302</v>
      </c>
      <c r="Q231" s="57" t="n">
        <f aca="false">+I231/I$234*100</f>
        <v>42.5</v>
      </c>
      <c r="R231" s="57" t="n">
        <f aca="false">+J231/J$234*100</f>
        <v>46.1538461538462</v>
      </c>
      <c r="S231" s="57" t="n">
        <f aca="false">+K231/K$234*100</f>
        <v>42.307692307692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5</v>
      </c>
      <c r="E232" s="35" t="n">
        <v>21</v>
      </c>
      <c r="F232" s="35" t="n">
        <v>33</v>
      </c>
      <c r="G232" s="35" t="n">
        <v>49</v>
      </c>
      <c r="H232" s="35" t="n">
        <v>93</v>
      </c>
      <c r="I232" s="35" t="n">
        <v>124</v>
      </c>
      <c r="J232" s="35" t="n">
        <v>120</v>
      </c>
      <c r="K232" s="35" t="n">
        <v>455</v>
      </c>
      <c r="L232" s="37" t="n">
        <f aca="false">+D232/D$234*100</f>
        <v>45.4545454545455</v>
      </c>
      <c r="M232" s="38" t="n">
        <f aca="false">+E232/E$234*100</f>
        <v>52.5</v>
      </c>
      <c r="N232" s="38" t="n">
        <f aca="false">+F232/F$234*100</f>
        <v>62.2641509433962</v>
      </c>
      <c r="O232" s="38" t="n">
        <f aca="false">+G232/G$234*100</f>
        <v>56.9767441860465</v>
      </c>
      <c r="P232" s="38" t="n">
        <f aca="false">+H232/H$234*100</f>
        <v>54.0697674418605</v>
      </c>
      <c r="Q232" s="38" t="n">
        <f aca="false">+I232/I$234*100</f>
        <v>51.6666666666667</v>
      </c>
      <c r="R232" s="38" t="n">
        <f aca="false">+J232/J$234*100</f>
        <v>51.2820512820513</v>
      </c>
      <c r="S232" s="38" t="n">
        <f aca="false">+K232/K$234*100</f>
        <v>53.03030303030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1</v>
      </c>
      <c r="F233" s="35" t="n">
        <v>5</v>
      </c>
      <c r="G233" s="35" t="n">
        <v>3</v>
      </c>
      <c r="H233" s="35" t="n">
        <v>11</v>
      </c>
      <c r="I233" s="35" t="n">
        <v>14</v>
      </c>
      <c r="J233" s="35" t="n">
        <v>6</v>
      </c>
      <c r="K233" s="35" t="n">
        <v>40</v>
      </c>
      <c r="L233" s="37" t="n">
        <f aca="false">+D233/D$234*100</f>
        <v>0</v>
      </c>
      <c r="M233" s="38" t="n">
        <f aca="false">+E233/E$234*100</f>
        <v>2.5</v>
      </c>
      <c r="N233" s="38" t="n">
        <f aca="false">+F233/F$234*100</f>
        <v>9.43396226415094</v>
      </c>
      <c r="O233" s="38" t="n">
        <f aca="false">+G233/G$234*100</f>
        <v>3.48837209302326</v>
      </c>
      <c r="P233" s="38" t="n">
        <f aca="false">+H233/H$234*100</f>
        <v>6.3953488372093</v>
      </c>
      <c r="Q233" s="38" t="n">
        <f aca="false">+I233/I$234*100</f>
        <v>5.83333333333333</v>
      </c>
      <c r="R233" s="38" t="n">
        <f aca="false">+J233/J$234*100</f>
        <v>2.56410256410256</v>
      </c>
      <c r="S233" s="38" t="n">
        <f aca="false">+K233/K$234*100</f>
        <v>4.6620046620046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3</v>
      </c>
      <c r="E235" s="35" t="n">
        <v>16</v>
      </c>
      <c r="F235" s="35" t="n">
        <v>31</v>
      </c>
      <c r="G235" s="35" t="n">
        <v>40</v>
      </c>
      <c r="H235" s="35" t="n">
        <v>79</v>
      </c>
      <c r="I235" s="35" t="n">
        <v>118</v>
      </c>
      <c r="J235" s="35" t="n">
        <v>119</v>
      </c>
      <c r="K235" s="35" t="n">
        <v>426</v>
      </c>
      <c r="L235" s="37" t="n">
        <f aca="false">+D235/D$238*100</f>
        <v>51.1111111111111</v>
      </c>
      <c r="M235" s="38" t="n">
        <f aca="false">+E235/E$238*100</f>
        <v>44.4444444444444</v>
      </c>
      <c r="N235" s="38" t="n">
        <f aca="false">+F235/F$238*100</f>
        <v>54.3859649122807</v>
      </c>
      <c r="O235" s="38" t="n">
        <f aca="false">+G235/G$238*100</f>
        <v>57.1428571428571</v>
      </c>
      <c r="P235" s="38" t="n">
        <f aca="false">+H235/H$238*100</f>
        <v>48.1707317073171</v>
      </c>
      <c r="Q235" s="38" t="n">
        <f aca="false">+I235/I$238*100</f>
        <v>47.5806451612903</v>
      </c>
      <c r="R235" s="38" t="n">
        <f aca="false">+J235/J$238*100</f>
        <v>53.125</v>
      </c>
      <c r="S235" s="38" t="n">
        <f aca="false">+K235/K$238*100</f>
        <v>50.473933649289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2</v>
      </c>
      <c r="E236" s="35" t="n">
        <v>20</v>
      </c>
      <c r="F236" s="35" t="n">
        <v>26</v>
      </c>
      <c r="G236" s="35" t="n">
        <v>30</v>
      </c>
      <c r="H236" s="35" t="n">
        <v>85</v>
      </c>
      <c r="I236" s="35" t="n">
        <v>130</v>
      </c>
      <c r="J236" s="35" t="n">
        <v>105</v>
      </c>
      <c r="K236" s="35" t="n">
        <v>418</v>
      </c>
      <c r="L236" s="37" t="n">
        <f aca="false">+D236/D$238*100</f>
        <v>48.8888888888889</v>
      </c>
      <c r="M236" s="38" t="n">
        <f aca="false">+E236/E$238*100</f>
        <v>55.5555555555556</v>
      </c>
      <c r="N236" s="38" t="n">
        <f aca="false">+F236/F$238*100</f>
        <v>45.6140350877193</v>
      </c>
      <c r="O236" s="38" t="n">
        <f aca="false">+G236/G$238*100</f>
        <v>42.8571428571429</v>
      </c>
      <c r="P236" s="38" t="n">
        <f aca="false">+H236/H$238*100</f>
        <v>51.8292682926829</v>
      </c>
      <c r="Q236" s="38" t="n">
        <f aca="false">+I236/I$238*100</f>
        <v>52.4193548387097</v>
      </c>
      <c r="R236" s="38" t="n">
        <f aca="false">+J236/J$238*100</f>
        <v>46.875</v>
      </c>
      <c r="S236" s="38" t="n">
        <f aca="false">+K236/K$238*100</f>
        <v>49.526066350710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6</v>
      </c>
      <c r="E239" s="30" t="n">
        <v>63</v>
      </c>
      <c r="F239" s="30" t="n">
        <v>66</v>
      </c>
      <c r="G239" s="30" t="n">
        <v>96</v>
      </c>
      <c r="H239" s="30" t="n">
        <v>173</v>
      </c>
      <c r="I239" s="30" t="n">
        <v>303</v>
      </c>
      <c r="J239" s="30" t="n">
        <v>268</v>
      </c>
      <c r="K239" s="30" t="n">
        <v>1025</v>
      </c>
      <c r="L239" s="32" t="n">
        <f aca="false">+D239/D$242*100</f>
        <v>45.9016393442623</v>
      </c>
      <c r="M239" s="33" t="n">
        <f aca="false">+E239/E$242*100</f>
        <v>45</v>
      </c>
      <c r="N239" s="33" t="n">
        <f aca="false">+F239/F$242*100</f>
        <v>42.8571428571429</v>
      </c>
      <c r="O239" s="33" t="n">
        <f aca="false">+G239/G$242*100</f>
        <v>42.4778761061947</v>
      </c>
      <c r="P239" s="33" t="n">
        <f aca="false">+H239/H$242*100</f>
        <v>45.1697127937337</v>
      </c>
      <c r="Q239" s="33" t="n">
        <f aca="false">+I239/I$242*100</f>
        <v>45.839636913767</v>
      </c>
      <c r="R239" s="33" t="n">
        <f aca="false">+J239/J$242*100</f>
        <v>48.6388384754991</v>
      </c>
      <c r="S239" s="33" t="n">
        <f aca="false">+K239/K$242*100</f>
        <v>45.820295037997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0</v>
      </c>
      <c r="E240" s="35" t="n">
        <v>68</v>
      </c>
      <c r="F240" s="35" t="n">
        <v>78</v>
      </c>
      <c r="G240" s="35" t="n">
        <v>101</v>
      </c>
      <c r="H240" s="35" t="n">
        <v>157</v>
      </c>
      <c r="I240" s="35" t="n">
        <v>242</v>
      </c>
      <c r="J240" s="35" t="n">
        <v>185</v>
      </c>
      <c r="K240" s="35" t="n">
        <v>891</v>
      </c>
      <c r="L240" s="37" t="n">
        <f aca="false">+D240/D$242*100</f>
        <v>49.1803278688525</v>
      </c>
      <c r="M240" s="38" t="n">
        <f aca="false">+E240/E$242*100</f>
        <v>48.5714285714286</v>
      </c>
      <c r="N240" s="38" t="n">
        <f aca="false">+F240/F$242*100</f>
        <v>50.6493506493506</v>
      </c>
      <c r="O240" s="38" t="n">
        <f aca="false">+G240/G$242*100</f>
        <v>44.6902654867257</v>
      </c>
      <c r="P240" s="38" t="n">
        <f aca="false">+H240/H$242*100</f>
        <v>40.9921671018277</v>
      </c>
      <c r="Q240" s="38" t="n">
        <f aca="false">+I240/I$242*100</f>
        <v>36.6111951588502</v>
      </c>
      <c r="R240" s="38" t="n">
        <f aca="false">+J240/J$242*100</f>
        <v>33.5753176043557</v>
      </c>
      <c r="S240" s="38" t="n">
        <f aca="false">+K240/K$242*100</f>
        <v>39.830129637907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7</v>
      </c>
      <c r="E243" s="35" t="n">
        <v>92</v>
      </c>
      <c r="F243" s="35" t="n">
        <v>111</v>
      </c>
      <c r="G243" s="35" t="n">
        <v>153</v>
      </c>
      <c r="H243" s="35" t="n">
        <v>288</v>
      </c>
      <c r="I243" s="35" t="n">
        <v>419</v>
      </c>
      <c r="J243" s="35" t="n">
        <v>358</v>
      </c>
      <c r="K243" s="35" t="n">
        <v>1518</v>
      </c>
      <c r="L243" s="37" t="n">
        <f aca="false">+D243/D$246*100</f>
        <v>45.5399061032864</v>
      </c>
      <c r="M243" s="38" t="n">
        <f aca="false">+E243/E$246*100</f>
        <v>44.8780487804878</v>
      </c>
      <c r="N243" s="38" t="n">
        <f aca="false">+F243/F$246*100</f>
        <v>44.758064516129</v>
      </c>
      <c r="O243" s="38" t="n">
        <f aca="false">+G243/G$246*100</f>
        <v>45.4005934718101</v>
      </c>
      <c r="P243" s="38" t="n">
        <f aca="false">+H243/H$246*100</f>
        <v>43.1784107946027</v>
      </c>
      <c r="Q243" s="38" t="n">
        <f aca="false">+I243/I$246*100</f>
        <v>44.2449841605069</v>
      </c>
      <c r="R243" s="38" t="n">
        <f aca="false">+J243/J$246*100</f>
        <v>47.7970627503338</v>
      </c>
      <c r="S243" s="38" t="n">
        <f aca="false">+K243/K$246*100</f>
        <v>45.098039215686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16</v>
      </c>
      <c r="E244" s="35" t="n">
        <v>113</v>
      </c>
      <c r="F244" s="35" t="n">
        <v>137</v>
      </c>
      <c r="G244" s="35" t="n">
        <v>184</v>
      </c>
      <c r="H244" s="35" t="n">
        <v>374</v>
      </c>
      <c r="I244" s="35" t="n">
        <v>525</v>
      </c>
      <c r="J244" s="35" t="n">
        <v>389</v>
      </c>
      <c r="K244" s="35" t="n">
        <v>1838</v>
      </c>
      <c r="L244" s="37" t="n">
        <f aca="false">+D244/D$246*100</f>
        <v>54.4600938967136</v>
      </c>
      <c r="M244" s="38" t="n">
        <f aca="false">+E244/E$246*100</f>
        <v>55.1219512195122</v>
      </c>
      <c r="N244" s="38" t="n">
        <f aca="false">+F244/F$246*100</f>
        <v>55.241935483871</v>
      </c>
      <c r="O244" s="38" t="n">
        <f aca="false">+G244/G$246*100</f>
        <v>54.5994065281899</v>
      </c>
      <c r="P244" s="38" t="n">
        <f aca="false">+H244/H$246*100</f>
        <v>56.071964017991</v>
      </c>
      <c r="Q244" s="38" t="n">
        <f aca="false">+I244/I$246*100</f>
        <v>55.4382259767687</v>
      </c>
      <c r="R244" s="38" t="n">
        <f aca="false">+J244/J$246*100</f>
        <v>51.935914552737</v>
      </c>
      <c r="S244" s="38" t="n">
        <f aca="false">+K244/K$246*100</f>
        <v>54.604872251931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5</v>
      </c>
      <c r="I245" s="35" t="n">
        <v>3</v>
      </c>
      <c r="J245" s="35" t="n">
        <v>2</v>
      </c>
      <c r="K245" s="35" t="n">
        <v>1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749625187406297</v>
      </c>
      <c r="Q245" s="38" t="n">
        <f aca="false">+I245/I$246*100</f>
        <v>0.316789862724393</v>
      </c>
      <c r="R245" s="38" t="n">
        <f aca="false">+J245/J$246*100</f>
        <v>0.267022696929239</v>
      </c>
      <c r="S245" s="38" t="n">
        <f aca="false">+K245/K$246*100</f>
        <v>0.2970885323826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42</v>
      </c>
      <c r="E247" s="48" t="n">
        <v>58</v>
      </c>
      <c r="F247" s="48" t="n">
        <v>53</v>
      </c>
      <c r="G247" s="48" t="n">
        <v>61</v>
      </c>
      <c r="H247" s="48" t="n">
        <v>175</v>
      </c>
      <c r="I247" s="48" t="n">
        <v>194</v>
      </c>
      <c r="J247" s="48" t="n">
        <v>208</v>
      </c>
      <c r="K247" s="48" t="n">
        <v>791</v>
      </c>
      <c r="L247" s="56" t="n">
        <f aca="false">+D247/D$250*100</f>
        <v>42.8571428571429</v>
      </c>
      <c r="M247" s="57" t="n">
        <f aca="false">+E247/E$250*100</f>
        <v>46.031746031746</v>
      </c>
      <c r="N247" s="57" t="n">
        <f aca="false">+F247/F$250*100</f>
        <v>40.1515151515152</v>
      </c>
      <c r="O247" s="57" t="n">
        <f aca="false">+G247/G$250*100</f>
        <v>42.9577464788732</v>
      </c>
      <c r="P247" s="57" t="n">
        <f aca="false">+H247/H$250*100</f>
        <v>47.554347826087</v>
      </c>
      <c r="Q247" s="57" t="n">
        <f aca="false">+I247/I$250*100</f>
        <v>44.5977011494253</v>
      </c>
      <c r="R247" s="57" t="n">
        <f aca="false">+J247/J$250*100</f>
        <v>55.4666666666667</v>
      </c>
      <c r="S247" s="57" t="n">
        <f aca="false">+K247/K$250*100</f>
        <v>47.195704057279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3</v>
      </c>
      <c r="E248" s="35" t="n">
        <v>64</v>
      </c>
      <c r="F248" s="35" t="n">
        <v>72</v>
      </c>
      <c r="G248" s="35" t="n">
        <v>72</v>
      </c>
      <c r="H248" s="35" t="n">
        <v>171</v>
      </c>
      <c r="I248" s="35" t="n">
        <v>214</v>
      </c>
      <c r="J248" s="35" t="n">
        <v>149</v>
      </c>
      <c r="K248" s="35" t="n">
        <v>795</v>
      </c>
      <c r="L248" s="37" t="n">
        <f aca="false">+D248/D$250*100</f>
        <v>54.0816326530612</v>
      </c>
      <c r="M248" s="38" t="n">
        <f aca="false">+E248/E$250*100</f>
        <v>50.7936507936508</v>
      </c>
      <c r="N248" s="38" t="n">
        <f aca="false">+F248/F$250*100</f>
        <v>54.5454545454545</v>
      </c>
      <c r="O248" s="38" t="n">
        <f aca="false">+G248/G$250*100</f>
        <v>50.7042253521127</v>
      </c>
      <c r="P248" s="38" t="n">
        <f aca="false">+H248/H$250*100</f>
        <v>46.4673913043478</v>
      </c>
      <c r="Q248" s="38" t="n">
        <f aca="false">+I248/I$250*100</f>
        <v>49.1954022988506</v>
      </c>
      <c r="R248" s="38" t="n">
        <f aca="false">+J248/J$250*100</f>
        <v>39.7333333333333</v>
      </c>
      <c r="S248" s="38" t="n">
        <f aca="false">+K248/K$250*100</f>
        <v>47.434367541766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3</v>
      </c>
      <c r="E249" s="35" t="n">
        <v>4</v>
      </c>
      <c r="F249" s="35" t="n">
        <v>7</v>
      </c>
      <c r="G249" s="35" t="n">
        <v>9</v>
      </c>
      <c r="H249" s="35" t="n">
        <v>22</v>
      </c>
      <c r="I249" s="35" t="n">
        <v>27</v>
      </c>
      <c r="J249" s="35" t="n">
        <v>18</v>
      </c>
      <c r="K249" s="35" t="n">
        <v>90</v>
      </c>
      <c r="L249" s="37" t="n">
        <f aca="false">+D249/D$250*100</f>
        <v>3.06122448979592</v>
      </c>
      <c r="M249" s="38" t="n">
        <f aca="false">+E249/E$250*100</f>
        <v>3.17460317460317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20689655172414</v>
      </c>
      <c r="R249" s="38" t="n">
        <f aca="false">+J249/J$250*100</f>
        <v>4.8</v>
      </c>
      <c r="S249" s="38" t="n">
        <f aca="false">+K249/K$250*100</f>
        <v>5.3699284009546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4</v>
      </c>
      <c r="E251" s="35" t="n">
        <v>55</v>
      </c>
      <c r="F251" s="35" t="n">
        <v>59</v>
      </c>
      <c r="G251" s="35" t="n">
        <v>93</v>
      </c>
      <c r="H251" s="35" t="n">
        <v>210</v>
      </c>
      <c r="I251" s="35" t="n">
        <v>340</v>
      </c>
      <c r="J251" s="35" t="n">
        <v>366</v>
      </c>
      <c r="K251" s="35" t="n">
        <v>1177</v>
      </c>
      <c r="L251" s="37" t="n">
        <f aca="false">+D251/D$254*100</f>
        <v>48.2142857142857</v>
      </c>
      <c r="M251" s="38" t="n">
        <f aca="false">+E251/E$254*100</f>
        <v>54.4554455445545</v>
      </c>
      <c r="N251" s="38" t="n">
        <f aca="false">+F251/F$254*100</f>
        <v>49.1666666666667</v>
      </c>
      <c r="O251" s="38" t="n">
        <f aca="false">+G251/G$254*100</f>
        <v>48.1865284974093</v>
      </c>
      <c r="P251" s="38" t="n">
        <f aca="false">+H251/H$254*100</f>
        <v>57.0652173913043</v>
      </c>
      <c r="Q251" s="38" t="n">
        <f aca="false">+I251/I$254*100</f>
        <v>54.7504025764895</v>
      </c>
      <c r="R251" s="38" t="n">
        <f aca="false">+J251/J$254*100</f>
        <v>55.1204819277108</v>
      </c>
      <c r="S251" s="38" t="n">
        <f aca="false">+K251/K$254*100</f>
        <v>54.015603487838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8</v>
      </c>
      <c r="E252" s="35" t="n">
        <v>46</v>
      </c>
      <c r="F252" s="35" t="n">
        <v>61</v>
      </c>
      <c r="G252" s="35" t="n">
        <v>100</v>
      </c>
      <c r="H252" s="35" t="n">
        <v>158</v>
      </c>
      <c r="I252" s="35" t="n">
        <v>280</v>
      </c>
      <c r="J252" s="35" t="n">
        <v>297</v>
      </c>
      <c r="K252" s="35" t="n">
        <v>1000</v>
      </c>
      <c r="L252" s="37" t="n">
        <f aca="false">+D252/D$254*100</f>
        <v>51.7857142857143</v>
      </c>
      <c r="M252" s="38" t="n">
        <f aca="false">+E252/E$254*100</f>
        <v>45.5445544554456</v>
      </c>
      <c r="N252" s="38" t="n">
        <f aca="false">+F252/F$254*100</f>
        <v>50.8333333333333</v>
      </c>
      <c r="O252" s="38" t="n">
        <f aca="false">+G252/G$254*100</f>
        <v>51.8134715025907</v>
      </c>
      <c r="P252" s="38" t="n">
        <f aca="false">+H252/H$254*100</f>
        <v>42.9347826086957</v>
      </c>
      <c r="Q252" s="38" t="n">
        <f aca="false">+I252/I$254*100</f>
        <v>45.0885668276973</v>
      </c>
      <c r="R252" s="38" t="n">
        <f aca="false">+J252/J$254*100</f>
        <v>44.7289156626506</v>
      </c>
      <c r="S252" s="38" t="n">
        <f aca="false">+K252/K$254*100</f>
        <v>45.892611289582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61030595813205</v>
      </c>
      <c r="R253" s="38" t="n">
        <f aca="false">+J253/J$254*100</f>
        <v>0.150602409638554</v>
      </c>
      <c r="S253" s="38" t="n">
        <f aca="false">+K253/K$254*100</f>
        <v>0.091785222579164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75</v>
      </c>
      <c r="E255" s="48" t="n">
        <v>68</v>
      </c>
      <c r="F255" s="48" t="n">
        <v>78</v>
      </c>
      <c r="G255" s="48" t="n">
        <v>111</v>
      </c>
      <c r="H255" s="48" t="n">
        <v>222</v>
      </c>
      <c r="I255" s="48" t="n">
        <v>337</v>
      </c>
      <c r="J255" s="48" t="n">
        <v>314</v>
      </c>
      <c r="K255" s="48" t="n">
        <v>1205</v>
      </c>
      <c r="L255" s="56" t="n">
        <f aca="false">+D255/D$258*100</f>
        <v>50.6756756756757</v>
      </c>
      <c r="M255" s="57" t="n">
        <f aca="false">+E255/E$258*100</f>
        <v>57.6271186440678</v>
      </c>
      <c r="N255" s="57" t="n">
        <f aca="false">+F255/F$258*100</f>
        <v>43.8202247191011</v>
      </c>
      <c r="O255" s="57" t="n">
        <f aca="false">+G255/G$258*100</f>
        <v>50.9174311926605</v>
      </c>
      <c r="P255" s="57" t="n">
        <f aca="false">+H255/H$258*100</f>
        <v>46.4435146443515</v>
      </c>
      <c r="Q255" s="57" t="n">
        <f aca="false">+I255/I$258*100</f>
        <v>48.074179743224</v>
      </c>
      <c r="R255" s="57" t="n">
        <f aca="false">+J255/J$258*100</f>
        <v>50.8914100486224</v>
      </c>
      <c r="S255" s="57" t="n">
        <f aca="false">+K255/K$258*100</f>
        <v>49.023596419853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65</v>
      </c>
      <c r="E256" s="35" t="n">
        <v>47</v>
      </c>
      <c r="F256" s="35" t="n">
        <v>78</v>
      </c>
      <c r="G256" s="35" t="n">
        <v>89</v>
      </c>
      <c r="H256" s="35" t="n">
        <v>195</v>
      </c>
      <c r="I256" s="35" t="n">
        <v>288</v>
      </c>
      <c r="J256" s="35" t="n">
        <v>247</v>
      </c>
      <c r="K256" s="35" t="n">
        <v>1009</v>
      </c>
      <c r="L256" s="37" t="n">
        <f aca="false">+D256/D$258*100</f>
        <v>43.9189189189189</v>
      </c>
      <c r="M256" s="38" t="n">
        <f aca="false">+E256/E$258*100</f>
        <v>39.8305084745763</v>
      </c>
      <c r="N256" s="38" t="n">
        <f aca="false">+F256/F$258*100</f>
        <v>43.8202247191011</v>
      </c>
      <c r="O256" s="38" t="n">
        <f aca="false">+G256/G$258*100</f>
        <v>40.8256880733945</v>
      </c>
      <c r="P256" s="38" t="n">
        <f aca="false">+H256/H$258*100</f>
        <v>40.7949790794979</v>
      </c>
      <c r="Q256" s="38" t="n">
        <f aca="false">+I256/I$258*100</f>
        <v>41.0841654778887</v>
      </c>
      <c r="R256" s="38" t="n">
        <f aca="false">+J256/J$258*100</f>
        <v>40.032414910859</v>
      </c>
      <c r="S256" s="38" t="n">
        <f aca="false">+K256/K$258*100</f>
        <v>41.049633848657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6</v>
      </c>
      <c r="J257" s="35" t="n">
        <v>56</v>
      </c>
      <c r="K257" s="35" t="n">
        <v>244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8416547788873</v>
      </c>
      <c r="R257" s="38" t="n">
        <f aca="false">+J257/J$258*100</f>
        <v>9.07617504051864</v>
      </c>
      <c r="S257" s="38" t="n">
        <f aca="false">+K257/K$258*100</f>
        <v>9.92676973148902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38</v>
      </c>
      <c r="E259" s="35" t="n">
        <v>41</v>
      </c>
      <c r="F259" s="35" t="n">
        <v>42</v>
      </c>
      <c r="G259" s="35" t="n">
        <v>65</v>
      </c>
      <c r="H259" s="35" t="n">
        <v>159</v>
      </c>
      <c r="I259" s="35" t="n">
        <v>308</v>
      </c>
      <c r="J259" s="35" t="n">
        <v>303</v>
      </c>
      <c r="K259" s="35" t="n">
        <v>956</v>
      </c>
      <c r="L259" s="37" t="n">
        <f aca="false">+D259/D$262*100</f>
        <v>55.0724637681159</v>
      </c>
      <c r="M259" s="38" t="n">
        <f aca="false">+E259/E$262*100</f>
        <v>50</v>
      </c>
      <c r="N259" s="38" t="n">
        <f aca="false">+F259/F$262*100</f>
        <v>47.7272727272727</v>
      </c>
      <c r="O259" s="38" t="n">
        <f aca="false">+G259/G$262*100</f>
        <v>48.8721804511278</v>
      </c>
      <c r="P259" s="38" t="n">
        <f aca="false">+H259/H$262*100</f>
        <v>54.639175257732</v>
      </c>
      <c r="Q259" s="38" t="n">
        <f aca="false">+I259/I$262*100</f>
        <v>54.1300527240773</v>
      </c>
      <c r="R259" s="38" t="n">
        <f aca="false">+J259/J$262*100</f>
        <v>54.1071428571429</v>
      </c>
      <c r="S259" s="38" t="n">
        <f aca="false">+K259/K$262*100</f>
        <v>53.348214285714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1</v>
      </c>
      <c r="E260" s="35" t="n">
        <v>41</v>
      </c>
      <c r="F260" s="35" t="n">
        <v>46</v>
      </c>
      <c r="G260" s="35" t="n">
        <v>68</v>
      </c>
      <c r="H260" s="35" t="n">
        <v>132</v>
      </c>
      <c r="I260" s="35" t="n">
        <v>261</v>
      </c>
      <c r="J260" s="35" t="n">
        <v>257</v>
      </c>
      <c r="K260" s="35" t="n">
        <v>836</v>
      </c>
      <c r="L260" s="37" t="n">
        <f aca="false">+D260/D$262*100</f>
        <v>44.9275362318841</v>
      </c>
      <c r="M260" s="38" t="n">
        <f aca="false">+E260/E$262*100</f>
        <v>50</v>
      </c>
      <c r="N260" s="38" t="n">
        <f aca="false">+F260/F$262*100</f>
        <v>52.2727272727273</v>
      </c>
      <c r="O260" s="38" t="n">
        <f aca="false">+G260/G$262*100</f>
        <v>51.1278195488722</v>
      </c>
      <c r="P260" s="38" t="n">
        <f aca="false">+H260/H$262*100</f>
        <v>45.360824742268</v>
      </c>
      <c r="Q260" s="38" t="n">
        <f aca="false">+I260/I$262*100</f>
        <v>45.8699472759227</v>
      </c>
      <c r="R260" s="38" t="n">
        <f aca="false">+J260/J$262*100</f>
        <v>45.8928571428571</v>
      </c>
      <c r="S260" s="38" t="n">
        <f aca="false">+K260/K$262*100</f>
        <v>46.651785714285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2</v>
      </c>
      <c r="E263" s="48" t="n">
        <v>22</v>
      </c>
      <c r="F263" s="48" t="n">
        <v>23</v>
      </c>
      <c r="G263" s="48" t="n">
        <v>23</v>
      </c>
      <c r="H263" s="48" t="n">
        <v>75</v>
      </c>
      <c r="I263" s="48" t="n">
        <v>117</v>
      </c>
      <c r="J263" s="48" t="n">
        <v>106</v>
      </c>
      <c r="K263" s="48" t="n">
        <v>378</v>
      </c>
      <c r="L263" s="56" t="n">
        <f aca="false">+D263/D$266*100</f>
        <v>42.8571428571429</v>
      </c>
      <c r="M263" s="57" t="n">
        <f aca="false">+E263/E$266*100</f>
        <v>51.1627906976744</v>
      </c>
      <c r="N263" s="57" t="n">
        <f aca="false">+F263/F$266*100</f>
        <v>67.6470588235294</v>
      </c>
      <c r="O263" s="57" t="n">
        <f aca="false">+G263/G$266*100</f>
        <v>42.5925925925926</v>
      </c>
      <c r="P263" s="57" t="n">
        <f aca="false">+H263/H$266*100</f>
        <v>55.1470588235294</v>
      </c>
      <c r="Q263" s="57" t="n">
        <f aca="false">+I263/I$266*100</f>
        <v>55.9808612440191</v>
      </c>
      <c r="R263" s="57" t="n">
        <f aca="false">+J263/J$266*100</f>
        <v>51.9607843137255</v>
      </c>
      <c r="S263" s="57" t="n">
        <f aca="false">+K263/K$266*100</f>
        <v>53.389830508474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6</v>
      </c>
      <c r="E264" s="35" t="n">
        <v>21</v>
      </c>
      <c r="F264" s="35" t="n">
        <v>11</v>
      </c>
      <c r="G264" s="35" t="n">
        <v>31</v>
      </c>
      <c r="H264" s="35" t="n">
        <v>61</v>
      </c>
      <c r="I264" s="35" t="n">
        <v>92</v>
      </c>
      <c r="J264" s="35" t="n">
        <v>98</v>
      </c>
      <c r="K264" s="35" t="n">
        <v>330</v>
      </c>
      <c r="L264" s="37" t="n">
        <f aca="false">+D264/D$266*100</f>
        <v>57.1428571428571</v>
      </c>
      <c r="M264" s="38" t="n">
        <f aca="false">+E264/E$266*100</f>
        <v>48.8372093023256</v>
      </c>
      <c r="N264" s="38" t="n">
        <f aca="false">+F264/F$266*100</f>
        <v>32.3529411764706</v>
      </c>
      <c r="O264" s="38" t="n">
        <f aca="false">+G264/G$266*100</f>
        <v>57.4074074074074</v>
      </c>
      <c r="P264" s="38" t="n">
        <f aca="false">+H264/H$266*100</f>
        <v>44.8529411764706</v>
      </c>
      <c r="Q264" s="38" t="n">
        <f aca="false">+I264/I$266*100</f>
        <v>44.0191387559809</v>
      </c>
      <c r="R264" s="38" t="n">
        <f aca="false">+J264/J$266*100</f>
        <v>48.0392156862745</v>
      </c>
      <c r="S264" s="38" t="n">
        <f aca="false">+K264/K$266*100</f>
        <v>46.610169491525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8</v>
      </c>
      <c r="E267" s="35" t="n">
        <v>4</v>
      </c>
      <c r="F267" s="35" t="n">
        <v>14</v>
      </c>
      <c r="G267" s="35" t="n">
        <v>14</v>
      </c>
      <c r="H267" s="35" t="n">
        <v>28</v>
      </c>
      <c r="I267" s="35" t="n">
        <v>44</v>
      </c>
      <c r="J267" s="35" t="n">
        <v>20</v>
      </c>
      <c r="K267" s="35" t="n">
        <v>132</v>
      </c>
      <c r="L267" s="37" t="n">
        <f aca="false">+D267/D$270*100</f>
        <v>36.3636363636364</v>
      </c>
      <c r="M267" s="38" t="n">
        <f aca="false">+E267/E$270*100</f>
        <v>28.5714285714286</v>
      </c>
      <c r="N267" s="38" t="n">
        <f aca="false">+F267/F$270*100</f>
        <v>63.6363636363636</v>
      </c>
      <c r="O267" s="38" t="n">
        <f aca="false">+G267/G$270*100</f>
        <v>42.4242424242424</v>
      </c>
      <c r="P267" s="38" t="n">
        <f aca="false">+H267/H$270*100</f>
        <v>44.4444444444444</v>
      </c>
      <c r="Q267" s="38" t="n">
        <f aca="false">+I267/I$270*100</f>
        <v>51.1627906976744</v>
      </c>
      <c r="R267" s="38" t="n">
        <f aca="false">+J267/J$270*100</f>
        <v>29.8507462686567</v>
      </c>
      <c r="S267" s="38" t="n">
        <f aca="false">+K267/K$270*100</f>
        <v>42.996742671009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4</v>
      </c>
      <c r="E268" s="35" t="n">
        <v>10</v>
      </c>
      <c r="F268" s="35" t="n">
        <v>8</v>
      </c>
      <c r="G268" s="35" t="n">
        <v>19</v>
      </c>
      <c r="H268" s="35" t="n">
        <v>35</v>
      </c>
      <c r="I268" s="35" t="n">
        <v>42</v>
      </c>
      <c r="J268" s="35" t="n">
        <v>47</v>
      </c>
      <c r="K268" s="35" t="n">
        <v>175</v>
      </c>
      <c r="L268" s="37" t="n">
        <f aca="false">+D268/D$270*100</f>
        <v>63.6363636363636</v>
      </c>
      <c r="M268" s="38" t="n">
        <f aca="false">+E268/E$270*100</f>
        <v>71.4285714285714</v>
      </c>
      <c r="N268" s="38" t="n">
        <f aca="false">+F268/F$270*100</f>
        <v>36.3636363636364</v>
      </c>
      <c r="O268" s="38" t="n">
        <f aca="false">+G268/G$270*100</f>
        <v>57.5757575757576</v>
      </c>
      <c r="P268" s="38" t="n">
        <f aca="false">+H268/H$270*100</f>
        <v>55.5555555555556</v>
      </c>
      <c r="Q268" s="38" t="n">
        <f aca="false">+I268/I$270*100</f>
        <v>48.8372093023256</v>
      </c>
      <c r="R268" s="38" t="n">
        <f aca="false">+J268/J$270*100</f>
        <v>70.1492537313433</v>
      </c>
      <c r="S268" s="38" t="n">
        <f aca="false">+K268/K$270*100</f>
        <v>57.003257328990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2</v>
      </c>
      <c r="E271" s="48" t="n">
        <v>2</v>
      </c>
      <c r="F271" s="48" t="n">
        <v>4</v>
      </c>
      <c r="G271" s="48" t="n">
        <v>6</v>
      </c>
      <c r="H271" s="48" t="n">
        <v>22</v>
      </c>
      <c r="I271" s="48" t="n">
        <v>33</v>
      </c>
      <c r="J271" s="48" t="n">
        <v>21</v>
      </c>
      <c r="K271" s="48" t="n">
        <v>90</v>
      </c>
      <c r="L271" s="56" t="n">
        <f aca="false">+D271/D$274*100</f>
        <v>3.57142857142857</v>
      </c>
      <c r="M271" s="57" t="n">
        <f aca="false">+E271/E$274*100</f>
        <v>2.8169014084507</v>
      </c>
      <c r="N271" s="57" t="n">
        <f aca="false">+F271/F$274*100</f>
        <v>4.16666666666667</v>
      </c>
      <c r="O271" s="57" t="n">
        <f aca="false">+G271/G$274*100</f>
        <v>5.35714285714286</v>
      </c>
      <c r="P271" s="57" t="n">
        <f aca="false">+H271/H$274*100</f>
        <v>8.83534136546185</v>
      </c>
      <c r="Q271" s="57" t="n">
        <f aca="false">+I271/I$274*100</f>
        <v>8.2089552238806</v>
      </c>
      <c r="R271" s="57" t="n">
        <f aca="false">+J271/J$274*100</f>
        <v>6.73076923076923</v>
      </c>
      <c r="S271" s="57" t="n">
        <f aca="false">+K271/K$274*100</f>
        <v>6.9337442218798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2</v>
      </c>
      <c r="F272" s="35" t="n">
        <v>8</v>
      </c>
      <c r="G272" s="35" t="n">
        <v>10</v>
      </c>
      <c r="H272" s="35" t="n">
        <v>16</v>
      </c>
      <c r="I272" s="35" t="n">
        <v>15</v>
      </c>
      <c r="J272" s="35" t="n">
        <v>17</v>
      </c>
      <c r="K272" s="35" t="n">
        <v>68</v>
      </c>
      <c r="L272" s="37" t="n">
        <f aca="false">+D272/D$274*100</f>
        <v>0</v>
      </c>
      <c r="M272" s="38" t="n">
        <f aca="false">+E272/E$274*100</f>
        <v>2.8169014084507</v>
      </c>
      <c r="N272" s="38" t="n">
        <f aca="false">+F272/F$274*100</f>
        <v>8.33333333333333</v>
      </c>
      <c r="O272" s="38" t="n">
        <f aca="false">+G272/G$274*100</f>
        <v>8.92857142857143</v>
      </c>
      <c r="P272" s="38" t="n">
        <f aca="false">+H272/H$274*100</f>
        <v>6.42570281124498</v>
      </c>
      <c r="Q272" s="38" t="n">
        <f aca="false">+I272/I$274*100</f>
        <v>3.73134328358209</v>
      </c>
      <c r="R272" s="38" t="n">
        <f aca="false">+J272/J$274*100</f>
        <v>5.44871794871795</v>
      </c>
      <c r="S272" s="38" t="n">
        <f aca="false">+K272/K$274*100</f>
        <v>5.2388289676425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7</v>
      </c>
      <c r="F273" s="35" t="n">
        <v>84</v>
      </c>
      <c r="G273" s="35" t="n">
        <v>96</v>
      </c>
      <c r="H273" s="35" t="n">
        <v>211</v>
      </c>
      <c r="I273" s="35" t="n">
        <v>354</v>
      </c>
      <c r="J273" s="35" t="n">
        <v>274</v>
      </c>
      <c r="K273" s="35" t="n">
        <v>1140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5.7142857142857</v>
      </c>
      <c r="P273" s="38" t="n">
        <f aca="false">+H273/H$274*100</f>
        <v>84.7389558232932</v>
      </c>
      <c r="Q273" s="38" t="n">
        <f aca="false">+I273/I$274*100</f>
        <v>88.0597014925373</v>
      </c>
      <c r="R273" s="38" t="n">
        <f aca="false">+J273/J$274*100</f>
        <v>87.8205128205128</v>
      </c>
      <c r="S273" s="38" t="n">
        <f aca="false">+K273/K$274*100</f>
        <v>87.827426810477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3</v>
      </c>
      <c r="E275" s="30" t="n">
        <v>43</v>
      </c>
      <c r="F275" s="30" t="n">
        <v>29</v>
      </c>
      <c r="G275" s="30" t="n">
        <v>54</v>
      </c>
      <c r="H275" s="30" t="n">
        <v>179</v>
      </c>
      <c r="I275" s="30" t="n">
        <v>357</v>
      </c>
      <c r="J275" s="30" t="n">
        <v>321</v>
      </c>
      <c r="K275" s="30" t="n">
        <v>1026</v>
      </c>
      <c r="L275" s="32" t="n">
        <f aca="false">+D275/D$278*100</f>
        <v>47.7777777777778</v>
      </c>
      <c r="M275" s="33" t="n">
        <f aca="false">+E275/E$278*100</f>
        <v>51.8072289156627</v>
      </c>
      <c r="N275" s="33" t="n">
        <f aca="false">+F275/F$278*100</f>
        <v>45.3125</v>
      </c>
      <c r="O275" s="33" t="n">
        <f aca="false">+G275/G$278*100</f>
        <v>50.9433962264151</v>
      </c>
      <c r="P275" s="33" t="n">
        <f aca="false">+H275/H$278*100</f>
        <v>57.9288025889968</v>
      </c>
      <c r="Q275" s="33" t="n">
        <f aca="false">+I275/I$278*100</f>
        <v>59.6989966555184</v>
      </c>
      <c r="R275" s="33" t="n">
        <f aca="false">+J275/J$278*100</f>
        <v>56.1188811188811</v>
      </c>
      <c r="S275" s="33" t="n">
        <f aca="false">+K275/K$278*100</f>
        <v>56.311745334796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6</v>
      </c>
      <c r="E276" s="35" t="n">
        <v>40</v>
      </c>
      <c r="F276" s="35" t="n">
        <v>34</v>
      </c>
      <c r="G276" s="35" t="n">
        <v>49</v>
      </c>
      <c r="H276" s="35" t="n">
        <v>124</v>
      </c>
      <c r="I276" s="35" t="n">
        <v>234</v>
      </c>
      <c r="J276" s="35" t="n">
        <v>242</v>
      </c>
      <c r="K276" s="35" t="n">
        <v>769</v>
      </c>
      <c r="L276" s="37" t="n">
        <f aca="false">+D276/D$278*100</f>
        <v>51.1111111111111</v>
      </c>
      <c r="M276" s="38" t="n">
        <f aca="false">+E276/E$278*100</f>
        <v>48.1927710843374</v>
      </c>
      <c r="N276" s="38" t="n">
        <f aca="false">+F276/F$278*100</f>
        <v>53.125</v>
      </c>
      <c r="O276" s="38" t="n">
        <f aca="false">+G276/G$278*100</f>
        <v>46.2264150943396</v>
      </c>
      <c r="P276" s="38" t="n">
        <f aca="false">+H276/H$278*100</f>
        <v>40.1294498381877</v>
      </c>
      <c r="Q276" s="38" t="n">
        <f aca="false">+I276/I$278*100</f>
        <v>39.1304347826087</v>
      </c>
      <c r="R276" s="38" t="n">
        <f aca="false">+J276/J$278*100</f>
        <v>42.3076923076923</v>
      </c>
      <c r="S276" s="38" t="n">
        <f aca="false">+K276/K$278*100</f>
        <v>42.206366630076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0</v>
      </c>
      <c r="F277" s="35" t="n">
        <v>1</v>
      </c>
      <c r="G277" s="35" t="n">
        <v>3</v>
      </c>
      <c r="H277" s="35" t="n">
        <v>6</v>
      </c>
      <c r="I277" s="35" t="n">
        <v>7</v>
      </c>
      <c r="J277" s="35" t="n">
        <v>9</v>
      </c>
      <c r="K277" s="35" t="n">
        <v>27</v>
      </c>
      <c r="L277" s="37" t="n">
        <f aca="false">+D277/D$278*100</f>
        <v>1.11111111111111</v>
      </c>
      <c r="M277" s="38" t="n">
        <f aca="false">+E277/E$278*100</f>
        <v>0</v>
      </c>
      <c r="N277" s="38" t="n">
        <f aca="false">+F277/F$278*100</f>
        <v>1.5625</v>
      </c>
      <c r="O277" s="38" t="n">
        <f aca="false">+G277/G$278*100</f>
        <v>2.83018867924528</v>
      </c>
      <c r="P277" s="38" t="n">
        <f aca="false">+H277/H$278*100</f>
        <v>1.94174757281553</v>
      </c>
      <c r="Q277" s="38" t="n">
        <f aca="false">+I277/I$278*100</f>
        <v>1.17056856187291</v>
      </c>
      <c r="R277" s="38" t="n">
        <f aca="false">+J277/J$278*100</f>
        <v>1.57342657342657</v>
      </c>
      <c r="S277" s="38" t="n">
        <f aca="false">+K277/K$278*100</f>
        <v>1.4818880351262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5</v>
      </c>
      <c r="E279" s="48" t="n">
        <v>27</v>
      </c>
      <c r="F279" s="48" t="n">
        <v>24</v>
      </c>
      <c r="G279" s="48" t="n">
        <v>43</v>
      </c>
      <c r="H279" s="48" t="n">
        <v>73</v>
      </c>
      <c r="I279" s="48" t="n">
        <v>168</v>
      </c>
      <c r="J279" s="48" t="n">
        <v>151</v>
      </c>
      <c r="K279" s="48" t="n">
        <v>521</v>
      </c>
      <c r="L279" s="56" t="n">
        <f aca="false">+D279/D$282*100</f>
        <v>53.8461538461539</v>
      </c>
      <c r="M279" s="57" t="n">
        <f aca="false">+E279/E$282*100</f>
        <v>49.0909090909091</v>
      </c>
      <c r="N279" s="57" t="n">
        <f aca="false">+F279/F$282*100</f>
        <v>43.6363636363636</v>
      </c>
      <c r="O279" s="57" t="n">
        <f aca="false">+G279/G$282*100</f>
        <v>50</v>
      </c>
      <c r="P279" s="57" t="n">
        <f aca="false">+H279/H$282*100</f>
        <v>41.4772727272727</v>
      </c>
      <c r="Q279" s="57" t="n">
        <f aca="false">+I279/I$282*100</f>
        <v>52.5</v>
      </c>
      <c r="R279" s="57" t="n">
        <f aca="false">+J279/J$282*100</f>
        <v>51.0135135135135</v>
      </c>
      <c r="S279" s="57" t="n">
        <f aca="false">+K279/K$282*100</f>
        <v>49.477682811016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0</v>
      </c>
      <c r="E280" s="35" t="n">
        <v>28</v>
      </c>
      <c r="F280" s="35" t="n">
        <v>31</v>
      </c>
      <c r="G280" s="35" t="n">
        <v>42</v>
      </c>
      <c r="H280" s="35" t="n">
        <v>103</v>
      </c>
      <c r="I280" s="35" t="n">
        <v>150</v>
      </c>
      <c r="J280" s="35" t="n">
        <v>142</v>
      </c>
      <c r="K280" s="35" t="n">
        <v>526</v>
      </c>
      <c r="L280" s="37" t="n">
        <f aca="false">+D280/D$282*100</f>
        <v>46.1538461538462</v>
      </c>
      <c r="M280" s="38" t="n">
        <f aca="false">+E280/E$282*100</f>
        <v>50.9090909090909</v>
      </c>
      <c r="N280" s="38" t="n">
        <f aca="false">+F280/F$282*100</f>
        <v>56.3636363636364</v>
      </c>
      <c r="O280" s="38" t="n">
        <f aca="false">+G280/G$282*100</f>
        <v>48.8372093023256</v>
      </c>
      <c r="P280" s="38" t="n">
        <f aca="false">+H280/H$282*100</f>
        <v>58.5227272727273</v>
      </c>
      <c r="Q280" s="38" t="n">
        <f aca="false">+I280/I$282*100</f>
        <v>46.875</v>
      </c>
      <c r="R280" s="38" t="n">
        <f aca="false">+J280/J$282*100</f>
        <v>47.972972972973</v>
      </c>
      <c r="S280" s="38" t="n">
        <f aca="false">+K280/K$282*100</f>
        <v>49.952516619183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2</v>
      </c>
      <c r="J281" s="35" t="n">
        <v>3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16279069767442</v>
      </c>
      <c r="P281" s="38" t="n">
        <f aca="false">+H281/H$282*100</f>
        <v>0</v>
      </c>
      <c r="Q281" s="38" t="n">
        <f aca="false">+I281/I$282*100</f>
        <v>0.625</v>
      </c>
      <c r="R281" s="38" t="n">
        <f aca="false">+J281/J$282*100</f>
        <v>1.01351351351351</v>
      </c>
      <c r="S281" s="38" t="n">
        <f aca="false">+K281/K$282*100</f>
        <v>0.5698005698005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24</v>
      </c>
      <c r="E283" s="35" t="n">
        <v>29</v>
      </c>
      <c r="F283" s="35" t="n">
        <v>36</v>
      </c>
      <c r="G283" s="35" t="n">
        <v>48</v>
      </c>
      <c r="H283" s="35" t="n">
        <v>135</v>
      </c>
      <c r="I283" s="35" t="n">
        <v>229</v>
      </c>
      <c r="J283" s="35" t="n">
        <v>226</v>
      </c>
      <c r="K283" s="35" t="n">
        <v>727</v>
      </c>
      <c r="L283" s="37" t="n">
        <f aca="false">+D283/D$286*100</f>
        <v>20.5128205128205</v>
      </c>
      <c r="M283" s="38" t="n">
        <f aca="false">+E283/E$286*100</f>
        <v>31.5217391304348</v>
      </c>
      <c r="N283" s="38" t="n">
        <f aca="false">+F283/F$286*100</f>
        <v>30.2521008403361</v>
      </c>
      <c r="O283" s="38" t="n">
        <f aca="false">+G283/G$286*100</f>
        <v>29.4478527607362</v>
      </c>
      <c r="P283" s="38" t="n">
        <f aca="false">+H283/H$286*100</f>
        <v>30.1339285714286</v>
      </c>
      <c r="Q283" s="38" t="n">
        <f aca="false">+I283/I$286*100</f>
        <v>34.9618320610687</v>
      </c>
      <c r="R283" s="38" t="n">
        <f aca="false">+J283/J$286*100</f>
        <v>35.8730158730159</v>
      </c>
      <c r="S283" s="38" t="n">
        <f aca="false">+K283/K$286*100</f>
        <v>32.688848920863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93</v>
      </c>
      <c r="E284" s="35" t="n">
        <v>63</v>
      </c>
      <c r="F284" s="35" t="n">
        <v>82</v>
      </c>
      <c r="G284" s="35" t="n">
        <v>115</v>
      </c>
      <c r="H284" s="35" t="n">
        <v>312</v>
      </c>
      <c r="I284" s="35" t="n">
        <v>425</v>
      </c>
      <c r="J284" s="35" t="n">
        <v>402</v>
      </c>
      <c r="K284" s="35" t="n">
        <v>1492</v>
      </c>
      <c r="L284" s="37" t="n">
        <f aca="false">+D284/D$286*100</f>
        <v>79.4871794871795</v>
      </c>
      <c r="M284" s="38" t="n">
        <f aca="false">+E284/E$286*100</f>
        <v>68.4782608695652</v>
      </c>
      <c r="N284" s="38" t="n">
        <f aca="false">+F284/F$286*100</f>
        <v>68.9075630252101</v>
      </c>
      <c r="O284" s="38" t="n">
        <f aca="false">+G284/G$286*100</f>
        <v>70.5521472392638</v>
      </c>
      <c r="P284" s="38" t="n">
        <f aca="false">+H284/H$286*100</f>
        <v>69.6428571428571</v>
      </c>
      <c r="Q284" s="38" t="n">
        <f aca="false">+I284/I$286*100</f>
        <v>64.8854961832061</v>
      </c>
      <c r="R284" s="38" t="n">
        <f aca="false">+J284/J$286*100</f>
        <v>63.8095238095238</v>
      </c>
      <c r="S284" s="38" t="n">
        <f aca="false">+K284/K$286*100</f>
        <v>67.086330935251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1</v>
      </c>
      <c r="G285" s="35" t="n">
        <v>0</v>
      </c>
      <c r="H285" s="35" t="n">
        <v>1</v>
      </c>
      <c r="I285" s="35" t="n">
        <v>1</v>
      </c>
      <c r="J285" s="35" t="n">
        <v>2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840336134453782</v>
      </c>
      <c r="O285" s="38" t="n">
        <f aca="false">+G285/G$286*100</f>
        <v>0</v>
      </c>
      <c r="P285" s="38" t="n">
        <f aca="false">+H285/H$286*100</f>
        <v>0.223214285714286</v>
      </c>
      <c r="Q285" s="38" t="n">
        <f aca="false">+I285/I$286*100</f>
        <v>0.152671755725191</v>
      </c>
      <c r="R285" s="38" t="n">
        <f aca="false">+J285/J$286*100</f>
        <v>0.317460317460317</v>
      </c>
      <c r="S285" s="38" t="n">
        <f aca="false">+K285/K$286*100</f>
        <v>0.22482014388489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9</v>
      </c>
      <c r="E287" s="48" t="n">
        <v>4</v>
      </c>
      <c r="F287" s="48" t="n">
        <v>5</v>
      </c>
      <c r="G287" s="48" t="n">
        <v>10</v>
      </c>
      <c r="H287" s="48" t="n">
        <v>30</v>
      </c>
      <c r="I287" s="48" t="n">
        <v>58</v>
      </c>
      <c r="J287" s="48" t="n">
        <v>53</v>
      </c>
      <c r="K287" s="48" t="n">
        <v>169</v>
      </c>
      <c r="L287" s="56" t="n">
        <f aca="false">+D287/D$290*100</f>
        <v>56.25</v>
      </c>
      <c r="M287" s="57" t="n">
        <f aca="false">+E287/E$290*100</f>
        <v>40</v>
      </c>
      <c r="N287" s="57" t="n">
        <f aca="false">+F287/F$290*100</f>
        <v>33.3333333333333</v>
      </c>
      <c r="O287" s="57" t="n">
        <f aca="false">+G287/G$290*100</f>
        <v>50</v>
      </c>
      <c r="P287" s="57" t="n">
        <f aca="false">+H287/H$290*100</f>
        <v>48.3870967741936</v>
      </c>
      <c r="Q287" s="57" t="n">
        <f aca="false">+I287/I$290*100</f>
        <v>47.9338842975207</v>
      </c>
      <c r="R287" s="57" t="n">
        <f aca="false">+J287/J$290*100</f>
        <v>62.3529411764706</v>
      </c>
      <c r="S287" s="57" t="n">
        <f aca="false">+K287/K$290*100</f>
        <v>51.367781155015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6</v>
      </c>
      <c r="F288" s="35" t="n">
        <v>10</v>
      </c>
      <c r="G288" s="35" t="n">
        <v>10</v>
      </c>
      <c r="H288" s="35" t="n">
        <v>29</v>
      </c>
      <c r="I288" s="35" t="n">
        <v>62</v>
      </c>
      <c r="J288" s="35" t="n">
        <v>31</v>
      </c>
      <c r="K288" s="35" t="n">
        <v>155</v>
      </c>
      <c r="L288" s="37" t="n">
        <f aca="false">+D288/D$290*100</f>
        <v>43.75</v>
      </c>
      <c r="M288" s="38" t="n">
        <f aca="false">+E288/E$290*100</f>
        <v>60</v>
      </c>
      <c r="N288" s="38" t="n">
        <f aca="false">+F288/F$290*100</f>
        <v>66.6666666666667</v>
      </c>
      <c r="O288" s="38" t="n">
        <f aca="false">+G288/G$290*100</f>
        <v>50</v>
      </c>
      <c r="P288" s="38" t="n">
        <f aca="false">+H288/H$290*100</f>
        <v>46.7741935483871</v>
      </c>
      <c r="Q288" s="38" t="n">
        <f aca="false">+I288/I$290*100</f>
        <v>51.2396694214876</v>
      </c>
      <c r="R288" s="38" t="n">
        <f aca="false">+J288/J$290*100</f>
        <v>36.4705882352941</v>
      </c>
      <c r="S288" s="38" t="n">
        <f aca="false">+K288/K$290*100</f>
        <v>47.11246200607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3</v>
      </c>
      <c r="I289" s="35" t="n">
        <v>1</v>
      </c>
      <c r="J289" s="35" t="n">
        <v>1</v>
      </c>
      <c r="K289" s="35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4.83870967741936</v>
      </c>
      <c r="Q289" s="38" t="n">
        <f aca="false">+I289/I$290*100</f>
        <v>0.826446280991736</v>
      </c>
      <c r="R289" s="38" t="n">
        <f aca="false">+J289/J$290*100</f>
        <v>1.17647058823529</v>
      </c>
      <c r="S289" s="38" t="n">
        <f aca="false">+K289/K$290*100</f>
        <v>1.5197568389057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367</v>
      </c>
      <c r="E291" s="35" t="n">
        <v>2317</v>
      </c>
      <c r="F291" s="35" t="n">
        <v>2260</v>
      </c>
      <c r="G291" s="35" t="n">
        <v>2914</v>
      </c>
      <c r="H291" s="35" t="n">
        <v>7843</v>
      </c>
      <c r="I291" s="35" t="n">
        <v>17642</v>
      </c>
      <c r="J291" s="35" t="n">
        <v>20473</v>
      </c>
      <c r="K291" s="35" t="n">
        <v>55816</v>
      </c>
      <c r="L291" s="37" t="n">
        <f aca="false">+D291/D$294*100</f>
        <v>27.3230982338682</v>
      </c>
      <c r="M291" s="38" t="n">
        <f aca="false">+E291/E$294*100</f>
        <v>28.5767143561914</v>
      </c>
      <c r="N291" s="38" t="n">
        <f aca="false">+F291/F$294*100</f>
        <v>28.0850006213496</v>
      </c>
      <c r="O291" s="38" t="n">
        <f aca="false">+G291/G$294*100</f>
        <v>30.6253284287966</v>
      </c>
      <c r="P291" s="38" t="n">
        <f aca="false">+H291/H$294*100</f>
        <v>31.2794129377044</v>
      </c>
      <c r="Q291" s="38" t="n">
        <f aca="false">+I291/I$294*100</f>
        <v>32.5636340144342</v>
      </c>
      <c r="R291" s="38" t="n">
        <f aca="false">+J291/J$294*100</f>
        <v>30.964336489307</v>
      </c>
      <c r="S291" s="38" t="n">
        <f aca="false">+K291/K$294*100</f>
        <v>31.060310959254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537</v>
      </c>
      <c r="E292" s="35" t="n">
        <v>2276</v>
      </c>
      <c r="F292" s="35" t="n">
        <v>2381</v>
      </c>
      <c r="G292" s="35" t="n">
        <v>2920</v>
      </c>
      <c r="H292" s="35" t="n">
        <v>7452</v>
      </c>
      <c r="I292" s="35" t="n">
        <v>14033</v>
      </c>
      <c r="J292" s="35" t="n">
        <v>15703</v>
      </c>
      <c r="K292" s="35" t="n">
        <v>47302</v>
      </c>
      <c r="L292" s="37" t="n">
        <f aca="false">+D292/D$294*100</f>
        <v>29.2854669283158</v>
      </c>
      <c r="M292" s="38" t="n">
        <f aca="false">+E292/E$294*100</f>
        <v>28.0710409472126</v>
      </c>
      <c r="N292" s="38" t="n">
        <f aca="false">+F292/F$294*100</f>
        <v>29.5886665838201</v>
      </c>
      <c r="O292" s="38" t="n">
        <f aca="false">+G292/G$294*100</f>
        <v>30.6883867577509</v>
      </c>
      <c r="P292" s="38" t="n">
        <f aca="false">+H292/H$294*100</f>
        <v>29.7200287150036</v>
      </c>
      <c r="Q292" s="38" t="n">
        <f aca="false">+I292/I$294*100</f>
        <v>25.9021355925946</v>
      </c>
      <c r="R292" s="38" t="n">
        <f aca="false">+J292/J$294*100</f>
        <v>23.7499621888139</v>
      </c>
      <c r="S292" s="38" t="n">
        <f aca="false">+K292/K$294*100</f>
        <v>26.322467195690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759</v>
      </c>
      <c r="E293" s="35" t="n">
        <v>3515</v>
      </c>
      <c r="F293" s="35" t="n">
        <v>3406</v>
      </c>
      <c r="G293" s="35" t="n">
        <v>3681</v>
      </c>
      <c r="H293" s="35" t="n">
        <v>9779</v>
      </c>
      <c r="I293" s="35" t="n">
        <v>22502</v>
      </c>
      <c r="J293" s="35" t="n">
        <v>29942</v>
      </c>
      <c r="K293" s="35" t="n">
        <v>76584</v>
      </c>
      <c r="L293" s="37" t="n">
        <f aca="false">+D293/D$294*100</f>
        <v>43.391434837816</v>
      </c>
      <c r="M293" s="38" t="n">
        <f aca="false">+E293/E$294*100</f>
        <v>43.352244696596</v>
      </c>
      <c r="N293" s="38" t="n">
        <f aca="false">+F293/F$294*100</f>
        <v>42.3263327948304</v>
      </c>
      <c r="O293" s="38" t="n">
        <f aca="false">+G293/G$294*100</f>
        <v>38.6862848134524</v>
      </c>
      <c r="P293" s="38" t="n">
        <f aca="false">+H293/H$294*100</f>
        <v>39.000558347292</v>
      </c>
      <c r="Q293" s="38" t="n">
        <f aca="false">+I293/I$294*100</f>
        <v>41.5342303929712</v>
      </c>
      <c r="R293" s="38" t="n">
        <f aca="false">+J293/J$294*100</f>
        <v>45.2857013218791</v>
      </c>
      <c r="S293" s="38" t="n">
        <f aca="false">+K293/K$294*100</f>
        <v>42.617221845054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6</v>
      </c>
      <c r="E7" s="30" t="n">
        <v>9</v>
      </c>
      <c r="F7" s="30" t="n">
        <v>18</v>
      </c>
      <c r="G7" s="30" t="n">
        <v>32</v>
      </c>
      <c r="H7" s="30" t="n">
        <v>111</v>
      </c>
      <c r="I7" s="30" t="n">
        <v>245</v>
      </c>
      <c r="J7" s="30" t="n">
        <v>255</v>
      </c>
      <c r="K7" s="30" t="n">
        <v>686</v>
      </c>
      <c r="L7" s="32" t="n">
        <f aca="false">+D7/D$10*100</f>
        <v>1.51228733459357</v>
      </c>
      <c r="M7" s="33" t="n">
        <f aca="false">+E7/E$10*100</f>
        <v>0.900900900900901</v>
      </c>
      <c r="N7" s="33" t="n">
        <f aca="false">+F7/F$10*100</f>
        <v>1.61145926589078</v>
      </c>
      <c r="O7" s="33" t="n">
        <f aca="false">+G7/G$10*100</f>
        <v>1.8968583283936</v>
      </c>
      <c r="P7" s="33" t="n">
        <f aca="false">+H7/H$10*100</f>
        <v>2.08020989505247</v>
      </c>
      <c r="Q7" s="33" t="n">
        <f aca="false">+I7/I$10*100</f>
        <v>2.38373224362717</v>
      </c>
      <c r="R7" s="33" t="n">
        <f aca="false">+J7/J$10*100</f>
        <v>2.09842001316656</v>
      </c>
      <c r="S7" s="33" t="n">
        <f aca="false">+K7/K$10*100</f>
        <v>2.1025531001930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6</v>
      </c>
      <c r="E8" s="35" t="n">
        <v>21</v>
      </c>
      <c r="F8" s="35" t="n">
        <v>20</v>
      </c>
      <c r="G8" s="35" t="n">
        <v>35</v>
      </c>
      <c r="H8" s="35" t="n">
        <v>105</v>
      </c>
      <c r="I8" s="35" t="n">
        <v>202</v>
      </c>
      <c r="J8" s="35" t="n">
        <v>161</v>
      </c>
      <c r="K8" s="35" t="n">
        <v>560</v>
      </c>
      <c r="L8" s="37" t="n">
        <f aca="false">+D8/D$10*100</f>
        <v>1.51228733459357</v>
      </c>
      <c r="M8" s="38" t="n">
        <f aca="false">+E8/E$10*100</f>
        <v>2.1021021021021</v>
      </c>
      <c r="N8" s="38" t="n">
        <f aca="false">+F8/F$10*100</f>
        <v>1.7905102954342</v>
      </c>
      <c r="O8" s="38" t="n">
        <f aca="false">+G8/G$10*100</f>
        <v>2.0746887966805</v>
      </c>
      <c r="P8" s="38" t="n">
        <f aca="false">+H8/H$10*100</f>
        <v>1.96776611694153</v>
      </c>
      <c r="Q8" s="38" t="n">
        <f aca="false">+I8/I$10*100</f>
        <v>1.96536291107219</v>
      </c>
      <c r="R8" s="38" t="n">
        <f aca="false">+J8/J$10*100</f>
        <v>1.32488479262673</v>
      </c>
      <c r="S8" s="38" t="n">
        <f aca="false">+K8/K$10*100</f>
        <v>1.7163698777086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6</v>
      </c>
      <c r="E9" s="35" t="n">
        <v>969</v>
      </c>
      <c r="F9" s="35" t="n">
        <v>1079</v>
      </c>
      <c r="G9" s="35" t="n">
        <v>1620</v>
      </c>
      <c r="H9" s="35" t="n">
        <v>5120</v>
      </c>
      <c r="I9" s="35" t="n">
        <v>9831</v>
      </c>
      <c r="J9" s="35" t="n">
        <v>11736</v>
      </c>
      <c r="K9" s="35" t="n">
        <v>31381</v>
      </c>
      <c r="L9" s="37" t="n">
        <f aca="false">+D9/D$10*100</f>
        <v>96.9754253308129</v>
      </c>
      <c r="M9" s="38" t="n">
        <f aca="false">+E9/E$10*100</f>
        <v>96.996996996997</v>
      </c>
      <c r="N9" s="38" t="n">
        <f aca="false">+F9/F$10*100</f>
        <v>96.598030438675</v>
      </c>
      <c r="O9" s="38" t="n">
        <f aca="false">+G9/G$10*100</f>
        <v>96.0284528749259</v>
      </c>
      <c r="P9" s="38" t="n">
        <f aca="false">+H9/H$10*100</f>
        <v>95.952023988006</v>
      </c>
      <c r="Q9" s="38" t="n">
        <f aca="false">+I9/I$10*100</f>
        <v>95.6509048453006</v>
      </c>
      <c r="R9" s="38" t="n">
        <f aca="false">+J9/J$10*100</f>
        <v>96.5766951942067</v>
      </c>
      <c r="S9" s="38" t="n">
        <f aca="false">+K9/K$10*100</f>
        <v>96.181077022098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2</v>
      </c>
      <c r="E11" s="35" t="n">
        <v>53</v>
      </c>
      <c r="F11" s="35" t="n">
        <v>60</v>
      </c>
      <c r="G11" s="35" t="n">
        <v>101</v>
      </c>
      <c r="H11" s="35" t="n">
        <v>352</v>
      </c>
      <c r="I11" s="35" t="n">
        <v>662</v>
      </c>
      <c r="J11" s="35" t="n">
        <v>729</v>
      </c>
      <c r="K11" s="35" t="n">
        <v>2009</v>
      </c>
      <c r="L11" s="37" t="n">
        <f aca="false">+D11/D$14*100</f>
        <v>4.69314079422383</v>
      </c>
      <c r="M11" s="38" t="n">
        <f aca="false">+E11/E$14*100</f>
        <v>5.35353535353535</v>
      </c>
      <c r="N11" s="38" t="n">
        <f aca="false">+F11/F$14*100</f>
        <v>5.819592628516</v>
      </c>
      <c r="O11" s="38" t="n">
        <f aca="false">+G11/G$14*100</f>
        <v>6.32040050062578</v>
      </c>
      <c r="P11" s="38" t="n">
        <f aca="false">+H11/H$14*100</f>
        <v>7.44658345673789</v>
      </c>
      <c r="Q11" s="38" t="n">
        <f aca="false">+I11/I$14*100</f>
        <v>7.30845661293884</v>
      </c>
      <c r="R11" s="38" t="n">
        <f aca="false">+J11/J$14*100</f>
        <v>6.7481255206887</v>
      </c>
      <c r="S11" s="38" t="n">
        <f aca="false">+K11/K$14*100</f>
        <v>6.8531468531468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0</v>
      </c>
      <c r="E12" s="35" t="n">
        <v>112</v>
      </c>
      <c r="F12" s="35" t="n">
        <v>82</v>
      </c>
      <c r="G12" s="35" t="n">
        <v>128</v>
      </c>
      <c r="H12" s="35" t="n">
        <v>331</v>
      </c>
      <c r="I12" s="35" t="n">
        <v>520</v>
      </c>
      <c r="J12" s="35" t="n">
        <v>621</v>
      </c>
      <c r="K12" s="35" t="n">
        <v>1904</v>
      </c>
      <c r="L12" s="37" t="n">
        <f aca="false">+D12/D$14*100</f>
        <v>9.92779783393502</v>
      </c>
      <c r="M12" s="38" t="n">
        <f aca="false">+E12/E$14*100</f>
        <v>11.3131313131313</v>
      </c>
      <c r="N12" s="38" t="n">
        <f aca="false">+F12/F$14*100</f>
        <v>7.95344325897187</v>
      </c>
      <c r="O12" s="38" t="n">
        <f aca="false">+G12/G$14*100</f>
        <v>8.01001251564456</v>
      </c>
      <c r="P12" s="38" t="n">
        <f aca="false">+H12/H$14*100</f>
        <v>7.00232705733023</v>
      </c>
      <c r="Q12" s="38" t="n">
        <f aca="false">+I12/I$14*100</f>
        <v>5.74078162949879</v>
      </c>
      <c r="R12" s="38" t="n">
        <f aca="false">+J12/J$14*100</f>
        <v>5.74840322132741</v>
      </c>
      <c r="S12" s="38" t="n">
        <f aca="false">+K12/K$14*100</f>
        <v>6.4949684461879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5</v>
      </c>
      <c r="F13" s="35" t="n">
        <v>889</v>
      </c>
      <c r="G13" s="35" t="n">
        <v>1369</v>
      </c>
      <c r="H13" s="35" t="n">
        <v>4044</v>
      </c>
      <c r="I13" s="35" t="n">
        <v>7876</v>
      </c>
      <c r="J13" s="35" t="n">
        <v>9453</v>
      </c>
      <c r="K13" s="35" t="n">
        <v>25402</v>
      </c>
      <c r="L13" s="37" t="n">
        <f aca="false">+D13/D$14*100</f>
        <v>85.3790613718412</v>
      </c>
      <c r="M13" s="38" t="n">
        <f aca="false">+E13/E$14*100</f>
        <v>83.3333333333333</v>
      </c>
      <c r="N13" s="38" t="n">
        <f aca="false">+F13/F$14*100</f>
        <v>86.2269641125121</v>
      </c>
      <c r="O13" s="38" t="n">
        <f aca="false">+G13/G$14*100</f>
        <v>85.6695869837297</v>
      </c>
      <c r="P13" s="38" t="n">
        <f aca="false">+H13/H$14*100</f>
        <v>85.5510894859319</v>
      </c>
      <c r="Q13" s="38" t="n">
        <f aca="false">+I13/I$14*100</f>
        <v>86.9507617575624</v>
      </c>
      <c r="R13" s="38" t="n">
        <f aca="false">+J13/J$14*100</f>
        <v>87.5034712579839</v>
      </c>
      <c r="S13" s="38" t="n">
        <f aca="false">+K13/K$14*100</f>
        <v>86.651884700665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91</v>
      </c>
      <c r="E19" s="35" t="n">
        <v>344</v>
      </c>
      <c r="F19" s="35" t="n">
        <v>359</v>
      </c>
      <c r="G19" s="35" t="n">
        <v>591</v>
      </c>
      <c r="H19" s="35" t="n">
        <v>1920</v>
      </c>
      <c r="I19" s="35" t="n">
        <v>3495</v>
      </c>
      <c r="J19" s="35" t="n">
        <v>4218</v>
      </c>
      <c r="K19" s="35" t="n">
        <v>11218</v>
      </c>
      <c r="L19" s="37" t="n">
        <f aca="false">+D19/D$22*100</f>
        <v>28.6699507389163</v>
      </c>
      <c r="M19" s="38" t="n">
        <f aca="false">+E19/E$22*100</f>
        <v>36.4406779661017</v>
      </c>
      <c r="N19" s="38" t="n">
        <f aca="false">+F19/F$22*100</f>
        <v>36.4097363083164</v>
      </c>
      <c r="O19" s="38" t="n">
        <f aca="false">+G19/G$22*100</f>
        <v>34.8672566371681</v>
      </c>
      <c r="P19" s="38" t="n">
        <f aca="false">+H19/H$22*100</f>
        <v>38.3310041924536</v>
      </c>
      <c r="Q19" s="38" t="n">
        <f aca="false">+I19/I$22*100</f>
        <v>38.8851802403204</v>
      </c>
      <c r="R19" s="38" t="n">
        <f aca="false">+J19/J$22*100</f>
        <v>40.8602150537634</v>
      </c>
      <c r="S19" s="38" t="n">
        <f aca="false">+K19/K$22*100</f>
        <v>38.736187845303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65</v>
      </c>
      <c r="E20" s="35" t="n">
        <v>367</v>
      </c>
      <c r="F20" s="35" t="n">
        <v>382</v>
      </c>
      <c r="G20" s="35" t="n">
        <v>630</v>
      </c>
      <c r="H20" s="35" t="n">
        <v>1685</v>
      </c>
      <c r="I20" s="35" t="n">
        <v>2884</v>
      </c>
      <c r="J20" s="35" t="n">
        <v>3170</v>
      </c>
      <c r="K20" s="35" t="n">
        <v>9583</v>
      </c>
      <c r="L20" s="37" t="n">
        <f aca="false">+D20/D$22*100</f>
        <v>45.8128078817734</v>
      </c>
      <c r="M20" s="38" t="n">
        <f aca="false">+E20/E$22*100</f>
        <v>38.8771186440678</v>
      </c>
      <c r="N20" s="38" t="n">
        <f aca="false">+F20/F$22*100</f>
        <v>38.7423935091278</v>
      </c>
      <c r="O20" s="38" t="n">
        <f aca="false">+G20/G$22*100</f>
        <v>37.1681415929204</v>
      </c>
      <c r="P20" s="38" t="n">
        <f aca="false">+H20/H$22*100</f>
        <v>33.6394489918147</v>
      </c>
      <c r="Q20" s="38" t="n">
        <f aca="false">+I20/I$22*100</f>
        <v>32.0872274143302</v>
      </c>
      <c r="R20" s="38" t="n">
        <f aca="false">+J20/J$22*100</f>
        <v>30.708127482321</v>
      </c>
      <c r="S20" s="38" t="n">
        <f aca="false">+K20/K$22*100</f>
        <v>33.090469613259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9</v>
      </c>
      <c r="E21" s="35" t="n">
        <v>233</v>
      </c>
      <c r="F21" s="35" t="n">
        <v>245</v>
      </c>
      <c r="G21" s="35" t="n">
        <v>474</v>
      </c>
      <c r="H21" s="35" t="n">
        <v>1404</v>
      </c>
      <c r="I21" s="35" t="n">
        <v>2609</v>
      </c>
      <c r="J21" s="35" t="n">
        <v>2935</v>
      </c>
      <c r="K21" s="35" t="n">
        <v>8159</v>
      </c>
      <c r="L21" s="37" t="n">
        <f aca="false">+D21/D$22*100</f>
        <v>25.5172413793103</v>
      </c>
      <c r="M21" s="38" t="n">
        <f aca="false">+E21/E$22*100</f>
        <v>24.6822033898305</v>
      </c>
      <c r="N21" s="38" t="n">
        <f aca="false">+F21/F$22*100</f>
        <v>24.8478701825558</v>
      </c>
      <c r="O21" s="38" t="n">
        <f aca="false">+G21/G$22*100</f>
        <v>27.9646017699115</v>
      </c>
      <c r="P21" s="38" t="n">
        <f aca="false">+H21/H$22*100</f>
        <v>28.0295468157317</v>
      </c>
      <c r="Q21" s="38" t="n">
        <f aca="false">+I21/I$22*100</f>
        <v>29.0275923453494</v>
      </c>
      <c r="R21" s="38" t="n">
        <f aca="false">+J21/J$22*100</f>
        <v>28.4316574639155</v>
      </c>
      <c r="S21" s="38" t="n">
        <f aca="false">+K21/K$22*100</f>
        <v>28.173342541436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8</v>
      </c>
      <c r="E23" s="48" t="n">
        <v>76</v>
      </c>
      <c r="F23" s="48" t="n">
        <v>83</v>
      </c>
      <c r="G23" s="48" t="n">
        <v>174</v>
      </c>
      <c r="H23" s="48" t="n">
        <v>667</v>
      </c>
      <c r="I23" s="48" t="n">
        <v>1186</v>
      </c>
      <c r="J23" s="48" t="n">
        <v>1063</v>
      </c>
      <c r="K23" s="48" t="n">
        <v>3307</v>
      </c>
      <c r="L23" s="56" t="n">
        <f aca="false">+D23/D$26*100</f>
        <v>31.0160427807487</v>
      </c>
      <c r="M23" s="57" t="n">
        <f aca="false">+E23/E$26*100</f>
        <v>40.2116402116402</v>
      </c>
      <c r="N23" s="57" t="n">
        <f aca="false">+F23/F$26*100</f>
        <v>43.6842105263158</v>
      </c>
      <c r="O23" s="57" t="n">
        <f aca="false">+G23/G$26*100</f>
        <v>44.8453608247423</v>
      </c>
      <c r="P23" s="57" t="n">
        <f aca="false">+H23/H$26*100</f>
        <v>50.1503759398496</v>
      </c>
      <c r="Q23" s="57" t="n">
        <f aca="false">+I23/I$26*100</f>
        <v>53.0648769574944</v>
      </c>
      <c r="R23" s="57" t="n">
        <f aca="false">+J23/J$26*100</f>
        <v>53.6326942482341</v>
      </c>
      <c r="S23" s="57" t="n">
        <f aca="false">+K23/K$26*100</f>
        <v>50.869097061990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2</v>
      </c>
      <c r="E24" s="35" t="n">
        <v>110</v>
      </c>
      <c r="F24" s="35" t="n">
        <v>105</v>
      </c>
      <c r="G24" s="35" t="n">
        <v>209</v>
      </c>
      <c r="H24" s="35" t="n">
        <v>651</v>
      </c>
      <c r="I24" s="35" t="n">
        <v>1025</v>
      </c>
      <c r="J24" s="35" t="n">
        <v>893</v>
      </c>
      <c r="K24" s="35" t="n">
        <v>3115</v>
      </c>
      <c r="L24" s="37" t="n">
        <f aca="false">+D24/D$26*100</f>
        <v>65.24064171123</v>
      </c>
      <c r="M24" s="38" t="n">
        <f aca="false">+E24/E$26*100</f>
        <v>58.2010582010582</v>
      </c>
      <c r="N24" s="38" t="n">
        <f aca="false">+F24/F$26*100</f>
        <v>55.2631578947369</v>
      </c>
      <c r="O24" s="38" t="n">
        <f aca="false">+G24/G$26*100</f>
        <v>53.8659793814433</v>
      </c>
      <c r="P24" s="38" t="n">
        <f aca="false">+H24/H$26*100</f>
        <v>48.9473684210526</v>
      </c>
      <c r="Q24" s="38" t="n">
        <f aca="false">+I24/I$26*100</f>
        <v>45.8612975391499</v>
      </c>
      <c r="R24" s="38" t="n">
        <f aca="false">+J24/J$26*100</f>
        <v>45.0554994954591</v>
      </c>
      <c r="S24" s="38" t="n">
        <f aca="false">+K24/K$26*100</f>
        <v>47.915705276111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3</v>
      </c>
      <c r="F25" s="35" t="n">
        <v>2</v>
      </c>
      <c r="G25" s="35" t="n">
        <v>5</v>
      </c>
      <c r="H25" s="35" t="n">
        <v>12</v>
      </c>
      <c r="I25" s="35" t="n">
        <v>24</v>
      </c>
      <c r="J25" s="35" t="n">
        <v>26</v>
      </c>
      <c r="K25" s="35" t="n">
        <v>79</v>
      </c>
      <c r="L25" s="37" t="n">
        <f aca="false">+D25/D$26*100</f>
        <v>3.74331550802139</v>
      </c>
      <c r="M25" s="38" t="n">
        <f aca="false">+E25/E$26*100</f>
        <v>1.58730158730159</v>
      </c>
      <c r="N25" s="38" t="n">
        <f aca="false">+F25/F$26*100</f>
        <v>1.05263157894737</v>
      </c>
      <c r="O25" s="38" t="n">
        <f aca="false">+G25/G$26*100</f>
        <v>1.28865979381443</v>
      </c>
      <c r="P25" s="38" t="n">
        <f aca="false">+H25/H$26*100</f>
        <v>0.902255639097744</v>
      </c>
      <c r="Q25" s="38" t="n">
        <f aca="false">+I25/I$26*100</f>
        <v>1.0738255033557</v>
      </c>
      <c r="R25" s="38" t="n">
        <f aca="false">+J25/J$26*100</f>
        <v>1.31180625630676</v>
      </c>
      <c r="S25" s="38" t="n">
        <f aca="false">+K25/K$26*100</f>
        <v>1.2151976618981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61</v>
      </c>
      <c r="E27" s="35" t="n">
        <v>442</v>
      </c>
      <c r="F27" s="35" t="n">
        <v>522</v>
      </c>
      <c r="G27" s="35" t="n">
        <v>1009</v>
      </c>
      <c r="H27" s="35" t="n">
        <v>2903</v>
      </c>
      <c r="I27" s="35" t="n">
        <v>4564</v>
      </c>
      <c r="J27" s="35" t="n">
        <v>4217</v>
      </c>
      <c r="K27" s="35" t="n">
        <v>14118</v>
      </c>
      <c r="L27" s="37" t="n">
        <f aca="false">+D27/D$30*100</f>
        <v>43.6140018921476</v>
      </c>
      <c r="M27" s="38" t="n">
        <f aca="false">+E27/E$30*100</f>
        <v>47.5268817204301</v>
      </c>
      <c r="N27" s="38" t="n">
        <f aca="false">+F27/F$30*100</f>
        <v>49.1525423728814</v>
      </c>
      <c r="O27" s="38" t="n">
        <f aca="false">+G27/G$30*100</f>
        <v>53.1612223393045</v>
      </c>
      <c r="P27" s="38" t="n">
        <f aca="false">+H27/H$30*100</f>
        <v>55.9021760061621</v>
      </c>
      <c r="Q27" s="38" t="n">
        <f aca="false">+I27/I$30*100</f>
        <v>57.3510932395074</v>
      </c>
      <c r="R27" s="38" t="n">
        <f aca="false">+J27/J$30*100</f>
        <v>58.7817117368274</v>
      </c>
      <c r="S27" s="38" t="n">
        <f aca="false">+K27/K$30*100</f>
        <v>55.864197530864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91</v>
      </c>
      <c r="E28" s="35" t="n">
        <v>485</v>
      </c>
      <c r="F28" s="35" t="n">
        <v>538</v>
      </c>
      <c r="G28" s="35" t="n">
        <v>880</v>
      </c>
      <c r="H28" s="35" t="n">
        <v>2219</v>
      </c>
      <c r="I28" s="35" t="n">
        <v>3281</v>
      </c>
      <c r="J28" s="35" t="n">
        <v>2914</v>
      </c>
      <c r="K28" s="35" t="n">
        <v>10908</v>
      </c>
      <c r="L28" s="37" t="n">
        <f aca="false">+D28/D$30*100</f>
        <v>55.9129612109745</v>
      </c>
      <c r="M28" s="38" t="n">
        <f aca="false">+E28/E$30*100</f>
        <v>52.1505376344086</v>
      </c>
      <c r="N28" s="38" t="n">
        <f aca="false">+F28/F$30*100</f>
        <v>50.6591337099812</v>
      </c>
      <c r="O28" s="38" t="n">
        <f aca="false">+G28/G$30*100</f>
        <v>46.3645943097998</v>
      </c>
      <c r="P28" s="38" t="n">
        <f aca="false">+H28/H$30*100</f>
        <v>42.7305988831119</v>
      </c>
      <c r="Q28" s="38" t="n">
        <f aca="false">+I28/I$30*100</f>
        <v>41.2289519979894</v>
      </c>
      <c r="R28" s="38" t="n">
        <f aca="false">+J28/J$30*100</f>
        <v>40.6189015890717</v>
      </c>
      <c r="S28" s="38" t="n">
        <f aca="false">+K28/K$30*100</f>
        <v>43.162393162393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3</v>
      </c>
      <c r="F29" s="35" t="n">
        <v>2</v>
      </c>
      <c r="G29" s="35" t="n">
        <v>9</v>
      </c>
      <c r="H29" s="35" t="n">
        <v>71</v>
      </c>
      <c r="I29" s="35" t="n">
        <v>113</v>
      </c>
      <c r="J29" s="35" t="n">
        <v>43</v>
      </c>
      <c r="K29" s="35" t="n">
        <v>246</v>
      </c>
      <c r="L29" s="37" t="n">
        <f aca="false">+D29/D$30*100</f>
        <v>0.473036896877956</v>
      </c>
      <c r="M29" s="38" t="n">
        <f aca="false">+E29/E$30*100</f>
        <v>0.32258064516129</v>
      </c>
      <c r="N29" s="38" t="n">
        <f aca="false">+F29/F$30*100</f>
        <v>0.188323917137476</v>
      </c>
      <c r="O29" s="38" t="n">
        <f aca="false">+G29/G$30*100</f>
        <v>0.47418335089568</v>
      </c>
      <c r="P29" s="38" t="n">
        <f aca="false">+H29/H$30*100</f>
        <v>1.36722511072598</v>
      </c>
      <c r="Q29" s="38" t="n">
        <f aca="false">+I29/I$30*100</f>
        <v>1.41995476250314</v>
      </c>
      <c r="R29" s="38" t="n">
        <f aca="false">+J29/J$30*100</f>
        <v>0.59938667410092</v>
      </c>
      <c r="S29" s="38" t="n">
        <f aca="false">+K29/K$30*100</f>
        <v>0.9734093067426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4</v>
      </c>
      <c r="E31" s="48" t="n">
        <v>77</v>
      </c>
      <c r="F31" s="48" t="n">
        <v>128</v>
      </c>
      <c r="G31" s="48" t="n">
        <v>256</v>
      </c>
      <c r="H31" s="48" t="n">
        <v>637</v>
      </c>
      <c r="I31" s="48" t="n">
        <v>996</v>
      </c>
      <c r="J31" s="48" t="n">
        <v>934</v>
      </c>
      <c r="K31" s="48" t="n">
        <v>3132</v>
      </c>
      <c r="L31" s="56" t="n">
        <f aca="false">+D31/D$34*100</f>
        <v>34.3234323432343</v>
      </c>
      <c r="M31" s="57" t="n">
        <f aca="false">+E31/E$34*100</f>
        <v>31.1740890688259</v>
      </c>
      <c r="N31" s="57" t="n">
        <f aca="false">+F31/F$34*100</f>
        <v>39.2638036809816</v>
      </c>
      <c r="O31" s="57" t="n">
        <f aca="false">+G31/G$34*100</f>
        <v>44.2141623488774</v>
      </c>
      <c r="P31" s="57" t="n">
        <f aca="false">+H31/H$34*100</f>
        <v>44.3284620737648</v>
      </c>
      <c r="Q31" s="57" t="n">
        <f aca="false">+I31/I$34*100</f>
        <v>48.7279843444227</v>
      </c>
      <c r="R31" s="57" t="n">
        <f aca="false">+J31/J$34*100</f>
        <v>50.9825327510917</v>
      </c>
      <c r="S31" s="57" t="n">
        <f aca="false">+K31/K$34*100</f>
        <v>46.276595744680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98</v>
      </c>
      <c r="E32" s="35" t="n">
        <v>169</v>
      </c>
      <c r="F32" s="35" t="n">
        <v>197</v>
      </c>
      <c r="G32" s="35" t="n">
        <v>321</v>
      </c>
      <c r="H32" s="35" t="n">
        <v>793</v>
      </c>
      <c r="I32" s="35" t="n">
        <v>1044</v>
      </c>
      <c r="J32" s="35" t="n">
        <v>895</v>
      </c>
      <c r="K32" s="35" t="n">
        <v>3617</v>
      </c>
      <c r="L32" s="37" t="n">
        <f aca="false">+D32/D$34*100</f>
        <v>65.3465346534654</v>
      </c>
      <c r="M32" s="38" t="n">
        <f aca="false">+E32/E$34*100</f>
        <v>68.421052631579</v>
      </c>
      <c r="N32" s="38" t="n">
        <f aca="false">+F32/F$34*100</f>
        <v>60.4294478527607</v>
      </c>
      <c r="O32" s="38" t="n">
        <f aca="false">+G32/G$34*100</f>
        <v>55.440414507772</v>
      </c>
      <c r="P32" s="38" t="n">
        <f aca="false">+H32/H$34*100</f>
        <v>55.1844119693807</v>
      </c>
      <c r="Q32" s="38" t="n">
        <f aca="false">+I32/I$34*100</f>
        <v>51.0763209393346</v>
      </c>
      <c r="R32" s="38" t="n">
        <f aca="false">+J32/J$34*100</f>
        <v>48.853711790393</v>
      </c>
      <c r="S32" s="38" t="n">
        <f aca="false">+K32/K$34*100</f>
        <v>53.442671394799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7</v>
      </c>
      <c r="I33" s="35" t="n">
        <v>4</v>
      </c>
      <c r="J33" s="35" t="n">
        <v>3</v>
      </c>
      <c r="K33" s="35" t="n">
        <v>19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345423143350605</v>
      </c>
      <c r="P33" s="38" t="n">
        <f aca="false">+H33/H$34*100</f>
        <v>0.487125956854558</v>
      </c>
      <c r="Q33" s="38" t="n">
        <f aca="false">+I33/I$34*100</f>
        <v>0.195694716242661</v>
      </c>
      <c r="R33" s="38" t="n">
        <f aca="false">+J33/J$34*100</f>
        <v>0.163755458515284</v>
      </c>
      <c r="S33" s="38" t="n">
        <f aca="false">+K33/K$34*100</f>
        <v>0.2807328605200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0</v>
      </c>
      <c r="E35" s="35" t="n">
        <v>65</v>
      </c>
      <c r="F35" s="35" t="n">
        <v>53</v>
      </c>
      <c r="G35" s="35" t="n">
        <v>114</v>
      </c>
      <c r="H35" s="35" t="n">
        <v>313</v>
      </c>
      <c r="I35" s="35" t="n">
        <v>451</v>
      </c>
      <c r="J35" s="35" t="n">
        <v>455</v>
      </c>
      <c r="K35" s="35" t="n">
        <v>1501</v>
      </c>
      <c r="L35" s="37" t="n">
        <f aca="false">+D35/D$38*100</f>
        <v>30.8641975308642</v>
      </c>
      <c r="M35" s="38" t="n">
        <f aca="false">+E35/E$38*100</f>
        <v>43.046357615894</v>
      </c>
      <c r="N35" s="38" t="n">
        <f aca="false">+F35/F$38*100</f>
        <v>34.4155844155844</v>
      </c>
      <c r="O35" s="38" t="n">
        <f aca="false">+G35/G$38*100</f>
        <v>42.6966292134831</v>
      </c>
      <c r="P35" s="38" t="n">
        <f aca="false">+H35/H$38*100</f>
        <v>42.9945054945055</v>
      </c>
      <c r="Q35" s="38" t="n">
        <f aca="false">+I35/I$38*100</f>
        <v>48.494623655914</v>
      </c>
      <c r="R35" s="38" t="n">
        <f aca="false">+J35/J$38*100</f>
        <v>51.4705882352941</v>
      </c>
      <c r="S35" s="38" t="n">
        <f aca="false">+K35/K$38*100</f>
        <v>45.818070818070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2</v>
      </c>
      <c r="E36" s="35" t="n">
        <v>86</v>
      </c>
      <c r="F36" s="35" t="n">
        <v>101</v>
      </c>
      <c r="G36" s="35" t="n">
        <v>153</v>
      </c>
      <c r="H36" s="35" t="n">
        <v>415</v>
      </c>
      <c r="I36" s="35" t="n">
        <v>479</v>
      </c>
      <c r="J36" s="35" t="n">
        <v>429</v>
      </c>
      <c r="K36" s="35" t="n">
        <v>1775</v>
      </c>
      <c r="L36" s="37" t="n">
        <f aca="false">+D36/D$38*100</f>
        <v>69.1358024691358</v>
      </c>
      <c r="M36" s="38" t="n">
        <f aca="false">+E36/E$38*100</f>
        <v>56.953642384106</v>
      </c>
      <c r="N36" s="38" t="n">
        <f aca="false">+F36/F$38*100</f>
        <v>65.5844155844156</v>
      </c>
      <c r="O36" s="38" t="n">
        <f aca="false">+G36/G$38*100</f>
        <v>57.3033707865169</v>
      </c>
      <c r="P36" s="38" t="n">
        <f aca="false">+H36/H$38*100</f>
        <v>57.0054945054945</v>
      </c>
      <c r="Q36" s="38" t="n">
        <f aca="false">+I36/I$38*100</f>
        <v>51.505376344086</v>
      </c>
      <c r="R36" s="38" t="n">
        <f aca="false">+J36/J$38*100</f>
        <v>48.5294117647059</v>
      </c>
      <c r="S36" s="38" t="n">
        <f aca="false">+K36/K$38*100</f>
        <v>54.181929181929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2</v>
      </c>
      <c r="E39" s="48" t="n">
        <v>162</v>
      </c>
      <c r="F39" s="48" t="n">
        <v>168</v>
      </c>
      <c r="G39" s="48" t="n">
        <v>323</v>
      </c>
      <c r="H39" s="48" t="n">
        <v>1073</v>
      </c>
      <c r="I39" s="48" t="n">
        <v>1874</v>
      </c>
      <c r="J39" s="48" t="n">
        <v>1762</v>
      </c>
      <c r="K39" s="48" t="n">
        <v>5494</v>
      </c>
      <c r="L39" s="56" t="n">
        <f aca="false">+D39/D$42*100</f>
        <v>35.9673024523161</v>
      </c>
      <c r="M39" s="57" t="n">
        <f aca="false">+E39/E$42*100</f>
        <v>44.2622950819672</v>
      </c>
      <c r="N39" s="57" t="n">
        <f aca="false">+F39/F$42*100</f>
        <v>42.4242424242424</v>
      </c>
      <c r="O39" s="57" t="n">
        <f aca="false">+G39/G$42*100</f>
        <v>44.551724137931</v>
      </c>
      <c r="P39" s="57" t="n">
        <f aca="false">+H39/H$42*100</f>
        <v>49.9767116907313</v>
      </c>
      <c r="Q39" s="57" t="n">
        <f aca="false">+I39/I$42*100</f>
        <v>52.8631875881523</v>
      </c>
      <c r="R39" s="57" t="n">
        <f aca="false">+J39/J$42*100</f>
        <v>55.4436752674638</v>
      </c>
      <c r="S39" s="57" t="n">
        <f aca="false">+K39/K$42*100</f>
        <v>51.23088399850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35</v>
      </c>
      <c r="E40" s="35" t="n">
        <v>202</v>
      </c>
      <c r="F40" s="35" t="n">
        <v>226</v>
      </c>
      <c r="G40" s="35" t="n">
        <v>400</v>
      </c>
      <c r="H40" s="35" t="n">
        <v>1061</v>
      </c>
      <c r="I40" s="35" t="n">
        <v>1652</v>
      </c>
      <c r="J40" s="35" t="n">
        <v>1392</v>
      </c>
      <c r="K40" s="35" t="n">
        <v>5168</v>
      </c>
      <c r="L40" s="37" t="n">
        <f aca="false">+D40/D$42*100</f>
        <v>64.0326975476839</v>
      </c>
      <c r="M40" s="38" t="n">
        <f aca="false">+E40/E$42*100</f>
        <v>55.1912568306011</v>
      </c>
      <c r="N40" s="38" t="n">
        <f aca="false">+F40/F$42*100</f>
        <v>57.0707070707071</v>
      </c>
      <c r="O40" s="38" t="n">
        <f aca="false">+G40/G$42*100</f>
        <v>55.1724137931034</v>
      </c>
      <c r="P40" s="38" t="n">
        <f aca="false">+H40/H$42*100</f>
        <v>49.4177922682813</v>
      </c>
      <c r="Q40" s="38" t="n">
        <f aca="false">+I40/I$42*100</f>
        <v>46.6008462623413</v>
      </c>
      <c r="R40" s="38" t="n">
        <f aca="false">+J40/J$42*100</f>
        <v>43.8011327879169</v>
      </c>
      <c r="S40" s="38" t="n">
        <f aca="false">+K40/K$42*100</f>
        <v>48.190973517344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2</v>
      </c>
      <c r="G41" s="35" t="n">
        <v>2</v>
      </c>
      <c r="H41" s="35" t="n">
        <v>13</v>
      </c>
      <c r="I41" s="35" t="n">
        <v>19</v>
      </c>
      <c r="J41" s="35" t="n">
        <v>24</v>
      </c>
      <c r="K41" s="35" t="n">
        <v>62</v>
      </c>
      <c r="L41" s="37" t="n">
        <f aca="false">+D41/D$42*100</f>
        <v>0</v>
      </c>
      <c r="M41" s="38" t="n">
        <f aca="false">+E41/E$42*100</f>
        <v>0.546448087431694</v>
      </c>
      <c r="N41" s="38" t="n">
        <f aca="false">+F41/F$42*100</f>
        <v>0.505050505050505</v>
      </c>
      <c r="O41" s="38" t="n">
        <f aca="false">+G41/G$42*100</f>
        <v>0.275862068965517</v>
      </c>
      <c r="P41" s="38" t="n">
        <f aca="false">+H41/H$42*100</f>
        <v>0.605496040987424</v>
      </c>
      <c r="Q41" s="38" t="n">
        <f aca="false">+I41/I$42*100</f>
        <v>0.535966149506347</v>
      </c>
      <c r="R41" s="38" t="n">
        <f aca="false">+J41/J$42*100</f>
        <v>0.755191944619257</v>
      </c>
      <c r="S41" s="38" t="n">
        <f aca="false">+K41/K$42*100</f>
        <v>0.57814248414770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</v>
      </c>
      <c r="E43" s="35" t="n">
        <v>7</v>
      </c>
      <c r="F43" s="35" t="n">
        <v>4</v>
      </c>
      <c r="G43" s="35" t="n">
        <v>13</v>
      </c>
      <c r="H43" s="35" t="n">
        <v>10</v>
      </c>
      <c r="I43" s="35" t="n">
        <v>22</v>
      </c>
      <c r="J43" s="35" t="n">
        <v>13</v>
      </c>
      <c r="K43" s="35" t="n">
        <v>81</v>
      </c>
      <c r="L43" s="37" t="n">
        <f aca="false">+D43/D$46*100</f>
        <v>1.8018018018018</v>
      </c>
      <c r="M43" s="38" t="n">
        <f aca="false">+E43/E$46*100</f>
        <v>1.19250425894378</v>
      </c>
      <c r="N43" s="38" t="n">
        <f aca="false">+F43/F$46*100</f>
        <v>0.613496932515337</v>
      </c>
      <c r="O43" s="38" t="n">
        <f aca="false">+G43/G$46*100</f>
        <v>1.16487455197133</v>
      </c>
      <c r="P43" s="38" t="n">
        <f aca="false">+H43/H$46*100</f>
        <v>0.311235605353252</v>
      </c>
      <c r="Q43" s="38" t="n">
        <f aca="false">+I43/I$46*100</f>
        <v>0.424055512721665</v>
      </c>
      <c r="R43" s="38" t="n">
        <f aca="false">+J43/J$46*100</f>
        <v>0.250771604938272</v>
      </c>
      <c r="S43" s="38" t="n">
        <f aca="false">+K43/K$46*100</f>
        <v>0.48777550283030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3</v>
      </c>
      <c r="E44" s="35" t="n">
        <v>12</v>
      </c>
      <c r="F44" s="35" t="n">
        <v>10</v>
      </c>
      <c r="G44" s="35" t="n">
        <v>19</v>
      </c>
      <c r="H44" s="35" t="n">
        <v>39</v>
      </c>
      <c r="I44" s="35" t="n">
        <v>56</v>
      </c>
      <c r="J44" s="35" t="n">
        <v>26</v>
      </c>
      <c r="K44" s="35" t="n">
        <v>175</v>
      </c>
      <c r="L44" s="37" t="n">
        <f aca="false">+D44/D$46*100</f>
        <v>1.95195195195195</v>
      </c>
      <c r="M44" s="38" t="n">
        <f aca="false">+E44/E$46*100</f>
        <v>2.0442930153322</v>
      </c>
      <c r="N44" s="38" t="n">
        <f aca="false">+F44/F$46*100</f>
        <v>1.53374233128834</v>
      </c>
      <c r="O44" s="38" t="n">
        <f aca="false">+G44/G$46*100</f>
        <v>1.70250896057348</v>
      </c>
      <c r="P44" s="38" t="n">
        <f aca="false">+H44/H$46*100</f>
        <v>1.21381886087768</v>
      </c>
      <c r="Q44" s="38" t="n">
        <f aca="false">+I44/I$46*100</f>
        <v>1.07941403238242</v>
      </c>
      <c r="R44" s="38" t="n">
        <f aca="false">+J44/J$46*100</f>
        <v>0.501543209876543</v>
      </c>
      <c r="S44" s="38" t="n">
        <f aca="false">+K44/K$46*100</f>
        <v>1.0538359629049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8</v>
      </c>
      <c r="F45" s="35" t="n">
        <v>638</v>
      </c>
      <c r="G45" s="35" t="n">
        <v>1084</v>
      </c>
      <c r="H45" s="35" t="n">
        <v>3164</v>
      </c>
      <c r="I45" s="35" t="n">
        <v>5110</v>
      </c>
      <c r="J45" s="35" t="n">
        <v>5145</v>
      </c>
      <c r="K45" s="35" t="n">
        <v>16350</v>
      </c>
      <c r="L45" s="37" t="n">
        <f aca="false">+D45/D$46*100</f>
        <v>96.2462462462462</v>
      </c>
      <c r="M45" s="38" t="n">
        <f aca="false">+E45/E$46*100</f>
        <v>96.763202725724</v>
      </c>
      <c r="N45" s="38" t="n">
        <f aca="false">+F45/F$46*100</f>
        <v>97.8527607361963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476851851852</v>
      </c>
      <c r="S45" s="38" t="n">
        <f aca="false">+K45/K$46*100</f>
        <v>98.45838853426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6</v>
      </c>
      <c r="E47" s="48" t="n">
        <v>257</v>
      </c>
      <c r="F47" s="48" t="n">
        <v>269</v>
      </c>
      <c r="G47" s="48" t="n">
        <v>560</v>
      </c>
      <c r="H47" s="48" t="n">
        <v>1797</v>
      </c>
      <c r="I47" s="48" t="n">
        <v>3277</v>
      </c>
      <c r="J47" s="48" t="n">
        <v>3460</v>
      </c>
      <c r="K47" s="48" t="n">
        <v>9856</v>
      </c>
      <c r="L47" s="56" t="n">
        <f aca="false">+D47/D$50*100</f>
        <v>45.2107279693487</v>
      </c>
      <c r="M47" s="57" t="n">
        <f aca="false">+E47/E$50*100</f>
        <v>49.7098646034816</v>
      </c>
      <c r="N47" s="57" t="n">
        <f aca="false">+F47/F$50*100</f>
        <v>47.3591549295775</v>
      </c>
      <c r="O47" s="57" t="n">
        <f aca="false">+G47/G$50*100</f>
        <v>55.1181102362205</v>
      </c>
      <c r="P47" s="57" t="n">
        <f aca="false">+H47/H$50*100</f>
        <v>57.6146200705354</v>
      </c>
      <c r="Q47" s="57" t="n">
        <f aca="false">+I47/I$50*100</f>
        <v>59.7120991253644</v>
      </c>
      <c r="R47" s="57" t="n">
        <f aca="false">+J47/J$50*100</f>
        <v>62.0627802690583</v>
      </c>
      <c r="S47" s="57" t="n">
        <f aca="false">+K47/K$50*100</f>
        <v>58.649211544183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85</v>
      </c>
      <c r="E48" s="35" t="n">
        <v>256</v>
      </c>
      <c r="F48" s="35" t="n">
        <v>289</v>
      </c>
      <c r="G48" s="35" t="n">
        <v>444</v>
      </c>
      <c r="H48" s="35" t="n">
        <v>1299</v>
      </c>
      <c r="I48" s="35" t="n">
        <v>2150</v>
      </c>
      <c r="J48" s="35" t="n">
        <v>2093</v>
      </c>
      <c r="K48" s="35" t="n">
        <v>6816</v>
      </c>
      <c r="L48" s="37" t="n">
        <f aca="false">+D48/D$50*100</f>
        <v>54.5977011494253</v>
      </c>
      <c r="M48" s="38" t="n">
        <f aca="false">+E48/E$50*100</f>
        <v>49.5164410058027</v>
      </c>
      <c r="N48" s="38" t="n">
        <f aca="false">+F48/F$50*100</f>
        <v>50.8802816901409</v>
      </c>
      <c r="O48" s="38" t="n">
        <f aca="false">+G48/G$50*100</f>
        <v>43.7007874015748</v>
      </c>
      <c r="P48" s="38" t="n">
        <f aca="false">+H48/H$50*100</f>
        <v>41.6479640910548</v>
      </c>
      <c r="Q48" s="38" t="n">
        <f aca="false">+I48/I$50*100</f>
        <v>39.1763848396502</v>
      </c>
      <c r="R48" s="38" t="n">
        <f aca="false">+J48/J$50*100</f>
        <v>37.542600896861</v>
      </c>
      <c r="S48" s="38" t="n">
        <f aca="false">+K48/K$50*100</f>
        <v>40.559357334126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10</v>
      </c>
      <c r="G49" s="35" t="n">
        <v>12</v>
      </c>
      <c r="H49" s="35" t="n">
        <v>23</v>
      </c>
      <c r="I49" s="35" t="n">
        <v>61</v>
      </c>
      <c r="J49" s="35" t="n">
        <v>22</v>
      </c>
      <c r="K49" s="35" t="n">
        <v>133</v>
      </c>
      <c r="L49" s="37" t="n">
        <f aca="false">+D49/D$50*100</f>
        <v>0.191570881226054</v>
      </c>
      <c r="M49" s="38" t="n">
        <f aca="false">+E49/E$50*100</f>
        <v>0.773694390715667</v>
      </c>
      <c r="N49" s="38" t="n">
        <f aca="false">+F49/F$50*100</f>
        <v>1.76056338028169</v>
      </c>
      <c r="O49" s="38" t="n">
        <f aca="false">+G49/G$50*100</f>
        <v>1.18110236220472</v>
      </c>
      <c r="P49" s="38" t="n">
        <f aca="false">+H49/H$50*100</f>
        <v>0.737415838409747</v>
      </c>
      <c r="Q49" s="38" t="n">
        <f aca="false">+I49/I$50*100</f>
        <v>1.11151603498542</v>
      </c>
      <c r="R49" s="38" t="n">
        <f aca="false">+J49/J$50*100</f>
        <v>0.394618834080717</v>
      </c>
      <c r="S49" s="38" t="n">
        <f aca="false">+K49/K$50*100</f>
        <v>0.79143112168997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53</v>
      </c>
      <c r="E51" s="35" t="n">
        <v>159</v>
      </c>
      <c r="F51" s="35" t="n">
        <v>225</v>
      </c>
      <c r="G51" s="35" t="n">
        <v>329</v>
      </c>
      <c r="H51" s="35" t="n">
        <v>1222</v>
      </c>
      <c r="I51" s="35" t="n">
        <v>2466</v>
      </c>
      <c r="J51" s="35" t="n">
        <v>3111</v>
      </c>
      <c r="K51" s="35" t="n">
        <v>7665</v>
      </c>
      <c r="L51" s="37" t="n">
        <f aca="false">+D51/D$54*100</f>
        <v>34.6938775510204</v>
      </c>
      <c r="M51" s="38" t="n">
        <f aca="false">+E51/E$54*100</f>
        <v>40.7692307692308</v>
      </c>
      <c r="N51" s="38" t="n">
        <f aca="false">+F51/F$54*100</f>
        <v>46.3917525773196</v>
      </c>
      <c r="O51" s="38" t="n">
        <f aca="false">+G51/G$54*100</f>
        <v>45.6944444444444</v>
      </c>
      <c r="P51" s="38" t="n">
        <f aca="false">+H51/H$54*100</f>
        <v>51.4526315789474</v>
      </c>
      <c r="Q51" s="38" t="n">
        <f aca="false">+I51/I$54*100</f>
        <v>53.7371976465461</v>
      </c>
      <c r="R51" s="38" t="n">
        <f aca="false">+J51/J$54*100</f>
        <v>55.7227297152069</v>
      </c>
      <c r="S51" s="38" t="n">
        <f aca="false">+K51/K$54*100</f>
        <v>52.561201398889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78</v>
      </c>
      <c r="E52" s="35" t="n">
        <v>218</v>
      </c>
      <c r="F52" s="35" t="n">
        <v>227</v>
      </c>
      <c r="G52" s="35" t="n">
        <v>348</v>
      </c>
      <c r="H52" s="35" t="n">
        <v>1031</v>
      </c>
      <c r="I52" s="35" t="n">
        <v>1864</v>
      </c>
      <c r="J52" s="35" t="n">
        <v>2216</v>
      </c>
      <c r="K52" s="35" t="n">
        <v>6182</v>
      </c>
      <c r="L52" s="37" t="n">
        <f aca="false">+D52/D$54*100</f>
        <v>63.0385487528345</v>
      </c>
      <c r="M52" s="38" t="n">
        <f aca="false">+E52/E$54*100</f>
        <v>55.8974358974359</v>
      </c>
      <c r="N52" s="38" t="n">
        <f aca="false">+F52/F$54*100</f>
        <v>46.8041237113402</v>
      </c>
      <c r="O52" s="38" t="n">
        <f aca="false">+G52/G$54*100</f>
        <v>48.3333333333333</v>
      </c>
      <c r="P52" s="38" t="n">
        <f aca="false">+H52/H$54*100</f>
        <v>43.4105263157895</v>
      </c>
      <c r="Q52" s="38" t="n">
        <f aca="false">+I52/I$54*100</f>
        <v>40.6188712137721</v>
      </c>
      <c r="R52" s="38" t="n">
        <f aca="false">+J52/J$54*100</f>
        <v>39.6919219057854</v>
      </c>
      <c r="S52" s="38" t="n">
        <f aca="false">+K52/K$54*100</f>
        <v>42.391826098882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13</v>
      </c>
      <c r="F53" s="35" t="n">
        <v>33</v>
      </c>
      <c r="G53" s="35" t="n">
        <v>43</v>
      </c>
      <c r="H53" s="35" t="n">
        <v>122</v>
      </c>
      <c r="I53" s="35" t="n">
        <v>259</v>
      </c>
      <c r="J53" s="35" t="n">
        <v>256</v>
      </c>
      <c r="K53" s="35" t="n">
        <v>736</v>
      </c>
      <c r="L53" s="37" t="n">
        <f aca="false">+D53/D$54*100</f>
        <v>2.26757369614512</v>
      </c>
      <c r="M53" s="38" t="n">
        <f aca="false">+E53/E$54*100</f>
        <v>3.33333333333333</v>
      </c>
      <c r="N53" s="38" t="n">
        <f aca="false">+F53/F$54*100</f>
        <v>6.80412371134021</v>
      </c>
      <c r="O53" s="38" t="n">
        <f aca="false">+G53/G$54*100</f>
        <v>5.97222222222222</v>
      </c>
      <c r="P53" s="38" t="n">
        <f aca="false">+H53/H$54*100</f>
        <v>5.13684210526316</v>
      </c>
      <c r="Q53" s="38" t="n">
        <f aca="false">+I53/I$54*100</f>
        <v>5.64393113968185</v>
      </c>
      <c r="R53" s="38" t="n">
        <f aca="false">+J53/J$54*100</f>
        <v>4.5853483790077</v>
      </c>
      <c r="S53" s="38" t="n">
        <f aca="false">+K53/K$54*100</f>
        <v>5.0469725022286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87</v>
      </c>
      <c r="E55" s="48" t="n">
        <v>92</v>
      </c>
      <c r="F55" s="48" t="n">
        <v>142</v>
      </c>
      <c r="G55" s="48" t="n">
        <v>255</v>
      </c>
      <c r="H55" s="48" t="n">
        <v>698</v>
      </c>
      <c r="I55" s="48" t="n">
        <v>896</v>
      </c>
      <c r="J55" s="48" t="n">
        <v>924</v>
      </c>
      <c r="K55" s="48" t="n">
        <v>3094</v>
      </c>
      <c r="L55" s="56" t="n">
        <f aca="false">+D55/D$58*100</f>
        <v>30.6338028169014</v>
      </c>
      <c r="M55" s="57" t="n">
        <f aca="false">+E55/E$58*100</f>
        <v>33.2129963898917</v>
      </c>
      <c r="N55" s="57" t="n">
        <f aca="false">+F55/F$58*100</f>
        <v>38.1720430107527</v>
      </c>
      <c r="O55" s="57" t="n">
        <f aca="false">+G55/G$58*100</f>
        <v>41.6666666666667</v>
      </c>
      <c r="P55" s="57" t="n">
        <f aca="false">+H55/H$58*100</f>
        <v>43.0864197530864</v>
      </c>
      <c r="Q55" s="57" t="n">
        <f aca="false">+I55/I$58*100</f>
        <v>45.6676860346585</v>
      </c>
      <c r="R55" s="57" t="n">
        <f aca="false">+J55/J$58*100</f>
        <v>49.9459459459459</v>
      </c>
      <c r="S55" s="57" t="n">
        <f aca="false">+K55/K$58*100</f>
        <v>44.345707324064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7</v>
      </c>
      <c r="E56" s="35" t="n">
        <v>185</v>
      </c>
      <c r="F56" s="35" t="n">
        <v>227</v>
      </c>
      <c r="G56" s="35" t="n">
        <v>355</v>
      </c>
      <c r="H56" s="35" t="n">
        <v>909</v>
      </c>
      <c r="I56" s="35" t="n">
        <v>1052</v>
      </c>
      <c r="J56" s="35" t="n">
        <v>918</v>
      </c>
      <c r="K56" s="35" t="n">
        <v>3843</v>
      </c>
      <c r="L56" s="37" t="n">
        <f aca="false">+D56/D$58*100</f>
        <v>69.3661971830986</v>
      </c>
      <c r="M56" s="38" t="n">
        <f aca="false">+E56/E$58*100</f>
        <v>66.7870036101083</v>
      </c>
      <c r="N56" s="38" t="n">
        <f aca="false">+F56/F$58*100</f>
        <v>61.0215053763441</v>
      </c>
      <c r="O56" s="38" t="n">
        <f aca="false">+G56/G$58*100</f>
        <v>58.0065359477124</v>
      </c>
      <c r="P56" s="38" t="n">
        <f aca="false">+H56/H$58*100</f>
        <v>56.1111111111111</v>
      </c>
      <c r="Q56" s="38" t="n">
        <f aca="false">+I56/I$58*100</f>
        <v>53.61875637105</v>
      </c>
      <c r="R56" s="38" t="n">
        <f aca="false">+J56/J$58*100</f>
        <v>49.6216216216216</v>
      </c>
      <c r="S56" s="38" t="n">
        <f aca="false">+K56/K$58*100</f>
        <v>55.080980364053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3</v>
      </c>
      <c r="G57" s="35" t="n">
        <v>2</v>
      </c>
      <c r="H57" s="35" t="n">
        <v>13</v>
      </c>
      <c r="I57" s="35" t="n">
        <v>14</v>
      </c>
      <c r="J57" s="35" t="n">
        <v>8</v>
      </c>
      <c r="K57" s="35" t="n">
        <v>4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806451612903226</v>
      </c>
      <c r="O57" s="38" t="n">
        <f aca="false">+G57/G$58*100</f>
        <v>0.326797385620915</v>
      </c>
      <c r="P57" s="38" t="n">
        <f aca="false">+H57/H$58*100</f>
        <v>0.802469135802469</v>
      </c>
      <c r="Q57" s="38" t="n">
        <f aca="false">+I57/I$58*100</f>
        <v>0.713557594291539</v>
      </c>
      <c r="R57" s="38" t="n">
        <f aca="false">+J57/J$58*100</f>
        <v>0.432432432432432</v>
      </c>
      <c r="S57" s="38" t="n">
        <f aca="false">+K57/K$58*100</f>
        <v>0.57331231188189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44</v>
      </c>
      <c r="E59" s="35" t="n">
        <v>170</v>
      </c>
      <c r="F59" s="35" t="n">
        <v>273</v>
      </c>
      <c r="G59" s="35" t="n">
        <v>435</v>
      </c>
      <c r="H59" s="35" t="n">
        <v>928</v>
      </c>
      <c r="I59" s="35" t="n">
        <v>1128</v>
      </c>
      <c r="J59" s="35" t="n">
        <v>1055</v>
      </c>
      <c r="K59" s="35" t="n">
        <v>4133</v>
      </c>
      <c r="L59" s="37" t="n">
        <f aca="false">+D59/D$62*100</f>
        <v>33.9622641509434</v>
      </c>
      <c r="M59" s="38" t="n">
        <f aca="false">+E59/E$62*100</f>
        <v>35.7894736842105</v>
      </c>
      <c r="N59" s="38" t="n">
        <f aca="false">+F59/F$62*100</f>
        <v>39.167862266858</v>
      </c>
      <c r="O59" s="38" t="n">
        <f aca="false">+G59/G$62*100</f>
        <v>42.9841897233202</v>
      </c>
      <c r="P59" s="38" t="n">
        <f aca="false">+H59/H$62*100</f>
        <v>43.4253626579317</v>
      </c>
      <c r="Q59" s="38" t="n">
        <f aca="false">+I59/I$62*100</f>
        <v>45.4838709677419</v>
      </c>
      <c r="R59" s="38" t="n">
        <f aca="false">+J59/J$62*100</f>
        <v>47.1613768439875</v>
      </c>
      <c r="S59" s="38" t="n">
        <f aca="false">+K59/K$62*100</f>
        <v>43.679983090255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73</v>
      </c>
      <c r="E60" s="35" t="n">
        <v>292</v>
      </c>
      <c r="F60" s="35" t="n">
        <v>408</v>
      </c>
      <c r="G60" s="35" t="n">
        <v>536</v>
      </c>
      <c r="H60" s="35" t="n">
        <v>1115</v>
      </c>
      <c r="I60" s="35" t="n">
        <v>1184</v>
      </c>
      <c r="J60" s="35" t="n">
        <v>1013</v>
      </c>
      <c r="K60" s="35" t="n">
        <v>4821</v>
      </c>
      <c r="L60" s="37" t="n">
        <f aca="false">+D60/D$62*100</f>
        <v>64.3867924528302</v>
      </c>
      <c r="M60" s="38" t="n">
        <f aca="false">+E60/E$62*100</f>
        <v>61.4736842105263</v>
      </c>
      <c r="N60" s="38" t="n">
        <f aca="false">+F60/F$62*100</f>
        <v>58.5365853658537</v>
      </c>
      <c r="O60" s="38" t="n">
        <f aca="false">+G60/G$62*100</f>
        <v>52.9644268774704</v>
      </c>
      <c r="P60" s="38" t="n">
        <f aca="false">+H60/H$62*100</f>
        <v>52.1759475900796</v>
      </c>
      <c r="Q60" s="38" t="n">
        <f aca="false">+I60/I$62*100</f>
        <v>47.741935483871</v>
      </c>
      <c r="R60" s="38" t="n">
        <f aca="false">+J60/J$62*100</f>
        <v>45.2838623156013</v>
      </c>
      <c r="S60" s="38" t="n">
        <f aca="false">+K60/K$62*100</f>
        <v>50.951173113506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3</v>
      </c>
      <c r="F61" s="35" t="n">
        <v>16</v>
      </c>
      <c r="G61" s="35" t="n">
        <v>41</v>
      </c>
      <c r="H61" s="35" t="n">
        <v>94</v>
      </c>
      <c r="I61" s="35" t="n">
        <v>168</v>
      </c>
      <c r="J61" s="35" t="n">
        <v>169</v>
      </c>
      <c r="K61" s="35" t="n">
        <v>508</v>
      </c>
      <c r="L61" s="37" t="n">
        <f aca="false">+D61/D$62*100</f>
        <v>1.65094339622642</v>
      </c>
      <c r="M61" s="38" t="n">
        <f aca="false">+E61/E$62*100</f>
        <v>2.73684210526316</v>
      </c>
      <c r="N61" s="38" t="n">
        <f aca="false">+F61/F$62*100</f>
        <v>2.29555236728838</v>
      </c>
      <c r="O61" s="38" t="n">
        <f aca="false">+G61/G$62*100</f>
        <v>4.05138339920949</v>
      </c>
      <c r="P61" s="38" t="n">
        <f aca="false">+H61/H$62*100</f>
        <v>4.39868975198877</v>
      </c>
      <c r="Q61" s="38" t="n">
        <f aca="false">+I61/I$62*100</f>
        <v>6.7741935483871</v>
      </c>
      <c r="R61" s="38" t="n">
        <f aca="false">+J61/J$62*100</f>
        <v>7.55476084041127</v>
      </c>
      <c r="S61" s="38" t="n">
        <f aca="false">+K61/K$62*100</f>
        <v>5.3688437962375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41</v>
      </c>
      <c r="E63" s="48" t="n">
        <v>187</v>
      </c>
      <c r="F63" s="48" t="n">
        <v>242</v>
      </c>
      <c r="G63" s="48" t="n">
        <v>426</v>
      </c>
      <c r="H63" s="48" t="n">
        <v>963</v>
      </c>
      <c r="I63" s="48" t="n">
        <v>1321</v>
      </c>
      <c r="J63" s="48" t="n">
        <v>1156</v>
      </c>
      <c r="K63" s="48" t="n">
        <v>4436</v>
      </c>
      <c r="L63" s="56" t="n">
        <f aca="false">+D63/D$66*100</f>
        <v>33.3333333333333</v>
      </c>
      <c r="M63" s="57" t="n">
        <f aca="false">+E63/E$66*100</f>
        <v>38.6363636363636</v>
      </c>
      <c r="N63" s="57" t="n">
        <f aca="false">+F63/F$66*100</f>
        <v>39.0953150242326</v>
      </c>
      <c r="O63" s="57" t="n">
        <f aca="false">+G63/G$66*100</f>
        <v>41.0404624277457</v>
      </c>
      <c r="P63" s="57" t="n">
        <f aca="false">+H63/H$66*100</f>
        <v>42.5165562913907</v>
      </c>
      <c r="Q63" s="57" t="n">
        <f aca="false">+I63/I$66*100</f>
        <v>45.1007169682486</v>
      </c>
      <c r="R63" s="57" t="n">
        <f aca="false">+J63/J$66*100</f>
        <v>46.2585034013605</v>
      </c>
      <c r="S63" s="57" t="n">
        <f aca="false">+K63/K$66*100</f>
        <v>43.248513210490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21</v>
      </c>
      <c r="E64" s="35" t="n">
        <v>230</v>
      </c>
      <c r="F64" s="35" t="n">
        <v>281</v>
      </c>
      <c r="G64" s="35" t="n">
        <v>458</v>
      </c>
      <c r="H64" s="35" t="n">
        <v>955</v>
      </c>
      <c r="I64" s="35" t="n">
        <v>1202</v>
      </c>
      <c r="J64" s="35" t="n">
        <v>1011</v>
      </c>
      <c r="K64" s="35" t="n">
        <v>4358</v>
      </c>
      <c r="L64" s="37" t="n">
        <f aca="false">+D64/D$66*100</f>
        <v>52.2458628841608</v>
      </c>
      <c r="M64" s="38" t="n">
        <f aca="false">+E64/E$66*100</f>
        <v>47.5206611570248</v>
      </c>
      <c r="N64" s="38" t="n">
        <f aca="false">+F64/F$66*100</f>
        <v>45.3957996768982</v>
      </c>
      <c r="O64" s="38" t="n">
        <f aca="false">+G64/G$66*100</f>
        <v>44.1233140655106</v>
      </c>
      <c r="P64" s="38" t="n">
        <f aca="false">+H64/H$66*100</f>
        <v>42.1633554083885</v>
      </c>
      <c r="Q64" s="38" t="n">
        <f aca="false">+I64/I$66*100</f>
        <v>41.0378968931376</v>
      </c>
      <c r="R64" s="38" t="n">
        <f aca="false">+J64/J$66*100</f>
        <v>40.4561824729892</v>
      </c>
      <c r="S64" s="38" t="n">
        <f aca="false">+K64/K$66*100</f>
        <v>42.48805693672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6</v>
      </c>
      <c r="J65" s="35" t="n">
        <v>332</v>
      </c>
      <c r="K65" s="35" t="n">
        <v>1463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613861386139</v>
      </c>
      <c r="R65" s="38" t="n">
        <f aca="false">+J65/J$66*100</f>
        <v>13.2853141256503</v>
      </c>
      <c r="S65" s="38" t="n">
        <f aca="false">+K65/K$66*100</f>
        <v>14.263429852783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8</v>
      </c>
      <c r="E67" s="35" t="n">
        <v>82</v>
      </c>
      <c r="F67" s="35" t="n">
        <v>77</v>
      </c>
      <c r="G67" s="35" t="n">
        <v>200</v>
      </c>
      <c r="H67" s="35" t="n">
        <v>537</v>
      </c>
      <c r="I67" s="35" t="n">
        <v>793</v>
      </c>
      <c r="J67" s="35" t="n">
        <v>674</v>
      </c>
      <c r="K67" s="35" t="n">
        <v>2441</v>
      </c>
      <c r="L67" s="37" t="n">
        <f aca="false">+D67/D$70*100</f>
        <v>30.2325581395349</v>
      </c>
      <c r="M67" s="38" t="n">
        <f aca="false">+E67/E$70*100</f>
        <v>36.9369369369369</v>
      </c>
      <c r="N67" s="38" t="n">
        <f aca="false">+F67/F$70*100</f>
        <v>30.3149606299213</v>
      </c>
      <c r="O67" s="38" t="n">
        <f aca="false">+G67/G$70*100</f>
        <v>37.9506641366224</v>
      </c>
      <c r="P67" s="38" t="n">
        <f aca="false">+H67/H$70*100</f>
        <v>39.5434462444772</v>
      </c>
      <c r="Q67" s="38" t="n">
        <f aca="false">+I67/I$70*100</f>
        <v>42.497320471597</v>
      </c>
      <c r="R67" s="38" t="n">
        <f aca="false">+J67/J$70*100</f>
        <v>45.3261600537996</v>
      </c>
      <c r="S67" s="38" t="n">
        <f aca="false">+K67/K$70*100</f>
        <v>40.87407903549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9</v>
      </c>
      <c r="E68" s="35" t="n">
        <v>140</v>
      </c>
      <c r="F68" s="35" t="n">
        <v>172</v>
      </c>
      <c r="G68" s="35" t="n">
        <v>323</v>
      </c>
      <c r="H68" s="35" t="n">
        <v>810</v>
      </c>
      <c r="I68" s="35" t="n">
        <v>1040</v>
      </c>
      <c r="J68" s="35" t="n">
        <v>790</v>
      </c>
      <c r="K68" s="35" t="n">
        <v>3454</v>
      </c>
      <c r="L68" s="37" t="n">
        <f aca="false">+D68/D$70*100</f>
        <v>69.3798449612403</v>
      </c>
      <c r="M68" s="38" t="n">
        <f aca="false">+E68/E$70*100</f>
        <v>63.0630630630631</v>
      </c>
      <c r="N68" s="38" t="n">
        <f aca="false">+F68/F$70*100</f>
        <v>67.7165354330709</v>
      </c>
      <c r="O68" s="38" t="n">
        <f aca="false">+G68/G$70*100</f>
        <v>61.2903225806452</v>
      </c>
      <c r="P68" s="38" t="n">
        <f aca="false">+H68/H$70*100</f>
        <v>59.6465390279823</v>
      </c>
      <c r="Q68" s="38" t="n">
        <f aca="false">+I68/I$70*100</f>
        <v>55.7341907824223</v>
      </c>
      <c r="R68" s="38" t="n">
        <f aca="false">+J68/J$70*100</f>
        <v>53.1271015467384</v>
      </c>
      <c r="S68" s="38" t="n">
        <f aca="false">+K68/K$70*100</f>
        <v>57.836570663094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5</v>
      </c>
      <c r="G69" s="35" t="n">
        <v>4</v>
      </c>
      <c r="H69" s="35" t="n">
        <v>11</v>
      </c>
      <c r="I69" s="35" t="n">
        <v>33</v>
      </c>
      <c r="J69" s="35" t="n">
        <v>23</v>
      </c>
      <c r="K69" s="35" t="n">
        <v>77</v>
      </c>
      <c r="L69" s="37" t="n">
        <f aca="false">+D69/D$70*100</f>
        <v>0.387596899224806</v>
      </c>
      <c r="M69" s="38" t="n">
        <f aca="false">+E69/E$70*100</f>
        <v>0</v>
      </c>
      <c r="N69" s="38" t="n">
        <f aca="false">+F69/F$70*100</f>
        <v>1.96850393700787</v>
      </c>
      <c r="O69" s="38" t="n">
        <f aca="false">+G69/G$70*100</f>
        <v>0.759013282732448</v>
      </c>
      <c r="P69" s="38" t="n">
        <f aca="false">+H69/H$70*100</f>
        <v>0.810014727540501</v>
      </c>
      <c r="Q69" s="38" t="n">
        <f aca="false">+I69/I$70*100</f>
        <v>1.76848874598071</v>
      </c>
      <c r="R69" s="38" t="n">
        <f aca="false">+J69/J$70*100</f>
        <v>1.546738399462</v>
      </c>
      <c r="S69" s="38" t="n">
        <f aca="false">+K69/K$70*100</f>
        <v>1.2893503014065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015</v>
      </c>
      <c r="E71" s="48" t="n">
        <v>2182</v>
      </c>
      <c r="F71" s="48" t="n">
        <v>2623</v>
      </c>
      <c r="G71" s="48" t="n">
        <v>4818</v>
      </c>
      <c r="H71" s="48" t="n">
        <v>14131</v>
      </c>
      <c r="I71" s="48" t="n">
        <v>23376</v>
      </c>
      <c r="J71" s="48" t="n">
        <v>24026</v>
      </c>
      <c r="K71" s="48" t="n">
        <v>73171</v>
      </c>
      <c r="L71" s="56" t="n">
        <f aca="false">+D71/D$74*100</f>
        <v>21.2754724949847</v>
      </c>
      <c r="M71" s="57" t="n">
        <f aca="false">+E71/E$74*100</f>
        <v>24.5361520296863</v>
      </c>
      <c r="N71" s="57" t="n">
        <f aca="false">+F71/F$74*100</f>
        <v>26.0528406833532</v>
      </c>
      <c r="O71" s="57" t="n">
        <f aca="false">+G71/G$74*100</f>
        <v>29.1029900332226</v>
      </c>
      <c r="P71" s="57" t="n">
        <f aca="false">+H71/H$74*100</f>
        <v>30.5224960580599</v>
      </c>
      <c r="Q71" s="57" t="n">
        <f aca="false">+I71/I$74*100</f>
        <v>30.3979193758127</v>
      </c>
      <c r="R71" s="57" t="n">
        <f aca="false">+J71/J$74*100</f>
        <v>29.7919301639263</v>
      </c>
      <c r="S71" s="57" t="n">
        <f aca="false">+K71/K$74*100</f>
        <v>29.406020174416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295</v>
      </c>
      <c r="E72" s="35" t="n">
        <v>2885</v>
      </c>
      <c r="F72" s="35" t="n">
        <v>3265</v>
      </c>
      <c r="G72" s="35" t="n">
        <v>5239</v>
      </c>
      <c r="H72" s="35" t="n">
        <v>13418</v>
      </c>
      <c r="I72" s="35" t="n">
        <v>19635</v>
      </c>
      <c r="J72" s="35" t="n">
        <v>18542</v>
      </c>
      <c r="K72" s="35" t="n">
        <v>66279</v>
      </c>
      <c r="L72" s="37" t="n">
        <f aca="false">+D72/D$74*100</f>
        <v>34.7904128391933</v>
      </c>
      <c r="M72" s="38" t="n">
        <f aca="false">+E72/E$74*100</f>
        <v>32.4412459237603</v>
      </c>
      <c r="N72" s="38" t="n">
        <f aca="false">+F72/F$74*100</f>
        <v>32.4294795391339</v>
      </c>
      <c r="O72" s="38" t="n">
        <f aca="false">+G72/G$74*100</f>
        <v>31.6460283902144</v>
      </c>
      <c r="P72" s="38" t="n">
        <f aca="false">+H72/H$74*100</f>
        <v>28.9824394669201</v>
      </c>
      <c r="Q72" s="38" t="n">
        <f aca="false">+I72/I$74*100</f>
        <v>25.5331599479844</v>
      </c>
      <c r="R72" s="38" t="n">
        <f aca="false">+J72/J$74*100</f>
        <v>22.9918408848548</v>
      </c>
      <c r="S72" s="38" t="n">
        <f aca="false">+K72/K$74*100</f>
        <v>26.636257685970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161</v>
      </c>
      <c r="E73" s="35" t="n">
        <v>3826</v>
      </c>
      <c r="F73" s="35" t="n">
        <v>4180</v>
      </c>
      <c r="G73" s="35" t="n">
        <v>6498</v>
      </c>
      <c r="H73" s="35" t="n">
        <v>18748</v>
      </c>
      <c r="I73" s="35" t="n">
        <v>33889</v>
      </c>
      <c r="J73" s="35" t="n">
        <v>38078</v>
      </c>
      <c r="K73" s="35" t="n">
        <v>109380</v>
      </c>
      <c r="L73" s="37" t="n">
        <f aca="false">+D73/D$74*100</f>
        <v>43.934114665822</v>
      </c>
      <c r="M73" s="38" t="n">
        <f aca="false">+E73/E$74*100</f>
        <v>43.0226020465535</v>
      </c>
      <c r="N73" s="38" t="n">
        <f aca="false">+F73/F$74*100</f>
        <v>41.5176797775129</v>
      </c>
      <c r="O73" s="38" t="n">
        <f aca="false">+G73/G$74*100</f>
        <v>39.250981576563</v>
      </c>
      <c r="P73" s="38" t="n">
        <f aca="false">+H73/H$74*100</f>
        <v>40.49506447502</v>
      </c>
      <c r="Q73" s="38" t="n">
        <f aca="false">+I73/I$74*100</f>
        <v>44.0689206762029</v>
      </c>
      <c r="R73" s="38" t="n">
        <f aca="false">+J73/J$74*100</f>
        <v>47.2162289512189</v>
      </c>
      <c r="S73" s="38" t="n">
        <f aca="false">+K73/K$74*100</f>
        <v>43.957722139613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6</v>
      </c>
      <c r="E75" s="35" t="n">
        <v>9</v>
      </c>
      <c r="F75" s="35" t="n">
        <v>18</v>
      </c>
      <c r="G75" s="35" t="n">
        <v>32</v>
      </c>
      <c r="H75" s="35" t="n">
        <v>111</v>
      </c>
      <c r="I75" s="35" t="n">
        <v>245</v>
      </c>
      <c r="J75" s="35" t="n">
        <v>255</v>
      </c>
      <c r="K75" s="35" t="n">
        <v>686</v>
      </c>
      <c r="L75" s="37" t="n">
        <f aca="false">+D75/D$78*100</f>
        <v>1.51228733459357</v>
      </c>
      <c r="M75" s="38" t="n">
        <f aca="false">+E75/E$78*100</f>
        <v>0.900900900900901</v>
      </c>
      <c r="N75" s="38" t="n">
        <f aca="false">+F75/F$78*100</f>
        <v>1.61145926589078</v>
      </c>
      <c r="O75" s="38" t="n">
        <f aca="false">+G75/G$78*100</f>
        <v>1.8968583283936</v>
      </c>
      <c r="P75" s="38" t="n">
        <f aca="false">+H75/H$78*100</f>
        <v>2.08020989505247</v>
      </c>
      <c r="Q75" s="38" t="n">
        <f aca="false">+I75/I$78*100</f>
        <v>2.38373224362717</v>
      </c>
      <c r="R75" s="38" t="n">
        <f aca="false">+J75/J$78*100</f>
        <v>2.09842001316656</v>
      </c>
      <c r="S75" s="38" t="n">
        <f aca="false">+K75/K$78*100</f>
        <v>2.1025531001930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6</v>
      </c>
      <c r="E76" s="35" t="n">
        <v>21</v>
      </c>
      <c r="F76" s="35" t="n">
        <v>20</v>
      </c>
      <c r="G76" s="35" t="n">
        <v>35</v>
      </c>
      <c r="H76" s="35" t="n">
        <v>105</v>
      </c>
      <c r="I76" s="35" t="n">
        <v>202</v>
      </c>
      <c r="J76" s="35" t="n">
        <v>161</v>
      </c>
      <c r="K76" s="35" t="n">
        <v>560</v>
      </c>
      <c r="L76" s="37" t="n">
        <f aca="false">+D76/D$78*100</f>
        <v>1.51228733459357</v>
      </c>
      <c r="M76" s="38" t="n">
        <f aca="false">+E76/E$78*100</f>
        <v>2.1021021021021</v>
      </c>
      <c r="N76" s="38" t="n">
        <f aca="false">+F76/F$78*100</f>
        <v>1.7905102954342</v>
      </c>
      <c r="O76" s="38" t="n">
        <f aca="false">+G76/G$78*100</f>
        <v>2.0746887966805</v>
      </c>
      <c r="P76" s="38" t="n">
        <f aca="false">+H76/H$78*100</f>
        <v>1.96776611694153</v>
      </c>
      <c r="Q76" s="38" t="n">
        <f aca="false">+I76/I$78*100</f>
        <v>1.96536291107219</v>
      </c>
      <c r="R76" s="38" t="n">
        <f aca="false">+J76/J$78*100</f>
        <v>1.32488479262673</v>
      </c>
      <c r="S76" s="38" t="n">
        <f aca="false">+K76/K$78*100</f>
        <v>1.7163698777086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26</v>
      </c>
      <c r="E77" s="35" t="n">
        <v>969</v>
      </c>
      <c r="F77" s="35" t="n">
        <v>1079</v>
      </c>
      <c r="G77" s="35" t="n">
        <v>1620</v>
      </c>
      <c r="H77" s="35" t="n">
        <v>5120</v>
      </c>
      <c r="I77" s="35" t="n">
        <v>9831</v>
      </c>
      <c r="J77" s="35" t="n">
        <v>11736</v>
      </c>
      <c r="K77" s="35" t="n">
        <v>31381</v>
      </c>
      <c r="L77" s="37" t="n">
        <f aca="false">+D77/D$78*100</f>
        <v>96.9754253308129</v>
      </c>
      <c r="M77" s="38" t="n">
        <f aca="false">+E77/E$78*100</f>
        <v>96.996996996997</v>
      </c>
      <c r="N77" s="38" t="n">
        <f aca="false">+F77/F$78*100</f>
        <v>96.598030438675</v>
      </c>
      <c r="O77" s="38" t="n">
        <f aca="false">+G77/G$78*100</f>
        <v>96.0284528749259</v>
      </c>
      <c r="P77" s="38" t="n">
        <f aca="false">+H77/H$78*100</f>
        <v>95.952023988006</v>
      </c>
      <c r="Q77" s="38" t="n">
        <f aca="false">+I77/I$78*100</f>
        <v>95.6509048453006</v>
      </c>
      <c r="R77" s="38" t="n">
        <f aca="false">+J77/J$78*100</f>
        <v>96.5766951942067</v>
      </c>
      <c r="S77" s="38" t="n">
        <f aca="false">+K77/K$78*100</f>
        <v>96.181077022098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2</v>
      </c>
      <c r="E79" s="30" t="n">
        <v>53</v>
      </c>
      <c r="F79" s="30" t="n">
        <v>60</v>
      </c>
      <c r="G79" s="30" t="n">
        <v>101</v>
      </c>
      <c r="H79" s="30" t="n">
        <v>352</v>
      </c>
      <c r="I79" s="30" t="n">
        <v>662</v>
      </c>
      <c r="J79" s="30" t="n">
        <v>729</v>
      </c>
      <c r="K79" s="30" t="n">
        <v>2009</v>
      </c>
      <c r="L79" s="32" t="n">
        <f aca="false">+D79/D$82*100</f>
        <v>4.69314079422383</v>
      </c>
      <c r="M79" s="33" t="n">
        <f aca="false">+E79/E$82*100</f>
        <v>5.35353535353535</v>
      </c>
      <c r="N79" s="33" t="n">
        <f aca="false">+F79/F$82*100</f>
        <v>5.819592628516</v>
      </c>
      <c r="O79" s="33" t="n">
        <f aca="false">+G79/G$82*100</f>
        <v>6.32040050062578</v>
      </c>
      <c r="P79" s="33" t="n">
        <f aca="false">+H79/H$82*100</f>
        <v>7.44658345673789</v>
      </c>
      <c r="Q79" s="33" t="n">
        <f aca="false">+I79/I$82*100</f>
        <v>7.30845661293884</v>
      </c>
      <c r="R79" s="33" t="n">
        <f aca="false">+J79/J$82*100</f>
        <v>6.7481255206887</v>
      </c>
      <c r="S79" s="33" t="n">
        <f aca="false">+K79/K$82*100</f>
        <v>6.8531468531468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10</v>
      </c>
      <c r="E80" s="35" t="n">
        <v>112</v>
      </c>
      <c r="F80" s="35" t="n">
        <v>82</v>
      </c>
      <c r="G80" s="35" t="n">
        <v>128</v>
      </c>
      <c r="H80" s="35" t="n">
        <v>331</v>
      </c>
      <c r="I80" s="35" t="n">
        <v>520</v>
      </c>
      <c r="J80" s="35" t="n">
        <v>621</v>
      </c>
      <c r="K80" s="35" t="n">
        <v>1904</v>
      </c>
      <c r="L80" s="37" t="n">
        <f aca="false">+D80/D$82*100</f>
        <v>9.92779783393502</v>
      </c>
      <c r="M80" s="38" t="n">
        <f aca="false">+E80/E$82*100</f>
        <v>11.3131313131313</v>
      </c>
      <c r="N80" s="38" t="n">
        <f aca="false">+F80/F$82*100</f>
        <v>7.95344325897187</v>
      </c>
      <c r="O80" s="38" t="n">
        <f aca="false">+G80/G$82*100</f>
        <v>8.01001251564456</v>
      </c>
      <c r="P80" s="38" t="n">
        <f aca="false">+H80/H$82*100</f>
        <v>7.00232705733023</v>
      </c>
      <c r="Q80" s="38" t="n">
        <f aca="false">+I80/I$82*100</f>
        <v>5.74078162949879</v>
      </c>
      <c r="R80" s="38" t="n">
        <f aca="false">+J80/J$82*100</f>
        <v>5.74840322132741</v>
      </c>
      <c r="S80" s="38" t="n">
        <f aca="false">+K80/K$82*100</f>
        <v>6.4949684461879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46</v>
      </c>
      <c r="E81" s="35" t="n">
        <v>825</v>
      </c>
      <c r="F81" s="35" t="n">
        <v>889</v>
      </c>
      <c r="G81" s="35" t="n">
        <v>1369</v>
      </c>
      <c r="H81" s="35" t="n">
        <v>4044</v>
      </c>
      <c r="I81" s="35" t="n">
        <v>7876</v>
      </c>
      <c r="J81" s="35" t="n">
        <v>9453</v>
      </c>
      <c r="K81" s="35" t="n">
        <v>25402</v>
      </c>
      <c r="L81" s="37" t="n">
        <f aca="false">+D81/D$82*100</f>
        <v>85.3790613718412</v>
      </c>
      <c r="M81" s="38" t="n">
        <f aca="false">+E81/E$82*100</f>
        <v>83.3333333333333</v>
      </c>
      <c r="N81" s="38" t="n">
        <f aca="false">+F81/F$82*100</f>
        <v>86.2269641125121</v>
      </c>
      <c r="O81" s="38" t="n">
        <f aca="false">+G81/G$82*100</f>
        <v>85.6695869837297</v>
      </c>
      <c r="P81" s="38" t="n">
        <f aca="false">+H81/H$82*100</f>
        <v>85.5510894859319</v>
      </c>
      <c r="Q81" s="38" t="n">
        <f aca="false">+I81/I$82*100</f>
        <v>86.9507617575624</v>
      </c>
      <c r="R81" s="38" t="n">
        <f aca="false">+J81/J$82*100</f>
        <v>87.5034712579839</v>
      </c>
      <c r="S81" s="38" t="n">
        <f aca="false">+K81/K$82*100</f>
        <v>86.651884700665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32</v>
      </c>
      <c r="E91" s="30" t="n">
        <v>293</v>
      </c>
      <c r="F91" s="30" t="n">
        <v>287</v>
      </c>
      <c r="G91" s="30" t="n">
        <v>466</v>
      </c>
      <c r="H91" s="30" t="n">
        <v>1489</v>
      </c>
      <c r="I91" s="30" t="n">
        <v>2605</v>
      </c>
      <c r="J91" s="30" t="n">
        <v>3170</v>
      </c>
      <c r="K91" s="30" t="n">
        <v>8542</v>
      </c>
      <c r="L91" s="32" t="n">
        <f aca="false">+D91/D$94*100</f>
        <v>37.12</v>
      </c>
      <c r="M91" s="33" t="n">
        <f aca="false">+E91/E$94*100</f>
        <v>48.4297520661157</v>
      </c>
      <c r="N91" s="33" t="n">
        <f aca="false">+F91/F$94*100</f>
        <v>46.6666666666667</v>
      </c>
      <c r="O91" s="33" t="n">
        <f aca="false">+G91/G$94*100</f>
        <v>46.7871485943775</v>
      </c>
      <c r="P91" s="33" t="n">
        <f aca="false">+H91/H$94*100</f>
        <v>52.5591246028945</v>
      </c>
      <c r="Q91" s="33" t="n">
        <f aca="false">+I91/I$94*100</f>
        <v>54.2482299042066</v>
      </c>
      <c r="R91" s="33" t="n">
        <f aca="false">+J91/J$94*100</f>
        <v>57.0041359467722</v>
      </c>
      <c r="S91" s="33" t="n">
        <f aca="false">+K91/K$94*100</f>
        <v>53.264326245557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89</v>
      </c>
      <c r="E92" s="35" t="n">
        <v>305</v>
      </c>
      <c r="F92" s="35" t="n">
        <v>319</v>
      </c>
      <c r="G92" s="35" t="n">
        <v>508</v>
      </c>
      <c r="H92" s="35" t="n">
        <v>1300</v>
      </c>
      <c r="I92" s="35" t="n">
        <v>2134</v>
      </c>
      <c r="J92" s="35" t="n">
        <v>2340</v>
      </c>
      <c r="K92" s="35" t="n">
        <v>7295</v>
      </c>
      <c r="L92" s="37" t="n">
        <f aca="false">+D92/D$94*100</f>
        <v>62.24</v>
      </c>
      <c r="M92" s="38" t="n">
        <f aca="false">+E92/E$94*100</f>
        <v>50.4132231404959</v>
      </c>
      <c r="N92" s="38" t="n">
        <f aca="false">+F92/F$94*100</f>
        <v>51.869918699187</v>
      </c>
      <c r="O92" s="38" t="n">
        <f aca="false">+G92/G$94*100</f>
        <v>51.004016064257</v>
      </c>
      <c r="P92" s="38" t="n">
        <f aca="false">+H92/H$94*100</f>
        <v>45.8877515001765</v>
      </c>
      <c r="Q92" s="38" t="n">
        <f aca="false">+I92/I$94*100</f>
        <v>44.4398167430237</v>
      </c>
      <c r="R92" s="38" t="n">
        <f aca="false">+J92/J$94*100</f>
        <v>42.0787628124438</v>
      </c>
      <c r="S92" s="38" t="n">
        <f aca="false">+K92/K$94*100</f>
        <v>45.488557710294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</v>
      </c>
      <c r="E93" s="35" t="n">
        <v>7</v>
      </c>
      <c r="F93" s="35" t="n">
        <v>9</v>
      </c>
      <c r="G93" s="35" t="n">
        <v>22</v>
      </c>
      <c r="H93" s="35" t="n">
        <v>44</v>
      </c>
      <c r="I93" s="35" t="n">
        <v>63</v>
      </c>
      <c r="J93" s="35" t="n">
        <v>51</v>
      </c>
      <c r="K93" s="35" t="n">
        <v>200</v>
      </c>
      <c r="L93" s="37" t="n">
        <f aca="false">+D93/D$94*100</f>
        <v>0.64</v>
      </c>
      <c r="M93" s="38" t="n">
        <f aca="false">+E93/E$94*100</f>
        <v>1.15702479338843</v>
      </c>
      <c r="N93" s="38" t="n">
        <f aca="false">+F93/F$94*100</f>
        <v>1.46341463414634</v>
      </c>
      <c r="O93" s="38" t="n">
        <f aca="false">+G93/G$94*100</f>
        <v>2.20883534136546</v>
      </c>
      <c r="P93" s="38" t="n">
        <f aca="false">+H93/H$94*100</f>
        <v>1.55312389692905</v>
      </c>
      <c r="Q93" s="38" t="n">
        <f aca="false">+I93/I$94*100</f>
        <v>1.31195335276968</v>
      </c>
      <c r="R93" s="38" t="n">
        <f aca="false">+J93/J$94*100</f>
        <v>0.917101240784032</v>
      </c>
      <c r="S93" s="38" t="n">
        <f aca="false">+K93/K$94*100</f>
        <v>1.2471160441479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59</v>
      </c>
      <c r="E99" s="35" t="n">
        <v>51</v>
      </c>
      <c r="F99" s="35" t="n">
        <v>72</v>
      </c>
      <c r="G99" s="35" t="n">
        <v>125</v>
      </c>
      <c r="H99" s="35" t="n">
        <v>431</v>
      </c>
      <c r="I99" s="35" t="n">
        <v>890</v>
      </c>
      <c r="J99" s="35" t="n">
        <v>1048</v>
      </c>
      <c r="K99" s="35" t="n">
        <v>2676</v>
      </c>
      <c r="L99" s="37" t="n">
        <f aca="false">+D99/D$102*100</f>
        <v>43.7037037037037</v>
      </c>
      <c r="M99" s="38" t="n">
        <f aca="false">+E99/E$102*100</f>
        <v>45.1327433628319</v>
      </c>
      <c r="N99" s="38" t="n">
        <f aca="false">+F99/F$102*100</f>
        <v>53.3333333333333</v>
      </c>
      <c r="O99" s="38" t="n">
        <f aca="false">+G99/G$102*100</f>
        <v>50.6072874493927</v>
      </c>
      <c r="P99" s="38" t="n">
        <f aca="false">+H99/H$102*100</f>
        <v>52.7539779681763</v>
      </c>
      <c r="Q99" s="38" t="n">
        <f aca="false">+I99/I$102*100</f>
        <v>53.7764350453172</v>
      </c>
      <c r="R99" s="38" t="n">
        <f aca="false">+J99/J$102*100</f>
        <v>55.6263269639066</v>
      </c>
      <c r="S99" s="38" t="n">
        <f aca="false">+K99/K$102*100</f>
        <v>53.670276774969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6</v>
      </c>
      <c r="E100" s="35" t="n">
        <v>62</v>
      </c>
      <c r="F100" s="35" t="n">
        <v>63</v>
      </c>
      <c r="G100" s="35" t="n">
        <v>122</v>
      </c>
      <c r="H100" s="35" t="n">
        <v>385</v>
      </c>
      <c r="I100" s="35" t="n">
        <v>750</v>
      </c>
      <c r="J100" s="35" t="n">
        <v>830</v>
      </c>
      <c r="K100" s="35" t="n">
        <v>2288</v>
      </c>
      <c r="L100" s="37" t="n">
        <f aca="false">+D100/D$102*100</f>
        <v>56.2962962962963</v>
      </c>
      <c r="M100" s="38" t="n">
        <f aca="false">+E100/E$102*100</f>
        <v>54.8672566371681</v>
      </c>
      <c r="N100" s="38" t="n">
        <f aca="false">+F100/F$102*100</f>
        <v>46.6666666666667</v>
      </c>
      <c r="O100" s="38" t="n">
        <f aca="false">+G100/G$102*100</f>
        <v>49.3927125506073</v>
      </c>
      <c r="P100" s="38" t="n">
        <f aca="false">+H100/H$102*100</f>
        <v>47.1236230110159</v>
      </c>
      <c r="Q100" s="38" t="n">
        <f aca="false">+I100/I$102*100</f>
        <v>45.3172205438067</v>
      </c>
      <c r="R100" s="38" t="n">
        <f aca="false">+J100/J$102*100</f>
        <v>44.0552016985138</v>
      </c>
      <c r="S100" s="38" t="n">
        <f aca="false">+K100/K$102*100</f>
        <v>45.888487765744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5</v>
      </c>
      <c r="J101" s="35" t="n">
        <v>6</v>
      </c>
      <c r="K101" s="35" t="n">
        <v>2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22399020807834</v>
      </c>
      <c r="Q101" s="38" t="n">
        <f aca="false">+I101/I$102*100</f>
        <v>0.906344410876133</v>
      </c>
      <c r="R101" s="38" t="n">
        <f aca="false">+J101/J$102*100</f>
        <v>0.318471337579618</v>
      </c>
      <c r="S101" s="38" t="n">
        <f aca="false">+K101/K$102*100</f>
        <v>0.44123545928600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8</v>
      </c>
      <c r="E103" s="35" t="n">
        <v>76</v>
      </c>
      <c r="F103" s="35" t="n">
        <v>83</v>
      </c>
      <c r="G103" s="35" t="n">
        <v>174</v>
      </c>
      <c r="H103" s="35" t="n">
        <v>667</v>
      </c>
      <c r="I103" s="35" t="n">
        <v>1186</v>
      </c>
      <c r="J103" s="35" t="n">
        <v>1063</v>
      </c>
      <c r="K103" s="35" t="n">
        <v>3307</v>
      </c>
      <c r="L103" s="37" t="n">
        <f aca="false">+D103/D$106*100</f>
        <v>31.0160427807487</v>
      </c>
      <c r="M103" s="38" t="n">
        <f aca="false">+E103/E$106*100</f>
        <v>40.2116402116402</v>
      </c>
      <c r="N103" s="38" t="n">
        <f aca="false">+F103/F$106*100</f>
        <v>43.6842105263158</v>
      </c>
      <c r="O103" s="38" t="n">
        <f aca="false">+G103/G$106*100</f>
        <v>44.8453608247423</v>
      </c>
      <c r="P103" s="38" t="n">
        <f aca="false">+H103/H$106*100</f>
        <v>50.1503759398496</v>
      </c>
      <c r="Q103" s="38" t="n">
        <f aca="false">+I103/I$106*100</f>
        <v>53.0648769574944</v>
      </c>
      <c r="R103" s="38" t="n">
        <f aca="false">+J103/J$106*100</f>
        <v>53.6326942482341</v>
      </c>
      <c r="S103" s="38" t="n">
        <f aca="false">+K103/K$106*100</f>
        <v>50.869097061990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2</v>
      </c>
      <c r="E104" s="35" t="n">
        <v>110</v>
      </c>
      <c r="F104" s="35" t="n">
        <v>105</v>
      </c>
      <c r="G104" s="35" t="n">
        <v>209</v>
      </c>
      <c r="H104" s="35" t="n">
        <v>651</v>
      </c>
      <c r="I104" s="35" t="n">
        <v>1025</v>
      </c>
      <c r="J104" s="35" t="n">
        <v>893</v>
      </c>
      <c r="K104" s="35" t="n">
        <v>3115</v>
      </c>
      <c r="L104" s="37" t="n">
        <f aca="false">+D104/D$106*100</f>
        <v>65.24064171123</v>
      </c>
      <c r="M104" s="38" t="n">
        <f aca="false">+E104/E$106*100</f>
        <v>58.2010582010582</v>
      </c>
      <c r="N104" s="38" t="n">
        <f aca="false">+F104/F$106*100</f>
        <v>55.2631578947369</v>
      </c>
      <c r="O104" s="38" t="n">
        <f aca="false">+G104/G$106*100</f>
        <v>53.8659793814433</v>
      </c>
      <c r="P104" s="38" t="n">
        <f aca="false">+H104/H$106*100</f>
        <v>48.9473684210526</v>
      </c>
      <c r="Q104" s="38" t="n">
        <f aca="false">+I104/I$106*100</f>
        <v>45.8612975391499</v>
      </c>
      <c r="R104" s="38" t="n">
        <f aca="false">+J104/J$106*100</f>
        <v>45.0554994954591</v>
      </c>
      <c r="S104" s="38" t="n">
        <f aca="false">+K104/K$106*100</f>
        <v>47.915705276111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3</v>
      </c>
      <c r="F105" s="35" t="n">
        <v>2</v>
      </c>
      <c r="G105" s="35" t="n">
        <v>5</v>
      </c>
      <c r="H105" s="35" t="n">
        <v>12</v>
      </c>
      <c r="I105" s="35" t="n">
        <v>24</v>
      </c>
      <c r="J105" s="35" t="n">
        <v>26</v>
      </c>
      <c r="K105" s="35" t="n">
        <v>79</v>
      </c>
      <c r="L105" s="37" t="n">
        <f aca="false">+D105/D$106*100</f>
        <v>3.74331550802139</v>
      </c>
      <c r="M105" s="38" t="n">
        <f aca="false">+E105/E$106*100</f>
        <v>1.58730158730159</v>
      </c>
      <c r="N105" s="38" t="n">
        <f aca="false">+F105/F$106*100</f>
        <v>1.05263157894737</v>
      </c>
      <c r="O105" s="38" t="n">
        <f aca="false">+G105/G$106*100</f>
        <v>1.28865979381443</v>
      </c>
      <c r="P105" s="38" t="n">
        <f aca="false">+H105/H$106*100</f>
        <v>0.902255639097744</v>
      </c>
      <c r="Q105" s="38" t="n">
        <f aca="false">+I105/I$106*100</f>
        <v>1.0738255033557</v>
      </c>
      <c r="R105" s="38" t="n">
        <f aca="false">+J105/J$106*100</f>
        <v>1.31180625630676</v>
      </c>
      <c r="S105" s="38" t="n">
        <f aca="false">+K105/K$106*100</f>
        <v>1.2151976618981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70</v>
      </c>
      <c r="E107" s="30" t="n">
        <v>61</v>
      </c>
      <c r="F107" s="30" t="n">
        <v>93</v>
      </c>
      <c r="G107" s="30" t="n">
        <v>156</v>
      </c>
      <c r="H107" s="30" t="n">
        <v>409</v>
      </c>
      <c r="I107" s="30" t="n">
        <v>615</v>
      </c>
      <c r="J107" s="30" t="n">
        <v>544</v>
      </c>
      <c r="K107" s="30" t="n">
        <v>1948</v>
      </c>
      <c r="L107" s="32" t="n">
        <f aca="false">+D107/D$110*100</f>
        <v>34.1463414634146</v>
      </c>
      <c r="M107" s="33" t="n">
        <f aca="false">+E107/E$110*100</f>
        <v>37.4233128834356</v>
      </c>
      <c r="N107" s="33" t="n">
        <f aca="false">+F107/F$110*100</f>
        <v>42.6605504587156</v>
      </c>
      <c r="O107" s="33" t="n">
        <f aca="false">+G107/G$110*100</f>
        <v>45.3488372093023</v>
      </c>
      <c r="P107" s="33" t="n">
        <f aca="false">+H107/H$110*100</f>
        <v>49.8780487804878</v>
      </c>
      <c r="Q107" s="33" t="n">
        <f aca="false">+I107/I$110*100</f>
        <v>54.1850220264317</v>
      </c>
      <c r="R107" s="33" t="n">
        <f aca="false">+J107/J$110*100</f>
        <v>54.4544544544545</v>
      </c>
      <c r="S107" s="33" t="n">
        <f aca="false">+K107/K$110*100</f>
        <v>50.154479917610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33</v>
      </c>
      <c r="E108" s="35" t="n">
        <v>101</v>
      </c>
      <c r="F108" s="35" t="n">
        <v>125</v>
      </c>
      <c r="G108" s="35" t="n">
        <v>186</v>
      </c>
      <c r="H108" s="35" t="n">
        <v>406</v>
      </c>
      <c r="I108" s="35" t="n">
        <v>508</v>
      </c>
      <c r="J108" s="35" t="n">
        <v>449</v>
      </c>
      <c r="K108" s="35" t="n">
        <v>1908</v>
      </c>
      <c r="L108" s="37" t="n">
        <f aca="false">+D108/D$110*100</f>
        <v>64.8780487804878</v>
      </c>
      <c r="M108" s="38" t="n">
        <f aca="false">+E108/E$110*100</f>
        <v>61.9631901840491</v>
      </c>
      <c r="N108" s="38" t="n">
        <f aca="false">+F108/F$110*100</f>
        <v>57.3394495412844</v>
      </c>
      <c r="O108" s="38" t="n">
        <f aca="false">+G108/G$110*100</f>
        <v>54.0697674418605</v>
      </c>
      <c r="P108" s="38" t="n">
        <f aca="false">+H108/H$110*100</f>
        <v>49.5121951219512</v>
      </c>
      <c r="Q108" s="38" t="n">
        <f aca="false">+I108/I$110*100</f>
        <v>44.7577092511013</v>
      </c>
      <c r="R108" s="38" t="n">
        <f aca="false">+J108/J$110*100</f>
        <v>44.9449449449449</v>
      </c>
      <c r="S108" s="38" t="n">
        <f aca="false">+K108/K$110*100</f>
        <v>49.12461380020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1</v>
      </c>
      <c r="F109" s="35" t="n">
        <v>0</v>
      </c>
      <c r="G109" s="35" t="n">
        <v>2</v>
      </c>
      <c r="H109" s="35" t="n">
        <v>5</v>
      </c>
      <c r="I109" s="35" t="n">
        <v>12</v>
      </c>
      <c r="J109" s="35" t="n">
        <v>6</v>
      </c>
      <c r="K109" s="35" t="n">
        <v>28</v>
      </c>
      <c r="L109" s="37" t="n">
        <f aca="false">+D109/D$110*100</f>
        <v>0.975609756097561</v>
      </c>
      <c r="M109" s="38" t="n">
        <f aca="false">+E109/E$110*100</f>
        <v>0.613496932515337</v>
      </c>
      <c r="N109" s="38" t="n">
        <f aca="false">+F109/F$110*100</f>
        <v>0</v>
      </c>
      <c r="O109" s="38" t="n">
        <f aca="false">+G109/G$110*100</f>
        <v>0.581395348837209</v>
      </c>
      <c r="P109" s="38" t="n">
        <f aca="false">+H109/H$110*100</f>
        <v>0.609756097560976</v>
      </c>
      <c r="Q109" s="38" t="n">
        <f aca="false">+I109/I$110*100</f>
        <v>1.05726872246696</v>
      </c>
      <c r="R109" s="38" t="n">
        <f aca="false">+J109/J$110*100</f>
        <v>0.600600600600601</v>
      </c>
      <c r="S109" s="38" t="n">
        <f aca="false">+K109/K$110*100</f>
        <v>0.72090628218331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63</v>
      </c>
      <c r="E111" s="48" t="n">
        <v>130</v>
      </c>
      <c r="F111" s="48" t="n">
        <v>160</v>
      </c>
      <c r="G111" s="48" t="n">
        <v>268</v>
      </c>
      <c r="H111" s="48" t="n">
        <v>865</v>
      </c>
      <c r="I111" s="48" t="n">
        <v>1348</v>
      </c>
      <c r="J111" s="48" t="n">
        <v>1309</v>
      </c>
      <c r="K111" s="48" t="n">
        <v>4243</v>
      </c>
      <c r="L111" s="56" t="n">
        <f aca="false">+D111/D$114*100</f>
        <v>77.9904306220096</v>
      </c>
      <c r="M111" s="57" t="n">
        <f aca="false">+E111/E$114*100</f>
        <v>71.8232044198895</v>
      </c>
      <c r="N111" s="57" t="n">
        <f aca="false">+F111/F$114*100</f>
        <v>78.8177339901478</v>
      </c>
      <c r="O111" s="57" t="n">
        <f aca="false">+G111/G$114*100</f>
        <v>70.5263157894737</v>
      </c>
      <c r="P111" s="57" t="n">
        <f aca="false">+H111/H$114*100</f>
        <v>69.2554043234588</v>
      </c>
      <c r="Q111" s="57" t="n">
        <f aca="false">+I111/I$114*100</f>
        <v>67.2319201995013</v>
      </c>
      <c r="R111" s="57" t="n">
        <f aca="false">+J111/J$114*100</f>
        <v>63.1756756756757</v>
      </c>
      <c r="S111" s="57" t="n">
        <f aca="false">+K111/K$114*100</f>
        <v>67.359898396570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45</v>
      </c>
      <c r="E112" s="35" t="n">
        <v>51</v>
      </c>
      <c r="F112" s="35" t="n">
        <v>43</v>
      </c>
      <c r="G112" s="35" t="n">
        <v>111</v>
      </c>
      <c r="H112" s="35" t="n">
        <v>349</v>
      </c>
      <c r="I112" s="35" t="n">
        <v>596</v>
      </c>
      <c r="J112" s="35" t="n">
        <v>762</v>
      </c>
      <c r="K112" s="35" t="n">
        <v>1957</v>
      </c>
      <c r="L112" s="37" t="n">
        <f aca="false">+D112/D$114*100</f>
        <v>21.5311004784689</v>
      </c>
      <c r="M112" s="38" t="n">
        <f aca="false">+E112/E$114*100</f>
        <v>28.1767955801105</v>
      </c>
      <c r="N112" s="38" t="n">
        <f aca="false">+F112/F$114*100</f>
        <v>21.1822660098522</v>
      </c>
      <c r="O112" s="38" t="n">
        <f aca="false">+G112/G$114*100</f>
        <v>29.2105263157895</v>
      </c>
      <c r="P112" s="38" t="n">
        <f aca="false">+H112/H$114*100</f>
        <v>27.9423538831065</v>
      </c>
      <c r="Q112" s="38" t="n">
        <f aca="false">+I112/I$114*100</f>
        <v>29.7256857855362</v>
      </c>
      <c r="R112" s="38" t="n">
        <f aca="false">+J112/J$114*100</f>
        <v>36.7760617760618</v>
      </c>
      <c r="S112" s="38" t="n">
        <f aca="false">+K112/K$114*100</f>
        <v>31.068423559295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1</v>
      </c>
      <c r="H113" s="35" t="n">
        <v>35</v>
      </c>
      <c r="I113" s="35" t="n">
        <v>61</v>
      </c>
      <c r="J113" s="35" t="n">
        <v>1</v>
      </c>
      <c r="K113" s="35" t="n">
        <v>99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263157894736842</v>
      </c>
      <c r="P113" s="38" t="n">
        <f aca="false">+H113/H$114*100</f>
        <v>2.80224179343475</v>
      </c>
      <c r="Q113" s="38" t="n">
        <f aca="false">+I113/I$114*100</f>
        <v>3.04239401496259</v>
      </c>
      <c r="R113" s="38" t="n">
        <f aca="false">+J113/J$114*100</f>
        <v>0.0482625482625483</v>
      </c>
      <c r="S113" s="38" t="n">
        <f aca="false">+K113/K$114*100</f>
        <v>1.5716780441339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51</v>
      </c>
      <c r="E115" s="35" t="n">
        <v>34</v>
      </c>
      <c r="F115" s="35" t="n">
        <v>40</v>
      </c>
      <c r="G115" s="35" t="n">
        <v>80</v>
      </c>
      <c r="H115" s="35" t="n">
        <v>308</v>
      </c>
      <c r="I115" s="35" t="n">
        <v>681</v>
      </c>
      <c r="J115" s="35" t="n">
        <v>697</v>
      </c>
      <c r="K115" s="35" t="n">
        <v>1891</v>
      </c>
      <c r="L115" s="37" t="n">
        <f aca="false">+D115/D$118*100</f>
        <v>32.6923076923077</v>
      </c>
      <c r="M115" s="38" t="n">
        <f aca="false">+E115/E$118*100</f>
        <v>35.7894736842105</v>
      </c>
      <c r="N115" s="38" t="n">
        <f aca="false">+F115/F$118*100</f>
        <v>45.4545454545455</v>
      </c>
      <c r="O115" s="38" t="n">
        <f aca="false">+G115/G$118*100</f>
        <v>49.6894409937888</v>
      </c>
      <c r="P115" s="38" t="n">
        <f aca="false">+H115/H$118*100</f>
        <v>54.0350877192983</v>
      </c>
      <c r="Q115" s="38" t="n">
        <f aca="false">+I115/I$118*100</f>
        <v>53.579858379229</v>
      </c>
      <c r="R115" s="38" t="n">
        <f aca="false">+J115/J$118*100</f>
        <v>57.5082508250825</v>
      </c>
      <c r="S115" s="38" t="n">
        <f aca="false">+K115/K$118*100</f>
        <v>53.222628764424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5</v>
      </c>
      <c r="E116" s="35" t="n">
        <v>61</v>
      </c>
      <c r="F116" s="35" t="n">
        <v>48</v>
      </c>
      <c r="G116" s="35" t="n">
        <v>80</v>
      </c>
      <c r="H116" s="35" t="n">
        <v>256</v>
      </c>
      <c r="I116" s="35" t="n">
        <v>570</v>
      </c>
      <c r="J116" s="35" t="n">
        <v>503</v>
      </c>
      <c r="K116" s="35" t="n">
        <v>1623</v>
      </c>
      <c r="L116" s="37" t="n">
        <f aca="false">+D116/D$118*100</f>
        <v>67.3076923076923</v>
      </c>
      <c r="M116" s="38" t="n">
        <f aca="false">+E116/E$118*100</f>
        <v>64.2105263157895</v>
      </c>
      <c r="N116" s="38" t="n">
        <f aca="false">+F116/F$118*100</f>
        <v>54.5454545454545</v>
      </c>
      <c r="O116" s="38" t="n">
        <f aca="false">+G116/G$118*100</f>
        <v>49.6894409937888</v>
      </c>
      <c r="P116" s="38" t="n">
        <f aca="false">+H116/H$118*100</f>
        <v>44.9122807017544</v>
      </c>
      <c r="Q116" s="38" t="n">
        <f aca="false">+I116/I$118*100</f>
        <v>44.8465774980331</v>
      </c>
      <c r="R116" s="38" t="n">
        <f aca="false">+J116/J$118*100</f>
        <v>41.5016501650165</v>
      </c>
      <c r="S116" s="38" t="n">
        <f aca="false">+K116/K$118*100</f>
        <v>45.679707289614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6</v>
      </c>
      <c r="I117" s="35" t="n">
        <v>20</v>
      </c>
      <c r="J117" s="35" t="n">
        <v>12</v>
      </c>
      <c r="K117" s="35" t="n">
        <v>39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62111801242236</v>
      </c>
      <c r="P117" s="38" t="n">
        <f aca="false">+H117/H$118*100</f>
        <v>1.05263157894737</v>
      </c>
      <c r="Q117" s="38" t="n">
        <f aca="false">+I117/I$118*100</f>
        <v>1.573564122738</v>
      </c>
      <c r="R117" s="38" t="n">
        <f aca="false">+J117/J$118*100</f>
        <v>0.99009900990099</v>
      </c>
      <c r="S117" s="38" t="n">
        <f aca="false">+K117/K$118*100</f>
        <v>1.0976639459611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42</v>
      </c>
      <c r="E119" s="48" t="n">
        <v>60</v>
      </c>
      <c r="F119" s="48" t="n">
        <v>50</v>
      </c>
      <c r="G119" s="48" t="n">
        <v>116</v>
      </c>
      <c r="H119" s="48" t="n">
        <v>269</v>
      </c>
      <c r="I119" s="48" t="n">
        <v>376</v>
      </c>
      <c r="J119" s="48" t="n">
        <v>330</v>
      </c>
      <c r="K119" s="48" t="n">
        <v>1243</v>
      </c>
      <c r="L119" s="56" t="n">
        <f aca="false">+D119/D$122*100</f>
        <v>34.7107438016529</v>
      </c>
      <c r="M119" s="57" t="n">
        <f aca="false">+E119/E$122*100</f>
        <v>48.7804878048781</v>
      </c>
      <c r="N119" s="57" t="n">
        <f aca="false">+F119/F$122*100</f>
        <v>35.9712230215827</v>
      </c>
      <c r="O119" s="57" t="n">
        <f aca="false">+G119/G$122*100</f>
        <v>47.3469387755102</v>
      </c>
      <c r="P119" s="57" t="n">
        <f aca="false">+H119/H$122*100</f>
        <v>55.4639175257732</v>
      </c>
      <c r="Q119" s="57" t="n">
        <f aca="false">+I119/I$122*100</f>
        <v>59.1194968553459</v>
      </c>
      <c r="R119" s="57" t="n">
        <f aca="false">+J119/J$122*100</f>
        <v>60.6617647058824</v>
      </c>
      <c r="S119" s="57" t="n">
        <f aca="false">+K119/K$122*100</f>
        <v>54.208460532054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9</v>
      </c>
      <c r="E120" s="35" t="n">
        <v>63</v>
      </c>
      <c r="F120" s="35" t="n">
        <v>89</v>
      </c>
      <c r="G120" s="35" t="n">
        <v>129</v>
      </c>
      <c r="H120" s="35" t="n">
        <v>214</v>
      </c>
      <c r="I120" s="35" t="n">
        <v>257</v>
      </c>
      <c r="J120" s="35" t="n">
        <v>214</v>
      </c>
      <c r="K120" s="35" t="n">
        <v>1045</v>
      </c>
      <c r="L120" s="37" t="n">
        <f aca="false">+D120/D$122*100</f>
        <v>65.2892561983471</v>
      </c>
      <c r="M120" s="38" t="n">
        <f aca="false">+E120/E$122*100</f>
        <v>51.219512195122</v>
      </c>
      <c r="N120" s="38" t="n">
        <f aca="false">+F120/F$122*100</f>
        <v>64.0287769784173</v>
      </c>
      <c r="O120" s="38" t="n">
        <f aca="false">+G120/G$122*100</f>
        <v>52.6530612244898</v>
      </c>
      <c r="P120" s="38" t="n">
        <f aca="false">+H120/H$122*100</f>
        <v>44.1237113402062</v>
      </c>
      <c r="Q120" s="38" t="n">
        <f aca="false">+I120/I$122*100</f>
        <v>40.4088050314465</v>
      </c>
      <c r="R120" s="38" t="n">
        <f aca="false">+J120/J$122*100</f>
        <v>39.3382352941176</v>
      </c>
      <c r="S120" s="38" t="n">
        <f aca="false">+K120/K$122*100</f>
        <v>45.573484518098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3</v>
      </c>
      <c r="J121" s="35" t="n">
        <v>0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12371134020619</v>
      </c>
      <c r="Q121" s="38" t="n">
        <f aca="false">+I121/I$122*100</f>
        <v>0.471698113207547</v>
      </c>
      <c r="R121" s="38" t="n">
        <f aca="false">+J121/J$122*100</f>
        <v>0</v>
      </c>
      <c r="S121" s="38" t="n">
        <f aca="false">+K121/K$122*100</f>
        <v>0.21805494984736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6</v>
      </c>
      <c r="E123" s="35" t="n">
        <v>42</v>
      </c>
      <c r="F123" s="35" t="n">
        <v>60</v>
      </c>
      <c r="G123" s="35" t="n">
        <v>114</v>
      </c>
      <c r="H123" s="35" t="n">
        <v>322</v>
      </c>
      <c r="I123" s="35" t="n">
        <v>455</v>
      </c>
      <c r="J123" s="35" t="n">
        <v>378</v>
      </c>
      <c r="K123" s="35" t="n">
        <v>1407</v>
      </c>
      <c r="L123" s="37" t="n">
        <f aca="false">+D123/D$126*100</f>
        <v>39.5604395604396</v>
      </c>
      <c r="M123" s="38" t="n">
        <f aca="false">+E123/E$126*100</f>
        <v>44.6808510638298</v>
      </c>
      <c r="N123" s="38" t="n">
        <f aca="false">+F123/F$126*100</f>
        <v>49.5867768595041</v>
      </c>
      <c r="O123" s="38" t="n">
        <f aca="false">+G123/G$126*100</f>
        <v>49.7816593886463</v>
      </c>
      <c r="P123" s="38" t="n">
        <f aca="false">+H123/H$126*100</f>
        <v>51.9354838709677</v>
      </c>
      <c r="Q123" s="38" t="n">
        <f aca="false">+I123/I$126*100</f>
        <v>54.8854041013269</v>
      </c>
      <c r="R123" s="38" t="n">
        <f aca="false">+J123/J$126*100</f>
        <v>60.1910828025478</v>
      </c>
      <c r="S123" s="38" t="n">
        <f aca="false">+K123/K$126*100</f>
        <v>53.866768759571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4</v>
      </c>
      <c r="E124" s="35" t="n">
        <v>50</v>
      </c>
      <c r="F124" s="35" t="n">
        <v>61</v>
      </c>
      <c r="G124" s="35" t="n">
        <v>115</v>
      </c>
      <c r="H124" s="35" t="n">
        <v>293</v>
      </c>
      <c r="I124" s="35" t="n">
        <v>364</v>
      </c>
      <c r="J124" s="35" t="n">
        <v>238</v>
      </c>
      <c r="K124" s="35" t="n">
        <v>1175</v>
      </c>
      <c r="L124" s="37" t="n">
        <f aca="false">+D124/D$126*100</f>
        <v>59.3406593406593</v>
      </c>
      <c r="M124" s="38" t="n">
        <f aca="false">+E124/E$126*100</f>
        <v>53.1914893617021</v>
      </c>
      <c r="N124" s="38" t="n">
        <f aca="false">+F124/F$126*100</f>
        <v>50.4132231404959</v>
      </c>
      <c r="O124" s="38" t="n">
        <f aca="false">+G124/G$126*100</f>
        <v>50.2183406113537</v>
      </c>
      <c r="P124" s="38" t="n">
        <f aca="false">+H124/H$126*100</f>
        <v>47.258064516129</v>
      </c>
      <c r="Q124" s="38" t="n">
        <f aca="false">+I124/I$126*100</f>
        <v>43.9083232810615</v>
      </c>
      <c r="R124" s="38" t="n">
        <f aca="false">+J124/J$126*100</f>
        <v>37.8980891719745</v>
      </c>
      <c r="S124" s="38" t="n">
        <f aca="false">+K124/K$126*100</f>
        <v>44.984686064318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2</v>
      </c>
      <c r="F125" s="35" t="n">
        <v>0</v>
      </c>
      <c r="G125" s="35" t="n">
        <v>0</v>
      </c>
      <c r="H125" s="35" t="n">
        <v>5</v>
      </c>
      <c r="I125" s="35" t="n">
        <v>10</v>
      </c>
      <c r="J125" s="35" t="n">
        <v>12</v>
      </c>
      <c r="K125" s="35" t="n">
        <v>30</v>
      </c>
      <c r="L125" s="37" t="n">
        <f aca="false">+D125/D$126*100</f>
        <v>1.0989010989011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806451612903226</v>
      </c>
      <c r="Q125" s="38" t="n">
        <f aca="false">+I125/I$126*100</f>
        <v>1.20627261761158</v>
      </c>
      <c r="R125" s="38" t="n">
        <f aca="false">+J125/J$126*100</f>
        <v>1.91082802547771</v>
      </c>
      <c r="S125" s="38" t="n">
        <f aca="false">+K125/K$126*100</f>
        <v>1.1485451761102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9</v>
      </c>
      <c r="E127" s="48" t="n">
        <v>48</v>
      </c>
      <c r="F127" s="48" t="n">
        <v>45</v>
      </c>
      <c r="G127" s="48" t="n">
        <v>92</v>
      </c>
      <c r="H127" s="48" t="n">
        <v>267</v>
      </c>
      <c r="I127" s="48" t="n">
        <v>463</v>
      </c>
      <c r="J127" s="48" t="n">
        <v>473</v>
      </c>
      <c r="K127" s="48" t="n">
        <v>1427</v>
      </c>
      <c r="L127" s="56" t="n">
        <f aca="false">+D127/D$130*100</f>
        <v>36.7924528301887</v>
      </c>
      <c r="M127" s="57" t="n">
        <f aca="false">+E127/E$130*100</f>
        <v>44.8598130841122</v>
      </c>
      <c r="N127" s="57" t="n">
        <f aca="false">+F127/F$130*100</f>
        <v>46.875</v>
      </c>
      <c r="O127" s="57" t="n">
        <f aca="false">+G127/G$130*100</f>
        <v>50</v>
      </c>
      <c r="P127" s="57" t="n">
        <f aca="false">+H127/H$130*100</f>
        <v>50.8571428571429</v>
      </c>
      <c r="Q127" s="57" t="n">
        <f aca="false">+I127/I$130*100</f>
        <v>52.793614595211</v>
      </c>
      <c r="R127" s="57" t="n">
        <f aca="false">+J127/J$130*100</f>
        <v>57.6829268292683</v>
      </c>
      <c r="S127" s="57" t="n">
        <f aca="false">+K127/K$130*100</f>
        <v>52.559852670349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7</v>
      </c>
      <c r="E128" s="35" t="n">
        <v>59</v>
      </c>
      <c r="F128" s="35" t="n">
        <v>51</v>
      </c>
      <c r="G128" s="35" t="n">
        <v>92</v>
      </c>
      <c r="H128" s="35" t="n">
        <v>258</v>
      </c>
      <c r="I128" s="35" t="n">
        <v>414</v>
      </c>
      <c r="J128" s="35" t="n">
        <v>347</v>
      </c>
      <c r="K128" s="35" t="n">
        <v>1288</v>
      </c>
      <c r="L128" s="37" t="n">
        <f aca="false">+D128/D$130*100</f>
        <v>63.2075471698113</v>
      </c>
      <c r="M128" s="38" t="n">
        <f aca="false">+E128/E$130*100</f>
        <v>55.1401869158878</v>
      </c>
      <c r="N128" s="38" t="n">
        <f aca="false">+F128/F$130*100</f>
        <v>53.125</v>
      </c>
      <c r="O128" s="38" t="n">
        <f aca="false">+G128/G$130*100</f>
        <v>50</v>
      </c>
      <c r="P128" s="38" t="n">
        <f aca="false">+H128/H$130*100</f>
        <v>49.1428571428571</v>
      </c>
      <c r="Q128" s="38" t="n">
        <f aca="false">+I128/I$130*100</f>
        <v>47.2063854047891</v>
      </c>
      <c r="R128" s="38" t="n">
        <f aca="false">+J128/J$130*100</f>
        <v>42.3170731707317</v>
      </c>
      <c r="S128" s="38" t="n">
        <f aca="false">+K128/K$130*100</f>
        <v>47.440147329650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44</v>
      </c>
      <c r="E131" s="35" t="n">
        <v>38</v>
      </c>
      <c r="F131" s="35" t="n">
        <v>41</v>
      </c>
      <c r="G131" s="35" t="n">
        <v>120</v>
      </c>
      <c r="H131" s="35" t="n">
        <v>234</v>
      </c>
      <c r="I131" s="35" t="n">
        <v>317</v>
      </c>
      <c r="J131" s="35" t="n">
        <v>244</v>
      </c>
      <c r="K131" s="35" t="n">
        <v>1038</v>
      </c>
      <c r="L131" s="37" t="n">
        <f aca="false">+D131/D$134*100</f>
        <v>34.375</v>
      </c>
      <c r="M131" s="38" t="n">
        <f aca="false">+E131/E$134*100</f>
        <v>32.7586206896552</v>
      </c>
      <c r="N131" s="38" t="n">
        <f aca="false">+F131/F$134*100</f>
        <v>31.5384615384615</v>
      </c>
      <c r="O131" s="38" t="n">
        <f aca="false">+G131/G$134*100</f>
        <v>50.2092050209205</v>
      </c>
      <c r="P131" s="38" t="n">
        <f aca="false">+H131/H$134*100</f>
        <v>45.2611218568665</v>
      </c>
      <c r="Q131" s="38" t="n">
        <f aca="false">+I131/I$134*100</f>
        <v>48.6943164362519</v>
      </c>
      <c r="R131" s="38" t="n">
        <f aca="false">+J131/J$134*100</f>
        <v>51.8046709129512</v>
      </c>
      <c r="S131" s="38" t="n">
        <f aca="false">+K131/K$134*100</f>
        <v>46.092362344582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4</v>
      </c>
      <c r="E132" s="35" t="n">
        <v>78</v>
      </c>
      <c r="F132" s="35" t="n">
        <v>89</v>
      </c>
      <c r="G132" s="35" t="n">
        <v>119</v>
      </c>
      <c r="H132" s="35" t="n">
        <v>282</v>
      </c>
      <c r="I132" s="35" t="n">
        <v>334</v>
      </c>
      <c r="J132" s="35" t="n">
        <v>227</v>
      </c>
      <c r="K132" s="35" t="n">
        <v>1213</v>
      </c>
      <c r="L132" s="37" t="n">
        <f aca="false">+D132/D$134*100</f>
        <v>65.625</v>
      </c>
      <c r="M132" s="38" t="n">
        <f aca="false">+E132/E$134*100</f>
        <v>67.2413793103448</v>
      </c>
      <c r="N132" s="38" t="n">
        <f aca="false">+F132/F$134*100</f>
        <v>68.4615384615385</v>
      </c>
      <c r="O132" s="38" t="n">
        <f aca="false">+G132/G$134*100</f>
        <v>49.7907949790795</v>
      </c>
      <c r="P132" s="38" t="n">
        <f aca="false">+H132/H$134*100</f>
        <v>54.5454545454545</v>
      </c>
      <c r="Q132" s="38" t="n">
        <f aca="false">+I132/I$134*100</f>
        <v>51.3056835637481</v>
      </c>
      <c r="R132" s="38" t="n">
        <f aca="false">+J132/J$134*100</f>
        <v>48.1953290870488</v>
      </c>
      <c r="S132" s="38" t="n">
        <f aca="false">+K132/K$134*100</f>
        <v>53.863232682060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93423597678917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440497335701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11</v>
      </c>
      <c r="F135" s="48" t="n">
        <v>16</v>
      </c>
      <c r="G135" s="48" t="n">
        <v>21</v>
      </c>
      <c r="H135" s="48" t="n">
        <v>102</v>
      </c>
      <c r="I135" s="48" t="n">
        <v>161</v>
      </c>
      <c r="J135" s="48" t="n">
        <v>129</v>
      </c>
      <c r="K135" s="48" t="n">
        <v>449</v>
      </c>
      <c r="L135" s="56" t="n">
        <f aca="false">+D135/D$138*100</f>
        <v>39.1304347826087</v>
      </c>
      <c r="M135" s="57" t="n">
        <f aca="false">+E135/E$138*100</f>
        <v>61.1111111111111</v>
      </c>
      <c r="N135" s="57" t="n">
        <f aca="false">+F135/F$138*100</f>
        <v>55.1724137931034</v>
      </c>
      <c r="O135" s="57" t="n">
        <f aca="false">+G135/G$138*100</f>
        <v>47.7272727272727</v>
      </c>
      <c r="P135" s="57" t="n">
        <f aca="false">+H135/H$138*100</f>
        <v>57.9545454545455</v>
      </c>
      <c r="Q135" s="57" t="n">
        <f aca="false">+I135/I$138*100</f>
        <v>57.7060931899642</v>
      </c>
      <c r="R135" s="57" t="n">
        <f aca="false">+J135/J$138*100</f>
        <v>52.2267206477733</v>
      </c>
      <c r="S135" s="57" t="n">
        <f aca="false">+K135/K$138*100</f>
        <v>55.024509803921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3</v>
      </c>
      <c r="E136" s="35" t="n">
        <v>7</v>
      </c>
      <c r="F136" s="35" t="n">
        <v>11</v>
      </c>
      <c r="G136" s="35" t="n">
        <v>18</v>
      </c>
      <c r="H136" s="35" t="n">
        <v>58</v>
      </c>
      <c r="I136" s="35" t="n">
        <v>111</v>
      </c>
      <c r="J136" s="35" t="n">
        <v>106</v>
      </c>
      <c r="K136" s="35" t="n">
        <v>324</v>
      </c>
      <c r="L136" s="37" t="n">
        <f aca="false">+D136/D$138*100</f>
        <v>56.5217391304348</v>
      </c>
      <c r="M136" s="38" t="n">
        <f aca="false">+E136/E$138*100</f>
        <v>38.8888888888889</v>
      </c>
      <c r="N136" s="38" t="n">
        <f aca="false">+F136/F$138*100</f>
        <v>37.9310344827586</v>
      </c>
      <c r="O136" s="38" t="n">
        <f aca="false">+G136/G$138*100</f>
        <v>40.9090909090909</v>
      </c>
      <c r="P136" s="38" t="n">
        <f aca="false">+H136/H$138*100</f>
        <v>32.9545454545455</v>
      </c>
      <c r="Q136" s="38" t="n">
        <f aca="false">+I136/I$138*100</f>
        <v>39.7849462365591</v>
      </c>
      <c r="R136" s="38" t="n">
        <f aca="false">+J136/J$138*100</f>
        <v>42.914979757085</v>
      </c>
      <c r="S136" s="38" t="n">
        <f aca="false">+K136/K$138*100</f>
        <v>39.705882352941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7</v>
      </c>
      <c r="J137" s="35" t="n">
        <v>12</v>
      </c>
      <c r="K137" s="35" t="n">
        <v>43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5089605734767</v>
      </c>
      <c r="R137" s="38" t="n">
        <f aca="false">+J137/J$138*100</f>
        <v>4.8582995951417</v>
      </c>
      <c r="S137" s="38" t="n">
        <f aca="false">+K137/K$138*100</f>
        <v>5.269607843137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7</v>
      </c>
      <c r="E139" s="35" t="n">
        <v>18</v>
      </c>
      <c r="F139" s="35" t="n">
        <v>17</v>
      </c>
      <c r="G139" s="35" t="n">
        <v>42</v>
      </c>
      <c r="H139" s="35" t="n">
        <v>127</v>
      </c>
      <c r="I139" s="35" t="n">
        <v>148</v>
      </c>
      <c r="J139" s="35" t="n">
        <v>113</v>
      </c>
      <c r="K139" s="35" t="n">
        <v>472</v>
      </c>
      <c r="L139" s="37" t="n">
        <f aca="false">+D139/D$142*100</f>
        <v>38.8888888888889</v>
      </c>
      <c r="M139" s="38" t="n">
        <f aca="false">+E139/E$142*100</f>
        <v>54.5454545454545</v>
      </c>
      <c r="N139" s="38" t="n">
        <f aca="false">+F139/F$142*100</f>
        <v>44.7368421052632</v>
      </c>
      <c r="O139" s="38" t="n">
        <f aca="false">+G139/G$142*100</f>
        <v>58.3333333333333</v>
      </c>
      <c r="P139" s="38" t="n">
        <f aca="false">+H139/H$142*100</f>
        <v>54.978354978355</v>
      </c>
      <c r="Q139" s="38" t="n">
        <f aca="false">+I139/I$142*100</f>
        <v>53.8181818181818</v>
      </c>
      <c r="R139" s="38" t="n">
        <f aca="false">+J139/J$142*100</f>
        <v>62.4309392265193</v>
      </c>
      <c r="S139" s="38" t="n">
        <f aca="false">+K139/K$142*100</f>
        <v>55.660377358490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1</v>
      </c>
      <c r="E140" s="35" t="n">
        <v>15</v>
      </c>
      <c r="F140" s="35" t="n">
        <v>21</v>
      </c>
      <c r="G140" s="35" t="n">
        <v>30</v>
      </c>
      <c r="H140" s="35" t="n">
        <v>103</v>
      </c>
      <c r="I140" s="35" t="n">
        <v>127</v>
      </c>
      <c r="J140" s="35" t="n">
        <v>68</v>
      </c>
      <c r="K140" s="35" t="n">
        <v>375</v>
      </c>
      <c r="L140" s="37" t="n">
        <f aca="false">+D140/D$142*100</f>
        <v>61.1111111111111</v>
      </c>
      <c r="M140" s="38" t="n">
        <f aca="false">+E140/E$142*100</f>
        <v>45.4545454545455</v>
      </c>
      <c r="N140" s="38" t="n">
        <f aca="false">+F140/F$142*100</f>
        <v>55.2631578947369</v>
      </c>
      <c r="O140" s="38" t="n">
        <f aca="false">+G140/G$142*100</f>
        <v>41.6666666666667</v>
      </c>
      <c r="P140" s="38" t="n">
        <f aca="false">+H140/H$142*100</f>
        <v>44.5887445887446</v>
      </c>
      <c r="Q140" s="38" t="n">
        <f aca="false">+I140/I$142*100</f>
        <v>46.1818181818182</v>
      </c>
      <c r="R140" s="38" t="n">
        <f aca="false">+J140/J$142*100</f>
        <v>37.5690607734807</v>
      </c>
      <c r="S140" s="38" t="n">
        <f aca="false">+K140/K$142*100</f>
        <v>44.221698113207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32900432900433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1792452830188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61</v>
      </c>
      <c r="E143" s="35" t="n">
        <v>44</v>
      </c>
      <c r="F143" s="35" t="n">
        <v>78</v>
      </c>
      <c r="G143" s="35" t="n">
        <v>133</v>
      </c>
      <c r="H143" s="35" t="n">
        <v>346</v>
      </c>
      <c r="I143" s="35" t="n">
        <v>562</v>
      </c>
      <c r="J143" s="35" t="n">
        <v>513</v>
      </c>
      <c r="K143" s="35" t="n">
        <v>1737</v>
      </c>
      <c r="L143" s="37" t="n">
        <f aca="false">+D143/D$146*100</f>
        <v>33.8888888888889</v>
      </c>
      <c r="M143" s="38" t="n">
        <f aca="false">+E143/E$146*100</f>
        <v>31.8840579710145</v>
      </c>
      <c r="N143" s="38" t="n">
        <f aca="false">+F143/F$146*100</f>
        <v>41.4893617021277</v>
      </c>
      <c r="O143" s="38" t="n">
        <f aca="false">+G143/G$146*100</f>
        <v>45.5479452054795</v>
      </c>
      <c r="P143" s="38" t="n">
        <f aca="false">+H143/H$146*100</f>
        <v>46.0719041278296</v>
      </c>
      <c r="Q143" s="38" t="n">
        <f aca="false">+I143/I$146*100</f>
        <v>49.4718309859155</v>
      </c>
      <c r="R143" s="38" t="n">
        <f aca="false">+J143/J$146*100</f>
        <v>52.1341463414634</v>
      </c>
      <c r="S143" s="38" t="n">
        <f aca="false">+K143/K$146*100</f>
        <v>47.342600163532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9</v>
      </c>
      <c r="E144" s="35" t="n">
        <v>94</v>
      </c>
      <c r="F144" s="35" t="n">
        <v>110</v>
      </c>
      <c r="G144" s="35" t="n">
        <v>159</v>
      </c>
      <c r="H144" s="35" t="n">
        <v>405</v>
      </c>
      <c r="I144" s="35" t="n">
        <v>574</v>
      </c>
      <c r="J144" s="35" t="n">
        <v>471</v>
      </c>
      <c r="K144" s="35" t="n">
        <v>1932</v>
      </c>
      <c r="L144" s="37" t="n">
        <f aca="false">+D144/D$146*100</f>
        <v>66.1111111111111</v>
      </c>
      <c r="M144" s="38" t="n">
        <f aca="false">+E144/E$146*100</f>
        <v>68.1159420289855</v>
      </c>
      <c r="N144" s="38" t="n">
        <f aca="false">+F144/F$146*100</f>
        <v>58.5106382978723</v>
      </c>
      <c r="O144" s="38" t="n">
        <f aca="false">+G144/G$146*100</f>
        <v>54.4520547945205</v>
      </c>
      <c r="P144" s="38" t="n">
        <f aca="false">+H144/H$146*100</f>
        <v>53.9280958721704</v>
      </c>
      <c r="Q144" s="38" t="n">
        <f aca="false">+I144/I$146*100</f>
        <v>50.5281690140845</v>
      </c>
      <c r="R144" s="38" t="n">
        <f aca="false">+J144/J$146*100</f>
        <v>47.8658536585366</v>
      </c>
      <c r="S144" s="38" t="n">
        <f aca="false">+K144/K$146*100</f>
        <v>52.657399836467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3</v>
      </c>
      <c r="E147" s="35" t="n">
        <v>10</v>
      </c>
      <c r="F147" s="35" t="n">
        <v>16</v>
      </c>
      <c r="G147" s="35" t="n">
        <v>26</v>
      </c>
      <c r="H147" s="35" t="n">
        <v>57</v>
      </c>
      <c r="I147" s="35" t="n">
        <v>84</v>
      </c>
      <c r="J147" s="35" t="n">
        <v>88</v>
      </c>
      <c r="K147" s="35" t="n">
        <v>294</v>
      </c>
      <c r="L147" s="37" t="n">
        <f aca="false">+D147/D$150*100</f>
        <v>56.5217391304348</v>
      </c>
      <c r="M147" s="38" t="n">
        <f aca="false">+E147/E$150*100</f>
        <v>40</v>
      </c>
      <c r="N147" s="38" t="n">
        <f aca="false">+F147/F$150*100</f>
        <v>36.3636363636364</v>
      </c>
      <c r="O147" s="38" t="n">
        <f aca="false">+G147/G$150*100</f>
        <v>38.8059701492537</v>
      </c>
      <c r="P147" s="38" t="n">
        <f aca="false">+H147/H$150*100</f>
        <v>50.8928571428571</v>
      </c>
      <c r="Q147" s="38" t="n">
        <f aca="false">+I147/I$150*100</f>
        <v>49.7041420118343</v>
      </c>
      <c r="R147" s="38" t="n">
        <f aca="false">+J147/J$150*100</f>
        <v>50.5747126436782</v>
      </c>
      <c r="S147" s="38" t="n">
        <f aca="false">+K147/K$150*100</f>
        <v>47.882736156351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0</v>
      </c>
      <c r="E148" s="35" t="n">
        <v>15</v>
      </c>
      <c r="F148" s="35" t="n">
        <v>28</v>
      </c>
      <c r="G148" s="35" t="n">
        <v>41</v>
      </c>
      <c r="H148" s="35" t="n">
        <v>55</v>
      </c>
      <c r="I148" s="35" t="n">
        <v>85</v>
      </c>
      <c r="J148" s="35" t="n">
        <v>86</v>
      </c>
      <c r="K148" s="35" t="n">
        <v>320</v>
      </c>
      <c r="L148" s="37" t="n">
        <f aca="false">+D148/D$150*100</f>
        <v>43.4782608695652</v>
      </c>
      <c r="M148" s="38" t="n">
        <f aca="false">+E148/E$150*100</f>
        <v>60</v>
      </c>
      <c r="N148" s="38" t="n">
        <f aca="false">+F148/F$150*100</f>
        <v>63.6363636363636</v>
      </c>
      <c r="O148" s="38" t="n">
        <f aca="false">+G148/G$150*100</f>
        <v>61.1940298507463</v>
      </c>
      <c r="P148" s="38" t="n">
        <f aca="false">+H148/H$150*100</f>
        <v>49.1071428571429</v>
      </c>
      <c r="Q148" s="38" t="n">
        <f aca="false">+I148/I$150*100</f>
        <v>50.2958579881657</v>
      </c>
      <c r="R148" s="38" t="n">
        <f aca="false">+J148/J$150*100</f>
        <v>49.4252873563218</v>
      </c>
      <c r="S148" s="38" t="n">
        <f aca="false">+K148/K$150*100</f>
        <v>52.117263843648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4</v>
      </c>
      <c r="E151" s="48" t="n">
        <v>4</v>
      </c>
      <c r="F151" s="48" t="n">
        <v>4</v>
      </c>
      <c r="G151" s="48" t="n">
        <v>15</v>
      </c>
      <c r="H151" s="48" t="n">
        <v>38</v>
      </c>
      <c r="I151" s="48" t="n">
        <v>69</v>
      </c>
      <c r="J151" s="48" t="n">
        <v>66</v>
      </c>
      <c r="K151" s="48" t="n">
        <v>200</v>
      </c>
      <c r="L151" s="56" t="n">
        <f aca="false">+D151/D$154*100</f>
        <v>25</v>
      </c>
      <c r="M151" s="57" t="n">
        <f aca="false">+E151/E$154*100</f>
        <v>23.5294117647059</v>
      </c>
      <c r="N151" s="57" t="n">
        <f aca="false">+F151/F$154*100</f>
        <v>28.5714285714286</v>
      </c>
      <c r="O151" s="57" t="n">
        <f aca="false">+G151/G$154*100</f>
        <v>42.8571428571429</v>
      </c>
      <c r="P151" s="57" t="n">
        <f aca="false">+H151/H$154*100</f>
        <v>34.8623853211009</v>
      </c>
      <c r="Q151" s="57" t="n">
        <f aca="false">+I151/I$154*100</f>
        <v>43.125</v>
      </c>
      <c r="R151" s="57" t="n">
        <f aca="false">+J151/J$154*100</f>
        <v>56.8965517241379</v>
      </c>
      <c r="S151" s="57" t="n">
        <f aca="false">+K151/K$154*100</f>
        <v>42.826552462526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2</v>
      </c>
      <c r="F152" s="35" t="n">
        <v>9</v>
      </c>
      <c r="G152" s="35" t="n">
        <v>18</v>
      </c>
      <c r="H152" s="35" t="n">
        <v>64</v>
      </c>
      <c r="I152" s="35" t="n">
        <v>89</v>
      </c>
      <c r="J152" s="35" t="n">
        <v>47</v>
      </c>
      <c r="K152" s="35" t="n">
        <v>250</v>
      </c>
      <c r="L152" s="37" t="n">
        <f aca="false">+D152/D$154*100</f>
        <v>68.75</v>
      </c>
      <c r="M152" s="38" t="n">
        <f aca="false">+E152/E$154*100</f>
        <v>70.5882352941177</v>
      </c>
      <c r="N152" s="38" t="n">
        <f aca="false">+F152/F$154*100</f>
        <v>64.2857142857143</v>
      </c>
      <c r="O152" s="38" t="n">
        <f aca="false">+G152/G$154*100</f>
        <v>51.4285714285714</v>
      </c>
      <c r="P152" s="38" t="n">
        <f aca="false">+H152/H$154*100</f>
        <v>58.7155963302752</v>
      </c>
      <c r="Q152" s="38" t="n">
        <f aca="false">+I152/I$154*100</f>
        <v>55.625</v>
      </c>
      <c r="R152" s="38" t="n">
        <f aca="false">+J152/J$154*100</f>
        <v>40.5172413793103</v>
      </c>
      <c r="S152" s="38" t="n">
        <f aca="false">+K152/K$154*100</f>
        <v>53.533190578158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4</v>
      </c>
      <c r="E155" s="35" t="n">
        <v>10</v>
      </c>
      <c r="F155" s="35" t="n">
        <v>11</v>
      </c>
      <c r="G155" s="35" t="n">
        <v>25</v>
      </c>
      <c r="H155" s="35" t="n">
        <v>60</v>
      </c>
      <c r="I155" s="35" t="n">
        <v>100</v>
      </c>
      <c r="J155" s="35" t="n">
        <v>106</v>
      </c>
      <c r="K155" s="35" t="n">
        <v>326</v>
      </c>
      <c r="L155" s="37" t="n">
        <f aca="false">+D155/D$158*100</f>
        <v>37.8378378378378</v>
      </c>
      <c r="M155" s="38" t="n">
        <f aca="false">+E155/E$158*100</f>
        <v>34.4827586206897</v>
      </c>
      <c r="N155" s="38" t="n">
        <f aca="false">+F155/F$158*100</f>
        <v>39.2857142857143</v>
      </c>
      <c r="O155" s="38" t="n">
        <f aca="false">+G155/G$158*100</f>
        <v>45.4545454545455</v>
      </c>
      <c r="P155" s="38" t="n">
        <f aca="false">+H155/H$158*100</f>
        <v>39.4736842105263</v>
      </c>
      <c r="Q155" s="38" t="n">
        <f aca="false">+I155/I$158*100</f>
        <v>49.2610837438424</v>
      </c>
      <c r="R155" s="38" t="n">
        <f aca="false">+J155/J$158*100</f>
        <v>49.7652582159624</v>
      </c>
      <c r="S155" s="38" t="n">
        <f aca="false">+K155/K$158*100</f>
        <v>45.467224546722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3</v>
      </c>
      <c r="E156" s="35" t="n">
        <v>19</v>
      </c>
      <c r="F156" s="35" t="n">
        <v>17</v>
      </c>
      <c r="G156" s="35" t="n">
        <v>30</v>
      </c>
      <c r="H156" s="35" t="n">
        <v>92</v>
      </c>
      <c r="I156" s="35" t="n">
        <v>103</v>
      </c>
      <c r="J156" s="35" t="n">
        <v>107</v>
      </c>
      <c r="K156" s="35" t="n">
        <v>391</v>
      </c>
      <c r="L156" s="37" t="n">
        <f aca="false">+D156/D$158*100</f>
        <v>62.1621621621622</v>
      </c>
      <c r="M156" s="38" t="n">
        <f aca="false">+E156/E$158*100</f>
        <v>65.5172413793104</v>
      </c>
      <c r="N156" s="38" t="n">
        <f aca="false">+F156/F$158*100</f>
        <v>60.7142857142857</v>
      </c>
      <c r="O156" s="38" t="n">
        <f aca="false">+G156/G$158*100</f>
        <v>54.5454545454545</v>
      </c>
      <c r="P156" s="38" t="n">
        <f aca="false">+H156/H$158*100</f>
        <v>60.5263157894737</v>
      </c>
      <c r="Q156" s="38" t="n">
        <f aca="false">+I156/I$158*100</f>
        <v>50.7389162561576</v>
      </c>
      <c r="R156" s="38" t="n">
        <f aca="false">+J156/J$158*100</f>
        <v>50.2347417840376</v>
      </c>
      <c r="S156" s="38" t="n">
        <f aca="false">+K156/K$158*100</f>
        <v>54.532775453277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5</v>
      </c>
      <c r="E159" s="48" t="n">
        <v>5</v>
      </c>
      <c r="F159" s="48" t="n">
        <v>7</v>
      </c>
      <c r="G159" s="48" t="n">
        <v>19</v>
      </c>
      <c r="H159" s="48" t="n">
        <v>54</v>
      </c>
      <c r="I159" s="48" t="n">
        <v>81</v>
      </c>
      <c r="J159" s="48" t="n">
        <v>71</v>
      </c>
      <c r="K159" s="48" t="n">
        <v>242</v>
      </c>
      <c r="L159" s="56" t="n">
        <f aca="false">+D159/D$162*100</f>
        <v>33.3333333333333</v>
      </c>
      <c r="M159" s="57" t="n">
        <f aca="false">+E159/E$162*100</f>
        <v>35.7142857142857</v>
      </c>
      <c r="N159" s="57" t="n">
        <f aca="false">+F159/F$162*100</f>
        <v>36.8421052631579</v>
      </c>
      <c r="O159" s="57" t="n">
        <f aca="false">+G159/G$162*100</f>
        <v>38.7755102040816</v>
      </c>
      <c r="P159" s="57" t="n">
        <f aca="false">+H159/H$162*100</f>
        <v>46.1538461538462</v>
      </c>
      <c r="Q159" s="57" t="n">
        <f aca="false">+I159/I$162*100</f>
        <v>56.6433566433567</v>
      </c>
      <c r="R159" s="57" t="n">
        <f aca="false">+J159/J$162*100</f>
        <v>56.3492063492064</v>
      </c>
      <c r="S159" s="57" t="n">
        <f aca="false">+K159/K$162*100</f>
        <v>50.103519668737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9</v>
      </c>
      <c r="F160" s="35" t="n">
        <v>12</v>
      </c>
      <c r="G160" s="35" t="n">
        <v>30</v>
      </c>
      <c r="H160" s="35" t="n">
        <v>63</v>
      </c>
      <c r="I160" s="35" t="n">
        <v>62</v>
      </c>
      <c r="J160" s="35" t="n">
        <v>55</v>
      </c>
      <c r="K160" s="35" t="n">
        <v>241</v>
      </c>
      <c r="L160" s="37" t="n">
        <f aca="false">+D160/D$162*100</f>
        <v>66.6666666666667</v>
      </c>
      <c r="M160" s="38" t="n">
        <f aca="false">+E160/E$162*100</f>
        <v>64.2857142857143</v>
      </c>
      <c r="N160" s="38" t="n">
        <f aca="false">+F160/F$162*100</f>
        <v>63.1578947368421</v>
      </c>
      <c r="O160" s="38" t="n">
        <f aca="false">+G160/G$162*100</f>
        <v>61.2244897959184</v>
      </c>
      <c r="P160" s="38" t="n">
        <f aca="false">+H160/H$162*100</f>
        <v>53.8461538461539</v>
      </c>
      <c r="Q160" s="38" t="n">
        <f aca="false">+I160/I$162*100</f>
        <v>43.3566433566434</v>
      </c>
      <c r="R160" s="38" t="n">
        <f aca="false">+J160/J$162*100</f>
        <v>43.6507936507937</v>
      </c>
      <c r="S160" s="38" t="n">
        <f aca="false">+K160/K$162*100</f>
        <v>49.896480331262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2</v>
      </c>
      <c r="F163" s="35" t="n">
        <v>5</v>
      </c>
      <c r="G163" s="35" t="n">
        <v>23</v>
      </c>
      <c r="H163" s="35" t="n">
        <v>36</v>
      </c>
      <c r="I163" s="35" t="n">
        <v>53</v>
      </c>
      <c r="J163" s="35" t="n">
        <v>47</v>
      </c>
      <c r="K163" s="35" t="n">
        <v>169</v>
      </c>
      <c r="L163" s="37" t="n">
        <f aca="false">+D163/D$166*100</f>
        <v>25</v>
      </c>
      <c r="M163" s="38" t="n">
        <f aca="false">+E163/E$166*100</f>
        <v>18.1818181818182</v>
      </c>
      <c r="N163" s="38" t="n">
        <f aca="false">+F163/F$166*100</f>
        <v>35.7142857142857</v>
      </c>
      <c r="O163" s="38" t="n">
        <f aca="false">+G163/G$166*100</f>
        <v>47.9166666666667</v>
      </c>
      <c r="P163" s="38" t="n">
        <f aca="false">+H163/H$166*100</f>
        <v>37.8947368421053</v>
      </c>
      <c r="Q163" s="38" t="n">
        <f aca="false">+I163/I$166*100</f>
        <v>48.6238532110092</v>
      </c>
      <c r="R163" s="38" t="n">
        <f aca="false">+J163/J$166*100</f>
        <v>51.0869565217391</v>
      </c>
      <c r="S163" s="38" t="n">
        <f aca="false">+K163/K$166*100</f>
        <v>44.356955380577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9</v>
      </c>
      <c r="F164" s="35" t="n">
        <v>9</v>
      </c>
      <c r="G164" s="35" t="n">
        <v>25</v>
      </c>
      <c r="H164" s="35" t="n">
        <v>59</v>
      </c>
      <c r="I164" s="35" t="n">
        <v>54</v>
      </c>
      <c r="J164" s="35" t="n">
        <v>45</v>
      </c>
      <c r="K164" s="35" t="n">
        <v>210</v>
      </c>
      <c r="L164" s="37" t="n">
        <f aca="false">+D164/D$166*100</f>
        <v>75</v>
      </c>
      <c r="M164" s="38" t="n">
        <f aca="false">+E164/E$166*100</f>
        <v>81.8181818181818</v>
      </c>
      <c r="N164" s="38" t="n">
        <f aca="false">+F164/F$166*100</f>
        <v>64.2857142857143</v>
      </c>
      <c r="O164" s="38" t="n">
        <f aca="false">+G164/G$166*100</f>
        <v>52.0833333333333</v>
      </c>
      <c r="P164" s="38" t="n">
        <f aca="false">+H164/H$166*100</f>
        <v>62.1052631578947</v>
      </c>
      <c r="Q164" s="38" t="n">
        <f aca="false">+I164/I$166*100</f>
        <v>49.5412844036697</v>
      </c>
      <c r="R164" s="38" t="n">
        <f aca="false">+J164/J$166*100</f>
        <v>48.9130434782609</v>
      </c>
      <c r="S164" s="38" t="n">
        <f aca="false">+K164/K$166*100</f>
        <v>55.118110236220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524934383202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4</v>
      </c>
      <c r="E167" s="48" t="n">
        <v>2</v>
      </c>
      <c r="F167" s="48" t="n">
        <v>7</v>
      </c>
      <c r="G167" s="48" t="n">
        <v>15</v>
      </c>
      <c r="H167" s="48" t="n">
        <v>46</v>
      </c>
      <c r="I167" s="48" t="n">
        <v>47</v>
      </c>
      <c r="J167" s="48" t="n">
        <v>43</v>
      </c>
      <c r="K167" s="48" t="n">
        <v>164</v>
      </c>
      <c r="L167" s="56" t="n">
        <f aca="false">+D167/D$170*100</f>
        <v>20</v>
      </c>
      <c r="M167" s="57" t="n">
        <f aca="false">+E167/E$170*100</f>
        <v>15.3846153846154</v>
      </c>
      <c r="N167" s="57" t="n">
        <f aca="false">+F167/F$170*100</f>
        <v>36.8421052631579</v>
      </c>
      <c r="O167" s="57" t="n">
        <f aca="false">+G167/G$170*100</f>
        <v>45.4545454545455</v>
      </c>
      <c r="P167" s="57" t="n">
        <f aca="false">+H167/H$170*100</f>
        <v>45.5445544554456</v>
      </c>
      <c r="Q167" s="57" t="n">
        <f aca="false">+I167/I$170*100</f>
        <v>37.9032258064516</v>
      </c>
      <c r="R167" s="57" t="n">
        <f aca="false">+J167/J$170*100</f>
        <v>33.8582677165354</v>
      </c>
      <c r="S167" s="57" t="n">
        <f aca="false">+K167/K$170*100</f>
        <v>37.528604118993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11</v>
      </c>
      <c r="F168" s="35" t="n">
        <v>12</v>
      </c>
      <c r="G168" s="35" t="n">
        <v>18</v>
      </c>
      <c r="H168" s="35" t="n">
        <v>55</v>
      </c>
      <c r="I168" s="35" t="n">
        <v>77</v>
      </c>
      <c r="J168" s="35" t="n">
        <v>84</v>
      </c>
      <c r="K168" s="35" t="n">
        <v>273</v>
      </c>
      <c r="L168" s="37" t="n">
        <f aca="false">+D168/D$170*100</f>
        <v>80</v>
      </c>
      <c r="M168" s="38" t="n">
        <f aca="false">+E168/E$170*100</f>
        <v>84.6153846153846</v>
      </c>
      <c r="N168" s="38" t="n">
        <f aca="false">+F168/F$170*100</f>
        <v>63.1578947368421</v>
      </c>
      <c r="O168" s="38" t="n">
        <f aca="false">+G168/G$170*100</f>
        <v>54.5454545454545</v>
      </c>
      <c r="P168" s="38" t="n">
        <f aca="false">+H168/H$170*100</f>
        <v>54.4554455445545</v>
      </c>
      <c r="Q168" s="38" t="n">
        <f aca="false">+I168/I$170*100</f>
        <v>62.0967741935484</v>
      </c>
      <c r="R168" s="38" t="n">
        <f aca="false">+J168/J$170*100</f>
        <v>66.1417322834646</v>
      </c>
      <c r="S168" s="38" t="n">
        <f aca="false">+K168/K$170*100</f>
        <v>62.471395881006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7</v>
      </c>
      <c r="E171" s="30" t="n">
        <v>7</v>
      </c>
      <c r="F171" s="30" t="n">
        <v>15</v>
      </c>
      <c r="G171" s="30" t="n">
        <v>26</v>
      </c>
      <c r="H171" s="30" t="n">
        <v>63</v>
      </c>
      <c r="I171" s="30" t="n">
        <v>95</v>
      </c>
      <c r="J171" s="30" t="n">
        <v>116</v>
      </c>
      <c r="K171" s="30" t="n">
        <v>329</v>
      </c>
      <c r="L171" s="32" t="n">
        <f aca="false">+D171/D$174*100</f>
        <v>36.8421052631579</v>
      </c>
      <c r="M171" s="33" t="n">
        <f aca="false">+E171/E$174*100</f>
        <v>29.1666666666667</v>
      </c>
      <c r="N171" s="33" t="n">
        <f aca="false">+F171/F$174*100</f>
        <v>50</v>
      </c>
      <c r="O171" s="33" t="n">
        <f aca="false">+G171/G$174*100</f>
        <v>49.0566037735849</v>
      </c>
      <c r="P171" s="33" t="n">
        <f aca="false">+H171/H$174*100</f>
        <v>45.6521739130435</v>
      </c>
      <c r="Q171" s="33" t="n">
        <f aca="false">+I171/I$174*100</f>
        <v>53.072625698324</v>
      </c>
      <c r="R171" s="33" t="n">
        <f aca="false">+J171/J$174*100</f>
        <v>55.7692307692308</v>
      </c>
      <c r="S171" s="33" t="n">
        <f aca="false">+K171/K$174*100</f>
        <v>50.537634408602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17</v>
      </c>
      <c r="F172" s="35" t="n">
        <v>15</v>
      </c>
      <c r="G172" s="35" t="n">
        <v>27</v>
      </c>
      <c r="H172" s="35" t="n">
        <v>75</v>
      </c>
      <c r="I172" s="35" t="n">
        <v>84</v>
      </c>
      <c r="J172" s="35" t="n">
        <v>92</v>
      </c>
      <c r="K172" s="35" t="n">
        <v>322</v>
      </c>
      <c r="L172" s="37" t="n">
        <f aca="false">+D172/D$174*100</f>
        <v>63.1578947368421</v>
      </c>
      <c r="M172" s="38" t="n">
        <f aca="false">+E172/E$174*100</f>
        <v>70.8333333333333</v>
      </c>
      <c r="N172" s="38" t="n">
        <f aca="false">+F172/F$174*100</f>
        <v>50</v>
      </c>
      <c r="O172" s="38" t="n">
        <f aca="false">+G172/G$174*100</f>
        <v>50.9433962264151</v>
      </c>
      <c r="P172" s="38" t="n">
        <f aca="false">+H172/H$174*100</f>
        <v>54.3478260869565</v>
      </c>
      <c r="Q172" s="38" t="n">
        <f aca="false">+I172/I$174*100</f>
        <v>46.927374301676</v>
      </c>
      <c r="R172" s="38" t="n">
        <f aca="false">+J172/J$174*100</f>
        <v>44.2307692307692</v>
      </c>
      <c r="S172" s="38" t="n">
        <f aca="false">+K172/K$174*100</f>
        <v>49.462365591397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1</v>
      </c>
      <c r="E175" s="48" t="n">
        <v>39</v>
      </c>
      <c r="F175" s="48" t="n">
        <v>26</v>
      </c>
      <c r="G175" s="48" t="n">
        <v>64</v>
      </c>
      <c r="H175" s="48" t="n">
        <v>177</v>
      </c>
      <c r="I175" s="48" t="n">
        <v>238</v>
      </c>
      <c r="J175" s="48" t="n">
        <v>213</v>
      </c>
      <c r="K175" s="48" t="n">
        <v>788</v>
      </c>
      <c r="L175" s="56" t="n">
        <f aca="false">+D175/D$178*100</f>
        <v>31.3131313131313</v>
      </c>
      <c r="M175" s="57" t="n">
        <f aca="false">+E175/E$178*100</f>
        <v>45.8823529411765</v>
      </c>
      <c r="N175" s="57" t="n">
        <f aca="false">+F175/F$178*100</f>
        <v>27.6595744680851</v>
      </c>
      <c r="O175" s="57" t="n">
        <f aca="false">+G175/G$178*100</f>
        <v>42.9530201342282</v>
      </c>
      <c r="P175" s="57" t="n">
        <f aca="false">+H175/H$178*100</f>
        <v>43.9205955334988</v>
      </c>
      <c r="Q175" s="57" t="n">
        <f aca="false">+I175/I$178*100</f>
        <v>46.2135922330097</v>
      </c>
      <c r="R175" s="57" t="n">
        <f aca="false">+J175/J$178*100</f>
        <v>48.1900452488688</v>
      </c>
      <c r="S175" s="57" t="n">
        <f aca="false">+K175/K$178*100</f>
        <v>44.096250699496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8</v>
      </c>
      <c r="E176" s="35" t="n">
        <v>46</v>
      </c>
      <c r="F176" s="35" t="n">
        <v>68</v>
      </c>
      <c r="G176" s="35" t="n">
        <v>85</v>
      </c>
      <c r="H176" s="35" t="n">
        <v>226</v>
      </c>
      <c r="I176" s="35" t="n">
        <v>277</v>
      </c>
      <c r="J176" s="35" t="n">
        <v>229</v>
      </c>
      <c r="K176" s="35" t="n">
        <v>999</v>
      </c>
      <c r="L176" s="37" t="n">
        <f aca="false">+D176/D$178*100</f>
        <v>68.6868686868687</v>
      </c>
      <c r="M176" s="38" t="n">
        <f aca="false">+E176/E$178*100</f>
        <v>54.1176470588235</v>
      </c>
      <c r="N176" s="38" t="n">
        <f aca="false">+F176/F$178*100</f>
        <v>72.3404255319149</v>
      </c>
      <c r="O176" s="38" t="n">
        <f aca="false">+G176/G$178*100</f>
        <v>57.0469798657718</v>
      </c>
      <c r="P176" s="38" t="n">
        <f aca="false">+H176/H$178*100</f>
        <v>56.0794044665012</v>
      </c>
      <c r="Q176" s="38" t="n">
        <f aca="false">+I176/I$178*100</f>
        <v>53.7864077669903</v>
      </c>
      <c r="R176" s="38" t="n">
        <f aca="false">+J176/J$178*100</f>
        <v>51.8099547511312</v>
      </c>
      <c r="S176" s="38" t="n">
        <f aca="false">+K176/K$178*100</f>
        <v>55.903749300503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8</v>
      </c>
      <c r="E179" s="35" t="n">
        <v>9</v>
      </c>
      <c r="F179" s="35" t="n">
        <v>7</v>
      </c>
      <c r="G179" s="35" t="n">
        <v>14</v>
      </c>
      <c r="H179" s="35" t="n">
        <v>24</v>
      </c>
      <c r="I179" s="35" t="n">
        <v>42</v>
      </c>
      <c r="J179" s="35" t="n">
        <v>51</v>
      </c>
      <c r="K179" s="35" t="n">
        <v>155</v>
      </c>
      <c r="L179" s="37" t="n">
        <f aca="false">+D179/D$182*100</f>
        <v>42.1052631578947</v>
      </c>
      <c r="M179" s="38" t="n">
        <f aca="false">+E179/E$182*100</f>
        <v>45</v>
      </c>
      <c r="N179" s="38" t="n">
        <f aca="false">+F179/F$182*100</f>
        <v>36.8421052631579</v>
      </c>
      <c r="O179" s="38" t="n">
        <f aca="false">+G179/G$182*100</f>
        <v>40</v>
      </c>
      <c r="P179" s="38" t="n">
        <f aca="false">+H179/H$182*100</f>
        <v>32</v>
      </c>
      <c r="Q179" s="38" t="n">
        <f aca="false">+I179/I$182*100</f>
        <v>40.7766990291262</v>
      </c>
      <c r="R179" s="38" t="n">
        <f aca="false">+J179/J$182*100</f>
        <v>50</v>
      </c>
      <c r="S179" s="38" t="n">
        <f aca="false">+K179/K$182*100</f>
        <v>41.554959785522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1</v>
      </c>
      <c r="F180" s="35" t="n">
        <v>12</v>
      </c>
      <c r="G180" s="35" t="n">
        <v>21</v>
      </c>
      <c r="H180" s="35" t="n">
        <v>51</v>
      </c>
      <c r="I180" s="35" t="n">
        <v>61</v>
      </c>
      <c r="J180" s="35" t="n">
        <v>51</v>
      </c>
      <c r="K180" s="35" t="n">
        <v>218</v>
      </c>
      <c r="L180" s="37" t="n">
        <f aca="false">+D180/D$182*100</f>
        <v>57.8947368421053</v>
      </c>
      <c r="M180" s="38" t="n">
        <f aca="false">+E180/E$182*100</f>
        <v>55</v>
      </c>
      <c r="N180" s="38" t="n">
        <f aca="false">+F180/F$182*100</f>
        <v>63.1578947368421</v>
      </c>
      <c r="O180" s="38" t="n">
        <f aca="false">+G180/G$182*100</f>
        <v>60</v>
      </c>
      <c r="P180" s="38" t="n">
        <f aca="false">+H180/H$182*100</f>
        <v>68</v>
      </c>
      <c r="Q180" s="38" t="n">
        <f aca="false">+I180/I$182*100</f>
        <v>59.2233009708738</v>
      </c>
      <c r="R180" s="38" t="n">
        <f aca="false">+J180/J$182*100</f>
        <v>50</v>
      </c>
      <c r="S180" s="38" t="n">
        <f aca="false">+K180/K$182*100</f>
        <v>58.445040214477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10</v>
      </c>
      <c r="F183" s="48" t="n">
        <v>5</v>
      </c>
      <c r="G183" s="48" t="n">
        <v>10</v>
      </c>
      <c r="H183" s="48" t="n">
        <v>49</v>
      </c>
      <c r="I183" s="48" t="n">
        <v>76</v>
      </c>
      <c r="J183" s="48" t="n">
        <v>75</v>
      </c>
      <c r="K183" s="48" t="n">
        <v>229</v>
      </c>
      <c r="L183" s="56" t="n">
        <f aca="false">+D183/D$186*100</f>
        <v>16</v>
      </c>
      <c r="M183" s="57" t="n">
        <f aca="false">+E183/E$186*100</f>
        <v>45.4545454545455</v>
      </c>
      <c r="N183" s="57" t="n">
        <f aca="false">+F183/F$186*100</f>
        <v>45.4545454545455</v>
      </c>
      <c r="O183" s="57" t="n">
        <f aca="false">+G183/G$186*100</f>
        <v>33.3333333333333</v>
      </c>
      <c r="P183" s="57" t="n">
        <f aca="false">+H183/H$186*100</f>
        <v>43.75</v>
      </c>
      <c r="Q183" s="57" t="n">
        <f aca="false">+I183/I$186*100</f>
        <v>57.1428571428571</v>
      </c>
      <c r="R183" s="57" t="n">
        <f aca="false">+J183/J$186*100</f>
        <v>56.8181818181818</v>
      </c>
      <c r="S183" s="57" t="n">
        <f aca="false">+K183/K$186*100</f>
        <v>49.24731182795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1</v>
      </c>
      <c r="E184" s="35" t="n">
        <v>12</v>
      </c>
      <c r="F184" s="35" t="n">
        <v>6</v>
      </c>
      <c r="G184" s="35" t="n">
        <v>20</v>
      </c>
      <c r="H184" s="35" t="n">
        <v>63</v>
      </c>
      <c r="I184" s="35" t="n">
        <v>57</v>
      </c>
      <c r="J184" s="35" t="n">
        <v>57</v>
      </c>
      <c r="K184" s="35" t="n">
        <v>236</v>
      </c>
      <c r="L184" s="37" t="n">
        <f aca="false">+D184/D$186*100</f>
        <v>84</v>
      </c>
      <c r="M184" s="38" t="n">
        <f aca="false">+E184/E$186*100</f>
        <v>54.5454545454545</v>
      </c>
      <c r="N184" s="38" t="n">
        <f aca="false">+F184/F$186*100</f>
        <v>54.5454545454545</v>
      </c>
      <c r="O184" s="38" t="n">
        <f aca="false">+G184/G$186*100</f>
        <v>66.6666666666667</v>
      </c>
      <c r="P184" s="38" t="n">
        <f aca="false">+H184/H$186*100</f>
        <v>56.25</v>
      </c>
      <c r="Q184" s="38" t="n">
        <f aca="false">+I184/I$186*100</f>
        <v>42.8571428571429</v>
      </c>
      <c r="R184" s="38" t="n">
        <f aca="false">+J184/J$186*100</f>
        <v>43.1818181818182</v>
      </c>
      <c r="S184" s="38" t="n">
        <f aca="false">+K184/K$186*100</f>
        <v>50.75268817204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32</v>
      </c>
      <c r="E187" s="35" t="n">
        <v>162</v>
      </c>
      <c r="F187" s="35" t="n">
        <v>168</v>
      </c>
      <c r="G187" s="35" t="n">
        <v>323</v>
      </c>
      <c r="H187" s="35" t="n">
        <v>1073</v>
      </c>
      <c r="I187" s="35" t="n">
        <v>1874</v>
      </c>
      <c r="J187" s="35" t="n">
        <v>1762</v>
      </c>
      <c r="K187" s="35" t="n">
        <v>5494</v>
      </c>
      <c r="L187" s="37" t="n">
        <f aca="false">+D187/D$190*100</f>
        <v>35.9673024523161</v>
      </c>
      <c r="M187" s="38" t="n">
        <f aca="false">+E187/E$190*100</f>
        <v>44.2622950819672</v>
      </c>
      <c r="N187" s="38" t="n">
        <f aca="false">+F187/F$190*100</f>
        <v>42.4242424242424</v>
      </c>
      <c r="O187" s="38" t="n">
        <f aca="false">+G187/G$190*100</f>
        <v>44.551724137931</v>
      </c>
      <c r="P187" s="38" t="n">
        <f aca="false">+H187/H$190*100</f>
        <v>49.9767116907313</v>
      </c>
      <c r="Q187" s="38" t="n">
        <f aca="false">+I187/I$190*100</f>
        <v>52.8631875881523</v>
      </c>
      <c r="R187" s="38" t="n">
        <f aca="false">+J187/J$190*100</f>
        <v>55.4436752674638</v>
      </c>
      <c r="S187" s="38" t="n">
        <f aca="false">+K187/K$190*100</f>
        <v>51.23088399850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35</v>
      </c>
      <c r="E188" s="35" t="n">
        <v>202</v>
      </c>
      <c r="F188" s="35" t="n">
        <v>226</v>
      </c>
      <c r="G188" s="35" t="n">
        <v>400</v>
      </c>
      <c r="H188" s="35" t="n">
        <v>1061</v>
      </c>
      <c r="I188" s="35" t="n">
        <v>1652</v>
      </c>
      <c r="J188" s="35" t="n">
        <v>1392</v>
      </c>
      <c r="K188" s="35" t="n">
        <v>5168</v>
      </c>
      <c r="L188" s="37" t="n">
        <f aca="false">+D188/D$190*100</f>
        <v>64.0326975476839</v>
      </c>
      <c r="M188" s="38" t="n">
        <f aca="false">+E188/E$190*100</f>
        <v>55.1912568306011</v>
      </c>
      <c r="N188" s="38" t="n">
        <f aca="false">+F188/F$190*100</f>
        <v>57.0707070707071</v>
      </c>
      <c r="O188" s="38" t="n">
        <f aca="false">+G188/G$190*100</f>
        <v>55.1724137931034</v>
      </c>
      <c r="P188" s="38" t="n">
        <f aca="false">+H188/H$190*100</f>
        <v>49.4177922682813</v>
      </c>
      <c r="Q188" s="38" t="n">
        <f aca="false">+I188/I$190*100</f>
        <v>46.6008462623413</v>
      </c>
      <c r="R188" s="38" t="n">
        <f aca="false">+J188/J$190*100</f>
        <v>43.8011327879169</v>
      </c>
      <c r="S188" s="38" t="n">
        <f aca="false">+K188/K$190*100</f>
        <v>48.190973517344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2</v>
      </c>
      <c r="G189" s="35" t="n">
        <v>2</v>
      </c>
      <c r="H189" s="35" t="n">
        <v>13</v>
      </c>
      <c r="I189" s="35" t="n">
        <v>19</v>
      </c>
      <c r="J189" s="35" t="n">
        <v>24</v>
      </c>
      <c r="K189" s="35" t="n">
        <v>62</v>
      </c>
      <c r="L189" s="37" t="n">
        <f aca="false">+D189/D$190*100</f>
        <v>0</v>
      </c>
      <c r="M189" s="38" t="n">
        <f aca="false">+E189/E$190*100</f>
        <v>0.546448087431694</v>
      </c>
      <c r="N189" s="38" t="n">
        <f aca="false">+F189/F$190*100</f>
        <v>0.505050505050505</v>
      </c>
      <c r="O189" s="38" t="n">
        <f aca="false">+G189/G$190*100</f>
        <v>0.275862068965517</v>
      </c>
      <c r="P189" s="38" t="n">
        <f aca="false">+H189/H$190*100</f>
        <v>0.605496040987424</v>
      </c>
      <c r="Q189" s="38" t="n">
        <f aca="false">+I189/I$190*100</f>
        <v>0.535966149506347</v>
      </c>
      <c r="R189" s="38" t="n">
        <f aca="false">+J189/J$190*100</f>
        <v>0.755191944619257</v>
      </c>
      <c r="S189" s="38" t="n">
        <f aca="false">+K189/K$190*100</f>
        <v>0.57814248414770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3</v>
      </c>
      <c r="I191" s="30" t="n">
        <v>14</v>
      </c>
      <c r="J191" s="30" t="n">
        <v>8</v>
      </c>
      <c r="K191" s="30" t="n">
        <v>25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252525252525253</v>
      </c>
      <c r="Q191" s="33" t="n">
        <f aca="false">+I191/I$194*100</f>
        <v>0.726895119418484</v>
      </c>
      <c r="R191" s="33" t="n">
        <f aca="false">+J191/J$194*100</f>
        <v>0.443704936217415</v>
      </c>
      <c r="S191" s="33" t="n">
        <f aca="false">+K191/K$194*100</f>
        <v>0.41890080428954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2</v>
      </c>
      <c r="G192" s="35" t="n">
        <v>3</v>
      </c>
      <c r="H192" s="35" t="n">
        <v>32</v>
      </c>
      <c r="I192" s="35" t="n">
        <v>39</v>
      </c>
      <c r="J192" s="35" t="n">
        <v>22</v>
      </c>
      <c r="K192" s="35" t="n">
        <v>98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921658986175115</v>
      </c>
      <c r="O192" s="38" t="n">
        <f aca="false">+G192/G$194*100</f>
        <v>0.755667506297229</v>
      </c>
      <c r="P192" s="38" t="n">
        <f aca="false">+H192/H$194*100</f>
        <v>2.69360269360269</v>
      </c>
      <c r="Q192" s="38" t="n">
        <f aca="false">+I192/I$194*100</f>
        <v>2.02492211838006</v>
      </c>
      <c r="R192" s="38" t="n">
        <f aca="false">+J192/J$194*100</f>
        <v>1.22018857459789</v>
      </c>
      <c r="S192" s="38" t="n">
        <f aca="false">+K192/K$194*100</f>
        <v>1.6420911528150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1</v>
      </c>
      <c r="J196" s="35" t="n">
        <v>1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24906600249066</v>
      </c>
      <c r="Q196" s="38" t="n">
        <f aca="false">+I196/I$198*100</f>
        <v>0.0773993808049536</v>
      </c>
      <c r="R196" s="38" t="n">
        <f aca="false">+J196/J$198*100</f>
        <v>0.0666666666666667</v>
      </c>
      <c r="S196" s="38" t="n">
        <f aca="false">+K196/K$198*100</f>
        <v>0.090909090909090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88</v>
      </c>
      <c r="E197" s="35" t="n">
        <v>162</v>
      </c>
      <c r="F197" s="35" t="n">
        <v>185</v>
      </c>
      <c r="G197" s="35" t="n">
        <v>270</v>
      </c>
      <c r="H197" s="35" t="n">
        <v>801</v>
      </c>
      <c r="I197" s="35" t="n">
        <v>1291</v>
      </c>
      <c r="J197" s="35" t="n">
        <v>1499</v>
      </c>
      <c r="K197" s="35" t="n">
        <v>439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99.9333333333333</v>
      </c>
      <c r="S197" s="38" t="n">
        <f aca="false">+K197/K$198*100</f>
        <v>99.909090909090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2</v>
      </c>
      <c r="E203" s="35" t="n">
        <v>7</v>
      </c>
      <c r="F203" s="35" t="n">
        <v>4</v>
      </c>
      <c r="G203" s="35" t="n">
        <v>13</v>
      </c>
      <c r="H203" s="35" t="n">
        <v>7</v>
      </c>
      <c r="I203" s="35" t="n">
        <v>8</v>
      </c>
      <c r="J203" s="35" t="n">
        <v>5</v>
      </c>
      <c r="K203" s="35" t="n">
        <v>56</v>
      </c>
      <c r="L203" s="37" t="n">
        <f aca="false">+D203/D$206*100</f>
        <v>8</v>
      </c>
      <c r="M203" s="38" t="n">
        <f aca="false">+E203/E$206*100</f>
        <v>5.51181102362205</v>
      </c>
      <c r="N203" s="38" t="n">
        <f aca="false">+F203/F$206*100</f>
        <v>3.33333333333333</v>
      </c>
      <c r="O203" s="38" t="n">
        <f aca="false">+G203/G$206*100</f>
        <v>5.55555555555556</v>
      </c>
      <c r="P203" s="38" t="n">
        <f aca="false">+H203/H$206*100</f>
        <v>0.98314606741573</v>
      </c>
      <c r="Q203" s="38" t="n">
        <f aca="false">+I203/I$206*100</f>
        <v>0.730593607305936</v>
      </c>
      <c r="R203" s="38" t="n">
        <f aca="false">+J203/J$206*100</f>
        <v>0.495049504950495</v>
      </c>
      <c r="S203" s="38" t="n">
        <f aca="false">+K203/K$206*100</f>
        <v>1.6241299303944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3</v>
      </c>
      <c r="E204" s="35" t="n">
        <v>12</v>
      </c>
      <c r="F204" s="35" t="n">
        <v>8</v>
      </c>
      <c r="G204" s="35" t="n">
        <v>16</v>
      </c>
      <c r="H204" s="35" t="n">
        <v>5</v>
      </c>
      <c r="I204" s="35" t="n">
        <v>16</v>
      </c>
      <c r="J204" s="35" t="n">
        <v>3</v>
      </c>
      <c r="K204" s="35" t="n">
        <v>73</v>
      </c>
      <c r="L204" s="37" t="n">
        <f aca="false">+D204/D$206*100</f>
        <v>8.66666666666667</v>
      </c>
      <c r="M204" s="38" t="n">
        <f aca="false">+E204/E$206*100</f>
        <v>9.44881889763779</v>
      </c>
      <c r="N204" s="38" t="n">
        <f aca="false">+F204/F$206*100</f>
        <v>6.66666666666667</v>
      </c>
      <c r="O204" s="38" t="n">
        <f aca="false">+G204/G$206*100</f>
        <v>6.83760683760684</v>
      </c>
      <c r="P204" s="38" t="n">
        <f aca="false">+H204/H$206*100</f>
        <v>0.702247191011236</v>
      </c>
      <c r="Q204" s="38" t="n">
        <f aca="false">+I204/I$206*100</f>
        <v>1.46118721461187</v>
      </c>
      <c r="R204" s="38" t="n">
        <f aca="false">+J204/J$206*100</f>
        <v>0.297029702970297</v>
      </c>
      <c r="S204" s="38" t="n">
        <f aca="false">+K204/K$206*100</f>
        <v>2.1171693735498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9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58700696055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36</v>
      </c>
      <c r="E207" s="35" t="n">
        <v>257</v>
      </c>
      <c r="F207" s="35" t="n">
        <v>269</v>
      </c>
      <c r="G207" s="35" t="n">
        <v>560</v>
      </c>
      <c r="H207" s="35" t="n">
        <v>1797</v>
      </c>
      <c r="I207" s="35" t="n">
        <v>3277</v>
      </c>
      <c r="J207" s="35" t="n">
        <v>3460</v>
      </c>
      <c r="K207" s="35" t="n">
        <v>9856</v>
      </c>
      <c r="L207" s="37" t="n">
        <f aca="false">+D207/D$210*100</f>
        <v>45.2107279693487</v>
      </c>
      <c r="M207" s="38" t="n">
        <f aca="false">+E207/E$210*100</f>
        <v>49.7098646034816</v>
      </c>
      <c r="N207" s="38" t="n">
        <f aca="false">+F207/F$210*100</f>
        <v>47.3591549295775</v>
      </c>
      <c r="O207" s="38" t="n">
        <f aca="false">+G207/G$210*100</f>
        <v>55.1181102362205</v>
      </c>
      <c r="P207" s="38" t="n">
        <f aca="false">+H207/H$210*100</f>
        <v>57.6146200705354</v>
      </c>
      <c r="Q207" s="38" t="n">
        <f aca="false">+I207/I$210*100</f>
        <v>59.7120991253644</v>
      </c>
      <c r="R207" s="38" t="n">
        <f aca="false">+J207/J$210*100</f>
        <v>62.0627802690583</v>
      </c>
      <c r="S207" s="38" t="n">
        <f aca="false">+K207/K$210*100</f>
        <v>58.649211544183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85</v>
      </c>
      <c r="E208" s="35" t="n">
        <v>256</v>
      </c>
      <c r="F208" s="35" t="n">
        <v>289</v>
      </c>
      <c r="G208" s="35" t="n">
        <v>444</v>
      </c>
      <c r="H208" s="35" t="n">
        <v>1299</v>
      </c>
      <c r="I208" s="35" t="n">
        <v>2150</v>
      </c>
      <c r="J208" s="35" t="n">
        <v>2093</v>
      </c>
      <c r="K208" s="35" t="n">
        <v>6816</v>
      </c>
      <c r="L208" s="37" t="n">
        <f aca="false">+D208/D$210*100</f>
        <v>54.5977011494253</v>
      </c>
      <c r="M208" s="38" t="n">
        <f aca="false">+E208/E$210*100</f>
        <v>49.5164410058027</v>
      </c>
      <c r="N208" s="38" t="n">
        <f aca="false">+F208/F$210*100</f>
        <v>50.8802816901409</v>
      </c>
      <c r="O208" s="38" t="n">
        <f aca="false">+G208/G$210*100</f>
        <v>43.7007874015748</v>
      </c>
      <c r="P208" s="38" t="n">
        <f aca="false">+H208/H$210*100</f>
        <v>41.6479640910548</v>
      </c>
      <c r="Q208" s="38" t="n">
        <f aca="false">+I208/I$210*100</f>
        <v>39.1763848396502</v>
      </c>
      <c r="R208" s="38" t="n">
        <f aca="false">+J208/J$210*100</f>
        <v>37.542600896861</v>
      </c>
      <c r="S208" s="38" t="n">
        <f aca="false">+K208/K$210*100</f>
        <v>40.559357334126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10</v>
      </c>
      <c r="G209" s="35" t="n">
        <v>12</v>
      </c>
      <c r="H209" s="35" t="n">
        <v>23</v>
      </c>
      <c r="I209" s="35" t="n">
        <v>61</v>
      </c>
      <c r="J209" s="35" t="n">
        <v>22</v>
      </c>
      <c r="K209" s="35" t="n">
        <v>133</v>
      </c>
      <c r="L209" s="37" t="n">
        <f aca="false">+D209/D$210*100</f>
        <v>0.191570881226054</v>
      </c>
      <c r="M209" s="38" t="n">
        <f aca="false">+E209/E$210*100</f>
        <v>0.773694390715667</v>
      </c>
      <c r="N209" s="38" t="n">
        <f aca="false">+F209/F$210*100</f>
        <v>1.76056338028169</v>
      </c>
      <c r="O209" s="38" t="n">
        <f aca="false">+G209/G$210*100</f>
        <v>1.18110236220472</v>
      </c>
      <c r="P209" s="38" t="n">
        <f aca="false">+H209/H$210*100</f>
        <v>0.737415838409747</v>
      </c>
      <c r="Q209" s="38" t="n">
        <f aca="false">+I209/I$210*100</f>
        <v>1.11151603498542</v>
      </c>
      <c r="R209" s="38" t="n">
        <f aca="false">+J209/J$210*100</f>
        <v>0.394618834080717</v>
      </c>
      <c r="S209" s="38" t="n">
        <f aca="false">+K209/K$210*100</f>
        <v>0.79143112168997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8</v>
      </c>
      <c r="E211" s="30" t="n">
        <v>60</v>
      </c>
      <c r="F211" s="30" t="n">
        <v>73</v>
      </c>
      <c r="G211" s="30" t="n">
        <v>130</v>
      </c>
      <c r="H211" s="30" t="n">
        <v>444</v>
      </c>
      <c r="I211" s="30" t="n">
        <v>857</v>
      </c>
      <c r="J211" s="30" t="n">
        <v>1080</v>
      </c>
      <c r="K211" s="30" t="n">
        <v>2702</v>
      </c>
      <c r="L211" s="32" t="n">
        <f aca="false">+D211/D$214*100</f>
        <v>38.1578947368421</v>
      </c>
      <c r="M211" s="33" t="n">
        <f aca="false">+E211/E$214*100</f>
        <v>43.4782608695652</v>
      </c>
      <c r="N211" s="33" t="n">
        <f aca="false">+F211/F$214*100</f>
        <v>40.5555555555556</v>
      </c>
      <c r="O211" s="33" t="n">
        <f aca="false">+G211/G$214*100</f>
        <v>50.1930501930502</v>
      </c>
      <c r="P211" s="33" t="n">
        <f aca="false">+H211/H$214*100</f>
        <v>51.0932105868815</v>
      </c>
      <c r="Q211" s="33" t="n">
        <f aca="false">+I211/I$214*100</f>
        <v>51.813784764208</v>
      </c>
      <c r="R211" s="33" t="n">
        <f aca="false">+J211/J$214*100</f>
        <v>53.6779324055666</v>
      </c>
      <c r="S211" s="33" t="n">
        <f aca="false">+K211/K$214*100</f>
        <v>51.329787234042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5</v>
      </c>
      <c r="E212" s="35" t="n">
        <v>68</v>
      </c>
      <c r="F212" s="35" t="n">
        <v>81</v>
      </c>
      <c r="G212" s="35" t="n">
        <v>96</v>
      </c>
      <c r="H212" s="35" t="n">
        <v>324</v>
      </c>
      <c r="I212" s="35" t="n">
        <v>620</v>
      </c>
      <c r="J212" s="35" t="n">
        <v>765</v>
      </c>
      <c r="K212" s="35" t="n">
        <v>2039</v>
      </c>
      <c r="L212" s="37" t="n">
        <f aca="false">+D212/D$214*100</f>
        <v>55.921052631579</v>
      </c>
      <c r="M212" s="38" t="n">
        <f aca="false">+E212/E$214*100</f>
        <v>49.2753623188406</v>
      </c>
      <c r="N212" s="38" t="n">
        <f aca="false">+F212/F$214*100</f>
        <v>45</v>
      </c>
      <c r="O212" s="38" t="n">
        <f aca="false">+G212/G$214*100</f>
        <v>37.0656370656371</v>
      </c>
      <c r="P212" s="38" t="n">
        <f aca="false">+H212/H$214*100</f>
        <v>37.2842347525892</v>
      </c>
      <c r="Q212" s="38" t="n">
        <f aca="false">+I212/I$214*100</f>
        <v>37.4848851269649</v>
      </c>
      <c r="R212" s="38" t="n">
        <f aca="false">+J212/J$214*100</f>
        <v>38.0218687872763</v>
      </c>
      <c r="S212" s="38" t="n">
        <f aca="false">+K212/K$214*100</f>
        <v>38.734802431610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0</v>
      </c>
      <c r="F213" s="35" t="n">
        <v>26</v>
      </c>
      <c r="G213" s="35" t="n">
        <v>33</v>
      </c>
      <c r="H213" s="35" t="n">
        <v>101</v>
      </c>
      <c r="I213" s="35" t="n">
        <v>177</v>
      </c>
      <c r="J213" s="35" t="n">
        <v>167</v>
      </c>
      <c r="K213" s="35" t="n">
        <v>523</v>
      </c>
      <c r="L213" s="37" t="n">
        <f aca="false">+D213/D$214*100</f>
        <v>5.92105263157895</v>
      </c>
      <c r="M213" s="38" t="n">
        <f aca="false">+E213/E$214*100</f>
        <v>7.2463768115942</v>
      </c>
      <c r="N213" s="38" t="n">
        <f aca="false">+F213/F$214*100</f>
        <v>14.4444444444444</v>
      </c>
      <c r="O213" s="38" t="n">
        <f aca="false">+G213/G$214*100</f>
        <v>12.7413127413127</v>
      </c>
      <c r="P213" s="38" t="n">
        <f aca="false">+H213/H$214*100</f>
        <v>11.6225546605293</v>
      </c>
      <c r="Q213" s="38" t="n">
        <f aca="false">+I213/I$214*100</f>
        <v>10.7013301088271</v>
      </c>
      <c r="R213" s="38" t="n">
        <f aca="false">+J213/J$214*100</f>
        <v>8.30019880715706</v>
      </c>
      <c r="S213" s="38" t="n">
        <f aca="false">+K213/K$214*100</f>
        <v>9.9354103343465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6</v>
      </c>
      <c r="E215" s="48" t="n">
        <v>57</v>
      </c>
      <c r="F215" s="48" t="n">
        <v>66</v>
      </c>
      <c r="G215" s="48" t="n">
        <v>113</v>
      </c>
      <c r="H215" s="48" t="n">
        <v>432</v>
      </c>
      <c r="I215" s="48" t="n">
        <v>910</v>
      </c>
      <c r="J215" s="48" t="n">
        <v>1193</v>
      </c>
      <c r="K215" s="48" t="n">
        <v>2817</v>
      </c>
      <c r="L215" s="56" t="n">
        <f aca="false">+D215/D$218*100</f>
        <v>31.2925170068027</v>
      </c>
      <c r="M215" s="57" t="n">
        <f aca="false">+E215/E$218*100</f>
        <v>40.4255319148936</v>
      </c>
      <c r="N215" s="57" t="n">
        <f aca="false">+F215/F$218*100</f>
        <v>43.7086092715232</v>
      </c>
      <c r="O215" s="57" t="n">
        <f aca="false">+G215/G$218*100</f>
        <v>46.5020576131687</v>
      </c>
      <c r="P215" s="57" t="n">
        <f aca="false">+H215/H$218*100</f>
        <v>51.4285714285714</v>
      </c>
      <c r="Q215" s="57" t="n">
        <f aca="false">+I215/I$218*100</f>
        <v>55.6915544675643</v>
      </c>
      <c r="R215" s="57" t="n">
        <f aca="false">+J215/J$218*100</f>
        <v>57.8003875968992</v>
      </c>
      <c r="S215" s="57" t="n">
        <f aca="false">+K215/K$218*100</f>
        <v>53.965517241379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0</v>
      </c>
      <c r="E216" s="35" t="n">
        <v>81</v>
      </c>
      <c r="F216" s="35" t="n">
        <v>78</v>
      </c>
      <c r="G216" s="35" t="n">
        <v>120</v>
      </c>
      <c r="H216" s="35" t="n">
        <v>387</v>
      </c>
      <c r="I216" s="35" t="n">
        <v>642</v>
      </c>
      <c r="J216" s="35" t="n">
        <v>783</v>
      </c>
      <c r="K216" s="35" t="n">
        <v>2191</v>
      </c>
      <c r="L216" s="37" t="n">
        <f aca="false">+D216/D$218*100</f>
        <v>68.0272108843537</v>
      </c>
      <c r="M216" s="38" t="n">
        <f aca="false">+E216/E$218*100</f>
        <v>57.4468085106383</v>
      </c>
      <c r="N216" s="38" t="n">
        <f aca="false">+F216/F$218*100</f>
        <v>51.6556291390728</v>
      </c>
      <c r="O216" s="38" t="n">
        <f aca="false">+G216/G$218*100</f>
        <v>49.3827160493827</v>
      </c>
      <c r="P216" s="38" t="n">
        <f aca="false">+H216/H$218*100</f>
        <v>46.0714285714286</v>
      </c>
      <c r="Q216" s="38" t="n">
        <f aca="false">+I216/I$218*100</f>
        <v>39.2900856793146</v>
      </c>
      <c r="R216" s="38" t="n">
        <f aca="false">+J216/J$218*100</f>
        <v>37.9360465116279</v>
      </c>
      <c r="S216" s="38" t="n">
        <f aca="false">+K216/K$218*100</f>
        <v>41.973180076628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7</v>
      </c>
      <c r="G217" s="35" t="n">
        <v>10</v>
      </c>
      <c r="H217" s="35" t="n">
        <v>21</v>
      </c>
      <c r="I217" s="35" t="n">
        <v>82</v>
      </c>
      <c r="J217" s="35" t="n">
        <v>88</v>
      </c>
      <c r="K217" s="35" t="n">
        <v>212</v>
      </c>
      <c r="L217" s="37" t="n">
        <f aca="false">+D217/D$218*100</f>
        <v>0.680272108843537</v>
      </c>
      <c r="M217" s="38" t="n">
        <f aca="false">+E217/E$218*100</f>
        <v>2.12765957446809</v>
      </c>
      <c r="N217" s="38" t="n">
        <f aca="false">+F217/F$218*100</f>
        <v>4.63576158940397</v>
      </c>
      <c r="O217" s="38" t="n">
        <f aca="false">+G217/G$218*100</f>
        <v>4.11522633744856</v>
      </c>
      <c r="P217" s="38" t="n">
        <f aca="false">+H217/H$218*100</f>
        <v>2.5</v>
      </c>
      <c r="Q217" s="38" t="n">
        <f aca="false">+I217/I$218*100</f>
        <v>5.01835985312118</v>
      </c>
      <c r="R217" s="38" t="n">
        <f aca="false">+J217/J$218*100</f>
        <v>4.26356589147287</v>
      </c>
      <c r="S217" s="38" t="n">
        <f aca="false">+K217/K$218*100</f>
        <v>4.0613026819923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9</v>
      </c>
      <c r="E219" s="35" t="n">
        <v>42</v>
      </c>
      <c r="F219" s="35" t="n">
        <v>86</v>
      </c>
      <c r="G219" s="35" t="n">
        <v>86</v>
      </c>
      <c r="H219" s="35" t="n">
        <v>346</v>
      </c>
      <c r="I219" s="35" t="n">
        <v>699</v>
      </c>
      <c r="J219" s="35" t="n">
        <v>838</v>
      </c>
      <c r="K219" s="35" t="n">
        <v>2146</v>
      </c>
      <c r="L219" s="37" t="n">
        <f aca="false">+D219/D$222*100</f>
        <v>34.5070422535211</v>
      </c>
      <c r="M219" s="38" t="n">
        <f aca="false">+E219/E$222*100</f>
        <v>37.8378378378378</v>
      </c>
      <c r="N219" s="38" t="n">
        <f aca="false">+F219/F$222*100</f>
        <v>55.8441558441558</v>
      </c>
      <c r="O219" s="38" t="n">
        <f aca="false">+G219/G$222*100</f>
        <v>39.4495412844037</v>
      </c>
      <c r="P219" s="38" t="n">
        <f aca="false">+H219/H$222*100</f>
        <v>51.951951951952</v>
      </c>
      <c r="Q219" s="38" t="n">
        <f aca="false">+I219/I$222*100</f>
        <v>53.727901614143</v>
      </c>
      <c r="R219" s="38" t="n">
        <f aca="false">+J219/J$222*100</f>
        <v>55.6071665560717</v>
      </c>
      <c r="S219" s="38" t="n">
        <f aca="false">+K219/K$222*100</f>
        <v>52.354232739692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3</v>
      </c>
      <c r="E220" s="35" t="n">
        <v>69</v>
      </c>
      <c r="F220" s="35" t="n">
        <v>68</v>
      </c>
      <c r="G220" s="35" t="n">
        <v>132</v>
      </c>
      <c r="H220" s="35" t="n">
        <v>320</v>
      </c>
      <c r="I220" s="35" t="n">
        <v>602</v>
      </c>
      <c r="J220" s="35" t="n">
        <v>668</v>
      </c>
      <c r="K220" s="35" t="n">
        <v>1952</v>
      </c>
      <c r="L220" s="37" t="n">
        <f aca="false">+D220/D$222*100</f>
        <v>65.4929577464789</v>
      </c>
      <c r="M220" s="38" t="n">
        <f aca="false">+E220/E$222*100</f>
        <v>62.1621621621622</v>
      </c>
      <c r="N220" s="38" t="n">
        <f aca="false">+F220/F$222*100</f>
        <v>44.1558441558442</v>
      </c>
      <c r="O220" s="38" t="n">
        <f aca="false">+G220/G$222*100</f>
        <v>60.5504587155963</v>
      </c>
      <c r="P220" s="38" t="n">
        <f aca="false">+H220/H$222*100</f>
        <v>48.048048048048</v>
      </c>
      <c r="Q220" s="38" t="n">
        <f aca="false">+I220/I$222*100</f>
        <v>46.272098385857</v>
      </c>
      <c r="R220" s="38" t="n">
        <f aca="false">+J220/J$222*100</f>
        <v>44.3264764432648</v>
      </c>
      <c r="S220" s="38" t="n">
        <f aca="false">+K220/K$222*100</f>
        <v>47.621371066113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6635700066357</v>
      </c>
      <c r="S221" s="38" t="n">
        <f aca="false">+K221/K$222*100</f>
        <v>0.024396194193705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67</v>
      </c>
      <c r="E223" s="35" t="n">
        <v>59</v>
      </c>
      <c r="F223" s="35" t="n">
        <v>88</v>
      </c>
      <c r="G223" s="35" t="n">
        <v>150</v>
      </c>
      <c r="H223" s="35" t="n">
        <v>455</v>
      </c>
      <c r="I223" s="35" t="n">
        <v>570</v>
      </c>
      <c r="J223" s="35" t="n">
        <v>601</v>
      </c>
      <c r="K223" s="35" t="n">
        <v>1990</v>
      </c>
      <c r="L223" s="37" t="n">
        <f aca="false">+D223/D$226*100</f>
        <v>34.5360824742268</v>
      </c>
      <c r="M223" s="38" t="n">
        <f aca="false">+E223/E$226*100</f>
        <v>32.7777777777778</v>
      </c>
      <c r="N223" s="38" t="n">
        <f aca="false">+F223/F$226*100</f>
        <v>35.9183673469388</v>
      </c>
      <c r="O223" s="38" t="n">
        <f aca="false">+G223/G$226*100</f>
        <v>38.560411311054</v>
      </c>
      <c r="P223" s="38" t="n">
        <f aca="false">+H223/H$226*100</f>
        <v>41.8583256669733</v>
      </c>
      <c r="Q223" s="38" t="n">
        <f aca="false">+I223/I$226*100</f>
        <v>43.5779816513762</v>
      </c>
      <c r="R223" s="38" t="n">
        <f aca="false">+J223/J$226*100</f>
        <v>49.6694214876033</v>
      </c>
      <c r="S223" s="38" t="n">
        <f aca="false">+K223/K$226*100</f>
        <v>43.138955126815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7</v>
      </c>
      <c r="E224" s="35" t="n">
        <v>121</v>
      </c>
      <c r="F224" s="35" t="n">
        <v>156</v>
      </c>
      <c r="G224" s="35" t="n">
        <v>239</v>
      </c>
      <c r="H224" s="35" t="n">
        <v>632</v>
      </c>
      <c r="I224" s="35" t="n">
        <v>737</v>
      </c>
      <c r="J224" s="35" t="n">
        <v>609</v>
      </c>
      <c r="K224" s="35" t="n">
        <v>2621</v>
      </c>
      <c r="L224" s="37" t="n">
        <f aca="false">+D224/D$226*100</f>
        <v>65.4639175257732</v>
      </c>
      <c r="M224" s="38" t="n">
        <f aca="false">+E224/E$226*100</f>
        <v>67.2222222222222</v>
      </c>
      <c r="N224" s="38" t="n">
        <f aca="false">+F224/F$226*100</f>
        <v>63.6734693877551</v>
      </c>
      <c r="O224" s="38" t="n">
        <f aca="false">+G224/G$226*100</f>
        <v>61.439588688946</v>
      </c>
      <c r="P224" s="38" t="n">
        <f aca="false">+H224/H$226*100</f>
        <v>58.1416743330267</v>
      </c>
      <c r="Q224" s="38" t="n">
        <f aca="false">+I224/I$226*100</f>
        <v>56.3455657492355</v>
      </c>
      <c r="R224" s="38" t="n">
        <f aca="false">+J224/J$226*100</f>
        <v>50.3305785123967</v>
      </c>
      <c r="S224" s="38" t="n">
        <f aca="false">+K224/K$226*100</f>
        <v>56.817689139388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408163265306122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764525993883792</v>
      </c>
      <c r="R225" s="38" t="n">
        <f aca="false">+J225/J$226*100</f>
        <v>0</v>
      </c>
      <c r="S225" s="38" t="n">
        <f aca="false">+K225/K$226*100</f>
        <v>0.043355733795794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3</v>
      </c>
      <c r="E227" s="35" t="n">
        <v>5</v>
      </c>
      <c r="F227" s="35" t="n">
        <v>7</v>
      </c>
      <c r="G227" s="35" t="n">
        <v>12</v>
      </c>
      <c r="H227" s="35" t="n">
        <v>29</v>
      </c>
      <c r="I227" s="35" t="n">
        <v>44</v>
      </c>
      <c r="J227" s="35" t="n">
        <v>36</v>
      </c>
      <c r="K227" s="35" t="n">
        <v>136</v>
      </c>
      <c r="L227" s="37" t="n">
        <f aca="false">+D227/D$230*100</f>
        <v>23.0769230769231</v>
      </c>
      <c r="M227" s="38" t="n">
        <f aca="false">+E227/E$230*100</f>
        <v>31.25</v>
      </c>
      <c r="N227" s="38" t="n">
        <f aca="false">+F227/F$230*100</f>
        <v>46.6666666666667</v>
      </c>
      <c r="O227" s="38" t="n">
        <f aca="false">+G227/G$230*100</f>
        <v>52.1739130434783</v>
      </c>
      <c r="P227" s="38" t="n">
        <f aca="false">+H227/H$230*100</f>
        <v>52.7272727272727</v>
      </c>
      <c r="Q227" s="38" t="n">
        <f aca="false">+I227/I$230*100</f>
        <v>51.1627906976744</v>
      </c>
      <c r="R227" s="38" t="n">
        <f aca="false">+J227/J$230*100</f>
        <v>45.5696202531646</v>
      </c>
      <c r="S227" s="38" t="n">
        <f aca="false">+K227/K$230*100</f>
        <v>47.386759581881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1</v>
      </c>
      <c r="F228" s="35" t="n">
        <v>8</v>
      </c>
      <c r="G228" s="35" t="n">
        <v>11</v>
      </c>
      <c r="H228" s="35" t="n">
        <v>25</v>
      </c>
      <c r="I228" s="35" t="n">
        <v>41</v>
      </c>
      <c r="J228" s="35" t="n">
        <v>43</v>
      </c>
      <c r="K228" s="35" t="n">
        <v>149</v>
      </c>
      <c r="L228" s="37" t="n">
        <f aca="false">+D228/D$230*100</f>
        <v>76.9230769230769</v>
      </c>
      <c r="M228" s="38" t="n">
        <f aca="false">+E228/E$230*100</f>
        <v>68.75</v>
      </c>
      <c r="N228" s="38" t="n">
        <f aca="false">+F228/F$230*100</f>
        <v>53.3333333333333</v>
      </c>
      <c r="O228" s="38" t="n">
        <f aca="false">+G228/G$230*100</f>
        <v>47.8260869565217</v>
      </c>
      <c r="P228" s="38" t="n">
        <f aca="false">+H228/H$230*100</f>
        <v>45.4545454545455</v>
      </c>
      <c r="Q228" s="38" t="n">
        <f aca="false">+I228/I$230*100</f>
        <v>47.6744186046512</v>
      </c>
      <c r="R228" s="38" t="n">
        <f aca="false">+J228/J$230*100</f>
        <v>54.4303797468354</v>
      </c>
      <c r="S228" s="38" t="n">
        <f aca="false">+K228/K$230*100</f>
        <v>51.916376306620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1</v>
      </c>
      <c r="J229" s="35" t="n">
        <v>0</v>
      </c>
      <c r="K229" s="35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81818181818182</v>
      </c>
      <c r="Q229" s="38" t="n">
        <f aca="false">+I229/I$230*100</f>
        <v>1.16279069767442</v>
      </c>
      <c r="R229" s="38" t="n">
        <f aca="false">+J229/J$230*100</f>
        <v>0</v>
      </c>
      <c r="S229" s="38" t="n">
        <f aca="false">+K229/K$230*100</f>
        <v>0.69686411149825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5</v>
      </c>
      <c r="E231" s="48" t="n">
        <v>11</v>
      </c>
      <c r="F231" s="48" t="n">
        <v>22</v>
      </c>
      <c r="G231" s="48" t="n">
        <v>42</v>
      </c>
      <c r="H231" s="48" t="n">
        <v>89</v>
      </c>
      <c r="I231" s="48" t="n">
        <v>128</v>
      </c>
      <c r="J231" s="48" t="n">
        <v>157</v>
      </c>
      <c r="K231" s="48" t="n">
        <v>454</v>
      </c>
      <c r="L231" s="56" t="n">
        <f aca="false">+D231/D$234*100</f>
        <v>19.2307692307692</v>
      </c>
      <c r="M231" s="57" t="n">
        <f aca="false">+E231/E$234*100</f>
        <v>28.2051282051282</v>
      </c>
      <c r="N231" s="57" t="n">
        <f aca="false">+F231/F$234*100</f>
        <v>40</v>
      </c>
      <c r="O231" s="57" t="n">
        <f aca="false">+G231/G$234*100</f>
        <v>44.2105263157895</v>
      </c>
      <c r="P231" s="57" t="n">
        <f aca="false">+H231/H$234*100</f>
        <v>39.9103139013453</v>
      </c>
      <c r="Q231" s="57" t="n">
        <f aca="false">+I231/I$234*100</f>
        <v>46.8864468864469</v>
      </c>
      <c r="R231" s="57" t="n">
        <f aca="false">+J231/J$234*100</f>
        <v>50.6451612903226</v>
      </c>
      <c r="S231" s="57" t="n">
        <f aca="false">+K231/K$234*100</f>
        <v>44.466209598432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1</v>
      </c>
      <c r="E232" s="35" t="n">
        <v>28</v>
      </c>
      <c r="F232" s="35" t="n">
        <v>31</v>
      </c>
      <c r="G232" s="35" t="n">
        <v>51</v>
      </c>
      <c r="H232" s="35" t="n">
        <v>122</v>
      </c>
      <c r="I232" s="35" t="n">
        <v>133</v>
      </c>
      <c r="J232" s="35" t="n">
        <v>145</v>
      </c>
      <c r="K232" s="35" t="n">
        <v>531</v>
      </c>
      <c r="L232" s="37" t="n">
        <f aca="false">+D232/D$234*100</f>
        <v>80.7692307692308</v>
      </c>
      <c r="M232" s="38" t="n">
        <f aca="false">+E232/E$234*100</f>
        <v>71.7948717948718</v>
      </c>
      <c r="N232" s="38" t="n">
        <f aca="false">+F232/F$234*100</f>
        <v>56.3636363636364</v>
      </c>
      <c r="O232" s="38" t="n">
        <f aca="false">+G232/G$234*100</f>
        <v>53.6842105263158</v>
      </c>
      <c r="P232" s="38" t="n">
        <f aca="false">+H232/H$234*100</f>
        <v>54.7085201793722</v>
      </c>
      <c r="Q232" s="38" t="n">
        <f aca="false">+I232/I$234*100</f>
        <v>48.7179487179487</v>
      </c>
      <c r="R232" s="38" t="n">
        <f aca="false">+J232/J$234*100</f>
        <v>46.7741935483871</v>
      </c>
      <c r="S232" s="38" t="n">
        <f aca="false">+K232/K$234*100</f>
        <v>52.007835455435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2</v>
      </c>
      <c r="H233" s="35" t="n">
        <v>12</v>
      </c>
      <c r="I233" s="35" t="n">
        <v>12</v>
      </c>
      <c r="J233" s="35" t="n">
        <v>8</v>
      </c>
      <c r="K233" s="35" t="n">
        <v>36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3.63636363636364</v>
      </c>
      <c r="O233" s="38" t="n">
        <f aca="false">+G233/G$234*100</f>
        <v>2.10526315789474</v>
      </c>
      <c r="P233" s="38" t="n">
        <f aca="false">+H233/H$234*100</f>
        <v>5.38116591928251</v>
      </c>
      <c r="Q233" s="38" t="n">
        <f aca="false">+I233/I$234*100</f>
        <v>4.3956043956044</v>
      </c>
      <c r="R233" s="38" t="n">
        <f aca="false">+J233/J$234*100</f>
        <v>2.58064516129032</v>
      </c>
      <c r="S233" s="38" t="n">
        <f aca="false">+K233/K$234*100</f>
        <v>3.5259549461312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2</v>
      </c>
      <c r="E235" s="35" t="n">
        <v>17</v>
      </c>
      <c r="F235" s="35" t="n">
        <v>25</v>
      </c>
      <c r="G235" s="35" t="n">
        <v>51</v>
      </c>
      <c r="H235" s="35" t="n">
        <v>125</v>
      </c>
      <c r="I235" s="35" t="n">
        <v>154</v>
      </c>
      <c r="J235" s="35" t="n">
        <v>130</v>
      </c>
      <c r="K235" s="35" t="n">
        <v>514</v>
      </c>
      <c r="L235" s="37" t="n">
        <f aca="false">+D235/D$238*100</f>
        <v>23.5294117647059</v>
      </c>
      <c r="M235" s="38" t="n">
        <f aca="false">+E235/E$238*100</f>
        <v>40.4761904761905</v>
      </c>
      <c r="N235" s="38" t="n">
        <f aca="false">+F235/F$238*100</f>
        <v>43.859649122807</v>
      </c>
      <c r="O235" s="38" t="n">
        <f aca="false">+G235/G$238*100</f>
        <v>48.5714285714286</v>
      </c>
      <c r="P235" s="38" t="n">
        <f aca="false">+H235/H$238*100</f>
        <v>49.0196078431373</v>
      </c>
      <c r="Q235" s="38" t="n">
        <f aca="false">+I235/I$238*100</f>
        <v>52.2033898305085</v>
      </c>
      <c r="R235" s="38" t="n">
        <f aca="false">+J235/J$238*100</f>
        <v>51.792828685259</v>
      </c>
      <c r="S235" s="38" t="n">
        <f aca="false">+K235/K$238*100</f>
        <v>48.674242424242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9</v>
      </c>
      <c r="E236" s="35" t="n">
        <v>25</v>
      </c>
      <c r="F236" s="35" t="n">
        <v>32</v>
      </c>
      <c r="G236" s="35" t="n">
        <v>54</v>
      </c>
      <c r="H236" s="35" t="n">
        <v>130</v>
      </c>
      <c r="I236" s="35" t="n">
        <v>141</v>
      </c>
      <c r="J236" s="35" t="n">
        <v>121</v>
      </c>
      <c r="K236" s="35" t="n">
        <v>542</v>
      </c>
      <c r="L236" s="37" t="n">
        <f aca="false">+D236/D$238*100</f>
        <v>76.4705882352941</v>
      </c>
      <c r="M236" s="38" t="n">
        <f aca="false">+E236/E$238*100</f>
        <v>59.5238095238095</v>
      </c>
      <c r="N236" s="38" t="n">
        <f aca="false">+F236/F$238*100</f>
        <v>56.140350877193</v>
      </c>
      <c r="O236" s="38" t="n">
        <f aca="false">+G236/G$238*100</f>
        <v>51.4285714285714</v>
      </c>
      <c r="P236" s="38" t="n">
        <f aca="false">+H236/H$238*100</f>
        <v>50.9803921568627</v>
      </c>
      <c r="Q236" s="38" t="n">
        <f aca="false">+I236/I$238*100</f>
        <v>47.7966101694915</v>
      </c>
      <c r="R236" s="38" t="n">
        <f aca="false">+J236/J$238*100</f>
        <v>48.207171314741</v>
      </c>
      <c r="S236" s="38" t="n">
        <f aca="false">+K236/K$238*100</f>
        <v>51.325757575757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43</v>
      </c>
      <c r="E239" s="30" t="n">
        <v>70</v>
      </c>
      <c r="F239" s="30" t="n">
        <v>102</v>
      </c>
      <c r="G239" s="30" t="n">
        <v>168</v>
      </c>
      <c r="H239" s="30" t="n">
        <v>305</v>
      </c>
      <c r="I239" s="30" t="n">
        <v>370</v>
      </c>
      <c r="J239" s="30" t="n">
        <v>398</v>
      </c>
      <c r="K239" s="30" t="n">
        <v>1456</v>
      </c>
      <c r="L239" s="32" t="n">
        <f aca="false">+D239/D$242*100</f>
        <v>37.0689655172414</v>
      </c>
      <c r="M239" s="33" t="n">
        <f aca="false">+E239/E$242*100</f>
        <v>41.9161676646707</v>
      </c>
      <c r="N239" s="33" t="n">
        <f aca="false">+F239/F$242*100</f>
        <v>43.9655172413793</v>
      </c>
      <c r="O239" s="33" t="n">
        <f aca="false">+G239/G$242*100</f>
        <v>48.8372093023256</v>
      </c>
      <c r="P239" s="33" t="n">
        <f aca="false">+H239/H$242*100</f>
        <v>46.4231354642314</v>
      </c>
      <c r="Q239" s="33" t="n">
        <f aca="false">+I239/I$242*100</f>
        <v>44.9029126213592</v>
      </c>
      <c r="R239" s="33" t="n">
        <f aca="false">+J239/J$242*100</f>
        <v>48.1840193704601</v>
      </c>
      <c r="S239" s="33" t="n">
        <f aca="false">+K239/K$242*100</f>
        <v>45.988629185091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8</v>
      </c>
      <c r="E240" s="35" t="n">
        <v>86</v>
      </c>
      <c r="F240" s="35" t="n">
        <v>120</v>
      </c>
      <c r="G240" s="35" t="n">
        <v>145</v>
      </c>
      <c r="H240" s="35" t="n">
        <v>279</v>
      </c>
      <c r="I240" s="35" t="n">
        <v>321</v>
      </c>
      <c r="J240" s="35" t="n">
        <v>278</v>
      </c>
      <c r="K240" s="35" t="n">
        <v>1297</v>
      </c>
      <c r="L240" s="37" t="n">
        <f aca="false">+D240/D$242*100</f>
        <v>58.6206896551724</v>
      </c>
      <c r="M240" s="38" t="n">
        <f aca="false">+E240/E$242*100</f>
        <v>51.497005988024</v>
      </c>
      <c r="N240" s="38" t="n">
        <f aca="false">+F240/F$242*100</f>
        <v>51.7241379310345</v>
      </c>
      <c r="O240" s="38" t="n">
        <f aca="false">+G240/G$242*100</f>
        <v>42.1511627906977</v>
      </c>
      <c r="P240" s="38" t="n">
        <f aca="false">+H240/H$242*100</f>
        <v>42.4657534246575</v>
      </c>
      <c r="Q240" s="38" t="n">
        <f aca="false">+I240/I$242*100</f>
        <v>38.9563106796117</v>
      </c>
      <c r="R240" s="38" t="n">
        <f aca="false">+J240/J$242*100</f>
        <v>33.6561743341404</v>
      </c>
      <c r="S240" s="38" t="n">
        <f aca="false">+K240/K$242*100</f>
        <v>40.966519267214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3</v>
      </c>
      <c r="J241" s="35" t="n">
        <v>150</v>
      </c>
      <c r="K241" s="35" t="n">
        <v>413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1407766990291</v>
      </c>
      <c r="R241" s="38" t="n">
        <f aca="false">+J241/J$242*100</f>
        <v>18.1598062953995</v>
      </c>
      <c r="S241" s="38" t="n">
        <f aca="false">+K241/K$242*100</f>
        <v>13.044851547694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9</v>
      </c>
      <c r="E243" s="35" t="n">
        <v>64</v>
      </c>
      <c r="F243" s="35" t="n">
        <v>118</v>
      </c>
      <c r="G243" s="35" t="n">
        <v>182</v>
      </c>
      <c r="H243" s="35" t="n">
        <v>401</v>
      </c>
      <c r="I243" s="35" t="n">
        <v>497</v>
      </c>
      <c r="J243" s="35" t="n">
        <v>418</v>
      </c>
      <c r="K243" s="35" t="n">
        <v>1749</v>
      </c>
      <c r="L243" s="37" t="n">
        <f aca="false">+D243/D$246*100</f>
        <v>33.495145631068</v>
      </c>
      <c r="M243" s="38" t="n">
        <f aca="false">+E243/E$246*100</f>
        <v>29.9065420560748</v>
      </c>
      <c r="N243" s="38" t="n">
        <f aca="false">+F243/F$246*100</f>
        <v>36.6459627329193</v>
      </c>
      <c r="O243" s="38" t="n">
        <f aca="false">+G243/G$246*100</f>
        <v>40</v>
      </c>
      <c r="P243" s="38" t="n">
        <f aca="false">+H243/H$246*100</f>
        <v>40.6281661600811</v>
      </c>
      <c r="Q243" s="38" t="n">
        <f aca="false">+I243/I$246*100</f>
        <v>44.6140035906643</v>
      </c>
      <c r="R243" s="38" t="n">
        <f aca="false">+J243/J$246*100</f>
        <v>44.468085106383</v>
      </c>
      <c r="S243" s="38" t="n">
        <f aca="false">+K243/K$246*100</f>
        <v>41.269466729589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37</v>
      </c>
      <c r="E244" s="35" t="n">
        <v>149</v>
      </c>
      <c r="F244" s="35" t="n">
        <v>204</v>
      </c>
      <c r="G244" s="35" t="n">
        <v>269</v>
      </c>
      <c r="H244" s="35" t="n">
        <v>580</v>
      </c>
      <c r="I244" s="35" t="n">
        <v>608</v>
      </c>
      <c r="J244" s="35" t="n">
        <v>516</v>
      </c>
      <c r="K244" s="35" t="n">
        <v>2463</v>
      </c>
      <c r="L244" s="37" t="n">
        <f aca="false">+D244/D$246*100</f>
        <v>66.504854368932</v>
      </c>
      <c r="M244" s="38" t="n">
        <f aca="false">+E244/E$246*100</f>
        <v>69.6261682242991</v>
      </c>
      <c r="N244" s="38" t="n">
        <f aca="false">+F244/F$246*100</f>
        <v>63.3540372670807</v>
      </c>
      <c r="O244" s="38" t="n">
        <f aca="false">+G244/G$246*100</f>
        <v>59.1208791208791</v>
      </c>
      <c r="P244" s="38" t="n">
        <f aca="false">+H244/H$246*100</f>
        <v>58.7639311043566</v>
      </c>
      <c r="Q244" s="38" t="n">
        <f aca="false">+I244/I$246*100</f>
        <v>54.5780969479354</v>
      </c>
      <c r="R244" s="38" t="n">
        <f aca="false">+J244/J$246*100</f>
        <v>54.8936170212766</v>
      </c>
      <c r="S244" s="38" t="n">
        <f aca="false">+K244/K$246*100</f>
        <v>58.117036337895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4</v>
      </c>
      <c r="H245" s="35" t="n">
        <v>6</v>
      </c>
      <c r="I245" s="35" t="n">
        <v>9</v>
      </c>
      <c r="J245" s="35" t="n">
        <v>6</v>
      </c>
      <c r="K245" s="35" t="n">
        <v>26</v>
      </c>
      <c r="L245" s="37" t="n">
        <f aca="false">+D245/D$246*100</f>
        <v>0</v>
      </c>
      <c r="M245" s="38" t="n">
        <f aca="false">+E245/E$246*100</f>
        <v>0.467289719626168</v>
      </c>
      <c r="N245" s="38" t="n">
        <f aca="false">+F245/F$246*100</f>
        <v>0</v>
      </c>
      <c r="O245" s="38" t="n">
        <f aca="false">+G245/G$246*100</f>
        <v>0.879120879120879</v>
      </c>
      <c r="P245" s="38" t="n">
        <f aca="false">+H245/H$246*100</f>
        <v>0.60790273556231</v>
      </c>
      <c r="Q245" s="38" t="n">
        <f aca="false">+I245/I$246*100</f>
        <v>0.807899461400359</v>
      </c>
      <c r="R245" s="38" t="n">
        <f aca="false">+J245/J$246*100</f>
        <v>0.638297872340426</v>
      </c>
      <c r="S245" s="38" t="n">
        <f aca="false">+K245/K$246*100</f>
        <v>0.61349693251533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32</v>
      </c>
      <c r="E247" s="48" t="n">
        <v>36</v>
      </c>
      <c r="F247" s="48" t="n">
        <v>53</v>
      </c>
      <c r="G247" s="48" t="n">
        <v>85</v>
      </c>
      <c r="H247" s="48" t="n">
        <v>222</v>
      </c>
      <c r="I247" s="48" t="n">
        <v>261</v>
      </c>
      <c r="J247" s="48" t="n">
        <v>239</v>
      </c>
      <c r="K247" s="48" t="n">
        <v>928</v>
      </c>
      <c r="L247" s="56" t="n">
        <f aca="false">+D247/D$250*100</f>
        <v>31.3725490196078</v>
      </c>
      <c r="M247" s="57" t="n">
        <f aca="false">+E247/E$250*100</f>
        <v>38.2978723404255</v>
      </c>
      <c r="N247" s="57" t="n">
        <f aca="false">+F247/F$250*100</f>
        <v>37.0629370629371</v>
      </c>
      <c r="O247" s="57" t="n">
        <f aca="false">+G247/G$250*100</f>
        <v>39.906103286385</v>
      </c>
      <c r="P247" s="57" t="n">
        <f aca="false">+H247/H$250*100</f>
        <v>45.0304259634888</v>
      </c>
      <c r="Q247" s="57" t="n">
        <f aca="false">+I247/I$250*100</f>
        <v>48.1549815498155</v>
      </c>
      <c r="R247" s="57" t="n">
        <f aca="false">+J247/J$250*100</f>
        <v>50.7430997876858</v>
      </c>
      <c r="S247" s="57" t="n">
        <f aca="false">+K247/K$250*100</f>
        <v>45.092322643343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8</v>
      </c>
      <c r="E248" s="35" t="n">
        <v>57</v>
      </c>
      <c r="F248" s="35" t="n">
        <v>84</v>
      </c>
      <c r="G248" s="35" t="n">
        <v>122</v>
      </c>
      <c r="H248" s="35" t="n">
        <v>256</v>
      </c>
      <c r="I248" s="35" t="n">
        <v>255</v>
      </c>
      <c r="J248" s="35" t="n">
        <v>219</v>
      </c>
      <c r="K248" s="35" t="n">
        <v>1061</v>
      </c>
      <c r="L248" s="37" t="n">
        <f aca="false">+D248/D$250*100</f>
        <v>66.6666666666667</v>
      </c>
      <c r="M248" s="38" t="n">
        <f aca="false">+E248/E$250*100</f>
        <v>60.6382978723404</v>
      </c>
      <c r="N248" s="38" t="n">
        <f aca="false">+F248/F$250*100</f>
        <v>58.7412587412587</v>
      </c>
      <c r="O248" s="38" t="n">
        <f aca="false">+G248/G$250*100</f>
        <v>57.2769953051643</v>
      </c>
      <c r="P248" s="38" t="n">
        <f aca="false">+H248/H$250*100</f>
        <v>51.9269776876268</v>
      </c>
      <c r="Q248" s="38" t="n">
        <f aca="false">+I248/I$250*100</f>
        <v>47.0479704797048</v>
      </c>
      <c r="R248" s="38" t="n">
        <f aca="false">+J248/J$250*100</f>
        <v>46.4968152866242</v>
      </c>
      <c r="S248" s="38" t="n">
        <f aca="false">+K248/K$250*100</f>
        <v>51.554907677356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6</v>
      </c>
      <c r="H249" s="35" t="n">
        <v>15</v>
      </c>
      <c r="I249" s="35" t="n">
        <v>26</v>
      </c>
      <c r="J249" s="35" t="n">
        <v>13</v>
      </c>
      <c r="K249" s="35" t="n">
        <v>69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2.8169014084507</v>
      </c>
      <c r="P249" s="38" t="n">
        <f aca="false">+H249/H$250*100</f>
        <v>3.04259634888438</v>
      </c>
      <c r="Q249" s="38" t="n">
        <f aca="false">+I249/I$250*100</f>
        <v>4.79704797047971</v>
      </c>
      <c r="R249" s="38" t="n">
        <f aca="false">+J249/J$250*100</f>
        <v>2.76008492569002</v>
      </c>
      <c r="S249" s="38" t="n">
        <f aca="false">+K249/K$250*100</f>
        <v>3.3527696793002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0</v>
      </c>
      <c r="E251" s="35" t="n">
        <v>69</v>
      </c>
      <c r="F251" s="35" t="n">
        <v>70</v>
      </c>
      <c r="G251" s="35" t="n">
        <v>137</v>
      </c>
      <c r="H251" s="35" t="n">
        <v>310</v>
      </c>
      <c r="I251" s="35" t="n">
        <v>415</v>
      </c>
      <c r="J251" s="35" t="n">
        <v>355</v>
      </c>
      <c r="K251" s="35" t="n">
        <v>1406</v>
      </c>
      <c r="L251" s="37" t="n">
        <f aca="false">+D251/D$254*100</f>
        <v>45.8715596330275</v>
      </c>
      <c r="M251" s="38" t="n">
        <f aca="false">+E251/E$254*100</f>
        <v>50.7352941176471</v>
      </c>
      <c r="N251" s="38" t="n">
        <f aca="false">+F251/F$254*100</f>
        <v>45.1612903225806</v>
      </c>
      <c r="O251" s="38" t="n">
        <f aca="false">+G251/G$254*100</f>
        <v>52.8957528957529</v>
      </c>
      <c r="P251" s="38" t="n">
        <f aca="false">+H251/H$254*100</f>
        <v>50.9031198686371</v>
      </c>
      <c r="Q251" s="38" t="n">
        <f aca="false">+I251/I$254*100</f>
        <v>52.7318932655654</v>
      </c>
      <c r="R251" s="38" t="n">
        <f aca="false">+J251/J$254*100</f>
        <v>51.6739446870451</v>
      </c>
      <c r="S251" s="38" t="n">
        <f aca="false">+K251/K$254*100</f>
        <v>51.276440554339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59</v>
      </c>
      <c r="E252" s="35" t="n">
        <v>67</v>
      </c>
      <c r="F252" s="35" t="n">
        <v>85</v>
      </c>
      <c r="G252" s="35" t="n">
        <v>122</v>
      </c>
      <c r="H252" s="35" t="n">
        <v>298</v>
      </c>
      <c r="I252" s="35" t="n">
        <v>369</v>
      </c>
      <c r="J252" s="35" t="n">
        <v>331</v>
      </c>
      <c r="K252" s="35" t="n">
        <v>1331</v>
      </c>
      <c r="L252" s="37" t="n">
        <f aca="false">+D252/D$254*100</f>
        <v>54.1284403669725</v>
      </c>
      <c r="M252" s="38" t="n">
        <f aca="false">+E252/E$254*100</f>
        <v>49.2647058823529</v>
      </c>
      <c r="N252" s="38" t="n">
        <f aca="false">+F252/F$254*100</f>
        <v>54.8387096774194</v>
      </c>
      <c r="O252" s="38" t="n">
        <f aca="false">+G252/G$254*100</f>
        <v>47.1042471042471</v>
      </c>
      <c r="P252" s="38" t="n">
        <f aca="false">+H252/H$254*100</f>
        <v>48.9326765188834</v>
      </c>
      <c r="Q252" s="38" t="n">
        <f aca="false">+I252/I$254*100</f>
        <v>46.8869123252859</v>
      </c>
      <c r="R252" s="38" t="n">
        <f aca="false">+J252/J$254*100</f>
        <v>48.1804949053857</v>
      </c>
      <c r="S252" s="38" t="n">
        <f aca="false">+K252/K$254*100</f>
        <v>48.541210795040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1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381194409148666</v>
      </c>
      <c r="R253" s="38" t="n">
        <f aca="false">+J253/J$254*100</f>
        <v>0.145560407569141</v>
      </c>
      <c r="S253" s="38" t="n">
        <f aca="false">+K253/K$254*100</f>
        <v>0.18234865061998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43</v>
      </c>
      <c r="E255" s="48" t="n">
        <v>52</v>
      </c>
      <c r="F255" s="48" t="n">
        <v>81</v>
      </c>
      <c r="G255" s="48" t="n">
        <v>128</v>
      </c>
      <c r="H255" s="48" t="n">
        <v>278</v>
      </c>
      <c r="I255" s="48" t="n">
        <v>363</v>
      </c>
      <c r="J255" s="48" t="n">
        <v>323</v>
      </c>
      <c r="K255" s="48" t="n">
        <v>1268</v>
      </c>
      <c r="L255" s="56" t="n">
        <f aca="false">+D255/D$258*100</f>
        <v>32.3308270676692</v>
      </c>
      <c r="M255" s="57" t="n">
        <f aca="false">+E255/E$258*100</f>
        <v>37.6811594202899</v>
      </c>
      <c r="N255" s="57" t="n">
        <f aca="false">+F255/F$258*100</f>
        <v>48.5029940119761</v>
      </c>
      <c r="O255" s="57" t="n">
        <f aca="false">+G255/G$258*100</f>
        <v>42.1052631578947</v>
      </c>
      <c r="P255" s="57" t="n">
        <f aca="false">+H255/H$258*100</f>
        <v>43.7795275590551</v>
      </c>
      <c r="Q255" s="57" t="n">
        <f aca="false">+I255/I$258*100</f>
        <v>49.4550408719346</v>
      </c>
      <c r="R255" s="57" t="n">
        <f aca="false">+J255/J$258*100</f>
        <v>50.547730829421</v>
      </c>
      <c r="S255" s="57" t="n">
        <f aca="false">+K255/K$258*100</f>
        <v>46.109090909090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85</v>
      </c>
      <c r="E256" s="35" t="n">
        <v>77</v>
      </c>
      <c r="F256" s="35" t="n">
        <v>74</v>
      </c>
      <c r="G256" s="35" t="n">
        <v>153</v>
      </c>
      <c r="H256" s="35" t="n">
        <v>287</v>
      </c>
      <c r="I256" s="35" t="n">
        <v>319</v>
      </c>
      <c r="J256" s="35" t="n">
        <v>276</v>
      </c>
      <c r="K256" s="35" t="n">
        <v>1271</v>
      </c>
      <c r="L256" s="37" t="n">
        <f aca="false">+D256/D$258*100</f>
        <v>63.9097744360902</v>
      </c>
      <c r="M256" s="38" t="n">
        <f aca="false">+E256/E$258*100</f>
        <v>55.7971014492754</v>
      </c>
      <c r="N256" s="38" t="n">
        <f aca="false">+F256/F$258*100</f>
        <v>44.311377245509</v>
      </c>
      <c r="O256" s="38" t="n">
        <f aca="false">+G256/G$258*100</f>
        <v>50.3289473684211</v>
      </c>
      <c r="P256" s="38" t="n">
        <f aca="false">+H256/H$258*100</f>
        <v>45.1968503937008</v>
      </c>
      <c r="Q256" s="38" t="n">
        <f aca="false">+I256/I$258*100</f>
        <v>43.4604904632153</v>
      </c>
      <c r="R256" s="38" t="n">
        <f aca="false">+J256/J$258*100</f>
        <v>43.1924882629108</v>
      </c>
      <c r="S256" s="38" t="n">
        <f aca="false">+K256/K$258*100</f>
        <v>46.218181818181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8</v>
      </c>
      <c r="E259" s="35" t="n">
        <v>42</v>
      </c>
      <c r="F259" s="35" t="n">
        <v>57</v>
      </c>
      <c r="G259" s="35" t="n">
        <v>98</v>
      </c>
      <c r="H259" s="35" t="n">
        <v>238</v>
      </c>
      <c r="I259" s="35" t="n">
        <v>352</v>
      </c>
      <c r="J259" s="35" t="n">
        <v>304</v>
      </c>
      <c r="K259" s="35" t="n">
        <v>1119</v>
      </c>
      <c r="L259" s="37" t="n">
        <f aca="false">+D259/D$262*100</f>
        <v>38.8888888888889</v>
      </c>
      <c r="M259" s="38" t="n">
        <f aca="false">+E259/E$262*100</f>
        <v>47.1910112359551</v>
      </c>
      <c r="N259" s="38" t="n">
        <f aca="false">+F259/F$262*100</f>
        <v>44.53125</v>
      </c>
      <c r="O259" s="38" t="n">
        <f aca="false">+G259/G$262*100</f>
        <v>51.0416666666667</v>
      </c>
      <c r="P259" s="38" t="n">
        <f aca="false">+H259/H$262*100</f>
        <v>51.6268980477224</v>
      </c>
      <c r="Q259" s="38" t="n">
        <f aca="false">+I259/I$262*100</f>
        <v>51.4619883040936</v>
      </c>
      <c r="R259" s="38" t="n">
        <f aca="false">+J259/J$262*100</f>
        <v>55.8823529411765</v>
      </c>
      <c r="S259" s="38" t="n">
        <f aca="false">+K259/K$262*100</f>
        <v>51.566820276497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4</v>
      </c>
      <c r="E260" s="35" t="n">
        <v>47</v>
      </c>
      <c r="F260" s="35" t="n">
        <v>71</v>
      </c>
      <c r="G260" s="35" t="n">
        <v>94</v>
      </c>
      <c r="H260" s="35" t="n">
        <v>223</v>
      </c>
      <c r="I260" s="35" t="n">
        <v>332</v>
      </c>
      <c r="J260" s="35" t="n">
        <v>240</v>
      </c>
      <c r="K260" s="35" t="n">
        <v>1051</v>
      </c>
      <c r="L260" s="37" t="n">
        <f aca="false">+D260/D$262*100</f>
        <v>61.1111111111111</v>
      </c>
      <c r="M260" s="38" t="n">
        <f aca="false">+E260/E$262*100</f>
        <v>52.8089887640449</v>
      </c>
      <c r="N260" s="38" t="n">
        <f aca="false">+F260/F$262*100</f>
        <v>55.46875</v>
      </c>
      <c r="O260" s="38" t="n">
        <f aca="false">+G260/G$262*100</f>
        <v>48.9583333333333</v>
      </c>
      <c r="P260" s="38" t="n">
        <f aca="false">+H260/H$262*100</f>
        <v>48.3731019522777</v>
      </c>
      <c r="Q260" s="38" t="n">
        <f aca="false">+I260/I$262*100</f>
        <v>48.5380116959064</v>
      </c>
      <c r="R260" s="38" t="n">
        <f aca="false">+J260/J$262*100</f>
        <v>44.1176470588235</v>
      </c>
      <c r="S260" s="38" t="n">
        <f aca="false">+K260/K$262*100</f>
        <v>48.433179723502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6</v>
      </c>
      <c r="E263" s="48" t="n">
        <v>13</v>
      </c>
      <c r="F263" s="48" t="n">
        <v>23</v>
      </c>
      <c r="G263" s="48" t="n">
        <v>40</v>
      </c>
      <c r="H263" s="48" t="n">
        <v>89</v>
      </c>
      <c r="I263" s="48" t="n">
        <v>137</v>
      </c>
      <c r="J263" s="48" t="n">
        <v>136</v>
      </c>
      <c r="K263" s="48" t="n">
        <v>454</v>
      </c>
      <c r="L263" s="56" t="n">
        <f aca="false">+D263/D$266*100</f>
        <v>43.2432432432432</v>
      </c>
      <c r="M263" s="57" t="n">
        <f aca="false">+E263/E$266*100</f>
        <v>31.7073170731707</v>
      </c>
      <c r="N263" s="57" t="n">
        <f aca="false">+F263/F$266*100</f>
        <v>41.8181818181818</v>
      </c>
      <c r="O263" s="57" t="n">
        <f aca="false">+G263/G$266*100</f>
        <v>44.4444444444444</v>
      </c>
      <c r="P263" s="57" t="n">
        <f aca="false">+H263/H$266*100</f>
        <v>49.7206703910615</v>
      </c>
      <c r="Q263" s="57" t="n">
        <f aca="false">+I263/I$266*100</f>
        <v>52.8957528957529</v>
      </c>
      <c r="R263" s="57" t="n">
        <f aca="false">+J263/J$266*100</f>
        <v>55.0607287449393</v>
      </c>
      <c r="S263" s="57" t="n">
        <f aca="false">+K263/K$266*100</f>
        <v>50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1</v>
      </c>
      <c r="E264" s="35" t="n">
        <v>28</v>
      </c>
      <c r="F264" s="35" t="n">
        <v>32</v>
      </c>
      <c r="G264" s="35" t="n">
        <v>50</v>
      </c>
      <c r="H264" s="35" t="n">
        <v>90</v>
      </c>
      <c r="I264" s="35" t="n">
        <v>122</v>
      </c>
      <c r="J264" s="35" t="n">
        <v>111</v>
      </c>
      <c r="K264" s="35" t="n">
        <v>454</v>
      </c>
      <c r="L264" s="37" t="n">
        <f aca="false">+D264/D$266*100</f>
        <v>56.7567567567568</v>
      </c>
      <c r="M264" s="38" t="n">
        <f aca="false">+E264/E$266*100</f>
        <v>68.2926829268293</v>
      </c>
      <c r="N264" s="38" t="n">
        <f aca="false">+F264/F$266*100</f>
        <v>58.1818181818182</v>
      </c>
      <c r="O264" s="38" t="n">
        <f aca="false">+G264/G$266*100</f>
        <v>55.5555555555556</v>
      </c>
      <c r="P264" s="38" t="n">
        <f aca="false">+H264/H$266*100</f>
        <v>50.2793296089386</v>
      </c>
      <c r="Q264" s="38" t="n">
        <f aca="false">+I264/I$266*100</f>
        <v>47.1042471042471</v>
      </c>
      <c r="R264" s="38" t="n">
        <f aca="false">+J264/J$266*100</f>
        <v>44.9392712550607</v>
      </c>
      <c r="S264" s="38" t="n">
        <f aca="false">+K264/K$266*100</f>
        <v>50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4</v>
      </c>
      <c r="E267" s="35" t="n">
        <v>11</v>
      </c>
      <c r="F267" s="35" t="n">
        <v>9</v>
      </c>
      <c r="G267" s="35" t="n">
        <v>10</v>
      </c>
      <c r="H267" s="35" t="n">
        <v>26</v>
      </c>
      <c r="I267" s="35" t="n">
        <v>41</v>
      </c>
      <c r="J267" s="35" t="n">
        <v>23</v>
      </c>
      <c r="K267" s="35" t="n">
        <v>124</v>
      </c>
      <c r="L267" s="37" t="n">
        <f aca="false">+D267/D$270*100</f>
        <v>44.4444444444444</v>
      </c>
      <c r="M267" s="38" t="n">
        <f aca="false">+E267/E$270*100</f>
        <v>50</v>
      </c>
      <c r="N267" s="38" t="n">
        <f aca="false">+F267/F$270*100</f>
        <v>36</v>
      </c>
      <c r="O267" s="38" t="n">
        <f aca="false">+G267/G$270*100</f>
        <v>22.2222222222222</v>
      </c>
      <c r="P267" s="38" t="n">
        <f aca="false">+H267/H$270*100</f>
        <v>37.1428571428571</v>
      </c>
      <c r="Q267" s="38" t="n">
        <f aca="false">+I267/I$270*100</f>
        <v>50.6172839506173</v>
      </c>
      <c r="R267" s="38" t="n">
        <f aca="false">+J267/J$270*100</f>
        <v>34.3283582089552</v>
      </c>
      <c r="S267" s="38" t="n">
        <f aca="false">+K267/K$270*100</f>
        <v>38.87147335423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5</v>
      </c>
      <c r="E268" s="35" t="n">
        <v>11</v>
      </c>
      <c r="F268" s="35" t="n">
        <v>16</v>
      </c>
      <c r="G268" s="35" t="n">
        <v>35</v>
      </c>
      <c r="H268" s="35" t="n">
        <v>44</v>
      </c>
      <c r="I268" s="35" t="n">
        <v>40</v>
      </c>
      <c r="J268" s="35" t="n">
        <v>44</v>
      </c>
      <c r="K268" s="35" t="n">
        <v>195</v>
      </c>
      <c r="L268" s="37" t="n">
        <f aca="false">+D268/D$270*100</f>
        <v>55.5555555555556</v>
      </c>
      <c r="M268" s="38" t="n">
        <f aca="false">+E268/E$270*100</f>
        <v>50</v>
      </c>
      <c r="N268" s="38" t="n">
        <f aca="false">+F268/F$270*100</f>
        <v>64</v>
      </c>
      <c r="O268" s="38" t="n">
        <f aca="false">+G268/G$270*100</f>
        <v>77.7777777777778</v>
      </c>
      <c r="P268" s="38" t="n">
        <f aca="false">+H268/H$270*100</f>
        <v>62.8571428571429</v>
      </c>
      <c r="Q268" s="38" t="n">
        <f aca="false">+I268/I$270*100</f>
        <v>49.3827160493827</v>
      </c>
      <c r="R268" s="38" t="n">
        <f aca="false">+J268/J$270*100</f>
        <v>65.6716417910448</v>
      </c>
      <c r="S268" s="38" t="n">
        <f aca="false">+K268/K$270*100</f>
        <v>61.12852664576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13</v>
      </c>
      <c r="H271" s="48" t="n">
        <v>22</v>
      </c>
      <c r="I271" s="48" t="n">
        <v>13</v>
      </c>
      <c r="J271" s="48" t="n">
        <v>15</v>
      </c>
      <c r="K271" s="48" t="n">
        <v>6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24719101123596</v>
      </c>
      <c r="O271" s="57" t="n">
        <f aca="false">+G271/G$274*100</f>
        <v>8.78378378378378</v>
      </c>
      <c r="P271" s="57" t="n">
        <f aca="false">+H271/H$274*100</f>
        <v>7.07395498392283</v>
      </c>
      <c r="Q271" s="57" t="n">
        <f aca="false">+I271/I$274*100</f>
        <v>3.38541666666667</v>
      </c>
      <c r="R271" s="57" t="n">
        <f aca="false">+J271/J$274*100</f>
        <v>4.76190476190476</v>
      </c>
      <c r="S271" s="57" t="n">
        <f aca="false">+K271/K$274*100</f>
        <v>4.7514619883040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0</v>
      </c>
      <c r="F272" s="35" t="n">
        <v>3</v>
      </c>
      <c r="G272" s="35" t="n">
        <v>4</v>
      </c>
      <c r="H272" s="35" t="n">
        <v>13</v>
      </c>
      <c r="I272" s="35" t="n">
        <v>20</v>
      </c>
      <c r="J272" s="35" t="n">
        <v>9</v>
      </c>
      <c r="K272" s="35" t="n">
        <v>56</v>
      </c>
      <c r="L272" s="37" t="n">
        <f aca="false">+D272/D$274*100</f>
        <v>11.1111111111111</v>
      </c>
      <c r="M272" s="38" t="n">
        <f aca="false">+E272/E$274*100</f>
        <v>0</v>
      </c>
      <c r="N272" s="38" t="n">
        <f aca="false">+F272/F$274*100</f>
        <v>3.37078651685393</v>
      </c>
      <c r="O272" s="38" t="n">
        <f aca="false">+G272/G$274*100</f>
        <v>2.7027027027027</v>
      </c>
      <c r="P272" s="38" t="n">
        <f aca="false">+H272/H$274*100</f>
        <v>4.18006430868167</v>
      </c>
      <c r="Q272" s="38" t="n">
        <f aca="false">+I272/I$274*100</f>
        <v>5.20833333333333</v>
      </c>
      <c r="R272" s="38" t="n">
        <f aca="false">+J272/J$274*100</f>
        <v>2.85714285714286</v>
      </c>
      <c r="S272" s="38" t="n">
        <f aca="false">+K272/K$274*100</f>
        <v>4.0935672514619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1</v>
      </c>
      <c r="J273" s="35" t="n">
        <v>291</v>
      </c>
      <c r="K273" s="35" t="n">
        <v>1247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40625</v>
      </c>
      <c r="R273" s="38" t="n">
        <f aca="false">+J273/J$274*100</f>
        <v>92.3809523809524</v>
      </c>
      <c r="S273" s="38" t="n">
        <f aca="false">+K273/K$274*100</f>
        <v>91.154970760233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4</v>
      </c>
      <c r="E275" s="30" t="n">
        <v>33</v>
      </c>
      <c r="F275" s="30" t="n">
        <v>38</v>
      </c>
      <c r="G275" s="30" t="n">
        <v>73</v>
      </c>
      <c r="H275" s="30" t="n">
        <v>231</v>
      </c>
      <c r="I275" s="30" t="n">
        <v>345</v>
      </c>
      <c r="J275" s="30" t="n">
        <v>301</v>
      </c>
      <c r="K275" s="30" t="n">
        <v>1055</v>
      </c>
      <c r="L275" s="32" t="n">
        <f aca="false">+D275/D$278*100</f>
        <v>39.0804597701149</v>
      </c>
      <c r="M275" s="33" t="n">
        <f aca="false">+E275/E$278*100</f>
        <v>40.2439024390244</v>
      </c>
      <c r="N275" s="33" t="n">
        <f aca="false">+F275/F$278*100</f>
        <v>46.9135802469136</v>
      </c>
      <c r="O275" s="33" t="n">
        <f aca="false">+G275/G$278*100</f>
        <v>45.625</v>
      </c>
      <c r="P275" s="33" t="n">
        <f aca="false">+H275/H$278*100</f>
        <v>50.1084598698482</v>
      </c>
      <c r="Q275" s="33" t="n">
        <f aca="false">+I275/I$278*100</f>
        <v>52.5914634146341</v>
      </c>
      <c r="R275" s="33" t="n">
        <f aca="false">+J275/J$278*100</f>
        <v>56.2616822429907</v>
      </c>
      <c r="S275" s="33" t="n">
        <f aca="false">+K275/K$278*100</f>
        <v>51.163918525703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3</v>
      </c>
      <c r="E276" s="35" t="n">
        <v>49</v>
      </c>
      <c r="F276" s="35" t="n">
        <v>42</v>
      </c>
      <c r="G276" s="35" t="n">
        <v>86</v>
      </c>
      <c r="H276" s="35" t="n">
        <v>225</v>
      </c>
      <c r="I276" s="35" t="n">
        <v>297</v>
      </c>
      <c r="J276" s="35" t="n">
        <v>228</v>
      </c>
      <c r="K276" s="35" t="n">
        <v>980</v>
      </c>
      <c r="L276" s="37" t="n">
        <f aca="false">+D276/D$278*100</f>
        <v>60.9195402298851</v>
      </c>
      <c r="M276" s="38" t="n">
        <f aca="false">+E276/E$278*100</f>
        <v>59.7560975609756</v>
      </c>
      <c r="N276" s="38" t="n">
        <f aca="false">+F276/F$278*100</f>
        <v>51.8518518518519</v>
      </c>
      <c r="O276" s="38" t="n">
        <f aca="false">+G276/G$278*100</f>
        <v>53.75</v>
      </c>
      <c r="P276" s="38" t="n">
        <f aca="false">+H276/H$278*100</f>
        <v>48.8069414316703</v>
      </c>
      <c r="Q276" s="38" t="n">
        <f aca="false">+I276/I$278*100</f>
        <v>45.2743902439024</v>
      </c>
      <c r="R276" s="38" t="n">
        <f aca="false">+J276/J$278*100</f>
        <v>42.6168224299065</v>
      </c>
      <c r="S276" s="38" t="n">
        <f aca="false">+K276/K$278*100</f>
        <v>47.526673132880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1</v>
      </c>
      <c r="H277" s="35" t="n">
        <v>5</v>
      </c>
      <c r="I277" s="35" t="n">
        <v>14</v>
      </c>
      <c r="J277" s="35" t="n">
        <v>6</v>
      </c>
      <c r="K277" s="35" t="n">
        <v>2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0.625</v>
      </c>
      <c r="P277" s="38" t="n">
        <f aca="false">+H277/H$278*100</f>
        <v>1.08459869848156</v>
      </c>
      <c r="Q277" s="38" t="n">
        <f aca="false">+I277/I$278*100</f>
        <v>2.13414634146341</v>
      </c>
      <c r="R277" s="38" t="n">
        <f aca="false">+J277/J$278*100</f>
        <v>1.1214953271028</v>
      </c>
      <c r="S277" s="38" t="n">
        <f aca="false">+K277/K$278*100</f>
        <v>1.309408341416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0</v>
      </c>
      <c r="E279" s="48" t="n">
        <v>20</v>
      </c>
      <c r="F279" s="48" t="n">
        <v>15</v>
      </c>
      <c r="G279" s="48" t="n">
        <v>47</v>
      </c>
      <c r="H279" s="48" t="n">
        <v>118</v>
      </c>
      <c r="I279" s="48" t="n">
        <v>175</v>
      </c>
      <c r="J279" s="48" t="n">
        <v>139</v>
      </c>
      <c r="K279" s="48" t="n">
        <v>534</v>
      </c>
      <c r="L279" s="56" t="n">
        <f aca="false">+D279/D$282*100</f>
        <v>37.7358490566038</v>
      </c>
      <c r="M279" s="57" t="n">
        <f aca="false">+E279/E$282*100</f>
        <v>48.7804878048781</v>
      </c>
      <c r="N279" s="57" t="n">
        <f aca="false">+F279/F$282*100</f>
        <v>32.6086956521739</v>
      </c>
      <c r="O279" s="57" t="n">
        <f aca="false">+G279/G$282*100</f>
        <v>47.4747474747475</v>
      </c>
      <c r="P279" s="57" t="n">
        <f aca="false">+H279/H$282*100</f>
        <v>45.5598455598456</v>
      </c>
      <c r="Q279" s="57" t="n">
        <f aca="false">+I279/I$282*100</f>
        <v>48.3425414364641</v>
      </c>
      <c r="R279" s="57" t="n">
        <f aca="false">+J279/J$282*100</f>
        <v>45.2768729641694</v>
      </c>
      <c r="S279" s="57" t="n">
        <f aca="false">+K279/K$282*100</f>
        <v>45.758354755784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3</v>
      </c>
      <c r="E280" s="35" t="n">
        <v>21</v>
      </c>
      <c r="F280" s="35" t="n">
        <v>28</v>
      </c>
      <c r="G280" s="35" t="n">
        <v>52</v>
      </c>
      <c r="H280" s="35" t="n">
        <v>138</v>
      </c>
      <c r="I280" s="35" t="n">
        <v>184</v>
      </c>
      <c r="J280" s="35" t="n">
        <v>159</v>
      </c>
      <c r="K280" s="35" t="n">
        <v>615</v>
      </c>
      <c r="L280" s="37" t="n">
        <f aca="false">+D280/D$282*100</f>
        <v>62.2641509433962</v>
      </c>
      <c r="M280" s="38" t="n">
        <f aca="false">+E280/E$282*100</f>
        <v>51.219512195122</v>
      </c>
      <c r="N280" s="38" t="n">
        <f aca="false">+F280/F$282*100</f>
        <v>60.8695652173913</v>
      </c>
      <c r="O280" s="38" t="n">
        <f aca="false">+G280/G$282*100</f>
        <v>52.5252525252525</v>
      </c>
      <c r="P280" s="38" t="n">
        <f aca="false">+H280/H$282*100</f>
        <v>53.2818532818533</v>
      </c>
      <c r="Q280" s="38" t="n">
        <f aca="false">+I280/I$282*100</f>
        <v>50.828729281768</v>
      </c>
      <c r="R280" s="38" t="n">
        <f aca="false">+J280/J$282*100</f>
        <v>51.7915309446254</v>
      </c>
      <c r="S280" s="38" t="n">
        <f aca="false">+K280/K$282*100</f>
        <v>52.699228791773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3</v>
      </c>
      <c r="G281" s="35" t="n">
        <v>0</v>
      </c>
      <c r="H281" s="35" t="n">
        <v>3</v>
      </c>
      <c r="I281" s="35" t="n">
        <v>3</v>
      </c>
      <c r="J281" s="35" t="n">
        <v>9</v>
      </c>
      <c r="K281" s="35" t="n">
        <v>1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6.52173913043478</v>
      </c>
      <c r="O281" s="38" t="n">
        <f aca="false">+G281/G$282*100</f>
        <v>0</v>
      </c>
      <c r="P281" s="38" t="n">
        <f aca="false">+H281/H$282*100</f>
        <v>1.15830115830116</v>
      </c>
      <c r="Q281" s="38" t="n">
        <f aca="false">+I281/I$282*100</f>
        <v>0.828729281767956</v>
      </c>
      <c r="R281" s="38" t="n">
        <f aca="false">+J281/J$282*100</f>
        <v>2.93159609120521</v>
      </c>
      <c r="S281" s="38" t="n">
        <f aca="false">+K281/K$282*100</f>
        <v>1.5424164524421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8</v>
      </c>
      <c r="E283" s="35" t="n">
        <v>25</v>
      </c>
      <c r="F283" s="35" t="n">
        <v>19</v>
      </c>
      <c r="G283" s="35" t="n">
        <v>71</v>
      </c>
      <c r="H283" s="35" t="n">
        <v>152</v>
      </c>
      <c r="I283" s="35" t="n">
        <v>218</v>
      </c>
      <c r="J283" s="35" t="n">
        <v>181</v>
      </c>
      <c r="K283" s="35" t="n">
        <v>684</v>
      </c>
      <c r="L283" s="37" t="n">
        <f aca="false">+D283/D$286*100</f>
        <v>17.4757281553398</v>
      </c>
      <c r="M283" s="38" t="n">
        <f aca="false">+E283/E$286*100</f>
        <v>27.1739130434783</v>
      </c>
      <c r="N283" s="38" t="n">
        <f aca="false">+F283/F$286*100</f>
        <v>17.2727272727273</v>
      </c>
      <c r="O283" s="38" t="n">
        <f aca="false">+G283/G$286*100</f>
        <v>29.4605809128631</v>
      </c>
      <c r="P283" s="38" t="n">
        <f aca="false">+H283/H$286*100</f>
        <v>27.2890484739677</v>
      </c>
      <c r="Q283" s="38" t="n">
        <f aca="false">+I283/I$286*100</f>
        <v>30.1104972375691</v>
      </c>
      <c r="R283" s="38" t="n">
        <f aca="false">+J283/J$286*100</f>
        <v>33.029197080292</v>
      </c>
      <c r="S283" s="38" t="n">
        <f aca="false">+K283/K$286*100</f>
        <v>28.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4</v>
      </c>
      <c r="E284" s="35" t="n">
        <v>67</v>
      </c>
      <c r="F284" s="35" t="n">
        <v>91</v>
      </c>
      <c r="G284" s="35" t="n">
        <v>170</v>
      </c>
      <c r="H284" s="35" t="n">
        <v>403</v>
      </c>
      <c r="I284" s="35" t="n">
        <v>495</v>
      </c>
      <c r="J284" s="35" t="n">
        <v>360</v>
      </c>
      <c r="K284" s="35" t="n">
        <v>1670</v>
      </c>
      <c r="L284" s="37" t="n">
        <f aca="false">+D284/D$286*100</f>
        <v>81.5533980582524</v>
      </c>
      <c r="M284" s="38" t="n">
        <f aca="false">+E284/E$286*100</f>
        <v>72.8260869565217</v>
      </c>
      <c r="N284" s="38" t="n">
        <f aca="false">+F284/F$286*100</f>
        <v>82.7272727272727</v>
      </c>
      <c r="O284" s="38" t="n">
        <f aca="false">+G284/G$286*100</f>
        <v>70.5394190871369</v>
      </c>
      <c r="P284" s="38" t="n">
        <f aca="false">+H284/H$286*100</f>
        <v>72.3518850987433</v>
      </c>
      <c r="Q284" s="38" t="n">
        <f aca="false">+I284/I$286*100</f>
        <v>68.3701657458564</v>
      </c>
      <c r="R284" s="38" t="n">
        <f aca="false">+J284/J$286*100</f>
        <v>65.6934306569343</v>
      </c>
      <c r="S284" s="38" t="n">
        <f aca="false">+K284/K$286*100</f>
        <v>70.315789473684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11</v>
      </c>
      <c r="J285" s="35" t="n">
        <v>7</v>
      </c>
      <c r="K285" s="35" t="n">
        <v>21</v>
      </c>
      <c r="L285" s="37" t="n">
        <f aca="false">+D285/D$286*100</f>
        <v>0.970873786407767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59066427289049</v>
      </c>
      <c r="Q285" s="38" t="n">
        <f aca="false">+I285/I$286*100</f>
        <v>1.51933701657459</v>
      </c>
      <c r="R285" s="38" t="n">
        <f aca="false">+J285/J$286*100</f>
        <v>1.27737226277372</v>
      </c>
      <c r="S285" s="38" t="n">
        <f aca="false">+K285/K$286*100</f>
        <v>0.88421052631578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6</v>
      </c>
      <c r="E287" s="48" t="n">
        <v>4</v>
      </c>
      <c r="F287" s="48" t="n">
        <v>5</v>
      </c>
      <c r="G287" s="48" t="n">
        <v>9</v>
      </c>
      <c r="H287" s="48" t="n">
        <v>36</v>
      </c>
      <c r="I287" s="48" t="n">
        <v>55</v>
      </c>
      <c r="J287" s="48" t="n">
        <v>53</v>
      </c>
      <c r="K287" s="48" t="n">
        <v>168</v>
      </c>
      <c r="L287" s="56" t="n">
        <f aca="false">+D287/D$290*100</f>
        <v>40</v>
      </c>
      <c r="M287" s="57" t="n">
        <f aca="false">+E287/E$290*100</f>
        <v>57.1428571428571</v>
      </c>
      <c r="N287" s="57" t="n">
        <f aca="false">+F287/F$290*100</f>
        <v>29.4117647058824</v>
      </c>
      <c r="O287" s="57" t="n">
        <f aca="false">+G287/G$290*100</f>
        <v>33.3333333333333</v>
      </c>
      <c r="P287" s="57" t="n">
        <f aca="false">+H287/H$290*100</f>
        <v>44.4444444444444</v>
      </c>
      <c r="Q287" s="57" t="n">
        <f aca="false">+I287/I$290*100</f>
        <v>44.3548387096774</v>
      </c>
      <c r="R287" s="57" t="n">
        <f aca="false">+J287/J$290*100</f>
        <v>54.639175257732</v>
      </c>
      <c r="S287" s="57" t="n">
        <f aca="false">+K287/K$290*100</f>
        <v>45.652173913043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9</v>
      </c>
      <c r="E288" s="35" t="n">
        <v>3</v>
      </c>
      <c r="F288" s="35" t="n">
        <v>11</v>
      </c>
      <c r="G288" s="35" t="n">
        <v>15</v>
      </c>
      <c r="H288" s="35" t="n">
        <v>44</v>
      </c>
      <c r="I288" s="35" t="n">
        <v>64</v>
      </c>
      <c r="J288" s="35" t="n">
        <v>43</v>
      </c>
      <c r="K288" s="35" t="n">
        <v>189</v>
      </c>
      <c r="L288" s="37" t="n">
        <f aca="false">+D288/D$290*100</f>
        <v>60</v>
      </c>
      <c r="M288" s="38" t="n">
        <f aca="false">+E288/E$290*100</f>
        <v>42.8571428571429</v>
      </c>
      <c r="N288" s="38" t="n">
        <f aca="false">+F288/F$290*100</f>
        <v>64.7058823529412</v>
      </c>
      <c r="O288" s="38" t="n">
        <f aca="false">+G288/G$290*100</f>
        <v>55.5555555555556</v>
      </c>
      <c r="P288" s="38" t="n">
        <f aca="false">+H288/H$290*100</f>
        <v>54.320987654321</v>
      </c>
      <c r="Q288" s="38" t="n">
        <f aca="false">+I288/I$290*100</f>
        <v>51.6129032258065</v>
      </c>
      <c r="R288" s="38" t="n">
        <f aca="false">+J288/J$290*100</f>
        <v>44.3298969072165</v>
      </c>
      <c r="S288" s="38" t="n">
        <f aca="false">+K288/K$290*100</f>
        <v>51.358695652173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3</v>
      </c>
      <c r="H289" s="35" t="n">
        <v>1</v>
      </c>
      <c r="I289" s="35" t="n">
        <v>5</v>
      </c>
      <c r="J289" s="35" t="n">
        <v>1</v>
      </c>
      <c r="K289" s="35" t="n">
        <v>1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88235294117647</v>
      </c>
      <c r="O289" s="38" t="n">
        <f aca="false">+G289/G$290*100</f>
        <v>11.1111111111111</v>
      </c>
      <c r="P289" s="38" t="n">
        <f aca="false">+H289/H$290*100</f>
        <v>1.23456790123457</v>
      </c>
      <c r="Q289" s="38" t="n">
        <f aca="false">+I289/I$290*100</f>
        <v>4.03225806451613</v>
      </c>
      <c r="R289" s="38" t="n">
        <f aca="false">+J289/J$290*100</f>
        <v>1.03092783505155</v>
      </c>
      <c r="S289" s="38" t="n">
        <f aca="false">+K289/K$290*100</f>
        <v>2.9891304347826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015</v>
      </c>
      <c r="E291" s="35" t="n">
        <v>2182</v>
      </c>
      <c r="F291" s="35" t="n">
        <v>2623</v>
      </c>
      <c r="G291" s="35" t="n">
        <v>4818</v>
      </c>
      <c r="H291" s="35" t="n">
        <v>14131</v>
      </c>
      <c r="I291" s="35" t="n">
        <v>23376</v>
      </c>
      <c r="J291" s="35" t="n">
        <v>24026</v>
      </c>
      <c r="K291" s="35" t="n">
        <v>73171</v>
      </c>
      <c r="L291" s="37" t="n">
        <f aca="false">+D291/D$294*100</f>
        <v>21.2754724949847</v>
      </c>
      <c r="M291" s="38" t="n">
        <f aca="false">+E291/E$294*100</f>
        <v>24.5361520296863</v>
      </c>
      <c r="N291" s="38" t="n">
        <f aca="false">+F291/F$294*100</f>
        <v>26.0528406833532</v>
      </c>
      <c r="O291" s="38" t="n">
        <f aca="false">+G291/G$294*100</f>
        <v>29.1029900332226</v>
      </c>
      <c r="P291" s="38" t="n">
        <f aca="false">+H291/H$294*100</f>
        <v>30.5224960580599</v>
      </c>
      <c r="Q291" s="38" t="n">
        <f aca="false">+I291/I$294*100</f>
        <v>30.3979193758127</v>
      </c>
      <c r="R291" s="38" t="n">
        <f aca="false">+J291/J$294*100</f>
        <v>29.7919301639263</v>
      </c>
      <c r="S291" s="38" t="n">
        <f aca="false">+K291/K$294*100</f>
        <v>29.406020174416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295</v>
      </c>
      <c r="E292" s="35" t="n">
        <v>2885</v>
      </c>
      <c r="F292" s="35" t="n">
        <v>3265</v>
      </c>
      <c r="G292" s="35" t="n">
        <v>5239</v>
      </c>
      <c r="H292" s="35" t="n">
        <v>13418</v>
      </c>
      <c r="I292" s="35" t="n">
        <v>19635</v>
      </c>
      <c r="J292" s="35" t="n">
        <v>18542</v>
      </c>
      <c r="K292" s="35" t="n">
        <v>66279</v>
      </c>
      <c r="L292" s="37" t="n">
        <f aca="false">+D292/D$294*100</f>
        <v>34.7904128391933</v>
      </c>
      <c r="M292" s="38" t="n">
        <f aca="false">+E292/E$294*100</f>
        <v>32.4412459237603</v>
      </c>
      <c r="N292" s="38" t="n">
        <f aca="false">+F292/F$294*100</f>
        <v>32.4294795391339</v>
      </c>
      <c r="O292" s="38" t="n">
        <f aca="false">+G292/G$294*100</f>
        <v>31.6460283902144</v>
      </c>
      <c r="P292" s="38" t="n">
        <f aca="false">+H292/H$294*100</f>
        <v>28.9824394669201</v>
      </c>
      <c r="Q292" s="38" t="n">
        <f aca="false">+I292/I$294*100</f>
        <v>25.5331599479844</v>
      </c>
      <c r="R292" s="38" t="n">
        <f aca="false">+J292/J$294*100</f>
        <v>22.9918408848548</v>
      </c>
      <c r="S292" s="38" t="n">
        <f aca="false">+K292/K$294*100</f>
        <v>26.636257685970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161</v>
      </c>
      <c r="E293" s="35" t="n">
        <v>3826</v>
      </c>
      <c r="F293" s="35" t="n">
        <v>4180</v>
      </c>
      <c r="G293" s="35" t="n">
        <v>6498</v>
      </c>
      <c r="H293" s="35" t="n">
        <v>18748</v>
      </c>
      <c r="I293" s="35" t="n">
        <v>33889</v>
      </c>
      <c r="J293" s="35" t="n">
        <v>38078</v>
      </c>
      <c r="K293" s="35" t="n">
        <v>109380</v>
      </c>
      <c r="L293" s="37" t="n">
        <f aca="false">+D293/D$294*100</f>
        <v>43.934114665822</v>
      </c>
      <c r="M293" s="38" t="n">
        <f aca="false">+E293/E$294*100</f>
        <v>43.0226020465535</v>
      </c>
      <c r="N293" s="38" t="n">
        <f aca="false">+F293/F$294*100</f>
        <v>41.5176797775129</v>
      </c>
      <c r="O293" s="38" t="n">
        <f aca="false">+G293/G$294*100</f>
        <v>39.250981576563</v>
      </c>
      <c r="P293" s="38" t="n">
        <f aca="false">+H293/H$294*100</f>
        <v>40.49506447502</v>
      </c>
      <c r="Q293" s="38" t="n">
        <f aca="false">+I293/I$294*100</f>
        <v>44.0689206762029</v>
      </c>
      <c r="R293" s="38" t="n">
        <f aca="false">+J293/J$294*100</f>
        <v>47.2162289512189</v>
      </c>
      <c r="S293" s="38" t="n">
        <f aca="false">+K293/K$294*100</f>
        <v>43.957722139613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48Z</dcterms:modified>
  <cp:revision>0</cp:revision>
  <dc:subject/>
  <dc:title/>
</cp:coreProperties>
</file>