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（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以上の運動習慣（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7</v>
      </c>
      <c r="E7" s="30" t="n">
        <v>22</v>
      </c>
      <c r="F7" s="30" t="n">
        <v>21</v>
      </c>
      <c r="G7" s="30" t="n">
        <v>29</v>
      </c>
      <c r="H7" s="30" t="n">
        <v>138</v>
      </c>
      <c r="I7" s="30" t="n">
        <v>392</v>
      </c>
      <c r="J7" s="30" t="n">
        <v>460</v>
      </c>
      <c r="K7" s="31" t="n">
        <v>1079</v>
      </c>
      <c r="L7" s="32" t="n">
        <f aca="false">+D7/D$10*100</f>
        <v>0.835380835380835</v>
      </c>
      <c r="M7" s="33" t="n">
        <f aca="false">+E7/E$10*100</f>
        <v>1.16340560549974</v>
      </c>
      <c r="N7" s="33" t="n">
        <f aca="false">+F7/F$10*100</f>
        <v>1.09261186264308</v>
      </c>
      <c r="O7" s="33" t="n">
        <f aca="false">+G7/G$10*100</f>
        <v>1.1517077045274</v>
      </c>
      <c r="P7" s="33" t="n">
        <f aca="false">+H7/H$10*100</f>
        <v>1.74264427326683</v>
      </c>
      <c r="Q7" s="33" t="n">
        <f aca="false">+I7/I$10*100</f>
        <v>2.32158720758069</v>
      </c>
      <c r="R7" s="33" t="n">
        <f aca="false">+J7/J$10*100</f>
        <v>2.13863963922079</v>
      </c>
      <c r="S7" s="33" t="n">
        <f aca="false">+K7/K$10*100</f>
        <v>1.97333528411273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3</v>
      </c>
      <c r="E8" s="35" t="n">
        <v>46</v>
      </c>
      <c r="F8" s="35" t="n">
        <v>45</v>
      </c>
      <c r="G8" s="35" t="n">
        <v>66</v>
      </c>
      <c r="H8" s="35" t="n">
        <v>201</v>
      </c>
      <c r="I8" s="35" t="n">
        <v>420</v>
      </c>
      <c r="J8" s="35" t="n">
        <v>398</v>
      </c>
      <c r="K8" s="36" t="n">
        <v>1219</v>
      </c>
      <c r="L8" s="37" t="n">
        <f aca="false">+D8/D$10*100</f>
        <v>2.11302211302211</v>
      </c>
      <c r="M8" s="38" t="n">
        <f aca="false">+E8/E$10*100</f>
        <v>2.43257535695399</v>
      </c>
      <c r="N8" s="38" t="n">
        <f aca="false">+F8/F$10*100</f>
        <v>2.34131113423517</v>
      </c>
      <c r="O8" s="38" t="n">
        <f aca="false">+G8/G$10*100</f>
        <v>2.62112787926926</v>
      </c>
      <c r="P8" s="38" t="n">
        <f aca="false">+H8/H$10*100</f>
        <v>2.53819926758429</v>
      </c>
      <c r="Q8" s="38" t="n">
        <f aca="false">+I8/I$10*100</f>
        <v>2.48741486526503</v>
      </c>
      <c r="R8" s="38" t="n">
        <f aca="false">+J8/J$10*100</f>
        <v>1.85038820958668</v>
      </c>
      <c r="S8" s="38" t="n">
        <f aca="false">+K8/K$10*100</f>
        <v>2.2293750800124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975</v>
      </c>
      <c r="E9" s="35" t="n">
        <v>1823</v>
      </c>
      <c r="F9" s="35" t="n">
        <v>1856</v>
      </c>
      <c r="G9" s="35" t="n">
        <v>2423</v>
      </c>
      <c r="H9" s="35" t="n">
        <v>7580</v>
      </c>
      <c r="I9" s="35" t="n">
        <v>16073</v>
      </c>
      <c r="J9" s="35" t="n">
        <v>20651</v>
      </c>
      <c r="K9" s="36" t="n">
        <v>52381</v>
      </c>
      <c r="L9" s="37" t="n">
        <f aca="false">+D9/D$10*100</f>
        <v>97.051597051597</v>
      </c>
      <c r="M9" s="38" t="n">
        <f aca="false">+E9/E$10*100</f>
        <v>96.4040190375463</v>
      </c>
      <c r="N9" s="38" t="n">
        <f aca="false">+F9/F$10*100</f>
        <v>96.5660770031218</v>
      </c>
      <c r="O9" s="38" t="n">
        <f aca="false">+G9/G$10*100</f>
        <v>96.2271644162033</v>
      </c>
      <c r="P9" s="38" t="n">
        <f aca="false">+H9/H$10*100</f>
        <v>95.7191564591489</v>
      </c>
      <c r="Q9" s="38" t="n">
        <f aca="false">+I9/I$10*100</f>
        <v>95.1909979271543</v>
      </c>
      <c r="R9" s="38" t="n">
        <f aca="false">+J9/J$10*100</f>
        <v>96.0109721511925</v>
      </c>
      <c r="S9" s="38" t="n">
        <f aca="false">+K9/K$10*100</f>
        <v>95.797289635874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035</v>
      </c>
      <c r="E10" s="40" t="n">
        <v>1891</v>
      </c>
      <c r="F10" s="40" t="n">
        <v>1922</v>
      </c>
      <c r="G10" s="40" t="n">
        <v>2518</v>
      </c>
      <c r="H10" s="40" t="n">
        <v>7919</v>
      </c>
      <c r="I10" s="40" t="n">
        <v>16885</v>
      </c>
      <c r="J10" s="40" t="n">
        <v>21509</v>
      </c>
      <c r="K10" s="41" t="n">
        <v>54679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70</v>
      </c>
      <c r="E11" s="35" t="n">
        <v>81</v>
      </c>
      <c r="F11" s="35" t="n">
        <v>74</v>
      </c>
      <c r="G11" s="35" t="n">
        <v>100</v>
      </c>
      <c r="H11" s="35" t="n">
        <v>389</v>
      </c>
      <c r="I11" s="35" t="n">
        <v>1003</v>
      </c>
      <c r="J11" s="35" t="n">
        <v>1356</v>
      </c>
      <c r="K11" s="36" t="n">
        <v>3073</v>
      </c>
      <c r="L11" s="37" t="n">
        <f aca="false">+D11/D$14*100</f>
        <v>3.40632603406326</v>
      </c>
      <c r="M11" s="38" t="n">
        <f aca="false">+E11/E$14*100</f>
        <v>4.23197492163009</v>
      </c>
      <c r="N11" s="38" t="n">
        <f aca="false">+F11/F$14*100</f>
        <v>3.97635679742074</v>
      </c>
      <c r="O11" s="38" t="n">
        <f aca="false">+G11/G$14*100</f>
        <v>4.04367165386171</v>
      </c>
      <c r="P11" s="38" t="n">
        <f aca="false">+H11/H$14*100</f>
        <v>5.52713839158852</v>
      </c>
      <c r="Q11" s="38" t="n">
        <f aca="false">+I11/I$14*100</f>
        <v>6.84501467276326</v>
      </c>
      <c r="R11" s="38" t="n">
        <f aca="false">+J11/J$14*100</f>
        <v>7.14662169284284</v>
      </c>
      <c r="S11" s="38" t="n">
        <f aca="false">+K11/K$14*100</f>
        <v>6.2755268746936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33</v>
      </c>
      <c r="E12" s="35" t="n">
        <v>207</v>
      </c>
      <c r="F12" s="35" t="n">
        <v>180</v>
      </c>
      <c r="G12" s="35" t="n">
        <v>249</v>
      </c>
      <c r="H12" s="35" t="n">
        <v>621</v>
      </c>
      <c r="I12" s="35" t="n">
        <v>983</v>
      </c>
      <c r="J12" s="35" t="n">
        <v>1134</v>
      </c>
      <c r="K12" s="36" t="n">
        <v>3607</v>
      </c>
      <c r="L12" s="37" t="n">
        <f aca="false">+D12/D$14*100</f>
        <v>11.338199513382</v>
      </c>
      <c r="M12" s="38" t="n">
        <f aca="false">+E12/E$14*100</f>
        <v>10.8150470219436</v>
      </c>
      <c r="N12" s="38" t="n">
        <f aca="false">+F12/F$14*100</f>
        <v>9.67221923696937</v>
      </c>
      <c r="O12" s="38" t="n">
        <f aca="false">+G12/G$14*100</f>
        <v>10.0687424181156</v>
      </c>
      <c r="P12" s="38" t="n">
        <f aca="false">+H12/H$14*100</f>
        <v>8.82352941176471</v>
      </c>
      <c r="Q12" s="38" t="n">
        <f aca="false">+I12/I$14*100</f>
        <v>6.70852385177097</v>
      </c>
      <c r="R12" s="38" t="n">
        <f aca="false">+J12/J$14*100</f>
        <v>5.97659955728892</v>
      </c>
      <c r="S12" s="38" t="n">
        <f aca="false">+K12/K$14*100</f>
        <v>7.3660349616075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752</v>
      </c>
      <c r="E13" s="35" t="n">
        <v>1626</v>
      </c>
      <c r="F13" s="35" t="n">
        <v>1607</v>
      </c>
      <c r="G13" s="35" t="n">
        <v>2124</v>
      </c>
      <c r="H13" s="35" t="n">
        <v>6028</v>
      </c>
      <c r="I13" s="35" t="n">
        <v>12667</v>
      </c>
      <c r="J13" s="35" t="n">
        <v>16484</v>
      </c>
      <c r="K13" s="36" t="n">
        <v>42288</v>
      </c>
      <c r="L13" s="37" t="n">
        <f aca="false">+D13/D$14*100</f>
        <v>85.2554744525548</v>
      </c>
      <c r="M13" s="38" t="n">
        <f aca="false">+E13/E$14*100</f>
        <v>84.9529780564263</v>
      </c>
      <c r="N13" s="38" t="n">
        <f aca="false">+F13/F$14*100</f>
        <v>86.3514239656099</v>
      </c>
      <c r="O13" s="38" t="n">
        <f aca="false">+G13/G$14*100</f>
        <v>85.8875859280227</v>
      </c>
      <c r="P13" s="38" t="n">
        <f aca="false">+H13/H$14*100</f>
        <v>85.6493321966468</v>
      </c>
      <c r="Q13" s="38" t="n">
        <f aca="false">+I13/I$14*100</f>
        <v>86.4464614754658</v>
      </c>
      <c r="R13" s="38" t="n">
        <f aca="false">+J13/J$14*100</f>
        <v>86.8767787498683</v>
      </c>
      <c r="S13" s="38" t="n">
        <f aca="false">+K13/K$14*100</f>
        <v>86.3584381636988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055</v>
      </c>
      <c r="E14" s="35" t="n">
        <v>1914</v>
      </c>
      <c r="F14" s="35" t="n">
        <v>1861</v>
      </c>
      <c r="G14" s="35" t="n">
        <v>2473</v>
      </c>
      <c r="H14" s="35" t="n">
        <v>7038</v>
      </c>
      <c r="I14" s="35" t="n">
        <v>14653</v>
      </c>
      <c r="J14" s="35" t="n">
        <v>18974</v>
      </c>
      <c r="K14" s="36" t="n">
        <v>4896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277</v>
      </c>
      <c r="E17" s="35" t="n">
        <v>2112</v>
      </c>
      <c r="F17" s="35" t="n">
        <v>2149</v>
      </c>
      <c r="G17" s="35" t="n">
        <v>2724</v>
      </c>
      <c r="H17" s="35" t="n">
        <v>6662</v>
      </c>
      <c r="I17" s="35" t="n">
        <v>12490</v>
      </c>
      <c r="J17" s="35" t="n">
        <v>13980</v>
      </c>
      <c r="K17" s="36" t="n">
        <v>42394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277</v>
      </c>
      <c r="E18" s="40" t="n">
        <v>2112</v>
      </c>
      <c r="F18" s="40" t="n">
        <v>2149</v>
      </c>
      <c r="G18" s="40" t="n">
        <v>2724</v>
      </c>
      <c r="H18" s="40" t="n">
        <v>6662</v>
      </c>
      <c r="I18" s="40" t="n">
        <v>12490</v>
      </c>
      <c r="J18" s="40" t="n">
        <v>13980</v>
      </c>
      <c r="K18" s="41" t="n">
        <v>42394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353</v>
      </c>
      <c r="E19" s="35" t="n">
        <v>356</v>
      </c>
      <c r="F19" s="35" t="n">
        <v>370</v>
      </c>
      <c r="G19" s="35" t="n">
        <v>539</v>
      </c>
      <c r="H19" s="35" t="n">
        <v>2063</v>
      </c>
      <c r="I19" s="35" t="n">
        <v>5224</v>
      </c>
      <c r="J19" s="35" t="n">
        <v>7263</v>
      </c>
      <c r="K19" s="36" t="n">
        <v>16168</v>
      </c>
      <c r="L19" s="37" t="n">
        <f aca="false">+D19/D$22*100</f>
        <v>17.6942355889724</v>
      </c>
      <c r="M19" s="38" t="n">
        <f aca="false">+E19/E$22*100</f>
        <v>19.5389681668496</v>
      </c>
      <c r="N19" s="38" t="n">
        <f aca="false">+F19/F$22*100</f>
        <v>20.7515423443634</v>
      </c>
      <c r="O19" s="38" t="n">
        <f aca="false">+G19/G$22*100</f>
        <v>21.1954384585136</v>
      </c>
      <c r="P19" s="38" t="n">
        <f aca="false">+H19/H$22*100</f>
        <v>28.2293377120963</v>
      </c>
      <c r="Q19" s="38" t="n">
        <f aca="false">+I19/I$22*100</f>
        <v>35.6903737104598</v>
      </c>
      <c r="R19" s="38" t="n">
        <f aca="false">+J19/J$22*100</f>
        <v>40.3231179213857</v>
      </c>
      <c r="S19" s="38" t="n">
        <f aca="false">+K19/K$22*100</f>
        <v>33.613305613305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158</v>
      </c>
      <c r="E20" s="35" t="n">
        <v>1024</v>
      </c>
      <c r="F20" s="35" t="n">
        <v>964</v>
      </c>
      <c r="G20" s="35" t="n">
        <v>1333</v>
      </c>
      <c r="H20" s="35" t="n">
        <v>3300</v>
      </c>
      <c r="I20" s="35" t="n">
        <v>5244</v>
      </c>
      <c r="J20" s="35" t="n">
        <v>5578</v>
      </c>
      <c r="K20" s="36" t="n">
        <v>18601</v>
      </c>
      <c r="L20" s="37" t="n">
        <f aca="false">+D20/D$22*100</f>
        <v>58.0451127819549</v>
      </c>
      <c r="M20" s="38" t="n">
        <f aca="false">+E20/E$22*100</f>
        <v>56.2019758507135</v>
      </c>
      <c r="N20" s="38" t="n">
        <f aca="false">+F20/F$22*100</f>
        <v>54.0661805945036</v>
      </c>
      <c r="O20" s="38" t="n">
        <f aca="false">+G20/G$22*100</f>
        <v>52.4184034604797</v>
      </c>
      <c r="P20" s="38" t="n">
        <f aca="false">+H20/H$22*100</f>
        <v>45.1559934318555</v>
      </c>
      <c r="Q20" s="38" t="n">
        <f aca="false">+I20/I$22*100</f>
        <v>35.8270137323222</v>
      </c>
      <c r="R20" s="38" t="n">
        <f aca="false">+J20/J$22*100</f>
        <v>30.9682433932934</v>
      </c>
      <c r="S20" s="38" t="n">
        <f aca="false">+K20/K$22*100</f>
        <v>38.6715176715177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84</v>
      </c>
      <c r="E21" s="35" t="n">
        <v>442</v>
      </c>
      <c r="F21" s="35" t="n">
        <v>449</v>
      </c>
      <c r="G21" s="35" t="n">
        <v>671</v>
      </c>
      <c r="H21" s="35" t="n">
        <v>1945</v>
      </c>
      <c r="I21" s="35" t="n">
        <v>4169</v>
      </c>
      <c r="J21" s="35" t="n">
        <v>5171</v>
      </c>
      <c r="K21" s="36" t="n">
        <v>13331</v>
      </c>
      <c r="L21" s="37" t="n">
        <f aca="false">+D21/D$22*100</f>
        <v>24.2606516290727</v>
      </c>
      <c r="M21" s="38" t="n">
        <f aca="false">+E21/E$22*100</f>
        <v>24.2590559824369</v>
      </c>
      <c r="N21" s="38" t="n">
        <f aca="false">+F21/F$22*100</f>
        <v>25.1822770611329</v>
      </c>
      <c r="O21" s="38" t="n">
        <f aca="false">+G21/G$22*100</f>
        <v>26.3861580810067</v>
      </c>
      <c r="P21" s="38" t="n">
        <f aca="false">+H21/H$22*100</f>
        <v>26.6146688560482</v>
      </c>
      <c r="Q21" s="38" t="n">
        <f aca="false">+I21/I$22*100</f>
        <v>28.482612557218</v>
      </c>
      <c r="R21" s="38" t="n">
        <f aca="false">+J21/J$22*100</f>
        <v>28.7086386853209</v>
      </c>
      <c r="S21" s="38" t="n">
        <f aca="false">+K21/K$22*100</f>
        <v>27.7151767151767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995</v>
      </c>
      <c r="E22" s="35" t="n">
        <v>1822</v>
      </c>
      <c r="F22" s="35" t="n">
        <v>1783</v>
      </c>
      <c r="G22" s="35" t="n">
        <v>2543</v>
      </c>
      <c r="H22" s="35" t="n">
        <v>7308</v>
      </c>
      <c r="I22" s="35" t="n">
        <v>14637</v>
      </c>
      <c r="J22" s="35" t="n">
        <v>18012</v>
      </c>
      <c r="K22" s="36" t="n">
        <v>4810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78</v>
      </c>
      <c r="E23" s="48" t="n">
        <v>95</v>
      </c>
      <c r="F23" s="48" t="n">
        <v>103</v>
      </c>
      <c r="G23" s="48" t="n">
        <v>171</v>
      </c>
      <c r="H23" s="48" t="n">
        <v>770</v>
      </c>
      <c r="I23" s="48" t="n">
        <v>1858</v>
      </c>
      <c r="J23" s="48" t="n">
        <v>2231</v>
      </c>
      <c r="K23" s="49" t="n">
        <v>5306</v>
      </c>
      <c r="L23" s="50" t="n">
        <f aca="false">+D23/D$26*100</f>
        <v>22.6744186046512</v>
      </c>
      <c r="M23" s="54" t="n">
        <f aca="false">+E23/E$26*100</f>
        <v>26.685393258427</v>
      </c>
      <c r="N23" s="54" t="n">
        <f aca="false">+F23/F$26*100</f>
        <v>29.1784702549575</v>
      </c>
      <c r="O23" s="54" t="n">
        <f aca="false">+G23/G$26*100</f>
        <v>30.1587301587302</v>
      </c>
      <c r="P23" s="54" t="n">
        <f aca="false">+H23/H$26*100</f>
        <v>40.0416016640666</v>
      </c>
      <c r="Q23" s="54" t="n">
        <f aca="false">+I23/I$26*100</f>
        <v>51.7404622667781</v>
      </c>
      <c r="R23" s="54" t="n">
        <f aca="false">+J23/J$26*100</f>
        <v>60.3788903924222</v>
      </c>
      <c r="S23" s="54" t="n">
        <f aca="false">+K23/K$26*100</f>
        <v>48.9980607627666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59</v>
      </c>
      <c r="E24" s="35" t="n">
        <v>254</v>
      </c>
      <c r="F24" s="35" t="n">
        <v>247</v>
      </c>
      <c r="G24" s="35" t="n">
        <v>391</v>
      </c>
      <c r="H24" s="35" t="n">
        <v>1139</v>
      </c>
      <c r="I24" s="35" t="n">
        <v>1709</v>
      </c>
      <c r="J24" s="35" t="n">
        <v>1434</v>
      </c>
      <c r="K24" s="36" t="n">
        <v>5433</v>
      </c>
      <c r="L24" s="37" t="n">
        <f aca="false">+D24/D$26*100</f>
        <v>75.2906976744186</v>
      </c>
      <c r="M24" s="38" t="n">
        <f aca="false">+E24/E$26*100</f>
        <v>71.3483146067416</v>
      </c>
      <c r="N24" s="38" t="n">
        <f aca="false">+F24/F$26*100</f>
        <v>69.971671388102</v>
      </c>
      <c r="O24" s="38" t="n">
        <f aca="false">+G24/G$26*100</f>
        <v>68.9594356261023</v>
      </c>
      <c r="P24" s="38" t="n">
        <f aca="false">+H24/H$26*100</f>
        <v>59.2303692147686</v>
      </c>
      <c r="Q24" s="38" t="n">
        <f aca="false">+I24/I$26*100</f>
        <v>47.5912002227792</v>
      </c>
      <c r="R24" s="38" t="n">
        <f aca="false">+J24/J$26*100</f>
        <v>38.809201623816</v>
      </c>
      <c r="S24" s="38" t="n">
        <f aca="false">+K24/K$26*100</f>
        <v>50.170837565795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7</v>
      </c>
      <c r="E25" s="35" t="n">
        <v>7</v>
      </c>
      <c r="F25" s="35" t="n">
        <v>3</v>
      </c>
      <c r="G25" s="35" t="n">
        <v>5</v>
      </c>
      <c r="H25" s="35" t="n">
        <v>14</v>
      </c>
      <c r="I25" s="35" t="n">
        <v>24</v>
      </c>
      <c r="J25" s="35" t="n">
        <v>30</v>
      </c>
      <c r="K25" s="36" t="n">
        <v>90</v>
      </c>
      <c r="L25" s="37" t="n">
        <f aca="false">+D25/D$26*100</f>
        <v>2.03488372093023</v>
      </c>
      <c r="M25" s="38" t="n">
        <f aca="false">+E25/E$26*100</f>
        <v>1.96629213483146</v>
      </c>
      <c r="N25" s="38" t="n">
        <f aca="false">+F25/F$26*100</f>
        <v>0.84985835694051</v>
      </c>
      <c r="O25" s="38" t="n">
        <f aca="false">+G25/G$26*100</f>
        <v>0.881834215167549</v>
      </c>
      <c r="P25" s="38" t="n">
        <f aca="false">+H25/H$26*100</f>
        <v>0.728029121164847</v>
      </c>
      <c r="Q25" s="38" t="n">
        <f aca="false">+I25/I$26*100</f>
        <v>0.668337510442774</v>
      </c>
      <c r="R25" s="38" t="n">
        <f aca="false">+J25/J$26*100</f>
        <v>0.81190798376184</v>
      </c>
      <c r="S25" s="38" t="n">
        <f aca="false">+K25/K$26*100</f>
        <v>0.831101671437806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44</v>
      </c>
      <c r="E26" s="40" t="n">
        <v>356</v>
      </c>
      <c r="F26" s="40" t="n">
        <v>353</v>
      </c>
      <c r="G26" s="40" t="n">
        <v>567</v>
      </c>
      <c r="H26" s="40" t="n">
        <v>1923</v>
      </c>
      <c r="I26" s="40" t="n">
        <v>3591</v>
      </c>
      <c r="J26" s="40" t="n">
        <v>3695</v>
      </c>
      <c r="K26" s="41" t="n">
        <v>10829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62</v>
      </c>
      <c r="E27" s="35" t="n">
        <v>464</v>
      </c>
      <c r="F27" s="35" t="n">
        <v>467</v>
      </c>
      <c r="G27" s="35" t="n">
        <v>856</v>
      </c>
      <c r="H27" s="35" t="n">
        <v>3260</v>
      </c>
      <c r="I27" s="35" t="n">
        <v>7223</v>
      </c>
      <c r="J27" s="35" t="n">
        <v>8349</v>
      </c>
      <c r="K27" s="36" t="n">
        <v>21081</v>
      </c>
      <c r="L27" s="37" t="n">
        <f aca="false">+D27/D$30*100</f>
        <v>23.9130434782609</v>
      </c>
      <c r="M27" s="38" t="n">
        <f aca="false">+E27/E$30*100</f>
        <v>26.9297736506094</v>
      </c>
      <c r="N27" s="38" t="n">
        <f aca="false">+F27/F$30*100</f>
        <v>26.0312151616499</v>
      </c>
      <c r="O27" s="38" t="n">
        <f aca="false">+G27/G$30*100</f>
        <v>29.6296296296296</v>
      </c>
      <c r="P27" s="38" t="n">
        <f aca="false">+H27/H$30*100</f>
        <v>39.9754751686082</v>
      </c>
      <c r="Q27" s="38" t="n">
        <f aca="false">+I27/I$30*100</f>
        <v>51.3288800454804</v>
      </c>
      <c r="R27" s="38" t="n">
        <f aca="false">+J27/J$30*100</f>
        <v>59.0828674545326</v>
      </c>
      <c r="S27" s="38" t="n">
        <f aca="false">+K27/K$30*100</f>
        <v>47.1652944335064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462</v>
      </c>
      <c r="E28" s="35" t="n">
        <v>1252</v>
      </c>
      <c r="F28" s="35" t="n">
        <v>1324</v>
      </c>
      <c r="G28" s="35" t="n">
        <v>2019</v>
      </c>
      <c r="H28" s="35" t="n">
        <v>4795</v>
      </c>
      <c r="I28" s="35" t="n">
        <v>6681</v>
      </c>
      <c r="J28" s="35" t="n">
        <v>5722</v>
      </c>
      <c r="K28" s="36" t="n">
        <v>23255</v>
      </c>
      <c r="L28" s="37" t="n">
        <f aca="false">+D28/D$30*100</f>
        <v>75.6728778467909</v>
      </c>
      <c r="M28" s="38" t="n">
        <f aca="false">+E28/E$30*100</f>
        <v>72.6639582124202</v>
      </c>
      <c r="N28" s="38" t="n">
        <f aca="false">+F28/F$30*100</f>
        <v>73.8015607580825</v>
      </c>
      <c r="O28" s="38" t="n">
        <f aca="false">+G28/G$30*100</f>
        <v>69.8857736240914</v>
      </c>
      <c r="P28" s="38" t="n">
        <f aca="false">+H28/H$30*100</f>
        <v>58.7982832618026</v>
      </c>
      <c r="Q28" s="38" t="n">
        <f aca="false">+I28/I$30*100</f>
        <v>47.4772598067084</v>
      </c>
      <c r="R28" s="38" t="n">
        <f aca="false">+J28/J$30*100</f>
        <v>40.4925341447881</v>
      </c>
      <c r="S28" s="38" t="n">
        <f aca="false">+K28/K$30*100</f>
        <v>52.029264363701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8</v>
      </c>
      <c r="E29" s="35" t="n">
        <v>7</v>
      </c>
      <c r="F29" s="35" t="n">
        <v>3</v>
      </c>
      <c r="G29" s="35" t="n">
        <v>14</v>
      </c>
      <c r="H29" s="35" t="n">
        <v>100</v>
      </c>
      <c r="I29" s="35" t="n">
        <v>168</v>
      </c>
      <c r="J29" s="35" t="n">
        <v>60</v>
      </c>
      <c r="K29" s="36" t="n">
        <v>360</v>
      </c>
      <c r="L29" s="37" t="n">
        <f aca="false">+D29/D$30*100</f>
        <v>0.41407867494824</v>
      </c>
      <c r="M29" s="38" t="n">
        <f aca="false">+E29/E$30*100</f>
        <v>0.406268136970401</v>
      </c>
      <c r="N29" s="38" t="n">
        <f aca="false">+F29/F$30*100</f>
        <v>0.167224080267559</v>
      </c>
      <c r="O29" s="38" t="n">
        <f aca="false">+G29/G$30*100</f>
        <v>0.484596746278989</v>
      </c>
      <c r="P29" s="38" t="n">
        <f aca="false">+H29/H$30*100</f>
        <v>1.22624156958921</v>
      </c>
      <c r="Q29" s="38" t="n">
        <f aca="false">+I29/I$30*100</f>
        <v>1.19386014781126</v>
      </c>
      <c r="R29" s="38" t="n">
        <f aca="false">+J29/J$30*100</f>
        <v>0.424598400679358</v>
      </c>
      <c r="S29" s="38" t="n">
        <f aca="false">+K29/K$30*100</f>
        <v>0.805441202792196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932</v>
      </c>
      <c r="E30" s="35" t="n">
        <v>1723</v>
      </c>
      <c r="F30" s="35" t="n">
        <v>1794</v>
      </c>
      <c r="G30" s="35" t="n">
        <v>2889</v>
      </c>
      <c r="H30" s="35" t="n">
        <v>8155</v>
      </c>
      <c r="I30" s="35" t="n">
        <v>14072</v>
      </c>
      <c r="J30" s="35" t="n">
        <v>14131</v>
      </c>
      <c r="K30" s="36" t="n">
        <v>446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34</v>
      </c>
      <c r="E31" s="48" t="n">
        <v>132</v>
      </c>
      <c r="F31" s="48" t="n">
        <v>138</v>
      </c>
      <c r="G31" s="48" t="n">
        <v>283</v>
      </c>
      <c r="H31" s="48" t="n">
        <v>886</v>
      </c>
      <c r="I31" s="48" t="n">
        <v>1770</v>
      </c>
      <c r="J31" s="48" t="n">
        <v>1858</v>
      </c>
      <c r="K31" s="49" t="n">
        <v>5201</v>
      </c>
      <c r="L31" s="50" t="n">
        <f aca="false">+D31/D$34*100</f>
        <v>23.6331569664903</v>
      </c>
      <c r="M31" s="54" t="n">
        <f aca="false">+E31/E$34*100</f>
        <v>27.6729559748428</v>
      </c>
      <c r="N31" s="54" t="n">
        <f aca="false">+F31/F$34*100</f>
        <v>24.8648648648649</v>
      </c>
      <c r="O31" s="54" t="n">
        <f aca="false">+G31/G$34*100</f>
        <v>30.4301075268817</v>
      </c>
      <c r="P31" s="54" t="n">
        <f aca="false">+H31/H$34*100</f>
        <v>36.4309210526316</v>
      </c>
      <c r="Q31" s="54" t="n">
        <f aca="false">+I31/I$34*100</f>
        <v>46.3108320251177</v>
      </c>
      <c r="R31" s="54" t="n">
        <f aca="false">+J31/J$34*100</f>
        <v>52.4858757062147</v>
      </c>
      <c r="S31" s="54" t="n">
        <f aca="false">+K31/K$34*100</f>
        <v>42.2056317455165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430</v>
      </c>
      <c r="E32" s="35" t="n">
        <v>344</v>
      </c>
      <c r="F32" s="35" t="n">
        <v>415</v>
      </c>
      <c r="G32" s="35" t="n">
        <v>645</v>
      </c>
      <c r="H32" s="35" t="n">
        <v>1535</v>
      </c>
      <c r="I32" s="35" t="n">
        <v>2040</v>
      </c>
      <c r="J32" s="35" t="n">
        <v>1676</v>
      </c>
      <c r="K32" s="36" t="n">
        <v>7085</v>
      </c>
      <c r="L32" s="37" t="n">
        <f aca="false">+D32/D$34*100</f>
        <v>75.8377425044092</v>
      </c>
      <c r="M32" s="38" t="n">
        <f aca="false">+E32/E$34*100</f>
        <v>72.1174004192872</v>
      </c>
      <c r="N32" s="38" t="n">
        <f aca="false">+F32/F$34*100</f>
        <v>74.7747747747748</v>
      </c>
      <c r="O32" s="38" t="n">
        <f aca="false">+G32/G$34*100</f>
        <v>69.3548387096774</v>
      </c>
      <c r="P32" s="38" t="n">
        <f aca="false">+H32/H$34*100</f>
        <v>63.1167763157895</v>
      </c>
      <c r="Q32" s="38" t="n">
        <f aca="false">+I32/I$34*100</f>
        <v>53.3751962323391</v>
      </c>
      <c r="R32" s="38" t="n">
        <f aca="false">+J32/J$34*100</f>
        <v>47.3446327683616</v>
      </c>
      <c r="S32" s="38" t="n">
        <f aca="false">+K32/K$34*100</f>
        <v>57.494116692363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3</v>
      </c>
      <c r="E33" s="35" t="n">
        <v>1</v>
      </c>
      <c r="F33" s="35" t="n">
        <v>2</v>
      </c>
      <c r="G33" s="35" t="n">
        <v>2</v>
      </c>
      <c r="H33" s="35" t="n">
        <v>11</v>
      </c>
      <c r="I33" s="35" t="n">
        <v>12</v>
      </c>
      <c r="J33" s="35" t="n">
        <v>6</v>
      </c>
      <c r="K33" s="36" t="n">
        <v>37</v>
      </c>
      <c r="L33" s="37" t="n">
        <f aca="false">+D33/D$34*100</f>
        <v>0.529100529100529</v>
      </c>
      <c r="M33" s="38" t="n">
        <f aca="false">+E33/E$34*100</f>
        <v>0.209643605870021</v>
      </c>
      <c r="N33" s="38" t="n">
        <f aca="false">+F33/F$34*100</f>
        <v>0.36036036036036</v>
      </c>
      <c r="O33" s="38" t="n">
        <f aca="false">+G33/G$34*100</f>
        <v>0.21505376344086</v>
      </c>
      <c r="P33" s="38" t="n">
        <f aca="false">+H33/H$34*100</f>
        <v>0.452302631578947</v>
      </c>
      <c r="Q33" s="38" t="n">
        <f aca="false">+I33/I$34*100</f>
        <v>0.313971742543171</v>
      </c>
      <c r="R33" s="38" t="n">
        <f aca="false">+J33/J$34*100</f>
        <v>0.169491525423729</v>
      </c>
      <c r="S33" s="38" t="n">
        <f aca="false">+K33/K$34*100</f>
        <v>0.30025156211961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67</v>
      </c>
      <c r="E34" s="40" t="n">
        <v>477</v>
      </c>
      <c r="F34" s="40" t="n">
        <v>555</v>
      </c>
      <c r="G34" s="40" t="n">
        <v>930</v>
      </c>
      <c r="H34" s="40" t="n">
        <v>2432</v>
      </c>
      <c r="I34" s="40" t="n">
        <v>3822</v>
      </c>
      <c r="J34" s="40" t="n">
        <v>3540</v>
      </c>
      <c r="K34" s="41" t="n">
        <v>12323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71</v>
      </c>
      <c r="E35" s="35" t="n">
        <v>79</v>
      </c>
      <c r="F35" s="35" t="n">
        <v>81</v>
      </c>
      <c r="G35" s="35" t="n">
        <v>125</v>
      </c>
      <c r="H35" s="35" t="n">
        <v>427</v>
      </c>
      <c r="I35" s="35" t="n">
        <v>738</v>
      </c>
      <c r="J35" s="35" t="n">
        <v>810</v>
      </c>
      <c r="K35" s="36" t="n">
        <v>2331</v>
      </c>
      <c r="L35" s="37" t="n">
        <f aca="false">+D35/D$38*100</f>
        <v>23.3552631578947</v>
      </c>
      <c r="M35" s="38" t="n">
        <f aca="false">+E35/E$38*100</f>
        <v>26.7796610169492</v>
      </c>
      <c r="N35" s="38" t="n">
        <f aca="false">+F35/F$38*100</f>
        <v>25.9615384615385</v>
      </c>
      <c r="O35" s="38" t="n">
        <f aca="false">+G35/G$38*100</f>
        <v>27.3522975929978</v>
      </c>
      <c r="P35" s="38" t="n">
        <f aca="false">+H35/H$38*100</f>
        <v>34.3800322061192</v>
      </c>
      <c r="Q35" s="38" t="n">
        <f aca="false">+I35/I$38*100</f>
        <v>40.8864265927978</v>
      </c>
      <c r="R35" s="38" t="n">
        <f aca="false">+J35/J$38*100</f>
        <v>47.7031802120141</v>
      </c>
      <c r="S35" s="38" t="n">
        <f aca="false">+K35/K$38*100</f>
        <v>38.1318501554065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33</v>
      </c>
      <c r="E36" s="35" t="n">
        <v>216</v>
      </c>
      <c r="F36" s="35" t="n">
        <v>231</v>
      </c>
      <c r="G36" s="35" t="n">
        <v>332</v>
      </c>
      <c r="H36" s="35" t="n">
        <v>815</v>
      </c>
      <c r="I36" s="35" t="n">
        <v>1067</v>
      </c>
      <c r="J36" s="35" t="n">
        <v>888</v>
      </c>
      <c r="K36" s="36" t="n">
        <v>3782</v>
      </c>
      <c r="L36" s="37" t="n">
        <f aca="false">+D36/D$38*100</f>
        <v>76.6447368421053</v>
      </c>
      <c r="M36" s="38" t="n">
        <f aca="false">+E36/E$38*100</f>
        <v>73.2203389830509</v>
      </c>
      <c r="N36" s="38" t="n">
        <f aca="false">+F36/F$38*100</f>
        <v>74.0384615384616</v>
      </c>
      <c r="O36" s="38" t="n">
        <f aca="false">+G36/G$38*100</f>
        <v>72.6477024070022</v>
      </c>
      <c r="P36" s="38" t="n">
        <f aca="false">+H36/H$38*100</f>
        <v>65.6199677938809</v>
      </c>
      <c r="Q36" s="38" t="n">
        <f aca="false">+I36/I$38*100</f>
        <v>59.1135734072022</v>
      </c>
      <c r="R36" s="38" t="n">
        <f aca="false">+J36/J$38*100</f>
        <v>52.2968197879859</v>
      </c>
      <c r="S36" s="38" t="n">
        <f aca="false">+K36/K$38*100</f>
        <v>61.8681498445935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304</v>
      </c>
      <c r="E38" s="35" t="n">
        <v>295</v>
      </c>
      <c r="F38" s="35" t="n">
        <v>312</v>
      </c>
      <c r="G38" s="35" t="n">
        <v>457</v>
      </c>
      <c r="H38" s="35" t="n">
        <v>1242</v>
      </c>
      <c r="I38" s="35" t="n">
        <v>1805</v>
      </c>
      <c r="J38" s="35" t="n">
        <v>1698</v>
      </c>
      <c r="K38" s="36" t="n">
        <v>6113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61</v>
      </c>
      <c r="E39" s="48" t="n">
        <v>159</v>
      </c>
      <c r="F39" s="48" t="n">
        <v>177</v>
      </c>
      <c r="G39" s="48" t="n">
        <v>323</v>
      </c>
      <c r="H39" s="48" t="n">
        <v>1239</v>
      </c>
      <c r="I39" s="48" t="n">
        <v>3111</v>
      </c>
      <c r="J39" s="48" t="n">
        <v>3552</v>
      </c>
      <c r="K39" s="49" t="n">
        <v>8722</v>
      </c>
      <c r="L39" s="50" t="n">
        <f aca="false">+D39/D$42*100</f>
        <v>24.1741741741742</v>
      </c>
      <c r="M39" s="54" t="n">
        <f aca="false">+E39/E$42*100</f>
        <v>24.3865030674847</v>
      </c>
      <c r="N39" s="54" t="n">
        <f aca="false">+F39/F$42*100</f>
        <v>24.8945147679325</v>
      </c>
      <c r="O39" s="54" t="n">
        <f aca="false">+G39/G$42*100</f>
        <v>30.0744878957169</v>
      </c>
      <c r="P39" s="54" t="n">
        <f aca="false">+H39/H$42*100</f>
        <v>39.0113350125945</v>
      </c>
      <c r="Q39" s="54" t="n">
        <f aca="false">+I39/I$42*100</f>
        <v>49.8238308776425</v>
      </c>
      <c r="R39" s="54" t="n">
        <f aca="false">+J39/J$42*100</f>
        <v>58.2868395142763</v>
      </c>
      <c r="S39" s="54" t="n">
        <f aca="false">+K39/K$42*100</f>
        <v>46.849653542461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505</v>
      </c>
      <c r="E40" s="35" t="n">
        <v>491</v>
      </c>
      <c r="F40" s="35" t="n">
        <v>533</v>
      </c>
      <c r="G40" s="35" t="n">
        <v>750</v>
      </c>
      <c r="H40" s="35" t="n">
        <v>1934</v>
      </c>
      <c r="I40" s="35" t="n">
        <v>3114</v>
      </c>
      <c r="J40" s="35" t="n">
        <v>2514</v>
      </c>
      <c r="K40" s="36" t="n">
        <v>9841</v>
      </c>
      <c r="L40" s="37" t="n">
        <f aca="false">+D40/D$42*100</f>
        <v>75.8258258258258</v>
      </c>
      <c r="M40" s="38" t="n">
        <f aca="false">+E40/E$42*100</f>
        <v>75.3067484662577</v>
      </c>
      <c r="N40" s="38" t="n">
        <f aca="false">+F40/F$42*100</f>
        <v>74.9648382559775</v>
      </c>
      <c r="O40" s="38" t="n">
        <f aca="false">+G40/G$42*100</f>
        <v>69.8324022346369</v>
      </c>
      <c r="P40" s="38" t="n">
        <f aca="false">+H40/H$42*100</f>
        <v>60.8942065491184</v>
      </c>
      <c r="Q40" s="38" t="n">
        <f aca="false">+I40/I$42*100</f>
        <v>49.8718770019218</v>
      </c>
      <c r="R40" s="38" t="n">
        <f aca="false">+J40/J$42*100</f>
        <v>41.2536921562192</v>
      </c>
      <c r="S40" s="38" t="n">
        <f aca="false">+K40/K$42*100</f>
        <v>52.860288983187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2</v>
      </c>
      <c r="F41" s="35" t="n">
        <v>1</v>
      </c>
      <c r="G41" s="35" t="n">
        <v>1</v>
      </c>
      <c r="H41" s="35" t="n">
        <v>3</v>
      </c>
      <c r="I41" s="35" t="n">
        <v>19</v>
      </c>
      <c r="J41" s="35" t="n">
        <v>28</v>
      </c>
      <c r="K41" s="36" t="n">
        <v>54</v>
      </c>
      <c r="L41" s="37" t="n">
        <f aca="false">+D41/D$42*100</f>
        <v>0</v>
      </c>
      <c r="M41" s="38" t="n">
        <f aca="false">+E41/E$42*100</f>
        <v>0.306748466257669</v>
      </c>
      <c r="N41" s="38" t="n">
        <f aca="false">+F41/F$42*100</f>
        <v>0.140646976090014</v>
      </c>
      <c r="O41" s="38" t="n">
        <f aca="false">+G41/G$42*100</f>
        <v>0.0931098696461825</v>
      </c>
      <c r="P41" s="38" t="n">
        <f aca="false">+H41/H$42*100</f>
        <v>0.0944584382871537</v>
      </c>
      <c r="Q41" s="38" t="n">
        <f aca="false">+I41/I$42*100</f>
        <v>0.304292120435618</v>
      </c>
      <c r="R41" s="38" t="n">
        <f aca="false">+J41/J$42*100</f>
        <v>0.459468329504431</v>
      </c>
      <c r="S41" s="38" t="n">
        <f aca="false">+K41/K$42*100</f>
        <v>0.290057474351399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66</v>
      </c>
      <c r="E42" s="40" t="n">
        <v>652</v>
      </c>
      <c r="F42" s="40" t="n">
        <v>711</v>
      </c>
      <c r="G42" s="40" t="n">
        <v>1074</v>
      </c>
      <c r="H42" s="40" t="n">
        <v>3176</v>
      </c>
      <c r="I42" s="40" t="n">
        <v>6244</v>
      </c>
      <c r="J42" s="40" t="n">
        <v>6094</v>
      </c>
      <c r="K42" s="41" t="n">
        <v>1861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6</v>
      </c>
      <c r="E43" s="35" t="n">
        <v>9</v>
      </c>
      <c r="F43" s="35" t="n">
        <v>13</v>
      </c>
      <c r="G43" s="35" t="n">
        <v>15</v>
      </c>
      <c r="H43" s="35" t="n">
        <v>20</v>
      </c>
      <c r="I43" s="35" t="n">
        <v>44</v>
      </c>
      <c r="J43" s="35" t="n">
        <v>36</v>
      </c>
      <c r="K43" s="36" t="n">
        <v>153</v>
      </c>
      <c r="L43" s="37" t="n">
        <f aca="false">+D43/D$46*100</f>
        <v>1.24031007751938</v>
      </c>
      <c r="M43" s="38" t="n">
        <f aca="false">+E43/E$46*100</f>
        <v>0.790166812993854</v>
      </c>
      <c r="N43" s="38" t="n">
        <f aca="false">+F43/F$46*100</f>
        <v>1.05605199025183</v>
      </c>
      <c r="O43" s="38" t="n">
        <f aca="false">+G43/G$46*100</f>
        <v>0.831024930747923</v>
      </c>
      <c r="P43" s="38" t="n">
        <f aca="false">+H43/H$46*100</f>
        <v>0.389559797428905</v>
      </c>
      <c r="Q43" s="38" t="n">
        <f aca="false">+I43/I$46*100</f>
        <v>0.49388259063868</v>
      </c>
      <c r="R43" s="38" t="n">
        <f aca="false">+J43/J$46*100</f>
        <v>0.360613042171692</v>
      </c>
      <c r="S43" s="38" t="n">
        <f aca="false">+K43/K$46*100</f>
        <v>0.51880234647858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40</v>
      </c>
      <c r="E44" s="35" t="n">
        <v>25</v>
      </c>
      <c r="F44" s="35" t="n">
        <v>22</v>
      </c>
      <c r="G44" s="35" t="n">
        <v>40</v>
      </c>
      <c r="H44" s="35" t="n">
        <v>63</v>
      </c>
      <c r="I44" s="35" t="n">
        <v>81</v>
      </c>
      <c r="J44" s="35" t="n">
        <v>44</v>
      </c>
      <c r="K44" s="36" t="n">
        <v>315</v>
      </c>
      <c r="L44" s="37" t="n">
        <f aca="false">+D44/D$46*100</f>
        <v>3.10077519379845</v>
      </c>
      <c r="M44" s="38" t="n">
        <f aca="false">+E44/E$46*100</f>
        <v>2.19490781387182</v>
      </c>
      <c r="N44" s="38" t="n">
        <f aca="false">+F44/F$46*100</f>
        <v>1.78716490658002</v>
      </c>
      <c r="O44" s="38" t="n">
        <f aca="false">+G44/G$46*100</f>
        <v>2.21606648199446</v>
      </c>
      <c r="P44" s="38" t="n">
        <f aca="false">+H44/H$46*100</f>
        <v>1.22711336190105</v>
      </c>
      <c r="Q44" s="38" t="n">
        <f aca="false">+I44/I$46*100</f>
        <v>0.909192950948479</v>
      </c>
      <c r="R44" s="38" t="n">
        <f aca="false">+J44/J$46*100</f>
        <v>0.440749273765401</v>
      </c>
      <c r="S44" s="38" t="n">
        <f aca="false">+K44/K$46*100</f>
        <v>1.06812247804415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234</v>
      </c>
      <c r="E45" s="35" t="n">
        <v>1105</v>
      </c>
      <c r="F45" s="35" t="n">
        <v>1196</v>
      </c>
      <c r="G45" s="35" t="n">
        <v>1750</v>
      </c>
      <c r="H45" s="35" t="n">
        <v>5051</v>
      </c>
      <c r="I45" s="35" t="n">
        <v>8784</v>
      </c>
      <c r="J45" s="35" t="n">
        <v>9903</v>
      </c>
      <c r="K45" s="36" t="n">
        <v>29023</v>
      </c>
      <c r="L45" s="37" t="n">
        <f aca="false">+D45/D$46*100</f>
        <v>95.6589147286822</v>
      </c>
      <c r="M45" s="38" t="n">
        <f aca="false">+E45/E$46*100</f>
        <v>97.0149253731343</v>
      </c>
      <c r="N45" s="38" t="n">
        <f aca="false">+F45/F$46*100</f>
        <v>97.1567831031682</v>
      </c>
      <c r="O45" s="38" t="n">
        <f aca="false">+G45/G$46*100</f>
        <v>96.9529085872576</v>
      </c>
      <c r="P45" s="38" t="n">
        <f aca="false">+H45/H$46*100</f>
        <v>98.38332684067</v>
      </c>
      <c r="Q45" s="38" t="n">
        <f aca="false">+I45/I$46*100</f>
        <v>98.5969244584128</v>
      </c>
      <c r="R45" s="38" t="n">
        <f aca="false">+J45/J$46*100</f>
        <v>99.1986376840629</v>
      </c>
      <c r="S45" s="38" t="n">
        <f aca="false">+K45/K$46*100</f>
        <v>98.4130751754773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290</v>
      </c>
      <c r="E46" s="35" t="n">
        <v>1139</v>
      </c>
      <c r="F46" s="35" t="n">
        <v>1231</v>
      </c>
      <c r="G46" s="35" t="n">
        <v>1805</v>
      </c>
      <c r="H46" s="35" t="n">
        <v>5134</v>
      </c>
      <c r="I46" s="35" t="n">
        <v>8909</v>
      </c>
      <c r="J46" s="35" t="n">
        <v>9983</v>
      </c>
      <c r="K46" s="36" t="n">
        <v>29491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23</v>
      </c>
      <c r="E47" s="48" t="n">
        <v>232</v>
      </c>
      <c r="F47" s="48" t="n">
        <v>259</v>
      </c>
      <c r="G47" s="48" t="n">
        <v>472</v>
      </c>
      <c r="H47" s="48" t="n">
        <v>1764</v>
      </c>
      <c r="I47" s="48" t="n">
        <v>4688</v>
      </c>
      <c r="J47" s="48" t="n">
        <v>5901</v>
      </c>
      <c r="K47" s="49" t="n">
        <v>13539</v>
      </c>
      <c r="L47" s="50" t="n">
        <f aca="false">+D47/D$50*100</f>
        <v>22.80163599182</v>
      </c>
      <c r="M47" s="54" t="n">
        <f aca="false">+E47/E$50*100</f>
        <v>23.721881390593</v>
      </c>
      <c r="N47" s="54" t="n">
        <f aca="false">+F47/F$50*100</f>
        <v>26.004016064257</v>
      </c>
      <c r="O47" s="54" t="n">
        <f aca="false">+G47/G$50*100</f>
        <v>31.2169312169312</v>
      </c>
      <c r="P47" s="54" t="n">
        <f aca="false">+H47/H$50*100</f>
        <v>39.5338413267593</v>
      </c>
      <c r="Q47" s="54" t="n">
        <f aca="false">+I47/I$50*100</f>
        <v>51.0008703220191</v>
      </c>
      <c r="R47" s="54" t="n">
        <f aca="false">+J47/J$50*100</f>
        <v>58.4836471754212</v>
      </c>
      <c r="S47" s="54" t="n">
        <f aca="false">+K47/K$50*100</f>
        <v>47.997022121384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752</v>
      </c>
      <c r="E48" s="35" t="n">
        <v>737</v>
      </c>
      <c r="F48" s="35" t="n">
        <v>722</v>
      </c>
      <c r="G48" s="35" t="n">
        <v>1028</v>
      </c>
      <c r="H48" s="35" t="n">
        <v>2662</v>
      </c>
      <c r="I48" s="35" t="n">
        <v>4412</v>
      </c>
      <c r="J48" s="35" t="n">
        <v>4141</v>
      </c>
      <c r="K48" s="36" t="n">
        <v>14454</v>
      </c>
      <c r="L48" s="37" t="n">
        <f aca="false">+D48/D$50*100</f>
        <v>76.8916155419223</v>
      </c>
      <c r="M48" s="38" t="n">
        <f aca="false">+E48/E$50*100</f>
        <v>75.357873210634</v>
      </c>
      <c r="N48" s="38" t="n">
        <f aca="false">+F48/F$50*100</f>
        <v>72.4899598393574</v>
      </c>
      <c r="O48" s="38" t="n">
        <f aca="false">+G48/G$50*100</f>
        <v>67.989417989418</v>
      </c>
      <c r="P48" s="38" t="n">
        <f aca="false">+H48/H$50*100</f>
        <v>59.6593455849395</v>
      </c>
      <c r="Q48" s="38" t="n">
        <f aca="false">+I48/I$50*100</f>
        <v>47.9982593559617</v>
      </c>
      <c r="R48" s="38" t="n">
        <f aca="false">+J48/J$50*100</f>
        <v>41.0406342913776</v>
      </c>
      <c r="S48" s="38" t="n">
        <f aca="false">+K48/K$50*100</f>
        <v>51.240782756664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3</v>
      </c>
      <c r="E49" s="35" t="n">
        <v>9</v>
      </c>
      <c r="F49" s="35" t="n">
        <v>15</v>
      </c>
      <c r="G49" s="35" t="n">
        <v>12</v>
      </c>
      <c r="H49" s="35" t="n">
        <v>36</v>
      </c>
      <c r="I49" s="35" t="n">
        <v>92</v>
      </c>
      <c r="J49" s="35" t="n">
        <v>48</v>
      </c>
      <c r="K49" s="36" t="n">
        <v>215</v>
      </c>
      <c r="L49" s="37" t="n">
        <f aca="false">+D49/D$50*100</f>
        <v>0.306748466257669</v>
      </c>
      <c r="M49" s="38" t="n">
        <f aca="false">+E49/E$50*100</f>
        <v>0.920245398773006</v>
      </c>
      <c r="N49" s="38" t="n">
        <f aca="false">+F49/F$50*100</f>
        <v>1.50602409638554</v>
      </c>
      <c r="O49" s="38" t="n">
        <f aca="false">+G49/G$50*100</f>
        <v>0.793650793650794</v>
      </c>
      <c r="P49" s="38" t="n">
        <f aca="false">+H49/H$50*100</f>
        <v>0.80681308830121</v>
      </c>
      <c r="Q49" s="38" t="n">
        <f aca="false">+I49/I$50*100</f>
        <v>1.00087032201915</v>
      </c>
      <c r="R49" s="38" t="n">
        <f aca="false">+J49/J$50*100</f>
        <v>0.475718533201189</v>
      </c>
      <c r="S49" s="38" t="n">
        <f aca="false">+K49/K$50*100</f>
        <v>0.76219512195122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78</v>
      </c>
      <c r="E50" s="40" t="n">
        <v>978</v>
      </c>
      <c r="F50" s="40" t="n">
        <v>996</v>
      </c>
      <c r="G50" s="40" t="n">
        <v>1512</v>
      </c>
      <c r="H50" s="40" t="n">
        <v>4462</v>
      </c>
      <c r="I50" s="40" t="n">
        <v>9192</v>
      </c>
      <c r="J50" s="40" t="n">
        <v>10090</v>
      </c>
      <c r="K50" s="41" t="n">
        <v>28208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97</v>
      </c>
      <c r="E51" s="35" t="n">
        <v>190</v>
      </c>
      <c r="F51" s="35" t="n">
        <v>196</v>
      </c>
      <c r="G51" s="35" t="n">
        <v>307</v>
      </c>
      <c r="H51" s="35" t="n">
        <v>1259</v>
      </c>
      <c r="I51" s="35" t="n">
        <v>3686</v>
      </c>
      <c r="J51" s="35" t="n">
        <v>5313</v>
      </c>
      <c r="K51" s="36" t="n">
        <v>11148</v>
      </c>
      <c r="L51" s="37" t="n">
        <f aca="false">+D51/D$54*100</f>
        <v>23.2037691401649</v>
      </c>
      <c r="M51" s="38" t="n">
        <f aca="false">+E51/E$54*100</f>
        <v>24.4845360824742</v>
      </c>
      <c r="N51" s="38" t="n">
        <f aca="false">+F51/F$54*100</f>
        <v>23.4730538922156</v>
      </c>
      <c r="O51" s="38" t="n">
        <f aca="false">+G51/G$54*100</f>
        <v>28.0621572212066</v>
      </c>
      <c r="P51" s="38" t="n">
        <f aca="false">+H51/H$54*100</f>
        <v>36.5882011043301</v>
      </c>
      <c r="Q51" s="38" t="n">
        <f aca="false">+I51/I$54*100</f>
        <v>48.3663561212439</v>
      </c>
      <c r="R51" s="38" t="n">
        <f aca="false">+J51/J$54*100</f>
        <v>54.3696275071633</v>
      </c>
      <c r="S51" s="38" t="n">
        <f aca="false">+K51/K$54*100</f>
        <v>45.71100541249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626</v>
      </c>
      <c r="E52" s="35" t="n">
        <v>552</v>
      </c>
      <c r="F52" s="35" t="n">
        <v>592</v>
      </c>
      <c r="G52" s="35" t="n">
        <v>711</v>
      </c>
      <c r="H52" s="35" t="n">
        <v>1993</v>
      </c>
      <c r="I52" s="35" t="n">
        <v>3462</v>
      </c>
      <c r="J52" s="35" t="n">
        <v>3945</v>
      </c>
      <c r="K52" s="36" t="n">
        <v>11881</v>
      </c>
      <c r="L52" s="37" t="n">
        <f aca="false">+D52/D$54*100</f>
        <v>73.7338044758539</v>
      </c>
      <c r="M52" s="38" t="n">
        <f aca="false">+E52/E$54*100</f>
        <v>71.1340206185567</v>
      </c>
      <c r="N52" s="38" t="n">
        <f aca="false">+F52/F$54*100</f>
        <v>70.8982035928144</v>
      </c>
      <c r="O52" s="38" t="n">
        <f aca="false">+G52/G$54*100</f>
        <v>64.9908592321755</v>
      </c>
      <c r="P52" s="38" t="n">
        <f aca="false">+H52/H$54*100</f>
        <v>57.9192095321128</v>
      </c>
      <c r="Q52" s="38" t="n">
        <f aca="false">+I52/I$54*100</f>
        <v>45.427109303241</v>
      </c>
      <c r="R52" s="38" t="n">
        <f aca="false">+J52/J$54*100</f>
        <v>40.3704461727384</v>
      </c>
      <c r="S52" s="38" t="n">
        <f aca="false">+K52/K$54*100</f>
        <v>48.7165819255372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26</v>
      </c>
      <c r="E53" s="35" t="n">
        <v>34</v>
      </c>
      <c r="F53" s="35" t="n">
        <v>47</v>
      </c>
      <c r="G53" s="35" t="n">
        <v>76</v>
      </c>
      <c r="H53" s="35" t="n">
        <v>189</v>
      </c>
      <c r="I53" s="35" t="n">
        <v>473</v>
      </c>
      <c r="J53" s="35" t="n">
        <v>514</v>
      </c>
      <c r="K53" s="36" t="n">
        <v>1359</v>
      </c>
      <c r="L53" s="37" t="n">
        <f aca="false">+D53/D$54*100</f>
        <v>3.06242638398115</v>
      </c>
      <c r="M53" s="38" t="n">
        <f aca="false">+E53/E$54*100</f>
        <v>4.38144329896907</v>
      </c>
      <c r="N53" s="38" t="n">
        <f aca="false">+F53/F$54*100</f>
        <v>5.62874251497006</v>
      </c>
      <c r="O53" s="38" t="n">
        <f aca="false">+G53/G$54*100</f>
        <v>6.94698354661792</v>
      </c>
      <c r="P53" s="38" t="n">
        <f aca="false">+H53/H$54*100</f>
        <v>5.49258936355711</v>
      </c>
      <c r="Q53" s="38" t="n">
        <f aca="false">+I53/I$54*100</f>
        <v>6.20653457551502</v>
      </c>
      <c r="R53" s="38" t="n">
        <f aca="false">+J53/J$54*100</f>
        <v>5.25992632009824</v>
      </c>
      <c r="S53" s="38" t="n">
        <f aca="false">+K53/K$54*100</f>
        <v>5.5724126619649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49</v>
      </c>
      <c r="E54" s="35" t="n">
        <v>776</v>
      </c>
      <c r="F54" s="35" t="n">
        <v>835</v>
      </c>
      <c r="G54" s="35" t="n">
        <v>1094</v>
      </c>
      <c r="H54" s="35" t="n">
        <v>3441</v>
      </c>
      <c r="I54" s="35" t="n">
        <v>7621</v>
      </c>
      <c r="J54" s="35" t="n">
        <v>9772</v>
      </c>
      <c r="K54" s="36" t="n">
        <v>2438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117</v>
      </c>
      <c r="E55" s="48" t="n">
        <v>132</v>
      </c>
      <c r="F55" s="48" t="n">
        <v>177</v>
      </c>
      <c r="G55" s="48" t="n">
        <v>260</v>
      </c>
      <c r="H55" s="48" t="n">
        <v>916</v>
      </c>
      <c r="I55" s="48" t="n">
        <v>1483</v>
      </c>
      <c r="J55" s="48" t="n">
        <v>1780</v>
      </c>
      <c r="K55" s="49" t="n">
        <v>4865</v>
      </c>
      <c r="L55" s="50" t="n">
        <f aca="false">+D55/D$58*100</f>
        <v>20.1376936316695</v>
      </c>
      <c r="M55" s="54" t="n">
        <f aca="false">+E55/E$58*100</f>
        <v>24.2201834862385</v>
      </c>
      <c r="N55" s="54" t="n">
        <f aca="false">+F55/F$58*100</f>
        <v>24.6518105849582</v>
      </c>
      <c r="O55" s="54" t="n">
        <f aca="false">+G55/G$58*100</f>
        <v>23.9852398523985</v>
      </c>
      <c r="P55" s="54" t="n">
        <f aca="false">+H55/H$58*100</f>
        <v>33.6640940830577</v>
      </c>
      <c r="Q55" s="54" t="n">
        <f aca="false">+I55/I$58*100</f>
        <v>41.7041619797525</v>
      </c>
      <c r="R55" s="54" t="n">
        <f aca="false">+J55/J$58*100</f>
        <v>52.6471458148477</v>
      </c>
      <c r="S55" s="54" t="n">
        <f aca="false">+K55/K$58*100</f>
        <v>38.6540600667408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464</v>
      </c>
      <c r="E56" s="35" t="n">
        <v>412</v>
      </c>
      <c r="F56" s="35" t="n">
        <v>534</v>
      </c>
      <c r="G56" s="35" t="n">
        <v>819</v>
      </c>
      <c r="H56" s="35" t="n">
        <v>1783</v>
      </c>
      <c r="I56" s="35" t="n">
        <v>2050</v>
      </c>
      <c r="J56" s="35" t="n">
        <v>1594</v>
      </c>
      <c r="K56" s="36" t="n">
        <v>7656</v>
      </c>
      <c r="L56" s="37" t="n">
        <f aca="false">+D56/D$58*100</f>
        <v>79.8623063683305</v>
      </c>
      <c r="M56" s="38" t="n">
        <f aca="false">+E56/E$58*100</f>
        <v>75.5963302752294</v>
      </c>
      <c r="N56" s="38" t="n">
        <f aca="false">+F56/F$58*100</f>
        <v>74.3732590529248</v>
      </c>
      <c r="O56" s="38" t="n">
        <f aca="false">+G56/G$58*100</f>
        <v>75.5535055350554</v>
      </c>
      <c r="P56" s="38" t="n">
        <f aca="false">+H56/H$58*100</f>
        <v>65.5273796398383</v>
      </c>
      <c r="Q56" s="38" t="n">
        <f aca="false">+I56/I$58*100</f>
        <v>57.6490438695163</v>
      </c>
      <c r="R56" s="38" t="n">
        <f aca="false">+J56/J$58*100</f>
        <v>47.1458148476782</v>
      </c>
      <c r="S56" s="38" t="n">
        <f aca="false">+K56/K$58*100</f>
        <v>60.829493087557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1</v>
      </c>
      <c r="F57" s="35" t="n">
        <v>7</v>
      </c>
      <c r="G57" s="35" t="n">
        <v>5</v>
      </c>
      <c r="H57" s="35" t="n">
        <v>22</v>
      </c>
      <c r="I57" s="35" t="n">
        <v>23</v>
      </c>
      <c r="J57" s="35" t="n">
        <v>7</v>
      </c>
      <c r="K57" s="36" t="n">
        <v>65</v>
      </c>
      <c r="L57" s="37" t="n">
        <f aca="false">+D57/D$58*100</f>
        <v>0</v>
      </c>
      <c r="M57" s="38" t="n">
        <f aca="false">+E57/E$58*100</f>
        <v>0.18348623853211</v>
      </c>
      <c r="N57" s="38" t="n">
        <f aca="false">+F57/F$58*100</f>
        <v>0.974930362116992</v>
      </c>
      <c r="O57" s="38" t="n">
        <f aca="false">+G57/G$58*100</f>
        <v>0.461254612546125</v>
      </c>
      <c r="P57" s="38" t="n">
        <f aca="false">+H57/H$58*100</f>
        <v>0.808526277104006</v>
      </c>
      <c r="Q57" s="38" t="n">
        <f aca="false">+I57/I$58*100</f>
        <v>0.646794150731159</v>
      </c>
      <c r="R57" s="38" t="n">
        <f aca="false">+J57/J$58*100</f>
        <v>0.20703933747412</v>
      </c>
      <c r="S57" s="38" t="n">
        <f aca="false">+K57/K$58*100</f>
        <v>0.516446845701573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81</v>
      </c>
      <c r="E58" s="40" t="n">
        <v>545</v>
      </c>
      <c r="F58" s="40" t="n">
        <v>718</v>
      </c>
      <c r="G58" s="40" t="n">
        <v>1084</v>
      </c>
      <c r="H58" s="40" t="n">
        <v>2721</v>
      </c>
      <c r="I58" s="40" t="n">
        <v>3556</v>
      </c>
      <c r="J58" s="40" t="n">
        <v>3381</v>
      </c>
      <c r="K58" s="41" t="n">
        <v>12586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88</v>
      </c>
      <c r="E59" s="35" t="n">
        <v>212</v>
      </c>
      <c r="F59" s="35" t="n">
        <v>253</v>
      </c>
      <c r="G59" s="35" t="n">
        <v>398</v>
      </c>
      <c r="H59" s="35" t="n">
        <v>1032</v>
      </c>
      <c r="I59" s="35" t="n">
        <v>1779</v>
      </c>
      <c r="J59" s="35" t="n">
        <v>1725</v>
      </c>
      <c r="K59" s="36" t="n">
        <v>5587</v>
      </c>
      <c r="L59" s="37" t="n">
        <f aca="false">+D59/D$62*100</f>
        <v>21.9369894982497</v>
      </c>
      <c r="M59" s="38" t="n">
        <f aca="false">+E59/E$62*100</f>
        <v>22.4101479915433</v>
      </c>
      <c r="N59" s="38" t="n">
        <f aca="false">+F59/F$62*100</f>
        <v>20.5523964256702</v>
      </c>
      <c r="O59" s="38" t="n">
        <f aca="false">+G59/G$62*100</f>
        <v>23.1799650553291</v>
      </c>
      <c r="P59" s="38" t="n">
        <f aca="false">+H59/H$62*100</f>
        <v>29.0295358649789</v>
      </c>
      <c r="Q59" s="38" t="n">
        <f aca="false">+I59/I$62*100</f>
        <v>39.3323015697546</v>
      </c>
      <c r="R59" s="38" t="n">
        <f aca="false">+J59/J$62*100</f>
        <v>44.0950920245399</v>
      </c>
      <c r="S59" s="38" t="n">
        <f aca="false">+K59/K$62*100</f>
        <v>33.3731557254644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652</v>
      </c>
      <c r="E60" s="35" t="n">
        <v>708</v>
      </c>
      <c r="F60" s="35" t="n">
        <v>945</v>
      </c>
      <c r="G60" s="35" t="n">
        <v>1241</v>
      </c>
      <c r="H60" s="35" t="n">
        <v>2356</v>
      </c>
      <c r="I60" s="35" t="n">
        <v>2438</v>
      </c>
      <c r="J60" s="35" t="n">
        <v>1902</v>
      </c>
      <c r="K60" s="36" t="n">
        <v>10242</v>
      </c>
      <c r="L60" s="37" t="n">
        <f aca="false">+D60/D$62*100</f>
        <v>76.0793465577596</v>
      </c>
      <c r="M60" s="38" t="n">
        <f aca="false">+E60/E$62*100</f>
        <v>74.8414376321353</v>
      </c>
      <c r="N60" s="38" t="n">
        <f aca="false">+F60/F$62*100</f>
        <v>76.7668562144598</v>
      </c>
      <c r="O60" s="38" t="n">
        <f aca="false">+G60/G$62*100</f>
        <v>72.2772277227723</v>
      </c>
      <c r="P60" s="38" t="n">
        <f aca="false">+H60/H$62*100</f>
        <v>66.2728551336146</v>
      </c>
      <c r="Q60" s="38" t="n">
        <f aca="false">+I60/I$62*100</f>
        <v>53.9022772496131</v>
      </c>
      <c r="R60" s="38" t="n">
        <f aca="false">+J60/J$62*100</f>
        <v>48.6196319018405</v>
      </c>
      <c r="S60" s="38" t="n">
        <f aca="false">+K60/K$62*100</f>
        <v>61.179141031001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17</v>
      </c>
      <c r="E61" s="35" t="n">
        <v>26</v>
      </c>
      <c r="F61" s="35" t="n">
        <v>33</v>
      </c>
      <c r="G61" s="35" t="n">
        <v>78</v>
      </c>
      <c r="H61" s="35" t="n">
        <v>167</v>
      </c>
      <c r="I61" s="35" t="n">
        <v>306</v>
      </c>
      <c r="J61" s="35" t="n">
        <v>285</v>
      </c>
      <c r="K61" s="36" t="n">
        <v>912</v>
      </c>
      <c r="L61" s="37" t="n">
        <f aca="false">+D61/D$62*100</f>
        <v>1.98366394399067</v>
      </c>
      <c r="M61" s="38" t="n">
        <f aca="false">+E61/E$62*100</f>
        <v>2.74841437632135</v>
      </c>
      <c r="N61" s="38" t="n">
        <f aca="false">+F61/F$62*100</f>
        <v>2.68074735987002</v>
      </c>
      <c r="O61" s="38" t="n">
        <f aca="false">+G61/G$62*100</f>
        <v>4.54280722189866</v>
      </c>
      <c r="P61" s="38" t="n">
        <f aca="false">+H61/H$62*100</f>
        <v>4.69760900140647</v>
      </c>
      <c r="Q61" s="38" t="n">
        <f aca="false">+I61/I$62*100</f>
        <v>6.76542118063232</v>
      </c>
      <c r="R61" s="38" t="n">
        <f aca="false">+J61/J$62*100</f>
        <v>7.28527607361963</v>
      </c>
      <c r="S61" s="38" t="n">
        <f aca="false">+K61/K$62*100</f>
        <v>5.4477032435338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57</v>
      </c>
      <c r="E62" s="35" t="n">
        <v>946</v>
      </c>
      <c r="F62" s="35" t="n">
        <v>1231</v>
      </c>
      <c r="G62" s="35" t="n">
        <v>1717</v>
      </c>
      <c r="H62" s="35" t="n">
        <v>3555</v>
      </c>
      <c r="I62" s="35" t="n">
        <v>4523</v>
      </c>
      <c r="J62" s="35" t="n">
        <v>3912</v>
      </c>
      <c r="K62" s="36" t="n">
        <v>16741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70</v>
      </c>
      <c r="E63" s="48" t="n">
        <v>184</v>
      </c>
      <c r="F63" s="48" t="n">
        <v>240</v>
      </c>
      <c r="G63" s="48" t="n">
        <v>385</v>
      </c>
      <c r="H63" s="48" t="n">
        <v>1068</v>
      </c>
      <c r="I63" s="48" t="n">
        <v>2051</v>
      </c>
      <c r="J63" s="48" t="n">
        <v>2154</v>
      </c>
      <c r="K63" s="49" t="n">
        <v>6252</v>
      </c>
      <c r="L63" s="50" t="n">
        <f aca="false">+D63/D$66*100</f>
        <v>19.8135198135198</v>
      </c>
      <c r="M63" s="54" t="n">
        <f aca="false">+E63/E$66*100</f>
        <v>20.1533406352683</v>
      </c>
      <c r="N63" s="54" t="n">
        <f aca="false">+F63/F$66*100</f>
        <v>20.743301642178</v>
      </c>
      <c r="O63" s="54" t="n">
        <f aca="false">+G63/G$66*100</f>
        <v>21.6170690623245</v>
      </c>
      <c r="P63" s="54" t="n">
        <f aca="false">+H63/H$66*100</f>
        <v>27.7402597402597</v>
      </c>
      <c r="Q63" s="54" t="n">
        <f aca="false">+I63/I$66*100</f>
        <v>37.1760014500634</v>
      </c>
      <c r="R63" s="54" t="n">
        <f aca="false">+J63/J$66*100</f>
        <v>43.7538086532602</v>
      </c>
      <c r="S63" s="54" t="n">
        <f aca="false">+K63/K$66*100</f>
        <v>32.9069951050055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565</v>
      </c>
      <c r="E64" s="35" t="n">
        <v>592</v>
      </c>
      <c r="F64" s="35" t="n">
        <v>715</v>
      </c>
      <c r="G64" s="35" t="n">
        <v>1129</v>
      </c>
      <c r="H64" s="35" t="n">
        <v>2165</v>
      </c>
      <c r="I64" s="35" t="n">
        <v>2629</v>
      </c>
      <c r="J64" s="35" t="n">
        <v>2109</v>
      </c>
      <c r="K64" s="36" t="n">
        <v>9904</v>
      </c>
      <c r="L64" s="37" t="n">
        <f aca="false">+D64/D$66*100</f>
        <v>65.8508158508159</v>
      </c>
      <c r="M64" s="38" t="n">
        <f aca="false">+E64/E$66*100</f>
        <v>64.8411829134721</v>
      </c>
      <c r="N64" s="38" t="n">
        <f aca="false">+F64/F$66*100</f>
        <v>61.7977528089888</v>
      </c>
      <c r="O64" s="38" t="n">
        <f aca="false">+G64/G$66*100</f>
        <v>63.3913531723751</v>
      </c>
      <c r="P64" s="38" t="n">
        <f aca="false">+H64/H$66*100</f>
        <v>56.2337662337662</v>
      </c>
      <c r="Q64" s="38" t="n">
        <f aca="false">+I64/I$66*100</f>
        <v>47.652709806054</v>
      </c>
      <c r="R64" s="38" t="n">
        <f aca="false">+J64/J$66*100</f>
        <v>42.8397318708105</v>
      </c>
      <c r="S64" s="38" t="n">
        <f aca="false">+K64/K$66*100</f>
        <v>52.129059424180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23</v>
      </c>
      <c r="E65" s="35" t="n">
        <v>137</v>
      </c>
      <c r="F65" s="35" t="n">
        <v>202</v>
      </c>
      <c r="G65" s="35" t="n">
        <v>267</v>
      </c>
      <c r="H65" s="35" t="n">
        <v>617</v>
      </c>
      <c r="I65" s="35" t="n">
        <v>837</v>
      </c>
      <c r="J65" s="35" t="n">
        <v>660</v>
      </c>
      <c r="K65" s="36" t="n">
        <v>2843</v>
      </c>
      <c r="L65" s="37" t="n">
        <f aca="false">+D65/D$66*100</f>
        <v>14.3356643356643</v>
      </c>
      <c r="M65" s="38" t="n">
        <f aca="false">+E65/E$66*100</f>
        <v>15.0054764512596</v>
      </c>
      <c r="N65" s="38" t="n">
        <f aca="false">+F65/F$66*100</f>
        <v>17.4589455488332</v>
      </c>
      <c r="O65" s="38" t="n">
        <f aca="false">+G65/G$66*100</f>
        <v>14.9915777653004</v>
      </c>
      <c r="P65" s="38" t="n">
        <f aca="false">+H65/H$66*100</f>
        <v>16.025974025974</v>
      </c>
      <c r="Q65" s="38" t="n">
        <f aca="false">+I65/I$66*100</f>
        <v>15.1712887438825</v>
      </c>
      <c r="R65" s="38" t="n">
        <f aca="false">+J65/J$66*100</f>
        <v>13.4064594759293</v>
      </c>
      <c r="S65" s="38" t="n">
        <f aca="false">+K65/K$66*100</f>
        <v>14.963945470814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58</v>
      </c>
      <c r="E66" s="40" t="n">
        <v>913</v>
      </c>
      <c r="F66" s="40" t="n">
        <v>1157</v>
      </c>
      <c r="G66" s="40" t="n">
        <v>1781</v>
      </c>
      <c r="H66" s="40" t="n">
        <v>3850</v>
      </c>
      <c r="I66" s="40" t="n">
        <v>5517</v>
      </c>
      <c r="J66" s="40" t="n">
        <v>4923</v>
      </c>
      <c r="K66" s="41" t="n">
        <v>18999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40</v>
      </c>
      <c r="E67" s="35" t="n">
        <v>119</v>
      </c>
      <c r="F67" s="35" t="n">
        <v>142</v>
      </c>
      <c r="G67" s="35" t="n">
        <v>238</v>
      </c>
      <c r="H67" s="35" t="n">
        <v>762</v>
      </c>
      <c r="I67" s="35" t="n">
        <v>1462</v>
      </c>
      <c r="J67" s="35" t="n">
        <v>1442</v>
      </c>
      <c r="K67" s="36" t="n">
        <v>4305</v>
      </c>
      <c r="L67" s="37" t="n">
        <f aca="false">+D67/D$70*100</f>
        <v>25.6410256410256</v>
      </c>
      <c r="M67" s="38" t="n">
        <f aca="false">+E67/E$70*100</f>
        <v>25.7575757575758</v>
      </c>
      <c r="N67" s="38" t="n">
        <f aca="false">+F67/F$70*100</f>
        <v>28.0078895463511</v>
      </c>
      <c r="O67" s="38" t="n">
        <f aca="false">+G67/G$70*100</f>
        <v>26.3858093126386</v>
      </c>
      <c r="P67" s="38" t="n">
        <f aca="false">+H67/H$70*100</f>
        <v>32.3841903952401</v>
      </c>
      <c r="Q67" s="38" t="n">
        <f aca="false">+I67/I$70*100</f>
        <v>41.0674157303371</v>
      </c>
      <c r="R67" s="38" t="n">
        <f aca="false">+J67/J$70*100</f>
        <v>46.9706840390879</v>
      </c>
      <c r="S67" s="38" t="n">
        <f aca="false">+K67/K$70*100</f>
        <v>37.763157894736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06</v>
      </c>
      <c r="E68" s="35" t="n">
        <v>343</v>
      </c>
      <c r="F68" s="35" t="n">
        <v>364</v>
      </c>
      <c r="G68" s="35" t="n">
        <v>661</v>
      </c>
      <c r="H68" s="35" t="n">
        <v>1582</v>
      </c>
      <c r="I68" s="35" t="n">
        <v>2083</v>
      </c>
      <c r="J68" s="35" t="n">
        <v>1611</v>
      </c>
      <c r="K68" s="36" t="n">
        <v>7050</v>
      </c>
      <c r="L68" s="37" t="n">
        <f aca="false">+D68/D$70*100</f>
        <v>74.3589743589744</v>
      </c>
      <c r="M68" s="38" t="n">
        <f aca="false">+E68/E$70*100</f>
        <v>74.2424242424243</v>
      </c>
      <c r="N68" s="38" t="n">
        <f aca="false">+F68/F$70*100</f>
        <v>71.7948717948718</v>
      </c>
      <c r="O68" s="38" t="n">
        <f aca="false">+G68/G$70*100</f>
        <v>73.2815964523282</v>
      </c>
      <c r="P68" s="38" t="n">
        <f aca="false">+H68/H$70*100</f>
        <v>67.2333191670208</v>
      </c>
      <c r="Q68" s="38" t="n">
        <f aca="false">+I68/I$70*100</f>
        <v>58.5112359550562</v>
      </c>
      <c r="R68" s="38" t="n">
        <f aca="false">+J68/J$70*100</f>
        <v>52.4755700325733</v>
      </c>
      <c r="S68" s="38" t="n">
        <f aca="false">+K68/K$70*100</f>
        <v>61.842105263157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1</v>
      </c>
      <c r="G69" s="35" t="n">
        <v>3</v>
      </c>
      <c r="H69" s="35" t="n">
        <v>9</v>
      </c>
      <c r="I69" s="35" t="n">
        <v>15</v>
      </c>
      <c r="J69" s="35" t="n">
        <v>17</v>
      </c>
      <c r="K69" s="36" t="n">
        <v>45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19723865877712</v>
      </c>
      <c r="O69" s="38" t="n">
        <f aca="false">+G69/G$70*100</f>
        <v>0.332594235033259</v>
      </c>
      <c r="P69" s="38" t="n">
        <f aca="false">+H69/H$70*100</f>
        <v>0.382490437739057</v>
      </c>
      <c r="Q69" s="38" t="n">
        <f aca="false">+I69/I$70*100</f>
        <v>0.421348314606742</v>
      </c>
      <c r="R69" s="38" t="n">
        <f aca="false">+J69/J$70*100</f>
        <v>0.553745928338762</v>
      </c>
      <c r="S69" s="38" t="n">
        <f aca="false">+K69/K$70*100</f>
        <v>0.394736842105263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546</v>
      </c>
      <c r="E70" s="35" t="n">
        <v>462</v>
      </c>
      <c r="F70" s="35" t="n">
        <v>507</v>
      </c>
      <c r="G70" s="35" t="n">
        <v>902</v>
      </c>
      <c r="H70" s="35" t="n">
        <v>2353</v>
      </c>
      <c r="I70" s="35" t="n">
        <v>3560</v>
      </c>
      <c r="J70" s="35" t="n">
        <v>3070</v>
      </c>
      <c r="K70" s="36" t="n">
        <v>11400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2397</v>
      </c>
      <c r="E71" s="48" t="n">
        <v>2466</v>
      </c>
      <c r="F71" s="48" t="n">
        <v>2711</v>
      </c>
      <c r="G71" s="48" t="n">
        <v>4501</v>
      </c>
      <c r="H71" s="48" t="n">
        <v>15993</v>
      </c>
      <c r="I71" s="48" t="n">
        <v>36512</v>
      </c>
      <c r="J71" s="48" t="n">
        <v>44230</v>
      </c>
      <c r="K71" s="49" t="n">
        <v>108810</v>
      </c>
      <c r="L71" s="50" t="n">
        <f aca="false">+D71/D$74*100</f>
        <v>13.2182640344105</v>
      </c>
      <c r="M71" s="54" t="n">
        <f aca="false">+E71/E$74*100</f>
        <v>14.5050291159344</v>
      </c>
      <c r="N71" s="54" t="n">
        <f aca="false">+F71/F$74*100</f>
        <v>14.9654982059067</v>
      </c>
      <c r="O71" s="54" t="n">
        <f aca="false">+G71/G$74*100</f>
        <v>17.265055619486</v>
      </c>
      <c r="P71" s="54" t="n">
        <f aca="false">+H71/H$74*100</f>
        <v>22.4082610584131</v>
      </c>
      <c r="Q71" s="54" t="n">
        <f aca="false">+I71/I$74*100</f>
        <v>27.8553827139773</v>
      </c>
      <c r="R71" s="54" t="n">
        <f aca="false">+J71/J$74*100</f>
        <v>30.1368182933144</v>
      </c>
      <c r="S71" s="54" t="n">
        <f aca="false">+K71/K$74*100</f>
        <v>25.3913360029123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7828</v>
      </c>
      <c r="E72" s="35" t="n">
        <v>7203</v>
      </c>
      <c r="F72" s="35" t="n">
        <v>7833</v>
      </c>
      <c r="G72" s="35" t="n">
        <v>11414</v>
      </c>
      <c r="H72" s="35" t="n">
        <v>26944</v>
      </c>
      <c r="I72" s="35" t="n">
        <v>38413</v>
      </c>
      <c r="J72" s="35" t="n">
        <v>34690</v>
      </c>
      <c r="K72" s="36" t="n">
        <v>134325</v>
      </c>
      <c r="L72" s="37" t="n">
        <f aca="false">+D72/D$74*100</f>
        <v>43.1675306054924</v>
      </c>
      <c r="M72" s="38" t="n">
        <f aca="false">+E72/E$74*100</f>
        <v>42.3680959943533</v>
      </c>
      <c r="N72" s="38" t="n">
        <f aca="false">+F72/F$74*100</f>
        <v>43.2404085012421</v>
      </c>
      <c r="O72" s="38" t="n">
        <f aca="false">+G72/G$74*100</f>
        <v>43.7821250479478</v>
      </c>
      <c r="P72" s="38" t="n">
        <f aca="false">+H72/H$74*100</f>
        <v>37.7520281346766</v>
      </c>
      <c r="Q72" s="38" t="n">
        <f aca="false">+I72/I$74*100</f>
        <v>29.3056752900967</v>
      </c>
      <c r="R72" s="38" t="n">
        <f aca="false">+J72/J$74*100</f>
        <v>23.6365866288736</v>
      </c>
      <c r="S72" s="38" t="n">
        <f aca="false">+K72/K$74*100</f>
        <v>31.3453837753073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7909</v>
      </c>
      <c r="E73" s="35" t="n">
        <v>7332</v>
      </c>
      <c r="F73" s="35" t="n">
        <v>7571</v>
      </c>
      <c r="G73" s="35" t="n">
        <v>10155</v>
      </c>
      <c r="H73" s="35" t="n">
        <v>28434</v>
      </c>
      <c r="I73" s="35" t="n">
        <v>56152</v>
      </c>
      <c r="J73" s="35" t="n">
        <v>67844</v>
      </c>
      <c r="K73" s="36" t="n">
        <v>185397</v>
      </c>
      <c r="L73" s="37" t="n">
        <f aca="false">+D73/D$74*100</f>
        <v>43.6142053600971</v>
      </c>
      <c r="M73" s="38" t="n">
        <f aca="false">+E73/E$74*100</f>
        <v>43.1268748897124</v>
      </c>
      <c r="N73" s="38" t="n">
        <f aca="false">+F73/F$74*100</f>
        <v>41.7940932928512</v>
      </c>
      <c r="O73" s="38" t="n">
        <f aca="false">+G73/G$74*100</f>
        <v>38.9528193325662</v>
      </c>
      <c r="P73" s="38" t="n">
        <f aca="false">+H73/H$74*100</f>
        <v>39.8397108069104</v>
      </c>
      <c r="Q73" s="38" t="n">
        <f aca="false">+I73/I$74*100</f>
        <v>42.8389419959261</v>
      </c>
      <c r="R73" s="38" t="n">
        <f aca="false">+J73/J$74*100</f>
        <v>46.226595077812</v>
      </c>
      <c r="S73" s="38" t="n">
        <f aca="false">+K73/K$74*100</f>
        <v>43.2632802217804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8134</v>
      </c>
      <c r="E74" s="57" t="n">
        <v>17001</v>
      </c>
      <c r="F74" s="57" t="n">
        <v>18115</v>
      </c>
      <c r="G74" s="57" t="n">
        <v>26070</v>
      </c>
      <c r="H74" s="57" t="n">
        <v>71371</v>
      </c>
      <c r="I74" s="57" t="n">
        <v>131077</v>
      </c>
      <c r="J74" s="57" t="n">
        <v>146764</v>
      </c>
      <c r="K74" s="58" t="n">
        <v>428532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17</v>
      </c>
      <c r="E75" s="35" t="n">
        <v>22</v>
      </c>
      <c r="F75" s="35" t="n">
        <v>21</v>
      </c>
      <c r="G75" s="35" t="n">
        <v>29</v>
      </c>
      <c r="H75" s="35" t="n">
        <v>138</v>
      </c>
      <c r="I75" s="35" t="n">
        <v>392</v>
      </c>
      <c r="J75" s="35" t="n">
        <v>460</v>
      </c>
      <c r="K75" s="36" t="n">
        <v>1079</v>
      </c>
      <c r="L75" s="37" t="n">
        <f aca="false">+D75/D$78*100</f>
        <v>0.835380835380835</v>
      </c>
      <c r="M75" s="38" t="n">
        <f aca="false">+E75/E$78*100</f>
        <v>1.16340560549974</v>
      </c>
      <c r="N75" s="38" t="n">
        <f aca="false">+F75/F$78*100</f>
        <v>1.09261186264308</v>
      </c>
      <c r="O75" s="38" t="n">
        <f aca="false">+G75/G$78*100</f>
        <v>1.1517077045274</v>
      </c>
      <c r="P75" s="38" t="n">
        <f aca="false">+H75/H$78*100</f>
        <v>1.74264427326683</v>
      </c>
      <c r="Q75" s="38" t="n">
        <f aca="false">+I75/I$78*100</f>
        <v>2.32158720758069</v>
      </c>
      <c r="R75" s="38" t="n">
        <f aca="false">+J75/J$78*100</f>
        <v>2.13863963922079</v>
      </c>
      <c r="S75" s="38" t="n">
        <f aca="false">+K75/K$78*100</f>
        <v>1.97333528411273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43</v>
      </c>
      <c r="E76" s="35" t="n">
        <v>46</v>
      </c>
      <c r="F76" s="35" t="n">
        <v>45</v>
      </c>
      <c r="G76" s="35" t="n">
        <v>66</v>
      </c>
      <c r="H76" s="35" t="n">
        <v>201</v>
      </c>
      <c r="I76" s="35" t="n">
        <v>420</v>
      </c>
      <c r="J76" s="35" t="n">
        <v>398</v>
      </c>
      <c r="K76" s="36" t="n">
        <v>1219</v>
      </c>
      <c r="L76" s="37" t="n">
        <f aca="false">+D76/D$78*100</f>
        <v>2.11302211302211</v>
      </c>
      <c r="M76" s="38" t="n">
        <f aca="false">+E76/E$78*100</f>
        <v>2.43257535695399</v>
      </c>
      <c r="N76" s="38" t="n">
        <f aca="false">+F76/F$78*100</f>
        <v>2.34131113423517</v>
      </c>
      <c r="O76" s="38" t="n">
        <f aca="false">+G76/G$78*100</f>
        <v>2.62112787926926</v>
      </c>
      <c r="P76" s="38" t="n">
        <f aca="false">+H76/H$78*100</f>
        <v>2.53819926758429</v>
      </c>
      <c r="Q76" s="38" t="n">
        <f aca="false">+I76/I$78*100</f>
        <v>2.48741486526503</v>
      </c>
      <c r="R76" s="38" t="n">
        <f aca="false">+J76/J$78*100</f>
        <v>1.85038820958668</v>
      </c>
      <c r="S76" s="38" t="n">
        <f aca="false">+K76/K$78*100</f>
        <v>2.22937508001244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1975</v>
      </c>
      <c r="E77" s="35" t="n">
        <v>1823</v>
      </c>
      <c r="F77" s="35" t="n">
        <v>1856</v>
      </c>
      <c r="G77" s="35" t="n">
        <v>2423</v>
      </c>
      <c r="H77" s="35" t="n">
        <v>7580</v>
      </c>
      <c r="I77" s="35" t="n">
        <v>16073</v>
      </c>
      <c r="J77" s="35" t="n">
        <v>20651</v>
      </c>
      <c r="K77" s="36" t="n">
        <v>52381</v>
      </c>
      <c r="L77" s="37" t="n">
        <f aca="false">+D77/D$78*100</f>
        <v>97.051597051597</v>
      </c>
      <c r="M77" s="38" t="n">
        <f aca="false">+E77/E$78*100</f>
        <v>96.4040190375463</v>
      </c>
      <c r="N77" s="38" t="n">
        <f aca="false">+F77/F$78*100</f>
        <v>96.5660770031218</v>
      </c>
      <c r="O77" s="38" t="n">
        <f aca="false">+G77/G$78*100</f>
        <v>96.2271644162033</v>
      </c>
      <c r="P77" s="38" t="n">
        <f aca="false">+H77/H$78*100</f>
        <v>95.7191564591489</v>
      </c>
      <c r="Q77" s="38" t="n">
        <f aca="false">+I77/I$78*100</f>
        <v>95.1909979271543</v>
      </c>
      <c r="R77" s="38" t="n">
        <f aca="false">+J77/J$78*100</f>
        <v>96.0109721511925</v>
      </c>
      <c r="S77" s="38" t="n">
        <f aca="false">+K77/K$78*100</f>
        <v>95.7972896358748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035</v>
      </c>
      <c r="E78" s="35" t="n">
        <v>1891</v>
      </c>
      <c r="F78" s="35" t="n">
        <v>1922</v>
      </c>
      <c r="G78" s="35" t="n">
        <v>2518</v>
      </c>
      <c r="H78" s="35" t="n">
        <v>7919</v>
      </c>
      <c r="I78" s="35" t="n">
        <v>16885</v>
      </c>
      <c r="J78" s="35" t="n">
        <v>21509</v>
      </c>
      <c r="K78" s="36" t="n">
        <v>54679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70</v>
      </c>
      <c r="E79" s="30" t="n">
        <v>81</v>
      </c>
      <c r="F79" s="30" t="n">
        <v>74</v>
      </c>
      <c r="G79" s="30" t="n">
        <v>100</v>
      </c>
      <c r="H79" s="30" t="n">
        <v>389</v>
      </c>
      <c r="I79" s="30" t="n">
        <v>1003</v>
      </c>
      <c r="J79" s="30" t="n">
        <v>1356</v>
      </c>
      <c r="K79" s="31" t="n">
        <v>3073</v>
      </c>
      <c r="L79" s="32" t="n">
        <f aca="false">+D79/D$82*100</f>
        <v>3.40632603406326</v>
      </c>
      <c r="M79" s="33" t="n">
        <f aca="false">+E79/E$82*100</f>
        <v>4.23197492163009</v>
      </c>
      <c r="N79" s="33" t="n">
        <f aca="false">+F79/F$82*100</f>
        <v>3.97635679742074</v>
      </c>
      <c r="O79" s="33" t="n">
        <f aca="false">+G79/G$82*100</f>
        <v>4.04367165386171</v>
      </c>
      <c r="P79" s="33" t="n">
        <f aca="false">+H79/H$82*100</f>
        <v>5.52713839158852</v>
      </c>
      <c r="Q79" s="33" t="n">
        <f aca="false">+I79/I$82*100</f>
        <v>6.84501467276326</v>
      </c>
      <c r="R79" s="33" t="n">
        <f aca="false">+J79/J$82*100</f>
        <v>7.14662169284284</v>
      </c>
      <c r="S79" s="33" t="n">
        <f aca="false">+K79/K$82*100</f>
        <v>6.27552687469368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33</v>
      </c>
      <c r="E80" s="35" t="n">
        <v>207</v>
      </c>
      <c r="F80" s="35" t="n">
        <v>180</v>
      </c>
      <c r="G80" s="35" t="n">
        <v>249</v>
      </c>
      <c r="H80" s="35" t="n">
        <v>621</v>
      </c>
      <c r="I80" s="35" t="n">
        <v>983</v>
      </c>
      <c r="J80" s="35" t="n">
        <v>1134</v>
      </c>
      <c r="K80" s="36" t="n">
        <v>3607</v>
      </c>
      <c r="L80" s="37" t="n">
        <f aca="false">+D80/D$82*100</f>
        <v>11.338199513382</v>
      </c>
      <c r="M80" s="38" t="n">
        <f aca="false">+E80/E$82*100</f>
        <v>10.8150470219436</v>
      </c>
      <c r="N80" s="38" t="n">
        <f aca="false">+F80/F$82*100</f>
        <v>9.67221923696937</v>
      </c>
      <c r="O80" s="38" t="n">
        <f aca="false">+G80/G$82*100</f>
        <v>10.0687424181156</v>
      </c>
      <c r="P80" s="38" t="n">
        <f aca="false">+H80/H$82*100</f>
        <v>8.82352941176471</v>
      </c>
      <c r="Q80" s="38" t="n">
        <f aca="false">+I80/I$82*100</f>
        <v>6.70852385177097</v>
      </c>
      <c r="R80" s="38" t="n">
        <f aca="false">+J80/J$82*100</f>
        <v>5.97659955728892</v>
      </c>
      <c r="S80" s="38" t="n">
        <f aca="false">+K80/K$82*100</f>
        <v>7.36603496160758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1752</v>
      </c>
      <c r="E81" s="35" t="n">
        <v>1626</v>
      </c>
      <c r="F81" s="35" t="n">
        <v>1607</v>
      </c>
      <c r="G81" s="35" t="n">
        <v>2124</v>
      </c>
      <c r="H81" s="35" t="n">
        <v>6028</v>
      </c>
      <c r="I81" s="35" t="n">
        <v>12667</v>
      </c>
      <c r="J81" s="35" t="n">
        <v>16484</v>
      </c>
      <c r="K81" s="36" t="n">
        <v>42288</v>
      </c>
      <c r="L81" s="37" t="n">
        <f aca="false">+D81/D$82*100</f>
        <v>85.2554744525548</v>
      </c>
      <c r="M81" s="38" t="n">
        <f aca="false">+E81/E$82*100</f>
        <v>84.9529780564263</v>
      </c>
      <c r="N81" s="38" t="n">
        <f aca="false">+F81/F$82*100</f>
        <v>86.3514239656099</v>
      </c>
      <c r="O81" s="38" t="n">
        <f aca="false">+G81/G$82*100</f>
        <v>85.8875859280227</v>
      </c>
      <c r="P81" s="38" t="n">
        <f aca="false">+H81/H$82*100</f>
        <v>85.6493321966468</v>
      </c>
      <c r="Q81" s="38" t="n">
        <f aca="false">+I81/I$82*100</f>
        <v>86.4464614754658</v>
      </c>
      <c r="R81" s="38" t="n">
        <f aca="false">+J81/J$82*100</f>
        <v>86.8767787498683</v>
      </c>
      <c r="S81" s="38" t="n">
        <f aca="false">+K81/K$82*100</f>
        <v>86.3584381636988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055</v>
      </c>
      <c r="E82" s="57" t="n">
        <v>1914</v>
      </c>
      <c r="F82" s="57" t="n">
        <v>1861</v>
      </c>
      <c r="G82" s="57" t="n">
        <v>2473</v>
      </c>
      <c r="H82" s="57" t="n">
        <v>7038</v>
      </c>
      <c r="I82" s="57" t="n">
        <v>14653</v>
      </c>
      <c r="J82" s="57" t="n">
        <v>18974</v>
      </c>
      <c r="K82" s="58" t="n">
        <v>48968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1729</v>
      </c>
      <c r="E85" s="35" t="n">
        <v>1673</v>
      </c>
      <c r="F85" s="35" t="n">
        <v>1703</v>
      </c>
      <c r="G85" s="35" t="n">
        <v>2145</v>
      </c>
      <c r="H85" s="35" t="n">
        <v>5173</v>
      </c>
      <c r="I85" s="35" t="n">
        <v>9546</v>
      </c>
      <c r="J85" s="35" t="n">
        <v>10864</v>
      </c>
      <c r="K85" s="36" t="n">
        <v>32833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729</v>
      </c>
      <c r="E86" s="35" t="n">
        <v>1673</v>
      </c>
      <c r="F86" s="35" t="n">
        <v>1703</v>
      </c>
      <c r="G86" s="35" t="n">
        <v>2145</v>
      </c>
      <c r="H86" s="35" t="n">
        <v>5173</v>
      </c>
      <c r="I86" s="35" t="n">
        <v>9546</v>
      </c>
      <c r="J86" s="35" t="n">
        <v>10864</v>
      </c>
      <c r="K86" s="36" t="n">
        <v>32833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548</v>
      </c>
      <c r="E89" s="35" t="n">
        <v>439</v>
      </c>
      <c r="F89" s="35" t="n">
        <v>446</v>
      </c>
      <c r="G89" s="35" t="n">
        <v>579</v>
      </c>
      <c r="H89" s="35" t="n">
        <v>1489</v>
      </c>
      <c r="I89" s="35" t="n">
        <v>2944</v>
      </c>
      <c r="J89" s="35" t="n">
        <v>3116</v>
      </c>
      <c r="K89" s="36" t="n">
        <v>956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548</v>
      </c>
      <c r="E90" s="35" t="n">
        <v>439</v>
      </c>
      <c r="F90" s="35" t="n">
        <v>446</v>
      </c>
      <c r="G90" s="35" t="n">
        <v>579</v>
      </c>
      <c r="H90" s="35" t="n">
        <v>1489</v>
      </c>
      <c r="I90" s="35" t="n">
        <v>2944</v>
      </c>
      <c r="J90" s="35" t="n">
        <v>3116</v>
      </c>
      <c r="K90" s="36" t="n">
        <v>956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294</v>
      </c>
      <c r="E91" s="30" t="n">
        <v>304</v>
      </c>
      <c r="F91" s="30" t="n">
        <v>310</v>
      </c>
      <c r="G91" s="30" t="n">
        <v>455</v>
      </c>
      <c r="H91" s="30" t="n">
        <v>1682</v>
      </c>
      <c r="I91" s="30" t="n">
        <v>4007</v>
      </c>
      <c r="J91" s="30" t="n">
        <v>5557</v>
      </c>
      <c r="K91" s="31" t="n">
        <v>12609</v>
      </c>
      <c r="L91" s="32" t="n">
        <f aca="false">+D91/D$94*100</f>
        <v>23.6905721192587</v>
      </c>
      <c r="M91" s="33" t="n">
        <f aca="false">+E91/E$94*100</f>
        <v>26.2975778546713</v>
      </c>
      <c r="N91" s="33" t="n">
        <f aca="false">+F91/F$94*100</f>
        <v>28.003613369467</v>
      </c>
      <c r="O91" s="33" t="n">
        <f aca="false">+G91/G$94*100</f>
        <v>29.6803652968037</v>
      </c>
      <c r="P91" s="33" t="n">
        <f aca="false">+H91/H$94*100</f>
        <v>39.8012304779934</v>
      </c>
      <c r="Q91" s="33" t="n">
        <f aca="false">+I91/I$94*100</f>
        <v>50.8696204138631</v>
      </c>
      <c r="R91" s="33" t="n">
        <f aca="false">+J91/J$94*100</f>
        <v>58.7358630165944</v>
      </c>
      <c r="S91" s="33" t="n">
        <f aca="false">+K91/K$94*100</f>
        <v>47.4004736664035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940</v>
      </c>
      <c r="E92" s="35" t="n">
        <v>842</v>
      </c>
      <c r="F92" s="35" t="n">
        <v>778</v>
      </c>
      <c r="G92" s="35" t="n">
        <v>1049</v>
      </c>
      <c r="H92" s="35" t="n">
        <v>2494</v>
      </c>
      <c r="I92" s="35" t="n">
        <v>3814</v>
      </c>
      <c r="J92" s="35" t="n">
        <v>3867</v>
      </c>
      <c r="K92" s="36" t="n">
        <v>13784</v>
      </c>
      <c r="L92" s="37" t="n">
        <f aca="false">+D92/D$94*100</f>
        <v>75.7453666398066</v>
      </c>
      <c r="M92" s="38" t="n">
        <f aca="false">+E92/E$94*100</f>
        <v>72.8373702422145</v>
      </c>
      <c r="N92" s="38" t="n">
        <f aca="false">+F92/F$94*100</f>
        <v>70.2800361336947</v>
      </c>
      <c r="O92" s="38" t="n">
        <f aca="false">+G92/G$94*100</f>
        <v>68.4279191128506</v>
      </c>
      <c r="P92" s="38" t="n">
        <f aca="false">+H92/H$94*100</f>
        <v>59.0156176053005</v>
      </c>
      <c r="Q92" s="38" t="n">
        <f aca="false">+I92/I$94*100</f>
        <v>48.4194490288181</v>
      </c>
      <c r="R92" s="38" t="n">
        <f aca="false">+J92/J$94*100</f>
        <v>40.8730578162985</v>
      </c>
      <c r="S92" s="38" t="n">
        <f aca="false">+K92/K$94*100</f>
        <v>51.8176008420736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7</v>
      </c>
      <c r="E93" s="35" t="n">
        <v>10</v>
      </c>
      <c r="F93" s="35" t="n">
        <v>19</v>
      </c>
      <c r="G93" s="35" t="n">
        <v>29</v>
      </c>
      <c r="H93" s="35" t="n">
        <v>50</v>
      </c>
      <c r="I93" s="35" t="n">
        <v>56</v>
      </c>
      <c r="J93" s="35" t="n">
        <v>37</v>
      </c>
      <c r="K93" s="36" t="n">
        <v>208</v>
      </c>
      <c r="L93" s="37" t="n">
        <f aca="false">+D93/D$94*100</f>
        <v>0.56406124093473</v>
      </c>
      <c r="M93" s="38" t="n">
        <f aca="false">+E93/E$94*100</f>
        <v>0.865051903114187</v>
      </c>
      <c r="N93" s="38" t="n">
        <f aca="false">+F93/F$94*100</f>
        <v>1.7163504968383</v>
      </c>
      <c r="O93" s="38" t="n">
        <f aca="false">+G93/G$94*100</f>
        <v>1.89171559034573</v>
      </c>
      <c r="P93" s="38" t="n">
        <f aca="false">+H93/H$94*100</f>
        <v>1.18315191670611</v>
      </c>
      <c r="Q93" s="38" t="n">
        <f aca="false">+I93/I$94*100</f>
        <v>0.710930557318776</v>
      </c>
      <c r="R93" s="38" t="n">
        <f aca="false">+J93/J$94*100</f>
        <v>0.391079167107071</v>
      </c>
      <c r="S93" s="38" t="n">
        <f aca="false">+K93/K$94*100</f>
        <v>0.781925491522875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241</v>
      </c>
      <c r="E94" s="35" t="n">
        <v>1156</v>
      </c>
      <c r="F94" s="35" t="n">
        <v>1107</v>
      </c>
      <c r="G94" s="35" t="n">
        <v>1533</v>
      </c>
      <c r="H94" s="35" t="n">
        <v>4226</v>
      </c>
      <c r="I94" s="35" t="n">
        <v>7877</v>
      </c>
      <c r="J94" s="35" t="n">
        <v>9461</v>
      </c>
      <c r="K94" s="36" t="n">
        <v>26601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477</v>
      </c>
      <c r="E97" s="35" t="n">
        <v>432</v>
      </c>
      <c r="F97" s="35" t="n">
        <v>430</v>
      </c>
      <c r="G97" s="35" t="n">
        <v>640</v>
      </c>
      <c r="H97" s="35" t="n">
        <v>1895</v>
      </c>
      <c r="I97" s="35" t="n">
        <v>4110</v>
      </c>
      <c r="J97" s="35" t="n">
        <v>5132</v>
      </c>
      <c r="K97" s="36" t="n">
        <v>13116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477</v>
      </c>
      <c r="E98" s="40" t="n">
        <v>432</v>
      </c>
      <c r="F98" s="40" t="n">
        <v>430</v>
      </c>
      <c r="G98" s="40" t="n">
        <v>640</v>
      </c>
      <c r="H98" s="40" t="n">
        <v>1895</v>
      </c>
      <c r="I98" s="40" t="n">
        <v>4110</v>
      </c>
      <c r="J98" s="40" t="n">
        <v>5132</v>
      </c>
      <c r="K98" s="41" t="n">
        <v>13116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59</v>
      </c>
      <c r="E99" s="35" t="n">
        <v>52</v>
      </c>
      <c r="F99" s="35" t="n">
        <v>60</v>
      </c>
      <c r="G99" s="35" t="n">
        <v>84</v>
      </c>
      <c r="H99" s="35" t="n">
        <v>381</v>
      </c>
      <c r="I99" s="35" t="n">
        <v>1217</v>
      </c>
      <c r="J99" s="35" t="n">
        <v>1706</v>
      </c>
      <c r="K99" s="36" t="n">
        <v>3559</v>
      </c>
      <c r="L99" s="37" t="n">
        <f aca="false">+D99/D$102*100</f>
        <v>21.2996389891697</v>
      </c>
      <c r="M99" s="38" t="n">
        <f aca="false">+E99/E$102*100</f>
        <v>22.2222222222222</v>
      </c>
      <c r="N99" s="38" t="n">
        <f aca="false">+F99/F$102*100</f>
        <v>24.390243902439</v>
      </c>
      <c r="O99" s="38" t="n">
        <f aca="false">+G99/G$102*100</f>
        <v>22.7027027027027</v>
      </c>
      <c r="P99" s="38" t="n">
        <f aca="false">+H99/H$102*100</f>
        <v>32.0977253580455</v>
      </c>
      <c r="Q99" s="38" t="n">
        <f aca="false">+I99/I$102*100</f>
        <v>45.9245283018868</v>
      </c>
      <c r="R99" s="38" t="n">
        <f aca="false">+J99/J$102*100</f>
        <v>49.897630886224</v>
      </c>
      <c r="S99" s="38" t="n">
        <f aca="false">+K99/K$102*100</f>
        <v>42.4549683884051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218</v>
      </c>
      <c r="E100" s="35" t="n">
        <v>182</v>
      </c>
      <c r="F100" s="35" t="n">
        <v>186</v>
      </c>
      <c r="G100" s="35" t="n">
        <v>284</v>
      </c>
      <c r="H100" s="35" t="n">
        <v>806</v>
      </c>
      <c r="I100" s="35" t="n">
        <v>1430</v>
      </c>
      <c r="J100" s="35" t="n">
        <v>1711</v>
      </c>
      <c r="K100" s="36" t="n">
        <v>4817</v>
      </c>
      <c r="L100" s="37" t="n">
        <f aca="false">+D100/D$102*100</f>
        <v>78.7003610108303</v>
      </c>
      <c r="M100" s="38" t="n">
        <f aca="false">+E100/E$102*100</f>
        <v>77.7777777777778</v>
      </c>
      <c r="N100" s="38" t="n">
        <f aca="false">+F100/F$102*100</f>
        <v>75.609756097561</v>
      </c>
      <c r="O100" s="38" t="n">
        <f aca="false">+G100/G$102*100</f>
        <v>76.7567567567568</v>
      </c>
      <c r="P100" s="38" t="n">
        <f aca="false">+H100/H$102*100</f>
        <v>67.9022746419545</v>
      </c>
      <c r="Q100" s="38" t="n">
        <f aca="false">+I100/I$102*100</f>
        <v>53.9622641509434</v>
      </c>
      <c r="R100" s="38" t="n">
        <f aca="false">+J100/J$102*100</f>
        <v>50.0438724773326</v>
      </c>
      <c r="S100" s="38" t="n">
        <f aca="false">+K100/K$102*100</f>
        <v>57.4615292854587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2</v>
      </c>
      <c r="H101" s="35" t="n">
        <v>0</v>
      </c>
      <c r="I101" s="35" t="n">
        <v>3</v>
      </c>
      <c r="J101" s="35" t="n">
        <v>2</v>
      </c>
      <c r="K101" s="36" t="n">
        <v>7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540540540540541</v>
      </c>
      <c r="P101" s="38" t="n">
        <f aca="false">+H101/H$102*100</f>
        <v>0</v>
      </c>
      <c r="Q101" s="38" t="n">
        <f aca="false">+I101/I$102*100</f>
        <v>0.113207547169811</v>
      </c>
      <c r="R101" s="38" t="n">
        <f aca="false">+J101/J$102*100</f>
        <v>0.0584966364434045</v>
      </c>
      <c r="S101" s="38" t="n">
        <f aca="false">+K101/K$102*100</f>
        <v>0.0835023261362281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77</v>
      </c>
      <c r="E102" s="57" t="n">
        <v>234</v>
      </c>
      <c r="F102" s="57" t="n">
        <v>246</v>
      </c>
      <c r="G102" s="57" t="n">
        <v>370</v>
      </c>
      <c r="H102" s="57" t="n">
        <v>1187</v>
      </c>
      <c r="I102" s="57" t="n">
        <v>2650</v>
      </c>
      <c r="J102" s="57" t="n">
        <v>3419</v>
      </c>
      <c r="K102" s="58" t="n">
        <v>8383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78</v>
      </c>
      <c r="E103" s="35" t="n">
        <v>95</v>
      </c>
      <c r="F103" s="35" t="n">
        <v>103</v>
      </c>
      <c r="G103" s="35" t="n">
        <v>171</v>
      </c>
      <c r="H103" s="35" t="n">
        <v>770</v>
      </c>
      <c r="I103" s="35" t="n">
        <v>1858</v>
      </c>
      <c r="J103" s="35" t="n">
        <v>2231</v>
      </c>
      <c r="K103" s="36" t="n">
        <v>5306</v>
      </c>
      <c r="L103" s="37" t="n">
        <f aca="false">+D103/D$106*100</f>
        <v>22.6744186046512</v>
      </c>
      <c r="M103" s="38" t="n">
        <f aca="false">+E103/E$106*100</f>
        <v>26.685393258427</v>
      </c>
      <c r="N103" s="38" t="n">
        <f aca="false">+F103/F$106*100</f>
        <v>29.1784702549575</v>
      </c>
      <c r="O103" s="38" t="n">
        <f aca="false">+G103/G$106*100</f>
        <v>30.1587301587302</v>
      </c>
      <c r="P103" s="38" t="n">
        <f aca="false">+H103/H$106*100</f>
        <v>40.0416016640666</v>
      </c>
      <c r="Q103" s="38" t="n">
        <f aca="false">+I103/I$106*100</f>
        <v>51.7404622667781</v>
      </c>
      <c r="R103" s="38" t="n">
        <f aca="false">+J103/J$106*100</f>
        <v>60.3788903924222</v>
      </c>
      <c r="S103" s="38" t="n">
        <f aca="false">+K103/K$106*100</f>
        <v>48.9980607627666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259</v>
      </c>
      <c r="E104" s="35" t="n">
        <v>254</v>
      </c>
      <c r="F104" s="35" t="n">
        <v>247</v>
      </c>
      <c r="G104" s="35" t="n">
        <v>391</v>
      </c>
      <c r="H104" s="35" t="n">
        <v>1139</v>
      </c>
      <c r="I104" s="35" t="n">
        <v>1709</v>
      </c>
      <c r="J104" s="35" t="n">
        <v>1434</v>
      </c>
      <c r="K104" s="36" t="n">
        <v>5433</v>
      </c>
      <c r="L104" s="37" t="n">
        <f aca="false">+D104/D$106*100</f>
        <v>75.2906976744186</v>
      </c>
      <c r="M104" s="38" t="n">
        <f aca="false">+E104/E$106*100</f>
        <v>71.3483146067416</v>
      </c>
      <c r="N104" s="38" t="n">
        <f aca="false">+F104/F$106*100</f>
        <v>69.971671388102</v>
      </c>
      <c r="O104" s="38" t="n">
        <f aca="false">+G104/G$106*100</f>
        <v>68.9594356261023</v>
      </c>
      <c r="P104" s="38" t="n">
        <f aca="false">+H104/H$106*100</f>
        <v>59.2303692147686</v>
      </c>
      <c r="Q104" s="38" t="n">
        <f aca="false">+I104/I$106*100</f>
        <v>47.5912002227792</v>
      </c>
      <c r="R104" s="38" t="n">
        <f aca="false">+J104/J$106*100</f>
        <v>38.809201623816</v>
      </c>
      <c r="S104" s="38" t="n">
        <f aca="false">+K104/K$106*100</f>
        <v>50.1708375657955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7</v>
      </c>
      <c r="E105" s="35" t="n">
        <v>7</v>
      </c>
      <c r="F105" s="35" t="n">
        <v>3</v>
      </c>
      <c r="G105" s="35" t="n">
        <v>5</v>
      </c>
      <c r="H105" s="35" t="n">
        <v>14</v>
      </c>
      <c r="I105" s="35" t="n">
        <v>24</v>
      </c>
      <c r="J105" s="35" t="n">
        <v>30</v>
      </c>
      <c r="K105" s="36" t="n">
        <v>90</v>
      </c>
      <c r="L105" s="37" t="n">
        <f aca="false">+D105/D$106*100</f>
        <v>2.03488372093023</v>
      </c>
      <c r="M105" s="38" t="n">
        <f aca="false">+E105/E$106*100</f>
        <v>1.96629213483146</v>
      </c>
      <c r="N105" s="38" t="n">
        <f aca="false">+F105/F$106*100</f>
        <v>0.84985835694051</v>
      </c>
      <c r="O105" s="38" t="n">
        <f aca="false">+G105/G$106*100</f>
        <v>0.881834215167549</v>
      </c>
      <c r="P105" s="38" t="n">
        <f aca="false">+H105/H$106*100</f>
        <v>0.728029121164847</v>
      </c>
      <c r="Q105" s="38" t="n">
        <f aca="false">+I105/I$106*100</f>
        <v>0.668337510442774</v>
      </c>
      <c r="R105" s="38" t="n">
        <f aca="false">+J105/J$106*100</f>
        <v>0.81190798376184</v>
      </c>
      <c r="S105" s="38" t="n">
        <f aca="false">+K105/K$106*100</f>
        <v>0.831101671437806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44</v>
      </c>
      <c r="E106" s="35" t="n">
        <v>356</v>
      </c>
      <c r="F106" s="35" t="n">
        <v>353</v>
      </c>
      <c r="G106" s="35" t="n">
        <v>567</v>
      </c>
      <c r="H106" s="35" t="n">
        <v>1923</v>
      </c>
      <c r="I106" s="35" t="n">
        <v>3591</v>
      </c>
      <c r="J106" s="35" t="n">
        <v>3695</v>
      </c>
      <c r="K106" s="36" t="n">
        <v>10829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78</v>
      </c>
      <c r="E107" s="30" t="n">
        <v>74</v>
      </c>
      <c r="F107" s="30" t="n">
        <v>82</v>
      </c>
      <c r="G107" s="30" t="n">
        <v>144</v>
      </c>
      <c r="H107" s="30" t="n">
        <v>545</v>
      </c>
      <c r="I107" s="30" t="n">
        <v>1070</v>
      </c>
      <c r="J107" s="30" t="n">
        <v>1093</v>
      </c>
      <c r="K107" s="31" t="n">
        <v>3086</v>
      </c>
      <c r="L107" s="32" t="n">
        <f aca="false">+D107/D$110*100</f>
        <v>22.0963172804533</v>
      </c>
      <c r="M107" s="33" t="n">
        <f aca="false">+E107/E$110*100</f>
        <v>26.7148014440433</v>
      </c>
      <c r="N107" s="33" t="n">
        <f aca="false">+F107/F$110*100</f>
        <v>24.6987951807229</v>
      </c>
      <c r="O107" s="33" t="n">
        <f aca="false">+G107/G$110*100</f>
        <v>28.125</v>
      </c>
      <c r="P107" s="33" t="n">
        <f aca="false">+H107/H$110*100</f>
        <v>40.9159159159159</v>
      </c>
      <c r="Q107" s="33" t="n">
        <f aca="false">+I107/I$110*100</f>
        <v>51.9922254616132</v>
      </c>
      <c r="R107" s="33" t="n">
        <f aca="false">+J107/J$110*100</f>
        <v>57.4960547080484</v>
      </c>
      <c r="S107" s="33" t="n">
        <f aca="false">+K107/K$110*100</f>
        <v>45.6171470805617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75</v>
      </c>
      <c r="E108" s="35" t="n">
        <v>203</v>
      </c>
      <c r="F108" s="35" t="n">
        <v>250</v>
      </c>
      <c r="G108" s="35" t="n">
        <v>366</v>
      </c>
      <c r="H108" s="35" t="n">
        <v>786</v>
      </c>
      <c r="I108" s="35" t="n">
        <v>983</v>
      </c>
      <c r="J108" s="35" t="n">
        <v>802</v>
      </c>
      <c r="K108" s="36" t="n">
        <v>3665</v>
      </c>
      <c r="L108" s="37" t="n">
        <f aca="false">+D108/D$110*100</f>
        <v>77.9036827195467</v>
      </c>
      <c r="M108" s="38" t="n">
        <f aca="false">+E108/E$110*100</f>
        <v>73.2851985559567</v>
      </c>
      <c r="N108" s="38" t="n">
        <f aca="false">+F108/F$110*100</f>
        <v>75.3012048192771</v>
      </c>
      <c r="O108" s="38" t="n">
        <f aca="false">+G108/G$110*100</f>
        <v>71.484375</v>
      </c>
      <c r="P108" s="38" t="n">
        <f aca="false">+H108/H$110*100</f>
        <v>59.009009009009</v>
      </c>
      <c r="Q108" s="38" t="n">
        <f aca="false">+I108/I$110*100</f>
        <v>47.7648202137998</v>
      </c>
      <c r="R108" s="38" t="n">
        <f aca="false">+J108/J$110*100</f>
        <v>42.1883219358233</v>
      </c>
      <c r="S108" s="38" t="n">
        <f aca="false">+K108/K$110*100</f>
        <v>54.1759053954176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2</v>
      </c>
      <c r="H109" s="35" t="n">
        <v>1</v>
      </c>
      <c r="I109" s="35" t="n">
        <v>5</v>
      </c>
      <c r="J109" s="35" t="n">
        <v>6</v>
      </c>
      <c r="K109" s="36" t="n">
        <v>14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390625</v>
      </c>
      <c r="P109" s="38" t="n">
        <f aca="false">+H109/H$110*100</f>
        <v>0.0750750750750751</v>
      </c>
      <c r="Q109" s="38" t="n">
        <f aca="false">+I109/I$110*100</f>
        <v>0.242954324586978</v>
      </c>
      <c r="R109" s="38" t="n">
        <f aca="false">+J109/J$110*100</f>
        <v>0.315623356128353</v>
      </c>
      <c r="S109" s="38" t="n">
        <f aca="false">+K109/K$110*100</f>
        <v>0.206947524020695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53</v>
      </c>
      <c r="E110" s="35" t="n">
        <v>277</v>
      </c>
      <c r="F110" s="35" t="n">
        <v>332</v>
      </c>
      <c r="G110" s="35" t="n">
        <v>512</v>
      </c>
      <c r="H110" s="35" t="n">
        <v>1332</v>
      </c>
      <c r="I110" s="35" t="n">
        <v>2058</v>
      </c>
      <c r="J110" s="35" t="n">
        <v>1901</v>
      </c>
      <c r="K110" s="36" t="n">
        <v>676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71</v>
      </c>
      <c r="E111" s="48" t="n">
        <v>78</v>
      </c>
      <c r="F111" s="48" t="n">
        <v>102</v>
      </c>
      <c r="G111" s="48" t="n">
        <v>178</v>
      </c>
      <c r="H111" s="48" t="n">
        <v>780</v>
      </c>
      <c r="I111" s="48" t="n">
        <v>1912</v>
      </c>
      <c r="J111" s="48" t="n">
        <v>2454</v>
      </c>
      <c r="K111" s="49" t="n">
        <v>5575</v>
      </c>
      <c r="L111" s="50" t="n">
        <f aca="false">+D111/D$114*100</f>
        <v>18.5378590078329</v>
      </c>
      <c r="M111" s="54" t="n">
        <f aca="false">+E111/E$114*100</f>
        <v>24.8407643312102</v>
      </c>
      <c r="N111" s="54" t="n">
        <f aca="false">+F111/F$114*100</f>
        <v>31.1926605504587</v>
      </c>
      <c r="O111" s="54" t="n">
        <f aca="false">+G111/G$114*100</f>
        <v>34.0344168260038</v>
      </c>
      <c r="P111" s="54" t="n">
        <f aca="false">+H111/H$114*100</f>
        <v>42.2306442880347</v>
      </c>
      <c r="Q111" s="54" t="n">
        <f aca="false">+I111/I$114*100</f>
        <v>53.5424250910109</v>
      </c>
      <c r="R111" s="54" t="n">
        <f aca="false">+J111/J$114*100</f>
        <v>62.0951417004049</v>
      </c>
      <c r="S111" s="54" t="n">
        <f aca="false">+K111/K$114*100</f>
        <v>51.0671429880004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309</v>
      </c>
      <c r="E112" s="35" t="n">
        <v>236</v>
      </c>
      <c r="F112" s="35" t="n">
        <v>225</v>
      </c>
      <c r="G112" s="35" t="n">
        <v>343</v>
      </c>
      <c r="H112" s="35" t="n">
        <v>1003</v>
      </c>
      <c r="I112" s="35" t="n">
        <v>1542</v>
      </c>
      <c r="J112" s="35" t="n">
        <v>1487</v>
      </c>
      <c r="K112" s="36" t="n">
        <v>5145</v>
      </c>
      <c r="L112" s="37" t="n">
        <f aca="false">+D112/D$114*100</f>
        <v>80.6788511749347</v>
      </c>
      <c r="M112" s="38" t="n">
        <f aca="false">+E112/E$114*100</f>
        <v>75.1592356687898</v>
      </c>
      <c r="N112" s="38" t="n">
        <f aca="false">+F112/F$114*100</f>
        <v>68.8073394495413</v>
      </c>
      <c r="O112" s="38" t="n">
        <f aca="false">+G112/G$114*100</f>
        <v>65.5831739961759</v>
      </c>
      <c r="P112" s="38" t="n">
        <f aca="false">+H112/H$114*100</f>
        <v>54.3042772062805</v>
      </c>
      <c r="Q112" s="38" t="n">
        <f aca="false">+I112/I$114*100</f>
        <v>43.181181741809</v>
      </c>
      <c r="R112" s="38" t="n">
        <f aca="false">+J112/J$114*100</f>
        <v>37.6265182186235</v>
      </c>
      <c r="S112" s="38" t="n">
        <f aca="false">+K112/K$114*100</f>
        <v>47.1283319593295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3</v>
      </c>
      <c r="E113" s="35" t="n">
        <v>0</v>
      </c>
      <c r="F113" s="35" t="n">
        <v>0</v>
      </c>
      <c r="G113" s="35" t="n">
        <v>2</v>
      </c>
      <c r="H113" s="35" t="n">
        <v>64</v>
      </c>
      <c r="I113" s="35" t="n">
        <v>117</v>
      </c>
      <c r="J113" s="35" t="n">
        <v>11</v>
      </c>
      <c r="K113" s="36" t="n">
        <v>197</v>
      </c>
      <c r="L113" s="37" t="n">
        <f aca="false">+D113/D$114*100</f>
        <v>0.783289817232376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.382409177820268</v>
      </c>
      <c r="P113" s="38" t="n">
        <f aca="false">+H113/H$114*100</f>
        <v>3.46507850568489</v>
      </c>
      <c r="Q113" s="38" t="n">
        <f aca="false">+I113/I$114*100</f>
        <v>3.27639316718006</v>
      </c>
      <c r="R113" s="38" t="n">
        <f aca="false">+J113/J$114*100</f>
        <v>0.27834008097166</v>
      </c>
      <c r="S113" s="38" t="n">
        <f aca="false">+K113/K$114*100</f>
        <v>1.80452505267015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83</v>
      </c>
      <c r="E114" s="40" t="n">
        <v>314</v>
      </c>
      <c r="F114" s="40" t="n">
        <v>327</v>
      </c>
      <c r="G114" s="40" t="n">
        <v>523</v>
      </c>
      <c r="H114" s="40" t="n">
        <v>1847</v>
      </c>
      <c r="I114" s="40" t="n">
        <v>3571</v>
      </c>
      <c r="J114" s="40" t="n">
        <v>3952</v>
      </c>
      <c r="K114" s="41" t="n">
        <v>10917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75</v>
      </c>
      <c r="E115" s="35" t="n">
        <v>55</v>
      </c>
      <c r="F115" s="35" t="n">
        <v>48</v>
      </c>
      <c r="G115" s="35" t="n">
        <v>65</v>
      </c>
      <c r="H115" s="35" t="n">
        <v>381</v>
      </c>
      <c r="I115" s="35" t="n">
        <v>1115</v>
      </c>
      <c r="J115" s="35" t="n">
        <v>1460</v>
      </c>
      <c r="K115" s="36" t="n">
        <v>3199</v>
      </c>
      <c r="L115" s="37" t="n">
        <f aca="false">+D115/D$118*100</f>
        <v>25.5972696245734</v>
      </c>
      <c r="M115" s="38" t="n">
        <f aca="false">+E115/E$118*100</f>
        <v>27.7777777777778</v>
      </c>
      <c r="N115" s="38" t="n">
        <f aca="false">+F115/F$118*100</f>
        <v>30.379746835443</v>
      </c>
      <c r="O115" s="38" t="n">
        <f aca="false">+G115/G$118*100</f>
        <v>28.8888888888889</v>
      </c>
      <c r="P115" s="38" t="n">
        <f aca="false">+H115/H$118*100</f>
        <v>46.4068209500609</v>
      </c>
      <c r="Q115" s="38" t="n">
        <f aca="false">+I115/I$118*100</f>
        <v>56.8877551020408</v>
      </c>
      <c r="R115" s="38" t="n">
        <f aca="false">+J115/J$118*100</f>
        <v>63.0125161847216</v>
      </c>
      <c r="S115" s="38" t="n">
        <f aca="false">+K115/K$118*100</f>
        <v>53.5666443402545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216</v>
      </c>
      <c r="E116" s="35" t="n">
        <v>143</v>
      </c>
      <c r="F116" s="35" t="n">
        <v>110</v>
      </c>
      <c r="G116" s="35" t="n">
        <v>160</v>
      </c>
      <c r="H116" s="35" t="n">
        <v>439</v>
      </c>
      <c r="I116" s="35" t="n">
        <v>840</v>
      </c>
      <c r="J116" s="35" t="n">
        <v>852</v>
      </c>
      <c r="K116" s="36" t="n">
        <v>2760</v>
      </c>
      <c r="L116" s="37" t="n">
        <f aca="false">+D116/D$118*100</f>
        <v>73.7201365187713</v>
      </c>
      <c r="M116" s="38" t="n">
        <f aca="false">+E116/E$118*100</f>
        <v>72.2222222222222</v>
      </c>
      <c r="N116" s="38" t="n">
        <f aca="false">+F116/F$118*100</f>
        <v>69.620253164557</v>
      </c>
      <c r="O116" s="38" t="n">
        <f aca="false">+G116/G$118*100</f>
        <v>71.1111111111111</v>
      </c>
      <c r="P116" s="38" t="n">
        <f aca="false">+H116/H$118*100</f>
        <v>53.4713763702801</v>
      </c>
      <c r="Q116" s="38" t="n">
        <f aca="false">+I116/I$118*100</f>
        <v>42.8571428571429</v>
      </c>
      <c r="R116" s="38" t="n">
        <f aca="false">+J116/J$118*100</f>
        <v>36.7716875269745</v>
      </c>
      <c r="S116" s="38" t="n">
        <f aca="false">+K116/K$118*100</f>
        <v>46.2156731413262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2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5</v>
      </c>
      <c r="J117" s="35" t="n">
        <v>5</v>
      </c>
      <c r="K117" s="36" t="n">
        <v>13</v>
      </c>
      <c r="L117" s="37" t="n">
        <f aca="false">+D117/D$118*100</f>
        <v>0.68259385665529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121802679658952</v>
      </c>
      <c r="Q117" s="38" t="n">
        <f aca="false">+I117/I$118*100</f>
        <v>0.255102040816327</v>
      </c>
      <c r="R117" s="38" t="n">
        <f aca="false">+J117/J$118*100</f>
        <v>0.215796288303841</v>
      </c>
      <c r="S117" s="38" t="n">
        <f aca="false">+K117/K$118*100</f>
        <v>0.21768251841929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93</v>
      </c>
      <c r="E118" s="35" t="n">
        <v>198</v>
      </c>
      <c r="F118" s="35" t="n">
        <v>158</v>
      </c>
      <c r="G118" s="35" t="n">
        <v>225</v>
      </c>
      <c r="H118" s="35" t="n">
        <v>821</v>
      </c>
      <c r="I118" s="35" t="n">
        <v>1960</v>
      </c>
      <c r="J118" s="35" t="n">
        <v>2317</v>
      </c>
      <c r="K118" s="36" t="n">
        <v>5972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55</v>
      </c>
      <c r="E119" s="48" t="n">
        <v>66</v>
      </c>
      <c r="F119" s="48" t="n">
        <v>63</v>
      </c>
      <c r="G119" s="48" t="n">
        <v>113</v>
      </c>
      <c r="H119" s="48" t="n">
        <v>257</v>
      </c>
      <c r="I119" s="48" t="n">
        <v>515</v>
      </c>
      <c r="J119" s="48" t="n">
        <v>585</v>
      </c>
      <c r="K119" s="49" t="n">
        <v>1654</v>
      </c>
      <c r="L119" s="50" t="n">
        <f aca="false">+D119/D$122*100</f>
        <v>22.9166666666667</v>
      </c>
      <c r="M119" s="54" t="n">
        <f aca="false">+E119/E$122*100</f>
        <v>29.0748898678414</v>
      </c>
      <c r="N119" s="54" t="n">
        <f aca="false">+F119/F$122*100</f>
        <v>23.0769230769231</v>
      </c>
      <c r="O119" s="54" t="n">
        <f aca="false">+G119/G$122*100</f>
        <v>26.3403263403263</v>
      </c>
      <c r="P119" s="54" t="n">
        <f aca="false">+H119/H$122*100</f>
        <v>30.5225653206651</v>
      </c>
      <c r="Q119" s="54" t="n">
        <f aca="false">+I119/I$122*100</f>
        <v>42.2477440525021</v>
      </c>
      <c r="R119" s="54" t="n">
        <f aca="false">+J119/J$122*100</f>
        <v>50.5181347150259</v>
      </c>
      <c r="S119" s="54" t="n">
        <f aca="false">+K119/K$122*100</f>
        <v>37.693710118505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85</v>
      </c>
      <c r="E120" s="35" t="n">
        <v>160</v>
      </c>
      <c r="F120" s="35" t="n">
        <v>210</v>
      </c>
      <c r="G120" s="35" t="n">
        <v>315</v>
      </c>
      <c r="H120" s="35" t="n">
        <v>584</v>
      </c>
      <c r="I120" s="35" t="n">
        <v>702</v>
      </c>
      <c r="J120" s="35" t="n">
        <v>573</v>
      </c>
      <c r="K120" s="36" t="n">
        <v>2729</v>
      </c>
      <c r="L120" s="37" t="n">
        <f aca="false">+D120/D$122*100</f>
        <v>77.0833333333333</v>
      </c>
      <c r="M120" s="38" t="n">
        <f aca="false">+E120/E$122*100</f>
        <v>70.4845814977974</v>
      </c>
      <c r="N120" s="38" t="n">
        <f aca="false">+F120/F$122*100</f>
        <v>76.9230769230769</v>
      </c>
      <c r="O120" s="38" t="n">
        <f aca="false">+G120/G$122*100</f>
        <v>73.4265734265734</v>
      </c>
      <c r="P120" s="38" t="n">
        <f aca="false">+H120/H$122*100</f>
        <v>69.3586698337292</v>
      </c>
      <c r="Q120" s="38" t="n">
        <f aca="false">+I120/I$122*100</f>
        <v>57.5881870385562</v>
      </c>
      <c r="R120" s="38" t="n">
        <f aca="false">+J120/J$122*100</f>
        <v>49.4818652849741</v>
      </c>
      <c r="S120" s="38" t="n">
        <f aca="false">+K120/K$122*100</f>
        <v>62.1923427529626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1</v>
      </c>
      <c r="F121" s="35" t="n">
        <v>0</v>
      </c>
      <c r="G121" s="35" t="n">
        <v>1</v>
      </c>
      <c r="H121" s="35" t="n">
        <v>1</v>
      </c>
      <c r="I121" s="35" t="n">
        <v>2</v>
      </c>
      <c r="J121" s="35" t="n">
        <v>0</v>
      </c>
      <c r="K121" s="36" t="n">
        <v>5</v>
      </c>
      <c r="L121" s="37" t="n">
        <f aca="false">+D121/D$122*100</f>
        <v>0</v>
      </c>
      <c r="M121" s="38" t="n">
        <f aca="false">+E121/E$122*100</f>
        <v>0.440528634361234</v>
      </c>
      <c r="N121" s="38" t="n">
        <f aca="false">+F121/F$122*100</f>
        <v>0</v>
      </c>
      <c r="O121" s="38" t="n">
        <f aca="false">+G121/G$122*100</f>
        <v>0.233100233100233</v>
      </c>
      <c r="P121" s="38" t="n">
        <f aca="false">+H121/H$122*100</f>
        <v>0.118764845605701</v>
      </c>
      <c r="Q121" s="38" t="n">
        <f aca="false">+I121/I$122*100</f>
        <v>0.164068908941756</v>
      </c>
      <c r="R121" s="38" t="n">
        <f aca="false">+J121/J$122*100</f>
        <v>0</v>
      </c>
      <c r="S121" s="38" t="n">
        <f aca="false">+K121/K$122*100</f>
        <v>0.113947128532361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40</v>
      </c>
      <c r="E122" s="40" t="n">
        <v>227</v>
      </c>
      <c r="F122" s="40" t="n">
        <v>273</v>
      </c>
      <c r="G122" s="40" t="n">
        <v>429</v>
      </c>
      <c r="H122" s="40" t="n">
        <v>842</v>
      </c>
      <c r="I122" s="40" t="n">
        <v>1219</v>
      </c>
      <c r="J122" s="40" t="n">
        <v>1158</v>
      </c>
      <c r="K122" s="41" t="n">
        <v>438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46</v>
      </c>
      <c r="E123" s="35" t="n">
        <v>61</v>
      </c>
      <c r="F123" s="35" t="n">
        <v>63</v>
      </c>
      <c r="G123" s="35" t="n">
        <v>115</v>
      </c>
      <c r="H123" s="35" t="n">
        <v>410</v>
      </c>
      <c r="I123" s="35" t="n">
        <v>816</v>
      </c>
      <c r="J123" s="35" t="n">
        <v>774</v>
      </c>
      <c r="K123" s="36" t="n">
        <v>2285</v>
      </c>
      <c r="L123" s="37" t="n">
        <f aca="false">+D123/D$126*100</f>
        <v>29.2993630573248</v>
      </c>
      <c r="M123" s="38" t="n">
        <f aca="false">+E123/E$126*100</f>
        <v>33.3333333333333</v>
      </c>
      <c r="N123" s="38" t="n">
        <f aca="false">+F123/F$126*100</f>
        <v>30</v>
      </c>
      <c r="O123" s="38" t="n">
        <f aca="false">+G123/G$126*100</f>
        <v>33.6257309941521</v>
      </c>
      <c r="P123" s="38" t="n">
        <f aca="false">+H123/H$126*100</f>
        <v>41.4560161779575</v>
      </c>
      <c r="Q123" s="38" t="n">
        <f aca="false">+I123/I$126*100</f>
        <v>52.8155339805825</v>
      </c>
      <c r="R123" s="38" t="n">
        <f aca="false">+J123/J$126*100</f>
        <v>61.3798572561459</v>
      </c>
      <c r="S123" s="38" t="n">
        <f aca="false">+K123/K$126*100</f>
        <v>48.751866865799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11</v>
      </c>
      <c r="E124" s="35" t="n">
        <v>118</v>
      </c>
      <c r="F124" s="35" t="n">
        <v>147</v>
      </c>
      <c r="G124" s="35" t="n">
        <v>226</v>
      </c>
      <c r="H124" s="35" t="n">
        <v>574</v>
      </c>
      <c r="I124" s="35" t="n">
        <v>719</v>
      </c>
      <c r="J124" s="35" t="n">
        <v>482</v>
      </c>
      <c r="K124" s="36" t="n">
        <v>2377</v>
      </c>
      <c r="L124" s="37" t="n">
        <f aca="false">+D124/D$126*100</f>
        <v>70.7006369426752</v>
      </c>
      <c r="M124" s="38" t="n">
        <f aca="false">+E124/E$126*100</f>
        <v>64.4808743169399</v>
      </c>
      <c r="N124" s="38" t="n">
        <f aca="false">+F124/F$126*100</f>
        <v>70</v>
      </c>
      <c r="O124" s="38" t="n">
        <f aca="false">+G124/G$126*100</f>
        <v>66.0818713450292</v>
      </c>
      <c r="P124" s="38" t="n">
        <f aca="false">+H124/H$126*100</f>
        <v>58.0384226491405</v>
      </c>
      <c r="Q124" s="38" t="n">
        <f aca="false">+I124/I$126*100</f>
        <v>46.537216828479</v>
      </c>
      <c r="R124" s="38" t="n">
        <f aca="false">+J124/J$126*100</f>
        <v>38.223632038065</v>
      </c>
      <c r="S124" s="38" t="n">
        <f aca="false">+K124/K$126*100</f>
        <v>50.71474290591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4</v>
      </c>
      <c r="F125" s="35" t="n">
        <v>0</v>
      </c>
      <c r="G125" s="35" t="n">
        <v>1</v>
      </c>
      <c r="H125" s="35" t="n">
        <v>5</v>
      </c>
      <c r="I125" s="35" t="n">
        <v>10</v>
      </c>
      <c r="J125" s="35" t="n">
        <v>5</v>
      </c>
      <c r="K125" s="36" t="n">
        <v>25</v>
      </c>
      <c r="L125" s="37" t="n">
        <f aca="false">+D125/D$126*100</f>
        <v>0</v>
      </c>
      <c r="M125" s="38" t="n">
        <f aca="false">+E125/E$126*100</f>
        <v>2.18579234972678</v>
      </c>
      <c r="N125" s="38" t="n">
        <f aca="false">+F125/F$126*100</f>
        <v>0</v>
      </c>
      <c r="O125" s="38" t="n">
        <f aca="false">+G125/G$126*100</f>
        <v>0.292397660818713</v>
      </c>
      <c r="P125" s="38" t="n">
        <f aca="false">+H125/H$126*100</f>
        <v>0.505561172901921</v>
      </c>
      <c r="Q125" s="38" t="n">
        <f aca="false">+I125/I$126*100</f>
        <v>0.647249190938511</v>
      </c>
      <c r="R125" s="38" t="n">
        <f aca="false">+J125/J$126*100</f>
        <v>0.396510705789056</v>
      </c>
      <c r="S125" s="38" t="n">
        <f aca="false">+K125/K$126*100</f>
        <v>0.533390228291018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7</v>
      </c>
      <c r="E126" s="35" t="n">
        <v>183</v>
      </c>
      <c r="F126" s="35" t="n">
        <v>210</v>
      </c>
      <c r="G126" s="35" t="n">
        <v>342</v>
      </c>
      <c r="H126" s="35" t="n">
        <v>989</v>
      </c>
      <c r="I126" s="35" t="n">
        <v>1545</v>
      </c>
      <c r="J126" s="35" t="n">
        <v>1261</v>
      </c>
      <c r="K126" s="36" t="n">
        <v>4687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39</v>
      </c>
      <c r="E127" s="48" t="n">
        <v>48</v>
      </c>
      <c r="F127" s="48" t="n">
        <v>41</v>
      </c>
      <c r="G127" s="48" t="n">
        <v>81</v>
      </c>
      <c r="H127" s="48" t="n">
        <v>338</v>
      </c>
      <c r="I127" s="48" t="n">
        <v>771</v>
      </c>
      <c r="J127" s="48" t="n">
        <v>989</v>
      </c>
      <c r="K127" s="49" t="n">
        <v>2307</v>
      </c>
      <c r="L127" s="50" t="n">
        <f aca="false">+D127/D$130*100</f>
        <v>20.3125</v>
      </c>
      <c r="M127" s="54" t="n">
        <f aca="false">+E127/E$130*100</f>
        <v>22.4299065420561</v>
      </c>
      <c r="N127" s="54" t="n">
        <f aca="false">+F127/F$130*100</f>
        <v>24.8484848484848</v>
      </c>
      <c r="O127" s="54" t="n">
        <f aca="false">+G127/G$130*100</f>
        <v>28.7234042553192</v>
      </c>
      <c r="P127" s="54" t="n">
        <f aca="false">+H127/H$130*100</f>
        <v>41.6256157635468</v>
      </c>
      <c r="Q127" s="54" t="n">
        <f aca="false">+I127/I$130*100</f>
        <v>50.7236842105263</v>
      </c>
      <c r="R127" s="54" t="n">
        <f aca="false">+J127/J$130*100</f>
        <v>59.6861798430899</v>
      </c>
      <c r="S127" s="54" t="n">
        <f aca="false">+K127/K$130*100</f>
        <v>47.6456009913259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53</v>
      </c>
      <c r="E128" s="35" t="n">
        <v>166</v>
      </c>
      <c r="F128" s="35" t="n">
        <v>124</v>
      </c>
      <c r="G128" s="35" t="n">
        <v>201</v>
      </c>
      <c r="H128" s="35" t="n">
        <v>474</v>
      </c>
      <c r="I128" s="35" t="n">
        <v>749</v>
      </c>
      <c r="J128" s="35" t="n">
        <v>668</v>
      </c>
      <c r="K128" s="36" t="n">
        <v>2535</v>
      </c>
      <c r="L128" s="37" t="n">
        <f aca="false">+D128/D$130*100</f>
        <v>79.6875</v>
      </c>
      <c r="M128" s="38" t="n">
        <f aca="false">+E128/E$130*100</f>
        <v>77.5700934579439</v>
      </c>
      <c r="N128" s="38" t="n">
        <f aca="false">+F128/F$130*100</f>
        <v>75.1515151515151</v>
      </c>
      <c r="O128" s="38" t="n">
        <f aca="false">+G128/G$130*100</f>
        <v>71.2765957446809</v>
      </c>
      <c r="P128" s="38" t="n">
        <f aca="false">+H128/H$130*100</f>
        <v>58.3743842364532</v>
      </c>
      <c r="Q128" s="38" t="n">
        <f aca="false">+I128/I$130*100</f>
        <v>49.2763157894737</v>
      </c>
      <c r="R128" s="38" t="n">
        <f aca="false">+J128/J$130*100</f>
        <v>40.3138201569101</v>
      </c>
      <c r="S128" s="38" t="n">
        <f aca="false">+K128/K$130*100</f>
        <v>52.3543990086741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92</v>
      </c>
      <c r="E130" s="40" t="n">
        <v>214</v>
      </c>
      <c r="F130" s="40" t="n">
        <v>165</v>
      </c>
      <c r="G130" s="40" t="n">
        <v>282</v>
      </c>
      <c r="H130" s="40" t="n">
        <v>812</v>
      </c>
      <c r="I130" s="40" t="n">
        <v>1520</v>
      </c>
      <c r="J130" s="40" t="n">
        <v>1657</v>
      </c>
      <c r="K130" s="41" t="n">
        <v>4842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84</v>
      </c>
      <c r="E131" s="35" t="n">
        <v>62</v>
      </c>
      <c r="F131" s="35" t="n">
        <v>48</v>
      </c>
      <c r="G131" s="35" t="n">
        <v>108</v>
      </c>
      <c r="H131" s="35" t="n">
        <v>305</v>
      </c>
      <c r="I131" s="35" t="n">
        <v>544</v>
      </c>
      <c r="J131" s="35" t="n">
        <v>516</v>
      </c>
      <c r="K131" s="36" t="n">
        <v>1667</v>
      </c>
      <c r="L131" s="37" t="n">
        <f aca="false">+D131/D$134*100</f>
        <v>36.0515021459228</v>
      </c>
      <c r="M131" s="38" t="n">
        <f aca="false">+E131/E$134*100</f>
        <v>28.310502283105</v>
      </c>
      <c r="N131" s="38" t="n">
        <f aca="false">+F131/F$134*100</f>
        <v>20.8695652173913</v>
      </c>
      <c r="O131" s="38" t="n">
        <f aca="false">+G131/G$134*100</f>
        <v>27.7634961439589</v>
      </c>
      <c r="P131" s="38" t="n">
        <f aca="false">+H131/H$134*100</f>
        <v>34.9369988545246</v>
      </c>
      <c r="Q131" s="38" t="n">
        <f aca="false">+I131/I$134*100</f>
        <v>45.8298230834035</v>
      </c>
      <c r="R131" s="38" t="n">
        <f aca="false">+J131/J$134*100</f>
        <v>51.6516516516517</v>
      </c>
      <c r="S131" s="38" t="n">
        <f aca="false">+K131/K$134*100</f>
        <v>40.363196125908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49</v>
      </c>
      <c r="E132" s="35" t="n">
        <v>157</v>
      </c>
      <c r="F132" s="35" t="n">
        <v>182</v>
      </c>
      <c r="G132" s="35" t="n">
        <v>281</v>
      </c>
      <c r="H132" s="35" t="n">
        <v>568</v>
      </c>
      <c r="I132" s="35" t="n">
        <v>643</v>
      </c>
      <c r="J132" s="35" t="n">
        <v>482</v>
      </c>
      <c r="K132" s="36" t="n">
        <v>2462</v>
      </c>
      <c r="L132" s="37" t="n">
        <f aca="false">+D132/D$134*100</f>
        <v>63.9484978540773</v>
      </c>
      <c r="M132" s="38" t="n">
        <f aca="false">+E132/E$134*100</f>
        <v>71.689497716895</v>
      </c>
      <c r="N132" s="38" t="n">
        <f aca="false">+F132/F$134*100</f>
        <v>79.1304347826087</v>
      </c>
      <c r="O132" s="38" t="n">
        <f aca="false">+G132/G$134*100</f>
        <v>72.2365038560411</v>
      </c>
      <c r="P132" s="38" t="n">
        <f aca="false">+H132/H$134*100</f>
        <v>65.0630011454754</v>
      </c>
      <c r="Q132" s="38" t="n">
        <f aca="false">+I132/I$134*100</f>
        <v>54.1701769165965</v>
      </c>
      <c r="R132" s="38" t="n">
        <f aca="false">+J132/J$134*100</f>
        <v>48.2482482482482</v>
      </c>
      <c r="S132" s="38" t="n">
        <f aca="false">+K132/K$134*100</f>
        <v>59.6125907990315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6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1001001001001</v>
      </c>
      <c r="S133" s="38" t="n">
        <f aca="false">+K133/K$134*100</f>
        <v>0.0242130750605327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233</v>
      </c>
      <c r="E134" s="35" t="n">
        <v>219</v>
      </c>
      <c r="F134" s="35" t="n">
        <v>230</v>
      </c>
      <c r="G134" s="35" t="n">
        <v>389</v>
      </c>
      <c r="H134" s="35" t="n">
        <v>873</v>
      </c>
      <c r="I134" s="35" t="n">
        <v>1187</v>
      </c>
      <c r="J134" s="35" t="n">
        <v>999</v>
      </c>
      <c r="K134" s="36" t="n">
        <v>4130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11</v>
      </c>
      <c r="E135" s="48" t="n">
        <v>7</v>
      </c>
      <c r="F135" s="48" t="n">
        <v>8</v>
      </c>
      <c r="G135" s="48" t="n">
        <v>15</v>
      </c>
      <c r="H135" s="48" t="n">
        <v>98</v>
      </c>
      <c r="I135" s="48" t="n">
        <v>240</v>
      </c>
      <c r="J135" s="48" t="n">
        <v>290</v>
      </c>
      <c r="K135" s="49" t="n">
        <v>669</v>
      </c>
      <c r="L135" s="50" t="n">
        <f aca="false">+D135/D$138*100</f>
        <v>25</v>
      </c>
      <c r="M135" s="54" t="n">
        <f aca="false">+E135/E$138*100</f>
        <v>17.948717948718</v>
      </c>
      <c r="N135" s="54" t="n">
        <f aca="false">+F135/F$138*100</f>
        <v>17.7777777777778</v>
      </c>
      <c r="O135" s="54" t="n">
        <f aca="false">+G135/G$138*100</f>
        <v>25.4237288135593</v>
      </c>
      <c r="P135" s="54" t="n">
        <f aca="false">+H135/H$138*100</f>
        <v>36.4312267657993</v>
      </c>
      <c r="Q135" s="54" t="n">
        <f aca="false">+I135/I$138*100</f>
        <v>48.7804878048781</v>
      </c>
      <c r="R135" s="54" t="n">
        <f aca="false">+J135/J$138*100</f>
        <v>57.7689243027889</v>
      </c>
      <c r="S135" s="54" t="n">
        <f aca="false">+K135/K$138*100</f>
        <v>46.1379310344828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30</v>
      </c>
      <c r="E136" s="35" t="n">
        <v>30</v>
      </c>
      <c r="F136" s="35" t="n">
        <v>34</v>
      </c>
      <c r="G136" s="35" t="n">
        <v>36</v>
      </c>
      <c r="H136" s="35" t="n">
        <v>143</v>
      </c>
      <c r="I136" s="35" t="n">
        <v>223</v>
      </c>
      <c r="J136" s="35" t="n">
        <v>180</v>
      </c>
      <c r="K136" s="36" t="n">
        <v>676</v>
      </c>
      <c r="L136" s="37" t="n">
        <f aca="false">+D136/D$138*100</f>
        <v>68.1818181818182</v>
      </c>
      <c r="M136" s="38" t="n">
        <f aca="false">+E136/E$138*100</f>
        <v>76.9230769230769</v>
      </c>
      <c r="N136" s="38" t="n">
        <f aca="false">+F136/F$138*100</f>
        <v>75.5555555555556</v>
      </c>
      <c r="O136" s="38" t="n">
        <f aca="false">+G136/G$138*100</f>
        <v>61.0169491525424</v>
      </c>
      <c r="P136" s="38" t="n">
        <f aca="false">+H136/H$138*100</f>
        <v>53.1598513011152</v>
      </c>
      <c r="Q136" s="38" t="n">
        <f aca="false">+I136/I$138*100</f>
        <v>45.3252032520325</v>
      </c>
      <c r="R136" s="38" t="n">
        <f aca="false">+J136/J$138*100</f>
        <v>35.8565737051793</v>
      </c>
      <c r="S136" s="38" t="n">
        <f aca="false">+K136/K$138*100</f>
        <v>46.6206896551724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3</v>
      </c>
      <c r="E137" s="35" t="n">
        <v>2</v>
      </c>
      <c r="F137" s="35" t="n">
        <v>3</v>
      </c>
      <c r="G137" s="35" t="n">
        <v>8</v>
      </c>
      <c r="H137" s="35" t="n">
        <v>28</v>
      </c>
      <c r="I137" s="35" t="n">
        <v>29</v>
      </c>
      <c r="J137" s="35" t="n">
        <v>32</v>
      </c>
      <c r="K137" s="36" t="n">
        <v>105</v>
      </c>
      <c r="L137" s="37" t="n">
        <f aca="false">+D137/D$138*100</f>
        <v>6.81818181818182</v>
      </c>
      <c r="M137" s="38" t="n">
        <f aca="false">+E137/E$138*100</f>
        <v>5.12820512820513</v>
      </c>
      <c r="N137" s="38" t="n">
        <f aca="false">+F137/F$138*100</f>
        <v>6.66666666666667</v>
      </c>
      <c r="O137" s="38" t="n">
        <f aca="false">+G137/G$138*100</f>
        <v>13.5593220338983</v>
      </c>
      <c r="P137" s="38" t="n">
        <f aca="false">+H137/H$138*100</f>
        <v>10.4089219330855</v>
      </c>
      <c r="Q137" s="38" t="n">
        <f aca="false">+I137/I$138*100</f>
        <v>5.89430894308943</v>
      </c>
      <c r="R137" s="38" t="n">
        <f aca="false">+J137/J$138*100</f>
        <v>6.37450199203187</v>
      </c>
      <c r="S137" s="38" t="n">
        <f aca="false">+K137/K$138*100</f>
        <v>7.24137931034483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4</v>
      </c>
      <c r="E138" s="40" t="n">
        <v>39</v>
      </c>
      <c r="F138" s="40" t="n">
        <v>45</v>
      </c>
      <c r="G138" s="40" t="n">
        <v>59</v>
      </c>
      <c r="H138" s="40" t="n">
        <v>269</v>
      </c>
      <c r="I138" s="40" t="n">
        <v>492</v>
      </c>
      <c r="J138" s="40" t="n">
        <v>502</v>
      </c>
      <c r="K138" s="41" t="n">
        <v>1450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3</v>
      </c>
      <c r="E139" s="35" t="n">
        <v>13</v>
      </c>
      <c r="F139" s="35" t="n">
        <v>12</v>
      </c>
      <c r="G139" s="35" t="n">
        <v>37</v>
      </c>
      <c r="H139" s="35" t="n">
        <v>146</v>
      </c>
      <c r="I139" s="35" t="n">
        <v>240</v>
      </c>
      <c r="J139" s="35" t="n">
        <v>188</v>
      </c>
      <c r="K139" s="36" t="n">
        <v>639</v>
      </c>
      <c r="L139" s="37" t="n">
        <f aca="false">+D139/D$142*100</f>
        <v>8.10810810810811</v>
      </c>
      <c r="M139" s="38" t="n">
        <f aca="false">+E139/E$142*100</f>
        <v>25</v>
      </c>
      <c r="N139" s="38" t="n">
        <f aca="false">+F139/F$142*100</f>
        <v>22.2222222222222</v>
      </c>
      <c r="O139" s="38" t="n">
        <f aca="false">+G139/G$142*100</f>
        <v>28.90625</v>
      </c>
      <c r="P139" s="38" t="n">
        <f aca="false">+H139/H$142*100</f>
        <v>39.4594594594595</v>
      </c>
      <c r="Q139" s="38" t="n">
        <f aca="false">+I139/I$142*100</f>
        <v>46.1538461538462</v>
      </c>
      <c r="R139" s="38" t="n">
        <f aca="false">+J139/J$142*100</f>
        <v>48.9583333333333</v>
      </c>
      <c r="S139" s="38" t="n">
        <f aca="false">+K139/K$142*100</f>
        <v>41.3592233009709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34</v>
      </c>
      <c r="E140" s="35" t="n">
        <v>39</v>
      </c>
      <c r="F140" s="35" t="n">
        <v>42</v>
      </c>
      <c r="G140" s="35" t="n">
        <v>91</v>
      </c>
      <c r="H140" s="35" t="n">
        <v>224</v>
      </c>
      <c r="I140" s="35" t="n">
        <v>280</v>
      </c>
      <c r="J140" s="35" t="n">
        <v>196</v>
      </c>
      <c r="K140" s="36" t="n">
        <v>906</v>
      </c>
      <c r="L140" s="37" t="n">
        <f aca="false">+D140/D$142*100</f>
        <v>91.8918918918919</v>
      </c>
      <c r="M140" s="38" t="n">
        <f aca="false">+E140/E$142*100</f>
        <v>75</v>
      </c>
      <c r="N140" s="38" t="n">
        <f aca="false">+F140/F$142*100</f>
        <v>77.7777777777778</v>
      </c>
      <c r="O140" s="38" t="n">
        <f aca="false">+G140/G$142*100</f>
        <v>71.09375</v>
      </c>
      <c r="P140" s="38" t="n">
        <f aca="false">+H140/H$142*100</f>
        <v>60.5405405405406</v>
      </c>
      <c r="Q140" s="38" t="n">
        <f aca="false">+I140/I$142*100</f>
        <v>53.8461538461539</v>
      </c>
      <c r="R140" s="38" t="n">
        <f aca="false">+J140/J$142*100</f>
        <v>51.0416666666667</v>
      </c>
      <c r="S140" s="38" t="n">
        <f aca="false">+K140/K$142*100</f>
        <v>58.6407766990291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7</v>
      </c>
      <c r="E142" s="57" t="n">
        <v>52</v>
      </c>
      <c r="F142" s="57" t="n">
        <v>54</v>
      </c>
      <c r="G142" s="57" t="n">
        <v>128</v>
      </c>
      <c r="H142" s="57" t="n">
        <v>370</v>
      </c>
      <c r="I142" s="57" t="n">
        <v>520</v>
      </c>
      <c r="J142" s="57" t="n">
        <v>384</v>
      </c>
      <c r="K142" s="58" t="n">
        <v>1545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64</v>
      </c>
      <c r="E143" s="35" t="n">
        <v>66</v>
      </c>
      <c r="F143" s="35" t="n">
        <v>77</v>
      </c>
      <c r="G143" s="35" t="n">
        <v>153</v>
      </c>
      <c r="H143" s="35" t="n">
        <v>484</v>
      </c>
      <c r="I143" s="35" t="n">
        <v>1015</v>
      </c>
      <c r="J143" s="35" t="n">
        <v>1042</v>
      </c>
      <c r="K143" s="36" t="n">
        <v>2901</v>
      </c>
      <c r="L143" s="37" t="n">
        <f aca="false">+D143/D$146*100</f>
        <v>20.3821656050955</v>
      </c>
      <c r="M143" s="38" t="n">
        <f aca="false">+E143/E$146*100</f>
        <v>25.6809338521401</v>
      </c>
      <c r="N143" s="38" t="n">
        <f aca="false">+F143/F$146*100</f>
        <v>26.0135135135135</v>
      </c>
      <c r="O143" s="38" t="n">
        <f aca="false">+G143/G$146*100</f>
        <v>33.1168831168831</v>
      </c>
      <c r="P143" s="38" t="n">
        <f aca="false">+H143/H$146*100</f>
        <v>39.1269199676637</v>
      </c>
      <c r="Q143" s="38" t="n">
        <f aca="false">+I143/I$146*100</f>
        <v>49.8281786941581</v>
      </c>
      <c r="R143" s="38" t="n">
        <f aca="false">+J143/J$146*100</f>
        <v>54.8132561809574</v>
      </c>
      <c r="S143" s="38" t="n">
        <f aca="false">+K143/K$146*100</f>
        <v>44.6033210332103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250</v>
      </c>
      <c r="E144" s="35" t="n">
        <v>191</v>
      </c>
      <c r="F144" s="35" t="n">
        <v>219</v>
      </c>
      <c r="G144" s="35" t="n">
        <v>309</v>
      </c>
      <c r="H144" s="35" t="n">
        <v>753</v>
      </c>
      <c r="I144" s="35" t="n">
        <v>1022</v>
      </c>
      <c r="J144" s="35" t="n">
        <v>859</v>
      </c>
      <c r="K144" s="36" t="n">
        <v>3603</v>
      </c>
      <c r="L144" s="37" t="n">
        <f aca="false">+D144/D$146*100</f>
        <v>79.6178343949045</v>
      </c>
      <c r="M144" s="38" t="n">
        <f aca="false">+E144/E$146*100</f>
        <v>74.3190661478599</v>
      </c>
      <c r="N144" s="38" t="n">
        <f aca="false">+F144/F$146*100</f>
        <v>73.9864864864865</v>
      </c>
      <c r="O144" s="38" t="n">
        <f aca="false">+G144/G$146*100</f>
        <v>66.8831168831169</v>
      </c>
      <c r="P144" s="38" t="n">
        <f aca="false">+H144/H$146*100</f>
        <v>60.8730800323363</v>
      </c>
      <c r="Q144" s="38" t="n">
        <f aca="false">+I144/I$146*100</f>
        <v>50.1718213058419</v>
      </c>
      <c r="R144" s="38" t="n">
        <f aca="false">+J144/J$146*100</f>
        <v>45.1867438190426</v>
      </c>
      <c r="S144" s="38" t="n">
        <f aca="false">+K144/K$146*100</f>
        <v>55.3966789667897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314</v>
      </c>
      <c r="E146" s="40" t="n">
        <v>257</v>
      </c>
      <c r="F146" s="40" t="n">
        <v>296</v>
      </c>
      <c r="G146" s="40" t="n">
        <v>462</v>
      </c>
      <c r="H146" s="40" t="n">
        <v>1237</v>
      </c>
      <c r="I146" s="40" t="n">
        <v>2037</v>
      </c>
      <c r="J146" s="40" t="n">
        <v>1901</v>
      </c>
      <c r="K146" s="41" t="n">
        <v>6504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21</v>
      </c>
      <c r="E147" s="35" t="n">
        <v>21</v>
      </c>
      <c r="F147" s="35" t="n">
        <v>17</v>
      </c>
      <c r="G147" s="35" t="n">
        <v>36</v>
      </c>
      <c r="H147" s="35" t="n">
        <v>69</v>
      </c>
      <c r="I147" s="35" t="n">
        <v>134</v>
      </c>
      <c r="J147" s="35" t="n">
        <v>155</v>
      </c>
      <c r="K147" s="36" t="n">
        <v>453</v>
      </c>
      <c r="L147" s="37" t="n">
        <f aca="false">+D147/D$150*100</f>
        <v>40.3846153846154</v>
      </c>
      <c r="M147" s="38" t="n">
        <f aca="false">+E147/E$150*100</f>
        <v>38.1818181818182</v>
      </c>
      <c r="N147" s="38" t="n">
        <f aca="false">+F147/F$150*100</f>
        <v>21.7948717948718</v>
      </c>
      <c r="O147" s="38" t="n">
        <f aca="false">+G147/G$150*100</f>
        <v>33.3333333333333</v>
      </c>
      <c r="P147" s="38" t="n">
        <f aca="false">+H147/H$150*100</f>
        <v>34.5</v>
      </c>
      <c r="Q147" s="38" t="n">
        <f aca="false">+I147/I$150*100</f>
        <v>40.1197604790419</v>
      </c>
      <c r="R147" s="38" t="n">
        <f aca="false">+J147/J$150*100</f>
        <v>46.5465465465465</v>
      </c>
      <c r="S147" s="38" t="n">
        <f aca="false">+K147/K$150*100</f>
        <v>39.051724137931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31</v>
      </c>
      <c r="E148" s="35" t="n">
        <v>34</v>
      </c>
      <c r="F148" s="35" t="n">
        <v>61</v>
      </c>
      <c r="G148" s="35" t="n">
        <v>72</v>
      </c>
      <c r="H148" s="35" t="n">
        <v>130</v>
      </c>
      <c r="I148" s="35" t="n">
        <v>200</v>
      </c>
      <c r="J148" s="35" t="n">
        <v>177</v>
      </c>
      <c r="K148" s="36" t="n">
        <v>705</v>
      </c>
      <c r="L148" s="37" t="n">
        <f aca="false">+D148/D$150*100</f>
        <v>59.6153846153846</v>
      </c>
      <c r="M148" s="38" t="n">
        <f aca="false">+E148/E$150*100</f>
        <v>61.8181818181818</v>
      </c>
      <c r="N148" s="38" t="n">
        <f aca="false">+F148/F$150*100</f>
        <v>78.2051282051282</v>
      </c>
      <c r="O148" s="38" t="n">
        <f aca="false">+G148/G$150*100</f>
        <v>66.6666666666667</v>
      </c>
      <c r="P148" s="38" t="n">
        <f aca="false">+H148/H$150*100</f>
        <v>65</v>
      </c>
      <c r="Q148" s="38" t="n">
        <f aca="false">+I148/I$150*100</f>
        <v>59.8802395209581</v>
      </c>
      <c r="R148" s="38" t="n">
        <f aca="false">+J148/J$150*100</f>
        <v>53.1531531531532</v>
      </c>
      <c r="S148" s="38" t="n">
        <f aca="false">+K148/K$150*100</f>
        <v>60.7758620689655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1</v>
      </c>
      <c r="K149" s="36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.5</v>
      </c>
      <c r="Q149" s="38" t="n">
        <f aca="false">+I149/I$150*100</f>
        <v>0</v>
      </c>
      <c r="R149" s="38" t="n">
        <f aca="false">+J149/J$150*100</f>
        <v>0.3003003003003</v>
      </c>
      <c r="S149" s="38" t="n">
        <f aca="false">+K149/K$150*100</f>
        <v>0.172413793103448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52</v>
      </c>
      <c r="E150" s="35" t="n">
        <v>55</v>
      </c>
      <c r="F150" s="35" t="n">
        <v>78</v>
      </c>
      <c r="G150" s="35" t="n">
        <v>108</v>
      </c>
      <c r="H150" s="35" t="n">
        <v>200</v>
      </c>
      <c r="I150" s="35" t="n">
        <v>334</v>
      </c>
      <c r="J150" s="35" t="n">
        <v>333</v>
      </c>
      <c r="K150" s="36" t="n">
        <v>1160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7</v>
      </c>
      <c r="E151" s="48" t="n">
        <v>6</v>
      </c>
      <c r="F151" s="48" t="n">
        <v>5</v>
      </c>
      <c r="G151" s="48" t="n">
        <v>14</v>
      </c>
      <c r="H151" s="48" t="n">
        <v>68</v>
      </c>
      <c r="I151" s="48" t="n">
        <v>127</v>
      </c>
      <c r="J151" s="48" t="n">
        <v>132</v>
      </c>
      <c r="K151" s="49" t="n">
        <v>359</v>
      </c>
      <c r="L151" s="50" t="n">
        <f aca="false">+D151/D$154*100</f>
        <v>20.5882352941176</v>
      </c>
      <c r="M151" s="54" t="n">
        <f aca="false">+E151/E$154*100</f>
        <v>21.4285714285714</v>
      </c>
      <c r="N151" s="54" t="n">
        <f aca="false">+F151/F$154*100</f>
        <v>17.2413793103448</v>
      </c>
      <c r="O151" s="54" t="n">
        <f aca="false">+G151/G$154*100</f>
        <v>25</v>
      </c>
      <c r="P151" s="54" t="n">
        <f aca="false">+H151/H$154*100</f>
        <v>37.1584699453552</v>
      </c>
      <c r="Q151" s="54" t="n">
        <f aca="false">+I151/I$154*100</f>
        <v>41.9141914191419</v>
      </c>
      <c r="R151" s="54" t="n">
        <f aca="false">+J151/J$154*100</f>
        <v>54.7717842323652</v>
      </c>
      <c r="S151" s="54" t="n">
        <f aca="false">+K151/K$154*100</f>
        <v>41.0755148741419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24</v>
      </c>
      <c r="E152" s="35" t="n">
        <v>21</v>
      </c>
      <c r="F152" s="35" t="n">
        <v>22</v>
      </c>
      <c r="G152" s="35" t="n">
        <v>40</v>
      </c>
      <c r="H152" s="35" t="n">
        <v>105</v>
      </c>
      <c r="I152" s="35" t="n">
        <v>168</v>
      </c>
      <c r="J152" s="35" t="n">
        <v>104</v>
      </c>
      <c r="K152" s="36" t="n">
        <v>484</v>
      </c>
      <c r="L152" s="37" t="n">
        <f aca="false">+D152/D$154*100</f>
        <v>70.5882352941177</v>
      </c>
      <c r="M152" s="38" t="n">
        <f aca="false">+E152/E$154*100</f>
        <v>75</v>
      </c>
      <c r="N152" s="38" t="n">
        <f aca="false">+F152/F$154*100</f>
        <v>75.8620689655172</v>
      </c>
      <c r="O152" s="38" t="n">
        <f aca="false">+G152/G$154*100</f>
        <v>71.4285714285714</v>
      </c>
      <c r="P152" s="38" t="n">
        <f aca="false">+H152/H$154*100</f>
        <v>57.3770491803279</v>
      </c>
      <c r="Q152" s="38" t="n">
        <f aca="false">+I152/I$154*100</f>
        <v>55.4455445544555</v>
      </c>
      <c r="R152" s="38" t="n">
        <f aca="false">+J152/J$154*100</f>
        <v>43.1535269709544</v>
      </c>
      <c r="S152" s="38" t="n">
        <f aca="false">+K152/K$154*100</f>
        <v>55.3775743707094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3</v>
      </c>
      <c r="E153" s="35" t="n">
        <v>1</v>
      </c>
      <c r="F153" s="35" t="n">
        <v>2</v>
      </c>
      <c r="G153" s="35" t="n">
        <v>2</v>
      </c>
      <c r="H153" s="35" t="n">
        <v>10</v>
      </c>
      <c r="I153" s="35" t="n">
        <v>8</v>
      </c>
      <c r="J153" s="35" t="n">
        <v>5</v>
      </c>
      <c r="K153" s="36" t="n">
        <v>31</v>
      </c>
      <c r="L153" s="37" t="n">
        <f aca="false">+D153/D$154*100</f>
        <v>8.82352941176471</v>
      </c>
      <c r="M153" s="38" t="n">
        <f aca="false">+E153/E$154*100</f>
        <v>3.57142857142857</v>
      </c>
      <c r="N153" s="38" t="n">
        <f aca="false">+F153/F$154*100</f>
        <v>6.89655172413793</v>
      </c>
      <c r="O153" s="38" t="n">
        <f aca="false">+G153/G$154*100</f>
        <v>3.57142857142857</v>
      </c>
      <c r="P153" s="38" t="n">
        <f aca="false">+H153/H$154*100</f>
        <v>5.46448087431694</v>
      </c>
      <c r="Q153" s="38" t="n">
        <f aca="false">+I153/I$154*100</f>
        <v>2.64026402640264</v>
      </c>
      <c r="R153" s="38" t="n">
        <f aca="false">+J153/J$154*100</f>
        <v>2.0746887966805</v>
      </c>
      <c r="S153" s="38" t="n">
        <f aca="false">+K153/K$154*100</f>
        <v>3.54691075514874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34</v>
      </c>
      <c r="E154" s="40" t="n">
        <v>28</v>
      </c>
      <c r="F154" s="40" t="n">
        <v>29</v>
      </c>
      <c r="G154" s="40" t="n">
        <v>56</v>
      </c>
      <c r="H154" s="40" t="n">
        <v>183</v>
      </c>
      <c r="I154" s="40" t="n">
        <v>303</v>
      </c>
      <c r="J154" s="40" t="n">
        <v>241</v>
      </c>
      <c r="K154" s="41" t="n">
        <v>874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21</v>
      </c>
      <c r="E155" s="35" t="n">
        <v>17</v>
      </c>
      <c r="F155" s="35" t="n">
        <v>12</v>
      </c>
      <c r="G155" s="35" t="n">
        <v>22</v>
      </c>
      <c r="H155" s="35" t="n">
        <v>81</v>
      </c>
      <c r="I155" s="35" t="n">
        <v>180</v>
      </c>
      <c r="J155" s="35" t="n">
        <v>195</v>
      </c>
      <c r="K155" s="36" t="n">
        <v>528</v>
      </c>
      <c r="L155" s="37" t="n">
        <f aca="false">+D155/D$158*100</f>
        <v>29.1666666666667</v>
      </c>
      <c r="M155" s="38" t="n">
        <f aca="false">+E155/E$158*100</f>
        <v>27.8688524590164</v>
      </c>
      <c r="N155" s="38" t="n">
        <f aca="false">+F155/F$158*100</f>
        <v>24</v>
      </c>
      <c r="O155" s="38" t="n">
        <f aca="false">+G155/G$158*100</f>
        <v>22.680412371134</v>
      </c>
      <c r="P155" s="38" t="n">
        <f aca="false">+H155/H$158*100</f>
        <v>29.8892988929889</v>
      </c>
      <c r="Q155" s="38" t="n">
        <f aca="false">+I155/I$158*100</f>
        <v>46.9973890339426</v>
      </c>
      <c r="R155" s="38" t="n">
        <f aca="false">+J155/J$158*100</f>
        <v>49.618320610687</v>
      </c>
      <c r="S155" s="38" t="n">
        <f aca="false">+K155/K$158*100</f>
        <v>39.7889977392615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51</v>
      </c>
      <c r="E156" s="35" t="n">
        <v>44</v>
      </c>
      <c r="F156" s="35" t="n">
        <v>38</v>
      </c>
      <c r="G156" s="35" t="n">
        <v>75</v>
      </c>
      <c r="H156" s="35" t="n">
        <v>190</v>
      </c>
      <c r="I156" s="35" t="n">
        <v>203</v>
      </c>
      <c r="J156" s="35" t="n">
        <v>198</v>
      </c>
      <c r="K156" s="36" t="n">
        <v>799</v>
      </c>
      <c r="L156" s="37" t="n">
        <f aca="false">+D156/D$158*100</f>
        <v>70.8333333333333</v>
      </c>
      <c r="M156" s="38" t="n">
        <f aca="false">+E156/E$158*100</f>
        <v>72.1311475409836</v>
      </c>
      <c r="N156" s="38" t="n">
        <f aca="false">+F156/F$158*100</f>
        <v>76</v>
      </c>
      <c r="O156" s="38" t="n">
        <f aca="false">+G156/G$158*100</f>
        <v>77.319587628866</v>
      </c>
      <c r="P156" s="38" t="n">
        <f aca="false">+H156/H$158*100</f>
        <v>70.1107011070111</v>
      </c>
      <c r="Q156" s="38" t="n">
        <f aca="false">+I156/I$158*100</f>
        <v>53.0026109660574</v>
      </c>
      <c r="R156" s="38" t="n">
        <f aca="false">+J156/J$158*100</f>
        <v>50.381679389313</v>
      </c>
      <c r="S156" s="38" t="n">
        <f aca="false">+K156/K$158*100</f>
        <v>60.2110022607385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72</v>
      </c>
      <c r="E158" s="35" t="n">
        <v>61</v>
      </c>
      <c r="F158" s="35" t="n">
        <v>50</v>
      </c>
      <c r="G158" s="35" t="n">
        <v>97</v>
      </c>
      <c r="H158" s="35" t="n">
        <v>271</v>
      </c>
      <c r="I158" s="35" t="n">
        <v>383</v>
      </c>
      <c r="J158" s="35" t="n">
        <v>393</v>
      </c>
      <c r="K158" s="36" t="n">
        <v>132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9</v>
      </c>
      <c r="E159" s="48" t="n">
        <v>9</v>
      </c>
      <c r="F159" s="48" t="n">
        <v>7</v>
      </c>
      <c r="G159" s="48" t="n">
        <v>25</v>
      </c>
      <c r="H159" s="48" t="n">
        <v>78</v>
      </c>
      <c r="I159" s="48" t="n">
        <v>129</v>
      </c>
      <c r="J159" s="48" t="n">
        <v>132</v>
      </c>
      <c r="K159" s="49" t="n">
        <v>389</v>
      </c>
      <c r="L159" s="50" t="n">
        <f aca="false">+D159/D$162*100</f>
        <v>25.7142857142857</v>
      </c>
      <c r="M159" s="54" t="n">
        <f aca="false">+E159/E$162*100</f>
        <v>30</v>
      </c>
      <c r="N159" s="54" t="n">
        <f aca="false">+F159/F$162*100</f>
        <v>19.4444444444444</v>
      </c>
      <c r="O159" s="54" t="n">
        <f aca="false">+G159/G$162*100</f>
        <v>32.0512820512821</v>
      </c>
      <c r="P159" s="54" t="n">
        <f aca="false">+H159/H$162*100</f>
        <v>35.9447004608295</v>
      </c>
      <c r="Q159" s="54" t="n">
        <f aca="false">+I159/I$162*100</f>
        <v>44.9477351916376</v>
      </c>
      <c r="R159" s="54" t="n">
        <f aca="false">+J159/J$162*100</f>
        <v>53.2258064516129</v>
      </c>
      <c r="S159" s="54" t="n">
        <f aca="false">+K159/K$162*100</f>
        <v>41.7830290010741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26</v>
      </c>
      <c r="E160" s="35" t="n">
        <v>21</v>
      </c>
      <c r="F160" s="35" t="n">
        <v>29</v>
      </c>
      <c r="G160" s="35" t="n">
        <v>53</v>
      </c>
      <c r="H160" s="35" t="n">
        <v>139</v>
      </c>
      <c r="I160" s="35" t="n">
        <v>158</v>
      </c>
      <c r="J160" s="35" t="n">
        <v>116</v>
      </c>
      <c r="K160" s="36" t="n">
        <v>542</v>
      </c>
      <c r="L160" s="37" t="n">
        <f aca="false">+D160/D$162*100</f>
        <v>74.2857142857143</v>
      </c>
      <c r="M160" s="38" t="n">
        <f aca="false">+E160/E$162*100</f>
        <v>70</v>
      </c>
      <c r="N160" s="38" t="n">
        <f aca="false">+F160/F$162*100</f>
        <v>80.5555555555556</v>
      </c>
      <c r="O160" s="38" t="n">
        <f aca="false">+G160/G$162*100</f>
        <v>67.948717948718</v>
      </c>
      <c r="P160" s="38" t="n">
        <f aca="false">+H160/H$162*100</f>
        <v>64.0552995391705</v>
      </c>
      <c r="Q160" s="38" t="n">
        <f aca="false">+I160/I$162*100</f>
        <v>55.0522648083624</v>
      </c>
      <c r="R160" s="38" t="n">
        <f aca="false">+J160/J$162*100</f>
        <v>46.7741935483871</v>
      </c>
      <c r="S160" s="38" t="n">
        <f aca="false">+K160/K$162*100</f>
        <v>58.2169709989259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35</v>
      </c>
      <c r="E162" s="40" t="n">
        <v>30</v>
      </c>
      <c r="F162" s="40" t="n">
        <v>36</v>
      </c>
      <c r="G162" s="40" t="n">
        <v>78</v>
      </c>
      <c r="H162" s="40" t="n">
        <v>217</v>
      </c>
      <c r="I162" s="40" t="n">
        <v>287</v>
      </c>
      <c r="J162" s="40" t="n">
        <v>248</v>
      </c>
      <c r="K162" s="41" t="n">
        <v>931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8</v>
      </c>
      <c r="E163" s="35" t="n">
        <v>7</v>
      </c>
      <c r="F163" s="35" t="n">
        <v>15</v>
      </c>
      <c r="G163" s="35" t="n">
        <v>21</v>
      </c>
      <c r="H163" s="35" t="n">
        <v>53</v>
      </c>
      <c r="I163" s="35" t="n">
        <v>99</v>
      </c>
      <c r="J163" s="35" t="n">
        <v>101</v>
      </c>
      <c r="K163" s="36" t="n">
        <v>304</v>
      </c>
      <c r="L163" s="37" t="n">
        <f aca="false">+D163/D$166*100</f>
        <v>33.3333333333333</v>
      </c>
      <c r="M163" s="38" t="n">
        <f aca="false">+E163/E$166*100</f>
        <v>36.8421052631579</v>
      </c>
      <c r="N163" s="38" t="n">
        <f aca="false">+F163/F$166*100</f>
        <v>48.3870967741936</v>
      </c>
      <c r="O163" s="38" t="n">
        <f aca="false">+G163/G$166*100</f>
        <v>27.2727272727273</v>
      </c>
      <c r="P163" s="38" t="n">
        <f aca="false">+H163/H$166*100</f>
        <v>35.5704697986577</v>
      </c>
      <c r="Q163" s="38" t="n">
        <f aca="false">+I163/I$166*100</f>
        <v>42.1276595744681</v>
      </c>
      <c r="R163" s="38" t="n">
        <f aca="false">+J163/J$166*100</f>
        <v>57.7142857142857</v>
      </c>
      <c r="S163" s="38" t="n">
        <f aca="false">+K163/K$166*100</f>
        <v>42.8169014084507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6</v>
      </c>
      <c r="E164" s="35" t="n">
        <v>12</v>
      </c>
      <c r="F164" s="35" t="n">
        <v>16</v>
      </c>
      <c r="G164" s="35" t="n">
        <v>56</v>
      </c>
      <c r="H164" s="35" t="n">
        <v>96</v>
      </c>
      <c r="I164" s="35" t="n">
        <v>132</v>
      </c>
      <c r="J164" s="35" t="n">
        <v>74</v>
      </c>
      <c r="K164" s="36" t="n">
        <v>402</v>
      </c>
      <c r="L164" s="37" t="n">
        <f aca="false">+D164/D$166*100</f>
        <v>66.6666666666667</v>
      </c>
      <c r="M164" s="38" t="n">
        <f aca="false">+E164/E$166*100</f>
        <v>63.1578947368421</v>
      </c>
      <c r="N164" s="38" t="n">
        <f aca="false">+F164/F$166*100</f>
        <v>51.6129032258065</v>
      </c>
      <c r="O164" s="38" t="n">
        <f aca="false">+G164/G$166*100</f>
        <v>72.7272727272727</v>
      </c>
      <c r="P164" s="38" t="n">
        <f aca="false">+H164/H$166*100</f>
        <v>64.4295302013423</v>
      </c>
      <c r="Q164" s="38" t="n">
        <f aca="false">+I164/I$166*100</f>
        <v>56.1702127659575</v>
      </c>
      <c r="R164" s="38" t="n">
        <f aca="false">+J164/J$166*100</f>
        <v>42.2857142857143</v>
      </c>
      <c r="S164" s="38" t="n">
        <f aca="false">+K164/K$166*100</f>
        <v>56.6197183098592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4</v>
      </c>
      <c r="J165" s="35" t="n">
        <v>0</v>
      </c>
      <c r="K165" s="36" t="n">
        <v>4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70212765957447</v>
      </c>
      <c r="R165" s="38" t="n">
        <f aca="false">+J165/J$166*100</f>
        <v>0</v>
      </c>
      <c r="S165" s="38" t="n">
        <f aca="false">+K165/K$166*100</f>
        <v>0.563380281690141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24</v>
      </c>
      <c r="E166" s="35" t="n">
        <v>19</v>
      </c>
      <c r="F166" s="35" t="n">
        <v>31</v>
      </c>
      <c r="G166" s="35" t="n">
        <v>77</v>
      </c>
      <c r="H166" s="35" t="n">
        <v>149</v>
      </c>
      <c r="I166" s="35" t="n">
        <v>235</v>
      </c>
      <c r="J166" s="35" t="n">
        <v>175</v>
      </c>
      <c r="K166" s="36" t="n">
        <v>71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4</v>
      </c>
      <c r="E167" s="48" t="n">
        <v>6</v>
      </c>
      <c r="F167" s="48" t="n">
        <v>5</v>
      </c>
      <c r="G167" s="48" t="n">
        <v>12</v>
      </c>
      <c r="H167" s="48" t="n">
        <v>53</v>
      </c>
      <c r="I167" s="48" t="n">
        <v>86</v>
      </c>
      <c r="J167" s="48" t="n">
        <v>101</v>
      </c>
      <c r="K167" s="49" t="n">
        <v>267</v>
      </c>
      <c r="L167" s="50" t="n">
        <f aca="false">+D167/D$170*100</f>
        <v>11.1111111111111</v>
      </c>
      <c r="M167" s="54" t="n">
        <f aca="false">+E167/E$170*100</f>
        <v>22.2222222222222</v>
      </c>
      <c r="N167" s="54" t="n">
        <f aca="false">+F167/F$170*100</f>
        <v>14.2857142857143</v>
      </c>
      <c r="O167" s="54" t="n">
        <f aca="false">+G167/G$170*100</f>
        <v>23.0769230769231</v>
      </c>
      <c r="P167" s="54" t="n">
        <f aca="false">+H167/H$170*100</f>
        <v>30.2857142857143</v>
      </c>
      <c r="Q167" s="54" t="n">
        <f aca="false">+I167/I$170*100</f>
        <v>35.3909465020576</v>
      </c>
      <c r="R167" s="54" t="n">
        <f aca="false">+J167/J$170*100</f>
        <v>40.5622489959839</v>
      </c>
      <c r="S167" s="54" t="n">
        <f aca="false">+K167/K$170*100</f>
        <v>32.6805385556916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32</v>
      </c>
      <c r="E168" s="35" t="n">
        <v>21</v>
      </c>
      <c r="F168" s="35" t="n">
        <v>30</v>
      </c>
      <c r="G168" s="35" t="n">
        <v>40</v>
      </c>
      <c r="H168" s="35" t="n">
        <v>122</v>
      </c>
      <c r="I168" s="35" t="n">
        <v>157</v>
      </c>
      <c r="J168" s="35" t="n">
        <v>148</v>
      </c>
      <c r="K168" s="36" t="n">
        <v>550</v>
      </c>
      <c r="L168" s="37" t="n">
        <f aca="false">+D168/D$170*100</f>
        <v>88.8888888888889</v>
      </c>
      <c r="M168" s="38" t="n">
        <f aca="false">+E168/E$170*100</f>
        <v>77.7777777777778</v>
      </c>
      <c r="N168" s="38" t="n">
        <f aca="false">+F168/F$170*100</f>
        <v>85.7142857142857</v>
      </c>
      <c r="O168" s="38" t="n">
        <f aca="false">+G168/G$170*100</f>
        <v>76.9230769230769</v>
      </c>
      <c r="P168" s="38" t="n">
        <f aca="false">+H168/H$170*100</f>
        <v>69.7142857142857</v>
      </c>
      <c r="Q168" s="38" t="n">
        <f aca="false">+I168/I$170*100</f>
        <v>64.6090534979424</v>
      </c>
      <c r="R168" s="38" t="n">
        <f aca="false">+J168/J$170*100</f>
        <v>59.4377510040161</v>
      </c>
      <c r="S168" s="38" t="n">
        <f aca="false">+K168/K$170*100</f>
        <v>67.3194614443084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36</v>
      </c>
      <c r="E170" s="35" t="n">
        <v>27</v>
      </c>
      <c r="F170" s="35" t="n">
        <v>35</v>
      </c>
      <c r="G170" s="35" t="n">
        <v>52</v>
      </c>
      <c r="H170" s="35" t="n">
        <v>175</v>
      </c>
      <c r="I170" s="35" t="n">
        <v>243</v>
      </c>
      <c r="J170" s="35" t="n">
        <v>249</v>
      </c>
      <c r="K170" s="36" t="n">
        <v>81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11</v>
      </c>
      <c r="E171" s="30" t="n">
        <v>14</v>
      </c>
      <c r="F171" s="30" t="n">
        <v>16</v>
      </c>
      <c r="G171" s="30" t="n">
        <v>26</v>
      </c>
      <c r="H171" s="30" t="n">
        <v>93</v>
      </c>
      <c r="I171" s="30" t="n">
        <v>149</v>
      </c>
      <c r="J171" s="30" t="n">
        <v>192</v>
      </c>
      <c r="K171" s="31" t="n">
        <v>501</v>
      </c>
      <c r="L171" s="32" t="n">
        <f aca="false">+D171/D$174*100</f>
        <v>29.7297297297297</v>
      </c>
      <c r="M171" s="33" t="n">
        <f aca="false">+E171/E$174*100</f>
        <v>28</v>
      </c>
      <c r="N171" s="33" t="n">
        <f aca="false">+F171/F$174*100</f>
        <v>31.3725490196078</v>
      </c>
      <c r="O171" s="33" t="n">
        <f aca="false">+G171/G$174*100</f>
        <v>31.7073170731707</v>
      </c>
      <c r="P171" s="33" t="n">
        <f aca="false">+H171/H$174*100</f>
        <v>41.3333333333333</v>
      </c>
      <c r="Q171" s="33" t="n">
        <f aca="false">+I171/I$174*100</f>
        <v>44.8795180722892</v>
      </c>
      <c r="R171" s="33" t="n">
        <f aca="false">+J171/J$174*100</f>
        <v>53.0386740331492</v>
      </c>
      <c r="S171" s="33" t="n">
        <f aca="false">+K171/K$174*100</f>
        <v>43.9859525899912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26</v>
      </c>
      <c r="E172" s="35" t="n">
        <v>36</v>
      </c>
      <c r="F172" s="35" t="n">
        <v>35</v>
      </c>
      <c r="G172" s="35" t="n">
        <v>56</v>
      </c>
      <c r="H172" s="35" t="n">
        <v>132</v>
      </c>
      <c r="I172" s="35" t="n">
        <v>183</v>
      </c>
      <c r="J172" s="35" t="n">
        <v>170</v>
      </c>
      <c r="K172" s="36" t="n">
        <v>638</v>
      </c>
      <c r="L172" s="37" t="n">
        <f aca="false">+D172/D$174*100</f>
        <v>70.2702702702703</v>
      </c>
      <c r="M172" s="38" t="n">
        <f aca="false">+E172/E$174*100</f>
        <v>72</v>
      </c>
      <c r="N172" s="38" t="n">
        <f aca="false">+F172/F$174*100</f>
        <v>68.6274509803922</v>
      </c>
      <c r="O172" s="38" t="n">
        <f aca="false">+G172/G$174*100</f>
        <v>68.2926829268293</v>
      </c>
      <c r="P172" s="38" t="n">
        <f aca="false">+H172/H$174*100</f>
        <v>58.6666666666667</v>
      </c>
      <c r="Q172" s="38" t="n">
        <f aca="false">+I172/I$174*100</f>
        <v>55.1204819277108</v>
      </c>
      <c r="R172" s="38" t="n">
        <f aca="false">+J172/J$174*100</f>
        <v>46.9613259668508</v>
      </c>
      <c r="S172" s="38" t="n">
        <f aca="false">+K172/K$174*100</f>
        <v>56.0140474100088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37</v>
      </c>
      <c r="E174" s="35" t="n">
        <v>50</v>
      </c>
      <c r="F174" s="35" t="n">
        <v>51</v>
      </c>
      <c r="G174" s="35" t="n">
        <v>82</v>
      </c>
      <c r="H174" s="35" t="n">
        <v>225</v>
      </c>
      <c r="I174" s="35" t="n">
        <v>332</v>
      </c>
      <c r="J174" s="35" t="n">
        <v>362</v>
      </c>
      <c r="K174" s="36" t="n">
        <v>1139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47</v>
      </c>
      <c r="E175" s="48" t="n">
        <v>40</v>
      </c>
      <c r="F175" s="48" t="n">
        <v>47</v>
      </c>
      <c r="G175" s="48" t="n">
        <v>65</v>
      </c>
      <c r="H175" s="48" t="n">
        <v>216</v>
      </c>
      <c r="I175" s="48" t="n">
        <v>396</v>
      </c>
      <c r="J175" s="48" t="n">
        <v>404</v>
      </c>
      <c r="K175" s="49" t="n">
        <v>1215</v>
      </c>
      <c r="L175" s="50" t="n">
        <f aca="false">+D175/D$178*100</f>
        <v>24.8677248677249</v>
      </c>
      <c r="M175" s="54" t="n">
        <f aca="false">+E175/E$178*100</f>
        <v>24.5398773006135</v>
      </c>
      <c r="N175" s="54" t="n">
        <f aca="false">+F175/F$178*100</f>
        <v>25.6830601092896</v>
      </c>
      <c r="O175" s="54" t="n">
        <f aca="false">+G175/G$178*100</f>
        <v>24.7148288973384</v>
      </c>
      <c r="P175" s="54" t="n">
        <f aca="false">+H175/H$178*100</f>
        <v>31.3953488372093</v>
      </c>
      <c r="Q175" s="54" t="n">
        <f aca="false">+I175/I$178*100</f>
        <v>39.481555333998</v>
      </c>
      <c r="R175" s="54" t="n">
        <f aca="false">+J175/J$178*100</f>
        <v>46.1187214611872</v>
      </c>
      <c r="S175" s="54" t="n">
        <f aca="false">+K175/K$178*100</f>
        <v>36.1069836552749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42</v>
      </c>
      <c r="E176" s="35" t="n">
        <v>123</v>
      </c>
      <c r="F176" s="35" t="n">
        <v>136</v>
      </c>
      <c r="G176" s="35" t="n">
        <v>198</v>
      </c>
      <c r="H176" s="35" t="n">
        <v>472</v>
      </c>
      <c r="I176" s="35" t="n">
        <v>607</v>
      </c>
      <c r="J176" s="35" t="n">
        <v>472</v>
      </c>
      <c r="K176" s="36" t="n">
        <v>2150</v>
      </c>
      <c r="L176" s="37" t="n">
        <f aca="false">+D176/D$178*100</f>
        <v>75.1322751322751</v>
      </c>
      <c r="M176" s="38" t="n">
        <f aca="false">+E176/E$178*100</f>
        <v>75.4601226993865</v>
      </c>
      <c r="N176" s="38" t="n">
        <f aca="false">+F176/F$178*100</f>
        <v>74.3169398907104</v>
      </c>
      <c r="O176" s="38" t="n">
        <f aca="false">+G176/G$178*100</f>
        <v>75.2851711026616</v>
      </c>
      <c r="P176" s="38" t="n">
        <f aca="false">+H176/H$178*100</f>
        <v>68.6046511627907</v>
      </c>
      <c r="Q176" s="38" t="n">
        <f aca="false">+I176/I$178*100</f>
        <v>60.518444666002</v>
      </c>
      <c r="R176" s="38" t="n">
        <f aca="false">+J176/J$178*100</f>
        <v>53.8812785388128</v>
      </c>
      <c r="S176" s="38" t="n">
        <f aca="false">+K176/K$178*100</f>
        <v>63.8930163447251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89</v>
      </c>
      <c r="E178" s="40" t="n">
        <v>163</v>
      </c>
      <c r="F178" s="40" t="n">
        <v>183</v>
      </c>
      <c r="G178" s="40" t="n">
        <v>263</v>
      </c>
      <c r="H178" s="40" t="n">
        <v>688</v>
      </c>
      <c r="I178" s="40" t="n">
        <v>1003</v>
      </c>
      <c r="J178" s="40" t="n">
        <v>876</v>
      </c>
      <c r="K178" s="41" t="n">
        <v>3365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5</v>
      </c>
      <c r="E179" s="35" t="n">
        <v>14</v>
      </c>
      <c r="F179" s="35" t="n">
        <v>12</v>
      </c>
      <c r="G179" s="35" t="n">
        <v>22</v>
      </c>
      <c r="H179" s="35" t="n">
        <v>49</v>
      </c>
      <c r="I179" s="35" t="n">
        <v>72</v>
      </c>
      <c r="J179" s="35" t="n">
        <v>72</v>
      </c>
      <c r="K179" s="36" t="n">
        <v>246</v>
      </c>
      <c r="L179" s="37" t="n">
        <f aca="false">+D179/D$182*100</f>
        <v>14.7058823529412</v>
      </c>
      <c r="M179" s="38" t="n">
        <f aca="false">+E179/E$182*100</f>
        <v>34.1463414634146</v>
      </c>
      <c r="N179" s="38" t="n">
        <f aca="false">+F179/F$182*100</f>
        <v>23.0769230769231</v>
      </c>
      <c r="O179" s="38" t="n">
        <f aca="false">+G179/G$182*100</f>
        <v>33.3333333333333</v>
      </c>
      <c r="P179" s="38" t="n">
        <f aca="false">+H179/H$182*100</f>
        <v>33.7931034482759</v>
      </c>
      <c r="Q179" s="38" t="n">
        <f aca="false">+I179/I$182*100</f>
        <v>33.6448598130841</v>
      </c>
      <c r="R179" s="38" t="n">
        <f aca="false">+J179/J$182*100</f>
        <v>34.9514563106796</v>
      </c>
      <c r="S179" s="38" t="n">
        <f aca="false">+K179/K$182*100</f>
        <v>32.4538258575198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29</v>
      </c>
      <c r="E180" s="35" t="n">
        <v>27</v>
      </c>
      <c r="F180" s="35" t="n">
        <v>40</v>
      </c>
      <c r="G180" s="35" t="n">
        <v>44</v>
      </c>
      <c r="H180" s="35" t="n">
        <v>96</v>
      </c>
      <c r="I180" s="35" t="n">
        <v>142</v>
      </c>
      <c r="J180" s="35" t="n">
        <v>134</v>
      </c>
      <c r="K180" s="36" t="n">
        <v>512</v>
      </c>
      <c r="L180" s="37" t="n">
        <f aca="false">+D180/D$182*100</f>
        <v>85.2941176470588</v>
      </c>
      <c r="M180" s="38" t="n">
        <f aca="false">+E180/E$182*100</f>
        <v>65.8536585365854</v>
      </c>
      <c r="N180" s="38" t="n">
        <f aca="false">+F180/F$182*100</f>
        <v>76.9230769230769</v>
      </c>
      <c r="O180" s="38" t="n">
        <f aca="false">+G180/G$182*100</f>
        <v>66.6666666666667</v>
      </c>
      <c r="P180" s="38" t="n">
        <f aca="false">+H180/H$182*100</f>
        <v>66.2068965517241</v>
      </c>
      <c r="Q180" s="38" t="n">
        <f aca="false">+I180/I$182*100</f>
        <v>66.3551401869159</v>
      </c>
      <c r="R180" s="38" t="n">
        <f aca="false">+J180/J$182*100</f>
        <v>65.0485436893204</v>
      </c>
      <c r="S180" s="38" t="n">
        <f aca="false">+K180/K$182*100</f>
        <v>67.5461741424802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4</v>
      </c>
      <c r="E182" s="35" t="n">
        <v>41</v>
      </c>
      <c r="F182" s="35" t="n">
        <v>52</v>
      </c>
      <c r="G182" s="35" t="n">
        <v>66</v>
      </c>
      <c r="H182" s="35" t="n">
        <v>145</v>
      </c>
      <c r="I182" s="35" t="n">
        <v>214</v>
      </c>
      <c r="J182" s="35" t="n">
        <v>206</v>
      </c>
      <c r="K182" s="36" t="n">
        <v>758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8</v>
      </c>
      <c r="E183" s="48" t="n">
        <v>11</v>
      </c>
      <c r="F183" s="48" t="n">
        <v>6</v>
      </c>
      <c r="G183" s="48" t="n">
        <v>12</v>
      </c>
      <c r="H183" s="48" t="n">
        <v>69</v>
      </c>
      <c r="I183" s="48" t="n">
        <v>121</v>
      </c>
      <c r="J183" s="48" t="n">
        <v>142</v>
      </c>
      <c r="K183" s="49" t="n">
        <v>369</v>
      </c>
      <c r="L183" s="50" t="n">
        <f aca="false">+D183/D$186*100</f>
        <v>18.1818181818182</v>
      </c>
      <c r="M183" s="54" t="n">
        <f aca="false">+E183/E$186*100</f>
        <v>26.8292682926829</v>
      </c>
      <c r="N183" s="54" t="n">
        <f aca="false">+F183/F$186*100</f>
        <v>23.0769230769231</v>
      </c>
      <c r="O183" s="54" t="n">
        <f aca="false">+G183/G$186*100</f>
        <v>26.0869565217391</v>
      </c>
      <c r="P183" s="54" t="n">
        <f aca="false">+H183/H$186*100</f>
        <v>37.5</v>
      </c>
      <c r="Q183" s="54" t="n">
        <f aca="false">+I183/I$186*100</f>
        <v>47.265625</v>
      </c>
      <c r="R183" s="54" t="n">
        <f aca="false">+J183/J$186*100</f>
        <v>55.9055118110236</v>
      </c>
      <c r="S183" s="54" t="n">
        <f aca="false">+K183/K$186*100</f>
        <v>43.3607520564042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36</v>
      </c>
      <c r="E184" s="35" t="n">
        <v>30</v>
      </c>
      <c r="F184" s="35" t="n">
        <v>20</v>
      </c>
      <c r="G184" s="35" t="n">
        <v>34</v>
      </c>
      <c r="H184" s="35" t="n">
        <v>115</v>
      </c>
      <c r="I184" s="35" t="n">
        <v>135</v>
      </c>
      <c r="J184" s="35" t="n">
        <v>112</v>
      </c>
      <c r="K184" s="36" t="n">
        <v>482</v>
      </c>
      <c r="L184" s="37" t="n">
        <f aca="false">+D184/D$186*100</f>
        <v>81.8181818181818</v>
      </c>
      <c r="M184" s="38" t="n">
        <f aca="false">+E184/E$186*100</f>
        <v>73.1707317073171</v>
      </c>
      <c r="N184" s="38" t="n">
        <f aca="false">+F184/F$186*100</f>
        <v>76.9230769230769</v>
      </c>
      <c r="O184" s="38" t="n">
        <f aca="false">+G184/G$186*100</f>
        <v>73.9130434782609</v>
      </c>
      <c r="P184" s="38" t="n">
        <f aca="false">+H184/H$186*100</f>
        <v>62.5</v>
      </c>
      <c r="Q184" s="38" t="n">
        <f aca="false">+I184/I$186*100</f>
        <v>52.734375</v>
      </c>
      <c r="R184" s="38" t="n">
        <f aca="false">+J184/J$186*100</f>
        <v>44.0944881889764</v>
      </c>
      <c r="S184" s="38" t="n">
        <f aca="false">+K184/K$186*100</f>
        <v>56.6392479435958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44</v>
      </c>
      <c r="E186" s="57" t="n">
        <v>41</v>
      </c>
      <c r="F186" s="57" t="n">
        <v>26</v>
      </c>
      <c r="G186" s="57" t="n">
        <v>46</v>
      </c>
      <c r="H186" s="57" t="n">
        <v>184</v>
      </c>
      <c r="I186" s="57" t="n">
        <v>256</v>
      </c>
      <c r="J186" s="57" t="n">
        <v>254</v>
      </c>
      <c r="K186" s="58" t="n">
        <v>851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161</v>
      </c>
      <c r="E187" s="35" t="n">
        <v>159</v>
      </c>
      <c r="F187" s="35" t="n">
        <v>177</v>
      </c>
      <c r="G187" s="35" t="n">
        <v>323</v>
      </c>
      <c r="H187" s="35" t="n">
        <v>1239</v>
      </c>
      <c r="I187" s="35" t="n">
        <v>3111</v>
      </c>
      <c r="J187" s="35" t="n">
        <v>3552</v>
      </c>
      <c r="K187" s="36" t="n">
        <v>8722</v>
      </c>
      <c r="L187" s="37" t="n">
        <f aca="false">+D187/D$190*100</f>
        <v>24.1741741741742</v>
      </c>
      <c r="M187" s="38" t="n">
        <f aca="false">+E187/E$190*100</f>
        <v>24.3865030674847</v>
      </c>
      <c r="N187" s="38" t="n">
        <f aca="false">+F187/F$190*100</f>
        <v>24.8945147679325</v>
      </c>
      <c r="O187" s="38" t="n">
        <f aca="false">+G187/G$190*100</f>
        <v>30.0744878957169</v>
      </c>
      <c r="P187" s="38" t="n">
        <f aca="false">+H187/H$190*100</f>
        <v>39.0113350125945</v>
      </c>
      <c r="Q187" s="38" t="n">
        <f aca="false">+I187/I$190*100</f>
        <v>49.8238308776425</v>
      </c>
      <c r="R187" s="38" t="n">
        <f aca="false">+J187/J$190*100</f>
        <v>58.2868395142763</v>
      </c>
      <c r="S187" s="38" t="n">
        <f aca="false">+K187/K$190*100</f>
        <v>46.8496535424612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505</v>
      </c>
      <c r="E188" s="35" t="n">
        <v>491</v>
      </c>
      <c r="F188" s="35" t="n">
        <v>533</v>
      </c>
      <c r="G188" s="35" t="n">
        <v>750</v>
      </c>
      <c r="H188" s="35" t="n">
        <v>1934</v>
      </c>
      <c r="I188" s="35" t="n">
        <v>3114</v>
      </c>
      <c r="J188" s="35" t="n">
        <v>2514</v>
      </c>
      <c r="K188" s="36" t="n">
        <v>9841</v>
      </c>
      <c r="L188" s="37" t="n">
        <f aca="false">+D188/D$190*100</f>
        <v>75.8258258258258</v>
      </c>
      <c r="M188" s="38" t="n">
        <f aca="false">+E188/E$190*100</f>
        <v>75.3067484662577</v>
      </c>
      <c r="N188" s="38" t="n">
        <f aca="false">+F188/F$190*100</f>
        <v>74.9648382559775</v>
      </c>
      <c r="O188" s="38" t="n">
        <f aca="false">+G188/G$190*100</f>
        <v>69.8324022346369</v>
      </c>
      <c r="P188" s="38" t="n">
        <f aca="false">+H188/H$190*100</f>
        <v>60.8942065491184</v>
      </c>
      <c r="Q188" s="38" t="n">
        <f aca="false">+I188/I$190*100</f>
        <v>49.8718770019218</v>
      </c>
      <c r="R188" s="38" t="n">
        <f aca="false">+J188/J$190*100</f>
        <v>41.2536921562192</v>
      </c>
      <c r="S188" s="38" t="n">
        <f aca="false">+K188/K$190*100</f>
        <v>52.8602889831874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2</v>
      </c>
      <c r="F189" s="35" t="n">
        <v>1</v>
      </c>
      <c r="G189" s="35" t="n">
        <v>1</v>
      </c>
      <c r="H189" s="35" t="n">
        <v>3</v>
      </c>
      <c r="I189" s="35" t="n">
        <v>19</v>
      </c>
      <c r="J189" s="35" t="n">
        <v>28</v>
      </c>
      <c r="K189" s="36" t="n">
        <v>54</v>
      </c>
      <c r="L189" s="37" t="n">
        <f aca="false">+D189/D$190*100</f>
        <v>0</v>
      </c>
      <c r="M189" s="38" t="n">
        <f aca="false">+E189/E$190*100</f>
        <v>0.306748466257669</v>
      </c>
      <c r="N189" s="38" t="n">
        <f aca="false">+F189/F$190*100</f>
        <v>0.140646976090014</v>
      </c>
      <c r="O189" s="38" t="n">
        <f aca="false">+G189/G$190*100</f>
        <v>0.0931098696461825</v>
      </c>
      <c r="P189" s="38" t="n">
        <f aca="false">+H189/H$190*100</f>
        <v>0.0944584382871537</v>
      </c>
      <c r="Q189" s="38" t="n">
        <f aca="false">+I189/I$190*100</f>
        <v>0.304292120435618</v>
      </c>
      <c r="R189" s="38" t="n">
        <f aca="false">+J189/J$190*100</f>
        <v>0.459468329504431</v>
      </c>
      <c r="S189" s="38" t="n">
        <f aca="false">+K189/K$190*100</f>
        <v>0.290057474351399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66</v>
      </c>
      <c r="E190" s="35" t="n">
        <v>652</v>
      </c>
      <c r="F190" s="35" t="n">
        <v>711</v>
      </c>
      <c r="G190" s="35" t="n">
        <v>1074</v>
      </c>
      <c r="H190" s="35" t="n">
        <v>3176</v>
      </c>
      <c r="I190" s="35" t="n">
        <v>6244</v>
      </c>
      <c r="J190" s="35" t="n">
        <v>6094</v>
      </c>
      <c r="K190" s="36" t="n">
        <v>1861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2</v>
      </c>
      <c r="E191" s="30" t="n">
        <v>1</v>
      </c>
      <c r="F191" s="30" t="n">
        <v>1</v>
      </c>
      <c r="G191" s="30" t="n">
        <v>3</v>
      </c>
      <c r="H191" s="30" t="n">
        <v>13</v>
      </c>
      <c r="I191" s="30" t="n">
        <v>29</v>
      </c>
      <c r="J191" s="30" t="n">
        <v>24</v>
      </c>
      <c r="K191" s="31" t="n">
        <v>73</v>
      </c>
      <c r="L191" s="32" t="n">
        <f aca="false">+D191/D$194*100</f>
        <v>0.444444444444444</v>
      </c>
      <c r="M191" s="33" t="n">
        <f aca="false">+E191/E$194*100</f>
        <v>0.25062656641604</v>
      </c>
      <c r="N191" s="33" t="n">
        <f aca="false">+F191/F$194*100</f>
        <v>0.253807106598985</v>
      </c>
      <c r="O191" s="33" t="n">
        <f aca="false">+G191/G$194*100</f>
        <v>0.465116279069767</v>
      </c>
      <c r="P191" s="33" t="n">
        <f aca="false">+H191/H$194*100</f>
        <v>0.689289501590668</v>
      </c>
      <c r="Q191" s="33" t="n">
        <f aca="false">+I191/I$194*100</f>
        <v>0.902864259028643</v>
      </c>
      <c r="R191" s="33" t="n">
        <f aca="false">+J191/J$194*100</f>
        <v>0.685518423307627</v>
      </c>
      <c r="S191" s="33" t="n">
        <f aca="false">+K191/K$194*100</f>
        <v>0.696099933250691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1</v>
      </c>
      <c r="E192" s="35" t="n">
        <v>0</v>
      </c>
      <c r="F192" s="35" t="n">
        <v>3</v>
      </c>
      <c r="G192" s="35" t="n">
        <v>4</v>
      </c>
      <c r="H192" s="35" t="n">
        <v>39</v>
      </c>
      <c r="I192" s="35" t="n">
        <v>47</v>
      </c>
      <c r="J192" s="35" t="n">
        <v>30</v>
      </c>
      <c r="K192" s="36" t="n">
        <v>124</v>
      </c>
      <c r="L192" s="37" t="n">
        <f aca="false">+D192/D$194*100</f>
        <v>0.222222222222222</v>
      </c>
      <c r="M192" s="38" t="n">
        <f aca="false">+E192/E$194*100</f>
        <v>0</v>
      </c>
      <c r="N192" s="38" t="n">
        <f aca="false">+F192/F$194*100</f>
        <v>0.761421319796954</v>
      </c>
      <c r="O192" s="38" t="n">
        <f aca="false">+G192/G$194*100</f>
        <v>0.62015503875969</v>
      </c>
      <c r="P192" s="38" t="n">
        <f aca="false">+H192/H$194*100</f>
        <v>2.067868504772</v>
      </c>
      <c r="Q192" s="38" t="n">
        <f aca="false">+I192/I$194*100</f>
        <v>1.46326276463263</v>
      </c>
      <c r="R192" s="38" t="n">
        <f aca="false">+J192/J$194*100</f>
        <v>0.856898029134533</v>
      </c>
      <c r="S192" s="38" t="n">
        <f aca="false">+K192/K$194*100</f>
        <v>1.18241632497378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447</v>
      </c>
      <c r="E193" s="35" t="n">
        <v>398</v>
      </c>
      <c r="F193" s="35" t="n">
        <v>390</v>
      </c>
      <c r="G193" s="35" t="n">
        <v>638</v>
      </c>
      <c r="H193" s="35" t="n">
        <v>1834</v>
      </c>
      <c r="I193" s="35" t="n">
        <v>3136</v>
      </c>
      <c r="J193" s="35" t="n">
        <v>3447</v>
      </c>
      <c r="K193" s="36" t="n">
        <v>10290</v>
      </c>
      <c r="L193" s="37" t="n">
        <f aca="false">+D193/D$194*100</f>
        <v>99.3333333333333</v>
      </c>
      <c r="M193" s="38" t="n">
        <f aca="false">+E193/E$194*100</f>
        <v>99.749373433584</v>
      </c>
      <c r="N193" s="38" t="n">
        <f aca="false">+F193/F$194*100</f>
        <v>98.9847715736041</v>
      </c>
      <c r="O193" s="38" t="n">
        <f aca="false">+G193/G$194*100</f>
        <v>98.9147286821705</v>
      </c>
      <c r="P193" s="38" t="n">
        <f aca="false">+H193/H$194*100</f>
        <v>97.2428419936373</v>
      </c>
      <c r="Q193" s="38" t="n">
        <f aca="false">+I193/I$194*100</f>
        <v>97.6338729763387</v>
      </c>
      <c r="R193" s="38" t="n">
        <f aca="false">+J193/J$194*100</f>
        <v>98.4575835475578</v>
      </c>
      <c r="S193" s="38" t="n">
        <f aca="false">+K193/K$194*100</f>
        <v>98.1214837417755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50</v>
      </c>
      <c r="E194" s="40" t="n">
        <v>399</v>
      </c>
      <c r="F194" s="40" t="n">
        <v>394</v>
      </c>
      <c r="G194" s="40" t="n">
        <v>645</v>
      </c>
      <c r="H194" s="40" t="n">
        <v>1886</v>
      </c>
      <c r="I194" s="40" t="n">
        <v>3212</v>
      </c>
      <c r="J194" s="40" t="n">
        <v>3501</v>
      </c>
      <c r="K194" s="41" t="n">
        <v>10487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1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6" t="n">
        <v>1</v>
      </c>
      <c r="L195" s="37" t="n">
        <f aca="false">+D195/D$198*100</f>
        <v>0.259067357512953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.0129584035246858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</v>
      </c>
      <c r="E196" s="35" t="n">
        <v>0</v>
      </c>
      <c r="F196" s="35" t="n">
        <v>0</v>
      </c>
      <c r="G196" s="35" t="n">
        <v>0</v>
      </c>
      <c r="H196" s="35" t="n">
        <v>2</v>
      </c>
      <c r="I196" s="35" t="n">
        <v>3</v>
      </c>
      <c r="J196" s="35" t="n">
        <v>2</v>
      </c>
      <c r="K196" s="36" t="n">
        <v>8</v>
      </c>
      <c r="L196" s="37" t="n">
        <f aca="false">+D196/D$198*100</f>
        <v>0.259067357512953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.157109190887667</v>
      </c>
      <c r="Q196" s="38" t="n">
        <f aca="false">+I196/I$198*100</f>
        <v>0.139082058414465</v>
      </c>
      <c r="R196" s="38" t="n">
        <f aca="false">+J196/J$198*100</f>
        <v>0.0707213578500707</v>
      </c>
      <c r="S196" s="38" t="n">
        <f aca="false">+K196/K$198*100</f>
        <v>0.103667228197486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384</v>
      </c>
      <c r="E197" s="35" t="n">
        <v>309</v>
      </c>
      <c r="F197" s="35" t="n">
        <v>333</v>
      </c>
      <c r="G197" s="35" t="n">
        <v>431</v>
      </c>
      <c r="H197" s="35" t="n">
        <v>1271</v>
      </c>
      <c r="I197" s="35" t="n">
        <v>2154</v>
      </c>
      <c r="J197" s="35" t="n">
        <v>2826</v>
      </c>
      <c r="K197" s="36" t="n">
        <v>7708</v>
      </c>
      <c r="L197" s="37" t="n">
        <f aca="false">+D197/D$198*100</f>
        <v>99.4818652849741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99.8428908091123</v>
      </c>
      <c r="Q197" s="38" t="n">
        <f aca="false">+I197/I$198*100</f>
        <v>99.8609179415855</v>
      </c>
      <c r="R197" s="38" t="n">
        <f aca="false">+J197/J$198*100</f>
        <v>99.9292786421499</v>
      </c>
      <c r="S197" s="38" t="n">
        <f aca="false">+K197/K$198*100</f>
        <v>99.8833743682778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386</v>
      </c>
      <c r="E198" s="35" t="n">
        <v>309</v>
      </c>
      <c r="F198" s="35" t="n">
        <v>333</v>
      </c>
      <c r="G198" s="35" t="n">
        <v>431</v>
      </c>
      <c r="H198" s="35" t="n">
        <v>1273</v>
      </c>
      <c r="I198" s="35" t="n">
        <v>2157</v>
      </c>
      <c r="J198" s="35" t="n">
        <v>2828</v>
      </c>
      <c r="K198" s="36" t="n">
        <v>77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</v>
      </c>
      <c r="S199" s="54" t="n">
        <f aca="false">+K199/K$202*100</f>
        <v>0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6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201</v>
      </c>
      <c r="E201" s="35" t="n">
        <v>206</v>
      </c>
      <c r="F201" s="35" t="n">
        <v>264</v>
      </c>
      <c r="G201" s="35" t="n">
        <v>362</v>
      </c>
      <c r="H201" s="35" t="n">
        <v>880</v>
      </c>
      <c r="I201" s="35" t="n">
        <v>1566</v>
      </c>
      <c r="J201" s="35" t="n">
        <v>1643</v>
      </c>
      <c r="K201" s="36" t="n">
        <v>512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201</v>
      </c>
      <c r="E202" s="40" t="n">
        <v>206</v>
      </c>
      <c r="F202" s="40" t="n">
        <v>264</v>
      </c>
      <c r="G202" s="40" t="n">
        <v>362</v>
      </c>
      <c r="H202" s="40" t="n">
        <v>880</v>
      </c>
      <c r="I202" s="40" t="n">
        <v>1566</v>
      </c>
      <c r="J202" s="40" t="n">
        <v>1643</v>
      </c>
      <c r="K202" s="41" t="n">
        <v>512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13</v>
      </c>
      <c r="E203" s="35" t="n">
        <v>8</v>
      </c>
      <c r="F203" s="35" t="n">
        <v>12</v>
      </c>
      <c r="G203" s="35" t="n">
        <v>12</v>
      </c>
      <c r="H203" s="35" t="n">
        <v>7</v>
      </c>
      <c r="I203" s="35" t="n">
        <v>15</v>
      </c>
      <c r="J203" s="35" t="n">
        <v>12</v>
      </c>
      <c r="K203" s="36" t="n">
        <v>79</v>
      </c>
      <c r="L203" s="37" t="n">
        <f aca="false">+D203/D$206*100</f>
        <v>5.13833992094862</v>
      </c>
      <c r="M203" s="38" t="n">
        <f aca="false">+E203/E$206*100</f>
        <v>3.55555555555556</v>
      </c>
      <c r="N203" s="38" t="n">
        <f aca="false">+F203/F$206*100</f>
        <v>5</v>
      </c>
      <c r="O203" s="38" t="n">
        <f aca="false">+G203/G$206*100</f>
        <v>3.26975476839237</v>
      </c>
      <c r="P203" s="38" t="n">
        <f aca="false">+H203/H$206*100</f>
        <v>0.639269406392694</v>
      </c>
      <c r="Q203" s="38" t="n">
        <f aca="false">+I203/I$206*100</f>
        <v>0.759878419452888</v>
      </c>
      <c r="R203" s="38" t="n">
        <f aca="false">+J203/J$206*100</f>
        <v>0.596718050721034</v>
      </c>
      <c r="S203" s="38" t="n">
        <f aca="false">+K203/K$206*100</f>
        <v>1.28142741281427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38</v>
      </c>
      <c r="E204" s="35" t="n">
        <v>25</v>
      </c>
      <c r="F204" s="35" t="n">
        <v>19</v>
      </c>
      <c r="G204" s="35" t="n">
        <v>36</v>
      </c>
      <c r="H204" s="35" t="n">
        <v>22</v>
      </c>
      <c r="I204" s="35" t="n">
        <v>31</v>
      </c>
      <c r="J204" s="35" t="n">
        <v>12</v>
      </c>
      <c r="K204" s="36" t="n">
        <v>183</v>
      </c>
      <c r="L204" s="37" t="n">
        <f aca="false">+D204/D$206*100</f>
        <v>15.0197628458498</v>
      </c>
      <c r="M204" s="38" t="n">
        <f aca="false">+E204/E$206*100</f>
        <v>11.1111111111111</v>
      </c>
      <c r="N204" s="38" t="n">
        <f aca="false">+F204/F$206*100</f>
        <v>7.91666666666667</v>
      </c>
      <c r="O204" s="38" t="n">
        <f aca="false">+G204/G$206*100</f>
        <v>9.80926430517711</v>
      </c>
      <c r="P204" s="38" t="n">
        <f aca="false">+H204/H$206*100</f>
        <v>2.00913242009132</v>
      </c>
      <c r="Q204" s="38" t="n">
        <f aca="false">+I204/I$206*100</f>
        <v>1.57041540020263</v>
      </c>
      <c r="R204" s="38" t="n">
        <f aca="false">+J204/J$206*100</f>
        <v>0.596718050721034</v>
      </c>
      <c r="S204" s="38" t="n">
        <f aca="false">+K204/K$206*100</f>
        <v>2.9683698296837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202</v>
      </c>
      <c r="E205" s="35" t="n">
        <v>192</v>
      </c>
      <c r="F205" s="35" t="n">
        <v>209</v>
      </c>
      <c r="G205" s="35" t="n">
        <v>319</v>
      </c>
      <c r="H205" s="35" t="n">
        <v>1066</v>
      </c>
      <c r="I205" s="35" t="n">
        <v>1928</v>
      </c>
      <c r="J205" s="35" t="n">
        <v>1987</v>
      </c>
      <c r="K205" s="36" t="n">
        <v>5903</v>
      </c>
      <c r="L205" s="37" t="n">
        <f aca="false">+D205/D$206*100</f>
        <v>79.8418972332016</v>
      </c>
      <c r="M205" s="38" t="n">
        <f aca="false">+E205/E$206*100</f>
        <v>85.3333333333333</v>
      </c>
      <c r="N205" s="38" t="n">
        <f aca="false">+F205/F$206*100</f>
        <v>87.0833333333333</v>
      </c>
      <c r="O205" s="38" t="n">
        <f aca="false">+G205/G$206*100</f>
        <v>86.9209809264305</v>
      </c>
      <c r="P205" s="38" t="n">
        <f aca="false">+H205/H$206*100</f>
        <v>97.351598173516</v>
      </c>
      <c r="Q205" s="38" t="n">
        <f aca="false">+I205/I$206*100</f>
        <v>97.6697061803445</v>
      </c>
      <c r="R205" s="38" t="n">
        <f aca="false">+J205/J$206*100</f>
        <v>98.8065638985579</v>
      </c>
      <c r="S205" s="38" t="n">
        <f aca="false">+K205/K$206*100</f>
        <v>95.750202757502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253</v>
      </c>
      <c r="E206" s="57" t="n">
        <v>225</v>
      </c>
      <c r="F206" s="57" t="n">
        <v>240</v>
      </c>
      <c r="G206" s="57" t="n">
        <v>367</v>
      </c>
      <c r="H206" s="57" t="n">
        <v>1095</v>
      </c>
      <c r="I206" s="57" t="n">
        <v>1974</v>
      </c>
      <c r="J206" s="57" t="n">
        <v>2011</v>
      </c>
      <c r="K206" s="58" t="n">
        <v>6165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223</v>
      </c>
      <c r="E207" s="35" t="n">
        <v>232</v>
      </c>
      <c r="F207" s="35" t="n">
        <v>259</v>
      </c>
      <c r="G207" s="35" t="n">
        <v>472</v>
      </c>
      <c r="H207" s="35" t="n">
        <v>1764</v>
      </c>
      <c r="I207" s="35" t="n">
        <v>4688</v>
      </c>
      <c r="J207" s="35" t="n">
        <v>5901</v>
      </c>
      <c r="K207" s="36" t="n">
        <v>13539</v>
      </c>
      <c r="L207" s="37" t="n">
        <f aca="false">+D207/D$210*100</f>
        <v>22.80163599182</v>
      </c>
      <c r="M207" s="38" t="n">
        <f aca="false">+E207/E$210*100</f>
        <v>23.721881390593</v>
      </c>
      <c r="N207" s="38" t="n">
        <f aca="false">+F207/F$210*100</f>
        <v>26.004016064257</v>
      </c>
      <c r="O207" s="38" t="n">
        <f aca="false">+G207/G$210*100</f>
        <v>31.2169312169312</v>
      </c>
      <c r="P207" s="38" t="n">
        <f aca="false">+H207/H$210*100</f>
        <v>39.5338413267593</v>
      </c>
      <c r="Q207" s="38" t="n">
        <f aca="false">+I207/I$210*100</f>
        <v>51.0008703220191</v>
      </c>
      <c r="R207" s="38" t="n">
        <f aca="false">+J207/J$210*100</f>
        <v>58.4836471754212</v>
      </c>
      <c r="S207" s="38" t="n">
        <f aca="false">+K207/K$210*100</f>
        <v>47.997022121384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752</v>
      </c>
      <c r="E208" s="35" t="n">
        <v>737</v>
      </c>
      <c r="F208" s="35" t="n">
        <v>722</v>
      </c>
      <c r="G208" s="35" t="n">
        <v>1028</v>
      </c>
      <c r="H208" s="35" t="n">
        <v>2662</v>
      </c>
      <c r="I208" s="35" t="n">
        <v>4412</v>
      </c>
      <c r="J208" s="35" t="n">
        <v>4141</v>
      </c>
      <c r="K208" s="36" t="n">
        <v>14454</v>
      </c>
      <c r="L208" s="37" t="n">
        <f aca="false">+D208/D$210*100</f>
        <v>76.8916155419223</v>
      </c>
      <c r="M208" s="38" t="n">
        <f aca="false">+E208/E$210*100</f>
        <v>75.357873210634</v>
      </c>
      <c r="N208" s="38" t="n">
        <f aca="false">+F208/F$210*100</f>
        <v>72.4899598393574</v>
      </c>
      <c r="O208" s="38" t="n">
        <f aca="false">+G208/G$210*100</f>
        <v>67.989417989418</v>
      </c>
      <c r="P208" s="38" t="n">
        <f aca="false">+H208/H$210*100</f>
        <v>59.6593455849395</v>
      </c>
      <c r="Q208" s="38" t="n">
        <f aca="false">+I208/I$210*100</f>
        <v>47.9982593559617</v>
      </c>
      <c r="R208" s="38" t="n">
        <f aca="false">+J208/J$210*100</f>
        <v>41.0406342913776</v>
      </c>
      <c r="S208" s="38" t="n">
        <f aca="false">+K208/K$210*100</f>
        <v>51.2407827566648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3</v>
      </c>
      <c r="E209" s="35" t="n">
        <v>9</v>
      </c>
      <c r="F209" s="35" t="n">
        <v>15</v>
      </c>
      <c r="G209" s="35" t="n">
        <v>12</v>
      </c>
      <c r="H209" s="35" t="n">
        <v>36</v>
      </c>
      <c r="I209" s="35" t="n">
        <v>92</v>
      </c>
      <c r="J209" s="35" t="n">
        <v>48</v>
      </c>
      <c r="K209" s="36" t="n">
        <v>215</v>
      </c>
      <c r="L209" s="37" t="n">
        <f aca="false">+D209/D$210*100</f>
        <v>0.306748466257669</v>
      </c>
      <c r="M209" s="38" t="n">
        <f aca="false">+E209/E$210*100</f>
        <v>0.920245398773006</v>
      </c>
      <c r="N209" s="38" t="n">
        <f aca="false">+F209/F$210*100</f>
        <v>1.50602409638554</v>
      </c>
      <c r="O209" s="38" t="n">
        <f aca="false">+G209/G$210*100</f>
        <v>0.793650793650794</v>
      </c>
      <c r="P209" s="38" t="n">
        <f aca="false">+H209/H$210*100</f>
        <v>0.80681308830121</v>
      </c>
      <c r="Q209" s="38" t="n">
        <f aca="false">+I209/I$210*100</f>
        <v>1.00087032201915</v>
      </c>
      <c r="R209" s="38" t="n">
        <f aca="false">+J209/J$210*100</f>
        <v>0.475718533201189</v>
      </c>
      <c r="S209" s="38" t="n">
        <f aca="false">+K209/K$210*100</f>
        <v>0.76219512195122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978</v>
      </c>
      <c r="E210" s="35" t="n">
        <v>978</v>
      </c>
      <c r="F210" s="35" t="n">
        <v>996</v>
      </c>
      <c r="G210" s="35" t="n">
        <v>1512</v>
      </c>
      <c r="H210" s="35" t="n">
        <v>4462</v>
      </c>
      <c r="I210" s="35" t="n">
        <v>9192</v>
      </c>
      <c r="J210" s="35" t="n">
        <v>10090</v>
      </c>
      <c r="K210" s="36" t="n">
        <v>28208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60</v>
      </c>
      <c r="E211" s="30" t="n">
        <v>65</v>
      </c>
      <c r="F211" s="30" t="n">
        <v>60</v>
      </c>
      <c r="G211" s="30" t="n">
        <v>101</v>
      </c>
      <c r="H211" s="30" t="n">
        <v>452</v>
      </c>
      <c r="I211" s="30" t="n">
        <v>1217</v>
      </c>
      <c r="J211" s="30" t="n">
        <v>1735</v>
      </c>
      <c r="K211" s="31" t="n">
        <v>3690</v>
      </c>
      <c r="L211" s="32" t="n">
        <f aca="false">+D211/D$214*100</f>
        <v>22.9007633587786</v>
      </c>
      <c r="M211" s="33" t="n">
        <f aca="false">+E211/E$214*100</f>
        <v>25.1937984496124</v>
      </c>
      <c r="N211" s="33" t="n">
        <f aca="false">+F211/F$214*100</f>
        <v>20.6896551724138</v>
      </c>
      <c r="O211" s="33" t="n">
        <f aca="false">+G211/G$214*100</f>
        <v>25.6345177664975</v>
      </c>
      <c r="P211" s="33" t="n">
        <f aca="false">+H211/H$214*100</f>
        <v>36.0159362549801</v>
      </c>
      <c r="Q211" s="33" t="n">
        <f aca="false">+I211/I$214*100</f>
        <v>44.8250460405157</v>
      </c>
      <c r="R211" s="33" t="n">
        <f aca="false">+J211/J$214*100</f>
        <v>51.4226437462952</v>
      </c>
      <c r="S211" s="33" t="n">
        <f aca="false">+K211/K$214*100</f>
        <v>43.1679925128685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79</v>
      </c>
      <c r="E212" s="35" t="n">
        <v>166</v>
      </c>
      <c r="F212" s="35" t="n">
        <v>192</v>
      </c>
      <c r="G212" s="35" t="n">
        <v>233</v>
      </c>
      <c r="H212" s="35" t="n">
        <v>643</v>
      </c>
      <c r="I212" s="35" t="n">
        <v>1141</v>
      </c>
      <c r="J212" s="35" t="n">
        <v>1276</v>
      </c>
      <c r="K212" s="36" t="n">
        <v>3830</v>
      </c>
      <c r="L212" s="37" t="n">
        <f aca="false">+D212/D$214*100</f>
        <v>68.3206106870229</v>
      </c>
      <c r="M212" s="38" t="n">
        <f aca="false">+E212/E$214*100</f>
        <v>64.3410852713178</v>
      </c>
      <c r="N212" s="38" t="n">
        <f aca="false">+F212/F$214*100</f>
        <v>66.2068965517241</v>
      </c>
      <c r="O212" s="38" t="n">
        <f aca="false">+G212/G$214*100</f>
        <v>59.1370558375635</v>
      </c>
      <c r="P212" s="38" t="n">
        <f aca="false">+H212/H$214*100</f>
        <v>51.2350597609562</v>
      </c>
      <c r="Q212" s="38" t="n">
        <f aca="false">+I212/I$214*100</f>
        <v>42.0257826887661</v>
      </c>
      <c r="R212" s="38" t="n">
        <f aca="false">+J212/J$214*100</f>
        <v>37.8186129223474</v>
      </c>
      <c r="S212" s="38" t="n">
        <f aca="false">+K212/K$214*100</f>
        <v>44.8058025269069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23</v>
      </c>
      <c r="E213" s="35" t="n">
        <v>27</v>
      </c>
      <c r="F213" s="35" t="n">
        <v>38</v>
      </c>
      <c r="G213" s="35" t="n">
        <v>60</v>
      </c>
      <c r="H213" s="35" t="n">
        <v>160</v>
      </c>
      <c r="I213" s="35" t="n">
        <v>357</v>
      </c>
      <c r="J213" s="35" t="n">
        <v>363</v>
      </c>
      <c r="K213" s="36" t="n">
        <v>1028</v>
      </c>
      <c r="L213" s="37" t="n">
        <f aca="false">+D213/D$214*100</f>
        <v>8.77862595419847</v>
      </c>
      <c r="M213" s="38" t="n">
        <f aca="false">+E213/E$214*100</f>
        <v>10.4651162790698</v>
      </c>
      <c r="N213" s="38" t="n">
        <f aca="false">+F213/F$214*100</f>
        <v>13.1034482758621</v>
      </c>
      <c r="O213" s="38" t="n">
        <f aca="false">+G213/G$214*100</f>
        <v>15.2284263959391</v>
      </c>
      <c r="P213" s="38" t="n">
        <f aca="false">+H213/H$214*100</f>
        <v>12.7490039840637</v>
      </c>
      <c r="Q213" s="38" t="n">
        <f aca="false">+I213/I$214*100</f>
        <v>13.1491712707182</v>
      </c>
      <c r="R213" s="38" t="n">
        <f aca="false">+J213/J$214*100</f>
        <v>10.7587433313574</v>
      </c>
      <c r="S213" s="38" t="n">
        <f aca="false">+K213/K$214*100</f>
        <v>12.0262049602246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262</v>
      </c>
      <c r="E214" s="35" t="n">
        <v>258</v>
      </c>
      <c r="F214" s="35" t="n">
        <v>290</v>
      </c>
      <c r="G214" s="35" t="n">
        <v>394</v>
      </c>
      <c r="H214" s="35" t="n">
        <v>1255</v>
      </c>
      <c r="I214" s="35" t="n">
        <v>2715</v>
      </c>
      <c r="J214" s="35" t="n">
        <v>3374</v>
      </c>
      <c r="K214" s="36" t="n">
        <v>8548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72</v>
      </c>
      <c r="E215" s="48" t="n">
        <v>65</v>
      </c>
      <c r="F215" s="48" t="n">
        <v>60</v>
      </c>
      <c r="G215" s="48" t="n">
        <v>100</v>
      </c>
      <c r="H215" s="48" t="n">
        <v>454</v>
      </c>
      <c r="I215" s="48" t="n">
        <v>1404</v>
      </c>
      <c r="J215" s="48" t="n">
        <v>2055</v>
      </c>
      <c r="K215" s="49" t="n">
        <v>4210</v>
      </c>
      <c r="L215" s="50" t="n">
        <f aca="false">+D215/D$218*100</f>
        <v>24.6575342465753</v>
      </c>
      <c r="M215" s="54" t="n">
        <f aca="false">+E215/E$218*100</f>
        <v>22.0338983050847</v>
      </c>
      <c r="N215" s="54" t="n">
        <f aca="false">+F215/F$218*100</f>
        <v>21.978021978022</v>
      </c>
      <c r="O215" s="54" t="n">
        <f aca="false">+G215/G$218*100</f>
        <v>27.2479564032698</v>
      </c>
      <c r="P215" s="54" t="n">
        <f aca="false">+H215/H$218*100</f>
        <v>37.3970345963756</v>
      </c>
      <c r="Q215" s="54" t="n">
        <f aca="false">+I215/I$218*100</f>
        <v>50.5581562837594</v>
      </c>
      <c r="R215" s="54" t="n">
        <f aca="false">+J215/J$218*100</f>
        <v>55.5705786911844</v>
      </c>
      <c r="S215" s="54" t="n">
        <f aca="false">+K215/K$218*100</f>
        <v>47.2184836249439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17</v>
      </c>
      <c r="E216" s="35" t="n">
        <v>224</v>
      </c>
      <c r="F216" s="35" t="n">
        <v>204</v>
      </c>
      <c r="G216" s="35" t="n">
        <v>252</v>
      </c>
      <c r="H216" s="35" t="n">
        <v>731</v>
      </c>
      <c r="I216" s="35" t="n">
        <v>1257</v>
      </c>
      <c r="J216" s="35" t="n">
        <v>1492</v>
      </c>
      <c r="K216" s="36" t="n">
        <v>4377</v>
      </c>
      <c r="L216" s="37" t="n">
        <f aca="false">+D216/D$218*100</f>
        <v>74.3150684931507</v>
      </c>
      <c r="M216" s="38" t="n">
        <f aca="false">+E216/E$218*100</f>
        <v>75.9322033898305</v>
      </c>
      <c r="N216" s="38" t="n">
        <f aca="false">+F216/F$218*100</f>
        <v>74.7252747252747</v>
      </c>
      <c r="O216" s="38" t="n">
        <f aca="false">+G216/G$218*100</f>
        <v>68.6648501362398</v>
      </c>
      <c r="P216" s="38" t="n">
        <f aca="false">+H216/H$218*100</f>
        <v>60.2141680395387</v>
      </c>
      <c r="Q216" s="38" t="n">
        <f aca="false">+I216/I$218*100</f>
        <v>45.2646741087505</v>
      </c>
      <c r="R216" s="38" t="n">
        <f aca="false">+J216/J$218*100</f>
        <v>40.3461330448891</v>
      </c>
      <c r="S216" s="38" t="n">
        <f aca="false">+K216/K$218*100</f>
        <v>49.0915208613728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3</v>
      </c>
      <c r="E217" s="35" t="n">
        <v>6</v>
      </c>
      <c r="F217" s="35" t="n">
        <v>9</v>
      </c>
      <c r="G217" s="35" t="n">
        <v>15</v>
      </c>
      <c r="H217" s="35" t="n">
        <v>29</v>
      </c>
      <c r="I217" s="35" t="n">
        <v>116</v>
      </c>
      <c r="J217" s="35" t="n">
        <v>151</v>
      </c>
      <c r="K217" s="36" t="n">
        <v>329</v>
      </c>
      <c r="L217" s="37" t="n">
        <f aca="false">+D217/D$218*100</f>
        <v>1.02739726027397</v>
      </c>
      <c r="M217" s="38" t="n">
        <f aca="false">+E217/E$218*100</f>
        <v>2.03389830508475</v>
      </c>
      <c r="N217" s="38" t="n">
        <f aca="false">+F217/F$218*100</f>
        <v>3.2967032967033</v>
      </c>
      <c r="O217" s="38" t="n">
        <f aca="false">+G217/G$218*100</f>
        <v>4.08719346049046</v>
      </c>
      <c r="P217" s="38" t="n">
        <f aca="false">+H217/H$218*100</f>
        <v>2.38879736408567</v>
      </c>
      <c r="Q217" s="38" t="n">
        <f aca="false">+I217/I$218*100</f>
        <v>4.1771696074901</v>
      </c>
      <c r="R217" s="38" t="n">
        <f aca="false">+J217/J$218*100</f>
        <v>4.08328826392645</v>
      </c>
      <c r="S217" s="38" t="n">
        <f aca="false">+K217/K$218*100</f>
        <v>3.68999551368327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92</v>
      </c>
      <c r="E218" s="40" t="n">
        <v>295</v>
      </c>
      <c r="F218" s="40" t="n">
        <v>273</v>
      </c>
      <c r="G218" s="40" t="n">
        <v>367</v>
      </c>
      <c r="H218" s="40" t="n">
        <v>1214</v>
      </c>
      <c r="I218" s="40" t="n">
        <v>2777</v>
      </c>
      <c r="J218" s="40" t="n">
        <v>3698</v>
      </c>
      <c r="K218" s="41" t="n">
        <v>891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65</v>
      </c>
      <c r="E219" s="35" t="n">
        <v>60</v>
      </c>
      <c r="F219" s="35" t="n">
        <v>76</v>
      </c>
      <c r="G219" s="35" t="n">
        <v>106</v>
      </c>
      <c r="H219" s="35" t="n">
        <v>353</v>
      </c>
      <c r="I219" s="35" t="n">
        <v>1065</v>
      </c>
      <c r="J219" s="35" t="n">
        <v>1523</v>
      </c>
      <c r="K219" s="36" t="n">
        <v>3248</v>
      </c>
      <c r="L219" s="37" t="n">
        <f aca="false">+D219/D$222*100</f>
        <v>22.0338983050847</v>
      </c>
      <c r="M219" s="38" t="n">
        <f aca="false">+E219/E$222*100</f>
        <v>26.9058295964126</v>
      </c>
      <c r="N219" s="38" t="n">
        <f aca="false">+F219/F$222*100</f>
        <v>27.9411764705882</v>
      </c>
      <c r="O219" s="38" t="n">
        <f aca="false">+G219/G$222*100</f>
        <v>31.8318318318318</v>
      </c>
      <c r="P219" s="38" t="n">
        <f aca="false">+H219/H$222*100</f>
        <v>36.3168724279835</v>
      </c>
      <c r="Q219" s="38" t="n">
        <f aca="false">+I219/I$222*100</f>
        <v>50.0234852043213</v>
      </c>
      <c r="R219" s="38" t="n">
        <f aca="false">+J219/J$222*100</f>
        <v>56.4074074074074</v>
      </c>
      <c r="S219" s="38" t="n">
        <f aca="false">+K219/K$222*100</f>
        <v>46.9093009820913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230</v>
      </c>
      <c r="E220" s="35" t="n">
        <v>162</v>
      </c>
      <c r="F220" s="35" t="n">
        <v>196</v>
      </c>
      <c r="G220" s="35" t="n">
        <v>226</v>
      </c>
      <c r="H220" s="35" t="n">
        <v>619</v>
      </c>
      <c r="I220" s="35" t="n">
        <v>1064</v>
      </c>
      <c r="J220" s="35" t="n">
        <v>1177</v>
      </c>
      <c r="K220" s="36" t="n">
        <v>3674</v>
      </c>
      <c r="L220" s="37" t="n">
        <f aca="false">+D220/D$222*100</f>
        <v>77.9661016949153</v>
      </c>
      <c r="M220" s="38" t="n">
        <f aca="false">+E220/E$222*100</f>
        <v>72.6457399103139</v>
      </c>
      <c r="N220" s="38" t="n">
        <f aca="false">+F220/F$222*100</f>
        <v>72.0588235294118</v>
      </c>
      <c r="O220" s="38" t="n">
        <f aca="false">+G220/G$222*100</f>
        <v>67.8678678678679</v>
      </c>
      <c r="P220" s="38" t="n">
        <f aca="false">+H220/H$222*100</f>
        <v>63.6831275720165</v>
      </c>
      <c r="Q220" s="38" t="n">
        <f aca="false">+I220/I$222*100</f>
        <v>49.9765147956787</v>
      </c>
      <c r="R220" s="38" t="n">
        <f aca="false">+J220/J$222*100</f>
        <v>43.5925925925926</v>
      </c>
      <c r="S220" s="38" t="n">
        <f aca="false">+K220/K$222*100</f>
        <v>53.0618139803582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1</v>
      </c>
      <c r="F221" s="35" t="n">
        <v>0</v>
      </c>
      <c r="G221" s="35" t="n">
        <v>1</v>
      </c>
      <c r="H221" s="35" t="n">
        <v>0</v>
      </c>
      <c r="I221" s="35" t="n">
        <v>0</v>
      </c>
      <c r="J221" s="35" t="n">
        <v>0</v>
      </c>
      <c r="K221" s="36" t="n">
        <v>2</v>
      </c>
      <c r="L221" s="37" t="n">
        <f aca="false">+D221/D$222*100</f>
        <v>0</v>
      </c>
      <c r="M221" s="38" t="n">
        <f aca="false">+E221/E$222*100</f>
        <v>0.448430493273543</v>
      </c>
      <c r="N221" s="38" t="n">
        <f aca="false">+F221/F$222*100</f>
        <v>0</v>
      </c>
      <c r="O221" s="38" t="n">
        <f aca="false">+G221/G$222*100</f>
        <v>0.3003003003003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288850375505488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95</v>
      </c>
      <c r="E222" s="57" t="n">
        <v>223</v>
      </c>
      <c r="F222" s="57" t="n">
        <v>272</v>
      </c>
      <c r="G222" s="57" t="n">
        <v>333</v>
      </c>
      <c r="H222" s="57" t="n">
        <v>972</v>
      </c>
      <c r="I222" s="57" t="n">
        <v>2129</v>
      </c>
      <c r="J222" s="57" t="n">
        <v>2700</v>
      </c>
      <c r="K222" s="58" t="n">
        <v>692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80</v>
      </c>
      <c r="E223" s="35" t="n">
        <v>88</v>
      </c>
      <c r="F223" s="35" t="n">
        <v>126</v>
      </c>
      <c r="G223" s="35" t="n">
        <v>163</v>
      </c>
      <c r="H223" s="35" t="n">
        <v>622</v>
      </c>
      <c r="I223" s="35" t="n">
        <v>996</v>
      </c>
      <c r="J223" s="35" t="n">
        <v>1162</v>
      </c>
      <c r="K223" s="36" t="n">
        <v>3237</v>
      </c>
      <c r="L223" s="37" t="n">
        <f aca="false">+D223/D$226*100</f>
        <v>20</v>
      </c>
      <c r="M223" s="38" t="n">
        <f aca="false">+E223/E$226*100</f>
        <v>24.3767313019391</v>
      </c>
      <c r="N223" s="38" t="n">
        <f aca="false">+F223/F$226*100</f>
        <v>26.865671641791</v>
      </c>
      <c r="O223" s="38" t="n">
        <f aca="false">+G223/G$226*100</f>
        <v>23.6574746008708</v>
      </c>
      <c r="P223" s="38" t="n">
        <f aca="false">+H223/H$226*100</f>
        <v>34.2888643880926</v>
      </c>
      <c r="Q223" s="38" t="n">
        <f aca="false">+I223/I$226*100</f>
        <v>42.3289417764556</v>
      </c>
      <c r="R223" s="38" t="n">
        <f aca="false">+J223/J$226*100</f>
        <v>52.6506570004531</v>
      </c>
      <c r="S223" s="38" t="n">
        <f aca="false">+K223/K$226*100</f>
        <v>39.0329193295551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320</v>
      </c>
      <c r="E224" s="35" t="n">
        <v>273</v>
      </c>
      <c r="F224" s="35" t="n">
        <v>342</v>
      </c>
      <c r="G224" s="35" t="n">
        <v>526</v>
      </c>
      <c r="H224" s="35" t="n">
        <v>1191</v>
      </c>
      <c r="I224" s="35" t="n">
        <v>1357</v>
      </c>
      <c r="J224" s="35" t="n">
        <v>1045</v>
      </c>
      <c r="K224" s="36" t="n">
        <v>5054</v>
      </c>
      <c r="L224" s="37" t="n">
        <f aca="false">+D224/D$226*100</f>
        <v>80</v>
      </c>
      <c r="M224" s="38" t="n">
        <f aca="false">+E224/E$226*100</f>
        <v>75.6232686980609</v>
      </c>
      <c r="N224" s="38" t="n">
        <f aca="false">+F224/F$226*100</f>
        <v>72.9211087420043</v>
      </c>
      <c r="O224" s="38" t="n">
        <f aca="false">+G224/G$226*100</f>
        <v>76.3425253991292</v>
      </c>
      <c r="P224" s="38" t="n">
        <f aca="false">+H224/H$226*100</f>
        <v>65.6560088202867</v>
      </c>
      <c r="Q224" s="38" t="n">
        <f aca="false">+I224/I$226*100</f>
        <v>57.6710582235444</v>
      </c>
      <c r="R224" s="38" t="n">
        <f aca="false">+J224/J$226*100</f>
        <v>47.3493429995469</v>
      </c>
      <c r="S224" s="38" t="n">
        <f aca="false">+K224/K$226*100</f>
        <v>60.9429639454962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1</v>
      </c>
      <c r="G225" s="35" t="n">
        <v>0</v>
      </c>
      <c r="H225" s="35" t="n">
        <v>1</v>
      </c>
      <c r="I225" s="35" t="n">
        <v>0</v>
      </c>
      <c r="J225" s="35" t="n">
        <v>0</v>
      </c>
      <c r="K225" s="36" t="n">
        <v>2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.213219616204691</v>
      </c>
      <c r="O225" s="38" t="n">
        <f aca="false">+G225/G$226*100</f>
        <v>0</v>
      </c>
      <c r="P225" s="38" t="n">
        <f aca="false">+H225/H$226*100</f>
        <v>0.0551267916207277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24116724948752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400</v>
      </c>
      <c r="E226" s="40" t="n">
        <v>361</v>
      </c>
      <c r="F226" s="40" t="n">
        <v>469</v>
      </c>
      <c r="G226" s="40" t="n">
        <v>689</v>
      </c>
      <c r="H226" s="40" t="n">
        <v>1814</v>
      </c>
      <c r="I226" s="40" t="n">
        <v>2353</v>
      </c>
      <c r="J226" s="40" t="n">
        <v>2207</v>
      </c>
      <c r="K226" s="41" t="n">
        <v>829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1</v>
      </c>
      <c r="E227" s="35" t="n">
        <v>8</v>
      </c>
      <c r="F227" s="35" t="n">
        <v>1</v>
      </c>
      <c r="G227" s="35" t="n">
        <v>9</v>
      </c>
      <c r="H227" s="35" t="n">
        <v>28</v>
      </c>
      <c r="I227" s="35" t="n">
        <v>62</v>
      </c>
      <c r="J227" s="35" t="n">
        <v>87</v>
      </c>
      <c r="K227" s="36" t="n">
        <v>196</v>
      </c>
      <c r="L227" s="37" t="n">
        <f aca="false">+D227/D$230*100</f>
        <v>3.84615384615385</v>
      </c>
      <c r="M227" s="38" t="n">
        <f aca="false">+E227/E$230*100</f>
        <v>29.6296296296296</v>
      </c>
      <c r="N227" s="38" t="n">
        <f aca="false">+F227/F$230*100</f>
        <v>3.7037037037037</v>
      </c>
      <c r="O227" s="38" t="n">
        <f aca="false">+G227/G$230*100</f>
        <v>23.0769230769231</v>
      </c>
      <c r="P227" s="38" t="n">
        <f aca="false">+H227/H$230*100</f>
        <v>30.1075268817204</v>
      </c>
      <c r="Q227" s="38" t="n">
        <f aca="false">+I227/I$230*100</f>
        <v>42.1768707482993</v>
      </c>
      <c r="R227" s="38" t="n">
        <f aca="false">+J227/J$230*100</f>
        <v>56.1290322580645</v>
      </c>
      <c r="S227" s="38" t="n">
        <f aca="false">+K227/K$230*100</f>
        <v>38.1322957198444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25</v>
      </c>
      <c r="E228" s="35" t="n">
        <v>19</v>
      </c>
      <c r="F228" s="35" t="n">
        <v>26</v>
      </c>
      <c r="G228" s="35" t="n">
        <v>30</v>
      </c>
      <c r="H228" s="35" t="n">
        <v>65</v>
      </c>
      <c r="I228" s="35" t="n">
        <v>85</v>
      </c>
      <c r="J228" s="35" t="n">
        <v>68</v>
      </c>
      <c r="K228" s="36" t="n">
        <v>318</v>
      </c>
      <c r="L228" s="37" t="n">
        <f aca="false">+D228/D$230*100</f>
        <v>96.1538461538462</v>
      </c>
      <c r="M228" s="38" t="n">
        <f aca="false">+E228/E$230*100</f>
        <v>70.3703703703704</v>
      </c>
      <c r="N228" s="38" t="n">
        <f aca="false">+F228/F$230*100</f>
        <v>96.2962962962963</v>
      </c>
      <c r="O228" s="38" t="n">
        <f aca="false">+G228/G$230*100</f>
        <v>76.9230769230769</v>
      </c>
      <c r="P228" s="38" t="n">
        <f aca="false">+H228/H$230*100</f>
        <v>69.8924731182796</v>
      </c>
      <c r="Q228" s="38" t="n">
        <f aca="false">+I228/I$230*100</f>
        <v>57.8231292517007</v>
      </c>
      <c r="R228" s="38" t="n">
        <f aca="false">+J228/J$230*100</f>
        <v>43.8709677419355</v>
      </c>
      <c r="S228" s="38" t="n">
        <f aca="false">+K228/K$230*100</f>
        <v>61.8677042801556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6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26</v>
      </c>
      <c r="E230" s="35" t="n">
        <v>27</v>
      </c>
      <c r="F230" s="35" t="n">
        <v>27</v>
      </c>
      <c r="G230" s="35" t="n">
        <v>39</v>
      </c>
      <c r="H230" s="35" t="n">
        <v>93</v>
      </c>
      <c r="I230" s="35" t="n">
        <v>147</v>
      </c>
      <c r="J230" s="35" t="n">
        <v>155</v>
      </c>
      <c r="K230" s="36" t="n">
        <v>514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18</v>
      </c>
      <c r="E231" s="48" t="n">
        <v>18</v>
      </c>
      <c r="F231" s="48" t="n">
        <v>21</v>
      </c>
      <c r="G231" s="48" t="n">
        <v>42</v>
      </c>
      <c r="H231" s="48" t="n">
        <v>114</v>
      </c>
      <c r="I231" s="48" t="n">
        <v>183</v>
      </c>
      <c r="J231" s="48" t="n">
        <v>271</v>
      </c>
      <c r="K231" s="49" t="n">
        <v>667</v>
      </c>
      <c r="L231" s="50" t="n">
        <f aca="false">+D231/D$234*100</f>
        <v>30.5084745762712</v>
      </c>
      <c r="M231" s="54" t="n">
        <f aca="false">+E231/E$234*100</f>
        <v>22.7848101265823</v>
      </c>
      <c r="N231" s="54" t="n">
        <f aca="false">+F231/F$234*100</f>
        <v>19.4444444444444</v>
      </c>
      <c r="O231" s="54" t="n">
        <f aca="false">+G231/G$234*100</f>
        <v>23.2044198895028</v>
      </c>
      <c r="P231" s="54" t="n">
        <f aca="false">+H231/H$234*100</f>
        <v>28.8607594936709</v>
      </c>
      <c r="Q231" s="54" t="n">
        <f aca="false">+I231/I$234*100</f>
        <v>35.672514619883</v>
      </c>
      <c r="R231" s="54" t="n">
        <f aca="false">+J231/J$234*100</f>
        <v>49.8161764705882</v>
      </c>
      <c r="S231" s="54" t="n">
        <f aca="false">+K231/K$234*100</f>
        <v>35.4976051091006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41</v>
      </c>
      <c r="E232" s="35" t="n">
        <v>60</v>
      </c>
      <c r="F232" s="35" t="n">
        <v>81</v>
      </c>
      <c r="G232" s="35" t="n">
        <v>134</v>
      </c>
      <c r="H232" s="35" t="n">
        <v>260</v>
      </c>
      <c r="I232" s="35" t="n">
        <v>307</v>
      </c>
      <c r="J232" s="35" t="n">
        <v>266</v>
      </c>
      <c r="K232" s="36" t="n">
        <v>1149</v>
      </c>
      <c r="L232" s="37" t="n">
        <f aca="false">+D232/D$234*100</f>
        <v>69.4915254237288</v>
      </c>
      <c r="M232" s="38" t="n">
        <f aca="false">+E232/E$234*100</f>
        <v>75.9493670886076</v>
      </c>
      <c r="N232" s="38" t="n">
        <f aca="false">+F232/F$234*100</f>
        <v>75</v>
      </c>
      <c r="O232" s="38" t="n">
        <f aca="false">+G232/G$234*100</f>
        <v>74.0331491712707</v>
      </c>
      <c r="P232" s="38" t="n">
        <f aca="false">+H232/H$234*100</f>
        <v>65.8227848101266</v>
      </c>
      <c r="Q232" s="38" t="n">
        <f aca="false">+I232/I$234*100</f>
        <v>59.8440545808967</v>
      </c>
      <c r="R232" s="38" t="n">
        <f aca="false">+J232/J$234*100</f>
        <v>48.8970588235294</v>
      </c>
      <c r="S232" s="38" t="n">
        <f aca="false">+K232/K$234*100</f>
        <v>61.149547631719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1</v>
      </c>
      <c r="F233" s="35" t="n">
        <v>6</v>
      </c>
      <c r="G233" s="35" t="n">
        <v>5</v>
      </c>
      <c r="H233" s="35" t="n">
        <v>21</v>
      </c>
      <c r="I233" s="35" t="n">
        <v>23</v>
      </c>
      <c r="J233" s="35" t="n">
        <v>7</v>
      </c>
      <c r="K233" s="36" t="n">
        <v>63</v>
      </c>
      <c r="L233" s="37" t="n">
        <f aca="false">+D233/D$234*100</f>
        <v>0</v>
      </c>
      <c r="M233" s="38" t="n">
        <f aca="false">+E233/E$234*100</f>
        <v>1.26582278481013</v>
      </c>
      <c r="N233" s="38" t="n">
        <f aca="false">+F233/F$234*100</f>
        <v>5.55555555555556</v>
      </c>
      <c r="O233" s="38" t="n">
        <f aca="false">+G233/G$234*100</f>
        <v>2.76243093922652</v>
      </c>
      <c r="P233" s="38" t="n">
        <f aca="false">+H233/H$234*100</f>
        <v>5.31645569620253</v>
      </c>
      <c r="Q233" s="38" t="n">
        <f aca="false">+I233/I$234*100</f>
        <v>4.48343079922027</v>
      </c>
      <c r="R233" s="38" t="n">
        <f aca="false">+J233/J$234*100</f>
        <v>1.28676470588235</v>
      </c>
      <c r="S233" s="38" t="n">
        <f aca="false">+K233/K$234*100</f>
        <v>3.35284725918042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59</v>
      </c>
      <c r="E234" s="40" t="n">
        <v>79</v>
      </c>
      <c r="F234" s="40" t="n">
        <v>108</v>
      </c>
      <c r="G234" s="40" t="n">
        <v>181</v>
      </c>
      <c r="H234" s="40" t="n">
        <v>395</v>
      </c>
      <c r="I234" s="40" t="n">
        <v>513</v>
      </c>
      <c r="J234" s="40" t="n">
        <v>544</v>
      </c>
      <c r="K234" s="41" t="n">
        <v>1879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18</v>
      </c>
      <c r="E235" s="35" t="n">
        <v>18</v>
      </c>
      <c r="F235" s="35" t="n">
        <v>29</v>
      </c>
      <c r="G235" s="35" t="n">
        <v>46</v>
      </c>
      <c r="H235" s="35" t="n">
        <v>152</v>
      </c>
      <c r="I235" s="35" t="n">
        <v>242</v>
      </c>
      <c r="J235" s="35" t="n">
        <v>260</v>
      </c>
      <c r="K235" s="36" t="n">
        <v>765</v>
      </c>
      <c r="L235" s="37" t="n">
        <f aca="false">+D235/D$238*100</f>
        <v>18.75</v>
      </c>
      <c r="M235" s="38" t="n">
        <f aca="false">+E235/E$238*100</f>
        <v>23.0769230769231</v>
      </c>
      <c r="N235" s="38" t="n">
        <f aca="false">+F235/F$238*100</f>
        <v>25.4385964912281</v>
      </c>
      <c r="O235" s="38" t="n">
        <f aca="false">+G235/G$238*100</f>
        <v>26.2857142857143</v>
      </c>
      <c r="P235" s="38" t="n">
        <f aca="false">+H235/H$238*100</f>
        <v>36.2768496420048</v>
      </c>
      <c r="Q235" s="38" t="n">
        <f aca="false">+I235/I$238*100</f>
        <v>44.5672191528545</v>
      </c>
      <c r="R235" s="38" t="n">
        <f aca="false">+J235/J$238*100</f>
        <v>54.7368421052632</v>
      </c>
      <c r="S235" s="38" t="n">
        <f aca="false">+K235/K$238*100</f>
        <v>40.2631578947368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78</v>
      </c>
      <c r="E236" s="35" t="n">
        <v>60</v>
      </c>
      <c r="F236" s="35" t="n">
        <v>85</v>
      </c>
      <c r="G236" s="35" t="n">
        <v>129</v>
      </c>
      <c r="H236" s="35" t="n">
        <v>267</v>
      </c>
      <c r="I236" s="35" t="n">
        <v>301</v>
      </c>
      <c r="J236" s="35" t="n">
        <v>215</v>
      </c>
      <c r="K236" s="36" t="n">
        <v>1135</v>
      </c>
      <c r="L236" s="37" t="n">
        <f aca="false">+D236/D$238*100</f>
        <v>81.25</v>
      </c>
      <c r="M236" s="38" t="n">
        <f aca="false">+E236/E$238*100</f>
        <v>76.9230769230769</v>
      </c>
      <c r="N236" s="38" t="n">
        <f aca="false">+F236/F$238*100</f>
        <v>74.5614035087719</v>
      </c>
      <c r="O236" s="38" t="n">
        <f aca="false">+G236/G$238*100</f>
        <v>73.7142857142857</v>
      </c>
      <c r="P236" s="38" t="n">
        <f aca="false">+H236/H$238*100</f>
        <v>63.7231503579952</v>
      </c>
      <c r="Q236" s="38" t="n">
        <f aca="false">+I236/I$238*100</f>
        <v>55.4327808471455</v>
      </c>
      <c r="R236" s="38" t="n">
        <f aca="false">+J236/J$238*100</f>
        <v>45.2631578947368</v>
      </c>
      <c r="S236" s="38" t="n">
        <f aca="false">+K236/K$238*100</f>
        <v>59.7368421052632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96</v>
      </c>
      <c r="E238" s="35" t="n">
        <v>78</v>
      </c>
      <c r="F238" s="35" t="n">
        <v>114</v>
      </c>
      <c r="G238" s="35" t="n">
        <v>175</v>
      </c>
      <c r="H238" s="35" t="n">
        <v>419</v>
      </c>
      <c r="I238" s="35" t="n">
        <v>543</v>
      </c>
      <c r="J238" s="35" t="n">
        <v>475</v>
      </c>
      <c r="K238" s="36" t="n">
        <v>1900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56</v>
      </c>
      <c r="E239" s="30" t="n">
        <v>59</v>
      </c>
      <c r="F239" s="30" t="n">
        <v>93</v>
      </c>
      <c r="G239" s="30" t="n">
        <v>142</v>
      </c>
      <c r="H239" s="30" t="n">
        <v>316</v>
      </c>
      <c r="I239" s="30" t="n">
        <v>567</v>
      </c>
      <c r="J239" s="30" t="n">
        <v>601</v>
      </c>
      <c r="K239" s="31" t="n">
        <v>1834</v>
      </c>
      <c r="L239" s="32" t="n">
        <f aca="false">+D239/D$242*100</f>
        <v>23.5294117647059</v>
      </c>
      <c r="M239" s="33" t="n">
        <f aca="false">+E239/E$242*100</f>
        <v>19.2182410423453</v>
      </c>
      <c r="N239" s="33" t="n">
        <f aca="false">+F239/F$242*100</f>
        <v>24.0932642487047</v>
      </c>
      <c r="O239" s="33" t="n">
        <f aca="false">+G239/G$242*100</f>
        <v>24.9122807017544</v>
      </c>
      <c r="P239" s="33" t="n">
        <f aca="false">+H239/H$242*100</f>
        <v>30.3846153846154</v>
      </c>
      <c r="Q239" s="33" t="n">
        <f aca="false">+I239/I$242*100</f>
        <v>38.1818181818182</v>
      </c>
      <c r="R239" s="33" t="n">
        <f aca="false">+J239/J$242*100</f>
        <v>43.6456063907044</v>
      </c>
      <c r="S239" s="33" t="n">
        <f aca="false">+K239/K$242*100</f>
        <v>33.9441051267814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71</v>
      </c>
      <c r="E240" s="35" t="n">
        <v>228</v>
      </c>
      <c r="F240" s="35" t="n">
        <v>273</v>
      </c>
      <c r="G240" s="35" t="n">
        <v>368</v>
      </c>
      <c r="H240" s="35" t="n">
        <v>598</v>
      </c>
      <c r="I240" s="35" t="n">
        <v>669</v>
      </c>
      <c r="J240" s="35" t="n">
        <v>528</v>
      </c>
      <c r="K240" s="36" t="n">
        <v>2835</v>
      </c>
      <c r="L240" s="37" t="n">
        <f aca="false">+D240/D$242*100</f>
        <v>71.8487394957983</v>
      </c>
      <c r="M240" s="38" t="n">
        <f aca="false">+E240/E$242*100</f>
        <v>74.2671009771987</v>
      </c>
      <c r="N240" s="38" t="n">
        <f aca="false">+F240/F$242*100</f>
        <v>70.7253886010363</v>
      </c>
      <c r="O240" s="38" t="n">
        <f aca="false">+G240/G$242*100</f>
        <v>64.5614035087719</v>
      </c>
      <c r="P240" s="38" t="n">
        <f aca="false">+H240/H$242*100</f>
        <v>57.5</v>
      </c>
      <c r="Q240" s="38" t="n">
        <f aca="false">+I240/I$242*100</f>
        <v>45.0505050505051</v>
      </c>
      <c r="R240" s="38" t="n">
        <f aca="false">+J240/J$242*100</f>
        <v>38.3442265795207</v>
      </c>
      <c r="S240" s="38" t="n">
        <f aca="false">+K240/K$242*100</f>
        <v>52.47084952804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11</v>
      </c>
      <c r="E241" s="35" t="n">
        <v>20</v>
      </c>
      <c r="F241" s="35" t="n">
        <v>20</v>
      </c>
      <c r="G241" s="35" t="n">
        <v>60</v>
      </c>
      <c r="H241" s="35" t="n">
        <v>126</v>
      </c>
      <c r="I241" s="35" t="n">
        <v>249</v>
      </c>
      <c r="J241" s="35" t="n">
        <v>248</v>
      </c>
      <c r="K241" s="36" t="n">
        <v>734</v>
      </c>
      <c r="L241" s="37" t="n">
        <f aca="false">+D241/D$242*100</f>
        <v>4.6218487394958</v>
      </c>
      <c r="M241" s="38" t="n">
        <f aca="false">+E241/E$242*100</f>
        <v>6.51465798045603</v>
      </c>
      <c r="N241" s="38" t="n">
        <f aca="false">+F241/F$242*100</f>
        <v>5.18134715025907</v>
      </c>
      <c r="O241" s="38" t="n">
        <f aca="false">+G241/G$242*100</f>
        <v>10.5263157894737</v>
      </c>
      <c r="P241" s="38" t="n">
        <f aca="false">+H241/H$242*100</f>
        <v>12.1153846153846</v>
      </c>
      <c r="Q241" s="38" t="n">
        <f aca="false">+I241/I$242*100</f>
        <v>16.7676767676768</v>
      </c>
      <c r="R241" s="38" t="n">
        <f aca="false">+J241/J$242*100</f>
        <v>18.0101670297749</v>
      </c>
      <c r="S241" s="38" t="n">
        <f aca="false">+K241/K$242*100</f>
        <v>13.5850453451786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38</v>
      </c>
      <c r="E242" s="40" t="n">
        <v>307</v>
      </c>
      <c r="F242" s="40" t="n">
        <v>386</v>
      </c>
      <c r="G242" s="40" t="n">
        <v>570</v>
      </c>
      <c r="H242" s="40" t="n">
        <v>1040</v>
      </c>
      <c r="I242" s="40" t="n">
        <v>1485</v>
      </c>
      <c r="J242" s="40" t="n">
        <v>1377</v>
      </c>
      <c r="K242" s="41" t="n">
        <v>54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91</v>
      </c>
      <c r="E243" s="35" t="n">
        <v>102</v>
      </c>
      <c r="F243" s="35" t="n">
        <v>103</v>
      </c>
      <c r="G243" s="35" t="n">
        <v>181</v>
      </c>
      <c r="H243" s="35" t="n">
        <v>476</v>
      </c>
      <c r="I243" s="35" t="n">
        <v>838</v>
      </c>
      <c r="J243" s="35" t="n">
        <v>761</v>
      </c>
      <c r="K243" s="36" t="n">
        <v>2552</v>
      </c>
      <c r="L243" s="37" t="n">
        <f aca="false">+D243/D$246*100</f>
        <v>21.7183770883055</v>
      </c>
      <c r="M243" s="38" t="n">
        <f aca="false">+E243/E$246*100</f>
        <v>24.3436754176611</v>
      </c>
      <c r="N243" s="38" t="n">
        <f aca="false">+F243/F$246*100</f>
        <v>18.0701754385965</v>
      </c>
      <c r="O243" s="38" t="n">
        <f aca="false">+G243/G$246*100</f>
        <v>22.8535353535354</v>
      </c>
      <c r="P243" s="38" t="n">
        <f aca="false">+H243/H$246*100</f>
        <v>28.7787182587666</v>
      </c>
      <c r="Q243" s="38" t="n">
        <f aca="false">+I243/I$246*100</f>
        <v>40.6598738476468</v>
      </c>
      <c r="R243" s="38" t="n">
        <f aca="false">+J243/J$246*100</f>
        <v>45.0562462995856</v>
      </c>
      <c r="S243" s="38" t="n">
        <f aca="false">+K243/K$246*100</f>
        <v>33.5612835349816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327</v>
      </c>
      <c r="E244" s="35" t="n">
        <v>315</v>
      </c>
      <c r="F244" s="35" t="n">
        <v>467</v>
      </c>
      <c r="G244" s="35" t="n">
        <v>608</v>
      </c>
      <c r="H244" s="35" t="n">
        <v>1174</v>
      </c>
      <c r="I244" s="35" t="n">
        <v>1216</v>
      </c>
      <c r="J244" s="35" t="n">
        <v>925</v>
      </c>
      <c r="K244" s="36" t="n">
        <v>5032</v>
      </c>
      <c r="L244" s="37" t="n">
        <f aca="false">+D244/D$246*100</f>
        <v>78.0429594272076</v>
      </c>
      <c r="M244" s="38" t="n">
        <f aca="false">+E244/E$246*100</f>
        <v>75.1789976133652</v>
      </c>
      <c r="N244" s="38" t="n">
        <f aca="false">+F244/F$246*100</f>
        <v>81.9298245614035</v>
      </c>
      <c r="O244" s="38" t="n">
        <f aca="false">+G244/G$246*100</f>
        <v>76.7676767676768</v>
      </c>
      <c r="P244" s="38" t="n">
        <f aca="false">+H244/H$246*100</f>
        <v>70.9794437726723</v>
      </c>
      <c r="Q244" s="38" t="n">
        <f aca="false">+I244/I$246*100</f>
        <v>59.0004852013586</v>
      </c>
      <c r="R244" s="38" t="n">
        <f aca="false">+J244/J$246*100</f>
        <v>54.7661338069864</v>
      </c>
      <c r="S244" s="38" t="n">
        <f aca="false">+K244/K$246*100</f>
        <v>66.1756970015781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1</v>
      </c>
      <c r="E245" s="35" t="n">
        <v>2</v>
      </c>
      <c r="F245" s="35" t="n">
        <v>0</v>
      </c>
      <c r="G245" s="35" t="n">
        <v>3</v>
      </c>
      <c r="H245" s="35" t="n">
        <v>4</v>
      </c>
      <c r="I245" s="35" t="n">
        <v>7</v>
      </c>
      <c r="J245" s="35" t="n">
        <v>3</v>
      </c>
      <c r="K245" s="36" t="n">
        <v>20</v>
      </c>
      <c r="L245" s="37" t="n">
        <f aca="false">+D245/D$246*100</f>
        <v>0.238663484486874</v>
      </c>
      <c r="M245" s="38" t="n">
        <f aca="false">+E245/E$246*100</f>
        <v>0.477326968973747</v>
      </c>
      <c r="N245" s="38" t="n">
        <f aca="false">+F245/F$246*100</f>
        <v>0</v>
      </c>
      <c r="O245" s="38" t="n">
        <f aca="false">+G245/G$246*100</f>
        <v>0.378787878787879</v>
      </c>
      <c r="P245" s="38" t="n">
        <f aca="false">+H245/H$246*100</f>
        <v>0.241837968561064</v>
      </c>
      <c r="Q245" s="38" t="n">
        <f aca="false">+I245/I$246*100</f>
        <v>0.339640950994663</v>
      </c>
      <c r="R245" s="38" t="n">
        <f aca="false">+J245/J$246*100</f>
        <v>0.177619893428064</v>
      </c>
      <c r="S245" s="38" t="n">
        <f aca="false">+K245/K$246*100</f>
        <v>0.263019463440295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19</v>
      </c>
      <c r="E246" s="35" t="n">
        <v>419</v>
      </c>
      <c r="F246" s="35" t="n">
        <v>570</v>
      </c>
      <c r="G246" s="35" t="n">
        <v>792</v>
      </c>
      <c r="H246" s="35" t="n">
        <v>1654</v>
      </c>
      <c r="I246" s="35" t="n">
        <v>2061</v>
      </c>
      <c r="J246" s="35" t="n">
        <v>1689</v>
      </c>
      <c r="K246" s="36" t="n">
        <v>7604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41</v>
      </c>
      <c r="E247" s="48" t="n">
        <v>51</v>
      </c>
      <c r="F247" s="48" t="n">
        <v>57</v>
      </c>
      <c r="G247" s="48" t="n">
        <v>75</v>
      </c>
      <c r="H247" s="48" t="n">
        <v>240</v>
      </c>
      <c r="I247" s="48" t="n">
        <v>374</v>
      </c>
      <c r="J247" s="48" t="n">
        <v>363</v>
      </c>
      <c r="K247" s="49" t="n">
        <v>1201</v>
      </c>
      <c r="L247" s="50" t="n">
        <f aca="false">+D247/D$250*100</f>
        <v>20.5</v>
      </c>
      <c r="M247" s="54" t="n">
        <f aca="false">+E247/E$250*100</f>
        <v>23.1818181818182</v>
      </c>
      <c r="N247" s="54" t="n">
        <f aca="false">+F247/F$250*100</f>
        <v>20.7272727272727</v>
      </c>
      <c r="O247" s="54" t="n">
        <f aca="false">+G247/G$250*100</f>
        <v>21.1267605633803</v>
      </c>
      <c r="P247" s="54" t="n">
        <f aca="false">+H247/H$250*100</f>
        <v>27.8745644599303</v>
      </c>
      <c r="Q247" s="54" t="n">
        <f aca="false">+I247/I$250*100</f>
        <v>38.2804503582395</v>
      </c>
      <c r="R247" s="54" t="n">
        <f aca="false">+J247/J$250*100</f>
        <v>42.9078014184397</v>
      </c>
      <c r="S247" s="54" t="n">
        <f aca="false">+K247/K$250*100</f>
        <v>32.1638993036958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54</v>
      </c>
      <c r="E248" s="35" t="n">
        <v>165</v>
      </c>
      <c r="F248" s="35" t="n">
        <v>205</v>
      </c>
      <c r="G248" s="35" t="n">
        <v>265</v>
      </c>
      <c r="H248" s="35" t="n">
        <v>584</v>
      </c>
      <c r="I248" s="35" t="n">
        <v>553</v>
      </c>
      <c r="J248" s="35" t="n">
        <v>449</v>
      </c>
      <c r="K248" s="36" t="n">
        <v>2375</v>
      </c>
      <c r="L248" s="37" t="n">
        <f aca="false">+D248/D$250*100</f>
        <v>77</v>
      </c>
      <c r="M248" s="38" t="n">
        <f aca="false">+E248/E$250*100</f>
        <v>75</v>
      </c>
      <c r="N248" s="38" t="n">
        <f aca="false">+F248/F$250*100</f>
        <v>74.5454545454546</v>
      </c>
      <c r="O248" s="38" t="n">
        <f aca="false">+G248/G$250*100</f>
        <v>74.6478873239437</v>
      </c>
      <c r="P248" s="38" t="n">
        <f aca="false">+H248/H$250*100</f>
        <v>67.8281068524971</v>
      </c>
      <c r="Q248" s="38" t="n">
        <f aca="false">+I248/I$250*100</f>
        <v>56.6018423746162</v>
      </c>
      <c r="R248" s="38" t="n">
        <f aca="false">+J248/J$250*100</f>
        <v>53.0732860520095</v>
      </c>
      <c r="S248" s="38" t="n">
        <f aca="false">+K248/K$250*100</f>
        <v>63.6047134440279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5</v>
      </c>
      <c r="E249" s="35" t="n">
        <v>4</v>
      </c>
      <c r="F249" s="35" t="n">
        <v>13</v>
      </c>
      <c r="G249" s="35" t="n">
        <v>15</v>
      </c>
      <c r="H249" s="35" t="n">
        <v>37</v>
      </c>
      <c r="I249" s="35" t="n">
        <v>50</v>
      </c>
      <c r="J249" s="35" t="n">
        <v>34</v>
      </c>
      <c r="K249" s="36" t="n">
        <v>158</v>
      </c>
      <c r="L249" s="37" t="n">
        <f aca="false">+D249/D$250*100</f>
        <v>2.5</v>
      </c>
      <c r="M249" s="38" t="n">
        <f aca="false">+E249/E$250*100</f>
        <v>1.81818181818182</v>
      </c>
      <c r="N249" s="38" t="n">
        <f aca="false">+F249/F$250*100</f>
        <v>4.72727272727273</v>
      </c>
      <c r="O249" s="38" t="n">
        <f aca="false">+G249/G$250*100</f>
        <v>4.22535211267606</v>
      </c>
      <c r="P249" s="38" t="n">
        <f aca="false">+H249/H$250*100</f>
        <v>4.29732868757259</v>
      </c>
      <c r="Q249" s="38" t="n">
        <f aca="false">+I249/I$250*100</f>
        <v>5.11770726714432</v>
      </c>
      <c r="R249" s="38" t="n">
        <f aca="false">+J249/J$250*100</f>
        <v>4.01891252955083</v>
      </c>
      <c r="S249" s="38" t="n">
        <f aca="false">+K249/K$250*100</f>
        <v>4.23138725227638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200</v>
      </c>
      <c r="E250" s="57" t="n">
        <v>220</v>
      </c>
      <c r="F250" s="57" t="n">
        <v>275</v>
      </c>
      <c r="G250" s="57" t="n">
        <v>355</v>
      </c>
      <c r="H250" s="57" t="n">
        <v>861</v>
      </c>
      <c r="I250" s="57" t="n">
        <v>977</v>
      </c>
      <c r="J250" s="57" t="n">
        <v>846</v>
      </c>
      <c r="K250" s="58" t="n">
        <v>3734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55</v>
      </c>
      <c r="E251" s="35" t="n">
        <v>63</v>
      </c>
      <c r="F251" s="35" t="n">
        <v>73</v>
      </c>
      <c r="G251" s="35" t="n">
        <v>132</v>
      </c>
      <c r="H251" s="35" t="n">
        <v>334</v>
      </c>
      <c r="I251" s="35" t="n">
        <v>637</v>
      </c>
      <c r="J251" s="35" t="n">
        <v>685</v>
      </c>
      <c r="K251" s="36" t="n">
        <v>1979</v>
      </c>
      <c r="L251" s="37" t="n">
        <f aca="false">+D251/D$254*100</f>
        <v>24.8868778280543</v>
      </c>
      <c r="M251" s="38" t="n">
        <f aca="false">+E251/E$254*100</f>
        <v>26.5822784810127</v>
      </c>
      <c r="N251" s="38" t="n">
        <f aca="false">+F251/F$254*100</f>
        <v>26.5454545454545</v>
      </c>
      <c r="O251" s="38" t="n">
        <f aca="false">+G251/G$254*100</f>
        <v>29.2035398230089</v>
      </c>
      <c r="P251" s="38" t="n">
        <f aca="false">+H251/H$254*100</f>
        <v>34.1862845445241</v>
      </c>
      <c r="Q251" s="38" t="n">
        <f aca="false">+I251/I$254*100</f>
        <v>45.2414772727273</v>
      </c>
      <c r="R251" s="38" t="n">
        <f aca="false">+J251/J$254*100</f>
        <v>50.7031828275352</v>
      </c>
      <c r="S251" s="38" t="n">
        <f aca="false">+K251/K$254*100</f>
        <v>40.2154033732981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66</v>
      </c>
      <c r="E252" s="35" t="n">
        <v>174</v>
      </c>
      <c r="F252" s="35" t="n">
        <v>202</v>
      </c>
      <c r="G252" s="35" t="n">
        <v>320</v>
      </c>
      <c r="H252" s="35" t="n">
        <v>642</v>
      </c>
      <c r="I252" s="35" t="n">
        <v>767</v>
      </c>
      <c r="J252" s="35" t="n">
        <v>664</v>
      </c>
      <c r="K252" s="36" t="n">
        <v>2935</v>
      </c>
      <c r="L252" s="37" t="n">
        <f aca="false">+D252/D$254*100</f>
        <v>75.1131221719457</v>
      </c>
      <c r="M252" s="38" t="n">
        <f aca="false">+E252/E$254*100</f>
        <v>73.4177215189874</v>
      </c>
      <c r="N252" s="38" t="n">
        <f aca="false">+F252/F$254*100</f>
        <v>73.4545454545455</v>
      </c>
      <c r="O252" s="38" t="n">
        <f aca="false">+G252/G$254*100</f>
        <v>70.7964601769912</v>
      </c>
      <c r="P252" s="38" t="n">
        <f aca="false">+H252/H$254*100</f>
        <v>65.7113613101331</v>
      </c>
      <c r="Q252" s="38" t="n">
        <f aca="false">+I252/I$254*100</f>
        <v>54.4744318181818</v>
      </c>
      <c r="R252" s="38" t="n">
        <f aca="false">+J252/J$254*100</f>
        <v>49.1487786824574</v>
      </c>
      <c r="S252" s="38" t="n">
        <f aca="false">+K252/K$254*100</f>
        <v>59.6423491160333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4</v>
      </c>
      <c r="J253" s="35" t="n">
        <v>2</v>
      </c>
      <c r="K253" s="36" t="n">
        <v>7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02354145342886</v>
      </c>
      <c r="Q253" s="38" t="n">
        <f aca="false">+I253/I$254*100</f>
        <v>0.284090909090909</v>
      </c>
      <c r="R253" s="38" t="n">
        <f aca="false">+J253/J$254*100</f>
        <v>0.148038490007402</v>
      </c>
      <c r="S253" s="38" t="n">
        <f aca="false">+K253/K$254*100</f>
        <v>0.142247510668563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21</v>
      </c>
      <c r="E254" s="35" t="n">
        <v>237</v>
      </c>
      <c r="F254" s="35" t="n">
        <v>275</v>
      </c>
      <c r="G254" s="35" t="n">
        <v>452</v>
      </c>
      <c r="H254" s="35" t="n">
        <v>977</v>
      </c>
      <c r="I254" s="35" t="n">
        <v>1408</v>
      </c>
      <c r="J254" s="35" t="n">
        <v>1351</v>
      </c>
      <c r="K254" s="36" t="n">
        <v>4921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60</v>
      </c>
      <c r="E255" s="48" t="n">
        <v>65</v>
      </c>
      <c r="F255" s="48" t="n">
        <v>78</v>
      </c>
      <c r="G255" s="48" t="n">
        <v>106</v>
      </c>
      <c r="H255" s="48" t="n">
        <v>292</v>
      </c>
      <c r="I255" s="48" t="n">
        <v>539</v>
      </c>
      <c r="J255" s="48" t="n">
        <v>546</v>
      </c>
      <c r="K255" s="49" t="n">
        <v>1686</v>
      </c>
      <c r="L255" s="50" t="n">
        <f aca="false">+D255/D$258*100</f>
        <v>21.3523131672598</v>
      </c>
      <c r="M255" s="54" t="n">
        <f aca="false">+E255/E$258*100</f>
        <v>25.390625</v>
      </c>
      <c r="N255" s="54" t="n">
        <f aca="false">+F255/F$258*100</f>
        <v>22.6086956521739</v>
      </c>
      <c r="O255" s="54" t="n">
        <f aca="false">+G255/G$258*100</f>
        <v>20.3065134099617</v>
      </c>
      <c r="P255" s="54" t="n">
        <f aca="false">+H255/H$258*100</f>
        <v>26.2353998203055</v>
      </c>
      <c r="Q255" s="54" t="n">
        <f aca="false">+I255/I$258*100</f>
        <v>37.5609756097561</v>
      </c>
      <c r="R255" s="54" t="n">
        <f aca="false">+J255/J$258*100</f>
        <v>43.4713375796178</v>
      </c>
      <c r="S255" s="54" t="n">
        <f aca="false">+K255/K$258*100</f>
        <v>32.3732718894009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208</v>
      </c>
      <c r="E256" s="35" t="n">
        <v>179</v>
      </c>
      <c r="F256" s="35" t="n">
        <v>233</v>
      </c>
      <c r="G256" s="35" t="n">
        <v>375</v>
      </c>
      <c r="H256" s="35" t="n">
        <v>690</v>
      </c>
      <c r="I256" s="35" t="n">
        <v>768</v>
      </c>
      <c r="J256" s="35" t="n">
        <v>614</v>
      </c>
      <c r="K256" s="36" t="n">
        <v>3067</v>
      </c>
      <c r="L256" s="37" t="n">
        <f aca="false">+D256/D$258*100</f>
        <v>74.0213523131673</v>
      </c>
      <c r="M256" s="38" t="n">
        <f aca="false">+E256/E$258*100</f>
        <v>69.921875</v>
      </c>
      <c r="N256" s="38" t="n">
        <f aca="false">+F256/F$258*100</f>
        <v>67.536231884058</v>
      </c>
      <c r="O256" s="38" t="n">
        <f aca="false">+G256/G$258*100</f>
        <v>71.8390804597701</v>
      </c>
      <c r="P256" s="38" t="n">
        <f aca="false">+H256/H$258*100</f>
        <v>61.9946091644205</v>
      </c>
      <c r="Q256" s="38" t="n">
        <f aca="false">+I256/I$258*100</f>
        <v>53.5191637630662</v>
      </c>
      <c r="R256" s="38" t="n">
        <f aca="false">+J256/J$258*100</f>
        <v>48.8853503184713</v>
      </c>
      <c r="S256" s="38" t="n">
        <f aca="false">+K256/K$258*100</f>
        <v>58.8901689708141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13</v>
      </c>
      <c r="E257" s="35" t="n">
        <v>12</v>
      </c>
      <c r="F257" s="35" t="n">
        <v>34</v>
      </c>
      <c r="G257" s="35" t="n">
        <v>41</v>
      </c>
      <c r="H257" s="35" t="n">
        <v>131</v>
      </c>
      <c r="I257" s="35" t="n">
        <v>128</v>
      </c>
      <c r="J257" s="35" t="n">
        <v>96</v>
      </c>
      <c r="K257" s="36" t="n">
        <v>455</v>
      </c>
      <c r="L257" s="37" t="n">
        <f aca="false">+D257/D$258*100</f>
        <v>4.62633451957295</v>
      </c>
      <c r="M257" s="38" t="n">
        <f aca="false">+E257/E$258*100</f>
        <v>4.6875</v>
      </c>
      <c r="N257" s="38" t="n">
        <f aca="false">+F257/F$258*100</f>
        <v>9.85507246376812</v>
      </c>
      <c r="O257" s="38" t="n">
        <f aca="false">+G257/G$258*100</f>
        <v>7.8544061302682</v>
      </c>
      <c r="P257" s="38" t="n">
        <f aca="false">+H257/H$258*100</f>
        <v>11.769991015274</v>
      </c>
      <c r="Q257" s="38" t="n">
        <f aca="false">+I257/I$258*100</f>
        <v>8.9198606271777</v>
      </c>
      <c r="R257" s="38" t="n">
        <f aca="false">+J257/J$258*100</f>
        <v>7.64331210191083</v>
      </c>
      <c r="S257" s="38" t="n">
        <f aca="false">+K257/K$258*100</f>
        <v>8.73655913978495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81</v>
      </c>
      <c r="E258" s="40" t="n">
        <v>256</v>
      </c>
      <c r="F258" s="40" t="n">
        <v>345</v>
      </c>
      <c r="G258" s="40" t="n">
        <v>522</v>
      </c>
      <c r="H258" s="40" t="n">
        <v>1113</v>
      </c>
      <c r="I258" s="40" t="n">
        <v>1435</v>
      </c>
      <c r="J258" s="40" t="n">
        <v>1256</v>
      </c>
      <c r="K258" s="41" t="n">
        <v>520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35</v>
      </c>
      <c r="E259" s="35" t="n">
        <v>31</v>
      </c>
      <c r="F259" s="35" t="n">
        <v>52</v>
      </c>
      <c r="G259" s="35" t="n">
        <v>87</v>
      </c>
      <c r="H259" s="35" t="n">
        <v>280</v>
      </c>
      <c r="I259" s="35" t="n">
        <v>582</v>
      </c>
      <c r="J259" s="35" t="n">
        <v>612</v>
      </c>
      <c r="K259" s="36" t="n">
        <v>1679</v>
      </c>
      <c r="L259" s="37" t="n">
        <f aca="false">+D259/D$262*100</f>
        <v>24.822695035461</v>
      </c>
      <c r="M259" s="38" t="n">
        <f aca="false">+E259/E$262*100</f>
        <v>18.1286549707602</v>
      </c>
      <c r="N259" s="38" t="n">
        <f aca="false">+F259/F$262*100</f>
        <v>24.0740740740741</v>
      </c>
      <c r="O259" s="38" t="n">
        <f aca="false">+G259/G$262*100</f>
        <v>26.7692307692308</v>
      </c>
      <c r="P259" s="38" t="n">
        <f aca="false">+H259/H$262*100</f>
        <v>37.2340425531915</v>
      </c>
      <c r="Q259" s="38" t="n">
        <f aca="false">+I259/I$262*100</f>
        <v>46.4485235434956</v>
      </c>
      <c r="R259" s="38" t="n">
        <f aca="false">+J259/J$262*100</f>
        <v>55.4347826086957</v>
      </c>
      <c r="S259" s="38" t="n">
        <f aca="false">+K259/K$262*100</f>
        <v>42.3775870772337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06</v>
      </c>
      <c r="E260" s="35" t="n">
        <v>140</v>
      </c>
      <c r="F260" s="35" t="n">
        <v>164</v>
      </c>
      <c r="G260" s="35" t="n">
        <v>238</v>
      </c>
      <c r="H260" s="35" t="n">
        <v>472</v>
      </c>
      <c r="I260" s="35" t="n">
        <v>671</v>
      </c>
      <c r="J260" s="35" t="n">
        <v>492</v>
      </c>
      <c r="K260" s="36" t="n">
        <v>2283</v>
      </c>
      <c r="L260" s="37" t="n">
        <f aca="false">+D260/D$262*100</f>
        <v>75.177304964539</v>
      </c>
      <c r="M260" s="38" t="n">
        <f aca="false">+E260/E$262*100</f>
        <v>81.8713450292398</v>
      </c>
      <c r="N260" s="38" t="n">
        <f aca="false">+F260/F$262*100</f>
        <v>75.9259259259259</v>
      </c>
      <c r="O260" s="38" t="n">
        <f aca="false">+G260/G$262*100</f>
        <v>73.2307692307692</v>
      </c>
      <c r="P260" s="38" t="n">
        <f aca="false">+H260/H$262*100</f>
        <v>62.7659574468085</v>
      </c>
      <c r="Q260" s="38" t="n">
        <f aca="false">+I260/I$262*100</f>
        <v>53.5514764565044</v>
      </c>
      <c r="R260" s="38" t="n">
        <f aca="false">+J260/J$262*100</f>
        <v>44.5652173913043</v>
      </c>
      <c r="S260" s="38" t="n">
        <f aca="false">+K260/K$262*100</f>
        <v>57.6224129227663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41</v>
      </c>
      <c r="E262" s="35" t="n">
        <v>171</v>
      </c>
      <c r="F262" s="35" t="n">
        <v>216</v>
      </c>
      <c r="G262" s="35" t="n">
        <v>325</v>
      </c>
      <c r="H262" s="35" t="n">
        <v>752</v>
      </c>
      <c r="I262" s="35" t="n">
        <v>1253</v>
      </c>
      <c r="J262" s="35" t="n">
        <v>1104</v>
      </c>
      <c r="K262" s="36" t="n">
        <v>396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9</v>
      </c>
      <c r="E263" s="48" t="n">
        <v>18</v>
      </c>
      <c r="F263" s="48" t="n">
        <v>25</v>
      </c>
      <c r="G263" s="48" t="n">
        <v>37</v>
      </c>
      <c r="H263" s="48" t="n">
        <v>105</v>
      </c>
      <c r="I263" s="48" t="n">
        <v>189</v>
      </c>
      <c r="J263" s="48" t="n">
        <v>234</v>
      </c>
      <c r="K263" s="49" t="n">
        <v>617</v>
      </c>
      <c r="L263" s="50" t="n">
        <f aca="false">+D263/D$266*100</f>
        <v>13.8461538461538</v>
      </c>
      <c r="M263" s="54" t="n">
        <f aca="false">+E263/E$266*100</f>
        <v>21.4285714285714</v>
      </c>
      <c r="N263" s="54" t="n">
        <f aca="false">+F263/F$266*100</f>
        <v>28.0898876404494</v>
      </c>
      <c r="O263" s="54" t="n">
        <f aca="false">+G263/G$266*100</f>
        <v>25.6944444444444</v>
      </c>
      <c r="P263" s="54" t="n">
        <f aca="false">+H263/H$266*100</f>
        <v>33.3333333333333</v>
      </c>
      <c r="Q263" s="54" t="n">
        <f aca="false">+I263/I$266*100</f>
        <v>40.3846153846154</v>
      </c>
      <c r="R263" s="54" t="n">
        <f aca="false">+J263/J$266*100</f>
        <v>51.8847006651885</v>
      </c>
      <c r="S263" s="54" t="n">
        <f aca="false">+K263/K$266*100</f>
        <v>38.1806930693069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56</v>
      </c>
      <c r="E264" s="35" t="n">
        <v>66</v>
      </c>
      <c r="F264" s="35" t="n">
        <v>64</v>
      </c>
      <c r="G264" s="35" t="n">
        <v>107</v>
      </c>
      <c r="H264" s="35" t="n">
        <v>210</v>
      </c>
      <c r="I264" s="35" t="n">
        <v>279</v>
      </c>
      <c r="J264" s="35" t="n">
        <v>217</v>
      </c>
      <c r="K264" s="36" t="n">
        <v>999</v>
      </c>
      <c r="L264" s="37" t="n">
        <f aca="false">+D264/D$266*100</f>
        <v>86.1538461538462</v>
      </c>
      <c r="M264" s="38" t="n">
        <f aca="false">+E264/E$266*100</f>
        <v>78.5714285714286</v>
      </c>
      <c r="N264" s="38" t="n">
        <f aca="false">+F264/F$266*100</f>
        <v>71.9101123595506</v>
      </c>
      <c r="O264" s="38" t="n">
        <f aca="false">+G264/G$266*100</f>
        <v>74.3055555555556</v>
      </c>
      <c r="P264" s="38" t="n">
        <f aca="false">+H264/H$266*100</f>
        <v>66.6666666666667</v>
      </c>
      <c r="Q264" s="38" t="n">
        <f aca="false">+I264/I$266*100</f>
        <v>59.6153846153846</v>
      </c>
      <c r="R264" s="38" t="n">
        <f aca="false">+J264/J$266*100</f>
        <v>48.1152993348115</v>
      </c>
      <c r="S264" s="38" t="n">
        <f aca="false">+K264/K$266*100</f>
        <v>61.8193069306931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65</v>
      </c>
      <c r="E266" s="40" t="n">
        <v>84</v>
      </c>
      <c r="F266" s="40" t="n">
        <v>89</v>
      </c>
      <c r="G266" s="40" t="n">
        <v>144</v>
      </c>
      <c r="H266" s="40" t="n">
        <v>315</v>
      </c>
      <c r="I266" s="40" t="n">
        <v>468</v>
      </c>
      <c r="J266" s="40" t="n">
        <v>451</v>
      </c>
      <c r="K266" s="41" t="n">
        <v>1616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10</v>
      </c>
      <c r="E267" s="35" t="n">
        <v>6</v>
      </c>
      <c r="F267" s="35" t="n">
        <v>9</v>
      </c>
      <c r="G267" s="35" t="n">
        <v>16</v>
      </c>
      <c r="H267" s="35" t="n">
        <v>32</v>
      </c>
      <c r="I267" s="35" t="n">
        <v>69</v>
      </c>
      <c r="J267" s="35" t="n">
        <v>47</v>
      </c>
      <c r="K267" s="36" t="n">
        <v>189</v>
      </c>
      <c r="L267" s="37" t="n">
        <f aca="false">+D267/D$270*100</f>
        <v>32.258064516129</v>
      </c>
      <c r="M267" s="38" t="n">
        <f aca="false">+E267/E$270*100</f>
        <v>16.6666666666667</v>
      </c>
      <c r="N267" s="38" t="n">
        <f aca="false">+F267/F$270*100</f>
        <v>19.1489361702128</v>
      </c>
      <c r="O267" s="38" t="n">
        <f aca="false">+G267/G$270*100</f>
        <v>20.5128205128205</v>
      </c>
      <c r="P267" s="38" t="n">
        <f aca="false">+H267/H$270*100</f>
        <v>24.0601503759399</v>
      </c>
      <c r="Q267" s="38" t="n">
        <f aca="false">+I267/I$270*100</f>
        <v>41.3173652694611</v>
      </c>
      <c r="R267" s="38" t="n">
        <f aca="false">+J267/J$270*100</f>
        <v>35.0746268656717</v>
      </c>
      <c r="S267" s="38" t="n">
        <f aca="false">+K267/K$270*100</f>
        <v>30.1916932907348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21</v>
      </c>
      <c r="E268" s="35" t="n">
        <v>30</v>
      </c>
      <c r="F268" s="35" t="n">
        <v>38</v>
      </c>
      <c r="G268" s="35" t="n">
        <v>62</v>
      </c>
      <c r="H268" s="35" t="n">
        <v>101</v>
      </c>
      <c r="I268" s="35" t="n">
        <v>98</v>
      </c>
      <c r="J268" s="35" t="n">
        <v>87</v>
      </c>
      <c r="K268" s="36" t="n">
        <v>437</v>
      </c>
      <c r="L268" s="37" t="n">
        <f aca="false">+D268/D$270*100</f>
        <v>67.741935483871</v>
      </c>
      <c r="M268" s="38" t="n">
        <f aca="false">+E268/E$270*100</f>
        <v>83.3333333333333</v>
      </c>
      <c r="N268" s="38" t="n">
        <f aca="false">+F268/F$270*100</f>
        <v>80.8510638297872</v>
      </c>
      <c r="O268" s="38" t="n">
        <f aca="false">+G268/G$270*100</f>
        <v>79.4871794871795</v>
      </c>
      <c r="P268" s="38" t="n">
        <f aca="false">+H268/H$270*100</f>
        <v>75.9398496240601</v>
      </c>
      <c r="Q268" s="38" t="n">
        <f aca="false">+I268/I$270*100</f>
        <v>58.6826347305389</v>
      </c>
      <c r="R268" s="38" t="n">
        <f aca="false">+J268/J$270*100</f>
        <v>64.9253731343284</v>
      </c>
      <c r="S268" s="38" t="n">
        <f aca="false">+K268/K$270*100</f>
        <v>69.8083067092652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1</v>
      </c>
      <c r="E270" s="35" t="n">
        <v>36</v>
      </c>
      <c r="F270" s="35" t="n">
        <v>47</v>
      </c>
      <c r="G270" s="35" t="n">
        <v>78</v>
      </c>
      <c r="H270" s="35" t="n">
        <v>133</v>
      </c>
      <c r="I270" s="35" t="n">
        <v>167</v>
      </c>
      <c r="J270" s="35" t="n">
        <v>134</v>
      </c>
      <c r="K270" s="36" t="n">
        <v>626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1</v>
      </c>
      <c r="E271" s="48" t="n">
        <v>1</v>
      </c>
      <c r="F271" s="48" t="n">
        <v>3</v>
      </c>
      <c r="G271" s="48" t="n">
        <v>7</v>
      </c>
      <c r="H271" s="48" t="n">
        <v>25</v>
      </c>
      <c r="I271" s="48" t="n">
        <v>35</v>
      </c>
      <c r="J271" s="48" t="n">
        <v>30</v>
      </c>
      <c r="K271" s="49" t="n">
        <v>102</v>
      </c>
      <c r="L271" s="50" t="n">
        <f aca="false">+D271/D$274*100</f>
        <v>0.840336134453782</v>
      </c>
      <c r="M271" s="54" t="n">
        <f aca="false">+E271/E$274*100</f>
        <v>0.775193798449612</v>
      </c>
      <c r="N271" s="54" t="n">
        <f aca="false">+F271/F$274*100</f>
        <v>1.62162162162162</v>
      </c>
      <c r="O271" s="54" t="n">
        <f aca="false">+G271/G$274*100</f>
        <v>2.69230769230769</v>
      </c>
      <c r="P271" s="54" t="n">
        <f aca="false">+H271/H$274*100</f>
        <v>4.46428571428571</v>
      </c>
      <c r="Q271" s="54" t="n">
        <f aca="false">+I271/I$274*100</f>
        <v>4.4529262086514</v>
      </c>
      <c r="R271" s="54" t="n">
        <f aca="false">+J271/J$274*100</f>
        <v>4.78468899521531</v>
      </c>
      <c r="S271" s="54" t="n">
        <f aca="false">+K271/K$274*100</f>
        <v>3.82595648912228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8</v>
      </c>
      <c r="E272" s="35" t="n">
        <v>3</v>
      </c>
      <c r="F272" s="35" t="n">
        <v>14</v>
      </c>
      <c r="G272" s="35" t="n">
        <v>27</v>
      </c>
      <c r="H272" s="35" t="n">
        <v>50</v>
      </c>
      <c r="I272" s="35" t="n">
        <v>46</v>
      </c>
      <c r="J272" s="35" t="n">
        <v>35</v>
      </c>
      <c r="K272" s="36" t="n">
        <v>183</v>
      </c>
      <c r="L272" s="37" t="n">
        <f aca="false">+D272/D$274*100</f>
        <v>6.72268907563025</v>
      </c>
      <c r="M272" s="38" t="n">
        <f aca="false">+E272/E$274*100</f>
        <v>2.32558139534884</v>
      </c>
      <c r="N272" s="38" t="n">
        <f aca="false">+F272/F$274*100</f>
        <v>7.56756756756757</v>
      </c>
      <c r="O272" s="38" t="n">
        <f aca="false">+G272/G$274*100</f>
        <v>10.3846153846154</v>
      </c>
      <c r="P272" s="38" t="n">
        <f aca="false">+H272/H$274*100</f>
        <v>8.92857142857143</v>
      </c>
      <c r="Q272" s="38" t="n">
        <f aca="false">+I272/I$274*100</f>
        <v>5.85241730279898</v>
      </c>
      <c r="R272" s="38" t="n">
        <f aca="false">+J272/J$274*100</f>
        <v>5.58213716108453</v>
      </c>
      <c r="S272" s="38" t="n">
        <f aca="false">+K272/K$274*100</f>
        <v>6.8642160540135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110</v>
      </c>
      <c r="E273" s="35" t="n">
        <v>125</v>
      </c>
      <c r="F273" s="35" t="n">
        <v>168</v>
      </c>
      <c r="G273" s="35" t="n">
        <v>226</v>
      </c>
      <c r="H273" s="35" t="n">
        <v>485</v>
      </c>
      <c r="I273" s="35" t="n">
        <v>705</v>
      </c>
      <c r="J273" s="35" t="n">
        <v>562</v>
      </c>
      <c r="K273" s="36" t="n">
        <v>2381</v>
      </c>
      <c r="L273" s="37" t="n">
        <f aca="false">+D273/D$274*100</f>
        <v>92.436974789916</v>
      </c>
      <c r="M273" s="38" t="n">
        <f aca="false">+E273/E$274*100</f>
        <v>96.8992248062015</v>
      </c>
      <c r="N273" s="38" t="n">
        <f aca="false">+F273/F$274*100</f>
        <v>90.8108108108108</v>
      </c>
      <c r="O273" s="38" t="n">
        <f aca="false">+G273/G$274*100</f>
        <v>86.9230769230769</v>
      </c>
      <c r="P273" s="38" t="n">
        <f aca="false">+H273/H$274*100</f>
        <v>86.6071428571429</v>
      </c>
      <c r="Q273" s="38" t="n">
        <f aca="false">+I273/I$274*100</f>
        <v>89.6946564885496</v>
      </c>
      <c r="R273" s="38" t="n">
        <f aca="false">+J273/J$274*100</f>
        <v>89.6331738437002</v>
      </c>
      <c r="S273" s="38" t="n">
        <f aca="false">+K273/K$274*100</f>
        <v>89.3098274568642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19</v>
      </c>
      <c r="E274" s="35" t="n">
        <v>129</v>
      </c>
      <c r="F274" s="35" t="n">
        <v>185</v>
      </c>
      <c r="G274" s="35" t="n">
        <v>260</v>
      </c>
      <c r="H274" s="35" t="n">
        <v>560</v>
      </c>
      <c r="I274" s="35" t="n">
        <v>786</v>
      </c>
      <c r="J274" s="35" t="n">
        <v>627</v>
      </c>
      <c r="K274" s="36" t="n">
        <v>2666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46</v>
      </c>
      <c r="E275" s="30" t="n">
        <v>34</v>
      </c>
      <c r="F275" s="30" t="n">
        <v>41</v>
      </c>
      <c r="G275" s="30" t="n">
        <v>79</v>
      </c>
      <c r="H275" s="30" t="n">
        <v>239</v>
      </c>
      <c r="I275" s="30" t="n">
        <v>596</v>
      </c>
      <c r="J275" s="30" t="n">
        <v>557</v>
      </c>
      <c r="K275" s="31" t="n">
        <v>1592</v>
      </c>
      <c r="L275" s="32" t="n">
        <f aca="false">+D275/D$278*100</f>
        <v>25.9887005649718</v>
      </c>
      <c r="M275" s="33" t="n">
        <f aca="false">+E275/E$278*100</f>
        <v>20.6060606060606</v>
      </c>
      <c r="N275" s="33" t="n">
        <f aca="false">+F275/F$278*100</f>
        <v>28.2758620689655</v>
      </c>
      <c r="O275" s="33" t="n">
        <f aca="false">+G275/G$278*100</f>
        <v>29.6992481203008</v>
      </c>
      <c r="P275" s="33" t="n">
        <f aca="false">+H275/H$278*100</f>
        <v>31.038961038961</v>
      </c>
      <c r="Q275" s="33" t="n">
        <f aca="false">+I275/I$278*100</f>
        <v>47.5279106858054</v>
      </c>
      <c r="R275" s="33" t="n">
        <f aca="false">+J275/J$278*100</f>
        <v>50.316169828365</v>
      </c>
      <c r="S275" s="33" t="n">
        <f aca="false">+K275/K$278*100</f>
        <v>40.9886714727085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31</v>
      </c>
      <c r="E276" s="35" t="n">
        <v>131</v>
      </c>
      <c r="F276" s="35" t="n">
        <v>103</v>
      </c>
      <c r="G276" s="35" t="n">
        <v>185</v>
      </c>
      <c r="H276" s="35" t="n">
        <v>527</v>
      </c>
      <c r="I276" s="35" t="n">
        <v>649</v>
      </c>
      <c r="J276" s="35" t="n">
        <v>546</v>
      </c>
      <c r="K276" s="36" t="n">
        <v>2272</v>
      </c>
      <c r="L276" s="37" t="n">
        <f aca="false">+D276/D$278*100</f>
        <v>74.0112994350283</v>
      </c>
      <c r="M276" s="38" t="n">
        <f aca="false">+E276/E$278*100</f>
        <v>79.3939393939394</v>
      </c>
      <c r="N276" s="38" t="n">
        <f aca="false">+F276/F$278*100</f>
        <v>71.0344827586207</v>
      </c>
      <c r="O276" s="38" t="n">
        <f aca="false">+G276/G$278*100</f>
        <v>69.5488721804511</v>
      </c>
      <c r="P276" s="38" t="n">
        <f aca="false">+H276/H$278*100</f>
        <v>68.4415584415584</v>
      </c>
      <c r="Q276" s="38" t="n">
        <f aca="false">+I276/I$278*100</f>
        <v>51.7543859649123</v>
      </c>
      <c r="R276" s="38" t="n">
        <f aca="false">+J276/J$278*100</f>
        <v>49.3224932249323</v>
      </c>
      <c r="S276" s="38" t="n">
        <f aca="false">+K276/K$278*100</f>
        <v>58.4963954685891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2</v>
      </c>
      <c r="H277" s="35" t="n">
        <v>4</v>
      </c>
      <c r="I277" s="35" t="n">
        <v>9</v>
      </c>
      <c r="J277" s="35" t="n">
        <v>4</v>
      </c>
      <c r="K277" s="36" t="n">
        <v>2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.689655172413793</v>
      </c>
      <c r="O277" s="38" t="n">
        <f aca="false">+G277/G$278*100</f>
        <v>0.75187969924812</v>
      </c>
      <c r="P277" s="38" t="n">
        <f aca="false">+H277/H$278*100</f>
        <v>0.519480519480519</v>
      </c>
      <c r="Q277" s="38" t="n">
        <f aca="false">+I277/I$278*100</f>
        <v>0.717703349282297</v>
      </c>
      <c r="R277" s="38" t="n">
        <f aca="false">+J277/J$278*100</f>
        <v>0.3613369467028</v>
      </c>
      <c r="S277" s="38" t="n">
        <f aca="false">+K277/K$278*100</f>
        <v>0.514933058702369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77</v>
      </c>
      <c r="E278" s="35" t="n">
        <v>165</v>
      </c>
      <c r="F278" s="35" t="n">
        <v>145</v>
      </c>
      <c r="G278" s="35" t="n">
        <v>266</v>
      </c>
      <c r="H278" s="35" t="n">
        <v>770</v>
      </c>
      <c r="I278" s="35" t="n">
        <v>1254</v>
      </c>
      <c r="J278" s="35" t="n">
        <v>1107</v>
      </c>
      <c r="K278" s="36" t="n">
        <v>3884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30</v>
      </c>
      <c r="E279" s="48" t="n">
        <v>32</v>
      </c>
      <c r="F279" s="48" t="n">
        <v>30</v>
      </c>
      <c r="G279" s="48" t="n">
        <v>57</v>
      </c>
      <c r="H279" s="48" t="n">
        <v>147</v>
      </c>
      <c r="I279" s="48" t="n">
        <v>259</v>
      </c>
      <c r="J279" s="48" t="n">
        <v>270</v>
      </c>
      <c r="K279" s="49" t="n">
        <v>825</v>
      </c>
      <c r="L279" s="50" t="n">
        <f aca="false">+D279/D$282*100</f>
        <v>25.4237288135593</v>
      </c>
      <c r="M279" s="54" t="n">
        <f aca="false">+E279/E$282*100</f>
        <v>33.3333333333333</v>
      </c>
      <c r="N279" s="54" t="n">
        <f aca="false">+F279/F$282*100</f>
        <v>29.7029702970297</v>
      </c>
      <c r="O279" s="54" t="n">
        <f aca="false">+G279/G$282*100</f>
        <v>30.8108108108108</v>
      </c>
      <c r="P279" s="54" t="n">
        <f aca="false">+H279/H$282*100</f>
        <v>33.7931034482759</v>
      </c>
      <c r="Q279" s="54" t="n">
        <f aca="false">+I279/I$282*100</f>
        <v>37.9765395894428</v>
      </c>
      <c r="R279" s="54" t="n">
        <f aca="false">+J279/J$282*100</f>
        <v>44.7761194029851</v>
      </c>
      <c r="S279" s="54" t="n">
        <f aca="false">+K279/K$282*100</f>
        <v>37.1621621621622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88</v>
      </c>
      <c r="E280" s="35" t="n">
        <v>64</v>
      </c>
      <c r="F280" s="35" t="n">
        <v>71</v>
      </c>
      <c r="G280" s="35" t="n">
        <v>128</v>
      </c>
      <c r="H280" s="35" t="n">
        <v>286</v>
      </c>
      <c r="I280" s="35" t="n">
        <v>417</v>
      </c>
      <c r="J280" s="35" t="n">
        <v>328</v>
      </c>
      <c r="K280" s="36" t="n">
        <v>1382</v>
      </c>
      <c r="L280" s="37" t="n">
        <f aca="false">+D280/D$282*100</f>
        <v>74.5762711864407</v>
      </c>
      <c r="M280" s="38" t="n">
        <f aca="false">+E280/E$282*100</f>
        <v>66.6666666666667</v>
      </c>
      <c r="N280" s="38" t="n">
        <f aca="false">+F280/F$282*100</f>
        <v>70.2970297029703</v>
      </c>
      <c r="O280" s="38" t="n">
        <f aca="false">+G280/G$282*100</f>
        <v>69.1891891891892</v>
      </c>
      <c r="P280" s="38" t="n">
        <f aca="false">+H280/H$282*100</f>
        <v>65.7471264367816</v>
      </c>
      <c r="Q280" s="38" t="n">
        <f aca="false">+I280/I$282*100</f>
        <v>61.1436950146628</v>
      </c>
      <c r="R280" s="38" t="n">
        <f aca="false">+J280/J$282*100</f>
        <v>54.3946932006634</v>
      </c>
      <c r="S280" s="38" t="n">
        <f aca="false">+K280/K$282*100</f>
        <v>62.2522522522523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2</v>
      </c>
      <c r="I281" s="35" t="n">
        <v>6</v>
      </c>
      <c r="J281" s="35" t="n">
        <v>5</v>
      </c>
      <c r="K281" s="36" t="n">
        <v>13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459770114942529</v>
      </c>
      <c r="Q281" s="38" t="n">
        <f aca="false">+I281/I$282*100</f>
        <v>0.879765395894428</v>
      </c>
      <c r="R281" s="38" t="n">
        <f aca="false">+J281/J$282*100</f>
        <v>0.829187396351576</v>
      </c>
      <c r="S281" s="38" t="n">
        <f aca="false">+K281/K$282*100</f>
        <v>0.585585585585586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118</v>
      </c>
      <c r="E282" s="40" t="n">
        <v>96</v>
      </c>
      <c r="F282" s="40" t="n">
        <v>101</v>
      </c>
      <c r="G282" s="40" t="n">
        <v>185</v>
      </c>
      <c r="H282" s="40" t="n">
        <v>435</v>
      </c>
      <c r="I282" s="40" t="n">
        <v>682</v>
      </c>
      <c r="J282" s="40" t="n">
        <v>603</v>
      </c>
      <c r="K282" s="41" t="n">
        <v>2220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55</v>
      </c>
      <c r="E283" s="35" t="n">
        <v>51</v>
      </c>
      <c r="F283" s="35" t="n">
        <v>63</v>
      </c>
      <c r="G283" s="35" t="n">
        <v>95</v>
      </c>
      <c r="H283" s="35" t="n">
        <v>335</v>
      </c>
      <c r="I283" s="35" t="n">
        <v>502</v>
      </c>
      <c r="J283" s="35" t="n">
        <v>518</v>
      </c>
      <c r="K283" s="36" t="n">
        <v>1619</v>
      </c>
      <c r="L283" s="37" t="n">
        <f aca="false">+D283/D$286*100</f>
        <v>25</v>
      </c>
      <c r="M283" s="38" t="n">
        <f aca="false">+E283/E$286*100</f>
        <v>27.7173913043478</v>
      </c>
      <c r="N283" s="38" t="n">
        <f aca="false">+F283/F$286*100</f>
        <v>27.5109170305677</v>
      </c>
      <c r="O283" s="38" t="n">
        <f aca="false">+G283/G$286*100</f>
        <v>23.5148514851485</v>
      </c>
      <c r="P283" s="38" t="n">
        <f aca="false">+H283/H$286*100</f>
        <v>33.3333333333333</v>
      </c>
      <c r="Q283" s="38" t="n">
        <f aca="false">+I283/I$286*100</f>
        <v>36.4031907179115</v>
      </c>
      <c r="R283" s="38" t="n">
        <f aca="false">+J283/J$286*100</f>
        <v>43.9728353140917</v>
      </c>
      <c r="S283" s="38" t="n">
        <f aca="false">+K283/K$286*100</f>
        <v>35.2033050663188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65</v>
      </c>
      <c r="E284" s="35" t="n">
        <v>133</v>
      </c>
      <c r="F284" s="35" t="n">
        <v>166</v>
      </c>
      <c r="G284" s="35" t="n">
        <v>308</v>
      </c>
      <c r="H284" s="35" t="n">
        <v>669</v>
      </c>
      <c r="I284" s="35" t="n">
        <v>877</v>
      </c>
      <c r="J284" s="35" t="n">
        <v>653</v>
      </c>
      <c r="K284" s="36" t="n">
        <v>2971</v>
      </c>
      <c r="L284" s="37" t="n">
        <f aca="false">+D284/D$286*100</f>
        <v>75</v>
      </c>
      <c r="M284" s="38" t="n">
        <f aca="false">+E284/E$286*100</f>
        <v>72.2826086956522</v>
      </c>
      <c r="N284" s="38" t="n">
        <f aca="false">+F284/F$286*100</f>
        <v>72.4890829694323</v>
      </c>
      <c r="O284" s="38" t="n">
        <f aca="false">+G284/G$286*100</f>
        <v>76.2376237623762</v>
      </c>
      <c r="P284" s="38" t="n">
        <f aca="false">+H284/H$286*100</f>
        <v>66.5671641791045</v>
      </c>
      <c r="Q284" s="38" t="n">
        <f aca="false">+I284/I$286*100</f>
        <v>63.5968092820885</v>
      </c>
      <c r="R284" s="38" t="n">
        <f aca="false">+J284/J$286*100</f>
        <v>55.4329371816638</v>
      </c>
      <c r="S284" s="38" t="n">
        <f aca="false">+K284/K$286*100</f>
        <v>64.6010002174386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1</v>
      </c>
      <c r="H285" s="35" t="n">
        <v>1</v>
      </c>
      <c r="I285" s="35" t="n">
        <v>0</v>
      </c>
      <c r="J285" s="35" t="n">
        <v>7</v>
      </c>
      <c r="K285" s="36" t="n">
        <v>9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247524752475248</v>
      </c>
      <c r="P285" s="38" t="n">
        <f aca="false">+H285/H$286*100</f>
        <v>0.0995024875621891</v>
      </c>
      <c r="Q285" s="38" t="n">
        <f aca="false">+I285/I$286*100</f>
        <v>0</v>
      </c>
      <c r="R285" s="38" t="n">
        <f aca="false">+J285/J$286*100</f>
        <v>0.594227504244482</v>
      </c>
      <c r="S285" s="38" t="n">
        <f aca="false">+K285/K$286*100</f>
        <v>0.195694716242661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220</v>
      </c>
      <c r="E286" s="35" t="n">
        <v>184</v>
      </c>
      <c r="F286" s="35" t="n">
        <v>229</v>
      </c>
      <c r="G286" s="35" t="n">
        <v>404</v>
      </c>
      <c r="H286" s="35" t="n">
        <v>1005</v>
      </c>
      <c r="I286" s="35" t="n">
        <v>1379</v>
      </c>
      <c r="J286" s="35" t="n">
        <v>1178</v>
      </c>
      <c r="K286" s="36" t="n">
        <v>459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9</v>
      </c>
      <c r="E287" s="48" t="n">
        <v>2</v>
      </c>
      <c r="F287" s="48" t="n">
        <v>8</v>
      </c>
      <c r="G287" s="48" t="n">
        <v>7</v>
      </c>
      <c r="H287" s="48" t="n">
        <v>41</v>
      </c>
      <c r="I287" s="48" t="n">
        <v>105</v>
      </c>
      <c r="J287" s="48" t="n">
        <v>97</v>
      </c>
      <c r="K287" s="49" t="n">
        <v>269</v>
      </c>
      <c r="L287" s="50" t="n">
        <f aca="false">+D287/D$290*100</f>
        <v>29.0322580645161</v>
      </c>
      <c r="M287" s="54" t="n">
        <f aca="false">+E287/E$290*100</f>
        <v>11.7647058823529</v>
      </c>
      <c r="N287" s="54" t="n">
        <f aca="false">+F287/F$290*100</f>
        <v>25</v>
      </c>
      <c r="O287" s="54" t="n">
        <f aca="false">+G287/G$290*100</f>
        <v>14.8936170212766</v>
      </c>
      <c r="P287" s="54" t="n">
        <f aca="false">+H287/H$290*100</f>
        <v>28.6713286713287</v>
      </c>
      <c r="Q287" s="54" t="n">
        <f aca="false">+I287/I$290*100</f>
        <v>42.8571428571429</v>
      </c>
      <c r="R287" s="54" t="n">
        <f aca="false">+J287/J$290*100</f>
        <v>53.2967032967033</v>
      </c>
      <c r="S287" s="54" t="n">
        <f aca="false">+K287/K$290*100</f>
        <v>38.5939741750359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2</v>
      </c>
      <c r="E288" s="35" t="n">
        <v>15</v>
      </c>
      <c r="F288" s="35" t="n">
        <v>24</v>
      </c>
      <c r="G288" s="35" t="n">
        <v>40</v>
      </c>
      <c r="H288" s="35" t="n">
        <v>100</v>
      </c>
      <c r="I288" s="35" t="n">
        <v>140</v>
      </c>
      <c r="J288" s="35" t="n">
        <v>84</v>
      </c>
      <c r="K288" s="36" t="n">
        <v>425</v>
      </c>
      <c r="L288" s="37" t="n">
        <f aca="false">+D288/D$290*100</f>
        <v>70.9677419354839</v>
      </c>
      <c r="M288" s="38" t="n">
        <f aca="false">+E288/E$290*100</f>
        <v>88.2352941176471</v>
      </c>
      <c r="N288" s="38" t="n">
        <f aca="false">+F288/F$290*100</f>
        <v>75</v>
      </c>
      <c r="O288" s="38" t="n">
        <f aca="false">+G288/G$290*100</f>
        <v>85.1063829787234</v>
      </c>
      <c r="P288" s="38" t="n">
        <f aca="false">+H288/H$290*100</f>
        <v>69.9300699300699</v>
      </c>
      <c r="Q288" s="38" t="n">
        <f aca="false">+I288/I$290*100</f>
        <v>57.1428571428571</v>
      </c>
      <c r="R288" s="38" t="n">
        <f aca="false">+J288/J$290*100</f>
        <v>46.1538461538462</v>
      </c>
      <c r="S288" s="38" t="n">
        <f aca="false">+K288/K$290*100</f>
        <v>60.9756097560976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2</v>
      </c>
      <c r="I289" s="35" t="n">
        <v>0</v>
      </c>
      <c r="J289" s="35" t="n">
        <v>1</v>
      </c>
      <c r="K289" s="36" t="n">
        <v>3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1.3986013986014</v>
      </c>
      <c r="Q289" s="38" t="n">
        <f aca="false">+I289/I$290*100</f>
        <v>0</v>
      </c>
      <c r="R289" s="38" t="n">
        <f aca="false">+J289/J$290*100</f>
        <v>0.54945054945055</v>
      </c>
      <c r="S289" s="38" t="n">
        <f aca="false">+K289/K$290*100</f>
        <v>0.430416068866571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31</v>
      </c>
      <c r="E290" s="57" t="n">
        <v>17</v>
      </c>
      <c r="F290" s="57" t="n">
        <v>32</v>
      </c>
      <c r="G290" s="57" t="n">
        <v>47</v>
      </c>
      <c r="H290" s="57" t="n">
        <v>143</v>
      </c>
      <c r="I290" s="57" t="n">
        <v>245</v>
      </c>
      <c r="J290" s="57" t="n">
        <v>182</v>
      </c>
      <c r="K290" s="58" t="n">
        <v>697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2397</v>
      </c>
      <c r="E291" s="35" t="n">
        <v>2466</v>
      </c>
      <c r="F291" s="35" t="n">
        <v>2711</v>
      </c>
      <c r="G291" s="35" t="n">
        <v>4501</v>
      </c>
      <c r="H291" s="35" t="n">
        <v>15993</v>
      </c>
      <c r="I291" s="35" t="n">
        <v>36512</v>
      </c>
      <c r="J291" s="35" t="n">
        <v>44230</v>
      </c>
      <c r="K291" s="36" t="n">
        <v>108810</v>
      </c>
      <c r="L291" s="37" t="n">
        <f aca="false">+D291/D$294*100</f>
        <v>13.2182640344105</v>
      </c>
      <c r="M291" s="38" t="n">
        <f aca="false">+E291/E$294*100</f>
        <v>14.5050291159344</v>
      </c>
      <c r="N291" s="38" t="n">
        <f aca="false">+F291/F$294*100</f>
        <v>14.9654982059067</v>
      </c>
      <c r="O291" s="38" t="n">
        <f aca="false">+G291/G$294*100</f>
        <v>17.265055619486</v>
      </c>
      <c r="P291" s="38" t="n">
        <f aca="false">+H291/H$294*100</f>
        <v>22.4082610584131</v>
      </c>
      <c r="Q291" s="38" t="n">
        <f aca="false">+I291/I$294*100</f>
        <v>27.8553827139773</v>
      </c>
      <c r="R291" s="38" t="n">
        <f aca="false">+J291/J$294*100</f>
        <v>30.1368182933144</v>
      </c>
      <c r="S291" s="38" t="n">
        <f aca="false">+K291/K$294*100</f>
        <v>25.3913360029123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7828</v>
      </c>
      <c r="E292" s="35" t="n">
        <v>7203</v>
      </c>
      <c r="F292" s="35" t="n">
        <v>7833</v>
      </c>
      <c r="G292" s="35" t="n">
        <v>11414</v>
      </c>
      <c r="H292" s="35" t="n">
        <v>26944</v>
      </c>
      <c r="I292" s="35" t="n">
        <v>38413</v>
      </c>
      <c r="J292" s="35" t="n">
        <v>34690</v>
      </c>
      <c r="K292" s="36" t="n">
        <v>134325</v>
      </c>
      <c r="L292" s="37" t="n">
        <f aca="false">+D292/D$294*100</f>
        <v>43.1675306054924</v>
      </c>
      <c r="M292" s="38" t="n">
        <f aca="false">+E292/E$294*100</f>
        <v>42.3680959943533</v>
      </c>
      <c r="N292" s="38" t="n">
        <f aca="false">+F292/F$294*100</f>
        <v>43.2404085012421</v>
      </c>
      <c r="O292" s="38" t="n">
        <f aca="false">+G292/G$294*100</f>
        <v>43.7821250479478</v>
      </c>
      <c r="P292" s="38" t="n">
        <f aca="false">+H292/H$294*100</f>
        <v>37.7520281346766</v>
      </c>
      <c r="Q292" s="38" t="n">
        <f aca="false">+I292/I$294*100</f>
        <v>29.3056752900967</v>
      </c>
      <c r="R292" s="38" t="n">
        <f aca="false">+J292/J$294*100</f>
        <v>23.6365866288736</v>
      </c>
      <c r="S292" s="38" t="n">
        <f aca="false">+K292/K$294*100</f>
        <v>31.3453837753073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7909</v>
      </c>
      <c r="E293" s="35" t="n">
        <v>7332</v>
      </c>
      <c r="F293" s="35" t="n">
        <v>7571</v>
      </c>
      <c r="G293" s="35" t="n">
        <v>10155</v>
      </c>
      <c r="H293" s="35" t="n">
        <v>28434</v>
      </c>
      <c r="I293" s="35" t="n">
        <v>56152</v>
      </c>
      <c r="J293" s="35" t="n">
        <v>67844</v>
      </c>
      <c r="K293" s="36" t="n">
        <v>185397</v>
      </c>
      <c r="L293" s="37" t="n">
        <f aca="false">+D293/D$294*100</f>
        <v>43.6142053600971</v>
      </c>
      <c r="M293" s="38" t="n">
        <f aca="false">+E293/E$294*100</f>
        <v>43.1268748897124</v>
      </c>
      <c r="N293" s="38" t="n">
        <f aca="false">+F293/F$294*100</f>
        <v>41.7940932928512</v>
      </c>
      <c r="O293" s="38" t="n">
        <f aca="false">+G293/G$294*100</f>
        <v>38.9528193325662</v>
      </c>
      <c r="P293" s="38" t="n">
        <f aca="false">+H293/H$294*100</f>
        <v>39.8397108069104</v>
      </c>
      <c r="Q293" s="38" t="n">
        <f aca="false">+I293/I$294*100</f>
        <v>42.8389419959261</v>
      </c>
      <c r="R293" s="38" t="n">
        <f aca="false">+J293/J$294*100</f>
        <v>46.226595077812</v>
      </c>
      <c r="S293" s="38" t="n">
        <f aca="false">+K293/K$294*100</f>
        <v>43.2632802217804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8134</v>
      </c>
      <c r="E294" s="40" t="n">
        <v>17001</v>
      </c>
      <c r="F294" s="40" t="n">
        <v>18115</v>
      </c>
      <c r="G294" s="40" t="n">
        <v>26070</v>
      </c>
      <c r="H294" s="40" t="n">
        <v>71371</v>
      </c>
      <c r="I294" s="40" t="n">
        <v>131077</v>
      </c>
      <c r="J294" s="40" t="n">
        <v>146764</v>
      </c>
      <c r="K294" s="41" t="n">
        <v>42853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0" t="s">
        <v>88</v>
      </c>
    </row>
    <row r="3" customFormat="false" ht="12.75" hidden="false" customHeight="true" outlineLevel="0" collapsed="false">
      <c r="A3" s="7"/>
      <c r="B3" s="8"/>
      <c r="C3" s="9"/>
      <c r="D3" s="69" t="s">
        <v>89</v>
      </c>
      <c r="E3" s="69"/>
      <c r="F3" s="69"/>
      <c r="G3" s="69"/>
      <c r="H3" s="69"/>
      <c r="I3" s="69"/>
      <c r="J3" s="69"/>
      <c r="K3" s="69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10</v>
      </c>
      <c r="E7" s="30" t="n">
        <v>15</v>
      </c>
      <c r="F7" s="30" t="n">
        <v>10</v>
      </c>
      <c r="G7" s="30" t="n">
        <v>10</v>
      </c>
      <c r="H7" s="30" t="n">
        <v>56</v>
      </c>
      <c r="I7" s="30" t="n">
        <v>179</v>
      </c>
      <c r="J7" s="30" t="n">
        <v>247</v>
      </c>
      <c r="K7" s="30" t="n">
        <v>527</v>
      </c>
      <c r="L7" s="32" t="n">
        <f aca="false">+D7/D$10*100</f>
        <v>1.02354145342886</v>
      </c>
      <c r="M7" s="33" t="n">
        <f aca="false">+E7/E$10*100</f>
        <v>1.68161434977578</v>
      </c>
      <c r="N7" s="33" t="n">
        <f aca="false">+F7/F$10*100</f>
        <v>1.24223602484472</v>
      </c>
      <c r="O7" s="33" t="n">
        <f aca="false">+G7/G$10*100</f>
        <v>1.20336943441637</v>
      </c>
      <c r="P7" s="33" t="n">
        <f aca="false">+H7/H$10*100</f>
        <v>2.1680216802168</v>
      </c>
      <c r="Q7" s="33" t="n">
        <f aca="false">+I7/I$10*100</f>
        <v>2.7092477675193</v>
      </c>
      <c r="R7" s="33" t="n">
        <f aca="false">+J7/J$10*100</f>
        <v>2.63973495778562</v>
      </c>
      <c r="S7" s="33" t="n">
        <f aca="false">+K7/K$10*100</f>
        <v>2.38980591329585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18</v>
      </c>
      <c r="E8" s="35" t="n">
        <v>23</v>
      </c>
      <c r="F8" s="35" t="n">
        <v>18</v>
      </c>
      <c r="G8" s="35" t="n">
        <v>18</v>
      </c>
      <c r="H8" s="35" t="n">
        <v>65</v>
      </c>
      <c r="I8" s="35" t="n">
        <v>183</v>
      </c>
      <c r="J8" s="35" t="n">
        <v>191</v>
      </c>
      <c r="K8" s="35" t="n">
        <v>516</v>
      </c>
      <c r="L8" s="37" t="n">
        <f aca="false">+D8/D$10*100</f>
        <v>1.84237461617196</v>
      </c>
      <c r="M8" s="38" t="n">
        <f aca="false">+E8/E$10*100</f>
        <v>2.57847533632287</v>
      </c>
      <c r="N8" s="38" t="n">
        <f aca="false">+F8/F$10*100</f>
        <v>2.2360248447205</v>
      </c>
      <c r="O8" s="38" t="n">
        <f aca="false">+G8/G$10*100</f>
        <v>2.16606498194946</v>
      </c>
      <c r="P8" s="38" t="n">
        <f aca="false">+H8/H$10*100</f>
        <v>2.51645373596593</v>
      </c>
      <c r="Q8" s="38" t="n">
        <f aca="false">+I8/I$10*100</f>
        <v>2.7697896170728</v>
      </c>
      <c r="R8" s="38" t="n">
        <f aca="false">+J8/J$10*100</f>
        <v>2.04125253820669</v>
      </c>
      <c r="S8" s="38" t="n">
        <f aca="false">+K8/K$10*100</f>
        <v>2.33992381643388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949</v>
      </c>
      <c r="E9" s="35" t="n">
        <v>854</v>
      </c>
      <c r="F9" s="35" t="n">
        <v>777</v>
      </c>
      <c r="G9" s="35" t="n">
        <v>803</v>
      </c>
      <c r="H9" s="35" t="n">
        <v>2462</v>
      </c>
      <c r="I9" s="35" t="n">
        <v>6245</v>
      </c>
      <c r="J9" s="35" t="n">
        <v>8919</v>
      </c>
      <c r="K9" s="35" t="n">
        <v>21009</v>
      </c>
      <c r="L9" s="37" t="n">
        <f aca="false">+D9/D$10*100</f>
        <v>97.1340839303992</v>
      </c>
      <c r="M9" s="38" t="n">
        <f aca="false">+E9/E$10*100</f>
        <v>95.7399103139014</v>
      </c>
      <c r="N9" s="38" t="n">
        <f aca="false">+F9/F$10*100</f>
        <v>96.5217391304348</v>
      </c>
      <c r="O9" s="38" t="n">
        <f aca="false">+G9/G$10*100</f>
        <v>96.6305655836342</v>
      </c>
      <c r="P9" s="38" t="n">
        <f aca="false">+H9/H$10*100</f>
        <v>95.3155245838173</v>
      </c>
      <c r="Q9" s="38" t="n">
        <f aca="false">+I9/I$10*100</f>
        <v>94.5209626154079</v>
      </c>
      <c r="R9" s="38" t="n">
        <f aca="false">+J9/J$10*100</f>
        <v>95.3190125040077</v>
      </c>
      <c r="S9" s="38" t="n">
        <f aca="false">+K9/K$10*100</f>
        <v>95.2702702702703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977</v>
      </c>
      <c r="E10" s="40" t="n">
        <v>892</v>
      </c>
      <c r="F10" s="40" t="n">
        <v>805</v>
      </c>
      <c r="G10" s="40" t="n">
        <v>831</v>
      </c>
      <c r="H10" s="40" t="n">
        <v>2583</v>
      </c>
      <c r="I10" s="40" t="n">
        <v>6607</v>
      </c>
      <c r="J10" s="40" t="n">
        <v>9357</v>
      </c>
      <c r="K10" s="40" t="n">
        <v>2205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48</v>
      </c>
      <c r="E11" s="35" t="n">
        <v>46</v>
      </c>
      <c r="F11" s="35" t="n">
        <v>35</v>
      </c>
      <c r="G11" s="35" t="n">
        <v>30</v>
      </c>
      <c r="H11" s="35" t="n">
        <v>132</v>
      </c>
      <c r="I11" s="35" t="n">
        <v>425</v>
      </c>
      <c r="J11" s="35" t="n">
        <v>679</v>
      </c>
      <c r="K11" s="35" t="n">
        <v>1395</v>
      </c>
      <c r="L11" s="37" t="n">
        <f aca="false">+D11/D$14*100</f>
        <v>5.06863780359029</v>
      </c>
      <c r="M11" s="38" t="n">
        <f aca="false">+E11/E$14*100</f>
        <v>4.97835497835498</v>
      </c>
      <c r="N11" s="38" t="n">
        <f aca="false">+F11/F$14*100</f>
        <v>4.21686746987952</v>
      </c>
      <c r="O11" s="38" t="n">
        <f aca="false">+G11/G$14*100</f>
        <v>3.42857142857143</v>
      </c>
      <c r="P11" s="38" t="n">
        <f aca="false">+H11/H$14*100</f>
        <v>5.71181306793596</v>
      </c>
      <c r="Q11" s="38" t="n">
        <f aca="false">+I11/I$14*100</f>
        <v>7.59606791778374</v>
      </c>
      <c r="R11" s="38" t="n">
        <f aca="false">+J11/J$14*100</f>
        <v>8.30987639211847</v>
      </c>
      <c r="S11" s="38" t="n">
        <f aca="false">+K11/K$14*100</f>
        <v>7.0981529537475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93</v>
      </c>
      <c r="E12" s="35" t="n">
        <v>76</v>
      </c>
      <c r="F12" s="35" t="n">
        <v>77</v>
      </c>
      <c r="G12" s="35" t="n">
        <v>90</v>
      </c>
      <c r="H12" s="35" t="n">
        <v>194</v>
      </c>
      <c r="I12" s="35" t="n">
        <v>377</v>
      </c>
      <c r="J12" s="35" t="n">
        <v>460</v>
      </c>
      <c r="K12" s="35" t="n">
        <v>1367</v>
      </c>
      <c r="L12" s="37" t="n">
        <f aca="false">+D12/D$14*100</f>
        <v>9.82048574445618</v>
      </c>
      <c r="M12" s="38" t="n">
        <f aca="false">+E12/E$14*100</f>
        <v>8.22510822510823</v>
      </c>
      <c r="N12" s="38" t="n">
        <f aca="false">+F12/F$14*100</f>
        <v>9.27710843373494</v>
      </c>
      <c r="O12" s="38" t="n">
        <f aca="false">+G12/G$14*100</f>
        <v>10.2857142857143</v>
      </c>
      <c r="P12" s="38" t="n">
        <f aca="false">+H12/H$14*100</f>
        <v>8.39463435742103</v>
      </c>
      <c r="Q12" s="38" t="n">
        <f aca="false">+I12/I$14*100</f>
        <v>6.73815907059875</v>
      </c>
      <c r="R12" s="38" t="n">
        <f aca="false">+J12/J$14*100</f>
        <v>5.62966589156774</v>
      </c>
      <c r="S12" s="38" t="n">
        <f aca="false">+K12/K$14*100</f>
        <v>6.95568106650384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806</v>
      </c>
      <c r="E13" s="35" t="n">
        <v>802</v>
      </c>
      <c r="F13" s="35" t="n">
        <v>718</v>
      </c>
      <c r="G13" s="35" t="n">
        <v>755</v>
      </c>
      <c r="H13" s="35" t="n">
        <v>1985</v>
      </c>
      <c r="I13" s="35" t="n">
        <v>4793</v>
      </c>
      <c r="J13" s="35" t="n">
        <v>7032</v>
      </c>
      <c r="K13" s="35" t="n">
        <v>16891</v>
      </c>
      <c r="L13" s="37" t="n">
        <f aca="false">+D13/D$14*100</f>
        <v>85.1108764519535</v>
      </c>
      <c r="M13" s="38" t="n">
        <f aca="false">+E13/E$14*100</f>
        <v>86.7965367965368</v>
      </c>
      <c r="N13" s="38" t="n">
        <f aca="false">+F13/F$14*100</f>
        <v>86.5060240963855</v>
      </c>
      <c r="O13" s="38" t="n">
        <f aca="false">+G13/G$14*100</f>
        <v>86.2857142857143</v>
      </c>
      <c r="P13" s="38" t="n">
        <f aca="false">+H13/H$14*100</f>
        <v>85.893552574643</v>
      </c>
      <c r="Q13" s="38" t="n">
        <f aca="false">+I13/I$14*100</f>
        <v>85.6657730116175</v>
      </c>
      <c r="R13" s="38" t="n">
        <f aca="false">+J13/J$14*100</f>
        <v>86.0604577163138</v>
      </c>
      <c r="S13" s="38" t="n">
        <f aca="false">+K13/K$14*100</f>
        <v>85.946165979748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947</v>
      </c>
      <c r="E14" s="35" t="n">
        <v>924</v>
      </c>
      <c r="F14" s="35" t="n">
        <v>830</v>
      </c>
      <c r="G14" s="35" t="n">
        <v>875</v>
      </c>
      <c r="H14" s="35" t="n">
        <v>2311</v>
      </c>
      <c r="I14" s="35" t="n">
        <v>5595</v>
      </c>
      <c r="J14" s="35" t="n">
        <v>8171</v>
      </c>
      <c r="K14" s="35" t="n">
        <v>19653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1081</v>
      </c>
      <c r="E17" s="35" t="n">
        <v>987</v>
      </c>
      <c r="F17" s="35" t="n">
        <v>990</v>
      </c>
      <c r="G17" s="35" t="n">
        <v>1047</v>
      </c>
      <c r="H17" s="35" t="n">
        <v>2359</v>
      </c>
      <c r="I17" s="35" t="n">
        <v>5128</v>
      </c>
      <c r="J17" s="35" t="n">
        <v>6077</v>
      </c>
      <c r="K17" s="35" t="n">
        <v>17669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1081</v>
      </c>
      <c r="E18" s="40" t="n">
        <v>987</v>
      </c>
      <c r="F18" s="40" t="n">
        <v>990</v>
      </c>
      <c r="G18" s="40" t="n">
        <v>1047</v>
      </c>
      <c r="H18" s="40" t="n">
        <v>2359</v>
      </c>
      <c r="I18" s="40" t="n">
        <v>5128</v>
      </c>
      <c r="J18" s="40" t="n">
        <v>6077</v>
      </c>
      <c r="K18" s="40" t="n">
        <v>17669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219</v>
      </c>
      <c r="E19" s="35" t="n">
        <v>187</v>
      </c>
      <c r="F19" s="35" t="n">
        <v>183</v>
      </c>
      <c r="G19" s="35" t="n">
        <v>185</v>
      </c>
      <c r="H19" s="35" t="n">
        <v>683</v>
      </c>
      <c r="I19" s="35" t="n">
        <v>2104</v>
      </c>
      <c r="J19" s="35" t="n">
        <v>3173</v>
      </c>
      <c r="K19" s="35" t="n">
        <v>6734</v>
      </c>
      <c r="L19" s="37" t="n">
        <f aca="false">+D19/D$22*100</f>
        <v>22.3469387755102</v>
      </c>
      <c r="M19" s="38" t="n">
        <f aca="false">+E19/E$22*100</f>
        <v>21.2984054669704</v>
      </c>
      <c r="N19" s="38" t="n">
        <f aca="false">+F19/F$22*100</f>
        <v>22.961104140527</v>
      </c>
      <c r="O19" s="38" t="n">
        <f aca="false">+G19/G$22*100</f>
        <v>21.8160377358491</v>
      </c>
      <c r="P19" s="38" t="n">
        <f aca="false">+H19/H$22*100</f>
        <v>29.7085689430187</v>
      </c>
      <c r="Q19" s="38" t="n">
        <f aca="false">+I19/I$22*100</f>
        <v>37.2455301823332</v>
      </c>
      <c r="R19" s="38" t="n">
        <f aca="false">+J19/J$22*100</f>
        <v>41.2667447002211</v>
      </c>
      <c r="S19" s="38" t="n">
        <f aca="false">+K19/K$22*100</f>
        <v>35.1828631138976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533</v>
      </c>
      <c r="E20" s="35" t="n">
        <v>482</v>
      </c>
      <c r="F20" s="35" t="n">
        <v>411</v>
      </c>
      <c r="G20" s="35" t="n">
        <v>466</v>
      </c>
      <c r="H20" s="35" t="n">
        <v>1063</v>
      </c>
      <c r="I20" s="35" t="n">
        <v>1940</v>
      </c>
      <c r="J20" s="35" t="n">
        <v>2249</v>
      </c>
      <c r="K20" s="35" t="n">
        <v>7144</v>
      </c>
      <c r="L20" s="37" t="n">
        <f aca="false">+D20/D$22*100</f>
        <v>54.3877551020408</v>
      </c>
      <c r="M20" s="38" t="n">
        <f aca="false">+E20/E$22*100</f>
        <v>54.8974943052392</v>
      </c>
      <c r="N20" s="38" t="n">
        <f aca="false">+F20/F$22*100</f>
        <v>51.5683814303639</v>
      </c>
      <c r="O20" s="38" t="n">
        <f aca="false">+G20/G$22*100</f>
        <v>54.9528301886792</v>
      </c>
      <c r="P20" s="38" t="n">
        <f aca="false">+H20/H$22*100</f>
        <v>46.2374945628534</v>
      </c>
      <c r="Q20" s="38" t="n">
        <f aca="false">+I20/I$22*100</f>
        <v>34.3423614799079</v>
      </c>
      <c r="R20" s="38" t="n">
        <f aca="false">+J20/J$22*100</f>
        <v>29.2495773182468</v>
      </c>
      <c r="S20" s="38" t="n">
        <f aca="false">+K20/K$22*100</f>
        <v>37.32497387669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228</v>
      </c>
      <c r="E21" s="35" t="n">
        <v>209</v>
      </c>
      <c r="F21" s="35" t="n">
        <v>203</v>
      </c>
      <c r="G21" s="35" t="n">
        <v>197</v>
      </c>
      <c r="H21" s="35" t="n">
        <v>553</v>
      </c>
      <c r="I21" s="35" t="n">
        <v>1605</v>
      </c>
      <c r="J21" s="35" t="n">
        <v>2267</v>
      </c>
      <c r="K21" s="35" t="n">
        <v>5262</v>
      </c>
      <c r="L21" s="37" t="n">
        <f aca="false">+D21/D$22*100</f>
        <v>23.265306122449</v>
      </c>
      <c r="M21" s="38" t="n">
        <f aca="false">+E21/E$22*100</f>
        <v>23.8041002277904</v>
      </c>
      <c r="N21" s="38" t="n">
        <f aca="false">+F21/F$22*100</f>
        <v>25.4705144291092</v>
      </c>
      <c r="O21" s="38" t="n">
        <f aca="false">+G21/G$22*100</f>
        <v>23.2311320754717</v>
      </c>
      <c r="P21" s="38" t="n">
        <f aca="false">+H21/H$22*100</f>
        <v>24.0539364941279</v>
      </c>
      <c r="Q21" s="38" t="n">
        <f aca="false">+I21/I$22*100</f>
        <v>28.4121083377589</v>
      </c>
      <c r="R21" s="38" t="n">
        <f aca="false">+J21/J$22*100</f>
        <v>29.4836779815321</v>
      </c>
      <c r="S21" s="38" t="n">
        <f aca="false">+K21/K$22*100</f>
        <v>27.492163009404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980</v>
      </c>
      <c r="E22" s="35" t="n">
        <v>878</v>
      </c>
      <c r="F22" s="35" t="n">
        <v>797</v>
      </c>
      <c r="G22" s="35" t="n">
        <v>848</v>
      </c>
      <c r="H22" s="35" t="n">
        <v>2299</v>
      </c>
      <c r="I22" s="35" t="n">
        <v>5649</v>
      </c>
      <c r="J22" s="35" t="n">
        <v>7689</v>
      </c>
      <c r="K22" s="35" t="n">
        <v>1914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48</v>
      </c>
      <c r="E23" s="48" t="n">
        <v>53</v>
      </c>
      <c r="F23" s="48" t="n">
        <v>53</v>
      </c>
      <c r="G23" s="48" t="n">
        <v>60</v>
      </c>
      <c r="H23" s="48" t="n">
        <v>237</v>
      </c>
      <c r="I23" s="48" t="n">
        <v>773</v>
      </c>
      <c r="J23" s="48" t="n">
        <v>1088</v>
      </c>
      <c r="K23" s="48" t="n">
        <v>2312</v>
      </c>
      <c r="L23" s="50" t="n">
        <f aca="false">+D23/D$26*100</f>
        <v>30.5732484076433</v>
      </c>
      <c r="M23" s="54" t="n">
        <f aca="false">+E23/E$26*100</f>
        <v>31.7365269461078</v>
      </c>
      <c r="N23" s="54" t="n">
        <f aca="false">+F23/F$26*100</f>
        <v>32.5153374233129</v>
      </c>
      <c r="O23" s="54" t="n">
        <f aca="false">+G23/G$26*100</f>
        <v>33.5195530726257</v>
      </c>
      <c r="P23" s="54" t="n">
        <f aca="false">+H23/H$26*100</f>
        <v>39.9662731871838</v>
      </c>
      <c r="Q23" s="54" t="n">
        <f aca="false">+I23/I$26*100</f>
        <v>57.0058997050148</v>
      </c>
      <c r="R23" s="54" t="n">
        <f aca="false">+J23/J$26*100</f>
        <v>63.5143023934618</v>
      </c>
      <c r="S23" s="54" t="n">
        <f aca="false">+K23/K$26*100</f>
        <v>53.419593345656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08</v>
      </c>
      <c r="E24" s="35" t="n">
        <v>110</v>
      </c>
      <c r="F24" s="35" t="n">
        <v>109</v>
      </c>
      <c r="G24" s="35" t="n">
        <v>118</v>
      </c>
      <c r="H24" s="35" t="n">
        <v>352</v>
      </c>
      <c r="I24" s="35" t="n">
        <v>577</v>
      </c>
      <c r="J24" s="35" t="n">
        <v>620</v>
      </c>
      <c r="K24" s="35" t="n">
        <v>1994</v>
      </c>
      <c r="L24" s="37" t="n">
        <f aca="false">+D24/D$26*100</f>
        <v>68.7898089171975</v>
      </c>
      <c r="M24" s="38" t="n">
        <f aca="false">+E24/E$26*100</f>
        <v>65.8682634730539</v>
      </c>
      <c r="N24" s="38" t="n">
        <f aca="false">+F24/F$26*100</f>
        <v>66.8711656441718</v>
      </c>
      <c r="O24" s="38" t="n">
        <f aca="false">+G24/G$26*100</f>
        <v>65.9217877094972</v>
      </c>
      <c r="P24" s="38" t="n">
        <f aca="false">+H24/H$26*100</f>
        <v>59.3591905564924</v>
      </c>
      <c r="Q24" s="38" t="n">
        <f aca="false">+I24/I$26*100</f>
        <v>42.5516224188791</v>
      </c>
      <c r="R24" s="38" t="n">
        <f aca="false">+J24/J$26*100</f>
        <v>36.1938120256859</v>
      </c>
      <c r="S24" s="38" t="n">
        <f aca="false">+K24/K$26*100</f>
        <v>46.072088724584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1</v>
      </c>
      <c r="E25" s="35" t="n">
        <v>4</v>
      </c>
      <c r="F25" s="35" t="n">
        <v>1</v>
      </c>
      <c r="G25" s="35" t="n">
        <v>1</v>
      </c>
      <c r="H25" s="35" t="n">
        <v>4</v>
      </c>
      <c r="I25" s="35" t="n">
        <v>6</v>
      </c>
      <c r="J25" s="35" t="n">
        <v>5</v>
      </c>
      <c r="K25" s="35" t="n">
        <v>22</v>
      </c>
      <c r="L25" s="37" t="n">
        <f aca="false">+D25/D$26*100</f>
        <v>0.636942675159236</v>
      </c>
      <c r="M25" s="38" t="n">
        <f aca="false">+E25/E$26*100</f>
        <v>2.39520958083832</v>
      </c>
      <c r="N25" s="38" t="n">
        <f aca="false">+F25/F$26*100</f>
        <v>0.613496932515337</v>
      </c>
      <c r="O25" s="38" t="n">
        <f aca="false">+G25/G$26*100</f>
        <v>0.558659217877095</v>
      </c>
      <c r="P25" s="38" t="n">
        <f aca="false">+H25/H$26*100</f>
        <v>0.674536256323777</v>
      </c>
      <c r="Q25" s="38" t="n">
        <f aca="false">+I25/I$26*100</f>
        <v>0.442477876106195</v>
      </c>
      <c r="R25" s="38" t="n">
        <f aca="false">+J25/J$26*100</f>
        <v>0.291885580852306</v>
      </c>
      <c r="S25" s="38" t="n">
        <f aca="false">+K25/K$26*100</f>
        <v>0.50831792975970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57</v>
      </c>
      <c r="E26" s="40" t="n">
        <v>167</v>
      </c>
      <c r="F26" s="40" t="n">
        <v>163</v>
      </c>
      <c r="G26" s="40" t="n">
        <v>179</v>
      </c>
      <c r="H26" s="40" t="n">
        <v>593</v>
      </c>
      <c r="I26" s="40" t="n">
        <v>1356</v>
      </c>
      <c r="J26" s="40" t="n">
        <v>1713</v>
      </c>
      <c r="K26" s="40" t="n">
        <v>4328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261</v>
      </c>
      <c r="E27" s="35" t="n">
        <v>249</v>
      </c>
      <c r="F27" s="35" t="n">
        <v>208</v>
      </c>
      <c r="G27" s="35" t="n">
        <v>300</v>
      </c>
      <c r="H27" s="35" t="n">
        <v>1208</v>
      </c>
      <c r="I27" s="35" t="n">
        <v>3283</v>
      </c>
      <c r="J27" s="35" t="n">
        <v>4354</v>
      </c>
      <c r="K27" s="35" t="n">
        <v>9863</v>
      </c>
      <c r="L27" s="37" t="n">
        <f aca="false">+D27/D$30*100</f>
        <v>29.8285714285714</v>
      </c>
      <c r="M27" s="38" t="n">
        <f aca="false">+E27/E$30*100</f>
        <v>31.3997477931904</v>
      </c>
      <c r="N27" s="38" t="n">
        <f aca="false">+F27/F$30*100</f>
        <v>28.4153005464481</v>
      </c>
      <c r="O27" s="38" t="n">
        <f aca="false">+G27/G$30*100</f>
        <v>30.2724520686176</v>
      </c>
      <c r="P27" s="38" t="n">
        <f aca="false">+H27/H$30*100</f>
        <v>40.7832545577313</v>
      </c>
      <c r="Q27" s="38" t="n">
        <f aca="false">+I27/I$30*100</f>
        <v>53.696434412823</v>
      </c>
      <c r="R27" s="38" t="n">
        <f aca="false">+J27/J$30*100</f>
        <v>62.5844473192468</v>
      </c>
      <c r="S27" s="38" t="n">
        <f aca="false">+K27/K$30*100</f>
        <v>50.777388797364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609</v>
      </c>
      <c r="E28" s="35" t="n">
        <v>539</v>
      </c>
      <c r="F28" s="35" t="n">
        <v>523</v>
      </c>
      <c r="G28" s="35" t="n">
        <v>687</v>
      </c>
      <c r="H28" s="35" t="n">
        <v>1713</v>
      </c>
      <c r="I28" s="35" t="n">
        <v>2744</v>
      </c>
      <c r="J28" s="35" t="n">
        <v>2574</v>
      </c>
      <c r="K28" s="35" t="n">
        <v>9389</v>
      </c>
      <c r="L28" s="37" t="n">
        <f aca="false">+D28/D$30*100</f>
        <v>69.6</v>
      </c>
      <c r="M28" s="38" t="n">
        <f aca="false">+E28/E$30*100</f>
        <v>67.9697351828499</v>
      </c>
      <c r="N28" s="38" t="n">
        <f aca="false">+F28/F$30*100</f>
        <v>71.448087431694</v>
      </c>
      <c r="O28" s="38" t="n">
        <f aca="false">+G28/G$30*100</f>
        <v>69.3239152371342</v>
      </c>
      <c r="P28" s="38" t="n">
        <f aca="false">+H28/H$30*100</f>
        <v>57.8325455773126</v>
      </c>
      <c r="Q28" s="38" t="n">
        <f aca="false">+I28/I$30*100</f>
        <v>44.8806018972849</v>
      </c>
      <c r="R28" s="38" t="n">
        <f aca="false">+J28/J$30*100</f>
        <v>36.9987063389392</v>
      </c>
      <c r="S28" s="38" t="n">
        <f aca="false">+K28/K$30*100</f>
        <v>48.337108731466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5</v>
      </c>
      <c r="E29" s="35" t="n">
        <v>5</v>
      </c>
      <c r="F29" s="35" t="n">
        <v>1</v>
      </c>
      <c r="G29" s="35" t="n">
        <v>4</v>
      </c>
      <c r="H29" s="35" t="n">
        <v>41</v>
      </c>
      <c r="I29" s="35" t="n">
        <v>87</v>
      </c>
      <c r="J29" s="35" t="n">
        <v>29</v>
      </c>
      <c r="K29" s="35" t="n">
        <v>172</v>
      </c>
      <c r="L29" s="37" t="n">
        <f aca="false">+D29/D$30*100</f>
        <v>0.571428571428571</v>
      </c>
      <c r="M29" s="38" t="n">
        <f aca="false">+E29/E$30*100</f>
        <v>0.630517023959647</v>
      </c>
      <c r="N29" s="38" t="n">
        <f aca="false">+F29/F$30*100</f>
        <v>0.136612021857924</v>
      </c>
      <c r="O29" s="38" t="n">
        <f aca="false">+G29/G$30*100</f>
        <v>0.403632694248234</v>
      </c>
      <c r="P29" s="38" t="n">
        <f aca="false">+H29/H$30*100</f>
        <v>1.38419986495611</v>
      </c>
      <c r="Q29" s="38" t="n">
        <f aca="false">+I29/I$30*100</f>
        <v>1.42296368989205</v>
      </c>
      <c r="R29" s="38" t="n">
        <f aca="false">+J29/J$30*100</f>
        <v>0.416846341814</v>
      </c>
      <c r="S29" s="38" t="n">
        <f aca="false">+K29/K$30*100</f>
        <v>0.885502471169687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875</v>
      </c>
      <c r="E30" s="35" t="n">
        <v>793</v>
      </c>
      <c r="F30" s="35" t="n">
        <v>732</v>
      </c>
      <c r="G30" s="35" t="n">
        <v>991</v>
      </c>
      <c r="H30" s="35" t="n">
        <v>2962</v>
      </c>
      <c r="I30" s="35" t="n">
        <v>6114</v>
      </c>
      <c r="J30" s="35" t="n">
        <v>6957</v>
      </c>
      <c r="K30" s="35" t="n">
        <v>19424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79</v>
      </c>
      <c r="E31" s="48" t="n">
        <v>89</v>
      </c>
      <c r="F31" s="48" t="n">
        <v>61</v>
      </c>
      <c r="G31" s="48" t="n">
        <v>106</v>
      </c>
      <c r="H31" s="48" t="n">
        <v>358</v>
      </c>
      <c r="I31" s="48" t="n">
        <v>820</v>
      </c>
      <c r="J31" s="48" t="n">
        <v>952</v>
      </c>
      <c r="K31" s="48" t="n">
        <v>2465</v>
      </c>
      <c r="L31" s="50" t="n">
        <f aca="false">+D31/D$34*100</f>
        <v>29.9242424242424</v>
      </c>
      <c r="M31" s="54" t="n">
        <f aca="false">+E31/E$34*100</f>
        <v>38.695652173913</v>
      </c>
      <c r="N31" s="54" t="n">
        <f aca="false">+F31/F$34*100</f>
        <v>26.6375545851528</v>
      </c>
      <c r="O31" s="54" t="n">
        <f aca="false">+G31/G$34*100</f>
        <v>30.1994301994302</v>
      </c>
      <c r="P31" s="54" t="n">
        <f aca="false">+H31/H$34*100</f>
        <v>35.9798994974874</v>
      </c>
      <c r="Q31" s="54" t="n">
        <f aca="false">+I31/I$34*100</f>
        <v>46.1192350956131</v>
      </c>
      <c r="R31" s="54" t="n">
        <f aca="false">+J31/J$34*100</f>
        <v>55.7377049180328</v>
      </c>
      <c r="S31" s="54" t="n">
        <f aca="false">+K31/K$34*100</f>
        <v>44.374437443744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183</v>
      </c>
      <c r="E32" s="35" t="n">
        <v>141</v>
      </c>
      <c r="F32" s="35" t="n">
        <v>167</v>
      </c>
      <c r="G32" s="35" t="n">
        <v>245</v>
      </c>
      <c r="H32" s="35" t="n">
        <v>633</v>
      </c>
      <c r="I32" s="35" t="n">
        <v>950</v>
      </c>
      <c r="J32" s="35" t="n">
        <v>753</v>
      </c>
      <c r="K32" s="35" t="n">
        <v>3072</v>
      </c>
      <c r="L32" s="37" t="n">
        <f aca="false">+D32/D$34*100</f>
        <v>69.3181818181818</v>
      </c>
      <c r="M32" s="38" t="n">
        <f aca="false">+E32/E$34*100</f>
        <v>61.304347826087</v>
      </c>
      <c r="N32" s="38" t="n">
        <f aca="false">+F32/F$34*100</f>
        <v>72.9257641921397</v>
      </c>
      <c r="O32" s="38" t="n">
        <f aca="false">+G32/G$34*100</f>
        <v>69.8005698005698</v>
      </c>
      <c r="P32" s="38" t="n">
        <f aca="false">+H32/H$34*100</f>
        <v>63.6180904522613</v>
      </c>
      <c r="Q32" s="38" t="n">
        <f aca="false">+I32/I$34*100</f>
        <v>53.4308211473566</v>
      </c>
      <c r="R32" s="38" t="n">
        <f aca="false">+J32/J$34*100</f>
        <v>44.0866510538642</v>
      </c>
      <c r="S32" s="38" t="n">
        <f aca="false">+K32/K$34*100</f>
        <v>55.301530153015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2</v>
      </c>
      <c r="E33" s="35" t="n">
        <v>0</v>
      </c>
      <c r="F33" s="35" t="n">
        <v>1</v>
      </c>
      <c r="G33" s="35" t="n">
        <v>0</v>
      </c>
      <c r="H33" s="35" t="n">
        <v>4</v>
      </c>
      <c r="I33" s="35" t="n">
        <v>8</v>
      </c>
      <c r="J33" s="35" t="n">
        <v>3</v>
      </c>
      <c r="K33" s="35" t="n">
        <v>18</v>
      </c>
      <c r="L33" s="37" t="n">
        <f aca="false">+D33/D$34*100</f>
        <v>0.757575757575758</v>
      </c>
      <c r="M33" s="38" t="n">
        <f aca="false">+E33/E$34*100</f>
        <v>0</v>
      </c>
      <c r="N33" s="38" t="n">
        <f aca="false">+F33/F$34*100</f>
        <v>0.436681222707424</v>
      </c>
      <c r="O33" s="38" t="n">
        <f aca="false">+G33/G$34*100</f>
        <v>0</v>
      </c>
      <c r="P33" s="38" t="n">
        <f aca="false">+H33/H$34*100</f>
        <v>0.402010050251256</v>
      </c>
      <c r="Q33" s="38" t="n">
        <f aca="false">+I33/I$34*100</f>
        <v>0.449943757030371</v>
      </c>
      <c r="R33" s="38" t="n">
        <f aca="false">+J33/J$34*100</f>
        <v>0.175644028103045</v>
      </c>
      <c r="S33" s="38" t="n">
        <f aca="false">+K33/K$34*100</f>
        <v>0.32403240324032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64</v>
      </c>
      <c r="E34" s="40" t="n">
        <v>230</v>
      </c>
      <c r="F34" s="40" t="n">
        <v>229</v>
      </c>
      <c r="G34" s="40" t="n">
        <v>351</v>
      </c>
      <c r="H34" s="40" t="n">
        <v>995</v>
      </c>
      <c r="I34" s="40" t="n">
        <v>1778</v>
      </c>
      <c r="J34" s="40" t="n">
        <v>1708</v>
      </c>
      <c r="K34" s="40" t="n">
        <v>5555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46</v>
      </c>
      <c r="E35" s="35" t="n">
        <v>52</v>
      </c>
      <c r="F35" s="35" t="n">
        <v>51</v>
      </c>
      <c r="G35" s="35" t="n">
        <v>59</v>
      </c>
      <c r="H35" s="35" t="n">
        <v>184</v>
      </c>
      <c r="I35" s="35" t="n">
        <v>396</v>
      </c>
      <c r="J35" s="35" t="n">
        <v>415</v>
      </c>
      <c r="K35" s="35" t="n">
        <v>1203</v>
      </c>
      <c r="L35" s="37" t="n">
        <f aca="false">+D35/D$38*100</f>
        <v>32.3943661971831</v>
      </c>
      <c r="M35" s="38" t="n">
        <f aca="false">+E35/E$38*100</f>
        <v>36.1111111111111</v>
      </c>
      <c r="N35" s="38" t="n">
        <f aca="false">+F35/F$38*100</f>
        <v>32.2784810126582</v>
      </c>
      <c r="O35" s="38" t="n">
        <f aca="false">+G35/G$38*100</f>
        <v>31.0526315789474</v>
      </c>
      <c r="P35" s="38" t="n">
        <f aca="false">+H35/H$38*100</f>
        <v>35.7976653696498</v>
      </c>
      <c r="Q35" s="38" t="n">
        <f aca="false">+I35/I$38*100</f>
        <v>45.2571428571429</v>
      </c>
      <c r="R35" s="38" t="n">
        <f aca="false">+J35/J$38*100</f>
        <v>50.982800982801</v>
      </c>
      <c r="S35" s="38" t="n">
        <f aca="false">+K35/K$38*100</f>
        <v>42.4039478322171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96</v>
      </c>
      <c r="E36" s="35" t="n">
        <v>92</v>
      </c>
      <c r="F36" s="35" t="n">
        <v>107</v>
      </c>
      <c r="G36" s="35" t="n">
        <v>131</v>
      </c>
      <c r="H36" s="35" t="n">
        <v>330</v>
      </c>
      <c r="I36" s="35" t="n">
        <v>479</v>
      </c>
      <c r="J36" s="35" t="n">
        <v>399</v>
      </c>
      <c r="K36" s="35" t="n">
        <v>1634</v>
      </c>
      <c r="L36" s="37" t="n">
        <f aca="false">+D36/D$38*100</f>
        <v>67.6056338028169</v>
      </c>
      <c r="M36" s="38" t="n">
        <f aca="false">+E36/E$38*100</f>
        <v>63.8888888888889</v>
      </c>
      <c r="N36" s="38" t="n">
        <f aca="false">+F36/F$38*100</f>
        <v>67.7215189873418</v>
      </c>
      <c r="O36" s="38" t="n">
        <f aca="false">+G36/G$38*100</f>
        <v>68.9473684210526</v>
      </c>
      <c r="P36" s="38" t="n">
        <f aca="false">+H36/H$38*100</f>
        <v>64.2023346303502</v>
      </c>
      <c r="Q36" s="38" t="n">
        <f aca="false">+I36/I$38*100</f>
        <v>54.7428571428571</v>
      </c>
      <c r="R36" s="38" t="n">
        <f aca="false">+J36/J$38*100</f>
        <v>49.017199017199</v>
      </c>
      <c r="S36" s="38" t="n">
        <f aca="false">+K36/K$38*100</f>
        <v>57.5960521677829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42</v>
      </c>
      <c r="E38" s="35" t="n">
        <v>144</v>
      </c>
      <c r="F38" s="35" t="n">
        <v>158</v>
      </c>
      <c r="G38" s="35" t="n">
        <v>190</v>
      </c>
      <c r="H38" s="35" t="n">
        <v>514</v>
      </c>
      <c r="I38" s="35" t="n">
        <v>875</v>
      </c>
      <c r="J38" s="35" t="n">
        <v>814</v>
      </c>
      <c r="K38" s="35" t="n">
        <v>2837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86</v>
      </c>
      <c r="E39" s="48" t="n">
        <v>88</v>
      </c>
      <c r="F39" s="48" t="n">
        <v>81</v>
      </c>
      <c r="G39" s="48" t="n">
        <v>109</v>
      </c>
      <c r="H39" s="48" t="n">
        <v>419</v>
      </c>
      <c r="I39" s="48" t="n">
        <v>1417</v>
      </c>
      <c r="J39" s="48" t="n">
        <v>1797</v>
      </c>
      <c r="K39" s="48" t="n">
        <v>3997</v>
      </c>
      <c r="L39" s="50" t="n">
        <f aca="false">+D39/D$42*100</f>
        <v>28.7625418060201</v>
      </c>
      <c r="M39" s="54" t="n">
        <f aca="false">+E39/E$42*100</f>
        <v>30.7692307692308</v>
      </c>
      <c r="N39" s="54" t="n">
        <f aca="false">+F39/F$42*100</f>
        <v>25.7142857142857</v>
      </c>
      <c r="O39" s="54" t="n">
        <f aca="false">+G39/G$42*100</f>
        <v>31.2320916905444</v>
      </c>
      <c r="P39" s="54" t="n">
        <f aca="false">+H39/H$42*100</f>
        <v>40.7191448007775</v>
      </c>
      <c r="Q39" s="54" t="n">
        <f aca="false">+I39/I$42*100</f>
        <v>52.5009262689885</v>
      </c>
      <c r="R39" s="54" t="n">
        <f aca="false">+J39/J$42*100</f>
        <v>61.6255144032922</v>
      </c>
      <c r="S39" s="54" t="n">
        <f aca="false">+K39/K$42*100</f>
        <v>50.639807424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13</v>
      </c>
      <c r="E40" s="35" t="n">
        <v>197</v>
      </c>
      <c r="F40" s="35" t="n">
        <v>234</v>
      </c>
      <c r="G40" s="35" t="n">
        <v>240</v>
      </c>
      <c r="H40" s="35" t="n">
        <v>610</v>
      </c>
      <c r="I40" s="35" t="n">
        <v>1277</v>
      </c>
      <c r="J40" s="35" t="n">
        <v>1107</v>
      </c>
      <c r="K40" s="35" t="n">
        <v>3878</v>
      </c>
      <c r="L40" s="37" t="n">
        <f aca="false">+D40/D$42*100</f>
        <v>71.2374581939799</v>
      </c>
      <c r="M40" s="38" t="n">
        <f aca="false">+E40/E$42*100</f>
        <v>68.8811188811189</v>
      </c>
      <c r="N40" s="38" t="n">
        <f aca="false">+F40/F$42*100</f>
        <v>74.2857142857143</v>
      </c>
      <c r="O40" s="38" t="n">
        <f aca="false">+G40/G$42*100</f>
        <v>68.7679083094556</v>
      </c>
      <c r="P40" s="38" t="n">
        <f aca="false">+H40/H$42*100</f>
        <v>59.2808551992226</v>
      </c>
      <c r="Q40" s="38" t="n">
        <f aca="false">+I40/I$42*100</f>
        <v>47.3138199333086</v>
      </c>
      <c r="R40" s="38" t="n">
        <f aca="false">+J40/J$42*100</f>
        <v>37.962962962963</v>
      </c>
      <c r="S40" s="38" t="n">
        <f aca="false">+K40/K$42*100</f>
        <v>49.1321424046624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1</v>
      </c>
      <c r="F41" s="35" t="n">
        <v>0</v>
      </c>
      <c r="G41" s="35" t="n">
        <v>0</v>
      </c>
      <c r="H41" s="35" t="n">
        <v>0</v>
      </c>
      <c r="I41" s="35" t="n">
        <v>5</v>
      </c>
      <c r="J41" s="35" t="n">
        <v>12</v>
      </c>
      <c r="K41" s="35" t="n">
        <v>18</v>
      </c>
      <c r="L41" s="37" t="n">
        <f aca="false">+D41/D$42*100</f>
        <v>0</v>
      </c>
      <c r="M41" s="38" t="n">
        <f aca="false">+E41/E$42*100</f>
        <v>0.34965034965035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.185253797702853</v>
      </c>
      <c r="R41" s="38" t="n">
        <f aca="false">+J41/J$42*100</f>
        <v>0.411522633744856</v>
      </c>
      <c r="S41" s="38" t="n">
        <f aca="false">+K41/K$42*100</f>
        <v>0.228050171037628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99</v>
      </c>
      <c r="E42" s="40" t="n">
        <v>286</v>
      </c>
      <c r="F42" s="40" t="n">
        <v>315</v>
      </c>
      <c r="G42" s="40" t="n">
        <v>349</v>
      </c>
      <c r="H42" s="40" t="n">
        <v>1029</v>
      </c>
      <c r="I42" s="40" t="n">
        <v>2699</v>
      </c>
      <c r="J42" s="40" t="n">
        <v>2916</v>
      </c>
      <c r="K42" s="40" t="n">
        <v>7893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11</v>
      </c>
      <c r="E43" s="35" t="n">
        <v>4</v>
      </c>
      <c r="F43" s="35" t="n">
        <v>8</v>
      </c>
      <c r="G43" s="35" t="n">
        <v>11</v>
      </c>
      <c r="H43" s="35" t="n">
        <v>8</v>
      </c>
      <c r="I43" s="35" t="n">
        <v>16</v>
      </c>
      <c r="J43" s="35" t="n">
        <v>20</v>
      </c>
      <c r="K43" s="35" t="n">
        <v>78</v>
      </c>
      <c r="L43" s="37" t="n">
        <f aca="false">+D43/D$46*100</f>
        <v>1.76282051282051</v>
      </c>
      <c r="M43" s="38" t="n">
        <f aca="false">+E43/E$46*100</f>
        <v>0.72463768115942</v>
      </c>
      <c r="N43" s="38" t="n">
        <f aca="false">+F43/F$46*100</f>
        <v>1.38169257340242</v>
      </c>
      <c r="O43" s="38" t="n">
        <f aca="false">+G43/G$46*100</f>
        <v>1.59651669085631</v>
      </c>
      <c r="P43" s="38" t="n">
        <f aca="false">+H43/H$46*100</f>
        <v>0.416449765747007</v>
      </c>
      <c r="Q43" s="38" t="n">
        <f aca="false">+I43/I$46*100</f>
        <v>0.429991937651169</v>
      </c>
      <c r="R43" s="38" t="n">
        <f aca="false">+J43/J$46*100</f>
        <v>0.416753490310481</v>
      </c>
      <c r="S43" s="38" t="n">
        <f aca="false">+K43/K$46*100</f>
        <v>0.60535506402794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20</v>
      </c>
      <c r="E44" s="35" t="n">
        <v>11</v>
      </c>
      <c r="F44" s="35" t="n">
        <v>13</v>
      </c>
      <c r="G44" s="35" t="n">
        <v>12</v>
      </c>
      <c r="H44" s="35" t="n">
        <v>26</v>
      </c>
      <c r="I44" s="35" t="n">
        <v>31</v>
      </c>
      <c r="J44" s="35" t="n">
        <v>21</v>
      </c>
      <c r="K44" s="35" t="n">
        <v>134</v>
      </c>
      <c r="L44" s="37" t="n">
        <f aca="false">+D44/D$46*100</f>
        <v>3.20512820512821</v>
      </c>
      <c r="M44" s="38" t="n">
        <f aca="false">+E44/E$46*100</f>
        <v>1.99275362318841</v>
      </c>
      <c r="N44" s="38" t="n">
        <f aca="false">+F44/F$46*100</f>
        <v>2.24525043177893</v>
      </c>
      <c r="O44" s="38" t="n">
        <f aca="false">+G44/G$46*100</f>
        <v>1.74165457184325</v>
      </c>
      <c r="P44" s="38" t="n">
        <f aca="false">+H44/H$46*100</f>
        <v>1.35346173867777</v>
      </c>
      <c r="Q44" s="38" t="n">
        <f aca="false">+I44/I$46*100</f>
        <v>0.83310937919914</v>
      </c>
      <c r="R44" s="38" t="n">
        <f aca="false">+J44/J$46*100</f>
        <v>0.437591164826005</v>
      </c>
      <c r="S44" s="38" t="n">
        <f aca="false">+K44/K$46*100</f>
        <v>1.0399689561505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593</v>
      </c>
      <c r="E45" s="35" t="n">
        <v>537</v>
      </c>
      <c r="F45" s="35" t="n">
        <v>558</v>
      </c>
      <c r="G45" s="35" t="n">
        <v>666</v>
      </c>
      <c r="H45" s="35" t="n">
        <v>1887</v>
      </c>
      <c r="I45" s="35" t="n">
        <v>3674</v>
      </c>
      <c r="J45" s="35" t="n">
        <v>4758</v>
      </c>
      <c r="K45" s="35" t="n">
        <v>12673</v>
      </c>
      <c r="L45" s="37" t="n">
        <f aca="false">+D45/D$46*100</f>
        <v>95.0320512820513</v>
      </c>
      <c r="M45" s="38" t="n">
        <f aca="false">+E45/E$46*100</f>
        <v>97.2826086956522</v>
      </c>
      <c r="N45" s="38" t="n">
        <f aca="false">+F45/F$46*100</f>
        <v>96.3730569948187</v>
      </c>
      <c r="O45" s="38" t="n">
        <f aca="false">+G45/G$46*100</f>
        <v>96.6618287373004</v>
      </c>
      <c r="P45" s="38" t="n">
        <f aca="false">+H45/H$46*100</f>
        <v>98.2300884955752</v>
      </c>
      <c r="Q45" s="38" t="n">
        <f aca="false">+I45/I$46*100</f>
        <v>98.7368986831497</v>
      </c>
      <c r="R45" s="38" t="n">
        <f aca="false">+J45/J$46*100</f>
        <v>99.1456553448635</v>
      </c>
      <c r="S45" s="38" t="n">
        <f aca="false">+K45/K$46*100</f>
        <v>98.3546759798215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624</v>
      </c>
      <c r="E46" s="35" t="n">
        <v>552</v>
      </c>
      <c r="F46" s="35" t="n">
        <v>579</v>
      </c>
      <c r="G46" s="35" t="n">
        <v>689</v>
      </c>
      <c r="H46" s="35" t="n">
        <v>1921</v>
      </c>
      <c r="I46" s="35" t="n">
        <v>3721</v>
      </c>
      <c r="J46" s="35" t="n">
        <v>4799</v>
      </c>
      <c r="K46" s="35" t="n">
        <v>12885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117</v>
      </c>
      <c r="E47" s="48" t="n">
        <v>123</v>
      </c>
      <c r="F47" s="48" t="n">
        <v>122</v>
      </c>
      <c r="G47" s="48" t="n">
        <v>150</v>
      </c>
      <c r="H47" s="48" t="n">
        <v>535</v>
      </c>
      <c r="I47" s="48" t="n">
        <v>1983</v>
      </c>
      <c r="J47" s="48" t="n">
        <v>2748</v>
      </c>
      <c r="K47" s="48" t="n">
        <v>5778</v>
      </c>
      <c r="L47" s="50" t="n">
        <f aca="false">+D47/D$50*100</f>
        <v>25.6578947368421</v>
      </c>
      <c r="M47" s="54" t="n">
        <f aca="false">+E47/E$50*100</f>
        <v>26.6811279826464</v>
      </c>
      <c r="N47" s="54" t="n">
        <f aca="false">+F47/F$50*100</f>
        <v>28.5046728971963</v>
      </c>
      <c r="O47" s="54" t="n">
        <f aca="false">+G47/G$50*100</f>
        <v>30.241935483871</v>
      </c>
      <c r="P47" s="54" t="n">
        <f aca="false">+H47/H$50*100</f>
        <v>39.8361876396128</v>
      </c>
      <c r="Q47" s="54" t="n">
        <f aca="false">+I47/I$50*100</f>
        <v>53.536717062635</v>
      </c>
      <c r="R47" s="54" t="n">
        <f aca="false">+J47/J$50*100</f>
        <v>60.8637873754153</v>
      </c>
      <c r="S47" s="54" t="n">
        <f aca="false">+K47/K$50*100</f>
        <v>50.670876085240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337</v>
      </c>
      <c r="E48" s="35" t="n">
        <v>332</v>
      </c>
      <c r="F48" s="35" t="n">
        <v>301</v>
      </c>
      <c r="G48" s="35" t="n">
        <v>342</v>
      </c>
      <c r="H48" s="35" t="n">
        <v>789</v>
      </c>
      <c r="I48" s="35" t="n">
        <v>1681</v>
      </c>
      <c r="J48" s="35" t="n">
        <v>1741</v>
      </c>
      <c r="K48" s="35" t="n">
        <v>5523</v>
      </c>
      <c r="L48" s="37" t="n">
        <f aca="false">+D48/D$50*100</f>
        <v>73.9035087719298</v>
      </c>
      <c r="M48" s="38" t="n">
        <f aca="false">+E48/E$50*100</f>
        <v>72.0173535791757</v>
      </c>
      <c r="N48" s="38" t="n">
        <f aca="false">+F48/F$50*100</f>
        <v>70.3271028037383</v>
      </c>
      <c r="O48" s="38" t="n">
        <f aca="false">+G48/G$50*100</f>
        <v>68.9516129032258</v>
      </c>
      <c r="P48" s="38" t="n">
        <f aca="false">+H48/H$50*100</f>
        <v>58.7490692479524</v>
      </c>
      <c r="Q48" s="38" t="n">
        <f aca="false">+I48/I$50*100</f>
        <v>45.3833693304536</v>
      </c>
      <c r="R48" s="38" t="n">
        <f aca="false">+J48/J$50*100</f>
        <v>38.5603543743079</v>
      </c>
      <c r="S48" s="38" t="n">
        <f aca="false">+K48/K$50*100</f>
        <v>48.434622467771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2</v>
      </c>
      <c r="E49" s="35" t="n">
        <v>6</v>
      </c>
      <c r="F49" s="35" t="n">
        <v>5</v>
      </c>
      <c r="G49" s="35" t="n">
        <v>4</v>
      </c>
      <c r="H49" s="35" t="n">
        <v>19</v>
      </c>
      <c r="I49" s="35" t="n">
        <v>40</v>
      </c>
      <c r="J49" s="35" t="n">
        <v>26</v>
      </c>
      <c r="K49" s="35" t="n">
        <v>102</v>
      </c>
      <c r="L49" s="37" t="n">
        <f aca="false">+D49/D$50*100</f>
        <v>0.43859649122807</v>
      </c>
      <c r="M49" s="38" t="n">
        <f aca="false">+E49/E$50*100</f>
        <v>1.30151843817787</v>
      </c>
      <c r="N49" s="38" t="n">
        <f aca="false">+F49/F$50*100</f>
        <v>1.16822429906542</v>
      </c>
      <c r="O49" s="38" t="n">
        <f aca="false">+G49/G$50*100</f>
        <v>0.806451612903226</v>
      </c>
      <c r="P49" s="38" t="n">
        <f aca="false">+H49/H$50*100</f>
        <v>1.41474311243485</v>
      </c>
      <c r="Q49" s="38" t="n">
        <f aca="false">+I49/I$50*100</f>
        <v>1.07991360691145</v>
      </c>
      <c r="R49" s="38" t="n">
        <f aca="false">+J49/J$50*100</f>
        <v>0.575858250276855</v>
      </c>
      <c r="S49" s="38" t="n">
        <f aca="false">+K49/K$50*100</f>
        <v>0.894501446987635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56</v>
      </c>
      <c r="E50" s="40" t="n">
        <v>461</v>
      </c>
      <c r="F50" s="40" t="n">
        <v>428</v>
      </c>
      <c r="G50" s="40" t="n">
        <v>496</v>
      </c>
      <c r="H50" s="40" t="n">
        <v>1343</v>
      </c>
      <c r="I50" s="40" t="n">
        <v>3704</v>
      </c>
      <c r="J50" s="40" t="n">
        <v>4515</v>
      </c>
      <c r="K50" s="40" t="n">
        <v>11403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113</v>
      </c>
      <c r="E51" s="35" t="n">
        <v>106</v>
      </c>
      <c r="F51" s="35" t="n">
        <v>90</v>
      </c>
      <c r="G51" s="35" t="n">
        <v>97</v>
      </c>
      <c r="H51" s="35" t="n">
        <v>373</v>
      </c>
      <c r="I51" s="35" t="n">
        <v>1504</v>
      </c>
      <c r="J51" s="35" t="n">
        <v>2355</v>
      </c>
      <c r="K51" s="35" t="n">
        <v>4638</v>
      </c>
      <c r="L51" s="37" t="n">
        <f aca="false">+D51/D$54*100</f>
        <v>27.6960784313726</v>
      </c>
      <c r="M51" s="38" t="n">
        <f aca="false">+E51/E$54*100</f>
        <v>27.4611398963731</v>
      </c>
      <c r="N51" s="38" t="n">
        <f aca="false">+F51/F$54*100</f>
        <v>25.7142857142857</v>
      </c>
      <c r="O51" s="38" t="n">
        <f aca="false">+G51/G$54*100</f>
        <v>25.9358288770053</v>
      </c>
      <c r="P51" s="38" t="n">
        <f aca="false">+H51/H$54*100</f>
        <v>34.9906191369606</v>
      </c>
      <c r="Q51" s="38" t="n">
        <f aca="false">+I51/I$54*100</f>
        <v>49.6042216358839</v>
      </c>
      <c r="R51" s="38" t="n">
        <f aca="false">+J51/J$54*100</f>
        <v>56.2186679398425</v>
      </c>
      <c r="S51" s="38" t="n">
        <f aca="false">+K51/K$54*100</f>
        <v>47.30239673635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281</v>
      </c>
      <c r="E52" s="35" t="n">
        <v>259</v>
      </c>
      <c r="F52" s="35" t="n">
        <v>244</v>
      </c>
      <c r="G52" s="35" t="n">
        <v>240</v>
      </c>
      <c r="H52" s="35" t="n">
        <v>623</v>
      </c>
      <c r="I52" s="35" t="n">
        <v>1299</v>
      </c>
      <c r="J52" s="35" t="n">
        <v>1558</v>
      </c>
      <c r="K52" s="35" t="n">
        <v>4504</v>
      </c>
      <c r="L52" s="37" t="n">
        <f aca="false">+D52/D$54*100</f>
        <v>68.8725490196079</v>
      </c>
      <c r="M52" s="38" t="n">
        <f aca="false">+E52/E$54*100</f>
        <v>67.0984455958549</v>
      </c>
      <c r="N52" s="38" t="n">
        <f aca="false">+F52/F$54*100</f>
        <v>69.7142857142857</v>
      </c>
      <c r="O52" s="38" t="n">
        <f aca="false">+G52/G$54*100</f>
        <v>64.1711229946524</v>
      </c>
      <c r="P52" s="38" t="n">
        <f aca="false">+H52/H$54*100</f>
        <v>58.4427767354597</v>
      </c>
      <c r="Q52" s="38" t="n">
        <f aca="false">+I52/I$54*100</f>
        <v>42.8430079155673</v>
      </c>
      <c r="R52" s="38" t="n">
        <f aca="false">+J52/J$54*100</f>
        <v>37.192647409883</v>
      </c>
      <c r="S52" s="38" t="n">
        <f aca="false">+K52/K$54*100</f>
        <v>45.935747067822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14</v>
      </c>
      <c r="E53" s="35" t="n">
        <v>21</v>
      </c>
      <c r="F53" s="35" t="n">
        <v>16</v>
      </c>
      <c r="G53" s="35" t="n">
        <v>37</v>
      </c>
      <c r="H53" s="35" t="n">
        <v>70</v>
      </c>
      <c r="I53" s="35" t="n">
        <v>229</v>
      </c>
      <c r="J53" s="35" t="n">
        <v>276</v>
      </c>
      <c r="K53" s="35" t="n">
        <v>663</v>
      </c>
      <c r="L53" s="37" t="n">
        <f aca="false">+D53/D$54*100</f>
        <v>3.43137254901961</v>
      </c>
      <c r="M53" s="38" t="n">
        <f aca="false">+E53/E$54*100</f>
        <v>5.44041450777202</v>
      </c>
      <c r="N53" s="38" t="n">
        <f aca="false">+F53/F$54*100</f>
        <v>4.57142857142857</v>
      </c>
      <c r="O53" s="38" t="n">
        <f aca="false">+G53/G$54*100</f>
        <v>9.89304812834225</v>
      </c>
      <c r="P53" s="38" t="n">
        <f aca="false">+H53/H$54*100</f>
        <v>6.56660412757974</v>
      </c>
      <c r="Q53" s="38" t="n">
        <f aca="false">+I53/I$54*100</f>
        <v>7.55277044854881</v>
      </c>
      <c r="R53" s="38" t="n">
        <f aca="false">+J53/J$54*100</f>
        <v>6.58868465027453</v>
      </c>
      <c r="S53" s="38" t="n">
        <f aca="false">+K53/K$54*100</f>
        <v>6.76185619581846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408</v>
      </c>
      <c r="E54" s="35" t="n">
        <v>386</v>
      </c>
      <c r="F54" s="35" t="n">
        <v>350</v>
      </c>
      <c r="G54" s="35" t="n">
        <v>374</v>
      </c>
      <c r="H54" s="35" t="n">
        <v>1066</v>
      </c>
      <c r="I54" s="35" t="n">
        <v>3032</v>
      </c>
      <c r="J54" s="35" t="n">
        <v>4189</v>
      </c>
      <c r="K54" s="35" t="n">
        <v>980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73</v>
      </c>
      <c r="E55" s="48" t="n">
        <v>79</v>
      </c>
      <c r="F55" s="48" t="n">
        <v>100</v>
      </c>
      <c r="G55" s="48" t="n">
        <v>114</v>
      </c>
      <c r="H55" s="48" t="n">
        <v>383</v>
      </c>
      <c r="I55" s="48" t="n">
        <v>691</v>
      </c>
      <c r="J55" s="48" t="n">
        <v>851</v>
      </c>
      <c r="K55" s="48" t="n">
        <v>2291</v>
      </c>
      <c r="L55" s="50" t="n">
        <f aca="false">+D55/D$58*100</f>
        <v>24.5791245791246</v>
      </c>
      <c r="M55" s="54" t="n">
        <f aca="false">+E55/E$58*100</f>
        <v>29.4776119402985</v>
      </c>
      <c r="N55" s="54" t="n">
        <f aca="false">+F55/F$58*100</f>
        <v>28.9017341040462</v>
      </c>
      <c r="O55" s="54" t="n">
        <f aca="false">+G55/G$58*100</f>
        <v>24.1525423728814</v>
      </c>
      <c r="P55" s="54" t="n">
        <f aca="false">+H55/H$58*100</f>
        <v>34.7865576748411</v>
      </c>
      <c r="Q55" s="54" t="n">
        <f aca="false">+I55/I$58*100</f>
        <v>43.3500627352572</v>
      </c>
      <c r="R55" s="54" t="n">
        <f aca="false">+J55/J$58*100</f>
        <v>55.5845852384063</v>
      </c>
      <c r="S55" s="54" t="n">
        <f aca="false">+K55/K$58*100</f>
        <v>40.8450704225352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24</v>
      </c>
      <c r="E56" s="35" t="n">
        <v>188</v>
      </c>
      <c r="F56" s="35" t="n">
        <v>242</v>
      </c>
      <c r="G56" s="35" t="n">
        <v>355</v>
      </c>
      <c r="H56" s="35" t="n">
        <v>705</v>
      </c>
      <c r="I56" s="35" t="n">
        <v>890</v>
      </c>
      <c r="J56" s="35" t="n">
        <v>676</v>
      </c>
      <c r="K56" s="35" t="n">
        <v>3280</v>
      </c>
      <c r="L56" s="37" t="n">
        <f aca="false">+D56/D$58*100</f>
        <v>75.4208754208754</v>
      </c>
      <c r="M56" s="38" t="n">
        <f aca="false">+E56/E$58*100</f>
        <v>70.1492537313433</v>
      </c>
      <c r="N56" s="38" t="n">
        <f aca="false">+F56/F$58*100</f>
        <v>69.9421965317919</v>
      </c>
      <c r="O56" s="38" t="n">
        <f aca="false">+G56/G$58*100</f>
        <v>75.2118644067797</v>
      </c>
      <c r="P56" s="38" t="n">
        <f aca="false">+H56/H$58*100</f>
        <v>64.0326975476839</v>
      </c>
      <c r="Q56" s="38" t="n">
        <f aca="false">+I56/I$58*100</f>
        <v>55.8343789209536</v>
      </c>
      <c r="R56" s="38" t="n">
        <f aca="false">+J56/J$58*100</f>
        <v>44.1541476159373</v>
      </c>
      <c r="S56" s="38" t="n">
        <f aca="false">+K56/K$58*100</f>
        <v>58.4774469602425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1</v>
      </c>
      <c r="F57" s="35" t="n">
        <v>4</v>
      </c>
      <c r="G57" s="35" t="n">
        <v>3</v>
      </c>
      <c r="H57" s="35" t="n">
        <v>13</v>
      </c>
      <c r="I57" s="35" t="n">
        <v>13</v>
      </c>
      <c r="J57" s="35" t="n">
        <v>4</v>
      </c>
      <c r="K57" s="35" t="n">
        <v>38</v>
      </c>
      <c r="L57" s="37" t="n">
        <f aca="false">+D57/D$58*100</f>
        <v>0</v>
      </c>
      <c r="M57" s="38" t="n">
        <f aca="false">+E57/E$58*100</f>
        <v>0.373134328358209</v>
      </c>
      <c r="N57" s="38" t="n">
        <f aca="false">+F57/F$58*100</f>
        <v>1.15606936416185</v>
      </c>
      <c r="O57" s="38" t="n">
        <f aca="false">+G57/G$58*100</f>
        <v>0.635593220338983</v>
      </c>
      <c r="P57" s="38" t="n">
        <f aca="false">+H57/H$58*100</f>
        <v>1.18074477747502</v>
      </c>
      <c r="Q57" s="38" t="n">
        <f aca="false">+I57/I$58*100</f>
        <v>0.81555834378921</v>
      </c>
      <c r="R57" s="38" t="n">
        <f aca="false">+J57/J$58*100</f>
        <v>0.261267145656434</v>
      </c>
      <c r="S57" s="38" t="n">
        <f aca="false">+K57/K$58*100</f>
        <v>0.67748261722232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97</v>
      </c>
      <c r="E58" s="40" t="n">
        <v>268</v>
      </c>
      <c r="F58" s="40" t="n">
        <v>346</v>
      </c>
      <c r="G58" s="40" t="n">
        <v>472</v>
      </c>
      <c r="H58" s="40" t="n">
        <v>1101</v>
      </c>
      <c r="I58" s="40" t="n">
        <v>1594</v>
      </c>
      <c r="J58" s="40" t="n">
        <v>1531</v>
      </c>
      <c r="K58" s="40" t="n">
        <v>5609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122</v>
      </c>
      <c r="E59" s="35" t="n">
        <v>120</v>
      </c>
      <c r="F59" s="35" t="n">
        <v>122</v>
      </c>
      <c r="G59" s="35" t="n">
        <v>186</v>
      </c>
      <c r="H59" s="35" t="n">
        <v>453</v>
      </c>
      <c r="I59" s="35" t="n">
        <v>856</v>
      </c>
      <c r="J59" s="35" t="n">
        <v>796</v>
      </c>
      <c r="K59" s="35" t="n">
        <v>2655</v>
      </c>
      <c r="L59" s="37" t="n">
        <f aca="false">+D59/D$62*100</f>
        <v>28.175519630485</v>
      </c>
      <c r="M59" s="38" t="n">
        <f aca="false">+E59/E$62*100</f>
        <v>25.4777070063694</v>
      </c>
      <c r="N59" s="38" t="n">
        <f aca="false">+F59/F$62*100</f>
        <v>22.8464419475655</v>
      </c>
      <c r="O59" s="38" t="n">
        <f aca="false">+G59/G$62*100</f>
        <v>26.3829787234043</v>
      </c>
      <c r="P59" s="38" t="n">
        <f aca="false">+H59/H$62*100</f>
        <v>31.9464033850494</v>
      </c>
      <c r="Q59" s="38" t="n">
        <f aca="false">+I59/I$62*100</f>
        <v>41.8991678903573</v>
      </c>
      <c r="R59" s="38" t="n">
        <f aca="false">+J59/J$62*100</f>
        <v>47.5223880597015</v>
      </c>
      <c r="S59" s="38" t="n">
        <f aca="false">+K59/K$62*100</f>
        <v>36.4747904931996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301</v>
      </c>
      <c r="E60" s="35" t="n">
        <v>338</v>
      </c>
      <c r="F60" s="35" t="n">
        <v>395</v>
      </c>
      <c r="G60" s="35" t="n">
        <v>480</v>
      </c>
      <c r="H60" s="35" t="n">
        <v>889</v>
      </c>
      <c r="I60" s="35" t="n">
        <v>1042</v>
      </c>
      <c r="J60" s="35" t="n">
        <v>759</v>
      </c>
      <c r="K60" s="35" t="n">
        <v>4204</v>
      </c>
      <c r="L60" s="37" t="n">
        <f aca="false">+D60/D$62*100</f>
        <v>69.5150115473441</v>
      </c>
      <c r="M60" s="38" t="n">
        <f aca="false">+E60/E$62*100</f>
        <v>71.7622080679406</v>
      </c>
      <c r="N60" s="38" t="n">
        <f aca="false">+F60/F$62*100</f>
        <v>73.9700374531835</v>
      </c>
      <c r="O60" s="38" t="n">
        <f aca="false">+G60/G$62*100</f>
        <v>68.0851063829787</v>
      </c>
      <c r="P60" s="38" t="n">
        <f aca="false">+H60/H$62*100</f>
        <v>62.6939351198872</v>
      </c>
      <c r="Q60" s="38" t="n">
        <f aca="false">+I60/I$62*100</f>
        <v>51.0034263338228</v>
      </c>
      <c r="R60" s="38" t="n">
        <f aca="false">+J60/J$62*100</f>
        <v>45.3134328358209</v>
      </c>
      <c r="S60" s="38" t="n">
        <f aca="false">+K60/K$62*100</f>
        <v>57.755186151943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10</v>
      </c>
      <c r="E61" s="35" t="n">
        <v>13</v>
      </c>
      <c r="F61" s="35" t="n">
        <v>17</v>
      </c>
      <c r="G61" s="35" t="n">
        <v>39</v>
      </c>
      <c r="H61" s="35" t="n">
        <v>76</v>
      </c>
      <c r="I61" s="35" t="n">
        <v>145</v>
      </c>
      <c r="J61" s="35" t="n">
        <v>120</v>
      </c>
      <c r="K61" s="35" t="n">
        <v>420</v>
      </c>
      <c r="L61" s="37" t="n">
        <f aca="false">+D61/D$62*100</f>
        <v>2.3094688221709</v>
      </c>
      <c r="M61" s="38" t="n">
        <f aca="false">+E61/E$62*100</f>
        <v>2.76008492569002</v>
      </c>
      <c r="N61" s="38" t="n">
        <f aca="false">+F61/F$62*100</f>
        <v>3.18352059925094</v>
      </c>
      <c r="O61" s="38" t="n">
        <f aca="false">+G61/G$62*100</f>
        <v>5.53191489361702</v>
      </c>
      <c r="P61" s="38" t="n">
        <f aca="false">+H61/H$62*100</f>
        <v>5.35966149506347</v>
      </c>
      <c r="Q61" s="38" t="n">
        <f aca="false">+I61/I$62*100</f>
        <v>7.09740577581987</v>
      </c>
      <c r="R61" s="38" t="n">
        <f aca="false">+J61/J$62*100</f>
        <v>7.16417910447761</v>
      </c>
      <c r="S61" s="38" t="n">
        <f aca="false">+K61/K$62*100</f>
        <v>5.7700233548564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33</v>
      </c>
      <c r="E62" s="35" t="n">
        <v>471</v>
      </c>
      <c r="F62" s="35" t="n">
        <v>534</v>
      </c>
      <c r="G62" s="35" t="n">
        <v>705</v>
      </c>
      <c r="H62" s="35" t="n">
        <v>1418</v>
      </c>
      <c r="I62" s="35" t="n">
        <v>2043</v>
      </c>
      <c r="J62" s="35" t="n">
        <v>1675</v>
      </c>
      <c r="K62" s="35" t="n">
        <v>7279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101</v>
      </c>
      <c r="E63" s="48" t="n">
        <v>111</v>
      </c>
      <c r="F63" s="48" t="n">
        <v>115</v>
      </c>
      <c r="G63" s="48" t="n">
        <v>172</v>
      </c>
      <c r="H63" s="48" t="n">
        <v>474</v>
      </c>
      <c r="I63" s="48" t="n">
        <v>1001</v>
      </c>
      <c r="J63" s="48" t="n">
        <v>1092</v>
      </c>
      <c r="K63" s="48" t="n">
        <v>3066</v>
      </c>
      <c r="L63" s="50" t="n">
        <f aca="false">+D63/D$66*100</f>
        <v>23.2183908045977</v>
      </c>
      <c r="M63" s="54" t="n">
        <f aca="false">+E63/E$66*100</f>
        <v>25.8741258741259</v>
      </c>
      <c r="N63" s="54" t="n">
        <f aca="false">+F63/F$66*100</f>
        <v>21.3754646840149</v>
      </c>
      <c r="O63" s="54" t="n">
        <f aca="false">+G63/G$66*100</f>
        <v>23.1493943472409</v>
      </c>
      <c r="P63" s="54" t="n">
        <f aca="false">+H63/H$66*100</f>
        <v>29.9053627760252</v>
      </c>
      <c r="Q63" s="54" t="n">
        <f aca="false">+I63/I$66*100</f>
        <v>38.6785162287481</v>
      </c>
      <c r="R63" s="54" t="n">
        <f aca="false">+J63/J$66*100</f>
        <v>45.0495049504951</v>
      </c>
      <c r="S63" s="54" t="n">
        <f aca="false">+K63/K$66*100</f>
        <v>35.0720658888126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272</v>
      </c>
      <c r="E64" s="35" t="n">
        <v>248</v>
      </c>
      <c r="F64" s="35" t="n">
        <v>317</v>
      </c>
      <c r="G64" s="35" t="n">
        <v>458</v>
      </c>
      <c r="H64" s="35" t="n">
        <v>841</v>
      </c>
      <c r="I64" s="35" t="n">
        <v>1156</v>
      </c>
      <c r="J64" s="35" t="n">
        <v>1002</v>
      </c>
      <c r="K64" s="35" t="n">
        <v>4294</v>
      </c>
      <c r="L64" s="37" t="n">
        <f aca="false">+D64/D$66*100</f>
        <v>62.5287356321839</v>
      </c>
      <c r="M64" s="38" t="n">
        <f aca="false">+E64/E$66*100</f>
        <v>57.8088578088578</v>
      </c>
      <c r="N64" s="38" t="n">
        <f aca="false">+F64/F$66*100</f>
        <v>58.9219330855019</v>
      </c>
      <c r="O64" s="38" t="n">
        <f aca="false">+G64/G$66*100</f>
        <v>61.6419919246299</v>
      </c>
      <c r="P64" s="38" t="n">
        <f aca="false">+H64/H$66*100</f>
        <v>53.0599369085173</v>
      </c>
      <c r="Q64" s="38" t="n">
        <f aca="false">+I64/I$66*100</f>
        <v>44.6676970633694</v>
      </c>
      <c r="R64" s="38" t="n">
        <f aca="false">+J64/J$66*100</f>
        <v>41.3366336633663</v>
      </c>
      <c r="S64" s="38" t="n">
        <f aca="false">+K64/K$66*100</f>
        <v>49.119194692290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62</v>
      </c>
      <c r="E65" s="35" t="n">
        <v>70</v>
      </c>
      <c r="F65" s="35" t="n">
        <v>106</v>
      </c>
      <c r="G65" s="35" t="n">
        <v>113</v>
      </c>
      <c r="H65" s="35" t="n">
        <v>270</v>
      </c>
      <c r="I65" s="35" t="n">
        <v>431</v>
      </c>
      <c r="J65" s="35" t="n">
        <v>330</v>
      </c>
      <c r="K65" s="35" t="n">
        <v>1382</v>
      </c>
      <c r="L65" s="37" t="n">
        <f aca="false">+D65/D$66*100</f>
        <v>14.2528735632184</v>
      </c>
      <c r="M65" s="38" t="n">
        <f aca="false">+E65/E$66*100</f>
        <v>16.3170163170163</v>
      </c>
      <c r="N65" s="38" t="n">
        <f aca="false">+F65/F$66*100</f>
        <v>19.7026022304833</v>
      </c>
      <c r="O65" s="38" t="n">
        <f aca="false">+G65/G$66*100</f>
        <v>15.2086137281292</v>
      </c>
      <c r="P65" s="38" t="n">
        <f aca="false">+H65/H$66*100</f>
        <v>17.0347003154574</v>
      </c>
      <c r="Q65" s="38" t="n">
        <f aca="false">+I65/I$66*100</f>
        <v>16.6537867078825</v>
      </c>
      <c r="R65" s="38" t="n">
        <f aca="false">+J65/J$66*100</f>
        <v>13.6138613861386</v>
      </c>
      <c r="S65" s="38" t="n">
        <f aca="false">+K65/K$66*100</f>
        <v>15.8087394188973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435</v>
      </c>
      <c r="E66" s="40" t="n">
        <v>429</v>
      </c>
      <c r="F66" s="40" t="n">
        <v>538</v>
      </c>
      <c r="G66" s="40" t="n">
        <v>743</v>
      </c>
      <c r="H66" s="40" t="n">
        <v>1585</v>
      </c>
      <c r="I66" s="40" t="n">
        <v>2588</v>
      </c>
      <c r="J66" s="40" t="n">
        <v>2424</v>
      </c>
      <c r="K66" s="40" t="n">
        <v>874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99</v>
      </c>
      <c r="E67" s="35" t="n">
        <v>79</v>
      </c>
      <c r="F67" s="35" t="n">
        <v>82</v>
      </c>
      <c r="G67" s="35" t="n">
        <v>108</v>
      </c>
      <c r="H67" s="35" t="n">
        <v>347</v>
      </c>
      <c r="I67" s="35" t="n">
        <v>766</v>
      </c>
      <c r="J67" s="35" t="n">
        <v>803</v>
      </c>
      <c r="K67" s="35" t="n">
        <v>2284</v>
      </c>
      <c r="L67" s="37" t="n">
        <f aca="false">+D67/D$70*100</f>
        <v>34.375</v>
      </c>
      <c r="M67" s="38" t="n">
        <f aca="false">+E67/E$70*100</f>
        <v>32.9166666666667</v>
      </c>
      <c r="N67" s="38" t="n">
        <f aca="false">+F67/F$70*100</f>
        <v>32.4110671936759</v>
      </c>
      <c r="O67" s="38" t="n">
        <f aca="false">+G67/G$70*100</f>
        <v>28.8</v>
      </c>
      <c r="P67" s="38" t="n">
        <f aca="false">+H67/H$70*100</f>
        <v>34.8743718592965</v>
      </c>
      <c r="Q67" s="38" t="n">
        <f aca="false">+I67/I$70*100</f>
        <v>45.2184179456907</v>
      </c>
      <c r="R67" s="38" t="n">
        <f aca="false">+J67/J$70*100</f>
        <v>50.726468730259</v>
      </c>
      <c r="S67" s="38" t="n">
        <f aca="false">+K67/K$70*100</f>
        <v>42.078113485630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189</v>
      </c>
      <c r="E68" s="35" t="n">
        <v>161</v>
      </c>
      <c r="F68" s="35" t="n">
        <v>171</v>
      </c>
      <c r="G68" s="35" t="n">
        <v>265</v>
      </c>
      <c r="H68" s="35" t="n">
        <v>643</v>
      </c>
      <c r="I68" s="35" t="n">
        <v>925</v>
      </c>
      <c r="J68" s="35" t="n">
        <v>776</v>
      </c>
      <c r="K68" s="35" t="n">
        <v>3130</v>
      </c>
      <c r="L68" s="37" t="n">
        <f aca="false">+D68/D$70*100</f>
        <v>65.625</v>
      </c>
      <c r="M68" s="38" t="n">
        <f aca="false">+E68/E$70*100</f>
        <v>67.0833333333333</v>
      </c>
      <c r="N68" s="38" t="n">
        <f aca="false">+F68/F$70*100</f>
        <v>67.5889328063241</v>
      </c>
      <c r="O68" s="38" t="n">
        <f aca="false">+G68/G$70*100</f>
        <v>70.6666666666667</v>
      </c>
      <c r="P68" s="38" t="n">
        <f aca="false">+H68/H$70*100</f>
        <v>64.6231155778895</v>
      </c>
      <c r="Q68" s="38" t="n">
        <f aca="false">+I68/I$70*100</f>
        <v>54.6044864226682</v>
      </c>
      <c r="R68" s="38" t="n">
        <f aca="false">+J68/J$70*100</f>
        <v>49.0208464939987</v>
      </c>
      <c r="S68" s="38" t="n">
        <f aca="false">+K68/K$70*100</f>
        <v>57.6639646278556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2</v>
      </c>
      <c r="H69" s="35" t="n">
        <v>5</v>
      </c>
      <c r="I69" s="35" t="n">
        <v>3</v>
      </c>
      <c r="J69" s="35" t="n">
        <v>4</v>
      </c>
      <c r="K69" s="35" t="n">
        <v>14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.533333333333333</v>
      </c>
      <c r="P69" s="38" t="n">
        <f aca="false">+H69/H$70*100</f>
        <v>0.50251256281407</v>
      </c>
      <c r="Q69" s="38" t="n">
        <f aca="false">+I69/I$70*100</f>
        <v>0.177095631641086</v>
      </c>
      <c r="R69" s="38" t="n">
        <f aca="false">+J69/J$70*100</f>
        <v>0.252684775742262</v>
      </c>
      <c r="S69" s="38" t="n">
        <f aca="false">+K69/K$70*100</f>
        <v>0.25792188651437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88</v>
      </c>
      <c r="E70" s="35" t="n">
        <v>240</v>
      </c>
      <c r="F70" s="35" t="n">
        <v>253</v>
      </c>
      <c r="G70" s="35" t="n">
        <v>375</v>
      </c>
      <c r="H70" s="35" t="n">
        <v>995</v>
      </c>
      <c r="I70" s="35" t="n">
        <v>1694</v>
      </c>
      <c r="J70" s="35" t="n">
        <v>1583</v>
      </c>
      <c r="K70" s="35" t="n">
        <v>5428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1433</v>
      </c>
      <c r="E71" s="48" t="n">
        <v>1401</v>
      </c>
      <c r="F71" s="48" t="n">
        <v>1321</v>
      </c>
      <c r="G71" s="48" t="n">
        <v>1697</v>
      </c>
      <c r="H71" s="48" t="n">
        <v>5850</v>
      </c>
      <c r="I71" s="48" t="n">
        <v>16214</v>
      </c>
      <c r="J71" s="48" t="n">
        <v>21370</v>
      </c>
      <c r="K71" s="48" t="n">
        <v>49286</v>
      </c>
      <c r="L71" s="50" t="n">
        <f aca="false">+D71/D$74*100</f>
        <v>16.5416137596676</v>
      </c>
      <c r="M71" s="54" t="n">
        <f aca="false">+E71/E$74*100</f>
        <v>17.2792303897385</v>
      </c>
      <c r="N71" s="54" t="n">
        <f aca="false">+F71/F$74*100</f>
        <v>16.4160556729216</v>
      </c>
      <c r="O71" s="54" t="n">
        <f aca="false">+G71/G$74*100</f>
        <v>17.8349973725696</v>
      </c>
      <c r="P71" s="54" t="n">
        <f aca="false">+H71/H$74*100</f>
        <v>23.3309404163676</v>
      </c>
      <c r="Q71" s="54" t="n">
        <f aca="false">+I71/I$74*100</f>
        <v>29.9278291525924</v>
      </c>
      <c r="R71" s="54" t="n">
        <f aca="false">+J71/J$74*100</f>
        <v>32.3210018451859</v>
      </c>
      <c r="S71" s="54" t="n">
        <f aca="false">+K71/K$74*100</f>
        <v>27.4265172340875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3477</v>
      </c>
      <c r="E72" s="35" t="n">
        <v>3197</v>
      </c>
      <c r="F72" s="35" t="n">
        <v>3329</v>
      </c>
      <c r="G72" s="35" t="n">
        <v>4147</v>
      </c>
      <c r="H72" s="35" t="n">
        <v>9476</v>
      </c>
      <c r="I72" s="35" t="n">
        <v>15551</v>
      </c>
      <c r="J72" s="35" t="n">
        <v>14886</v>
      </c>
      <c r="K72" s="35" t="n">
        <v>54063</v>
      </c>
      <c r="L72" s="37" t="n">
        <f aca="false">+D72/D$74*100</f>
        <v>40.1362114740852</v>
      </c>
      <c r="M72" s="38" t="n">
        <f aca="false">+E72/E$74*100</f>
        <v>39.4301924025654</v>
      </c>
      <c r="N72" s="38" t="n">
        <f aca="false">+F72/F$74*100</f>
        <v>41.3694544550764</v>
      </c>
      <c r="O72" s="38" t="n">
        <f aca="false">+G72/G$74*100</f>
        <v>43.5838150289017</v>
      </c>
      <c r="P72" s="38" t="n">
        <f aca="false">+H72/H$74*100</f>
        <v>37.7921352795725</v>
      </c>
      <c r="Q72" s="38" t="n">
        <f aca="false">+I72/I$74*100</f>
        <v>28.7040626095945</v>
      </c>
      <c r="R72" s="38" t="n">
        <f aca="false">+J72/J$74*100</f>
        <v>22.5142926283312</v>
      </c>
      <c r="S72" s="38" t="n">
        <f aca="false">+K72/K$74*100</f>
        <v>30.0848070694817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3753</v>
      </c>
      <c r="E73" s="35" t="n">
        <v>3510</v>
      </c>
      <c r="F73" s="35" t="n">
        <v>3397</v>
      </c>
      <c r="G73" s="35" t="n">
        <v>3671</v>
      </c>
      <c r="H73" s="35" t="n">
        <v>9748</v>
      </c>
      <c r="I73" s="35" t="n">
        <v>22412</v>
      </c>
      <c r="J73" s="35" t="n">
        <v>29862</v>
      </c>
      <c r="K73" s="35" t="n">
        <v>76353</v>
      </c>
      <c r="L73" s="37" t="n">
        <f aca="false">+D73/D$74*100</f>
        <v>43.3221747662473</v>
      </c>
      <c r="M73" s="38" t="n">
        <f aca="false">+E73/E$74*100</f>
        <v>43.2905772076961</v>
      </c>
      <c r="N73" s="38" t="n">
        <f aca="false">+F73/F$74*100</f>
        <v>42.214489872002</v>
      </c>
      <c r="O73" s="38" t="n">
        <f aca="false">+G73/G$74*100</f>
        <v>38.5811875985286</v>
      </c>
      <c r="P73" s="38" t="n">
        <f aca="false">+H73/H$74*100</f>
        <v>38.87692430406</v>
      </c>
      <c r="Q73" s="38" t="n">
        <f aca="false">+I73/I$74*100</f>
        <v>41.3681082378131</v>
      </c>
      <c r="R73" s="38" t="n">
        <f aca="false">+J73/J$74*100</f>
        <v>45.164705526483</v>
      </c>
      <c r="S73" s="38" t="n">
        <f aca="false">+K73/K$74*100</f>
        <v>42.4886756964308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8663</v>
      </c>
      <c r="E74" s="57" t="n">
        <v>8108</v>
      </c>
      <c r="F74" s="57" t="n">
        <v>8047</v>
      </c>
      <c r="G74" s="57" t="n">
        <v>9515</v>
      </c>
      <c r="H74" s="57" t="n">
        <v>25074</v>
      </c>
      <c r="I74" s="57" t="n">
        <v>54177</v>
      </c>
      <c r="J74" s="57" t="n">
        <v>66118</v>
      </c>
      <c r="K74" s="57" t="n">
        <v>179702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72" t="n">
        <v>10</v>
      </c>
      <c r="E75" s="35" t="n">
        <v>15</v>
      </c>
      <c r="F75" s="35" t="n">
        <v>10</v>
      </c>
      <c r="G75" s="35" t="n">
        <v>10</v>
      </c>
      <c r="H75" s="35" t="n">
        <v>56</v>
      </c>
      <c r="I75" s="35" t="n">
        <v>179</v>
      </c>
      <c r="J75" s="35" t="n">
        <v>247</v>
      </c>
      <c r="K75" s="35" t="n">
        <v>527</v>
      </c>
      <c r="L75" s="37" t="n">
        <f aca="false">+D75/D$78*100</f>
        <v>1.02354145342886</v>
      </c>
      <c r="M75" s="38" t="n">
        <f aca="false">+E75/E$78*100</f>
        <v>1.68161434977578</v>
      </c>
      <c r="N75" s="38" t="n">
        <f aca="false">+F75/F$78*100</f>
        <v>1.24223602484472</v>
      </c>
      <c r="O75" s="38" t="n">
        <f aca="false">+G75/G$78*100</f>
        <v>1.20336943441637</v>
      </c>
      <c r="P75" s="38" t="n">
        <f aca="false">+H75/H$78*100</f>
        <v>2.1680216802168</v>
      </c>
      <c r="Q75" s="38" t="n">
        <f aca="false">+I75/I$78*100</f>
        <v>2.7092477675193</v>
      </c>
      <c r="R75" s="38" t="n">
        <f aca="false">+J75/J$78*100</f>
        <v>2.63973495778562</v>
      </c>
      <c r="S75" s="38" t="n">
        <f aca="false">+K75/K$78*100</f>
        <v>2.38980591329585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18</v>
      </c>
      <c r="E76" s="35" t="n">
        <v>23</v>
      </c>
      <c r="F76" s="35" t="n">
        <v>18</v>
      </c>
      <c r="G76" s="35" t="n">
        <v>18</v>
      </c>
      <c r="H76" s="35" t="n">
        <v>65</v>
      </c>
      <c r="I76" s="35" t="n">
        <v>183</v>
      </c>
      <c r="J76" s="35" t="n">
        <v>191</v>
      </c>
      <c r="K76" s="35" t="n">
        <v>516</v>
      </c>
      <c r="L76" s="37" t="n">
        <f aca="false">+D76/D$78*100</f>
        <v>1.84237461617196</v>
      </c>
      <c r="M76" s="38" t="n">
        <f aca="false">+E76/E$78*100</f>
        <v>2.57847533632287</v>
      </c>
      <c r="N76" s="38" t="n">
        <f aca="false">+F76/F$78*100</f>
        <v>2.2360248447205</v>
      </c>
      <c r="O76" s="38" t="n">
        <f aca="false">+G76/G$78*100</f>
        <v>2.16606498194946</v>
      </c>
      <c r="P76" s="38" t="n">
        <f aca="false">+H76/H$78*100</f>
        <v>2.51645373596593</v>
      </c>
      <c r="Q76" s="38" t="n">
        <f aca="false">+I76/I$78*100</f>
        <v>2.7697896170728</v>
      </c>
      <c r="R76" s="38" t="n">
        <f aca="false">+J76/J$78*100</f>
        <v>2.04125253820669</v>
      </c>
      <c r="S76" s="38" t="n">
        <f aca="false">+K76/K$78*100</f>
        <v>2.33992381643388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949</v>
      </c>
      <c r="E77" s="35" t="n">
        <v>854</v>
      </c>
      <c r="F77" s="35" t="n">
        <v>777</v>
      </c>
      <c r="G77" s="35" t="n">
        <v>803</v>
      </c>
      <c r="H77" s="35" t="n">
        <v>2462</v>
      </c>
      <c r="I77" s="35" t="n">
        <v>6245</v>
      </c>
      <c r="J77" s="35" t="n">
        <v>8919</v>
      </c>
      <c r="K77" s="35" t="n">
        <v>21009</v>
      </c>
      <c r="L77" s="37" t="n">
        <f aca="false">+D77/D$78*100</f>
        <v>97.1340839303992</v>
      </c>
      <c r="M77" s="38" t="n">
        <f aca="false">+E77/E$78*100</f>
        <v>95.7399103139014</v>
      </c>
      <c r="N77" s="38" t="n">
        <f aca="false">+F77/F$78*100</f>
        <v>96.5217391304348</v>
      </c>
      <c r="O77" s="38" t="n">
        <f aca="false">+G77/G$78*100</f>
        <v>96.6305655836342</v>
      </c>
      <c r="P77" s="38" t="n">
        <f aca="false">+H77/H$78*100</f>
        <v>95.3155245838173</v>
      </c>
      <c r="Q77" s="38" t="n">
        <f aca="false">+I77/I$78*100</f>
        <v>94.5209626154079</v>
      </c>
      <c r="R77" s="38" t="n">
        <f aca="false">+J77/J$78*100</f>
        <v>95.3190125040077</v>
      </c>
      <c r="S77" s="38" t="n">
        <f aca="false">+K77/K$78*100</f>
        <v>95.2702702702703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977</v>
      </c>
      <c r="E78" s="35" t="n">
        <v>892</v>
      </c>
      <c r="F78" s="35" t="n">
        <v>805</v>
      </c>
      <c r="G78" s="35" t="n">
        <v>831</v>
      </c>
      <c r="H78" s="35" t="n">
        <v>2583</v>
      </c>
      <c r="I78" s="35" t="n">
        <v>6607</v>
      </c>
      <c r="J78" s="35" t="n">
        <v>9357</v>
      </c>
      <c r="K78" s="35" t="n">
        <v>2205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71" t="n">
        <v>48</v>
      </c>
      <c r="E79" s="30" t="n">
        <v>46</v>
      </c>
      <c r="F79" s="30" t="n">
        <v>35</v>
      </c>
      <c r="G79" s="30" t="n">
        <v>30</v>
      </c>
      <c r="H79" s="30" t="n">
        <v>132</v>
      </c>
      <c r="I79" s="30" t="n">
        <v>425</v>
      </c>
      <c r="J79" s="30" t="n">
        <v>679</v>
      </c>
      <c r="K79" s="30" t="n">
        <v>1395</v>
      </c>
      <c r="L79" s="32" t="n">
        <f aca="false">+D79/D$82*100</f>
        <v>5.06863780359029</v>
      </c>
      <c r="M79" s="33" t="n">
        <f aca="false">+E79/E$82*100</f>
        <v>4.97835497835498</v>
      </c>
      <c r="N79" s="33" t="n">
        <f aca="false">+F79/F$82*100</f>
        <v>4.21686746987952</v>
      </c>
      <c r="O79" s="33" t="n">
        <f aca="false">+G79/G$82*100</f>
        <v>3.42857142857143</v>
      </c>
      <c r="P79" s="33" t="n">
        <f aca="false">+H79/H$82*100</f>
        <v>5.71181306793596</v>
      </c>
      <c r="Q79" s="33" t="n">
        <f aca="false">+I79/I$82*100</f>
        <v>7.59606791778374</v>
      </c>
      <c r="R79" s="33" t="n">
        <f aca="false">+J79/J$82*100</f>
        <v>8.30987639211847</v>
      </c>
      <c r="S79" s="33" t="n">
        <f aca="false">+K79/K$82*100</f>
        <v>7.09815295374752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93</v>
      </c>
      <c r="E80" s="35" t="n">
        <v>76</v>
      </c>
      <c r="F80" s="35" t="n">
        <v>77</v>
      </c>
      <c r="G80" s="35" t="n">
        <v>90</v>
      </c>
      <c r="H80" s="35" t="n">
        <v>194</v>
      </c>
      <c r="I80" s="35" t="n">
        <v>377</v>
      </c>
      <c r="J80" s="35" t="n">
        <v>460</v>
      </c>
      <c r="K80" s="35" t="n">
        <v>1367</v>
      </c>
      <c r="L80" s="37" t="n">
        <f aca="false">+D80/D$82*100</f>
        <v>9.82048574445618</v>
      </c>
      <c r="M80" s="38" t="n">
        <f aca="false">+E80/E$82*100</f>
        <v>8.22510822510823</v>
      </c>
      <c r="N80" s="38" t="n">
        <f aca="false">+F80/F$82*100</f>
        <v>9.27710843373494</v>
      </c>
      <c r="O80" s="38" t="n">
        <f aca="false">+G80/G$82*100</f>
        <v>10.2857142857143</v>
      </c>
      <c r="P80" s="38" t="n">
        <f aca="false">+H80/H$82*100</f>
        <v>8.39463435742103</v>
      </c>
      <c r="Q80" s="38" t="n">
        <f aca="false">+I80/I$82*100</f>
        <v>6.73815907059875</v>
      </c>
      <c r="R80" s="38" t="n">
        <f aca="false">+J80/J$82*100</f>
        <v>5.62966589156774</v>
      </c>
      <c r="S80" s="38" t="n">
        <f aca="false">+K80/K$82*100</f>
        <v>6.95568106650384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806</v>
      </c>
      <c r="E81" s="35" t="n">
        <v>802</v>
      </c>
      <c r="F81" s="35" t="n">
        <v>718</v>
      </c>
      <c r="G81" s="35" t="n">
        <v>755</v>
      </c>
      <c r="H81" s="35" t="n">
        <v>1985</v>
      </c>
      <c r="I81" s="35" t="n">
        <v>4793</v>
      </c>
      <c r="J81" s="35" t="n">
        <v>7032</v>
      </c>
      <c r="K81" s="35" t="n">
        <v>16891</v>
      </c>
      <c r="L81" s="37" t="n">
        <f aca="false">+D81/D$82*100</f>
        <v>85.1108764519535</v>
      </c>
      <c r="M81" s="38" t="n">
        <f aca="false">+E81/E$82*100</f>
        <v>86.7965367965368</v>
      </c>
      <c r="N81" s="38" t="n">
        <f aca="false">+F81/F$82*100</f>
        <v>86.5060240963855</v>
      </c>
      <c r="O81" s="38" t="n">
        <f aca="false">+G81/G$82*100</f>
        <v>86.2857142857143</v>
      </c>
      <c r="P81" s="38" t="n">
        <f aca="false">+H81/H$82*100</f>
        <v>85.893552574643</v>
      </c>
      <c r="Q81" s="38" t="n">
        <f aca="false">+I81/I$82*100</f>
        <v>85.6657730116175</v>
      </c>
      <c r="R81" s="38" t="n">
        <f aca="false">+J81/J$82*100</f>
        <v>86.0604577163138</v>
      </c>
      <c r="S81" s="38" t="n">
        <f aca="false">+K81/K$82*100</f>
        <v>85.9461659797486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947</v>
      </c>
      <c r="E82" s="57" t="n">
        <v>924</v>
      </c>
      <c r="F82" s="57" t="n">
        <v>830</v>
      </c>
      <c r="G82" s="57" t="n">
        <v>875</v>
      </c>
      <c r="H82" s="57" t="n">
        <v>2311</v>
      </c>
      <c r="I82" s="57" t="n">
        <v>5595</v>
      </c>
      <c r="J82" s="57" t="n">
        <v>8171</v>
      </c>
      <c r="K82" s="57" t="n">
        <v>19653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72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823</v>
      </c>
      <c r="E85" s="35" t="n">
        <v>791</v>
      </c>
      <c r="F85" s="35" t="n">
        <v>795</v>
      </c>
      <c r="G85" s="35" t="n">
        <v>848</v>
      </c>
      <c r="H85" s="35" t="n">
        <v>1857</v>
      </c>
      <c r="I85" s="35" t="n">
        <v>3884</v>
      </c>
      <c r="J85" s="35" t="n">
        <v>4646</v>
      </c>
      <c r="K85" s="35" t="n">
        <v>13644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823</v>
      </c>
      <c r="E86" s="35" t="n">
        <v>791</v>
      </c>
      <c r="F86" s="35" t="n">
        <v>795</v>
      </c>
      <c r="G86" s="35" t="n">
        <v>848</v>
      </c>
      <c r="H86" s="35" t="n">
        <v>1857</v>
      </c>
      <c r="I86" s="35" t="n">
        <v>3884</v>
      </c>
      <c r="J86" s="35" t="n">
        <v>4646</v>
      </c>
      <c r="K86" s="35" t="n">
        <v>1364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74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258</v>
      </c>
      <c r="E89" s="35" t="n">
        <v>196</v>
      </c>
      <c r="F89" s="35" t="n">
        <v>195</v>
      </c>
      <c r="G89" s="35" t="n">
        <v>199</v>
      </c>
      <c r="H89" s="35" t="n">
        <v>502</v>
      </c>
      <c r="I89" s="35" t="n">
        <v>1244</v>
      </c>
      <c r="J89" s="35" t="n">
        <v>1431</v>
      </c>
      <c r="K89" s="35" t="n">
        <v>402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58</v>
      </c>
      <c r="E90" s="35" t="n">
        <v>196</v>
      </c>
      <c r="F90" s="35" t="n">
        <v>195</v>
      </c>
      <c r="G90" s="35" t="n">
        <v>199</v>
      </c>
      <c r="H90" s="35" t="n">
        <v>502</v>
      </c>
      <c r="I90" s="35" t="n">
        <v>1244</v>
      </c>
      <c r="J90" s="35" t="n">
        <v>1431</v>
      </c>
      <c r="K90" s="35" t="n">
        <v>402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71" t="n">
        <v>183</v>
      </c>
      <c r="E91" s="30" t="n">
        <v>158</v>
      </c>
      <c r="F91" s="30" t="n">
        <v>156</v>
      </c>
      <c r="G91" s="30" t="n">
        <v>158</v>
      </c>
      <c r="H91" s="30" t="n">
        <v>554</v>
      </c>
      <c r="I91" s="30" t="n">
        <v>1614</v>
      </c>
      <c r="J91" s="30" t="n">
        <v>2349</v>
      </c>
      <c r="K91" s="30" t="n">
        <v>5172</v>
      </c>
      <c r="L91" s="32" t="n">
        <f aca="false">+D91/D$94*100</f>
        <v>29.7077922077922</v>
      </c>
      <c r="M91" s="33" t="n">
        <f aca="false">+E91/E$94*100</f>
        <v>28.6751361161525</v>
      </c>
      <c r="N91" s="33" t="n">
        <f aca="false">+F91/F$94*100</f>
        <v>31.7073170731707</v>
      </c>
      <c r="O91" s="33" t="n">
        <f aca="false">+G91/G$94*100</f>
        <v>29.4227188081937</v>
      </c>
      <c r="P91" s="33" t="n">
        <f aca="false">+H91/H$94*100</f>
        <v>39.770279971285</v>
      </c>
      <c r="Q91" s="33" t="n">
        <f aca="false">+I91/I$94*100</f>
        <v>52.4878048780488</v>
      </c>
      <c r="R91" s="33" t="n">
        <f aca="false">+J91/J$94*100</f>
        <v>60.2307692307692</v>
      </c>
      <c r="S91" s="33" t="n">
        <f aca="false">+K91/K$94*100</f>
        <v>48.9587277546384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427</v>
      </c>
      <c r="E92" s="35" t="n">
        <v>390</v>
      </c>
      <c r="F92" s="35" t="n">
        <v>327</v>
      </c>
      <c r="G92" s="35" t="n">
        <v>371</v>
      </c>
      <c r="H92" s="35" t="n">
        <v>822</v>
      </c>
      <c r="I92" s="35" t="n">
        <v>1436</v>
      </c>
      <c r="J92" s="35" t="n">
        <v>1539</v>
      </c>
      <c r="K92" s="35" t="n">
        <v>5312</v>
      </c>
      <c r="L92" s="37" t="n">
        <f aca="false">+D92/D$94*100</f>
        <v>69.3181818181818</v>
      </c>
      <c r="M92" s="38" t="n">
        <f aca="false">+E92/E$94*100</f>
        <v>70.7803992740472</v>
      </c>
      <c r="N92" s="38" t="n">
        <f aca="false">+F92/F$94*100</f>
        <v>66.4634146341464</v>
      </c>
      <c r="O92" s="38" t="n">
        <f aca="false">+G92/G$94*100</f>
        <v>69.0875232774674</v>
      </c>
      <c r="P92" s="38" t="n">
        <f aca="false">+H92/H$94*100</f>
        <v>59.0093323761666</v>
      </c>
      <c r="Q92" s="38" t="n">
        <f aca="false">+I92/I$94*100</f>
        <v>46.6991869918699</v>
      </c>
      <c r="R92" s="38" t="n">
        <f aca="false">+J92/J$94*100</f>
        <v>39.4615384615385</v>
      </c>
      <c r="S92" s="38" t="n">
        <f aca="false">+K92/K$94*100</f>
        <v>50.2839833396441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6</v>
      </c>
      <c r="E93" s="35" t="n">
        <v>3</v>
      </c>
      <c r="F93" s="35" t="n">
        <v>9</v>
      </c>
      <c r="G93" s="35" t="n">
        <v>8</v>
      </c>
      <c r="H93" s="35" t="n">
        <v>17</v>
      </c>
      <c r="I93" s="35" t="n">
        <v>25</v>
      </c>
      <c r="J93" s="35" t="n">
        <v>12</v>
      </c>
      <c r="K93" s="35" t="n">
        <v>80</v>
      </c>
      <c r="L93" s="37" t="n">
        <f aca="false">+D93/D$94*100</f>
        <v>0.974025974025974</v>
      </c>
      <c r="M93" s="38" t="n">
        <f aca="false">+E93/E$94*100</f>
        <v>0.544464609800363</v>
      </c>
      <c r="N93" s="38" t="n">
        <f aca="false">+F93/F$94*100</f>
        <v>1.82926829268293</v>
      </c>
      <c r="O93" s="38" t="n">
        <f aca="false">+G93/G$94*100</f>
        <v>1.48975791433892</v>
      </c>
      <c r="P93" s="38" t="n">
        <f aca="false">+H93/H$94*100</f>
        <v>1.22038765254846</v>
      </c>
      <c r="Q93" s="38" t="n">
        <f aca="false">+I93/I$94*100</f>
        <v>0.813008130081301</v>
      </c>
      <c r="R93" s="38" t="n">
        <f aca="false">+J93/J$94*100</f>
        <v>0.307692307692308</v>
      </c>
      <c r="S93" s="38" t="n">
        <f aca="false">+K93/K$94*100</f>
        <v>0.757288905717531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616</v>
      </c>
      <c r="E94" s="35" t="n">
        <v>551</v>
      </c>
      <c r="F94" s="35" t="n">
        <v>492</v>
      </c>
      <c r="G94" s="35" t="n">
        <v>537</v>
      </c>
      <c r="H94" s="35" t="n">
        <v>1393</v>
      </c>
      <c r="I94" s="35" t="n">
        <v>3075</v>
      </c>
      <c r="J94" s="35" t="n">
        <v>3900</v>
      </c>
      <c r="K94" s="35" t="n">
        <v>10564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74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222</v>
      </c>
      <c r="E97" s="35" t="n">
        <v>206</v>
      </c>
      <c r="F97" s="35" t="n">
        <v>194</v>
      </c>
      <c r="G97" s="35" t="n">
        <v>188</v>
      </c>
      <c r="H97" s="35" t="n">
        <v>536</v>
      </c>
      <c r="I97" s="35" t="n">
        <v>1579</v>
      </c>
      <c r="J97" s="35" t="n">
        <v>2254</v>
      </c>
      <c r="K97" s="35" t="n">
        <v>5179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222</v>
      </c>
      <c r="E98" s="40" t="n">
        <v>206</v>
      </c>
      <c r="F98" s="40" t="n">
        <v>194</v>
      </c>
      <c r="G98" s="40" t="n">
        <v>188</v>
      </c>
      <c r="H98" s="40" t="n">
        <v>536</v>
      </c>
      <c r="I98" s="40" t="n">
        <v>1579</v>
      </c>
      <c r="J98" s="40" t="n">
        <v>2254</v>
      </c>
      <c r="K98" s="40" t="n">
        <v>5179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72" t="n">
        <v>36</v>
      </c>
      <c r="E99" s="35" t="n">
        <v>29</v>
      </c>
      <c r="F99" s="35" t="n">
        <v>27</v>
      </c>
      <c r="G99" s="35" t="n">
        <v>27</v>
      </c>
      <c r="H99" s="35" t="n">
        <v>129</v>
      </c>
      <c r="I99" s="35" t="n">
        <v>490</v>
      </c>
      <c r="J99" s="35" t="n">
        <v>824</v>
      </c>
      <c r="K99" s="35" t="n">
        <v>1562</v>
      </c>
      <c r="L99" s="37" t="n">
        <f aca="false">+D99/D$102*100</f>
        <v>25.3521126760563</v>
      </c>
      <c r="M99" s="38" t="n">
        <f aca="false">+E99/E$102*100</f>
        <v>23.9669421487603</v>
      </c>
      <c r="N99" s="38" t="n">
        <f aca="false">+F99/F$102*100</f>
        <v>24.3243243243243</v>
      </c>
      <c r="O99" s="38" t="n">
        <f aca="false">+G99/G$102*100</f>
        <v>21.9512195121951</v>
      </c>
      <c r="P99" s="38" t="n">
        <f aca="false">+H99/H$102*100</f>
        <v>34.8648648648649</v>
      </c>
      <c r="Q99" s="38" t="n">
        <f aca="false">+I99/I$102*100</f>
        <v>49.2462311557789</v>
      </c>
      <c r="R99" s="38" t="n">
        <f aca="false">+J99/J$102*100</f>
        <v>53.6807817589577</v>
      </c>
      <c r="S99" s="38" t="n">
        <f aca="false">+K99/K$102*100</f>
        <v>45.9817486017074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106</v>
      </c>
      <c r="E100" s="35" t="n">
        <v>92</v>
      </c>
      <c r="F100" s="35" t="n">
        <v>84</v>
      </c>
      <c r="G100" s="35" t="n">
        <v>95</v>
      </c>
      <c r="H100" s="35" t="n">
        <v>241</v>
      </c>
      <c r="I100" s="35" t="n">
        <v>504</v>
      </c>
      <c r="J100" s="35" t="n">
        <v>710</v>
      </c>
      <c r="K100" s="35" t="n">
        <v>1832</v>
      </c>
      <c r="L100" s="37" t="n">
        <f aca="false">+D100/D$102*100</f>
        <v>74.6478873239437</v>
      </c>
      <c r="M100" s="38" t="n">
        <f aca="false">+E100/E$102*100</f>
        <v>76.0330578512397</v>
      </c>
      <c r="N100" s="38" t="n">
        <f aca="false">+F100/F$102*100</f>
        <v>75.6756756756757</v>
      </c>
      <c r="O100" s="38" t="n">
        <f aca="false">+G100/G$102*100</f>
        <v>77.2357723577236</v>
      </c>
      <c r="P100" s="38" t="n">
        <f aca="false">+H100/H$102*100</f>
        <v>65.1351351351351</v>
      </c>
      <c r="Q100" s="38" t="n">
        <f aca="false">+I100/I$102*100</f>
        <v>50.6532663316583</v>
      </c>
      <c r="R100" s="38" t="n">
        <f aca="false">+J100/J$102*100</f>
        <v>46.2540716612378</v>
      </c>
      <c r="S100" s="38" t="n">
        <f aca="false">+K100/K$102*100</f>
        <v>53.9299381807477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1</v>
      </c>
      <c r="H101" s="35" t="n">
        <v>0</v>
      </c>
      <c r="I101" s="35" t="n">
        <v>1</v>
      </c>
      <c r="J101" s="35" t="n">
        <v>1</v>
      </c>
      <c r="K101" s="35" t="n">
        <v>3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813008130081301</v>
      </c>
      <c r="P101" s="38" t="n">
        <f aca="false">+H101/H$102*100</f>
        <v>0</v>
      </c>
      <c r="Q101" s="38" t="n">
        <f aca="false">+I101/I$102*100</f>
        <v>0.100502512562814</v>
      </c>
      <c r="R101" s="38" t="n">
        <f aca="false">+J101/J$102*100</f>
        <v>0.0651465798045603</v>
      </c>
      <c r="S101" s="38" t="n">
        <f aca="false">+K101/K$102*100</f>
        <v>0.0883132175448926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142</v>
      </c>
      <c r="E102" s="57" t="n">
        <v>121</v>
      </c>
      <c r="F102" s="57" t="n">
        <v>111</v>
      </c>
      <c r="G102" s="57" t="n">
        <v>123</v>
      </c>
      <c r="H102" s="57" t="n">
        <v>370</v>
      </c>
      <c r="I102" s="57" t="n">
        <v>995</v>
      </c>
      <c r="J102" s="57" t="n">
        <v>1535</v>
      </c>
      <c r="K102" s="57" t="n">
        <v>3397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72" t="n">
        <v>48</v>
      </c>
      <c r="E103" s="35" t="n">
        <v>53</v>
      </c>
      <c r="F103" s="35" t="n">
        <v>53</v>
      </c>
      <c r="G103" s="35" t="n">
        <v>60</v>
      </c>
      <c r="H103" s="35" t="n">
        <v>237</v>
      </c>
      <c r="I103" s="35" t="n">
        <v>773</v>
      </c>
      <c r="J103" s="35" t="n">
        <v>1088</v>
      </c>
      <c r="K103" s="35" t="n">
        <v>2312</v>
      </c>
      <c r="L103" s="37" t="n">
        <f aca="false">+D103/D$106*100</f>
        <v>30.5732484076433</v>
      </c>
      <c r="M103" s="38" t="n">
        <f aca="false">+E103/E$106*100</f>
        <v>31.7365269461078</v>
      </c>
      <c r="N103" s="38" t="n">
        <f aca="false">+F103/F$106*100</f>
        <v>32.5153374233129</v>
      </c>
      <c r="O103" s="38" t="n">
        <f aca="false">+G103/G$106*100</f>
        <v>33.5195530726257</v>
      </c>
      <c r="P103" s="38" t="n">
        <f aca="false">+H103/H$106*100</f>
        <v>39.9662731871838</v>
      </c>
      <c r="Q103" s="38" t="n">
        <f aca="false">+I103/I$106*100</f>
        <v>57.0058997050148</v>
      </c>
      <c r="R103" s="38" t="n">
        <f aca="false">+J103/J$106*100</f>
        <v>63.5143023934618</v>
      </c>
      <c r="S103" s="38" t="n">
        <f aca="false">+K103/K$106*100</f>
        <v>53.4195933456562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08</v>
      </c>
      <c r="E104" s="35" t="n">
        <v>110</v>
      </c>
      <c r="F104" s="35" t="n">
        <v>109</v>
      </c>
      <c r="G104" s="35" t="n">
        <v>118</v>
      </c>
      <c r="H104" s="35" t="n">
        <v>352</v>
      </c>
      <c r="I104" s="35" t="n">
        <v>577</v>
      </c>
      <c r="J104" s="35" t="n">
        <v>620</v>
      </c>
      <c r="K104" s="35" t="n">
        <v>1994</v>
      </c>
      <c r="L104" s="37" t="n">
        <f aca="false">+D104/D$106*100</f>
        <v>68.7898089171975</v>
      </c>
      <c r="M104" s="38" t="n">
        <f aca="false">+E104/E$106*100</f>
        <v>65.8682634730539</v>
      </c>
      <c r="N104" s="38" t="n">
        <f aca="false">+F104/F$106*100</f>
        <v>66.8711656441718</v>
      </c>
      <c r="O104" s="38" t="n">
        <f aca="false">+G104/G$106*100</f>
        <v>65.9217877094972</v>
      </c>
      <c r="P104" s="38" t="n">
        <f aca="false">+H104/H$106*100</f>
        <v>59.3591905564924</v>
      </c>
      <c r="Q104" s="38" t="n">
        <f aca="false">+I104/I$106*100</f>
        <v>42.5516224188791</v>
      </c>
      <c r="R104" s="38" t="n">
        <f aca="false">+J104/J$106*100</f>
        <v>36.1938120256859</v>
      </c>
      <c r="S104" s="38" t="n">
        <f aca="false">+K104/K$106*100</f>
        <v>46.0720887245841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1</v>
      </c>
      <c r="E105" s="35" t="n">
        <v>4</v>
      </c>
      <c r="F105" s="35" t="n">
        <v>1</v>
      </c>
      <c r="G105" s="35" t="n">
        <v>1</v>
      </c>
      <c r="H105" s="35" t="n">
        <v>4</v>
      </c>
      <c r="I105" s="35" t="n">
        <v>6</v>
      </c>
      <c r="J105" s="35" t="n">
        <v>5</v>
      </c>
      <c r="K105" s="35" t="n">
        <v>22</v>
      </c>
      <c r="L105" s="37" t="n">
        <f aca="false">+D105/D$106*100</f>
        <v>0.636942675159236</v>
      </c>
      <c r="M105" s="38" t="n">
        <f aca="false">+E105/E$106*100</f>
        <v>2.39520958083832</v>
      </c>
      <c r="N105" s="38" t="n">
        <f aca="false">+F105/F$106*100</f>
        <v>0.613496932515337</v>
      </c>
      <c r="O105" s="38" t="n">
        <f aca="false">+G105/G$106*100</f>
        <v>0.558659217877095</v>
      </c>
      <c r="P105" s="38" t="n">
        <f aca="false">+H105/H$106*100</f>
        <v>0.674536256323777</v>
      </c>
      <c r="Q105" s="38" t="n">
        <f aca="false">+I105/I$106*100</f>
        <v>0.442477876106195</v>
      </c>
      <c r="R105" s="38" t="n">
        <f aca="false">+J105/J$106*100</f>
        <v>0.291885580852306</v>
      </c>
      <c r="S105" s="38" t="n">
        <f aca="false">+K105/K$106*100</f>
        <v>0.508317929759704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57</v>
      </c>
      <c r="E106" s="35" t="n">
        <v>167</v>
      </c>
      <c r="F106" s="35" t="n">
        <v>163</v>
      </c>
      <c r="G106" s="35" t="n">
        <v>179</v>
      </c>
      <c r="H106" s="35" t="n">
        <v>593</v>
      </c>
      <c r="I106" s="35" t="n">
        <v>1356</v>
      </c>
      <c r="J106" s="35" t="n">
        <v>1713</v>
      </c>
      <c r="K106" s="35" t="n">
        <v>4328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71" t="n">
        <v>42</v>
      </c>
      <c r="E107" s="30" t="n">
        <v>35</v>
      </c>
      <c r="F107" s="30" t="n">
        <v>31</v>
      </c>
      <c r="G107" s="30" t="n">
        <v>54</v>
      </c>
      <c r="H107" s="30" t="n">
        <v>228</v>
      </c>
      <c r="I107" s="30" t="n">
        <v>492</v>
      </c>
      <c r="J107" s="30" t="n">
        <v>553</v>
      </c>
      <c r="K107" s="30" t="n">
        <v>1435</v>
      </c>
      <c r="L107" s="32" t="n">
        <f aca="false">+D107/D$110*100</f>
        <v>28.3783783783784</v>
      </c>
      <c r="M107" s="33" t="n">
        <f aca="false">+E107/E$110*100</f>
        <v>30.7017543859649</v>
      </c>
      <c r="N107" s="33" t="n">
        <f aca="false">+F107/F$110*100</f>
        <v>27.1929824561404</v>
      </c>
      <c r="O107" s="33" t="n">
        <f aca="false">+G107/G$110*100</f>
        <v>32.1428571428571</v>
      </c>
      <c r="P107" s="33" t="n">
        <f aca="false">+H107/H$110*100</f>
        <v>44.53125</v>
      </c>
      <c r="Q107" s="33" t="n">
        <f aca="false">+I107/I$110*100</f>
        <v>53.3044420368364</v>
      </c>
      <c r="R107" s="33" t="n">
        <f aca="false">+J107/J$110*100</f>
        <v>61.3082039911308</v>
      </c>
      <c r="S107" s="33" t="n">
        <f aca="false">+K107/K$110*100</f>
        <v>49.8090940645609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06</v>
      </c>
      <c r="E108" s="35" t="n">
        <v>79</v>
      </c>
      <c r="F108" s="35" t="n">
        <v>83</v>
      </c>
      <c r="G108" s="35" t="n">
        <v>114</v>
      </c>
      <c r="H108" s="35" t="n">
        <v>284</v>
      </c>
      <c r="I108" s="35" t="n">
        <v>430</v>
      </c>
      <c r="J108" s="35" t="n">
        <v>345</v>
      </c>
      <c r="K108" s="35" t="n">
        <v>1441</v>
      </c>
      <c r="L108" s="37" t="n">
        <f aca="false">+D108/D$110*100</f>
        <v>71.6216216216216</v>
      </c>
      <c r="M108" s="38" t="n">
        <f aca="false">+E108/E$110*100</f>
        <v>69.2982456140351</v>
      </c>
      <c r="N108" s="38" t="n">
        <f aca="false">+F108/F$110*100</f>
        <v>72.8070175438597</v>
      </c>
      <c r="O108" s="38" t="n">
        <f aca="false">+G108/G$110*100</f>
        <v>67.8571428571429</v>
      </c>
      <c r="P108" s="38" t="n">
        <f aca="false">+H108/H$110*100</f>
        <v>55.46875</v>
      </c>
      <c r="Q108" s="38" t="n">
        <f aca="false">+I108/I$110*100</f>
        <v>46.5872156013001</v>
      </c>
      <c r="R108" s="38" t="n">
        <f aca="false">+J108/J$110*100</f>
        <v>38.2483370288248</v>
      </c>
      <c r="S108" s="38" t="n">
        <f aca="false">+K108/K$110*100</f>
        <v>50.0173550850399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1</v>
      </c>
      <c r="J109" s="35" t="n">
        <v>4</v>
      </c>
      <c r="K109" s="35" t="n">
        <v>5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.108342361863489</v>
      </c>
      <c r="R109" s="38" t="n">
        <f aca="false">+J109/J$110*100</f>
        <v>0.443458980044346</v>
      </c>
      <c r="S109" s="38" t="n">
        <f aca="false">+K109/K$110*100</f>
        <v>0.173550850399167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48</v>
      </c>
      <c r="E110" s="35" t="n">
        <v>114</v>
      </c>
      <c r="F110" s="35" t="n">
        <v>114</v>
      </c>
      <c r="G110" s="35" t="n">
        <v>168</v>
      </c>
      <c r="H110" s="35" t="n">
        <v>512</v>
      </c>
      <c r="I110" s="35" t="n">
        <v>923</v>
      </c>
      <c r="J110" s="35" t="n">
        <v>902</v>
      </c>
      <c r="K110" s="35" t="n">
        <v>288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74" t="n">
        <v>37</v>
      </c>
      <c r="E111" s="48" t="n">
        <v>40</v>
      </c>
      <c r="F111" s="48" t="n">
        <v>47</v>
      </c>
      <c r="G111" s="48" t="n">
        <v>48</v>
      </c>
      <c r="H111" s="48" t="n">
        <v>247</v>
      </c>
      <c r="I111" s="48" t="n">
        <v>894</v>
      </c>
      <c r="J111" s="48" t="n">
        <v>1247</v>
      </c>
      <c r="K111" s="48" t="n">
        <v>2560</v>
      </c>
      <c r="L111" s="50" t="n">
        <f aca="false">+D111/D$114*100</f>
        <v>21.264367816092</v>
      </c>
      <c r="M111" s="54" t="n">
        <f aca="false">+E111/E$114*100</f>
        <v>30.0751879699248</v>
      </c>
      <c r="N111" s="54" t="n">
        <f aca="false">+F111/F$114*100</f>
        <v>37.9032258064516</v>
      </c>
      <c r="O111" s="54" t="n">
        <f aca="false">+G111/G$114*100</f>
        <v>33.5664335664336</v>
      </c>
      <c r="P111" s="54" t="n">
        <f aca="false">+H111/H$114*100</f>
        <v>41.304347826087</v>
      </c>
      <c r="Q111" s="54" t="n">
        <f aca="false">+I111/I$114*100</f>
        <v>57.088122605364</v>
      </c>
      <c r="R111" s="54" t="n">
        <f aca="false">+J111/J$114*100</f>
        <v>66.3297872340426</v>
      </c>
      <c r="S111" s="54" t="n">
        <f aca="false">+K111/K$114*100</f>
        <v>55.4352533564314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35</v>
      </c>
      <c r="E112" s="35" t="n">
        <v>93</v>
      </c>
      <c r="F112" s="35" t="n">
        <v>77</v>
      </c>
      <c r="G112" s="35" t="n">
        <v>95</v>
      </c>
      <c r="H112" s="35" t="n">
        <v>323</v>
      </c>
      <c r="I112" s="35" t="n">
        <v>613</v>
      </c>
      <c r="J112" s="35" t="n">
        <v>629</v>
      </c>
      <c r="K112" s="35" t="n">
        <v>1965</v>
      </c>
      <c r="L112" s="37" t="n">
        <f aca="false">+D112/D$114*100</f>
        <v>77.5862068965517</v>
      </c>
      <c r="M112" s="38" t="n">
        <f aca="false">+E112/E$114*100</f>
        <v>69.9248120300752</v>
      </c>
      <c r="N112" s="38" t="n">
        <f aca="false">+F112/F$114*100</f>
        <v>62.0967741935484</v>
      </c>
      <c r="O112" s="38" t="n">
        <f aca="false">+G112/G$114*100</f>
        <v>66.4335664335664</v>
      </c>
      <c r="P112" s="38" t="n">
        <f aca="false">+H112/H$114*100</f>
        <v>54.0133779264214</v>
      </c>
      <c r="Q112" s="38" t="n">
        <f aca="false">+I112/I$114*100</f>
        <v>39.1443167305236</v>
      </c>
      <c r="R112" s="38" t="n">
        <f aca="false">+J112/J$114*100</f>
        <v>33.4574468085106</v>
      </c>
      <c r="S112" s="38" t="n">
        <f aca="false">+K112/K$114*100</f>
        <v>42.5508878302295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2</v>
      </c>
      <c r="E113" s="35" t="n">
        <v>0</v>
      </c>
      <c r="F113" s="35" t="n">
        <v>0</v>
      </c>
      <c r="G113" s="35" t="n">
        <v>0</v>
      </c>
      <c r="H113" s="35" t="n">
        <v>28</v>
      </c>
      <c r="I113" s="35" t="n">
        <v>59</v>
      </c>
      <c r="J113" s="35" t="n">
        <v>4</v>
      </c>
      <c r="K113" s="35" t="n">
        <v>93</v>
      </c>
      <c r="L113" s="37" t="n">
        <f aca="false">+D113/D$114*100</f>
        <v>1.14942528735632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4.68227424749164</v>
      </c>
      <c r="Q113" s="38" t="n">
        <f aca="false">+I113/I$114*100</f>
        <v>3.76756066411239</v>
      </c>
      <c r="R113" s="38" t="n">
        <f aca="false">+J113/J$114*100</f>
        <v>0.212765957446809</v>
      </c>
      <c r="S113" s="38" t="n">
        <f aca="false">+K113/K$114*100</f>
        <v>2.01385881333911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74</v>
      </c>
      <c r="E114" s="40" t="n">
        <v>133</v>
      </c>
      <c r="F114" s="40" t="n">
        <v>124</v>
      </c>
      <c r="G114" s="40" t="n">
        <v>143</v>
      </c>
      <c r="H114" s="40" t="n">
        <v>598</v>
      </c>
      <c r="I114" s="40" t="n">
        <v>1566</v>
      </c>
      <c r="J114" s="40" t="n">
        <v>1880</v>
      </c>
      <c r="K114" s="40" t="n">
        <v>4618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72" t="n">
        <v>42</v>
      </c>
      <c r="E115" s="35" t="n">
        <v>33</v>
      </c>
      <c r="F115" s="35" t="n">
        <v>24</v>
      </c>
      <c r="G115" s="35" t="n">
        <v>17</v>
      </c>
      <c r="H115" s="35" t="n">
        <v>113</v>
      </c>
      <c r="I115" s="35" t="n">
        <v>397</v>
      </c>
      <c r="J115" s="35" t="n">
        <v>744</v>
      </c>
      <c r="K115" s="35" t="n">
        <v>1370</v>
      </c>
      <c r="L115" s="37" t="n">
        <f aca="false">+D115/D$118*100</f>
        <v>30.6569343065693</v>
      </c>
      <c r="M115" s="38" t="n">
        <f aca="false">+E115/E$118*100</f>
        <v>32.0388349514563</v>
      </c>
      <c r="N115" s="38" t="n">
        <f aca="false">+F115/F$118*100</f>
        <v>34.2857142857143</v>
      </c>
      <c r="O115" s="38" t="n">
        <f aca="false">+G115/G$118*100</f>
        <v>26.5625</v>
      </c>
      <c r="P115" s="38" t="n">
        <f aca="false">+H115/H$118*100</f>
        <v>45.0199203187251</v>
      </c>
      <c r="Q115" s="38" t="n">
        <f aca="false">+I115/I$118*100</f>
        <v>57.6197387518142</v>
      </c>
      <c r="R115" s="38" t="n">
        <f aca="false">+J115/J$118*100</f>
        <v>67.3303167420815</v>
      </c>
      <c r="S115" s="38" t="n">
        <f aca="false">+K115/K$118*100</f>
        <v>56.6349731293923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94</v>
      </c>
      <c r="E116" s="35" t="n">
        <v>70</v>
      </c>
      <c r="F116" s="35" t="n">
        <v>46</v>
      </c>
      <c r="G116" s="35" t="n">
        <v>47</v>
      </c>
      <c r="H116" s="35" t="n">
        <v>138</v>
      </c>
      <c r="I116" s="35" t="n">
        <v>291</v>
      </c>
      <c r="J116" s="35" t="n">
        <v>360</v>
      </c>
      <c r="K116" s="35" t="n">
        <v>1046</v>
      </c>
      <c r="L116" s="37" t="n">
        <f aca="false">+D116/D$118*100</f>
        <v>68.6131386861314</v>
      </c>
      <c r="M116" s="38" t="n">
        <f aca="false">+E116/E$118*100</f>
        <v>67.9611650485437</v>
      </c>
      <c r="N116" s="38" t="n">
        <f aca="false">+F116/F$118*100</f>
        <v>65.7142857142857</v>
      </c>
      <c r="O116" s="38" t="n">
        <f aca="false">+G116/G$118*100</f>
        <v>73.4375</v>
      </c>
      <c r="P116" s="38" t="n">
        <f aca="false">+H116/H$118*100</f>
        <v>54.9800796812749</v>
      </c>
      <c r="Q116" s="38" t="n">
        <f aca="false">+I116/I$118*100</f>
        <v>42.2351233671988</v>
      </c>
      <c r="R116" s="38" t="n">
        <f aca="false">+J116/J$118*100</f>
        <v>32.579185520362</v>
      </c>
      <c r="S116" s="38" t="n">
        <f aca="false">+K116/K$118*100</f>
        <v>43.2410086812733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1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1</v>
      </c>
      <c r="J117" s="35" t="n">
        <v>1</v>
      </c>
      <c r="K117" s="35" t="n">
        <v>3</v>
      </c>
      <c r="L117" s="37" t="n">
        <f aca="false">+D117/D$118*100</f>
        <v>0.72992700729927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.145137880986938</v>
      </c>
      <c r="R117" s="38" t="n">
        <f aca="false">+J117/J$118*100</f>
        <v>0.0904977375565611</v>
      </c>
      <c r="S117" s="38" t="n">
        <f aca="false">+K117/K$118*100</f>
        <v>0.124018189334436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137</v>
      </c>
      <c r="E118" s="35" t="n">
        <v>103</v>
      </c>
      <c r="F118" s="35" t="n">
        <v>70</v>
      </c>
      <c r="G118" s="35" t="n">
        <v>64</v>
      </c>
      <c r="H118" s="35" t="n">
        <v>251</v>
      </c>
      <c r="I118" s="35" t="n">
        <v>689</v>
      </c>
      <c r="J118" s="35" t="n">
        <v>1105</v>
      </c>
      <c r="K118" s="35" t="n">
        <v>24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74" t="n">
        <v>34</v>
      </c>
      <c r="E119" s="48" t="n">
        <v>36</v>
      </c>
      <c r="F119" s="48" t="n">
        <v>33</v>
      </c>
      <c r="G119" s="48" t="n">
        <v>54</v>
      </c>
      <c r="H119" s="48" t="n">
        <v>114</v>
      </c>
      <c r="I119" s="48" t="n">
        <v>249</v>
      </c>
      <c r="J119" s="48" t="n">
        <v>312</v>
      </c>
      <c r="K119" s="48" t="n">
        <v>832</v>
      </c>
      <c r="L119" s="50" t="n">
        <f aca="false">+D119/D$122*100</f>
        <v>28.5714285714286</v>
      </c>
      <c r="M119" s="54" t="n">
        <f aca="false">+E119/E$122*100</f>
        <v>34.6153846153846</v>
      </c>
      <c r="N119" s="54" t="n">
        <f aca="false">+F119/F$122*100</f>
        <v>24.6268656716418</v>
      </c>
      <c r="O119" s="54" t="n">
        <f aca="false">+G119/G$122*100</f>
        <v>29.3478260869565</v>
      </c>
      <c r="P119" s="54" t="n">
        <f aca="false">+H119/H$122*100</f>
        <v>31.9327731092437</v>
      </c>
      <c r="Q119" s="54" t="n">
        <f aca="false">+I119/I$122*100</f>
        <v>42.7101200686106</v>
      </c>
      <c r="R119" s="54" t="n">
        <f aca="false">+J119/J$122*100</f>
        <v>50.814332247557</v>
      </c>
      <c r="S119" s="54" t="n">
        <f aca="false">+K119/K$122*100</f>
        <v>39.7136038186158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85</v>
      </c>
      <c r="E120" s="35" t="n">
        <v>67</v>
      </c>
      <c r="F120" s="35" t="n">
        <v>101</v>
      </c>
      <c r="G120" s="35" t="n">
        <v>130</v>
      </c>
      <c r="H120" s="35" t="n">
        <v>243</v>
      </c>
      <c r="I120" s="35" t="n">
        <v>333</v>
      </c>
      <c r="J120" s="35" t="n">
        <v>302</v>
      </c>
      <c r="K120" s="35" t="n">
        <v>1261</v>
      </c>
      <c r="L120" s="37" t="n">
        <f aca="false">+D120/D$122*100</f>
        <v>71.4285714285714</v>
      </c>
      <c r="M120" s="38" t="n">
        <f aca="false">+E120/E$122*100</f>
        <v>64.4230769230769</v>
      </c>
      <c r="N120" s="38" t="n">
        <f aca="false">+F120/F$122*100</f>
        <v>75.3731343283582</v>
      </c>
      <c r="O120" s="38" t="n">
        <f aca="false">+G120/G$122*100</f>
        <v>70.6521739130435</v>
      </c>
      <c r="P120" s="38" t="n">
        <f aca="false">+H120/H$122*100</f>
        <v>68.0672268907563</v>
      </c>
      <c r="Q120" s="38" t="n">
        <f aca="false">+I120/I$122*100</f>
        <v>57.1183533447684</v>
      </c>
      <c r="R120" s="38" t="n">
        <f aca="false">+J120/J$122*100</f>
        <v>49.185667752443</v>
      </c>
      <c r="S120" s="38" t="n">
        <f aca="false">+K120/K$122*100</f>
        <v>60.1909307875895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1</v>
      </c>
      <c r="F121" s="35" t="n">
        <v>0</v>
      </c>
      <c r="G121" s="35" t="n">
        <v>0</v>
      </c>
      <c r="H121" s="35" t="n">
        <v>0</v>
      </c>
      <c r="I121" s="35" t="n">
        <v>1</v>
      </c>
      <c r="J121" s="35" t="n">
        <v>0</v>
      </c>
      <c r="K121" s="35" t="n">
        <v>2</v>
      </c>
      <c r="L121" s="37" t="n">
        <f aca="false">+D121/D$122*100</f>
        <v>0</v>
      </c>
      <c r="M121" s="38" t="n">
        <f aca="false">+E121/E$122*100</f>
        <v>0.961538461538462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.171526586620926</v>
      </c>
      <c r="R121" s="38" t="n">
        <f aca="false">+J121/J$122*100</f>
        <v>0</v>
      </c>
      <c r="S121" s="38" t="n">
        <f aca="false">+K121/K$122*100</f>
        <v>0.0954653937947494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119</v>
      </c>
      <c r="E122" s="40" t="n">
        <v>104</v>
      </c>
      <c r="F122" s="40" t="n">
        <v>134</v>
      </c>
      <c r="G122" s="40" t="n">
        <v>184</v>
      </c>
      <c r="H122" s="40" t="n">
        <v>357</v>
      </c>
      <c r="I122" s="40" t="n">
        <v>583</v>
      </c>
      <c r="J122" s="40" t="n">
        <v>614</v>
      </c>
      <c r="K122" s="40" t="n">
        <v>2095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72" t="n">
        <v>28</v>
      </c>
      <c r="E123" s="35" t="n">
        <v>36</v>
      </c>
      <c r="F123" s="35" t="n">
        <v>27</v>
      </c>
      <c r="G123" s="35" t="n">
        <v>33</v>
      </c>
      <c r="H123" s="35" t="n">
        <v>153</v>
      </c>
      <c r="I123" s="35" t="n">
        <v>408</v>
      </c>
      <c r="J123" s="35" t="n">
        <v>415</v>
      </c>
      <c r="K123" s="35" t="n">
        <v>1100</v>
      </c>
      <c r="L123" s="37" t="n">
        <f aca="false">+D123/D$126*100</f>
        <v>42.4242424242424</v>
      </c>
      <c r="M123" s="38" t="n">
        <f aca="false">+E123/E$126*100</f>
        <v>40.4494382022472</v>
      </c>
      <c r="N123" s="38" t="n">
        <f aca="false">+F123/F$126*100</f>
        <v>30.3370786516854</v>
      </c>
      <c r="O123" s="38" t="n">
        <f aca="false">+G123/G$126*100</f>
        <v>29.2035398230089</v>
      </c>
      <c r="P123" s="38" t="n">
        <f aca="false">+H123/H$126*100</f>
        <v>41.4634146341463</v>
      </c>
      <c r="Q123" s="38" t="n">
        <f aca="false">+I123/I$126*100</f>
        <v>56.9832402234637</v>
      </c>
      <c r="R123" s="38" t="n">
        <f aca="false">+J123/J$126*100</f>
        <v>65.5608214849921</v>
      </c>
      <c r="S123" s="38" t="n">
        <f aca="false">+K123/K$126*100</f>
        <v>53.0120481927711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38</v>
      </c>
      <c r="E124" s="35" t="n">
        <v>51</v>
      </c>
      <c r="F124" s="35" t="n">
        <v>62</v>
      </c>
      <c r="G124" s="35" t="n">
        <v>79</v>
      </c>
      <c r="H124" s="35" t="n">
        <v>215</v>
      </c>
      <c r="I124" s="35" t="n">
        <v>306</v>
      </c>
      <c r="J124" s="35" t="n">
        <v>218</v>
      </c>
      <c r="K124" s="35" t="n">
        <v>969</v>
      </c>
      <c r="L124" s="37" t="n">
        <f aca="false">+D124/D$126*100</f>
        <v>57.5757575757576</v>
      </c>
      <c r="M124" s="38" t="n">
        <f aca="false">+E124/E$126*100</f>
        <v>57.3033707865169</v>
      </c>
      <c r="N124" s="38" t="n">
        <f aca="false">+F124/F$126*100</f>
        <v>69.6629213483146</v>
      </c>
      <c r="O124" s="38" t="n">
        <f aca="false">+G124/G$126*100</f>
        <v>69.9115044247788</v>
      </c>
      <c r="P124" s="38" t="n">
        <f aca="false">+H124/H$126*100</f>
        <v>58.2655826558266</v>
      </c>
      <c r="Q124" s="38" t="n">
        <f aca="false">+I124/I$126*100</f>
        <v>42.7374301675978</v>
      </c>
      <c r="R124" s="38" t="n">
        <f aca="false">+J124/J$126*100</f>
        <v>34.4391785150079</v>
      </c>
      <c r="S124" s="38" t="n">
        <f aca="false">+K124/K$126*100</f>
        <v>46.6987951807229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2</v>
      </c>
      <c r="F125" s="35" t="n">
        <v>0</v>
      </c>
      <c r="G125" s="35" t="n">
        <v>1</v>
      </c>
      <c r="H125" s="35" t="n">
        <v>1</v>
      </c>
      <c r="I125" s="35" t="n">
        <v>2</v>
      </c>
      <c r="J125" s="35" t="n">
        <v>0</v>
      </c>
      <c r="K125" s="35" t="n">
        <v>6</v>
      </c>
      <c r="L125" s="37" t="n">
        <f aca="false">+D125/D$126*100</f>
        <v>0</v>
      </c>
      <c r="M125" s="38" t="n">
        <f aca="false">+E125/E$126*100</f>
        <v>2.24719101123596</v>
      </c>
      <c r="N125" s="38" t="n">
        <f aca="false">+F125/F$126*100</f>
        <v>0</v>
      </c>
      <c r="O125" s="38" t="n">
        <f aca="false">+G125/G$126*100</f>
        <v>0.884955752212389</v>
      </c>
      <c r="P125" s="38" t="n">
        <f aca="false">+H125/H$126*100</f>
        <v>0.2710027100271</v>
      </c>
      <c r="Q125" s="38" t="n">
        <f aca="false">+I125/I$126*100</f>
        <v>0.279329608938547</v>
      </c>
      <c r="R125" s="38" t="n">
        <f aca="false">+J125/J$126*100</f>
        <v>0</v>
      </c>
      <c r="S125" s="38" t="n">
        <f aca="false">+K125/K$126*100</f>
        <v>0.289156626506024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66</v>
      </c>
      <c r="E126" s="35" t="n">
        <v>89</v>
      </c>
      <c r="F126" s="35" t="n">
        <v>89</v>
      </c>
      <c r="G126" s="35" t="n">
        <v>113</v>
      </c>
      <c r="H126" s="35" t="n">
        <v>369</v>
      </c>
      <c r="I126" s="35" t="n">
        <v>716</v>
      </c>
      <c r="J126" s="35" t="n">
        <v>633</v>
      </c>
      <c r="K126" s="35" t="n">
        <v>207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74" t="n">
        <v>23</v>
      </c>
      <c r="E127" s="48" t="n">
        <v>24</v>
      </c>
      <c r="F127" s="48" t="n">
        <v>15</v>
      </c>
      <c r="G127" s="48" t="n">
        <v>29</v>
      </c>
      <c r="H127" s="48" t="n">
        <v>129</v>
      </c>
      <c r="I127" s="48" t="n">
        <v>364</v>
      </c>
      <c r="J127" s="48" t="n">
        <v>531</v>
      </c>
      <c r="K127" s="48" t="n">
        <v>1115</v>
      </c>
      <c r="L127" s="50" t="n">
        <f aca="false">+D127/D$130*100</f>
        <v>26.7441860465116</v>
      </c>
      <c r="M127" s="54" t="n">
        <f aca="false">+E127/E$130*100</f>
        <v>22.4299065420561</v>
      </c>
      <c r="N127" s="54" t="n">
        <f aca="false">+F127/F$130*100</f>
        <v>21.7391304347826</v>
      </c>
      <c r="O127" s="54" t="n">
        <f aca="false">+G127/G$130*100</f>
        <v>29.5918367346939</v>
      </c>
      <c r="P127" s="54" t="n">
        <f aca="false">+H127/H$130*100</f>
        <v>44.9477351916376</v>
      </c>
      <c r="Q127" s="54" t="n">
        <f aca="false">+I127/I$130*100</f>
        <v>56.6096423017107</v>
      </c>
      <c r="R127" s="54" t="n">
        <f aca="false">+J127/J$130*100</f>
        <v>63.4408602150538</v>
      </c>
      <c r="S127" s="54" t="n">
        <f aca="false">+K127/K$130*100</f>
        <v>52.4212505876822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63</v>
      </c>
      <c r="E128" s="35" t="n">
        <v>83</v>
      </c>
      <c r="F128" s="35" t="n">
        <v>54</v>
      </c>
      <c r="G128" s="35" t="n">
        <v>69</v>
      </c>
      <c r="H128" s="35" t="n">
        <v>158</v>
      </c>
      <c r="I128" s="35" t="n">
        <v>279</v>
      </c>
      <c r="J128" s="35" t="n">
        <v>306</v>
      </c>
      <c r="K128" s="35" t="n">
        <v>1012</v>
      </c>
      <c r="L128" s="37" t="n">
        <f aca="false">+D128/D$130*100</f>
        <v>73.2558139534884</v>
      </c>
      <c r="M128" s="38" t="n">
        <f aca="false">+E128/E$130*100</f>
        <v>77.5700934579439</v>
      </c>
      <c r="N128" s="38" t="n">
        <f aca="false">+F128/F$130*100</f>
        <v>78.2608695652174</v>
      </c>
      <c r="O128" s="38" t="n">
        <f aca="false">+G128/G$130*100</f>
        <v>70.4081632653061</v>
      </c>
      <c r="P128" s="38" t="n">
        <f aca="false">+H128/H$130*100</f>
        <v>55.0522648083624</v>
      </c>
      <c r="Q128" s="38" t="n">
        <f aca="false">+I128/I$130*100</f>
        <v>43.3903576982893</v>
      </c>
      <c r="R128" s="38" t="n">
        <f aca="false">+J128/J$130*100</f>
        <v>36.5591397849462</v>
      </c>
      <c r="S128" s="38" t="n">
        <f aca="false">+K128/K$130*100</f>
        <v>47.5787494123178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86</v>
      </c>
      <c r="E130" s="40" t="n">
        <v>107</v>
      </c>
      <c r="F130" s="40" t="n">
        <v>69</v>
      </c>
      <c r="G130" s="40" t="n">
        <v>98</v>
      </c>
      <c r="H130" s="40" t="n">
        <v>287</v>
      </c>
      <c r="I130" s="40" t="n">
        <v>643</v>
      </c>
      <c r="J130" s="40" t="n">
        <v>837</v>
      </c>
      <c r="K130" s="40" t="n">
        <v>2127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72" t="n">
        <v>51</v>
      </c>
      <c r="E131" s="35" t="n">
        <v>37</v>
      </c>
      <c r="F131" s="35" t="n">
        <v>24</v>
      </c>
      <c r="G131" s="35" t="n">
        <v>51</v>
      </c>
      <c r="H131" s="35" t="n">
        <v>137</v>
      </c>
      <c r="I131" s="35" t="n">
        <v>259</v>
      </c>
      <c r="J131" s="35" t="n">
        <v>293</v>
      </c>
      <c r="K131" s="35" t="n">
        <v>852</v>
      </c>
      <c r="L131" s="37" t="n">
        <f aca="false">+D131/D$134*100</f>
        <v>48.5714285714286</v>
      </c>
      <c r="M131" s="38" t="n">
        <f aca="false">+E131/E$134*100</f>
        <v>35.9223300970874</v>
      </c>
      <c r="N131" s="38" t="n">
        <f aca="false">+F131/F$134*100</f>
        <v>24</v>
      </c>
      <c r="O131" s="38" t="n">
        <f aca="false">+G131/G$134*100</f>
        <v>34</v>
      </c>
      <c r="P131" s="38" t="n">
        <f aca="false">+H131/H$134*100</f>
        <v>38.4831460674157</v>
      </c>
      <c r="Q131" s="38" t="n">
        <f aca="false">+I131/I$134*100</f>
        <v>48.3208955223881</v>
      </c>
      <c r="R131" s="38" t="n">
        <f aca="false">+J131/J$134*100</f>
        <v>55.4924242424242</v>
      </c>
      <c r="S131" s="38" t="n">
        <f aca="false">+K131/K$134*100</f>
        <v>45.3674121405751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54</v>
      </c>
      <c r="E132" s="35" t="n">
        <v>66</v>
      </c>
      <c r="F132" s="35" t="n">
        <v>76</v>
      </c>
      <c r="G132" s="35" t="n">
        <v>99</v>
      </c>
      <c r="H132" s="35" t="n">
        <v>219</v>
      </c>
      <c r="I132" s="35" t="n">
        <v>277</v>
      </c>
      <c r="J132" s="35" t="n">
        <v>235</v>
      </c>
      <c r="K132" s="35" t="n">
        <v>1026</v>
      </c>
      <c r="L132" s="37" t="n">
        <f aca="false">+D132/D$134*100</f>
        <v>51.4285714285714</v>
      </c>
      <c r="M132" s="38" t="n">
        <f aca="false">+E132/E$134*100</f>
        <v>64.0776699029126</v>
      </c>
      <c r="N132" s="38" t="n">
        <f aca="false">+F132/F$134*100</f>
        <v>76</v>
      </c>
      <c r="O132" s="38" t="n">
        <f aca="false">+G132/G$134*100</f>
        <v>66</v>
      </c>
      <c r="P132" s="38" t="n">
        <f aca="false">+H132/H$134*100</f>
        <v>61.5168539325843</v>
      </c>
      <c r="Q132" s="38" t="n">
        <f aca="false">+I132/I$134*100</f>
        <v>51.6791044776119</v>
      </c>
      <c r="R132" s="38" t="n">
        <f aca="false">+J132/J$134*100</f>
        <v>44.5075757575758</v>
      </c>
      <c r="S132" s="38" t="n">
        <f aca="false">+K132/K$134*100</f>
        <v>54.6325878594249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105</v>
      </c>
      <c r="E134" s="35" t="n">
        <v>103</v>
      </c>
      <c r="F134" s="35" t="n">
        <v>100</v>
      </c>
      <c r="G134" s="35" t="n">
        <v>150</v>
      </c>
      <c r="H134" s="35" t="n">
        <v>356</v>
      </c>
      <c r="I134" s="35" t="n">
        <v>536</v>
      </c>
      <c r="J134" s="35" t="n">
        <v>528</v>
      </c>
      <c r="K134" s="35" t="n">
        <v>1878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74" t="n">
        <v>4</v>
      </c>
      <c r="E135" s="48" t="n">
        <v>4</v>
      </c>
      <c r="F135" s="48" t="n">
        <v>4</v>
      </c>
      <c r="G135" s="48" t="n">
        <v>3</v>
      </c>
      <c r="H135" s="48" t="n">
        <v>34</v>
      </c>
      <c r="I135" s="48" t="n">
        <v>99</v>
      </c>
      <c r="J135" s="48" t="n">
        <v>158</v>
      </c>
      <c r="K135" s="48" t="n">
        <v>306</v>
      </c>
      <c r="L135" s="50" t="n">
        <f aca="false">+D135/D$138*100</f>
        <v>19.047619047619</v>
      </c>
      <c r="M135" s="54" t="n">
        <f aca="false">+E135/E$138*100</f>
        <v>19.047619047619</v>
      </c>
      <c r="N135" s="54" t="n">
        <f aca="false">+F135/F$138*100</f>
        <v>25</v>
      </c>
      <c r="O135" s="54" t="n">
        <f aca="false">+G135/G$138*100</f>
        <v>20</v>
      </c>
      <c r="P135" s="54" t="n">
        <f aca="false">+H135/H$138*100</f>
        <v>36.5591397849462</v>
      </c>
      <c r="Q135" s="54" t="n">
        <f aca="false">+I135/I$138*100</f>
        <v>46.4788732394366</v>
      </c>
      <c r="R135" s="54" t="n">
        <f aca="false">+J135/J$138*100</f>
        <v>61.9607843137255</v>
      </c>
      <c r="S135" s="54" t="n">
        <f aca="false">+K135/K$138*100</f>
        <v>48.2649842271293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15</v>
      </c>
      <c r="E136" s="35" t="n">
        <v>15</v>
      </c>
      <c r="F136" s="35" t="n">
        <v>11</v>
      </c>
      <c r="G136" s="35" t="n">
        <v>9</v>
      </c>
      <c r="H136" s="35" t="n">
        <v>47</v>
      </c>
      <c r="I136" s="35" t="n">
        <v>91</v>
      </c>
      <c r="J136" s="35" t="n">
        <v>77</v>
      </c>
      <c r="K136" s="35" t="n">
        <v>265</v>
      </c>
      <c r="L136" s="37" t="n">
        <f aca="false">+D136/D$138*100</f>
        <v>71.4285714285714</v>
      </c>
      <c r="M136" s="38" t="n">
        <f aca="false">+E136/E$138*100</f>
        <v>71.4285714285714</v>
      </c>
      <c r="N136" s="38" t="n">
        <f aca="false">+F136/F$138*100</f>
        <v>68.75</v>
      </c>
      <c r="O136" s="38" t="n">
        <f aca="false">+G136/G$138*100</f>
        <v>60</v>
      </c>
      <c r="P136" s="38" t="n">
        <f aca="false">+H136/H$138*100</f>
        <v>50.5376344086022</v>
      </c>
      <c r="Q136" s="38" t="n">
        <f aca="false">+I136/I$138*100</f>
        <v>42.7230046948357</v>
      </c>
      <c r="R136" s="38" t="n">
        <f aca="false">+J136/J$138*100</f>
        <v>30.1960784313726</v>
      </c>
      <c r="S136" s="38" t="n">
        <f aca="false">+K136/K$138*100</f>
        <v>41.7981072555205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2</v>
      </c>
      <c r="E137" s="35" t="n">
        <v>2</v>
      </c>
      <c r="F137" s="35" t="n">
        <v>1</v>
      </c>
      <c r="G137" s="35" t="n">
        <v>3</v>
      </c>
      <c r="H137" s="35" t="n">
        <v>12</v>
      </c>
      <c r="I137" s="35" t="n">
        <v>23</v>
      </c>
      <c r="J137" s="35" t="n">
        <v>20</v>
      </c>
      <c r="K137" s="35" t="n">
        <v>63</v>
      </c>
      <c r="L137" s="37" t="n">
        <f aca="false">+D137/D$138*100</f>
        <v>9.52380952380952</v>
      </c>
      <c r="M137" s="38" t="n">
        <f aca="false">+E137/E$138*100</f>
        <v>9.52380952380952</v>
      </c>
      <c r="N137" s="38" t="n">
        <f aca="false">+F137/F$138*100</f>
        <v>6.25</v>
      </c>
      <c r="O137" s="38" t="n">
        <f aca="false">+G137/G$138*100</f>
        <v>20</v>
      </c>
      <c r="P137" s="38" t="n">
        <f aca="false">+H137/H$138*100</f>
        <v>12.9032258064516</v>
      </c>
      <c r="Q137" s="38" t="n">
        <f aca="false">+I137/I$138*100</f>
        <v>10.7981220657277</v>
      </c>
      <c r="R137" s="38" t="n">
        <f aca="false">+J137/J$138*100</f>
        <v>7.84313725490196</v>
      </c>
      <c r="S137" s="38" t="n">
        <f aca="false">+K137/K$138*100</f>
        <v>9.93690851735016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21</v>
      </c>
      <c r="E138" s="40" t="n">
        <v>21</v>
      </c>
      <c r="F138" s="40" t="n">
        <v>16</v>
      </c>
      <c r="G138" s="40" t="n">
        <v>15</v>
      </c>
      <c r="H138" s="40" t="n">
        <v>93</v>
      </c>
      <c r="I138" s="40" t="n">
        <v>213</v>
      </c>
      <c r="J138" s="40" t="n">
        <v>255</v>
      </c>
      <c r="K138" s="40" t="n">
        <v>63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72" t="n">
        <v>0</v>
      </c>
      <c r="E139" s="35" t="n">
        <v>4</v>
      </c>
      <c r="F139" s="35" t="n">
        <v>3</v>
      </c>
      <c r="G139" s="35" t="n">
        <v>11</v>
      </c>
      <c r="H139" s="35" t="n">
        <v>53</v>
      </c>
      <c r="I139" s="35" t="n">
        <v>121</v>
      </c>
      <c r="J139" s="35" t="n">
        <v>101</v>
      </c>
      <c r="K139" s="35" t="n">
        <v>293</v>
      </c>
      <c r="L139" s="37" t="n">
        <f aca="false">+D139/D$142*100</f>
        <v>0</v>
      </c>
      <c r="M139" s="38" t="n">
        <f aca="false">+E139/E$142*100</f>
        <v>21.0526315789474</v>
      </c>
      <c r="N139" s="38" t="n">
        <f aca="false">+F139/F$142*100</f>
        <v>18.75</v>
      </c>
      <c r="O139" s="38" t="n">
        <f aca="false">+G139/G$142*100</f>
        <v>19.6428571428571</v>
      </c>
      <c r="P139" s="38" t="n">
        <f aca="false">+H139/H$142*100</f>
        <v>38.1294964028777</v>
      </c>
      <c r="Q139" s="38" t="n">
        <f aca="false">+I139/I$142*100</f>
        <v>49.3877551020408</v>
      </c>
      <c r="R139" s="38" t="n">
        <f aca="false">+J139/J$142*100</f>
        <v>49.7536945812808</v>
      </c>
      <c r="S139" s="38" t="n">
        <f aca="false">+K139/K$142*100</f>
        <v>42.0373027259684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19</v>
      </c>
      <c r="E140" s="35" t="n">
        <v>15</v>
      </c>
      <c r="F140" s="35" t="n">
        <v>13</v>
      </c>
      <c r="G140" s="35" t="n">
        <v>45</v>
      </c>
      <c r="H140" s="35" t="n">
        <v>86</v>
      </c>
      <c r="I140" s="35" t="n">
        <v>124</v>
      </c>
      <c r="J140" s="35" t="n">
        <v>102</v>
      </c>
      <c r="K140" s="35" t="n">
        <v>404</v>
      </c>
      <c r="L140" s="37" t="n">
        <f aca="false">+D140/D$142*100</f>
        <v>100</v>
      </c>
      <c r="M140" s="38" t="n">
        <f aca="false">+E140/E$142*100</f>
        <v>78.9473684210526</v>
      </c>
      <c r="N140" s="38" t="n">
        <f aca="false">+F140/F$142*100</f>
        <v>81.25</v>
      </c>
      <c r="O140" s="38" t="n">
        <f aca="false">+G140/G$142*100</f>
        <v>80.3571428571429</v>
      </c>
      <c r="P140" s="38" t="n">
        <f aca="false">+H140/H$142*100</f>
        <v>61.8705035971223</v>
      </c>
      <c r="Q140" s="38" t="n">
        <f aca="false">+I140/I$142*100</f>
        <v>50.6122448979592</v>
      </c>
      <c r="R140" s="38" t="n">
        <f aca="false">+J140/J$142*100</f>
        <v>50.2463054187192</v>
      </c>
      <c r="S140" s="38" t="n">
        <f aca="false">+K140/K$142*100</f>
        <v>57.9626972740316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19</v>
      </c>
      <c r="E142" s="57" t="n">
        <v>19</v>
      </c>
      <c r="F142" s="57" t="n">
        <v>16</v>
      </c>
      <c r="G142" s="57" t="n">
        <v>56</v>
      </c>
      <c r="H142" s="57" t="n">
        <v>139</v>
      </c>
      <c r="I142" s="57" t="n">
        <v>245</v>
      </c>
      <c r="J142" s="57" t="n">
        <v>203</v>
      </c>
      <c r="K142" s="57" t="n">
        <v>697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72" t="n">
        <v>34</v>
      </c>
      <c r="E143" s="35" t="n">
        <v>41</v>
      </c>
      <c r="F143" s="35" t="n">
        <v>28</v>
      </c>
      <c r="G143" s="35" t="n">
        <v>55</v>
      </c>
      <c r="H143" s="35" t="n">
        <v>179</v>
      </c>
      <c r="I143" s="35" t="n">
        <v>464</v>
      </c>
      <c r="J143" s="35" t="n">
        <v>531</v>
      </c>
      <c r="K143" s="35" t="n">
        <v>1332</v>
      </c>
      <c r="L143" s="37" t="n">
        <f aca="false">+D143/D$146*100</f>
        <v>25.3731343283582</v>
      </c>
      <c r="M143" s="38" t="n">
        <f aca="false">+E143/E$146*100</f>
        <v>34.453781512605</v>
      </c>
      <c r="N143" s="38" t="n">
        <f aca="false">+F143/F$146*100</f>
        <v>25.9259259259259</v>
      </c>
      <c r="O143" s="38" t="n">
        <f aca="false">+G143/G$146*100</f>
        <v>32.3529411764706</v>
      </c>
      <c r="P143" s="38" t="n">
        <f aca="false">+H143/H$146*100</f>
        <v>36.8312757201646</v>
      </c>
      <c r="Q143" s="38" t="n">
        <f aca="false">+I143/I$146*100</f>
        <v>51.4983351831299</v>
      </c>
      <c r="R143" s="38" t="n">
        <f aca="false">+J143/J$146*100</f>
        <v>57.9062159214831</v>
      </c>
      <c r="S143" s="38" t="n">
        <f aca="false">+K143/K$146*100</f>
        <v>46.984126984127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00</v>
      </c>
      <c r="E144" s="35" t="n">
        <v>78</v>
      </c>
      <c r="F144" s="35" t="n">
        <v>80</v>
      </c>
      <c r="G144" s="35" t="n">
        <v>115</v>
      </c>
      <c r="H144" s="35" t="n">
        <v>307</v>
      </c>
      <c r="I144" s="35" t="n">
        <v>437</v>
      </c>
      <c r="J144" s="35" t="n">
        <v>386</v>
      </c>
      <c r="K144" s="35" t="n">
        <v>1503</v>
      </c>
      <c r="L144" s="37" t="n">
        <f aca="false">+D144/D$146*100</f>
        <v>74.6268656716418</v>
      </c>
      <c r="M144" s="38" t="n">
        <f aca="false">+E144/E$146*100</f>
        <v>65.546218487395</v>
      </c>
      <c r="N144" s="38" t="n">
        <f aca="false">+F144/F$146*100</f>
        <v>74.0740740740741</v>
      </c>
      <c r="O144" s="38" t="n">
        <f aca="false">+G144/G$146*100</f>
        <v>67.6470588235294</v>
      </c>
      <c r="P144" s="38" t="n">
        <f aca="false">+H144/H$146*100</f>
        <v>63.1687242798354</v>
      </c>
      <c r="Q144" s="38" t="n">
        <f aca="false">+I144/I$146*100</f>
        <v>48.5016648168702</v>
      </c>
      <c r="R144" s="38" t="n">
        <f aca="false">+J144/J$146*100</f>
        <v>42.0937840785169</v>
      </c>
      <c r="S144" s="38" t="n">
        <f aca="false">+K144/K$146*100</f>
        <v>53.015873015873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34</v>
      </c>
      <c r="E146" s="40" t="n">
        <v>119</v>
      </c>
      <c r="F146" s="40" t="n">
        <v>108</v>
      </c>
      <c r="G146" s="40" t="n">
        <v>170</v>
      </c>
      <c r="H146" s="40" t="n">
        <v>486</v>
      </c>
      <c r="I146" s="40" t="n">
        <v>901</v>
      </c>
      <c r="J146" s="40" t="n">
        <v>917</v>
      </c>
      <c r="K146" s="40" t="n">
        <v>2835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72" t="n">
        <v>14</v>
      </c>
      <c r="E147" s="35" t="n">
        <v>16</v>
      </c>
      <c r="F147" s="35" t="n">
        <v>10</v>
      </c>
      <c r="G147" s="35" t="n">
        <v>11</v>
      </c>
      <c r="H147" s="35" t="n">
        <v>33</v>
      </c>
      <c r="I147" s="35" t="n">
        <v>65</v>
      </c>
      <c r="J147" s="35" t="n">
        <v>84</v>
      </c>
      <c r="K147" s="35" t="n">
        <v>233</v>
      </c>
      <c r="L147" s="37" t="n">
        <f aca="false">+D147/D$150*100</f>
        <v>48.2758620689655</v>
      </c>
      <c r="M147" s="38" t="n">
        <f aca="false">+E147/E$150*100</f>
        <v>53.3333333333333</v>
      </c>
      <c r="N147" s="38" t="n">
        <f aca="false">+F147/F$150*100</f>
        <v>29.4117647058824</v>
      </c>
      <c r="O147" s="38" t="n">
        <f aca="false">+G147/G$150*100</f>
        <v>26.8292682926829</v>
      </c>
      <c r="P147" s="38" t="n">
        <f aca="false">+H147/H$150*100</f>
        <v>37.5</v>
      </c>
      <c r="Q147" s="38" t="n">
        <f aca="false">+I147/I$150*100</f>
        <v>39.3939393939394</v>
      </c>
      <c r="R147" s="38" t="n">
        <f aca="false">+J147/J$150*100</f>
        <v>52.8301886792453</v>
      </c>
      <c r="S147" s="38" t="n">
        <f aca="false">+K147/K$150*100</f>
        <v>42.6739926739927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15</v>
      </c>
      <c r="E148" s="35" t="n">
        <v>14</v>
      </c>
      <c r="F148" s="35" t="n">
        <v>24</v>
      </c>
      <c r="G148" s="35" t="n">
        <v>30</v>
      </c>
      <c r="H148" s="35" t="n">
        <v>54</v>
      </c>
      <c r="I148" s="35" t="n">
        <v>100</v>
      </c>
      <c r="J148" s="35" t="n">
        <v>74</v>
      </c>
      <c r="K148" s="35" t="n">
        <v>311</v>
      </c>
      <c r="L148" s="37" t="n">
        <f aca="false">+D148/D$150*100</f>
        <v>51.7241379310345</v>
      </c>
      <c r="M148" s="38" t="n">
        <f aca="false">+E148/E$150*100</f>
        <v>46.6666666666667</v>
      </c>
      <c r="N148" s="38" t="n">
        <f aca="false">+F148/F$150*100</f>
        <v>70.5882352941177</v>
      </c>
      <c r="O148" s="38" t="n">
        <f aca="false">+G148/G$150*100</f>
        <v>73.1707317073171</v>
      </c>
      <c r="P148" s="38" t="n">
        <f aca="false">+H148/H$150*100</f>
        <v>61.3636363636364</v>
      </c>
      <c r="Q148" s="38" t="n">
        <f aca="false">+I148/I$150*100</f>
        <v>60.6060606060606</v>
      </c>
      <c r="R148" s="38" t="n">
        <f aca="false">+J148/J$150*100</f>
        <v>46.5408805031447</v>
      </c>
      <c r="S148" s="38" t="n">
        <f aca="false">+K148/K$150*100</f>
        <v>56.959706959707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1</v>
      </c>
      <c r="I149" s="35" t="n">
        <v>0</v>
      </c>
      <c r="J149" s="35" t="n">
        <v>1</v>
      </c>
      <c r="K149" s="35" t="n">
        <v>2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1.13636363636364</v>
      </c>
      <c r="Q149" s="38" t="n">
        <f aca="false">+I149/I$150*100</f>
        <v>0</v>
      </c>
      <c r="R149" s="38" t="n">
        <f aca="false">+J149/J$150*100</f>
        <v>0.628930817610063</v>
      </c>
      <c r="S149" s="38" t="n">
        <f aca="false">+K149/K$150*100</f>
        <v>0.366300366300366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29</v>
      </c>
      <c r="E150" s="35" t="n">
        <v>30</v>
      </c>
      <c r="F150" s="35" t="n">
        <v>34</v>
      </c>
      <c r="G150" s="35" t="n">
        <v>41</v>
      </c>
      <c r="H150" s="35" t="n">
        <v>88</v>
      </c>
      <c r="I150" s="35" t="n">
        <v>165</v>
      </c>
      <c r="J150" s="35" t="n">
        <v>159</v>
      </c>
      <c r="K150" s="35" t="n">
        <v>54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74" t="n">
        <v>4</v>
      </c>
      <c r="E151" s="48" t="n">
        <v>5</v>
      </c>
      <c r="F151" s="48" t="n">
        <v>3</v>
      </c>
      <c r="G151" s="48" t="n">
        <v>6</v>
      </c>
      <c r="H151" s="48" t="n">
        <v>31</v>
      </c>
      <c r="I151" s="48" t="n">
        <v>58</v>
      </c>
      <c r="J151" s="48" t="n">
        <v>65</v>
      </c>
      <c r="K151" s="48" t="n">
        <v>172</v>
      </c>
      <c r="L151" s="50" t="n">
        <f aca="false">+D151/D$154*100</f>
        <v>22.2222222222222</v>
      </c>
      <c r="M151" s="54" t="n">
        <f aca="false">+E151/E$154*100</f>
        <v>45.4545454545455</v>
      </c>
      <c r="N151" s="54" t="n">
        <f aca="false">+F151/F$154*100</f>
        <v>20</v>
      </c>
      <c r="O151" s="54" t="n">
        <f aca="false">+G151/G$154*100</f>
        <v>28.5714285714286</v>
      </c>
      <c r="P151" s="54" t="n">
        <f aca="false">+H151/H$154*100</f>
        <v>41.8918918918919</v>
      </c>
      <c r="Q151" s="54" t="n">
        <f aca="false">+I151/I$154*100</f>
        <v>40.5594405594406</v>
      </c>
      <c r="R151" s="54" t="n">
        <f aca="false">+J151/J$154*100</f>
        <v>52</v>
      </c>
      <c r="S151" s="54" t="n">
        <f aca="false">+K151/K$154*100</f>
        <v>42.2604422604423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12</v>
      </c>
      <c r="E152" s="35" t="n">
        <v>6</v>
      </c>
      <c r="F152" s="35" t="n">
        <v>11</v>
      </c>
      <c r="G152" s="35" t="n">
        <v>15</v>
      </c>
      <c r="H152" s="35" t="n">
        <v>40</v>
      </c>
      <c r="I152" s="35" t="n">
        <v>79</v>
      </c>
      <c r="J152" s="35" t="n">
        <v>58</v>
      </c>
      <c r="K152" s="35" t="n">
        <v>221</v>
      </c>
      <c r="L152" s="37" t="n">
        <f aca="false">+D152/D$154*100</f>
        <v>66.6666666666667</v>
      </c>
      <c r="M152" s="38" t="n">
        <f aca="false">+E152/E$154*100</f>
        <v>54.5454545454545</v>
      </c>
      <c r="N152" s="38" t="n">
        <f aca="false">+F152/F$154*100</f>
        <v>73.3333333333333</v>
      </c>
      <c r="O152" s="38" t="n">
        <f aca="false">+G152/G$154*100</f>
        <v>71.4285714285714</v>
      </c>
      <c r="P152" s="38" t="n">
        <f aca="false">+H152/H$154*100</f>
        <v>54.0540540540541</v>
      </c>
      <c r="Q152" s="38" t="n">
        <f aca="false">+I152/I$154*100</f>
        <v>55.2447552447552</v>
      </c>
      <c r="R152" s="38" t="n">
        <f aca="false">+J152/J$154*100</f>
        <v>46.4</v>
      </c>
      <c r="S152" s="38" t="n">
        <f aca="false">+K152/K$154*100</f>
        <v>54.2997542997543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2</v>
      </c>
      <c r="E153" s="35" t="n">
        <v>0</v>
      </c>
      <c r="F153" s="35" t="n">
        <v>1</v>
      </c>
      <c r="G153" s="35" t="n">
        <v>0</v>
      </c>
      <c r="H153" s="35" t="n">
        <v>3</v>
      </c>
      <c r="I153" s="35" t="n">
        <v>6</v>
      </c>
      <c r="J153" s="35" t="n">
        <v>2</v>
      </c>
      <c r="K153" s="35" t="n">
        <v>14</v>
      </c>
      <c r="L153" s="37" t="n">
        <f aca="false">+D153/D$154*100</f>
        <v>11.1111111111111</v>
      </c>
      <c r="M153" s="38" t="n">
        <f aca="false">+E153/E$154*100</f>
        <v>0</v>
      </c>
      <c r="N153" s="38" t="n">
        <f aca="false">+F153/F$154*100</f>
        <v>6.66666666666667</v>
      </c>
      <c r="O153" s="38" t="n">
        <f aca="false">+G153/G$154*100</f>
        <v>0</v>
      </c>
      <c r="P153" s="38" t="n">
        <f aca="false">+H153/H$154*100</f>
        <v>4.05405405405405</v>
      </c>
      <c r="Q153" s="38" t="n">
        <f aca="false">+I153/I$154*100</f>
        <v>4.1958041958042</v>
      </c>
      <c r="R153" s="38" t="n">
        <f aca="false">+J153/J$154*100</f>
        <v>1.6</v>
      </c>
      <c r="S153" s="38" t="n">
        <f aca="false">+K153/K$154*100</f>
        <v>3.43980343980344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18</v>
      </c>
      <c r="E154" s="40" t="n">
        <v>11</v>
      </c>
      <c r="F154" s="40" t="n">
        <v>15</v>
      </c>
      <c r="G154" s="40" t="n">
        <v>21</v>
      </c>
      <c r="H154" s="40" t="n">
        <v>74</v>
      </c>
      <c r="I154" s="40" t="n">
        <v>143</v>
      </c>
      <c r="J154" s="40" t="n">
        <v>125</v>
      </c>
      <c r="K154" s="40" t="n">
        <v>40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72" t="n">
        <v>12</v>
      </c>
      <c r="E155" s="35" t="n">
        <v>11</v>
      </c>
      <c r="F155" s="35" t="n">
        <v>5</v>
      </c>
      <c r="G155" s="35" t="n">
        <v>9</v>
      </c>
      <c r="H155" s="35" t="n">
        <v>36</v>
      </c>
      <c r="I155" s="35" t="n">
        <v>87</v>
      </c>
      <c r="J155" s="35" t="n">
        <v>92</v>
      </c>
      <c r="K155" s="35" t="n">
        <v>252</v>
      </c>
      <c r="L155" s="37" t="n">
        <f aca="false">+D155/D$158*100</f>
        <v>34.2857142857143</v>
      </c>
      <c r="M155" s="38" t="n">
        <f aca="false">+E155/E$158*100</f>
        <v>34.375</v>
      </c>
      <c r="N155" s="38" t="n">
        <f aca="false">+F155/F$158*100</f>
        <v>22.7272727272727</v>
      </c>
      <c r="O155" s="38" t="n">
        <f aca="false">+G155/G$158*100</f>
        <v>21.4285714285714</v>
      </c>
      <c r="P155" s="38" t="n">
        <f aca="false">+H155/H$158*100</f>
        <v>30.2521008403361</v>
      </c>
      <c r="Q155" s="38" t="n">
        <f aca="false">+I155/I$158*100</f>
        <v>48.3333333333333</v>
      </c>
      <c r="R155" s="38" t="n">
        <f aca="false">+J155/J$158*100</f>
        <v>51.1111111111111</v>
      </c>
      <c r="S155" s="38" t="n">
        <f aca="false">+K155/K$158*100</f>
        <v>41.3114754098361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23</v>
      </c>
      <c r="E156" s="35" t="n">
        <v>21</v>
      </c>
      <c r="F156" s="35" t="n">
        <v>17</v>
      </c>
      <c r="G156" s="35" t="n">
        <v>33</v>
      </c>
      <c r="H156" s="35" t="n">
        <v>83</v>
      </c>
      <c r="I156" s="35" t="n">
        <v>93</v>
      </c>
      <c r="J156" s="35" t="n">
        <v>88</v>
      </c>
      <c r="K156" s="35" t="n">
        <v>358</v>
      </c>
      <c r="L156" s="37" t="n">
        <f aca="false">+D156/D$158*100</f>
        <v>65.7142857142857</v>
      </c>
      <c r="M156" s="38" t="n">
        <f aca="false">+E156/E$158*100</f>
        <v>65.625</v>
      </c>
      <c r="N156" s="38" t="n">
        <f aca="false">+F156/F$158*100</f>
        <v>77.2727272727273</v>
      </c>
      <c r="O156" s="38" t="n">
        <f aca="false">+G156/G$158*100</f>
        <v>78.5714285714286</v>
      </c>
      <c r="P156" s="38" t="n">
        <f aca="false">+H156/H$158*100</f>
        <v>69.7478991596639</v>
      </c>
      <c r="Q156" s="38" t="n">
        <f aca="false">+I156/I$158*100</f>
        <v>51.6666666666667</v>
      </c>
      <c r="R156" s="38" t="n">
        <f aca="false">+J156/J$158*100</f>
        <v>48.8888888888889</v>
      </c>
      <c r="S156" s="38" t="n">
        <f aca="false">+K156/K$158*100</f>
        <v>58.6885245901639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35</v>
      </c>
      <c r="E158" s="35" t="n">
        <v>32</v>
      </c>
      <c r="F158" s="35" t="n">
        <v>22</v>
      </c>
      <c r="G158" s="35" t="n">
        <v>42</v>
      </c>
      <c r="H158" s="35" t="n">
        <v>119</v>
      </c>
      <c r="I158" s="35" t="n">
        <v>180</v>
      </c>
      <c r="J158" s="35" t="n">
        <v>180</v>
      </c>
      <c r="K158" s="35" t="n">
        <v>610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74" t="n">
        <v>7</v>
      </c>
      <c r="E159" s="48" t="n">
        <v>5</v>
      </c>
      <c r="F159" s="48" t="n">
        <v>5</v>
      </c>
      <c r="G159" s="48" t="n">
        <v>14</v>
      </c>
      <c r="H159" s="48" t="n">
        <v>34</v>
      </c>
      <c r="I159" s="48" t="n">
        <v>57</v>
      </c>
      <c r="J159" s="48" t="n">
        <v>73</v>
      </c>
      <c r="K159" s="48" t="n">
        <v>195</v>
      </c>
      <c r="L159" s="50" t="n">
        <f aca="false">+D159/D$162*100</f>
        <v>35</v>
      </c>
      <c r="M159" s="54" t="n">
        <f aca="false">+E159/E$162*100</f>
        <v>31.25</v>
      </c>
      <c r="N159" s="54" t="n">
        <f aca="false">+F159/F$162*100</f>
        <v>29.4117647058824</v>
      </c>
      <c r="O159" s="54" t="n">
        <f aca="false">+G159/G$162*100</f>
        <v>48.2758620689655</v>
      </c>
      <c r="P159" s="54" t="n">
        <f aca="false">+H159/H$162*100</f>
        <v>34</v>
      </c>
      <c r="Q159" s="54" t="n">
        <f aca="false">+I159/I$162*100</f>
        <v>39.5833333333333</v>
      </c>
      <c r="R159" s="54" t="n">
        <f aca="false">+J159/J$162*100</f>
        <v>59.8360655737705</v>
      </c>
      <c r="S159" s="54" t="n">
        <f aca="false">+K159/K$162*100</f>
        <v>43.5267857142857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13</v>
      </c>
      <c r="E160" s="35" t="n">
        <v>11</v>
      </c>
      <c r="F160" s="35" t="n">
        <v>12</v>
      </c>
      <c r="G160" s="35" t="n">
        <v>15</v>
      </c>
      <c r="H160" s="35" t="n">
        <v>66</v>
      </c>
      <c r="I160" s="35" t="n">
        <v>87</v>
      </c>
      <c r="J160" s="35" t="n">
        <v>49</v>
      </c>
      <c r="K160" s="35" t="n">
        <v>253</v>
      </c>
      <c r="L160" s="37" t="n">
        <f aca="false">+D160/D$162*100</f>
        <v>65</v>
      </c>
      <c r="M160" s="38" t="n">
        <f aca="false">+E160/E$162*100</f>
        <v>68.75</v>
      </c>
      <c r="N160" s="38" t="n">
        <f aca="false">+F160/F$162*100</f>
        <v>70.5882352941177</v>
      </c>
      <c r="O160" s="38" t="n">
        <f aca="false">+G160/G$162*100</f>
        <v>51.7241379310345</v>
      </c>
      <c r="P160" s="38" t="n">
        <f aca="false">+H160/H$162*100</f>
        <v>66</v>
      </c>
      <c r="Q160" s="38" t="n">
        <f aca="false">+I160/I$162*100</f>
        <v>60.4166666666667</v>
      </c>
      <c r="R160" s="38" t="n">
        <f aca="false">+J160/J$162*100</f>
        <v>40.1639344262295</v>
      </c>
      <c r="S160" s="38" t="n">
        <f aca="false">+K160/K$162*100</f>
        <v>56.4732142857143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20</v>
      </c>
      <c r="E162" s="40" t="n">
        <v>16</v>
      </c>
      <c r="F162" s="40" t="n">
        <v>17</v>
      </c>
      <c r="G162" s="40" t="n">
        <v>29</v>
      </c>
      <c r="H162" s="40" t="n">
        <v>100</v>
      </c>
      <c r="I162" s="40" t="n">
        <v>144</v>
      </c>
      <c r="J162" s="40" t="n">
        <v>122</v>
      </c>
      <c r="K162" s="40" t="n">
        <v>448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72" t="n">
        <v>6</v>
      </c>
      <c r="E163" s="35" t="n">
        <v>5</v>
      </c>
      <c r="F163" s="35" t="n">
        <v>9</v>
      </c>
      <c r="G163" s="35" t="n">
        <v>7</v>
      </c>
      <c r="H163" s="35" t="n">
        <v>22</v>
      </c>
      <c r="I163" s="35" t="n">
        <v>50</v>
      </c>
      <c r="J163" s="35" t="n">
        <v>51</v>
      </c>
      <c r="K163" s="35" t="n">
        <v>150</v>
      </c>
      <c r="L163" s="37" t="n">
        <f aca="false">+D163/D$166*100</f>
        <v>50</v>
      </c>
      <c r="M163" s="38" t="n">
        <f aca="false">+E163/E$166*100</f>
        <v>62.5</v>
      </c>
      <c r="N163" s="38" t="n">
        <f aca="false">+F163/F$166*100</f>
        <v>52.9411764705882</v>
      </c>
      <c r="O163" s="38" t="n">
        <f aca="false">+G163/G$166*100</f>
        <v>24.1379310344828</v>
      </c>
      <c r="P163" s="38" t="n">
        <f aca="false">+H163/H$166*100</f>
        <v>40.7407407407407</v>
      </c>
      <c r="Q163" s="38" t="n">
        <f aca="false">+I163/I$166*100</f>
        <v>39.6825396825397</v>
      </c>
      <c r="R163" s="38" t="n">
        <f aca="false">+J163/J$166*100</f>
        <v>61.4457831325301</v>
      </c>
      <c r="S163" s="38" t="n">
        <f aca="false">+K163/K$166*100</f>
        <v>45.5927051671733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6</v>
      </c>
      <c r="E164" s="35" t="n">
        <v>3</v>
      </c>
      <c r="F164" s="35" t="n">
        <v>8</v>
      </c>
      <c r="G164" s="35" t="n">
        <v>22</v>
      </c>
      <c r="H164" s="35" t="n">
        <v>32</v>
      </c>
      <c r="I164" s="35" t="n">
        <v>74</v>
      </c>
      <c r="J164" s="35" t="n">
        <v>32</v>
      </c>
      <c r="K164" s="35" t="n">
        <v>177</v>
      </c>
      <c r="L164" s="37" t="n">
        <f aca="false">+D164/D$166*100</f>
        <v>50</v>
      </c>
      <c r="M164" s="38" t="n">
        <f aca="false">+E164/E$166*100</f>
        <v>37.5</v>
      </c>
      <c r="N164" s="38" t="n">
        <f aca="false">+F164/F$166*100</f>
        <v>47.0588235294118</v>
      </c>
      <c r="O164" s="38" t="n">
        <f aca="false">+G164/G$166*100</f>
        <v>75.8620689655172</v>
      </c>
      <c r="P164" s="38" t="n">
        <f aca="false">+H164/H$166*100</f>
        <v>59.2592592592593</v>
      </c>
      <c r="Q164" s="38" t="n">
        <f aca="false">+I164/I$166*100</f>
        <v>58.7301587301587</v>
      </c>
      <c r="R164" s="38" t="n">
        <f aca="false">+J164/J$166*100</f>
        <v>38.5542168674699</v>
      </c>
      <c r="S164" s="38" t="n">
        <f aca="false">+K164/K$166*100</f>
        <v>53.7993920972644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58730158730159</v>
      </c>
      <c r="R165" s="38" t="n">
        <f aca="false">+J165/J$166*100</f>
        <v>0</v>
      </c>
      <c r="S165" s="38" t="n">
        <f aca="false">+K165/K$166*100</f>
        <v>0.60790273556231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2</v>
      </c>
      <c r="E166" s="35" t="n">
        <v>8</v>
      </c>
      <c r="F166" s="35" t="n">
        <v>17</v>
      </c>
      <c r="G166" s="35" t="n">
        <v>29</v>
      </c>
      <c r="H166" s="35" t="n">
        <v>54</v>
      </c>
      <c r="I166" s="35" t="n">
        <v>126</v>
      </c>
      <c r="J166" s="35" t="n">
        <v>83</v>
      </c>
      <c r="K166" s="35" t="n">
        <v>329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74" t="n">
        <v>2</v>
      </c>
      <c r="E167" s="48" t="n">
        <v>6</v>
      </c>
      <c r="F167" s="48" t="n">
        <v>1</v>
      </c>
      <c r="G167" s="48" t="n">
        <v>4</v>
      </c>
      <c r="H167" s="48" t="n">
        <v>23</v>
      </c>
      <c r="I167" s="48" t="n">
        <v>39</v>
      </c>
      <c r="J167" s="48" t="n">
        <v>56</v>
      </c>
      <c r="K167" s="48" t="n">
        <v>131</v>
      </c>
      <c r="L167" s="50" t="n">
        <f aca="false">+D167/D$170*100</f>
        <v>12.5</v>
      </c>
      <c r="M167" s="54" t="n">
        <f aca="false">+E167/E$170*100</f>
        <v>42.8571428571429</v>
      </c>
      <c r="N167" s="54" t="n">
        <f aca="false">+F167/F$170*100</f>
        <v>6.25</v>
      </c>
      <c r="O167" s="54" t="n">
        <f aca="false">+G167/G$170*100</f>
        <v>21.0526315789474</v>
      </c>
      <c r="P167" s="54" t="n">
        <f aca="false">+H167/H$170*100</f>
        <v>31.0810810810811</v>
      </c>
      <c r="Q167" s="54" t="n">
        <f aca="false">+I167/I$170*100</f>
        <v>32.7731092436975</v>
      </c>
      <c r="R167" s="54" t="n">
        <f aca="false">+J167/J$170*100</f>
        <v>45.9016393442623</v>
      </c>
      <c r="S167" s="54" t="n">
        <f aca="false">+K167/K$170*100</f>
        <v>34.4736842105263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4</v>
      </c>
      <c r="E168" s="35" t="n">
        <v>8</v>
      </c>
      <c r="F168" s="35" t="n">
        <v>15</v>
      </c>
      <c r="G168" s="35" t="n">
        <v>15</v>
      </c>
      <c r="H168" s="35" t="n">
        <v>51</v>
      </c>
      <c r="I168" s="35" t="n">
        <v>80</v>
      </c>
      <c r="J168" s="35" t="n">
        <v>66</v>
      </c>
      <c r="K168" s="35" t="n">
        <v>249</v>
      </c>
      <c r="L168" s="37" t="n">
        <f aca="false">+D168/D$170*100</f>
        <v>87.5</v>
      </c>
      <c r="M168" s="38" t="n">
        <f aca="false">+E168/E$170*100</f>
        <v>57.1428571428571</v>
      </c>
      <c r="N168" s="38" t="n">
        <f aca="false">+F168/F$170*100</f>
        <v>93.75</v>
      </c>
      <c r="O168" s="38" t="n">
        <f aca="false">+G168/G$170*100</f>
        <v>78.9473684210526</v>
      </c>
      <c r="P168" s="38" t="n">
        <f aca="false">+H168/H$170*100</f>
        <v>68.9189189189189</v>
      </c>
      <c r="Q168" s="38" t="n">
        <f aca="false">+I168/I$170*100</f>
        <v>67.2268907563025</v>
      </c>
      <c r="R168" s="38" t="n">
        <f aca="false">+J168/J$170*100</f>
        <v>54.0983606557377</v>
      </c>
      <c r="S168" s="38" t="n">
        <f aca="false">+K168/K$170*100</f>
        <v>65.5263157894737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6</v>
      </c>
      <c r="E170" s="35" t="n">
        <v>14</v>
      </c>
      <c r="F170" s="35" t="n">
        <v>16</v>
      </c>
      <c r="G170" s="35" t="n">
        <v>19</v>
      </c>
      <c r="H170" s="35" t="n">
        <v>74</v>
      </c>
      <c r="I170" s="35" t="n">
        <v>119</v>
      </c>
      <c r="J170" s="35" t="n">
        <v>122</v>
      </c>
      <c r="K170" s="35" t="n">
        <v>38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71" t="n">
        <v>8</v>
      </c>
      <c r="E171" s="30" t="n">
        <v>10</v>
      </c>
      <c r="F171" s="30" t="n">
        <v>7</v>
      </c>
      <c r="G171" s="30" t="n">
        <v>12</v>
      </c>
      <c r="H171" s="30" t="n">
        <v>37</v>
      </c>
      <c r="I171" s="30" t="n">
        <v>75</v>
      </c>
      <c r="J171" s="30" t="n">
        <v>93</v>
      </c>
      <c r="K171" s="30" t="n">
        <v>242</v>
      </c>
      <c r="L171" s="32" t="n">
        <f aca="false">+D171/D$174*100</f>
        <v>44.4444444444444</v>
      </c>
      <c r="M171" s="33" t="n">
        <f aca="false">+E171/E$174*100</f>
        <v>38.4615384615385</v>
      </c>
      <c r="N171" s="33" t="n">
        <f aca="false">+F171/F$174*100</f>
        <v>33.3333333333333</v>
      </c>
      <c r="O171" s="33" t="n">
        <f aca="false">+G171/G$174*100</f>
        <v>41.3793103448276</v>
      </c>
      <c r="P171" s="33" t="n">
        <f aca="false">+H171/H$174*100</f>
        <v>42.5287356321839</v>
      </c>
      <c r="Q171" s="33" t="n">
        <f aca="false">+I171/I$174*100</f>
        <v>49.0196078431373</v>
      </c>
      <c r="R171" s="33" t="n">
        <f aca="false">+J171/J$174*100</f>
        <v>60.3896103896104</v>
      </c>
      <c r="S171" s="33" t="n">
        <f aca="false">+K171/K$174*100</f>
        <v>49.5901639344262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10</v>
      </c>
      <c r="E172" s="35" t="n">
        <v>16</v>
      </c>
      <c r="F172" s="35" t="n">
        <v>14</v>
      </c>
      <c r="G172" s="35" t="n">
        <v>17</v>
      </c>
      <c r="H172" s="35" t="n">
        <v>50</v>
      </c>
      <c r="I172" s="35" t="n">
        <v>78</v>
      </c>
      <c r="J172" s="35" t="n">
        <v>61</v>
      </c>
      <c r="K172" s="35" t="n">
        <v>246</v>
      </c>
      <c r="L172" s="37" t="n">
        <f aca="false">+D172/D$174*100</f>
        <v>55.5555555555556</v>
      </c>
      <c r="M172" s="38" t="n">
        <f aca="false">+E172/E$174*100</f>
        <v>61.5384615384615</v>
      </c>
      <c r="N172" s="38" t="n">
        <f aca="false">+F172/F$174*100</f>
        <v>66.6666666666667</v>
      </c>
      <c r="O172" s="38" t="n">
        <f aca="false">+G172/G$174*100</f>
        <v>58.6206896551724</v>
      </c>
      <c r="P172" s="38" t="n">
        <f aca="false">+H172/H$174*100</f>
        <v>57.4712643678161</v>
      </c>
      <c r="Q172" s="38" t="n">
        <f aca="false">+I172/I$174*100</f>
        <v>50.9803921568627</v>
      </c>
      <c r="R172" s="38" t="n">
        <f aca="false">+J172/J$174*100</f>
        <v>39.6103896103896</v>
      </c>
      <c r="S172" s="38" t="n">
        <f aca="false">+K172/K$174*100</f>
        <v>50.4098360655738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18</v>
      </c>
      <c r="E174" s="35" t="n">
        <v>26</v>
      </c>
      <c r="F174" s="35" t="n">
        <v>21</v>
      </c>
      <c r="G174" s="35" t="n">
        <v>29</v>
      </c>
      <c r="H174" s="35" t="n">
        <v>87</v>
      </c>
      <c r="I174" s="35" t="n">
        <v>153</v>
      </c>
      <c r="J174" s="35" t="n">
        <v>154</v>
      </c>
      <c r="K174" s="35" t="n">
        <v>488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74" t="n">
        <v>30</v>
      </c>
      <c r="E175" s="48" t="n">
        <v>23</v>
      </c>
      <c r="F175" s="48" t="n">
        <v>32</v>
      </c>
      <c r="G175" s="48" t="n">
        <v>33</v>
      </c>
      <c r="H175" s="48" t="n">
        <v>94</v>
      </c>
      <c r="I175" s="48" t="n">
        <v>215</v>
      </c>
      <c r="J175" s="48" t="n">
        <v>214</v>
      </c>
      <c r="K175" s="48" t="n">
        <v>641</v>
      </c>
      <c r="L175" s="50" t="n">
        <f aca="false">+D175/D$178*100</f>
        <v>33.3333333333333</v>
      </c>
      <c r="M175" s="54" t="n">
        <f aca="false">+E175/E$178*100</f>
        <v>29.4871794871795</v>
      </c>
      <c r="N175" s="54" t="n">
        <f aca="false">+F175/F$178*100</f>
        <v>35.9550561797753</v>
      </c>
      <c r="O175" s="54" t="n">
        <f aca="false">+G175/G$178*100</f>
        <v>28.9473684210526</v>
      </c>
      <c r="P175" s="54" t="n">
        <f aca="false">+H175/H$178*100</f>
        <v>32.9824561403509</v>
      </c>
      <c r="Q175" s="54" t="n">
        <f aca="false">+I175/I$178*100</f>
        <v>44.0573770491803</v>
      </c>
      <c r="R175" s="54" t="n">
        <f aca="false">+J175/J$178*100</f>
        <v>49.3087557603687</v>
      </c>
      <c r="S175" s="54" t="n">
        <f aca="false">+K175/K$178*100</f>
        <v>40.6210392902408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60</v>
      </c>
      <c r="E176" s="35" t="n">
        <v>55</v>
      </c>
      <c r="F176" s="35" t="n">
        <v>57</v>
      </c>
      <c r="G176" s="35" t="n">
        <v>81</v>
      </c>
      <c r="H176" s="35" t="n">
        <v>191</v>
      </c>
      <c r="I176" s="35" t="n">
        <v>273</v>
      </c>
      <c r="J176" s="35" t="n">
        <v>220</v>
      </c>
      <c r="K176" s="35" t="n">
        <v>937</v>
      </c>
      <c r="L176" s="37" t="n">
        <f aca="false">+D176/D$178*100</f>
        <v>66.6666666666667</v>
      </c>
      <c r="M176" s="38" t="n">
        <f aca="false">+E176/E$178*100</f>
        <v>70.5128205128205</v>
      </c>
      <c r="N176" s="38" t="n">
        <f aca="false">+F176/F$178*100</f>
        <v>64.0449438202247</v>
      </c>
      <c r="O176" s="38" t="n">
        <f aca="false">+G176/G$178*100</f>
        <v>71.0526315789474</v>
      </c>
      <c r="P176" s="38" t="n">
        <f aca="false">+H176/H$178*100</f>
        <v>67.0175438596491</v>
      </c>
      <c r="Q176" s="38" t="n">
        <f aca="false">+I176/I$178*100</f>
        <v>55.9426229508197</v>
      </c>
      <c r="R176" s="38" t="n">
        <f aca="false">+J176/J$178*100</f>
        <v>50.6912442396313</v>
      </c>
      <c r="S176" s="38" t="n">
        <f aca="false">+K176/K$178*100</f>
        <v>59.3789607097592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90</v>
      </c>
      <c r="E178" s="40" t="n">
        <v>78</v>
      </c>
      <c r="F178" s="40" t="n">
        <v>89</v>
      </c>
      <c r="G178" s="40" t="n">
        <v>114</v>
      </c>
      <c r="H178" s="40" t="n">
        <v>285</v>
      </c>
      <c r="I178" s="40" t="n">
        <v>488</v>
      </c>
      <c r="J178" s="40" t="n">
        <v>434</v>
      </c>
      <c r="K178" s="40" t="n">
        <v>1578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72" t="n">
        <v>2</v>
      </c>
      <c r="E179" s="35" t="n">
        <v>12</v>
      </c>
      <c r="F179" s="35" t="n">
        <v>8</v>
      </c>
      <c r="G179" s="35" t="n">
        <v>10</v>
      </c>
      <c r="H179" s="35" t="n">
        <v>25</v>
      </c>
      <c r="I179" s="35" t="n">
        <v>44</v>
      </c>
      <c r="J179" s="35" t="n">
        <v>38</v>
      </c>
      <c r="K179" s="35" t="n">
        <v>139</v>
      </c>
      <c r="L179" s="37" t="n">
        <f aca="false">+D179/D$182*100</f>
        <v>13.3333333333333</v>
      </c>
      <c r="M179" s="38" t="n">
        <f aca="false">+E179/E$182*100</f>
        <v>57.1428571428571</v>
      </c>
      <c r="N179" s="38" t="n">
        <f aca="false">+F179/F$182*100</f>
        <v>24.2424242424242</v>
      </c>
      <c r="O179" s="38" t="n">
        <f aca="false">+G179/G$182*100</f>
        <v>32.258064516129</v>
      </c>
      <c r="P179" s="38" t="n">
        <f aca="false">+H179/H$182*100</f>
        <v>35.7142857142857</v>
      </c>
      <c r="Q179" s="38" t="n">
        <f aca="false">+I179/I$182*100</f>
        <v>39.6396396396396</v>
      </c>
      <c r="R179" s="38" t="n">
        <f aca="false">+J179/J$182*100</f>
        <v>36.5384615384615</v>
      </c>
      <c r="S179" s="38" t="n">
        <f aca="false">+K179/K$182*100</f>
        <v>36.1038961038961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13</v>
      </c>
      <c r="E180" s="35" t="n">
        <v>9</v>
      </c>
      <c r="F180" s="35" t="n">
        <v>25</v>
      </c>
      <c r="G180" s="35" t="n">
        <v>21</v>
      </c>
      <c r="H180" s="35" t="n">
        <v>45</v>
      </c>
      <c r="I180" s="35" t="n">
        <v>67</v>
      </c>
      <c r="J180" s="35" t="n">
        <v>66</v>
      </c>
      <c r="K180" s="35" t="n">
        <v>246</v>
      </c>
      <c r="L180" s="37" t="n">
        <f aca="false">+D180/D$182*100</f>
        <v>86.6666666666667</v>
      </c>
      <c r="M180" s="38" t="n">
        <f aca="false">+E180/E$182*100</f>
        <v>42.8571428571429</v>
      </c>
      <c r="N180" s="38" t="n">
        <f aca="false">+F180/F$182*100</f>
        <v>75.7575757575758</v>
      </c>
      <c r="O180" s="38" t="n">
        <f aca="false">+G180/G$182*100</f>
        <v>67.741935483871</v>
      </c>
      <c r="P180" s="38" t="n">
        <f aca="false">+H180/H$182*100</f>
        <v>64.2857142857143</v>
      </c>
      <c r="Q180" s="38" t="n">
        <f aca="false">+I180/I$182*100</f>
        <v>60.3603603603604</v>
      </c>
      <c r="R180" s="38" t="n">
        <f aca="false">+J180/J$182*100</f>
        <v>63.4615384615385</v>
      </c>
      <c r="S180" s="38" t="n">
        <f aca="false">+K180/K$182*100</f>
        <v>63.8961038961039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15</v>
      </c>
      <c r="E182" s="35" t="n">
        <v>21</v>
      </c>
      <c r="F182" s="35" t="n">
        <v>33</v>
      </c>
      <c r="G182" s="35" t="n">
        <v>31</v>
      </c>
      <c r="H182" s="35" t="n">
        <v>70</v>
      </c>
      <c r="I182" s="35" t="n">
        <v>111</v>
      </c>
      <c r="J182" s="35" t="n">
        <v>104</v>
      </c>
      <c r="K182" s="35" t="n">
        <v>385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74" t="n">
        <v>6</v>
      </c>
      <c r="E183" s="48" t="n">
        <v>7</v>
      </c>
      <c r="F183" s="48" t="n">
        <v>4</v>
      </c>
      <c r="G183" s="48" t="n">
        <v>4</v>
      </c>
      <c r="H183" s="48" t="n">
        <v>28</v>
      </c>
      <c r="I183" s="48" t="n">
        <v>62</v>
      </c>
      <c r="J183" s="48" t="n">
        <v>70</v>
      </c>
      <c r="K183" s="48" t="n">
        <v>181</v>
      </c>
      <c r="L183" s="50" t="n">
        <f aca="false">+D183/D$186*100</f>
        <v>31.5789473684211</v>
      </c>
      <c r="M183" s="54" t="n">
        <f aca="false">+E183/E$186*100</f>
        <v>36.8421052631579</v>
      </c>
      <c r="N183" s="54" t="n">
        <f aca="false">+F183/F$186*100</f>
        <v>26.6666666666667</v>
      </c>
      <c r="O183" s="54" t="n">
        <f aca="false">+G183/G$186*100</f>
        <v>25</v>
      </c>
      <c r="P183" s="54" t="n">
        <f aca="false">+H183/H$186*100</f>
        <v>38.8888888888889</v>
      </c>
      <c r="Q183" s="54" t="n">
        <f aca="false">+I183/I$186*100</f>
        <v>50.4065040650407</v>
      </c>
      <c r="R183" s="54" t="n">
        <f aca="false">+J183/J$186*100</f>
        <v>57.3770491803279</v>
      </c>
      <c r="S183" s="54" t="n">
        <f aca="false">+K183/K$186*100</f>
        <v>46.8911917098446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13</v>
      </c>
      <c r="E184" s="35" t="n">
        <v>12</v>
      </c>
      <c r="F184" s="35" t="n">
        <v>11</v>
      </c>
      <c r="G184" s="35" t="n">
        <v>12</v>
      </c>
      <c r="H184" s="35" t="n">
        <v>44</v>
      </c>
      <c r="I184" s="35" t="n">
        <v>61</v>
      </c>
      <c r="J184" s="35" t="n">
        <v>52</v>
      </c>
      <c r="K184" s="35" t="n">
        <v>205</v>
      </c>
      <c r="L184" s="37" t="n">
        <f aca="false">+D184/D$186*100</f>
        <v>68.421052631579</v>
      </c>
      <c r="M184" s="38" t="n">
        <f aca="false">+E184/E$186*100</f>
        <v>63.1578947368421</v>
      </c>
      <c r="N184" s="38" t="n">
        <f aca="false">+F184/F$186*100</f>
        <v>73.3333333333333</v>
      </c>
      <c r="O184" s="38" t="n">
        <f aca="false">+G184/G$186*100</f>
        <v>75</v>
      </c>
      <c r="P184" s="38" t="n">
        <f aca="false">+H184/H$186*100</f>
        <v>61.1111111111111</v>
      </c>
      <c r="Q184" s="38" t="n">
        <f aca="false">+I184/I$186*100</f>
        <v>49.5934959349594</v>
      </c>
      <c r="R184" s="38" t="n">
        <f aca="false">+J184/J$186*100</f>
        <v>42.6229508196721</v>
      </c>
      <c r="S184" s="38" t="n">
        <f aca="false">+K184/K$186*100</f>
        <v>53.1088082901554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19</v>
      </c>
      <c r="E186" s="57" t="n">
        <v>19</v>
      </c>
      <c r="F186" s="57" t="n">
        <v>15</v>
      </c>
      <c r="G186" s="57" t="n">
        <v>16</v>
      </c>
      <c r="H186" s="57" t="n">
        <v>72</v>
      </c>
      <c r="I186" s="57" t="n">
        <v>123</v>
      </c>
      <c r="J186" s="57" t="n">
        <v>122</v>
      </c>
      <c r="K186" s="57" t="n">
        <v>386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72" t="n">
        <v>86</v>
      </c>
      <c r="E187" s="35" t="n">
        <v>88</v>
      </c>
      <c r="F187" s="35" t="n">
        <v>81</v>
      </c>
      <c r="G187" s="35" t="n">
        <v>109</v>
      </c>
      <c r="H187" s="35" t="n">
        <v>419</v>
      </c>
      <c r="I187" s="35" t="n">
        <v>1417</v>
      </c>
      <c r="J187" s="35" t="n">
        <v>1797</v>
      </c>
      <c r="K187" s="35" t="n">
        <v>3997</v>
      </c>
      <c r="L187" s="37" t="n">
        <f aca="false">+D187/D$190*100</f>
        <v>28.7625418060201</v>
      </c>
      <c r="M187" s="38" t="n">
        <f aca="false">+E187/E$190*100</f>
        <v>30.7692307692308</v>
      </c>
      <c r="N187" s="38" t="n">
        <f aca="false">+F187/F$190*100</f>
        <v>25.7142857142857</v>
      </c>
      <c r="O187" s="38" t="n">
        <f aca="false">+G187/G$190*100</f>
        <v>31.2320916905444</v>
      </c>
      <c r="P187" s="38" t="n">
        <f aca="false">+H187/H$190*100</f>
        <v>40.7191448007775</v>
      </c>
      <c r="Q187" s="38" t="n">
        <f aca="false">+I187/I$190*100</f>
        <v>52.5009262689885</v>
      </c>
      <c r="R187" s="38" t="n">
        <f aca="false">+J187/J$190*100</f>
        <v>61.6255144032922</v>
      </c>
      <c r="S187" s="38" t="n">
        <f aca="false">+K187/K$190*100</f>
        <v>50.6398074243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13</v>
      </c>
      <c r="E188" s="35" t="n">
        <v>197</v>
      </c>
      <c r="F188" s="35" t="n">
        <v>234</v>
      </c>
      <c r="G188" s="35" t="n">
        <v>240</v>
      </c>
      <c r="H188" s="35" t="n">
        <v>610</v>
      </c>
      <c r="I188" s="35" t="n">
        <v>1277</v>
      </c>
      <c r="J188" s="35" t="n">
        <v>1107</v>
      </c>
      <c r="K188" s="35" t="n">
        <v>3878</v>
      </c>
      <c r="L188" s="37" t="n">
        <f aca="false">+D188/D$190*100</f>
        <v>71.2374581939799</v>
      </c>
      <c r="M188" s="38" t="n">
        <f aca="false">+E188/E$190*100</f>
        <v>68.8811188811189</v>
      </c>
      <c r="N188" s="38" t="n">
        <f aca="false">+F188/F$190*100</f>
        <v>74.2857142857143</v>
      </c>
      <c r="O188" s="38" t="n">
        <f aca="false">+G188/G$190*100</f>
        <v>68.7679083094556</v>
      </c>
      <c r="P188" s="38" t="n">
        <f aca="false">+H188/H$190*100</f>
        <v>59.2808551992226</v>
      </c>
      <c r="Q188" s="38" t="n">
        <f aca="false">+I188/I$190*100</f>
        <v>47.3138199333086</v>
      </c>
      <c r="R188" s="38" t="n">
        <f aca="false">+J188/J$190*100</f>
        <v>37.962962962963</v>
      </c>
      <c r="S188" s="38" t="n">
        <f aca="false">+K188/K$190*100</f>
        <v>49.1321424046624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1</v>
      </c>
      <c r="F189" s="35" t="n">
        <v>0</v>
      </c>
      <c r="G189" s="35" t="n">
        <v>0</v>
      </c>
      <c r="H189" s="35" t="n">
        <v>0</v>
      </c>
      <c r="I189" s="35" t="n">
        <v>5</v>
      </c>
      <c r="J189" s="35" t="n">
        <v>12</v>
      </c>
      <c r="K189" s="35" t="n">
        <v>18</v>
      </c>
      <c r="L189" s="37" t="n">
        <f aca="false">+D189/D$190*100</f>
        <v>0</v>
      </c>
      <c r="M189" s="38" t="n">
        <f aca="false">+E189/E$190*100</f>
        <v>0.34965034965035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.185253797702853</v>
      </c>
      <c r="R189" s="38" t="n">
        <f aca="false">+J189/J$190*100</f>
        <v>0.411522633744856</v>
      </c>
      <c r="S189" s="38" t="n">
        <f aca="false">+K189/K$190*100</f>
        <v>0.228050171037628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99</v>
      </c>
      <c r="E190" s="35" t="n">
        <v>286</v>
      </c>
      <c r="F190" s="35" t="n">
        <v>315</v>
      </c>
      <c r="G190" s="35" t="n">
        <v>349</v>
      </c>
      <c r="H190" s="35" t="n">
        <v>1029</v>
      </c>
      <c r="I190" s="35" t="n">
        <v>2699</v>
      </c>
      <c r="J190" s="35" t="n">
        <v>2916</v>
      </c>
      <c r="K190" s="35" t="n">
        <v>7893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71" t="n">
        <v>2</v>
      </c>
      <c r="E191" s="30" t="n">
        <v>1</v>
      </c>
      <c r="F191" s="30" t="n">
        <v>0</v>
      </c>
      <c r="G191" s="30" t="n">
        <v>1</v>
      </c>
      <c r="H191" s="30" t="n">
        <v>4</v>
      </c>
      <c r="I191" s="30" t="n">
        <v>8</v>
      </c>
      <c r="J191" s="30" t="n">
        <v>11</v>
      </c>
      <c r="K191" s="30" t="n">
        <v>27</v>
      </c>
      <c r="L191" s="32" t="n">
        <f aca="false">+D191/D$194*100</f>
        <v>0.921658986175115</v>
      </c>
      <c r="M191" s="33" t="n">
        <f aca="false">+E191/E$194*100</f>
        <v>0.512820512820513</v>
      </c>
      <c r="N191" s="33" t="n">
        <f aca="false">+F191/F$194*100</f>
        <v>0</v>
      </c>
      <c r="O191" s="33" t="n">
        <f aca="false">+G191/G$194*100</f>
        <v>0.403225806451613</v>
      </c>
      <c r="P191" s="33" t="n">
        <f aca="false">+H191/H$194*100</f>
        <v>0.573065902578797</v>
      </c>
      <c r="Q191" s="33" t="n">
        <f aca="false">+I191/I$194*100</f>
        <v>0.622083981337481</v>
      </c>
      <c r="R191" s="33" t="n">
        <f aca="false">+J191/J$194*100</f>
        <v>0.647820965842167</v>
      </c>
      <c r="S191" s="33" t="n">
        <f aca="false">+K191/K$194*100</f>
        <v>0.597477317990706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1</v>
      </c>
      <c r="E192" s="35" t="n">
        <v>0</v>
      </c>
      <c r="F192" s="35" t="n">
        <v>2</v>
      </c>
      <c r="G192" s="35" t="n">
        <v>3</v>
      </c>
      <c r="H192" s="35" t="n">
        <v>13</v>
      </c>
      <c r="I192" s="35" t="n">
        <v>15</v>
      </c>
      <c r="J192" s="35" t="n">
        <v>13</v>
      </c>
      <c r="K192" s="35" t="n">
        <v>47</v>
      </c>
      <c r="L192" s="37" t="n">
        <f aca="false">+D192/D$194*100</f>
        <v>0.460829493087558</v>
      </c>
      <c r="M192" s="38" t="n">
        <f aca="false">+E192/E$194*100</f>
        <v>0</v>
      </c>
      <c r="N192" s="38" t="n">
        <f aca="false">+F192/F$194*100</f>
        <v>1.12994350282486</v>
      </c>
      <c r="O192" s="38" t="n">
        <f aca="false">+G192/G$194*100</f>
        <v>1.20967741935484</v>
      </c>
      <c r="P192" s="38" t="n">
        <f aca="false">+H192/H$194*100</f>
        <v>1.86246418338109</v>
      </c>
      <c r="Q192" s="38" t="n">
        <f aca="false">+I192/I$194*100</f>
        <v>1.16640746500778</v>
      </c>
      <c r="R192" s="38" t="n">
        <f aca="false">+J192/J$194*100</f>
        <v>0.765606595995289</v>
      </c>
      <c r="S192" s="38" t="n">
        <f aca="false">+K192/K$194*100</f>
        <v>1.04005310909493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214</v>
      </c>
      <c r="E193" s="35" t="n">
        <v>194</v>
      </c>
      <c r="F193" s="35" t="n">
        <v>175</v>
      </c>
      <c r="G193" s="35" t="n">
        <v>244</v>
      </c>
      <c r="H193" s="35" t="n">
        <v>681</v>
      </c>
      <c r="I193" s="35" t="n">
        <v>1263</v>
      </c>
      <c r="J193" s="35" t="n">
        <v>1674</v>
      </c>
      <c r="K193" s="35" t="n">
        <v>4445</v>
      </c>
      <c r="L193" s="37" t="n">
        <f aca="false">+D193/D$194*100</f>
        <v>98.6175115207373</v>
      </c>
      <c r="M193" s="38" t="n">
        <f aca="false">+E193/E$194*100</f>
        <v>99.4871794871795</v>
      </c>
      <c r="N193" s="38" t="n">
        <f aca="false">+F193/F$194*100</f>
        <v>98.8700564971751</v>
      </c>
      <c r="O193" s="38" t="n">
        <f aca="false">+G193/G$194*100</f>
        <v>98.3870967741936</v>
      </c>
      <c r="P193" s="38" t="n">
        <f aca="false">+H193/H$194*100</f>
        <v>97.5644699140401</v>
      </c>
      <c r="Q193" s="38" t="n">
        <f aca="false">+I193/I$194*100</f>
        <v>98.2115085536548</v>
      </c>
      <c r="R193" s="38" t="n">
        <f aca="false">+J193/J$194*100</f>
        <v>98.5865724381626</v>
      </c>
      <c r="S193" s="38" t="n">
        <f aca="false">+K193/K$194*100</f>
        <v>98.3624695729144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217</v>
      </c>
      <c r="E194" s="40" t="n">
        <v>195</v>
      </c>
      <c r="F194" s="40" t="n">
        <v>177</v>
      </c>
      <c r="G194" s="40" t="n">
        <v>248</v>
      </c>
      <c r="H194" s="40" t="n">
        <v>698</v>
      </c>
      <c r="I194" s="40" t="n">
        <v>1286</v>
      </c>
      <c r="J194" s="40" t="n">
        <v>1698</v>
      </c>
      <c r="K194" s="40" t="n">
        <v>451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72" t="n">
        <v>1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1</v>
      </c>
      <c r="L195" s="37" t="n">
        <f aca="false">+D195/D$198*100</f>
        <v>0.505050505050505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.0301477238468496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1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2</v>
      </c>
      <c r="J196" s="35" t="n">
        <v>1</v>
      </c>
      <c r="K196" s="35" t="n">
        <v>4</v>
      </c>
      <c r="L196" s="37" t="n">
        <f aca="false">+D196/D$198*100</f>
        <v>0.505050505050505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.23121387283237</v>
      </c>
      <c r="R196" s="38" t="n">
        <f aca="false">+J196/J$198*100</f>
        <v>0.0753012048192771</v>
      </c>
      <c r="S196" s="38" t="n">
        <f aca="false">+K196/K$198*100</f>
        <v>0.120590895387398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196</v>
      </c>
      <c r="E197" s="35" t="n">
        <v>147</v>
      </c>
      <c r="F197" s="35" t="n">
        <v>148</v>
      </c>
      <c r="G197" s="35" t="n">
        <v>161</v>
      </c>
      <c r="H197" s="35" t="n">
        <v>470</v>
      </c>
      <c r="I197" s="35" t="n">
        <v>863</v>
      </c>
      <c r="J197" s="35" t="n">
        <v>1327</v>
      </c>
      <c r="K197" s="35" t="n">
        <v>3312</v>
      </c>
      <c r="L197" s="37" t="n">
        <f aca="false">+D197/D$198*100</f>
        <v>98.989898989899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100</v>
      </c>
      <c r="Q197" s="38" t="n">
        <f aca="false">+I197/I$198*100</f>
        <v>99.7687861271676</v>
      </c>
      <c r="R197" s="38" t="n">
        <f aca="false">+J197/J$198*100</f>
        <v>99.9246987951807</v>
      </c>
      <c r="S197" s="38" t="n">
        <f aca="false">+K197/K$198*100</f>
        <v>99.8492613807658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98</v>
      </c>
      <c r="E198" s="35" t="n">
        <v>147</v>
      </c>
      <c r="F198" s="35" t="n">
        <v>148</v>
      </c>
      <c r="G198" s="35" t="n">
        <v>161</v>
      </c>
      <c r="H198" s="35" t="n">
        <v>470</v>
      </c>
      <c r="I198" s="35" t="n">
        <v>865</v>
      </c>
      <c r="J198" s="35" t="n">
        <v>1328</v>
      </c>
      <c r="K198" s="35" t="n">
        <v>3317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74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</v>
      </c>
      <c r="S199" s="54" t="n">
        <f aca="false">+K199/K$202*100</f>
        <v>0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106</v>
      </c>
      <c r="E201" s="35" t="n">
        <v>112</v>
      </c>
      <c r="F201" s="35" t="n">
        <v>134</v>
      </c>
      <c r="G201" s="35" t="n">
        <v>147</v>
      </c>
      <c r="H201" s="35" t="n">
        <v>370</v>
      </c>
      <c r="I201" s="35" t="n">
        <v>691</v>
      </c>
      <c r="J201" s="35" t="n">
        <v>772</v>
      </c>
      <c r="K201" s="35" t="n">
        <v>233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106</v>
      </c>
      <c r="E202" s="40" t="n">
        <v>112</v>
      </c>
      <c r="F202" s="40" t="n">
        <v>134</v>
      </c>
      <c r="G202" s="40" t="n">
        <v>147</v>
      </c>
      <c r="H202" s="40" t="n">
        <v>370</v>
      </c>
      <c r="I202" s="40" t="n">
        <v>691</v>
      </c>
      <c r="J202" s="40" t="n">
        <v>772</v>
      </c>
      <c r="K202" s="40" t="n">
        <v>233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72" t="n">
        <v>8</v>
      </c>
      <c r="E203" s="35" t="n">
        <v>3</v>
      </c>
      <c r="F203" s="35" t="n">
        <v>8</v>
      </c>
      <c r="G203" s="35" t="n">
        <v>10</v>
      </c>
      <c r="H203" s="35" t="n">
        <v>4</v>
      </c>
      <c r="I203" s="35" t="n">
        <v>8</v>
      </c>
      <c r="J203" s="35" t="n">
        <v>9</v>
      </c>
      <c r="K203" s="35" t="n">
        <v>50</v>
      </c>
      <c r="L203" s="37" t="n">
        <f aca="false">+D203/D$206*100</f>
        <v>7.76699029126214</v>
      </c>
      <c r="M203" s="38" t="n">
        <f aca="false">+E203/E$206*100</f>
        <v>3.06122448979592</v>
      </c>
      <c r="N203" s="38" t="n">
        <f aca="false">+F203/F$206*100</f>
        <v>6.66666666666667</v>
      </c>
      <c r="O203" s="38" t="n">
        <f aca="false">+G203/G$206*100</f>
        <v>7.5187969924812</v>
      </c>
      <c r="P203" s="38" t="n">
        <f aca="false">+H203/H$206*100</f>
        <v>1.0443864229765</v>
      </c>
      <c r="Q203" s="38" t="n">
        <f aca="false">+I203/I$206*100</f>
        <v>0.910125142207053</v>
      </c>
      <c r="R203" s="38" t="n">
        <f aca="false">+J203/J$206*100</f>
        <v>0.899100899100899</v>
      </c>
      <c r="S203" s="38" t="n">
        <f aca="false">+K203/K$206*100</f>
        <v>1.84026499815973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18</v>
      </c>
      <c r="E204" s="35" t="n">
        <v>11</v>
      </c>
      <c r="F204" s="35" t="n">
        <v>11</v>
      </c>
      <c r="G204" s="35" t="n">
        <v>9</v>
      </c>
      <c r="H204" s="35" t="n">
        <v>13</v>
      </c>
      <c r="I204" s="35" t="n">
        <v>14</v>
      </c>
      <c r="J204" s="35" t="n">
        <v>7</v>
      </c>
      <c r="K204" s="35" t="n">
        <v>83</v>
      </c>
      <c r="L204" s="37" t="n">
        <f aca="false">+D204/D$206*100</f>
        <v>17.4757281553398</v>
      </c>
      <c r="M204" s="38" t="n">
        <f aca="false">+E204/E$206*100</f>
        <v>11.2244897959184</v>
      </c>
      <c r="N204" s="38" t="n">
        <f aca="false">+F204/F$206*100</f>
        <v>9.16666666666667</v>
      </c>
      <c r="O204" s="38" t="n">
        <f aca="false">+G204/G$206*100</f>
        <v>6.76691729323308</v>
      </c>
      <c r="P204" s="38" t="n">
        <f aca="false">+H204/H$206*100</f>
        <v>3.39425587467363</v>
      </c>
      <c r="Q204" s="38" t="n">
        <f aca="false">+I204/I$206*100</f>
        <v>1.59271899886234</v>
      </c>
      <c r="R204" s="38" t="n">
        <f aca="false">+J204/J$206*100</f>
        <v>0.699300699300699</v>
      </c>
      <c r="S204" s="38" t="n">
        <f aca="false">+K204/K$206*100</f>
        <v>3.05483989694516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77</v>
      </c>
      <c r="E205" s="35" t="n">
        <v>84</v>
      </c>
      <c r="F205" s="35" t="n">
        <v>101</v>
      </c>
      <c r="G205" s="35" t="n">
        <v>114</v>
      </c>
      <c r="H205" s="35" t="n">
        <v>366</v>
      </c>
      <c r="I205" s="35" t="n">
        <v>857</v>
      </c>
      <c r="J205" s="35" t="n">
        <v>985</v>
      </c>
      <c r="K205" s="35" t="n">
        <v>2584</v>
      </c>
      <c r="L205" s="37" t="n">
        <f aca="false">+D205/D$206*100</f>
        <v>74.7572815533981</v>
      </c>
      <c r="M205" s="38" t="n">
        <f aca="false">+E205/E$206*100</f>
        <v>85.7142857142857</v>
      </c>
      <c r="N205" s="38" t="n">
        <f aca="false">+F205/F$206*100</f>
        <v>84.1666666666667</v>
      </c>
      <c r="O205" s="38" t="n">
        <f aca="false">+G205/G$206*100</f>
        <v>85.7142857142857</v>
      </c>
      <c r="P205" s="38" t="n">
        <f aca="false">+H205/H$206*100</f>
        <v>95.5613577023499</v>
      </c>
      <c r="Q205" s="38" t="n">
        <f aca="false">+I205/I$206*100</f>
        <v>97.4971558589306</v>
      </c>
      <c r="R205" s="38" t="n">
        <f aca="false">+J205/J$206*100</f>
        <v>98.4015984015984</v>
      </c>
      <c r="S205" s="38" t="n">
        <f aca="false">+K205/K$206*100</f>
        <v>95.1048951048951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103</v>
      </c>
      <c r="E206" s="57" t="n">
        <v>98</v>
      </c>
      <c r="F206" s="57" t="n">
        <v>120</v>
      </c>
      <c r="G206" s="57" t="n">
        <v>133</v>
      </c>
      <c r="H206" s="57" t="n">
        <v>383</v>
      </c>
      <c r="I206" s="57" t="n">
        <v>879</v>
      </c>
      <c r="J206" s="57" t="n">
        <v>1001</v>
      </c>
      <c r="K206" s="57" t="n">
        <v>2717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72" t="n">
        <v>117</v>
      </c>
      <c r="E207" s="35" t="n">
        <v>123</v>
      </c>
      <c r="F207" s="35" t="n">
        <v>122</v>
      </c>
      <c r="G207" s="35" t="n">
        <v>150</v>
      </c>
      <c r="H207" s="35" t="n">
        <v>535</v>
      </c>
      <c r="I207" s="35" t="n">
        <v>1983</v>
      </c>
      <c r="J207" s="35" t="n">
        <v>2748</v>
      </c>
      <c r="K207" s="35" t="n">
        <v>5778</v>
      </c>
      <c r="L207" s="37" t="n">
        <f aca="false">+D207/D$210*100</f>
        <v>25.6578947368421</v>
      </c>
      <c r="M207" s="38" t="n">
        <f aca="false">+E207/E$210*100</f>
        <v>26.6811279826464</v>
      </c>
      <c r="N207" s="38" t="n">
        <f aca="false">+F207/F$210*100</f>
        <v>28.5046728971963</v>
      </c>
      <c r="O207" s="38" t="n">
        <f aca="false">+G207/G$210*100</f>
        <v>30.241935483871</v>
      </c>
      <c r="P207" s="38" t="n">
        <f aca="false">+H207/H$210*100</f>
        <v>39.8361876396128</v>
      </c>
      <c r="Q207" s="38" t="n">
        <f aca="false">+I207/I$210*100</f>
        <v>53.536717062635</v>
      </c>
      <c r="R207" s="38" t="n">
        <f aca="false">+J207/J$210*100</f>
        <v>60.8637873754153</v>
      </c>
      <c r="S207" s="38" t="n">
        <f aca="false">+K207/K$210*100</f>
        <v>50.670876085240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337</v>
      </c>
      <c r="E208" s="35" t="n">
        <v>332</v>
      </c>
      <c r="F208" s="35" t="n">
        <v>301</v>
      </c>
      <c r="G208" s="35" t="n">
        <v>342</v>
      </c>
      <c r="H208" s="35" t="n">
        <v>789</v>
      </c>
      <c r="I208" s="35" t="n">
        <v>1681</v>
      </c>
      <c r="J208" s="35" t="n">
        <v>1741</v>
      </c>
      <c r="K208" s="35" t="n">
        <v>5523</v>
      </c>
      <c r="L208" s="37" t="n">
        <f aca="false">+D208/D$210*100</f>
        <v>73.9035087719298</v>
      </c>
      <c r="M208" s="38" t="n">
        <f aca="false">+E208/E$210*100</f>
        <v>72.0173535791757</v>
      </c>
      <c r="N208" s="38" t="n">
        <f aca="false">+F208/F$210*100</f>
        <v>70.3271028037383</v>
      </c>
      <c r="O208" s="38" t="n">
        <f aca="false">+G208/G$210*100</f>
        <v>68.9516129032258</v>
      </c>
      <c r="P208" s="38" t="n">
        <f aca="false">+H208/H$210*100</f>
        <v>58.7490692479524</v>
      </c>
      <c r="Q208" s="38" t="n">
        <f aca="false">+I208/I$210*100</f>
        <v>45.3833693304536</v>
      </c>
      <c r="R208" s="38" t="n">
        <f aca="false">+J208/J$210*100</f>
        <v>38.5603543743079</v>
      </c>
      <c r="S208" s="38" t="n">
        <f aca="false">+K208/K$210*100</f>
        <v>48.4346224677716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2</v>
      </c>
      <c r="E209" s="35" t="n">
        <v>6</v>
      </c>
      <c r="F209" s="35" t="n">
        <v>5</v>
      </c>
      <c r="G209" s="35" t="n">
        <v>4</v>
      </c>
      <c r="H209" s="35" t="n">
        <v>19</v>
      </c>
      <c r="I209" s="35" t="n">
        <v>40</v>
      </c>
      <c r="J209" s="35" t="n">
        <v>26</v>
      </c>
      <c r="K209" s="35" t="n">
        <v>102</v>
      </c>
      <c r="L209" s="37" t="n">
        <f aca="false">+D209/D$210*100</f>
        <v>0.43859649122807</v>
      </c>
      <c r="M209" s="38" t="n">
        <f aca="false">+E209/E$210*100</f>
        <v>1.30151843817787</v>
      </c>
      <c r="N209" s="38" t="n">
        <f aca="false">+F209/F$210*100</f>
        <v>1.16822429906542</v>
      </c>
      <c r="O209" s="38" t="n">
        <f aca="false">+G209/G$210*100</f>
        <v>0.806451612903226</v>
      </c>
      <c r="P209" s="38" t="n">
        <f aca="false">+H209/H$210*100</f>
        <v>1.41474311243485</v>
      </c>
      <c r="Q209" s="38" t="n">
        <f aca="false">+I209/I$210*100</f>
        <v>1.07991360691145</v>
      </c>
      <c r="R209" s="38" t="n">
        <f aca="false">+J209/J$210*100</f>
        <v>0.575858250276855</v>
      </c>
      <c r="S209" s="38" t="n">
        <f aca="false">+K209/K$210*100</f>
        <v>0.894501446987635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56</v>
      </c>
      <c r="E210" s="35" t="n">
        <v>461</v>
      </c>
      <c r="F210" s="35" t="n">
        <v>428</v>
      </c>
      <c r="G210" s="35" t="n">
        <v>496</v>
      </c>
      <c r="H210" s="35" t="n">
        <v>1343</v>
      </c>
      <c r="I210" s="35" t="n">
        <v>3704</v>
      </c>
      <c r="J210" s="35" t="n">
        <v>4515</v>
      </c>
      <c r="K210" s="35" t="n">
        <v>11403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71" t="n">
        <v>32</v>
      </c>
      <c r="E211" s="30" t="n">
        <v>34</v>
      </c>
      <c r="F211" s="30" t="n">
        <v>23</v>
      </c>
      <c r="G211" s="30" t="n">
        <v>30</v>
      </c>
      <c r="H211" s="30" t="n">
        <v>127</v>
      </c>
      <c r="I211" s="30" t="n">
        <v>477</v>
      </c>
      <c r="J211" s="30" t="n">
        <v>713</v>
      </c>
      <c r="K211" s="30" t="n">
        <v>1436</v>
      </c>
      <c r="L211" s="32" t="n">
        <f aca="false">+D211/D$214*100</f>
        <v>29.0909090909091</v>
      </c>
      <c r="M211" s="33" t="n">
        <f aca="false">+E211/E$214*100</f>
        <v>28.3333333333333</v>
      </c>
      <c r="N211" s="33" t="n">
        <f aca="false">+F211/F$214*100</f>
        <v>20.9090909090909</v>
      </c>
      <c r="O211" s="33" t="n">
        <f aca="false">+G211/G$214*100</f>
        <v>22.2222222222222</v>
      </c>
      <c r="P211" s="33" t="n">
        <f aca="false">+H211/H$214*100</f>
        <v>32.9015544041451</v>
      </c>
      <c r="Q211" s="33" t="n">
        <f aca="false">+I211/I$214*100</f>
        <v>44.9575871819039</v>
      </c>
      <c r="R211" s="33" t="n">
        <f aca="false">+J211/J$214*100</f>
        <v>52.3494860499266</v>
      </c>
      <c r="S211" s="33" t="n">
        <f aca="false">+K211/K$214*100</f>
        <v>43.727161997564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65</v>
      </c>
      <c r="E212" s="35" t="n">
        <v>70</v>
      </c>
      <c r="F212" s="35" t="n">
        <v>73</v>
      </c>
      <c r="G212" s="35" t="n">
        <v>75</v>
      </c>
      <c r="H212" s="35" t="n">
        <v>201</v>
      </c>
      <c r="I212" s="35" t="n">
        <v>397</v>
      </c>
      <c r="J212" s="35" t="n">
        <v>445</v>
      </c>
      <c r="K212" s="35" t="n">
        <v>1326</v>
      </c>
      <c r="L212" s="37" t="n">
        <f aca="false">+D212/D$214*100</f>
        <v>59.0909090909091</v>
      </c>
      <c r="M212" s="38" t="n">
        <f aca="false">+E212/E$214*100</f>
        <v>58.3333333333333</v>
      </c>
      <c r="N212" s="38" t="n">
        <f aca="false">+F212/F$214*100</f>
        <v>66.3636363636364</v>
      </c>
      <c r="O212" s="38" t="n">
        <f aca="false">+G212/G$214*100</f>
        <v>55.5555555555556</v>
      </c>
      <c r="P212" s="38" t="n">
        <f aca="false">+H212/H$214*100</f>
        <v>52.0725388601036</v>
      </c>
      <c r="Q212" s="38" t="n">
        <f aca="false">+I212/I$214*100</f>
        <v>37.4175306314797</v>
      </c>
      <c r="R212" s="38" t="n">
        <f aca="false">+J212/J$214*100</f>
        <v>32.6725403817915</v>
      </c>
      <c r="S212" s="38" t="n">
        <f aca="false">+K212/K$214*100</f>
        <v>40.3775883069428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13</v>
      </c>
      <c r="E213" s="35" t="n">
        <v>16</v>
      </c>
      <c r="F213" s="35" t="n">
        <v>14</v>
      </c>
      <c r="G213" s="35" t="n">
        <v>30</v>
      </c>
      <c r="H213" s="35" t="n">
        <v>58</v>
      </c>
      <c r="I213" s="35" t="n">
        <v>187</v>
      </c>
      <c r="J213" s="35" t="n">
        <v>204</v>
      </c>
      <c r="K213" s="35" t="n">
        <v>522</v>
      </c>
      <c r="L213" s="37" t="n">
        <f aca="false">+D213/D$214*100</f>
        <v>11.8181818181818</v>
      </c>
      <c r="M213" s="38" t="n">
        <f aca="false">+E213/E$214*100</f>
        <v>13.3333333333333</v>
      </c>
      <c r="N213" s="38" t="n">
        <f aca="false">+F213/F$214*100</f>
        <v>12.7272727272727</v>
      </c>
      <c r="O213" s="38" t="n">
        <f aca="false">+G213/G$214*100</f>
        <v>22.2222222222222</v>
      </c>
      <c r="P213" s="38" t="n">
        <f aca="false">+H213/H$214*100</f>
        <v>15.0259067357513</v>
      </c>
      <c r="Q213" s="38" t="n">
        <f aca="false">+I213/I$214*100</f>
        <v>17.6248821866164</v>
      </c>
      <c r="R213" s="38" t="n">
        <f aca="false">+J213/J$214*100</f>
        <v>14.9779735682819</v>
      </c>
      <c r="S213" s="38" t="n">
        <f aca="false">+K213/K$214*100</f>
        <v>15.8952496954933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10</v>
      </c>
      <c r="E214" s="35" t="n">
        <v>120</v>
      </c>
      <c r="F214" s="35" t="n">
        <v>110</v>
      </c>
      <c r="G214" s="35" t="n">
        <v>135</v>
      </c>
      <c r="H214" s="35" t="n">
        <v>386</v>
      </c>
      <c r="I214" s="35" t="n">
        <v>1061</v>
      </c>
      <c r="J214" s="35" t="n">
        <v>1362</v>
      </c>
      <c r="K214" s="35" t="n">
        <v>328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74" t="n">
        <v>39</v>
      </c>
      <c r="E215" s="48" t="n">
        <v>37</v>
      </c>
      <c r="F215" s="48" t="n">
        <v>32</v>
      </c>
      <c r="G215" s="48" t="n">
        <v>30</v>
      </c>
      <c r="H215" s="48" t="n">
        <v>143</v>
      </c>
      <c r="I215" s="48" t="n">
        <v>600</v>
      </c>
      <c r="J215" s="48" t="n">
        <v>962</v>
      </c>
      <c r="K215" s="48" t="n">
        <v>1843</v>
      </c>
      <c r="L215" s="50" t="n">
        <f aca="false">+D215/D$218*100</f>
        <v>26.8965517241379</v>
      </c>
      <c r="M215" s="54" t="n">
        <f aca="false">+E215/E$218*100</f>
        <v>24.025974025974</v>
      </c>
      <c r="N215" s="54" t="n">
        <f aca="false">+F215/F$218*100</f>
        <v>26.2295081967213</v>
      </c>
      <c r="O215" s="54" t="n">
        <f aca="false">+G215/G$218*100</f>
        <v>24.1935483870968</v>
      </c>
      <c r="P215" s="54" t="n">
        <f aca="false">+H215/H$218*100</f>
        <v>38.2352941176471</v>
      </c>
      <c r="Q215" s="54" t="n">
        <f aca="false">+I215/I$218*100</f>
        <v>52.49343832021</v>
      </c>
      <c r="R215" s="54" t="n">
        <f aca="false">+J215/J$218*100</f>
        <v>58.8739290085679</v>
      </c>
      <c r="S215" s="54" t="n">
        <f aca="false">+K215/K$218*100</f>
        <v>49.8647186147186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105</v>
      </c>
      <c r="E216" s="35" t="n">
        <v>113</v>
      </c>
      <c r="F216" s="35" t="n">
        <v>88</v>
      </c>
      <c r="G216" s="35" t="n">
        <v>88</v>
      </c>
      <c r="H216" s="35" t="n">
        <v>219</v>
      </c>
      <c r="I216" s="35" t="n">
        <v>501</v>
      </c>
      <c r="J216" s="35" t="n">
        <v>600</v>
      </c>
      <c r="K216" s="35" t="n">
        <v>1714</v>
      </c>
      <c r="L216" s="37" t="n">
        <f aca="false">+D216/D$218*100</f>
        <v>72.4137931034483</v>
      </c>
      <c r="M216" s="38" t="n">
        <f aca="false">+E216/E$218*100</f>
        <v>73.3766233766234</v>
      </c>
      <c r="N216" s="38" t="n">
        <f aca="false">+F216/F$218*100</f>
        <v>72.1311475409836</v>
      </c>
      <c r="O216" s="38" t="n">
        <f aca="false">+G216/G$218*100</f>
        <v>70.9677419354839</v>
      </c>
      <c r="P216" s="38" t="n">
        <f aca="false">+H216/H$218*100</f>
        <v>58.5561497326203</v>
      </c>
      <c r="Q216" s="38" t="n">
        <f aca="false">+I216/I$218*100</f>
        <v>43.8320209973753</v>
      </c>
      <c r="R216" s="38" t="n">
        <f aca="false">+J216/J$218*100</f>
        <v>36.7197062423501</v>
      </c>
      <c r="S216" s="38" t="n">
        <f aca="false">+K216/K$218*100</f>
        <v>46.3744588744589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1</v>
      </c>
      <c r="E217" s="35" t="n">
        <v>4</v>
      </c>
      <c r="F217" s="35" t="n">
        <v>2</v>
      </c>
      <c r="G217" s="35" t="n">
        <v>6</v>
      </c>
      <c r="H217" s="35" t="n">
        <v>12</v>
      </c>
      <c r="I217" s="35" t="n">
        <v>42</v>
      </c>
      <c r="J217" s="35" t="n">
        <v>72</v>
      </c>
      <c r="K217" s="35" t="n">
        <v>139</v>
      </c>
      <c r="L217" s="37" t="n">
        <f aca="false">+D217/D$218*100</f>
        <v>0.689655172413793</v>
      </c>
      <c r="M217" s="38" t="n">
        <f aca="false">+E217/E$218*100</f>
        <v>2.5974025974026</v>
      </c>
      <c r="N217" s="38" t="n">
        <f aca="false">+F217/F$218*100</f>
        <v>1.63934426229508</v>
      </c>
      <c r="O217" s="38" t="n">
        <f aca="false">+G217/G$218*100</f>
        <v>4.83870967741936</v>
      </c>
      <c r="P217" s="38" t="n">
        <f aca="false">+H217/H$218*100</f>
        <v>3.20855614973262</v>
      </c>
      <c r="Q217" s="38" t="n">
        <f aca="false">+I217/I$218*100</f>
        <v>3.6745406824147</v>
      </c>
      <c r="R217" s="38" t="n">
        <f aca="false">+J217/J$218*100</f>
        <v>4.40636474908201</v>
      </c>
      <c r="S217" s="38" t="n">
        <f aca="false">+K217/K$218*100</f>
        <v>3.76082251082251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45</v>
      </c>
      <c r="E218" s="40" t="n">
        <v>154</v>
      </c>
      <c r="F218" s="40" t="n">
        <v>122</v>
      </c>
      <c r="G218" s="40" t="n">
        <v>124</v>
      </c>
      <c r="H218" s="40" t="n">
        <v>374</v>
      </c>
      <c r="I218" s="40" t="n">
        <v>1143</v>
      </c>
      <c r="J218" s="40" t="n">
        <v>1634</v>
      </c>
      <c r="K218" s="40" t="n">
        <v>369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72" t="n">
        <v>42</v>
      </c>
      <c r="E219" s="35" t="n">
        <v>35</v>
      </c>
      <c r="F219" s="35" t="n">
        <v>35</v>
      </c>
      <c r="G219" s="35" t="n">
        <v>37</v>
      </c>
      <c r="H219" s="35" t="n">
        <v>103</v>
      </c>
      <c r="I219" s="35" t="n">
        <v>427</v>
      </c>
      <c r="J219" s="35" t="n">
        <v>680</v>
      </c>
      <c r="K219" s="35" t="n">
        <v>1359</v>
      </c>
      <c r="L219" s="37" t="n">
        <f aca="false">+D219/D$222*100</f>
        <v>27.4509803921569</v>
      </c>
      <c r="M219" s="38" t="n">
        <f aca="false">+E219/E$222*100</f>
        <v>31.25</v>
      </c>
      <c r="N219" s="38" t="n">
        <f aca="false">+F219/F$222*100</f>
        <v>29.6610169491525</v>
      </c>
      <c r="O219" s="38" t="n">
        <f aca="false">+G219/G$222*100</f>
        <v>32.1739130434783</v>
      </c>
      <c r="P219" s="38" t="n">
        <f aca="false">+H219/H$222*100</f>
        <v>33.6601307189543</v>
      </c>
      <c r="Q219" s="38" t="n">
        <f aca="false">+I219/I$222*100</f>
        <v>51.5700483091787</v>
      </c>
      <c r="R219" s="38" t="n">
        <f aca="false">+J219/J$222*100</f>
        <v>56.9991617770327</v>
      </c>
      <c r="S219" s="38" t="n">
        <f aca="false">+K219/K$222*100</f>
        <v>48.1061946902655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11</v>
      </c>
      <c r="E220" s="35" t="n">
        <v>76</v>
      </c>
      <c r="F220" s="35" t="n">
        <v>83</v>
      </c>
      <c r="G220" s="35" t="n">
        <v>77</v>
      </c>
      <c r="H220" s="35" t="n">
        <v>203</v>
      </c>
      <c r="I220" s="35" t="n">
        <v>401</v>
      </c>
      <c r="J220" s="35" t="n">
        <v>513</v>
      </c>
      <c r="K220" s="35" t="n">
        <v>1464</v>
      </c>
      <c r="L220" s="37" t="n">
        <f aca="false">+D220/D$222*100</f>
        <v>72.5490196078431</v>
      </c>
      <c r="M220" s="38" t="n">
        <f aca="false">+E220/E$222*100</f>
        <v>67.8571428571429</v>
      </c>
      <c r="N220" s="38" t="n">
        <f aca="false">+F220/F$222*100</f>
        <v>70.3389830508475</v>
      </c>
      <c r="O220" s="38" t="n">
        <f aca="false">+G220/G$222*100</f>
        <v>66.9565217391304</v>
      </c>
      <c r="P220" s="38" t="n">
        <f aca="false">+H220/H$222*100</f>
        <v>66.3398692810458</v>
      </c>
      <c r="Q220" s="38" t="n">
        <f aca="false">+I220/I$222*100</f>
        <v>48.4299516908213</v>
      </c>
      <c r="R220" s="38" t="n">
        <f aca="false">+J220/J$222*100</f>
        <v>43.0008382229673</v>
      </c>
      <c r="S220" s="38" t="n">
        <f aca="false">+K220/K$222*100</f>
        <v>51.8230088495575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1</v>
      </c>
      <c r="F221" s="35" t="n">
        <v>0</v>
      </c>
      <c r="G221" s="35" t="n">
        <v>1</v>
      </c>
      <c r="H221" s="35" t="n">
        <v>0</v>
      </c>
      <c r="I221" s="35" t="n">
        <v>0</v>
      </c>
      <c r="J221" s="35" t="n">
        <v>0</v>
      </c>
      <c r="K221" s="35" t="n">
        <v>2</v>
      </c>
      <c r="L221" s="37" t="n">
        <f aca="false">+D221/D$222*100</f>
        <v>0</v>
      </c>
      <c r="M221" s="38" t="n">
        <f aca="false">+E221/E$222*100</f>
        <v>0.892857142857143</v>
      </c>
      <c r="N221" s="38" t="n">
        <f aca="false">+F221/F$222*100</f>
        <v>0</v>
      </c>
      <c r="O221" s="38" t="n">
        <f aca="false">+G221/G$222*100</f>
        <v>0.869565217391304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.0707964601769912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53</v>
      </c>
      <c r="E222" s="57" t="n">
        <v>112</v>
      </c>
      <c r="F222" s="57" t="n">
        <v>118</v>
      </c>
      <c r="G222" s="57" t="n">
        <v>115</v>
      </c>
      <c r="H222" s="57" t="n">
        <v>306</v>
      </c>
      <c r="I222" s="57" t="n">
        <v>828</v>
      </c>
      <c r="J222" s="57" t="n">
        <v>1193</v>
      </c>
      <c r="K222" s="57" t="n">
        <v>2825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72" t="n">
        <v>47</v>
      </c>
      <c r="E223" s="35" t="n">
        <v>59</v>
      </c>
      <c r="F223" s="35" t="n">
        <v>66</v>
      </c>
      <c r="G223" s="35" t="n">
        <v>71</v>
      </c>
      <c r="H223" s="35" t="n">
        <v>252</v>
      </c>
      <c r="I223" s="35" t="n">
        <v>461</v>
      </c>
      <c r="J223" s="35" t="n">
        <v>553</v>
      </c>
      <c r="K223" s="35" t="n">
        <v>1509</v>
      </c>
      <c r="L223" s="37" t="n">
        <f aca="false">+D223/D$226*100</f>
        <v>22.8155339805825</v>
      </c>
      <c r="M223" s="38" t="n">
        <f aca="false">+E223/E$226*100</f>
        <v>32.5966850828729</v>
      </c>
      <c r="N223" s="38" t="n">
        <f aca="false">+F223/F$226*100</f>
        <v>29.4642857142857</v>
      </c>
      <c r="O223" s="38" t="n">
        <f aca="false">+G223/G$226*100</f>
        <v>23.6666666666667</v>
      </c>
      <c r="P223" s="38" t="n">
        <f aca="false">+H223/H$226*100</f>
        <v>34.6629986244842</v>
      </c>
      <c r="Q223" s="38" t="n">
        <f aca="false">+I223/I$226*100</f>
        <v>44.1148325358852</v>
      </c>
      <c r="R223" s="38" t="n">
        <f aca="false">+J223/J$226*100</f>
        <v>55.4663991975928</v>
      </c>
      <c r="S223" s="38" t="n">
        <f aca="false">+K223/K$226*100</f>
        <v>41.0054347826087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159</v>
      </c>
      <c r="E224" s="35" t="n">
        <v>122</v>
      </c>
      <c r="F224" s="35" t="n">
        <v>158</v>
      </c>
      <c r="G224" s="35" t="n">
        <v>229</v>
      </c>
      <c r="H224" s="35" t="n">
        <v>474</v>
      </c>
      <c r="I224" s="35" t="n">
        <v>584</v>
      </c>
      <c r="J224" s="35" t="n">
        <v>444</v>
      </c>
      <c r="K224" s="35" t="n">
        <v>2170</v>
      </c>
      <c r="L224" s="37" t="n">
        <f aca="false">+D224/D$226*100</f>
        <v>77.1844660194175</v>
      </c>
      <c r="M224" s="38" t="n">
        <f aca="false">+E224/E$226*100</f>
        <v>67.4033149171271</v>
      </c>
      <c r="N224" s="38" t="n">
        <f aca="false">+F224/F$226*100</f>
        <v>70.5357142857143</v>
      </c>
      <c r="O224" s="38" t="n">
        <f aca="false">+G224/G$226*100</f>
        <v>76.3333333333333</v>
      </c>
      <c r="P224" s="38" t="n">
        <f aca="false">+H224/H$226*100</f>
        <v>65.1994497936726</v>
      </c>
      <c r="Q224" s="38" t="n">
        <f aca="false">+I224/I$226*100</f>
        <v>55.8851674641148</v>
      </c>
      <c r="R224" s="38" t="n">
        <f aca="false">+J224/J$226*100</f>
        <v>44.5336008024072</v>
      </c>
      <c r="S224" s="38" t="n">
        <f aca="false">+K224/K$226*100</f>
        <v>58.9673913043478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0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137551581843191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271739130434783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206</v>
      </c>
      <c r="E226" s="40" t="n">
        <v>181</v>
      </c>
      <c r="F226" s="40" t="n">
        <v>224</v>
      </c>
      <c r="G226" s="40" t="n">
        <v>300</v>
      </c>
      <c r="H226" s="40" t="n">
        <v>727</v>
      </c>
      <c r="I226" s="40" t="n">
        <v>1045</v>
      </c>
      <c r="J226" s="40" t="n">
        <v>997</v>
      </c>
      <c r="K226" s="40" t="n">
        <v>3680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72" t="n">
        <v>1</v>
      </c>
      <c r="E227" s="35" t="n">
        <v>3</v>
      </c>
      <c r="F227" s="35" t="n">
        <v>0</v>
      </c>
      <c r="G227" s="35" t="n">
        <v>2</v>
      </c>
      <c r="H227" s="35" t="n">
        <v>10</v>
      </c>
      <c r="I227" s="35" t="n">
        <v>28</v>
      </c>
      <c r="J227" s="35" t="n">
        <v>48</v>
      </c>
      <c r="K227" s="35" t="n">
        <v>92</v>
      </c>
      <c r="L227" s="37" t="n">
        <f aca="false">+D227/D$230*100</f>
        <v>7.69230769230769</v>
      </c>
      <c r="M227" s="38" t="n">
        <f aca="false">+E227/E$230*100</f>
        <v>27.2727272727273</v>
      </c>
      <c r="N227" s="38" t="n">
        <f aca="false">+F227/F$230*100</f>
        <v>0</v>
      </c>
      <c r="O227" s="38" t="n">
        <f aca="false">+G227/G$230*100</f>
        <v>12.5</v>
      </c>
      <c r="P227" s="38" t="n">
        <f aca="false">+H227/H$230*100</f>
        <v>26.3157894736842</v>
      </c>
      <c r="Q227" s="38" t="n">
        <f aca="false">+I227/I$230*100</f>
        <v>45.9016393442623</v>
      </c>
      <c r="R227" s="38" t="n">
        <f aca="false">+J227/J$230*100</f>
        <v>63.1578947368421</v>
      </c>
      <c r="S227" s="38" t="n">
        <f aca="false">+K227/K$230*100</f>
        <v>40.5286343612335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12</v>
      </c>
      <c r="E228" s="35" t="n">
        <v>8</v>
      </c>
      <c r="F228" s="35" t="n">
        <v>12</v>
      </c>
      <c r="G228" s="35" t="n">
        <v>14</v>
      </c>
      <c r="H228" s="35" t="n">
        <v>28</v>
      </c>
      <c r="I228" s="35" t="n">
        <v>33</v>
      </c>
      <c r="J228" s="35" t="n">
        <v>28</v>
      </c>
      <c r="K228" s="35" t="n">
        <v>135</v>
      </c>
      <c r="L228" s="37" t="n">
        <f aca="false">+D228/D$230*100</f>
        <v>92.3076923076923</v>
      </c>
      <c r="M228" s="38" t="n">
        <f aca="false">+E228/E$230*100</f>
        <v>72.7272727272727</v>
      </c>
      <c r="N228" s="38" t="n">
        <f aca="false">+F228/F$230*100</f>
        <v>100</v>
      </c>
      <c r="O228" s="38" t="n">
        <f aca="false">+G228/G$230*100</f>
        <v>87.5</v>
      </c>
      <c r="P228" s="38" t="n">
        <f aca="false">+H228/H$230*100</f>
        <v>73.6842105263158</v>
      </c>
      <c r="Q228" s="38" t="n">
        <f aca="false">+I228/I$230*100</f>
        <v>54.0983606557377</v>
      </c>
      <c r="R228" s="38" t="n">
        <f aca="false">+J228/J$230*100</f>
        <v>36.8421052631579</v>
      </c>
      <c r="S228" s="38" t="n">
        <f aca="false">+K228/K$230*100</f>
        <v>59.4713656387665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13</v>
      </c>
      <c r="E230" s="35" t="n">
        <v>11</v>
      </c>
      <c r="F230" s="35" t="n">
        <v>12</v>
      </c>
      <c r="G230" s="35" t="n">
        <v>16</v>
      </c>
      <c r="H230" s="35" t="n">
        <v>38</v>
      </c>
      <c r="I230" s="35" t="n">
        <v>61</v>
      </c>
      <c r="J230" s="35" t="n">
        <v>76</v>
      </c>
      <c r="K230" s="35" t="n">
        <v>22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74" t="n">
        <v>12</v>
      </c>
      <c r="E231" s="48" t="n">
        <v>7</v>
      </c>
      <c r="F231" s="48" t="n">
        <v>14</v>
      </c>
      <c r="G231" s="48" t="n">
        <v>23</v>
      </c>
      <c r="H231" s="48" t="n">
        <v>51</v>
      </c>
      <c r="I231" s="48" t="n">
        <v>88</v>
      </c>
      <c r="J231" s="48" t="n">
        <v>115</v>
      </c>
      <c r="K231" s="48" t="n">
        <v>310</v>
      </c>
      <c r="L231" s="50" t="n">
        <f aca="false">+D231/D$234*100</f>
        <v>36.3636363636364</v>
      </c>
      <c r="M231" s="54" t="n">
        <f aca="false">+E231/E$234*100</f>
        <v>17.5</v>
      </c>
      <c r="N231" s="54" t="n">
        <f aca="false">+F231/F$234*100</f>
        <v>26.4150943396226</v>
      </c>
      <c r="O231" s="54" t="n">
        <f aca="false">+G231/G$234*100</f>
        <v>26.7441860465116</v>
      </c>
      <c r="P231" s="54" t="n">
        <f aca="false">+H231/H$234*100</f>
        <v>29.6511627906977</v>
      </c>
      <c r="Q231" s="54" t="n">
        <f aca="false">+I231/I$234*100</f>
        <v>36.6666666666667</v>
      </c>
      <c r="R231" s="54" t="n">
        <f aca="false">+J231/J$234*100</f>
        <v>49.1452991452991</v>
      </c>
      <c r="S231" s="54" t="n">
        <f aca="false">+K231/K$234*100</f>
        <v>36.1305361305361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21</v>
      </c>
      <c r="E232" s="35" t="n">
        <v>32</v>
      </c>
      <c r="F232" s="35" t="n">
        <v>35</v>
      </c>
      <c r="G232" s="35" t="n">
        <v>60</v>
      </c>
      <c r="H232" s="35" t="n">
        <v>109</v>
      </c>
      <c r="I232" s="35" t="n">
        <v>139</v>
      </c>
      <c r="J232" s="35" t="n">
        <v>115</v>
      </c>
      <c r="K232" s="35" t="n">
        <v>511</v>
      </c>
      <c r="L232" s="37" t="n">
        <f aca="false">+D232/D$234*100</f>
        <v>63.6363636363636</v>
      </c>
      <c r="M232" s="38" t="n">
        <f aca="false">+E232/E$234*100</f>
        <v>80</v>
      </c>
      <c r="N232" s="38" t="n">
        <f aca="false">+F232/F$234*100</f>
        <v>66.0377358490566</v>
      </c>
      <c r="O232" s="38" t="n">
        <f aca="false">+G232/G$234*100</f>
        <v>69.7674418604651</v>
      </c>
      <c r="P232" s="38" t="n">
        <f aca="false">+H232/H$234*100</f>
        <v>63.3720930232558</v>
      </c>
      <c r="Q232" s="38" t="n">
        <f aca="false">+I232/I$234*100</f>
        <v>57.9166666666667</v>
      </c>
      <c r="R232" s="38" t="n">
        <f aca="false">+J232/J$234*100</f>
        <v>49.1452991452991</v>
      </c>
      <c r="S232" s="38" t="n">
        <f aca="false">+K232/K$234*100</f>
        <v>59.5571095571096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1</v>
      </c>
      <c r="F233" s="35" t="n">
        <v>4</v>
      </c>
      <c r="G233" s="35" t="n">
        <v>3</v>
      </c>
      <c r="H233" s="35" t="n">
        <v>12</v>
      </c>
      <c r="I233" s="35" t="n">
        <v>13</v>
      </c>
      <c r="J233" s="35" t="n">
        <v>4</v>
      </c>
      <c r="K233" s="35" t="n">
        <v>37</v>
      </c>
      <c r="L233" s="37" t="n">
        <f aca="false">+D233/D$234*100</f>
        <v>0</v>
      </c>
      <c r="M233" s="38" t="n">
        <f aca="false">+E233/E$234*100</f>
        <v>2.5</v>
      </c>
      <c r="N233" s="38" t="n">
        <f aca="false">+F233/F$234*100</f>
        <v>7.54716981132076</v>
      </c>
      <c r="O233" s="38" t="n">
        <f aca="false">+G233/G$234*100</f>
        <v>3.48837209302326</v>
      </c>
      <c r="P233" s="38" t="n">
        <f aca="false">+H233/H$234*100</f>
        <v>6.97674418604651</v>
      </c>
      <c r="Q233" s="38" t="n">
        <f aca="false">+I233/I$234*100</f>
        <v>5.41666666666667</v>
      </c>
      <c r="R233" s="38" t="n">
        <f aca="false">+J233/J$234*100</f>
        <v>1.70940170940171</v>
      </c>
      <c r="S233" s="38" t="n">
        <f aca="false">+K233/K$234*100</f>
        <v>4.31235431235431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33</v>
      </c>
      <c r="E234" s="40" t="n">
        <v>40</v>
      </c>
      <c r="F234" s="40" t="n">
        <v>53</v>
      </c>
      <c r="G234" s="40" t="n">
        <v>86</v>
      </c>
      <c r="H234" s="40" t="n">
        <v>172</v>
      </c>
      <c r="I234" s="40" t="n">
        <v>240</v>
      </c>
      <c r="J234" s="40" t="n">
        <v>234</v>
      </c>
      <c r="K234" s="40" t="n">
        <v>85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72" t="n">
        <v>13</v>
      </c>
      <c r="E235" s="35" t="n">
        <v>10</v>
      </c>
      <c r="F235" s="35" t="n">
        <v>20</v>
      </c>
      <c r="G235" s="35" t="n">
        <v>18</v>
      </c>
      <c r="H235" s="35" t="n">
        <v>70</v>
      </c>
      <c r="I235" s="35" t="n">
        <v>114</v>
      </c>
      <c r="J235" s="35" t="n">
        <v>135</v>
      </c>
      <c r="K235" s="35" t="n">
        <v>380</v>
      </c>
      <c r="L235" s="37" t="n">
        <f aca="false">+D235/D$238*100</f>
        <v>28.8888888888889</v>
      </c>
      <c r="M235" s="38" t="n">
        <f aca="false">+E235/E$238*100</f>
        <v>27.7777777777778</v>
      </c>
      <c r="N235" s="38" t="n">
        <f aca="false">+F235/F$238*100</f>
        <v>35.0877192982456</v>
      </c>
      <c r="O235" s="38" t="n">
        <f aca="false">+G235/G$238*100</f>
        <v>25.7142857142857</v>
      </c>
      <c r="P235" s="38" t="n">
        <f aca="false">+H235/H$238*100</f>
        <v>42.6829268292683</v>
      </c>
      <c r="Q235" s="38" t="n">
        <f aca="false">+I235/I$238*100</f>
        <v>45.9677419354839</v>
      </c>
      <c r="R235" s="38" t="n">
        <f aca="false">+J235/J$238*100</f>
        <v>60.2678571428571</v>
      </c>
      <c r="S235" s="38" t="n">
        <f aca="false">+K235/K$238*100</f>
        <v>45.0236966824645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32</v>
      </c>
      <c r="E236" s="35" t="n">
        <v>26</v>
      </c>
      <c r="F236" s="35" t="n">
        <v>37</v>
      </c>
      <c r="G236" s="35" t="n">
        <v>52</v>
      </c>
      <c r="H236" s="35" t="n">
        <v>94</v>
      </c>
      <c r="I236" s="35" t="n">
        <v>134</v>
      </c>
      <c r="J236" s="35" t="n">
        <v>89</v>
      </c>
      <c r="K236" s="35" t="n">
        <v>464</v>
      </c>
      <c r="L236" s="37" t="n">
        <f aca="false">+D236/D$238*100</f>
        <v>71.1111111111111</v>
      </c>
      <c r="M236" s="38" t="n">
        <f aca="false">+E236/E$238*100</f>
        <v>72.2222222222222</v>
      </c>
      <c r="N236" s="38" t="n">
        <f aca="false">+F236/F$238*100</f>
        <v>64.9122807017544</v>
      </c>
      <c r="O236" s="38" t="n">
        <f aca="false">+G236/G$238*100</f>
        <v>74.2857142857143</v>
      </c>
      <c r="P236" s="38" t="n">
        <f aca="false">+H236/H$238*100</f>
        <v>57.3170731707317</v>
      </c>
      <c r="Q236" s="38" t="n">
        <f aca="false">+I236/I$238*100</f>
        <v>54.0322580645161</v>
      </c>
      <c r="R236" s="38" t="n">
        <f aca="false">+J236/J$238*100</f>
        <v>39.7321428571429</v>
      </c>
      <c r="S236" s="38" t="n">
        <f aca="false">+K236/K$238*100</f>
        <v>54.9763033175355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5</v>
      </c>
      <c r="E238" s="35" t="n">
        <v>36</v>
      </c>
      <c r="F238" s="35" t="n">
        <v>57</v>
      </c>
      <c r="G238" s="35" t="n">
        <v>70</v>
      </c>
      <c r="H238" s="35" t="n">
        <v>164</v>
      </c>
      <c r="I238" s="35" t="n">
        <v>248</v>
      </c>
      <c r="J238" s="35" t="n">
        <v>224</v>
      </c>
      <c r="K238" s="35" t="n">
        <v>84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71" t="n">
        <v>31</v>
      </c>
      <c r="E239" s="30" t="n">
        <v>30</v>
      </c>
      <c r="F239" s="30" t="n">
        <v>37</v>
      </c>
      <c r="G239" s="30" t="n">
        <v>58</v>
      </c>
      <c r="H239" s="30" t="n">
        <v>121</v>
      </c>
      <c r="I239" s="30" t="n">
        <v>268</v>
      </c>
      <c r="J239" s="30" t="n">
        <v>261</v>
      </c>
      <c r="K239" s="30" t="n">
        <v>806</v>
      </c>
      <c r="L239" s="32" t="n">
        <f aca="false">+D239/D$242*100</f>
        <v>25.4098360655738</v>
      </c>
      <c r="M239" s="33" t="n">
        <f aca="false">+E239/E$242*100</f>
        <v>21.4285714285714</v>
      </c>
      <c r="N239" s="33" t="n">
        <f aca="false">+F239/F$242*100</f>
        <v>24.025974025974</v>
      </c>
      <c r="O239" s="33" t="n">
        <f aca="false">+G239/G$242*100</f>
        <v>25.6637168141593</v>
      </c>
      <c r="P239" s="33" t="n">
        <f aca="false">+H239/H$242*100</f>
        <v>31.5926892950392</v>
      </c>
      <c r="Q239" s="33" t="n">
        <f aca="false">+I239/I$242*100</f>
        <v>40.5446293494705</v>
      </c>
      <c r="R239" s="33" t="n">
        <f aca="false">+J239/J$242*100</f>
        <v>47.3684210526316</v>
      </c>
      <c r="S239" s="33" t="n">
        <f aca="false">+K239/K$242*100</f>
        <v>36.0303978542691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85</v>
      </c>
      <c r="E240" s="35" t="n">
        <v>101</v>
      </c>
      <c r="F240" s="35" t="n">
        <v>107</v>
      </c>
      <c r="G240" s="35" t="n">
        <v>139</v>
      </c>
      <c r="H240" s="35" t="n">
        <v>209</v>
      </c>
      <c r="I240" s="35" t="n">
        <v>277</v>
      </c>
      <c r="J240" s="35" t="n">
        <v>192</v>
      </c>
      <c r="K240" s="35" t="n">
        <v>1110</v>
      </c>
      <c r="L240" s="37" t="n">
        <f aca="false">+D240/D$242*100</f>
        <v>69.672131147541</v>
      </c>
      <c r="M240" s="38" t="n">
        <f aca="false">+E240/E$242*100</f>
        <v>72.1428571428571</v>
      </c>
      <c r="N240" s="38" t="n">
        <f aca="false">+F240/F$242*100</f>
        <v>69.4805194805195</v>
      </c>
      <c r="O240" s="38" t="n">
        <f aca="false">+G240/G$242*100</f>
        <v>61.5044247787611</v>
      </c>
      <c r="P240" s="38" t="n">
        <f aca="false">+H240/H$242*100</f>
        <v>54.5691906005222</v>
      </c>
      <c r="Q240" s="38" t="n">
        <f aca="false">+I240/I$242*100</f>
        <v>41.9062027231468</v>
      </c>
      <c r="R240" s="38" t="n">
        <f aca="false">+J240/J$242*100</f>
        <v>34.8457350272232</v>
      </c>
      <c r="S240" s="38" t="n">
        <f aca="false">+K240/K$242*100</f>
        <v>49.6200268216361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6</v>
      </c>
      <c r="E241" s="35" t="n">
        <v>9</v>
      </c>
      <c r="F241" s="35" t="n">
        <v>10</v>
      </c>
      <c r="G241" s="35" t="n">
        <v>29</v>
      </c>
      <c r="H241" s="35" t="n">
        <v>53</v>
      </c>
      <c r="I241" s="35" t="n">
        <v>116</v>
      </c>
      <c r="J241" s="35" t="n">
        <v>98</v>
      </c>
      <c r="K241" s="35" t="n">
        <v>321</v>
      </c>
      <c r="L241" s="37" t="n">
        <f aca="false">+D241/D$242*100</f>
        <v>4.91803278688525</v>
      </c>
      <c r="M241" s="38" t="n">
        <f aca="false">+E241/E$242*100</f>
        <v>6.42857142857143</v>
      </c>
      <c r="N241" s="38" t="n">
        <f aca="false">+F241/F$242*100</f>
        <v>6.49350649350649</v>
      </c>
      <c r="O241" s="38" t="n">
        <f aca="false">+G241/G$242*100</f>
        <v>12.8318584070796</v>
      </c>
      <c r="P241" s="38" t="n">
        <f aca="false">+H241/H$242*100</f>
        <v>13.8381201044386</v>
      </c>
      <c r="Q241" s="38" t="n">
        <f aca="false">+I241/I$242*100</f>
        <v>17.5491679273828</v>
      </c>
      <c r="R241" s="38" t="n">
        <f aca="false">+J241/J$242*100</f>
        <v>17.7858439201452</v>
      </c>
      <c r="S241" s="38" t="n">
        <f aca="false">+K241/K$242*100</f>
        <v>14.3495753240948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22</v>
      </c>
      <c r="E242" s="40" t="n">
        <v>140</v>
      </c>
      <c r="F242" s="40" t="n">
        <v>154</v>
      </c>
      <c r="G242" s="40" t="n">
        <v>226</v>
      </c>
      <c r="H242" s="40" t="n">
        <v>383</v>
      </c>
      <c r="I242" s="40" t="n">
        <v>661</v>
      </c>
      <c r="J242" s="40" t="n">
        <v>551</v>
      </c>
      <c r="K242" s="40" t="n">
        <v>2237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72" t="n">
        <v>65</v>
      </c>
      <c r="E243" s="35" t="n">
        <v>59</v>
      </c>
      <c r="F243" s="35" t="n">
        <v>53</v>
      </c>
      <c r="G243" s="35" t="n">
        <v>92</v>
      </c>
      <c r="H243" s="35" t="n">
        <v>231</v>
      </c>
      <c r="I243" s="35" t="n">
        <v>411</v>
      </c>
      <c r="J243" s="35" t="n">
        <v>367</v>
      </c>
      <c r="K243" s="35" t="n">
        <v>1278</v>
      </c>
      <c r="L243" s="37" t="n">
        <f aca="false">+D243/D$246*100</f>
        <v>30.5164319248826</v>
      </c>
      <c r="M243" s="38" t="n">
        <f aca="false">+E243/E$246*100</f>
        <v>28.780487804878</v>
      </c>
      <c r="N243" s="38" t="n">
        <f aca="false">+F243/F$246*100</f>
        <v>21.3709677419355</v>
      </c>
      <c r="O243" s="38" t="n">
        <f aca="false">+G243/G$246*100</f>
        <v>27.299703264095</v>
      </c>
      <c r="P243" s="38" t="n">
        <f aca="false">+H243/H$246*100</f>
        <v>34.6326836581709</v>
      </c>
      <c r="Q243" s="38" t="n">
        <f aca="false">+I243/I$246*100</f>
        <v>43.4002111932418</v>
      </c>
      <c r="R243" s="38" t="n">
        <f aca="false">+J243/J$246*100</f>
        <v>48.9986648865154</v>
      </c>
      <c r="S243" s="38" t="n">
        <f aca="false">+K243/K$246*100</f>
        <v>37.9679144385027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147</v>
      </c>
      <c r="E244" s="35" t="n">
        <v>145</v>
      </c>
      <c r="F244" s="35" t="n">
        <v>195</v>
      </c>
      <c r="G244" s="35" t="n">
        <v>244</v>
      </c>
      <c r="H244" s="35" t="n">
        <v>435</v>
      </c>
      <c r="I244" s="35" t="n">
        <v>534</v>
      </c>
      <c r="J244" s="35" t="n">
        <v>380</v>
      </c>
      <c r="K244" s="35" t="n">
        <v>2080</v>
      </c>
      <c r="L244" s="37" t="n">
        <f aca="false">+D244/D$246*100</f>
        <v>69.0140845070423</v>
      </c>
      <c r="M244" s="38" t="n">
        <f aca="false">+E244/E$246*100</f>
        <v>70.7317073170732</v>
      </c>
      <c r="N244" s="38" t="n">
        <f aca="false">+F244/F$246*100</f>
        <v>78.6290322580645</v>
      </c>
      <c r="O244" s="38" t="n">
        <f aca="false">+G244/G$246*100</f>
        <v>72.4035608308605</v>
      </c>
      <c r="P244" s="38" t="n">
        <f aca="false">+H244/H$246*100</f>
        <v>65.2173913043478</v>
      </c>
      <c r="Q244" s="38" t="n">
        <f aca="false">+I244/I$246*100</f>
        <v>56.3885955649419</v>
      </c>
      <c r="R244" s="38" t="n">
        <f aca="false">+J244/J$246*100</f>
        <v>50.7343124165554</v>
      </c>
      <c r="S244" s="38" t="n">
        <f aca="false">+K244/K$246*100</f>
        <v>61.7944147355912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1</v>
      </c>
      <c r="E245" s="35" t="n">
        <v>1</v>
      </c>
      <c r="F245" s="35" t="n">
        <v>0</v>
      </c>
      <c r="G245" s="35" t="n">
        <v>1</v>
      </c>
      <c r="H245" s="35" t="n">
        <v>1</v>
      </c>
      <c r="I245" s="35" t="n">
        <v>2</v>
      </c>
      <c r="J245" s="35" t="n">
        <v>2</v>
      </c>
      <c r="K245" s="35" t="n">
        <v>8</v>
      </c>
      <c r="L245" s="37" t="n">
        <f aca="false">+D245/D$246*100</f>
        <v>0.469483568075117</v>
      </c>
      <c r="M245" s="38" t="n">
        <f aca="false">+E245/E$246*100</f>
        <v>0.487804878048781</v>
      </c>
      <c r="N245" s="38" t="n">
        <f aca="false">+F245/F$246*100</f>
        <v>0</v>
      </c>
      <c r="O245" s="38" t="n">
        <f aca="false">+G245/G$246*100</f>
        <v>0.29673590504451</v>
      </c>
      <c r="P245" s="38" t="n">
        <f aca="false">+H245/H$246*100</f>
        <v>0.149925037481259</v>
      </c>
      <c r="Q245" s="38" t="n">
        <f aca="false">+I245/I$246*100</f>
        <v>0.211193241816262</v>
      </c>
      <c r="R245" s="38" t="n">
        <f aca="false">+J245/J$246*100</f>
        <v>0.267022696929239</v>
      </c>
      <c r="S245" s="38" t="n">
        <f aca="false">+K245/K$246*100</f>
        <v>0.23767082590612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13</v>
      </c>
      <c r="E246" s="35" t="n">
        <v>205</v>
      </c>
      <c r="F246" s="35" t="n">
        <v>248</v>
      </c>
      <c r="G246" s="35" t="n">
        <v>337</v>
      </c>
      <c r="H246" s="35" t="n">
        <v>667</v>
      </c>
      <c r="I246" s="35" t="n">
        <v>947</v>
      </c>
      <c r="J246" s="35" t="n">
        <v>749</v>
      </c>
      <c r="K246" s="35" t="n">
        <v>3366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74" t="n">
        <v>26</v>
      </c>
      <c r="E247" s="48" t="n">
        <v>31</v>
      </c>
      <c r="F247" s="48" t="n">
        <v>32</v>
      </c>
      <c r="G247" s="48" t="n">
        <v>36</v>
      </c>
      <c r="H247" s="48" t="n">
        <v>101</v>
      </c>
      <c r="I247" s="48" t="n">
        <v>177</v>
      </c>
      <c r="J247" s="48" t="n">
        <v>168</v>
      </c>
      <c r="K247" s="48" t="n">
        <v>571</v>
      </c>
      <c r="L247" s="50" t="n">
        <f aca="false">+D247/D$250*100</f>
        <v>26.530612244898</v>
      </c>
      <c r="M247" s="54" t="n">
        <f aca="false">+E247/E$250*100</f>
        <v>24.6031746031746</v>
      </c>
      <c r="N247" s="54" t="n">
        <f aca="false">+F247/F$250*100</f>
        <v>24.2424242424242</v>
      </c>
      <c r="O247" s="54" t="n">
        <f aca="false">+G247/G$250*100</f>
        <v>25.3521126760563</v>
      </c>
      <c r="P247" s="54" t="n">
        <f aca="false">+H247/H$250*100</f>
        <v>27.445652173913</v>
      </c>
      <c r="Q247" s="54" t="n">
        <f aca="false">+I247/I$250*100</f>
        <v>40.6896551724138</v>
      </c>
      <c r="R247" s="54" t="n">
        <f aca="false">+J247/J$250*100</f>
        <v>44.8</v>
      </c>
      <c r="S247" s="54" t="n">
        <f aca="false">+K247/K$250*100</f>
        <v>34.0692124105012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69</v>
      </c>
      <c r="E248" s="35" t="n">
        <v>92</v>
      </c>
      <c r="F248" s="35" t="n">
        <v>93</v>
      </c>
      <c r="G248" s="35" t="n">
        <v>97</v>
      </c>
      <c r="H248" s="35" t="n">
        <v>245</v>
      </c>
      <c r="I248" s="35" t="n">
        <v>231</v>
      </c>
      <c r="J248" s="35" t="n">
        <v>187</v>
      </c>
      <c r="K248" s="35" t="n">
        <v>1014</v>
      </c>
      <c r="L248" s="37" t="n">
        <f aca="false">+D248/D$250*100</f>
        <v>70.4081632653061</v>
      </c>
      <c r="M248" s="38" t="n">
        <f aca="false">+E248/E$250*100</f>
        <v>73.015873015873</v>
      </c>
      <c r="N248" s="38" t="n">
        <f aca="false">+F248/F$250*100</f>
        <v>70.4545454545455</v>
      </c>
      <c r="O248" s="38" t="n">
        <f aca="false">+G248/G$250*100</f>
        <v>68.3098591549296</v>
      </c>
      <c r="P248" s="38" t="n">
        <f aca="false">+H248/H$250*100</f>
        <v>66.5760869565217</v>
      </c>
      <c r="Q248" s="38" t="n">
        <f aca="false">+I248/I$250*100</f>
        <v>53.1034482758621</v>
      </c>
      <c r="R248" s="38" t="n">
        <f aca="false">+J248/J$250*100</f>
        <v>49.8666666666667</v>
      </c>
      <c r="S248" s="38" t="n">
        <f aca="false">+K248/K$250*100</f>
        <v>60.5011933174224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3</v>
      </c>
      <c r="E249" s="35" t="n">
        <v>3</v>
      </c>
      <c r="F249" s="35" t="n">
        <v>7</v>
      </c>
      <c r="G249" s="35" t="n">
        <v>9</v>
      </c>
      <c r="H249" s="35" t="n">
        <v>22</v>
      </c>
      <c r="I249" s="35" t="n">
        <v>27</v>
      </c>
      <c r="J249" s="35" t="n">
        <v>20</v>
      </c>
      <c r="K249" s="35" t="n">
        <v>91</v>
      </c>
      <c r="L249" s="37" t="n">
        <f aca="false">+D249/D$250*100</f>
        <v>3.06122448979592</v>
      </c>
      <c r="M249" s="38" t="n">
        <f aca="false">+E249/E$250*100</f>
        <v>2.38095238095238</v>
      </c>
      <c r="N249" s="38" t="n">
        <f aca="false">+F249/F$250*100</f>
        <v>5.3030303030303</v>
      </c>
      <c r="O249" s="38" t="n">
        <f aca="false">+G249/G$250*100</f>
        <v>6.33802816901408</v>
      </c>
      <c r="P249" s="38" t="n">
        <f aca="false">+H249/H$250*100</f>
        <v>5.97826086956522</v>
      </c>
      <c r="Q249" s="38" t="n">
        <f aca="false">+I249/I$250*100</f>
        <v>6.20689655172414</v>
      </c>
      <c r="R249" s="38" t="n">
        <f aca="false">+J249/J$250*100</f>
        <v>5.33333333333333</v>
      </c>
      <c r="S249" s="38" t="n">
        <f aca="false">+K249/K$250*100</f>
        <v>5.42959427207637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98</v>
      </c>
      <c r="E250" s="57" t="n">
        <v>126</v>
      </c>
      <c r="F250" s="57" t="n">
        <v>132</v>
      </c>
      <c r="G250" s="57" t="n">
        <v>142</v>
      </c>
      <c r="H250" s="57" t="n">
        <v>368</v>
      </c>
      <c r="I250" s="57" t="n">
        <v>435</v>
      </c>
      <c r="J250" s="57" t="n">
        <v>375</v>
      </c>
      <c r="K250" s="57" t="n">
        <v>1676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72" t="n">
        <v>29</v>
      </c>
      <c r="E251" s="35" t="n">
        <v>32</v>
      </c>
      <c r="F251" s="35" t="n">
        <v>34</v>
      </c>
      <c r="G251" s="35" t="n">
        <v>57</v>
      </c>
      <c r="H251" s="35" t="n">
        <v>134</v>
      </c>
      <c r="I251" s="35" t="n">
        <v>291</v>
      </c>
      <c r="J251" s="35" t="n">
        <v>341</v>
      </c>
      <c r="K251" s="35" t="n">
        <v>918</v>
      </c>
      <c r="L251" s="37" t="n">
        <f aca="false">+D251/D$254*100</f>
        <v>25.8928571428571</v>
      </c>
      <c r="M251" s="38" t="n">
        <f aca="false">+E251/E$254*100</f>
        <v>31.6831683168317</v>
      </c>
      <c r="N251" s="38" t="n">
        <f aca="false">+F251/F$254*100</f>
        <v>28.3333333333333</v>
      </c>
      <c r="O251" s="38" t="n">
        <f aca="false">+G251/G$254*100</f>
        <v>29.5336787564767</v>
      </c>
      <c r="P251" s="38" t="n">
        <f aca="false">+H251/H$254*100</f>
        <v>36.4130434782609</v>
      </c>
      <c r="Q251" s="38" t="n">
        <f aca="false">+I251/I$254*100</f>
        <v>46.8599033816425</v>
      </c>
      <c r="R251" s="38" t="n">
        <f aca="false">+J251/J$254*100</f>
        <v>51.355421686747</v>
      </c>
      <c r="S251" s="38" t="n">
        <f aca="false">+K251/K$254*100</f>
        <v>42.1294171638366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83</v>
      </c>
      <c r="E252" s="35" t="n">
        <v>69</v>
      </c>
      <c r="F252" s="35" t="n">
        <v>86</v>
      </c>
      <c r="G252" s="35" t="n">
        <v>136</v>
      </c>
      <c r="H252" s="35" t="n">
        <v>234</v>
      </c>
      <c r="I252" s="35" t="n">
        <v>329</v>
      </c>
      <c r="J252" s="35" t="n">
        <v>322</v>
      </c>
      <c r="K252" s="35" t="n">
        <v>1259</v>
      </c>
      <c r="L252" s="37" t="n">
        <f aca="false">+D252/D$254*100</f>
        <v>74.1071428571429</v>
      </c>
      <c r="M252" s="38" t="n">
        <f aca="false">+E252/E$254*100</f>
        <v>68.3168316831683</v>
      </c>
      <c r="N252" s="38" t="n">
        <f aca="false">+F252/F$254*100</f>
        <v>71.6666666666667</v>
      </c>
      <c r="O252" s="38" t="n">
        <f aca="false">+G252/G$254*100</f>
        <v>70.4663212435233</v>
      </c>
      <c r="P252" s="38" t="n">
        <f aca="false">+H252/H$254*100</f>
        <v>63.5869565217391</v>
      </c>
      <c r="Q252" s="38" t="n">
        <f aca="false">+I252/I$254*100</f>
        <v>52.9790660225443</v>
      </c>
      <c r="R252" s="38" t="n">
        <f aca="false">+J252/J$254*100</f>
        <v>48.4939759036145</v>
      </c>
      <c r="S252" s="38" t="n">
        <f aca="false">+K252/K$254*100</f>
        <v>57.7787976135842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1</v>
      </c>
      <c r="J253" s="35" t="n">
        <v>1</v>
      </c>
      <c r="K253" s="35" t="n">
        <v>2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161030595813205</v>
      </c>
      <c r="R253" s="38" t="n">
        <f aca="false">+J253/J$254*100</f>
        <v>0.150602409638554</v>
      </c>
      <c r="S253" s="38" t="n">
        <f aca="false">+K253/K$254*100</f>
        <v>0.0917852225791648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112</v>
      </c>
      <c r="E254" s="35" t="n">
        <v>101</v>
      </c>
      <c r="F254" s="35" t="n">
        <v>120</v>
      </c>
      <c r="G254" s="35" t="n">
        <v>193</v>
      </c>
      <c r="H254" s="35" t="n">
        <v>368</v>
      </c>
      <c r="I254" s="35" t="n">
        <v>621</v>
      </c>
      <c r="J254" s="35" t="n">
        <v>664</v>
      </c>
      <c r="K254" s="35" t="n">
        <v>2179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74" t="n">
        <v>40</v>
      </c>
      <c r="E255" s="48" t="n">
        <v>39</v>
      </c>
      <c r="F255" s="48" t="n">
        <v>40</v>
      </c>
      <c r="G255" s="48" t="n">
        <v>50</v>
      </c>
      <c r="H255" s="48" t="n">
        <v>144</v>
      </c>
      <c r="I255" s="48" t="n">
        <v>264</v>
      </c>
      <c r="J255" s="48" t="n">
        <v>277</v>
      </c>
      <c r="K255" s="48" t="n">
        <v>854</v>
      </c>
      <c r="L255" s="50" t="n">
        <f aca="false">+D255/D$258*100</f>
        <v>27.027027027027</v>
      </c>
      <c r="M255" s="54" t="n">
        <f aca="false">+E255/E$258*100</f>
        <v>33.0508474576271</v>
      </c>
      <c r="N255" s="54" t="n">
        <f aca="false">+F255/F$258*100</f>
        <v>22.4719101123596</v>
      </c>
      <c r="O255" s="54" t="n">
        <f aca="false">+G255/G$258*100</f>
        <v>22.9357798165138</v>
      </c>
      <c r="P255" s="54" t="n">
        <f aca="false">+H255/H$258*100</f>
        <v>30.1255230125523</v>
      </c>
      <c r="Q255" s="54" t="n">
        <f aca="false">+I255/I$258*100</f>
        <v>37.660485021398</v>
      </c>
      <c r="R255" s="54" t="n">
        <f aca="false">+J255/J$258*100</f>
        <v>44.8946515397083</v>
      </c>
      <c r="S255" s="54" t="n">
        <f aca="false">+K255/K$258*100</f>
        <v>34.7436940602116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100</v>
      </c>
      <c r="E256" s="35" t="n">
        <v>76</v>
      </c>
      <c r="F256" s="35" t="n">
        <v>116</v>
      </c>
      <c r="G256" s="35" t="n">
        <v>150</v>
      </c>
      <c r="H256" s="35" t="n">
        <v>273</v>
      </c>
      <c r="I256" s="35" t="n">
        <v>361</v>
      </c>
      <c r="J256" s="35" t="n">
        <v>284</v>
      </c>
      <c r="K256" s="35" t="n">
        <v>1360</v>
      </c>
      <c r="L256" s="37" t="n">
        <f aca="false">+D256/D$258*100</f>
        <v>67.5675675675676</v>
      </c>
      <c r="M256" s="38" t="n">
        <f aca="false">+E256/E$258*100</f>
        <v>64.4067796610169</v>
      </c>
      <c r="N256" s="38" t="n">
        <f aca="false">+F256/F$258*100</f>
        <v>65.1685393258427</v>
      </c>
      <c r="O256" s="38" t="n">
        <f aca="false">+G256/G$258*100</f>
        <v>68.8073394495413</v>
      </c>
      <c r="P256" s="38" t="n">
        <f aca="false">+H256/H$258*100</f>
        <v>57.1129707112971</v>
      </c>
      <c r="Q256" s="38" t="n">
        <f aca="false">+I256/I$258*100</f>
        <v>51.4978601997147</v>
      </c>
      <c r="R256" s="38" t="n">
        <f aca="false">+J256/J$258*100</f>
        <v>46.0291734197731</v>
      </c>
      <c r="S256" s="38" t="n">
        <f aca="false">+K256/K$258*100</f>
        <v>55.3295362082994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8</v>
      </c>
      <c r="E257" s="35" t="n">
        <v>3</v>
      </c>
      <c r="F257" s="35" t="n">
        <v>22</v>
      </c>
      <c r="G257" s="35" t="n">
        <v>18</v>
      </c>
      <c r="H257" s="35" t="n">
        <v>61</v>
      </c>
      <c r="I257" s="35" t="n">
        <v>76</v>
      </c>
      <c r="J257" s="35" t="n">
        <v>56</v>
      </c>
      <c r="K257" s="35" t="n">
        <v>244</v>
      </c>
      <c r="L257" s="37" t="n">
        <f aca="false">+D257/D$258*100</f>
        <v>5.40540540540541</v>
      </c>
      <c r="M257" s="38" t="n">
        <f aca="false">+E257/E$258*100</f>
        <v>2.54237288135593</v>
      </c>
      <c r="N257" s="38" t="n">
        <f aca="false">+F257/F$258*100</f>
        <v>12.3595505617978</v>
      </c>
      <c r="O257" s="38" t="n">
        <f aca="false">+G257/G$258*100</f>
        <v>8.25688073394496</v>
      </c>
      <c r="P257" s="38" t="n">
        <f aca="false">+H257/H$258*100</f>
        <v>12.7615062761506</v>
      </c>
      <c r="Q257" s="38" t="n">
        <f aca="false">+I257/I$258*100</f>
        <v>10.8416547788873</v>
      </c>
      <c r="R257" s="38" t="n">
        <f aca="false">+J257/J$258*100</f>
        <v>9.07617504051864</v>
      </c>
      <c r="S257" s="38" t="n">
        <f aca="false">+K257/K$258*100</f>
        <v>9.92676973148902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48</v>
      </c>
      <c r="E258" s="40" t="n">
        <v>118</v>
      </c>
      <c r="F258" s="40" t="n">
        <v>178</v>
      </c>
      <c r="G258" s="40" t="n">
        <v>218</v>
      </c>
      <c r="H258" s="40" t="n">
        <v>478</v>
      </c>
      <c r="I258" s="40" t="n">
        <v>701</v>
      </c>
      <c r="J258" s="40" t="n">
        <v>617</v>
      </c>
      <c r="K258" s="40" t="n">
        <v>245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72" t="n">
        <v>18</v>
      </c>
      <c r="E259" s="35" t="n">
        <v>22</v>
      </c>
      <c r="F259" s="35" t="n">
        <v>20</v>
      </c>
      <c r="G259" s="35" t="n">
        <v>34</v>
      </c>
      <c r="H259" s="35" t="n">
        <v>117</v>
      </c>
      <c r="I259" s="35" t="n">
        <v>285</v>
      </c>
      <c r="J259" s="35" t="n">
        <v>314</v>
      </c>
      <c r="K259" s="35" t="n">
        <v>810</v>
      </c>
      <c r="L259" s="37" t="n">
        <f aca="false">+D259/D$262*100</f>
        <v>26.0869565217391</v>
      </c>
      <c r="M259" s="38" t="n">
        <f aca="false">+E259/E$262*100</f>
        <v>26.8292682926829</v>
      </c>
      <c r="N259" s="38" t="n">
        <f aca="false">+F259/F$262*100</f>
        <v>22.7272727272727</v>
      </c>
      <c r="O259" s="38" t="n">
        <f aca="false">+G259/G$262*100</f>
        <v>25.5639097744361</v>
      </c>
      <c r="P259" s="38" t="n">
        <f aca="false">+H259/H$262*100</f>
        <v>40.2061855670103</v>
      </c>
      <c r="Q259" s="38" t="n">
        <f aca="false">+I259/I$262*100</f>
        <v>50.0878734622144</v>
      </c>
      <c r="R259" s="38" t="n">
        <f aca="false">+J259/J$262*100</f>
        <v>56.0714285714286</v>
      </c>
      <c r="S259" s="38" t="n">
        <f aca="false">+K259/K$262*100</f>
        <v>45.2008928571429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51</v>
      </c>
      <c r="E260" s="35" t="n">
        <v>60</v>
      </c>
      <c r="F260" s="35" t="n">
        <v>68</v>
      </c>
      <c r="G260" s="35" t="n">
        <v>99</v>
      </c>
      <c r="H260" s="35" t="n">
        <v>174</v>
      </c>
      <c r="I260" s="35" t="n">
        <v>284</v>
      </c>
      <c r="J260" s="35" t="n">
        <v>246</v>
      </c>
      <c r="K260" s="35" t="n">
        <v>982</v>
      </c>
      <c r="L260" s="37" t="n">
        <f aca="false">+D260/D$262*100</f>
        <v>73.9130434782609</v>
      </c>
      <c r="M260" s="38" t="n">
        <f aca="false">+E260/E$262*100</f>
        <v>73.1707317073171</v>
      </c>
      <c r="N260" s="38" t="n">
        <f aca="false">+F260/F$262*100</f>
        <v>77.2727272727273</v>
      </c>
      <c r="O260" s="38" t="n">
        <f aca="false">+G260/G$262*100</f>
        <v>74.4360902255639</v>
      </c>
      <c r="P260" s="38" t="n">
        <f aca="false">+H260/H$262*100</f>
        <v>59.7938144329897</v>
      </c>
      <c r="Q260" s="38" t="n">
        <f aca="false">+I260/I$262*100</f>
        <v>49.9121265377856</v>
      </c>
      <c r="R260" s="38" t="n">
        <f aca="false">+J260/J$262*100</f>
        <v>43.9285714285714</v>
      </c>
      <c r="S260" s="38" t="n">
        <f aca="false">+K260/K$262*100</f>
        <v>54.7991071428571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69</v>
      </c>
      <c r="E262" s="35" t="n">
        <v>82</v>
      </c>
      <c r="F262" s="35" t="n">
        <v>88</v>
      </c>
      <c r="G262" s="35" t="n">
        <v>133</v>
      </c>
      <c r="H262" s="35" t="n">
        <v>291</v>
      </c>
      <c r="I262" s="35" t="n">
        <v>569</v>
      </c>
      <c r="J262" s="35" t="n">
        <v>560</v>
      </c>
      <c r="K262" s="35" t="n">
        <v>1792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74" t="n">
        <v>5</v>
      </c>
      <c r="E263" s="48" t="n">
        <v>13</v>
      </c>
      <c r="F263" s="48" t="n">
        <v>15</v>
      </c>
      <c r="G263" s="48" t="n">
        <v>17</v>
      </c>
      <c r="H263" s="48" t="n">
        <v>46</v>
      </c>
      <c r="I263" s="48" t="n">
        <v>94</v>
      </c>
      <c r="J263" s="48" t="n">
        <v>111</v>
      </c>
      <c r="K263" s="48" t="n">
        <v>301</v>
      </c>
      <c r="L263" s="50" t="n">
        <f aca="false">+D263/D$266*100</f>
        <v>17.8571428571429</v>
      </c>
      <c r="M263" s="54" t="n">
        <f aca="false">+E263/E$266*100</f>
        <v>30.2325581395349</v>
      </c>
      <c r="N263" s="54" t="n">
        <f aca="false">+F263/F$266*100</f>
        <v>44.1176470588235</v>
      </c>
      <c r="O263" s="54" t="n">
        <f aca="false">+G263/G$266*100</f>
        <v>31.4814814814815</v>
      </c>
      <c r="P263" s="54" t="n">
        <f aca="false">+H263/H$266*100</f>
        <v>33.8235294117647</v>
      </c>
      <c r="Q263" s="54" t="n">
        <f aca="false">+I263/I$266*100</f>
        <v>44.9760765550239</v>
      </c>
      <c r="R263" s="54" t="n">
        <f aca="false">+J263/J$266*100</f>
        <v>54.4117647058824</v>
      </c>
      <c r="S263" s="54" t="n">
        <f aca="false">+K263/K$266*100</f>
        <v>42.5141242937853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23</v>
      </c>
      <c r="E264" s="35" t="n">
        <v>30</v>
      </c>
      <c r="F264" s="35" t="n">
        <v>19</v>
      </c>
      <c r="G264" s="35" t="n">
        <v>37</v>
      </c>
      <c r="H264" s="35" t="n">
        <v>90</v>
      </c>
      <c r="I264" s="35" t="n">
        <v>115</v>
      </c>
      <c r="J264" s="35" t="n">
        <v>93</v>
      </c>
      <c r="K264" s="35" t="n">
        <v>407</v>
      </c>
      <c r="L264" s="37" t="n">
        <f aca="false">+D264/D$266*100</f>
        <v>82.1428571428571</v>
      </c>
      <c r="M264" s="38" t="n">
        <f aca="false">+E264/E$266*100</f>
        <v>69.7674418604651</v>
      </c>
      <c r="N264" s="38" t="n">
        <f aca="false">+F264/F$266*100</f>
        <v>55.8823529411765</v>
      </c>
      <c r="O264" s="38" t="n">
        <f aca="false">+G264/G$266*100</f>
        <v>68.5185185185185</v>
      </c>
      <c r="P264" s="38" t="n">
        <f aca="false">+H264/H$266*100</f>
        <v>66.1764705882353</v>
      </c>
      <c r="Q264" s="38" t="n">
        <f aca="false">+I264/I$266*100</f>
        <v>55.0239234449761</v>
      </c>
      <c r="R264" s="38" t="n">
        <f aca="false">+J264/J$266*100</f>
        <v>45.5882352941176</v>
      </c>
      <c r="S264" s="38" t="n">
        <f aca="false">+K264/K$266*100</f>
        <v>57.4858757062147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28</v>
      </c>
      <c r="E266" s="40" t="n">
        <v>43</v>
      </c>
      <c r="F266" s="40" t="n">
        <v>34</v>
      </c>
      <c r="G266" s="40" t="n">
        <v>54</v>
      </c>
      <c r="H266" s="40" t="n">
        <v>136</v>
      </c>
      <c r="I266" s="40" t="n">
        <v>209</v>
      </c>
      <c r="J266" s="40" t="n">
        <v>204</v>
      </c>
      <c r="K266" s="40" t="n">
        <v>7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72" t="n">
        <v>8</v>
      </c>
      <c r="E267" s="35" t="n">
        <v>4</v>
      </c>
      <c r="F267" s="35" t="n">
        <v>4</v>
      </c>
      <c r="G267" s="35" t="n">
        <v>11</v>
      </c>
      <c r="H267" s="35" t="n">
        <v>19</v>
      </c>
      <c r="I267" s="35" t="n">
        <v>42</v>
      </c>
      <c r="J267" s="35" t="n">
        <v>29</v>
      </c>
      <c r="K267" s="35" t="n">
        <v>117</v>
      </c>
      <c r="L267" s="37" t="n">
        <f aca="false">+D267/D$270*100</f>
        <v>36.3636363636364</v>
      </c>
      <c r="M267" s="38" t="n">
        <f aca="false">+E267/E$270*100</f>
        <v>28.5714285714286</v>
      </c>
      <c r="N267" s="38" t="n">
        <f aca="false">+F267/F$270*100</f>
        <v>18.1818181818182</v>
      </c>
      <c r="O267" s="38" t="n">
        <f aca="false">+G267/G$270*100</f>
        <v>33.3333333333333</v>
      </c>
      <c r="P267" s="38" t="n">
        <f aca="false">+H267/H$270*100</f>
        <v>30.1587301587302</v>
      </c>
      <c r="Q267" s="38" t="n">
        <f aca="false">+I267/I$270*100</f>
        <v>48.8372093023256</v>
      </c>
      <c r="R267" s="38" t="n">
        <f aca="false">+J267/J$270*100</f>
        <v>43.2835820895522</v>
      </c>
      <c r="S267" s="38" t="n">
        <f aca="false">+K267/K$270*100</f>
        <v>38.1107491856678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14</v>
      </c>
      <c r="E268" s="35" t="n">
        <v>10</v>
      </c>
      <c r="F268" s="35" t="n">
        <v>18</v>
      </c>
      <c r="G268" s="35" t="n">
        <v>22</v>
      </c>
      <c r="H268" s="35" t="n">
        <v>44</v>
      </c>
      <c r="I268" s="35" t="n">
        <v>44</v>
      </c>
      <c r="J268" s="35" t="n">
        <v>38</v>
      </c>
      <c r="K268" s="35" t="n">
        <v>190</v>
      </c>
      <c r="L268" s="37" t="n">
        <f aca="false">+D268/D$270*100</f>
        <v>63.6363636363636</v>
      </c>
      <c r="M268" s="38" t="n">
        <f aca="false">+E268/E$270*100</f>
        <v>71.4285714285714</v>
      </c>
      <c r="N268" s="38" t="n">
        <f aca="false">+F268/F$270*100</f>
        <v>81.8181818181818</v>
      </c>
      <c r="O268" s="38" t="n">
        <f aca="false">+G268/G$270*100</f>
        <v>66.6666666666667</v>
      </c>
      <c r="P268" s="38" t="n">
        <f aca="false">+H268/H$270*100</f>
        <v>69.8412698412698</v>
      </c>
      <c r="Q268" s="38" t="n">
        <f aca="false">+I268/I$270*100</f>
        <v>51.1627906976744</v>
      </c>
      <c r="R268" s="38" t="n">
        <f aca="false">+J268/J$270*100</f>
        <v>56.7164179104478</v>
      </c>
      <c r="S268" s="38" t="n">
        <f aca="false">+K268/K$270*100</f>
        <v>61.8892508143323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22</v>
      </c>
      <c r="E270" s="35" t="n">
        <v>14</v>
      </c>
      <c r="F270" s="35" t="n">
        <v>22</v>
      </c>
      <c r="G270" s="35" t="n">
        <v>33</v>
      </c>
      <c r="H270" s="35" t="n">
        <v>63</v>
      </c>
      <c r="I270" s="35" t="n">
        <v>86</v>
      </c>
      <c r="J270" s="35" t="n">
        <v>67</v>
      </c>
      <c r="K270" s="35" t="n">
        <v>307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74" t="n">
        <v>1</v>
      </c>
      <c r="E271" s="48" t="n">
        <v>1</v>
      </c>
      <c r="F271" s="48" t="n">
        <v>2</v>
      </c>
      <c r="G271" s="48" t="n">
        <v>3</v>
      </c>
      <c r="H271" s="48" t="n">
        <v>14</v>
      </c>
      <c r="I271" s="48" t="n">
        <v>25</v>
      </c>
      <c r="J271" s="48" t="n">
        <v>20</v>
      </c>
      <c r="K271" s="48" t="n">
        <v>66</v>
      </c>
      <c r="L271" s="50" t="n">
        <f aca="false">+D271/D$274*100</f>
        <v>1.78571428571429</v>
      </c>
      <c r="M271" s="54" t="n">
        <f aca="false">+E271/E$274*100</f>
        <v>1.40845070422535</v>
      </c>
      <c r="N271" s="54" t="n">
        <f aca="false">+F271/F$274*100</f>
        <v>2.08333333333333</v>
      </c>
      <c r="O271" s="54" t="n">
        <f aca="false">+G271/G$274*100</f>
        <v>2.67857142857143</v>
      </c>
      <c r="P271" s="54" t="n">
        <f aca="false">+H271/H$274*100</f>
        <v>5.62248995983936</v>
      </c>
      <c r="Q271" s="54" t="n">
        <f aca="false">+I271/I$274*100</f>
        <v>6.21890547263682</v>
      </c>
      <c r="R271" s="54" t="n">
        <f aca="false">+J271/J$274*100</f>
        <v>6.41025641025641</v>
      </c>
      <c r="S271" s="54" t="n">
        <f aca="false">+K271/K$274*100</f>
        <v>5.08474576271187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1</v>
      </c>
      <c r="E272" s="35" t="n">
        <v>3</v>
      </c>
      <c r="F272" s="35" t="n">
        <v>10</v>
      </c>
      <c r="G272" s="35" t="n">
        <v>14</v>
      </c>
      <c r="H272" s="35" t="n">
        <v>26</v>
      </c>
      <c r="I272" s="35" t="n">
        <v>23</v>
      </c>
      <c r="J272" s="35" t="n">
        <v>19</v>
      </c>
      <c r="K272" s="35" t="n">
        <v>96</v>
      </c>
      <c r="L272" s="37" t="n">
        <f aca="false">+D272/D$274*100</f>
        <v>1.78571428571429</v>
      </c>
      <c r="M272" s="38" t="n">
        <f aca="false">+E272/E$274*100</f>
        <v>4.22535211267606</v>
      </c>
      <c r="N272" s="38" t="n">
        <f aca="false">+F272/F$274*100</f>
        <v>10.4166666666667</v>
      </c>
      <c r="O272" s="38" t="n">
        <f aca="false">+G272/G$274*100</f>
        <v>12.5</v>
      </c>
      <c r="P272" s="38" t="n">
        <f aca="false">+H272/H$274*100</f>
        <v>10.4417670682731</v>
      </c>
      <c r="Q272" s="38" t="n">
        <f aca="false">+I272/I$274*100</f>
        <v>5.72139303482587</v>
      </c>
      <c r="R272" s="38" t="n">
        <f aca="false">+J272/J$274*100</f>
        <v>6.08974358974359</v>
      </c>
      <c r="S272" s="38" t="n">
        <f aca="false">+K272/K$274*100</f>
        <v>7.3959938366718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54</v>
      </c>
      <c r="E273" s="35" t="n">
        <v>67</v>
      </c>
      <c r="F273" s="35" t="n">
        <v>84</v>
      </c>
      <c r="G273" s="35" t="n">
        <v>95</v>
      </c>
      <c r="H273" s="35" t="n">
        <v>209</v>
      </c>
      <c r="I273" s="35" t="n">
        <v>354</v>
      </c>
      <c r="J273" s="35" t="n">
        <v>273</v>
      </c>
      <c r="K273" s="35" t="n">
        <v>1136</v>
      </c>
      <c r="L273" s="37" t="n">
        <f aca="false">+D273/D$274*100</f>
        <v>96.4285714285714</v>
      </c>
      <c r="M273" s="38" t="n">
        <f aca="false">+E273/E$274*100</f>
        <v>94.3661971830986</v>
      </c>
      <c r="N273" s="38" t="n">
        <f aca="false">+F273/F$274*100</f>
        <v>87.5</v>
      </c>
      <c r="O273" s="38" t="n">
        <f aca="false">+G273/G$274*100</f>
        <v>84.8214285714286</v>
      </c>
      <c r="P273" s="38" t="n">
        <f aca="false">+H273/H$274*100</f>
        <v>83.9357429718876</v>
      </c>
      <c r="Q273" s="38" t="n">
        <f aca="false">+I273/I$274*100</f>
        <v>88.0597014925373</v>
      </c>
      <c r="R273" s="38" t="n">
        <f aca="false">+J273/J$274*100</f>
        <v>87.5</v>
      </c>
      <c r="S273" s="38" t="n">
        <f aca="false">+K273/K$274*100</f>
        <v>87.5192604006163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56</v>
      </c>
      <c r="E274" s="35" t="n">
        <v>71</v>
      </c>
      <c r="F274" s="35" t="n">
        <v>96</v>
      </c>
      <c r="G274" s="35" t="n">
        <v>112</v>
      </c>
      <c r="H274" s="35" t="n">
        <v>249</v>
      </c>
      <c r="I274" s="35" t="n">
        <v>402</v>
      </c>
      <c r="J274" s="35" t="n">
        <v>312</v>
      </c>
      <c r="K274" s="35" t="n">
        <v>129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71" t="n">
        <v>33</v>
      </c>
      <c r="E275" s="30" t="n">
        <v>23</v>
      </c>
      <c r="F275" s="30" t="n">
        <v>23</v>
      </c>
      <c r="G275" s="30" t="n">
        <v>32</v>
      </c>
      <c r="H275" s="30" t="n">
        <v>105</v>
      </c>
      <c r="I275" s="30" t="n">
        <v>304</v>
      </c>
      <c r="J275" s="30" t="n">
        <v>301</v>
      </c>
      <c r="K275" s="30" t="n">
        <v>821</v>
      </c>
      <c r="L275" s="32" t="n">
        <f aca="false">+D275/D$278*100</f>
        <v>36.6666666666667</v>
      </c>
      <c r="M275" s="33" t="n">
        <f aca="false">+E275/E$278*100</f>
        <v>27.710843373494</v>
      </c>
      <c r="N275" s="33" t="n">
        <f aca="false">+F275/F$278*100</f>
        <v>35.9375</v>
      </c>
      <c r="O275" s="33" t="n">
        <f aca="false">+G275/G$278*100</f>
        <v>30.188679245283</v>
      </c>
      <c r="P275" s="33" t="n">
        <f aca="false">+H275/H$278*100</f>
        <v>33.9805825242718</v>
      </c>
      <c r="Q275" s="33" t="n">
        <f aca="false">+I275/I$278*100</f>
        <v>50.8361204013378</v>
      </c>
      <c r="R275" s="33" t="n">
        <f aca="false">+J275/J$278*100</f>
        <v>52.6223776223776</v>
      </c>
      <c r="S275" s="33" t="n">
        <f aca="false">+K275/K$278*100</f>
        <v>45.0603732162459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57</v>
      </c>
      <c r="E276" s="35" t="n">
        <v>60</v>
      </c>
      <c r="F276" s="35" t="n">
        <v>41</v>
      </c>
      <c r="G276" s="35" t="n">
        <v>73</v>
      </c>
      <c r="H276" s="35" t="n">
        <v>202</v>
      </c>
      <c r="I276" s="35" t="n">
        <v>293</v>
      </c>
      <c r="J276" s="35" t="n">
        <v>270</v>
      </c>
      <c r="K276" s="35" t="n">
        <v>996</v>
      </c>
      <c r="L276" s="37" t="n">
        <f aca="false">+D276/D$278*100</f>
        <v>63.3333333333333</v>
      </c>
      <c r="M276" s="38" t="n">
        <f aca="false">+E276/E$278*100</f>
        <v>72.289156626506</v>
      </c>
      <c r="N276" s="38" t="n">
        <f aca="false">+F276/F$278*100</f>
        <v>64.0625</v>
      </c>
      <c r="O276" s="38" t="n">
        <f aca="false">+G276/G$278*100</f>
        <v>68.8679245283019</v>
      </c>
      <c r="P276" s="38" t="n">
        <f aca="false">+H276/H$278*100</f>
        <v>65.3721682847896</v>
      </c>
      <c r="Q276" s="38" t="n">
        <f aca="false">+I276/I$278*100</f>
        <v>48.9966555183947</v>
      </c>
      <c r="R276" s="38" t="n">
        <f aca="false">+J276/J$278*100</f>
        <v>47.2027972027972</v>
      </c>
      <c r="S276" s="38" t="n">
        <f aca="false">+K276/K$278*100</f>
        <v>54.6652030735456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1</v>
      </c>
      <c r="H277" s="35" t="n">
        <v>2</v>
      </c>
      <c r="I277" s="35" t="n">
        <v>1</v>
      </c>
      <c r="J277" s="35" t="n">
        <v>1</v>
      </c>
      <c r="K277" s="35" t="n">
        <v>5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943396226415094</v>
      </c>
      <c r="P277" s="38" t="n">
        <f aca="false">+H277/H$278*100</f>
        <v>0.647249190938511</v>
      </c>
      <c r="Q277" s="38" t="n">
        <f aca="false">+I277/I$278*100</f>
        <v>0.167224080267559</v>
      </c>
      <c r="R277" s="38" t="n">
        <f aca="false">+J277/J$278*100</f>
        <v>0.174825174825175</v>
      </c>
      <c r="S277" s="38" t="n">
        <f aca="false">+K277/K$278*100</f>
        <v>0.274423710208562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90</v>
      </c>
      <c r="E278" s="35" t="n">
        <v>83</v>
      </c>
      <c r="F278" s="35" t="n">
        <v>64</v>
      </c>
      <c r="G278" s="35" t="n">
        <v>106</v>
      </c>
      <c r="H278" s="35" t="n">
        <v>309</v>
      </c>
      <c r="I278" s="35" t="n">
        <v>598</v>
      </c>
      <c r="J278" s="35" t="n">
        <v>572</v>
      </c>
      <c r="K278" s="35" t="n">
        <v>182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74" t="n">
        <v>21</v>
      </c>
      <c r="E279" s="48" t="n">
        <v>23</v>
      </c>
      <c r="F279" s="48" t="n">
        <v>21</v>
      </c>
      <c r="G279" s="48" t="n">
        <v>32</v>
      </c>
      <c r="H279" s="48" t="n">
        <v>67</v>
      </c>
      <c r="I279" s="48" t="n">
        <v>128</v>
      </c>
      <c r="J279" s="48" t="n">
        <v>143</v>
      </c>
      <c r="K279" s="48" t="n">
        <v>435</v>
      </c>
      <c r="L279" s="50" t="n">
        <f aca="false">+D279/D$282*100</f>
        <v>32.3076923076923</v>
      </c>
      <c r="M279" s="54" t="n">
        <f aca="false">+E279/E$282*100</f>
        <v>41.8181818181818</v>
      </c>
      <c r="N279" s="54" t="n">
        <f aca="false">+F279/F$282*100</f>
        <v>38.1818181818182</v>
      </c>
      <c r="O279" s="54" t="n">
        <f aca="false">+G279/G$282*100</f>
        <v>37.2093023255814</v>
      </c>
      <c r="P279" s="54" t="n">
        <f aca="false">+H279/H$282*100</f>
        <v>38.0681818181818</v>
      </c>
      <c r="Q279" s="54" t="n">
        <f aca="false">+I279/I$282*100</f>
        <v>40</v>
      </c>
      <c r="R279" s="54" t="n">
        <f aca="false">+J279/J$282*100</f>
        <v>48.3108108108108</v>
      </c>
      <c r="S279" s="54" t="n">
        <f aca="false">+K279/K$282*100</f>
        <v>41.3105413105413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44</v>
      </c>
      <c r="E280" s="35" t="n">
        <v>32</v>
      </c>
      <c r="F280" s="35" t="n">
        <v>34</v>
      </c>
      <c r="G280" s="35" t="n">
        <v>54</v>
      </c>
      <c r="H280" s="35" t="n">
        <v>108</v>
      </c>
      <c r="I280" s="35" t="n">
        <v>190</v>
      </c>
      <c r="J280" s="35" t="n">
        <v>152</v>
      </c>
      <c r="K280" s="35" t="n">
        <v>614</v>
      </c>
      <c r="L280" s="37" t="n">
        <f aca="false">+D280/D$282*100</f>
        <v>67.6923076923077</v>
      </c>
      <c r="M280" s="38" t="n">
        <f aca="false">+E280/E$282*100</f>
        <v>58.1818181818182</v>
      </c>
      <c r="N280" s="38" t="n">
        <f aca="false">+F280/F$282*100</f>
        <v>61.8181818181818</v>
      </c>
      <c r="O280" s="38" t="n">
        <f aca="false">+G280/G$282*100</f>
        <v>62.7906976744186</v>
      </c>
      <c r="P280" s="38" t="n">
        <f aca="false">+H280/H$282*100</f>
        <v>61.3636363636364</v>
      </c>
      <c r="Q280" s="38" t="n">
        <f aca="false">+I280/I$282*100</f>
        <v>59.375</v>
      </c>
      <c r="R280" s="38" t="n">
        <f aca="false">+J280/J$282*100</f>
        <v>51.3513513513514</v>
      </c>
      <c r="S280" s="38" t="n">
        <f aca="false">+K280/K$282*100</f>
        <v>58.309591642925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1</v>
      </c>
      <c r="I281" s="35" t="n">
        <v>2</v>
      </c>
      <c r="J281" s="35" t="n">
        <v>1</v>
      </c>
      <c r="K281" s="35" t="n">
        <v>4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568181818181818</v>
      </c>
      <c r="Q281" s="38" t="n">
        <f aca="false">+I281/I$282*100</f>
        <v>0.625</v>
      </c>
      <c r="R281" s="38" t="n">
        <f aca="false">+J281/J$282*100</f>
        <v>0.337837837837838</v>
      </c>
      <c r="S281" s="38" t="n">
        <f aca="false">+K281/K$282*100</f>
        <v>0.379867046533713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65</v>
      </c>
      <c r="E282" s="40" t="n">
        <v>55</v>
      </c>
      <c r="F282" s="40" t="n">
        <v>55</v>
      </c>
      <c r="G282" s="40" t="n">
        <v>86</v>
      </c>
      <c r="H282" s="40" t="n">
        <v>176</v>
      </c>
      <c r="I282" s="40" t="n">
        <v>320</v>
      </c>
      <c r="J282" s="40" t="n">
        <v>296</v>
      </c>
      <c r="K282" s="40" t="n">
        <v>105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72" t="n">
        <v>38</v>
      </c>
      <c r="E283" s="35" t="n">
        <v>32</v>
      </c>
      <c r="F283" s="35" t="n">
        <v>34</v>
      </c>
      <c r="G283" s="35" t="n">
        <v>41</v>
      </c>
      <c r="H283" s="35" t="n">
        <v>160</v>
      </c>
      <c r="I283" s="35" t="n">
        <v>280</v>
      </c>
      <c r="J283" s="35" t="n">
        <v>307</v>
      </c>
      <c r="K283" s="35" t="n">
        <v>892</v>
      </c>
      <c r="L283" s="37" t="n">
        <f aca="false">+D283/D$286*100</f>
        <v>32.4786324786325</v>
      </c>
      <c r="M283" s="38" t="n">
        <f aca="false">+E283/E$286*100</f>
        <v>34.7826086956522</v>
      </c>
      <c r="N283" s="38" t="n">
        <f aca="false">+F283/F$286*100</f>
        <v>28.5714285714286</v>
      </c>
      <c r="O283" s="38" t="n">
        <f aca="false">+G283/G$286*100</f>
        <v>25.1533742331288</v>
      </c>
      <c r="P283" s="38" t="n">
        <f aca="false">+H283/H$286*100</f>
        <v>35.7142857142857</v>
      </c>
      <c r="Q283" s="38" t="n">
        <f aca="false">+I283/I$286*100</f>
        <v>42.7480916030534</v>
      </c>
      <c r="R283" s="38" t="n">
        <f aca="false">+J283/J$286*100</f>
        <v>48.7301587301587</v>
      </c>
      <c r="S283" s="38" t="n">
        <f aca="false">+K283/K$286*100</f>
        <v>40.1079136690648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79</v>
      </c>
      <c r="E284" s="35" t="n">
        <v>60</v>
      </c>
      <c r="F284" s="35" t="n">
        <v>85</v>
      </c>
      <c r="G284" s="35" t="n">
        <v>121</v>
      </c>
      <c r="H284" s="35" t="n">
        <v>288</v>
      </c>
      <c r="I284" s="35" t="n">
        <v>375</v>
      </c>
      <c r="J284" s="35" t="n">
        <v>321</v>
      </c>
      <c r="K284" s="35" t="n">
        <v>1329</v>
      </c>
      <c r="L284" s="37" t="n">
        <f aca="false">+D284/D$286*100</f>
        <v>67.5213675213675</v>
      </c>
      <c r="M284" s="38" t="n">
        <f aca="false">+E284/E$286*100</f>
        <v>65.2173913043478</v>
      </c>
      <c r="N284" s="38" t="n">
        <f aca="false">+F284/F$286*100</f>
        <v>71.4285714285714</v>
      </c>
      <c r="O284" s="38" t="n">
        <f aca="false">+G284/G$286*100</f>
        <v>74.2331288343558</v>
      </c>
      <c r="P284" s="38" t="n">
        <f aca="false">+H284/H$286*100</f>
        <v>64.2857142857143</v>
      </c>
      <c r="Q284" s="38" t="n">
        <f aca="false">+I284/I$286*100</f>
        <v>57.2519083969466</v>
      </c>
      <c r="R284" s="38" t="n">
        <f aca="false">+J284/J$286*100</f>
        <v>50.952380952381</v>
      </c>
      <c r="S284" s="38" t="n">
        <f aca="false">+K284/K$286*100</f>
        <v>59.7571942446043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1</v>
      </c>
      <c r="H285" s="35" t="n">
        <v>0</v>
      </c>
      <c r="I285" s="35" t="n">
        <v>0</v>
      </c>
      <c r="J285" s="35" t="n">
        <v>2</v>
      </c>
      <c r="K285" s="35" t="n">
        <v>3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.613496932515337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.317460317460317</v>
      </c>
      <c r="S285" s="38" t="n">
        <f aca="false">+K285/K$286*100</f>
        <v>0.134892086330935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117</v>
      </c>
      <c r="E286" s="35" t="n">
        <v>92</v>
      </c>
      <c r="F286" s="35" t="n">
        <v>119</v>
      </c>
      <c r="G286" s="35" t="n">
        <v>163</v>
      </c>
      <c r="H286" s="35" t="n">
        <v>448</v>
      </c>
      <c r="I286" s="35" t="n">
        <v>655</v>
      </c>
      <c r="J286" s="35" t="n">
        <v>630</v>
      </c>
      <c r="K286" s="35" t="n">
        <v>2224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74" t="n">
        <v>7</v>
      </c>
      <c r="E287" s="48" t="n">
        <v>1</v>
      </c>
      <c r="F287" s="48" t="n">
        <v>4</v>
      </c>
      <c r="G287" s="48" t="n">
        <v>3</v>
      </c>
      <c r="H287" s="48" t="n">
        <v>15</v>
      </c>
      <c r="I287" s="48" t="n">
        <v>54</v>
      </c>
      <c r="J287" s="48" t="n">
        <v>52</v>
      </c>
      <c r="K287" s="48" t="n">
        <v>136</v>
      </c>
      <c r="L287" s="50" t="n">
        <f aca="false">+D287/D$290*100</f>
        <v>43.75</v>
      </c>
      <c r="M287" s="54" t="n">
        <f aca="false">+E287/E$290*100</f>
        <v>10</v>
      </c>
      <c r="N287" s="54" t="n">
        <f aca="false">+F287/F$290*100</f>
        <v>26.6666666666667</v>
      </c>
      <c r="O287" s="54" t="n">
        <f aca="false">+G287/G$290*100</f>
        <v>15</v>
      </c>
      <c r="P287" s="54" t="n">
        <f aca="false">+H287/H$290*100</f>
        <v>24.1935483870968</v>
      </c>
      <c r="Q287" s="54" t="n">
        <f aca="false">+I287/I$290*100</f>
        <v>44.6280991735537</v>
      </c>
      <c r="R287" s="54" t="n">
        <f aca="false">+J287/J$290*100</f>
        <v>61.1764705882353</v>
      </c>
      <c r="S287" s="54" t="n">
        <f aca="false">+K287/K$290*100</f>
        <v>41.3373860182371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9</v>
      </c>
      <c r="E288" s="35" t="n">
        <v>9</v>
      </c>
      <c r="F288" s="35" t="n">
        <v>11</v>
      </c>
      <c r="G288" s="35" t="n">
        <v>17</v>
      </c>
      <c r="H288" s="35" t="n">
        <v>45</v>
      </c>
      <c r="I288" s="35" t="n">
        <v>67</v>
      </c>
      <c r="J288" s="35" t="n">
        <v>33</v>
      </c>
      <c r="K288" s="35" t="n">
        <v>191</v>
      </c>
      <c r="L288" s="37" t="n">
        <f aca="false">+D288/D$290*100</f>
        <v>56.25</v>
      </c>
      <c r="M288" s="38" t="n">
        <f aca="false">+E288/E$290*100</f>
        <v>90</v>
      </c>
      <c r="N288" s="38" t="n">
        <f aca="false">+F288/F$290*100</f>
        <v>73.3333333333333</v>
      </c>
      <c r="O288" s="38" t="n">
        <f aca="false">+G288/G$290*100</f>
        <v>85</v>
      </c>
      <c r="P288" s="38" t="n">
        <f aca="false">+H288/H$290*100</f>
        <v>72.5806451612903</v>
      </c>
      <c r="Q288" s="38" t="n">
        <f aca="false">+I288/I$290*100</f>
        <v>55.3719008264463</v>
      </c>
      <c r="R288" s="38" t="n">
        <f aca="false">+J288/J$290*100</f>
        <v>38.8235294117647</v>
      </c>
      <c r="S288" s="38" t="n">
        <f aca="false">+K288/K$290*100</f>
        <v>58.0547112462006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2</v>
      </c>
      <c r="I289" s="35" t="n">
        <v>0</v>
      </c>
      <c r="J289" s="35" t="n">
        <v>0</v>
      </c>
      <c r="K289" s="35" t="n">
        <v>2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3.2258064516129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.60790273556231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6</v>
      </c>
      <c r="E290" s="57" t="n">
        <v>10</v>
      </c>
      <c r="F290" s="57" t="n">
        <v>15</v>
      </c>
      <c r="G290" s="57" t="n">
        <v>20</v>
      </c>
      <c r="H290" s="57" t="n">
        <v>62</v>
      </c>
      <c r="I290" s="57" t="n">
        <v>121</v>
      </c>
      <c r="J290" s="57" t="n">
        <v>85</v>
      </c>
      <c r="K290" s="57" t="n">
        <v>329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1433</v>
      </c>
      <c r="E291" s="35" t="n">
        <v>1401</v>
      </c>
      <c r="F291" s="35" t="n">
        <v>1321</v>
      </c>
      <c r="G291" s="35" t="n">
        <v>1697</v>
      </c>
      <c r="H291" s="35" t="n">
        <v>5850</v>
      </c>
      <c r="I291" s="35" t="n">
        <v>16214</v>
      </c>
      <c r="J291" s="35" t="n">
        <v>21370</v>
      </c>
      <c r="K291" s="35" t="n">
        <v>49286</v>
      </c>
      <c r="L291" s="37" t="n">
        <f aca="false">+D291/D$294*100</f>
        <v>16.5416137596676</v>
      </c>
      <c r="M291" s="38" t="n">
        <f aca="false">+E291/E$294*100</f>
        <v>17.2792303897385</v>
      </c>
      <c r="N291" s="38" t="n">
        <f aca="false">+F291/F$294*100</f>
        <v>16.4160556729216</v>
      </c>
      <c r="O291" s="38" t="n">
        <f aca="false">+G291/G$294*100</f>
        <v>17.8349973725696</v>
      </c>
      <c r="P291" s="38" t="n">
        <f aca="false">+H291/H$294*100</f>
        <v>23.3309404163676</v>
      </c>
      <c r="Q291" s="38" t="n">
        <f aca="false">+I291/I$294*100</f>
        <v>29.9278291525924</v>
      </c>
      <c r="R291" s="38" t="n">
        <f aca="false">+J291/J$294*100</f>
        <v>32.3210018451859</v>
      </c>
      <c r="S291" s="38" t="n">
        <f aca="false">+K291/K$294*100</f>
        <v>27.4265172340875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3477</v>
      </c>
      <c r="E292" s="35" t="n">
        <v>3197</v>
      </c>
      <c r="F292" s="35" t="n">
        <v>3329</v>
      </c>
      <c r="G292" s="35" t="n">
        <v>4147</v>
      </c>
      <c r="H292" s="35" t="n">
        <v>9476</v>
      </c>
      <c r="I292" s="35" t="n">
        <v>15551</v>
      </c>
      <c r="J292" s="35" t="n">
        <v>14886</v>
      </c>
      <c r="K292" s="35" t="n">
        <v>54063</v>
      </c>
      <c r="L292" s="37" t="n">
        <f aca="false">+D292/D$294*100</f>
        <v>40.1362114740852</v>
      </c>
      <c r="M292" s="38" t="n">
        <f aca="false">+E292/E$294*100</f>
        <v>39.4301924025654</v>
      </c>
      <c r="N292" s="38" t="n">
        <f aca="false">+F292/F$294*100</f>
        <v>41.3694544550764</v>
      </c>
      <c r="O292" s="38" t="n">
        <f aca="false">+G292/G$294*100</f>
        <v>43.5838150289017</v>
      </c>
      <c r="P292" s="38" t="n">
        <f aca="false">+H292/H$294*100</f>
        <v>37.7921352795725</v>
      </c>
      <c r="Q292" s="38" t="n">
        <f aca="false">+I292/I$294*100</f>
        <v>28.7040626095945</v>
      </c>
      <c r="R292" s="38" t="n">
        <f aca="false">+J292/J$294*100</f>
        <v>22.5142926283312</v>
      </c>
      <c r="S292" s="38" t="n">
        <f aca="false">+K292/K$294*100</f>
        <v>30.0848070694817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3753</v>
      </c>
      <c r="E293" s="35" t="n">
        <v>3510</v>
      </c>
      <c r="F293" s="35" t="n">
        <v>3397</v>
      </c>
      <c r="G293" s="35" t="n">
        <v>3671</v>
      </c>
      <c r="H293" s="35" t="n">
        <v>9748</v>
      </c>
      <c r="I293" s="35" t="n">
        <v>22412</v>
      </c>
      <c r="J293" s="35" t="n">
        <v>29862</v>
      </c>
      <c r="K293" s="35" t="n">
        <v>76353</v>
      </c>
      <c r="L293" s="37" t="n">
        <f aca="false">+D293/D$294*100</f>
        <v>43.3221747662473</v>
      </c>
      <c r="M293" s="38" t="n">
        <f aca="false">+E293/E$294*100</f>
        <v>43.2905772076961</v>
      </c>
      <c r="N293" s="38" t="n">
        <f aca="false">+F293/F$294*100</f>
        <v>42.214489872002</v>
      </c>
      <c r="O293" s="38" t="n">
        <f aca="false">+G293/G$294*100</f>
        <v>38.5811875985286</v>
      </c>
      <c r="P293" s="38" t="n">
        <f aca="false">+H293/H$294*100</f>
        <v>38.87692430406</v>
      </c>
      <c r="Q293" s="38" t="n">
        <f aca="false">+I293/I$294*100</f>
        <v>41.3681082378131</v>
      </c>
      <c r="R293" s="38" t="n">
        <f aca="false">+J293/J$294*100</f>
        <v>45.164705526483</v>
      </c>
      <c r="S293" s="38" t="n">
        <f aca="false">+K293/K$294*100</f>
        <v>42.4886756964308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8663</v>
      </c>
      <c r="E294" s="40" t="n">
        <v>8108</v>
      </c>
      <c r="F294" s="40" t="n">
        <v>8047</v>
      </c>
      <c r="G294" s="40" t="n">
        <v>9515</v>
      </c>
      <c r="H294" s="40" t="n">
        <v>25074</v>
      </c>
      <c r="I294" s="40" t="n">
        <v>54177</v>
      </c>
      <c r="J294" s="40" t="n">
        <v>66118</v>
      </c>
      <c r="K294" s="40" t="n">
        <v>179702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49" colorId="64" zoomScale="100" zoomScaleNormal="100" zoomScalePageLayoutView="100" workbookViewId="0">
      <selection pane="topLeft" activeCell="D7" activeCellId="0" sqref="D7:K29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7</v>
      </c>
      <c r="E7" s="30" t="n">
        <v>7</v>
      </c>
      <c r="F7" s="30" t="n">
        <v>11</v>
      </c>
      <c r="G7" s="30" t="n">
        <v>19</v>
      </c>
      <c r="H7" s="30" t="n">
        <v>82</v>
      </c>
      <c r="I7" s="30" t="n">
        <v>213</v>
      </c>
      <c r="J7" s="30" t="n">
        <v>213</v>
      </c>
      <c r="K7" s="30" t="n">
        <v>552</v>
      </c>
      <c r="L7" s="32" t="n">
        <f aca="false">+D7/D$10*100</f>
        <v>0.661625708884688</v>
      </c>
      <c r="M7" s="33" t="n">
        <f aca="false">+E7/E$10*100</f>
        <v>0.700700700700701</v>
      </c>
      <c r="N7" s="33" t="n">
        <f aca="false">+F7/F$10*100</f>
        <v>0.984780662488809</v>
      </c>
      <c r="O7" s="33" t="n">
        <f aca="false">+G7/G$10*100</f>
        <v>1.1262596324837</v>
      </c>
      <c r="P7" s="33" t="n">
        <f aca="false">+H7/H$10*100</f>
        <v>1.53673163418291</v>
      </c>
      <c r="Q7" s="33" t="n">
        <f aca="false">+I7/I$10*100</f>
        <v>2.07238762405137</v>
      </c>
      <c r="R7" s="33" t="n">
        <f aca="false">+J7/J$10*100</f>
        <v>1.75279789335089</v>
      </c>
      <c r="S7" s="33" t="n">
        <f aca="false">+K7/K$10*100</f>
        <v>1.69185030802709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5</v>
      </c>
      <c r="E8" s="35" t="n">
        <v>23</v>
      </c>
      <c r="F8" s="35" t="n">
        <v>27</v>
      </c>
      <c r="G8" s="35" t="n">
        <v>48</v>
      </c>
      <c r="H8" s="35" t="n">
        <v>136</v>
      </c>
      <c r="I8" s="35" t="n">
        <v>237</v>
      </c>
      <c r="J8" s="35" t="n">
        <v>207</v>
      </c>
      <c r="K8" s="35" t="n">
        <v>703</v>
      </c>
      <c r="L8" s="37" t="n">
        <f aca="false">+D8/D$10*100</f>
        <v>2.36294896030246</v>
      </c>
      <c r="M8" s="38" t="n">
        <f aca="false">+E8/E$10*100</f>
        <v>2.3023023023023</v>
      </c>
      <c r="N8" s="38" t="n">
        <f aca="false">+F8/F$10*100</f>
        <v>2.41718889883617</v>
      </c>
      <c r="O8" s="38" t="n">
        <f aca="false">+G8/G$10*100</f>
        <v>2.8452874925904</v>
      </c>
      <c r="P8" s="38" t="n">
        <f aca="false">+H8/H$10*100</f>
        <v>2.54872563718141</v>
      </c>
      <c r="Q8" s="38" t="n">
        <f aca="false">+I8/I$10*100</f>
        <v>2.30589608873322</v>
      </c>
      <c r="R8" s="38" t="n">
        <f aca="false">+J8/J$10*100</f>
        <v>1.70342330480579</v>
      </c>
      <c r="S8" s="38" t="n">
        <f aca="false">+K8/K$10*100</f>
        <v>2.15465718576639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26</v>
      </c>
      <c r="E9" s="35" t="n">
        <v>969</v>
      </c>
      <c r="F9" s="35" t="n">
        <v>1079</v>
      </c>
      <c r="G9" s="35" t="n">
        <v>1620</v>
      </c>
      <c r="H9" s="35" t="n">
        <v>5118</v>
      </c>
      <c r="I9" s="35" t="n">
        <v>9828</v>
      </c>
      <c r="J9" s="35" t="n">
        <v>11732</v>
      </c>
      <c r="K9" s="35" t="n">
        <v>31372</v>
      </c>
      <c r="L9" s="37" t="n">
        <f aca="false">+D9/D$10*100</f>
        <v>96.9754253308129</v>
      </c>
      <c r="M9" s="38" t="n">
        <f aca="false">+E9/E$10*100</f>
        <v>96.996996996997</v>
      </c>
      <c r="N9" s="38" t="n">
        <f aca="false">+F9/F$10*100</f>
        <v>96.598030438675</v>
      </c>
      <c r="O9" s="38" t="n">
        <f aca="false">+G9/G$10*100</f>
        <v>96.0284528749259</v>
      </c>
      <c r="P9" s="38" t="n">
        <f aca="false">+H9/H$10*100</f>
        <v>95.9145427286357</v>
      </c>
      <c r="Q9" s="38" t="n">
        <f aca="false">+I9/I$10*100</f>
        <v>95.6217162872154</v>
      </c>
      <c r="R9" s="38" t="n">
        <f aca="false">+J9/J$10*100</f>
        <v>96.5437788018433</v>
      </c>
      <c r="S9" s="38" t="n">
        <f aca="false">+K9/K$10*100</f>
        <v>96.1534925062065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058</v>
      </c>
      <c r="E10" s="40" t="n">
        <v>999</v>
      </c>
      <c r="F10" s="40" t="n">
        <v>1117</v>
      </c>
      <c r="G10" s="40" t="n">
        <v>1687</v>
      </c>
      <c r="H10" s="40" t="n">
        <v>5336</v>
      </c>
      <c r="I10" s="40" t="n">
        <v>10278</v>
      </c>
      <c r="J10" s="40" t="n">
        <v>12152</v>
      </c>
      <c r="K10" s="40" t="n">
        <v>32627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22</v>
      </c>
      <c r="E11" s="35" t="n">
        <v>35</v>
      </c>
      <c r="F11" s="35" t="n">
        <v>39</v>
      </c>
      <c r="G11" s="35" t="n">
        <v>70</v>
      </c>
      <c r="H11" s="35" t="n">
        <v>257</v>
      </c>
      <c r="I11" s="35" t="n">
        <v>578</v>
      </c>
      <c r="J11" s="35" t="n">
        <v>677</v>
      </c>
      <c r="K11" s="35" t="n">
        <v>1678</v>
      </c>
      <c r="L11" s="37" t="n">
        <f aca="false">+D11/D$14*100</f>
        <v>1.985559566787</v>
      </c>
      <c r="M11" s="38" t="n">
        <f aca="false">+E11/E$14*100</f>
        <v>3.53535353535354</v>
      </c>
      <c r="N11" s="38" t="n">
        <f aca="false">+F11/F$14*100</f>
        <v>3.7827352085354</v>
      </c>
      <c r="O11" s="38" t="n">
        <f aca="false">+G11/G$14*100</f>
        <v>4.38047559449312</v>
      </c>
      <c r="P11" s="38" t="n">
        <f aca="false">+H11/H$14*100</f>
        <v>5.4368521260842</v>
      </c>
      <c r="Q11" s="38" t="n">
        <f aca="false">+I11/I$14*100</f>
        <v>6.38109958048134</v>
      </c>
      <c r="R11" s="38" t="n">
        <f aca="false">+J11/J$14*100</f>
        <v>6.26677774692215</v>
      </c>
      <c r="S11" s="38" t="n">
        <f aca="false">+K11/K$14*100</f>
        <v>5.72403206549548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40</v>
      </c>
      <c r="E12" s="35" t="n">
        <v>131</v>
      </c>
      <c r="F12" s="35" t="n">
        <v>103</v>
      </c>
      <c r="G12" s="35" t="n">
        <v>159</v>
      </c>
      <c r="H12" s="35" t="n">
        <v>427</v>
      </c>
      <c r="I12" s="35" t="n">
        <v>606</v>
      </c>
      <c r="J12" s="35" t="n">
        <v>674</v>
      </c>
      <c r="K12" s="35" t="n">
        <v>2240</v>
      </c>
      <c r="L12" s="37" t="n">
        <f aca="false">+D12/D$14*100</f>
        <v>12.6353790613718</v>
      </c>
      <c r="M12" s="38" t="n">
        <f aca="false">+E12/E$14*100</f>
        <v>13.2323232323232</v>
      </c>
      <c r="N12" s="38" t="n">
        <f aca="false">+F12/F$14*100</f>
        <v>9.99030067895247</v>
      </c>
      <c r="O12" s="38" t="n">
        <f aca="false">+G12/G$14*100</f>
        <v>9.94993742177722</v>
      </c>
      <c r="P12" s="38" t="n">
        <f aca="false">+H12/H$14*100</f>
        <v>9.03321345462238</v>
      </c>
      <c r="Q12" s="38" t="n">
        <f aca="false">+I12/I$14*100</f>
        <v>6.69021859130051</v>
      </c>
      <c r="R12" s="38" t="n">
        <f aca="false">+J12/J$14*100</f>
        <v>6.239007683051</v>
      </c>
      <c r="S12" s="38" t="n">
        <f aca="false">+K12/K$14*100</f>
        <v>7.64113934845642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46</v>
      </c>
      <c r="E13" s="35" t="n">
        <v>824</v>
      </c>
      <c r="F13" s="35" t="n">
        <v>889</v>
      </c>
      <c r="G13" s="35" t="n">
        <v>1369</v>
      </c>
      <c r="H13" s="35" t="n">
        <v>4043</v>
      </c>
      <c r="I13" s="35" t="n">
        <v>7874</v>
      </c>
      <c r="J13" s="35" t="n">
        <v>9452</v>
      </c>
      <c r="K13" s="35" t="n">
        <v>25397</v>
      </c>
      <c r="L13" s="37" t="n">
        <f aca="false">+D13/D$14*100</f>
        <v>85.3790613718412</v>
      </c>
      <c r="M13" s="38" t="n">
        <f aca="false">+E13/E$14*100</f>
        <v>83.2323232323232</v>
      </c>
      <c r="N13" s="38" t="n">
        <f aca="false">+F13/F$14*100</f>
        <v>86.2269641125121</v>
      </c>
      <c r="O13" s="38" t="n">
        <f aca="false">+G13/G$14*100</f>
        <v>85.6695869837297</v>
      </c>
      <c r="P13" s="38" t="n">
        <f aca="false">+H13/H$14*100</f>
        <v>85.5299344192934</v>
      </c>
      <c r="Q13" s="38" t="n">
        <f aca="false">+I13/I$14*100</f>
        <v>86.9286818282182</v>
      </c>
      <c r="R13" s="38" t="n">
        <f aca="false">+J13/J$14*100</f>
        <v>87.4942145700268</v>
      </c>
      <c r="S13" s="38" t="n">
        <f aca="false">+K13/K$14*100</f>
        <v>86.6348285860481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08</v>
      </c>
      <c r="E14" s="35" t="n">
        <v>990</v>
      </c>
      <c r="F14" s="35" t="n">
        <v>1031</v>
      </c>
      <c r="G14" s="35" t="n">
        <v>1598</v>
      </c>
      <c r="H14" s="35" t="n">
        <v>4727</v>
      </c>
      <c r="I14" s="35" t="n">
        <v>9058</v>
      </c>
      <c r="J14" s="35" t="n">
        <v>10803</v>
      </c>
      <c r="K14" s="35" t="n">
        <v>29315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7" t="n">
        <f aca="false">+D16/D$18*100</f>
        <v>0</v>
      </c>
      <c r="M16" s="52" t="n">
        <f aca="false">+E16/E$18*100</f>
        <v>0</v>
      </c>
      <c r="N16" s="52" t="n">
        <f aca="false">+F16/F$18*100</f>
        <v>0</v>
      </c>
      <c r="O16" s="52" t="n">
        <f aca="false">+G16/G$18*100</f>
        <v>0</v>
      </c>
      <c r="P16" s="52" t="n">
        <f aca="false">+H16/H$18*100</f>
        <v>0</v>
      </c>
      <c r="Q16" s="52" t="n">
        <f aca="false">+I16/I$18*100</f>
        <v>0</v>
      </c>
      <c r="R16" s="52" t="n">
        <f aca="false">+J16/J$18*100</f>
        <v>0</v>
      </c>
      <c r="S16" s="52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196</v>
      </c>
      <c r="E17" s="35" t="n">
        <v>1125</v>
      </c>
      <c r="F17" s="35" t="n">
        <v>1159</v>
      </c>
      <c r="G17" s="35" t="n">
        <v>1677</v>
      </c>
      <c r="H17" s="35" t="n">
        <v>4303</v>
      </c>
      <c r="I17" s="35" t="n">
        <v>7362</v>
      </c>
      <c r="J17" s="35" t="n">
        <v>7903</v>
      </c>
      <c r="K17" s="35" t="n">
        <v>24725</v>
      </c>
      <c r="L17" s="37" t="n">
        <f aca="false">+D17/D$18*100</f>
        <v>100</v>
      </c>
      <c r="M17" s="52" t="n">
        <f aca="false">+E17/E$18*100</f>
        <v>100</v>
      </c>
      <c r="N17" s="52" t="n">
        <f aca="false">+F17/F$18*100</f>
        <v>100</v>
      </c>
      <c r="O17" s="52" t="n">
        <f aca="false">+G17/G$18*100</f>
        <v>100</v>
      </c>
      <c r="P17" s="52" t="n">
        <f aca="false">+H17/H$18*100</f>
        <v>100</v>
      </c>
      <c r="Q17" s="52" t="n">
        <f aca="false">+I17/I$18*100</f>
        <v>100</v>
      </c>
      <c r="R17" s="52" t="n">
        <f aca="false">+J17/J$18*100</f>
        <v>100</v>
      </c>
      <c r="S17" s="52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196</v>
      </c>
      <c r="E18" s="40" t="n">
        <v>1125</v>
      </c>
      <c r="F18" s="40" t="n">
        <v>1159</v>
      </c>
      <c r="G18" s="40" t="n">
        <v>1677</v>
      </c>
      <c r="H18" s="40" t="n">
        <v>4303</v>
      </c>
      <c r="I18" s="40" t="n">
        <v>7362</v>
      </c>
      <c r="J18" s="40" t="n">
        <v>7903</v>
      </c>
      <c r="K18" s="40" t="n">
        <v>24725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134</v>
      </c>
      <c r="E19" s="35" t="n">
        <v>169</v>
      </c>
      <c r="F19" s="35" t="n">
        <v>187</v>
      </c>
      <c r="G19" s="35" t="n">
        <v>354</v>
      </c>
      <c r="H19" s="35" t="n">
        <v>1380</v>
      </c>
      <c r="I19" s="35" t="n">
        <v>3120</v>
      </c>
      <c r="J19" s="35" t="n">
        <v>4090</v>
      </c>
      <c r="K19" s="35" t="n">
        <v>9434</v>
      </c>
      <c r="L19" s="37" t="n">
        <f aca="false">+D19/D$22*100</f>
        <v>13.2019704433498</v>
      </c>
      <c r="M19" s="38" t="n">
        <f aca="false">+E19/E$22*100</f>
        <v>17.9025423728814</v>
      </c>
      <c r="N19" s="38" t="n">
        <f aca="false">+F19/F$22*100</f>
        <v>18.9655172413793</v>
      </c>
      <c r="O19" s="38" t="n">
        <f aca="false">+G19/G$22*100</f>
        <v>20.8849557522124</v>
      </c>
      <c r="P19" s="38" t="n">
        <f aca="false">+H19/H$22*100</f>
        <v>27.550409263326</v>
      </c>
      <c r="Q19" s="38" t="n">
        <f aca="false">+I19/I$22*100</f>
        <v>34.7129506008011</v>
      </c>
      <c r="R19" s="38" t="n">
        <f aca="false">+J19/J$22*100</f>
        <v>39.620265426717</v>
      </c>
      <c r="S19" s="38" t="n">
        <f aca="false">+K19/K$22*100</f>
        <v>32.5759668508287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625</v>
      </c>
      <c r="E20" s="35" t="n">
        <v>542</v>
      </c>
      <c r="F20" s="35" t="n">
        <v>553</v>
      </c>
      <c r="G20" s="35" t="n">
        <v>867</v>
      </c>
      <c r="H20" s="35" t="n">
        <v>2237</v>
      </c>
      <c r="I20" s="35" t="n">
        <v>3304</v>
      </c>
      <c r="J20" s="35" t="n">
        <v>3329</v>
      </c>
      <c r="K20" s="35" t="n">
        <v>11457</v>
      </c>
      <c r="L20" s="37" t="n">
        <f aca="false">+D20/D$22*100</f>
        <v>61.576354679803</v>
      </c>
      <c r="M20" s="38" t="n">
        <f aca="false">+E20/E$22*100</f>
        <v>57.4152542372881</v>
      </c>
      <c r="N20" s="38" t="n">
        <f aca="false">+F20/F$22*100</f>
        <v>56.0851926977688</v>
      </c>
      <c r="O20" s="38" t="n">
        <f aca="false">+G20/G$22*100</f>
        <v>51.1504424778761</v>
      </c>
      <c r="P20" s="38" t="n">
        <f aca="false">+H20/H$22*100</f>
        <v>44.6596126971451</v>
      </c>
      <c r="Q20" s="38" t="n">
        <f aca="false">+I20/I$22*100</f>
        <v>36.7601246105919</v>
      </c>
      <c r="R20" s="38" t="n">
        <f aca="false">+J20/J$22*100</f>
        <v>32.2483774096677</v>
      </c>
      <c r="S20" s="38" t="n">
        <f aca="false">+K20/K$22*100</f>
        <v>39.5614640883978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56</v>
      </c>
      <c r="E21" s="35" t="n">
        <v>233</v>
      </c>
      <c r="F21" s="35" t="n">
        <v>246</v>
      </c>
      <c r="G21" s="35" t="n">
        <v>474</v>
      </c>
      <c r="H21" s="35" t="n">
        <v>1392</v>
      </c>
      <c r="I21" s="35" t="n">
        <v>2564</v>
      </c>
      <c r="J21" s="35" t="n">
        <v>2904</v>
      </c>
      <c r="K21" s="35" t="n">
        <v>8069</v>
      </c>
      <c r="L21" s="37" t="n">
        <f aca="false">+D21/D$22*100</f>
        <v>25.2216748768473</v>
      </c>
      <c r="M21" s="38" t="n">
        <f aca="false">+E21/E$22*100</f>
        <v>24.6822033898305</v>
      </c>
      <c r="N21" s="38" t="n">
        <f aca="false">+F21/F$22*100</f>
        <v>24.9492900608519</v>
      </c>
      <c r="O21" s="38" t="n">
        <f aca="false">+G21/G$22*100</f>
        <v>27.9646017699115</v>
      </c>
      <c r="P21" s="38" t="n">
        <f aca="false">+H21/H$22*100</f>
        <v>27.7899780395288</v>
      </c>
      <c r="Q21" s="38" t="n">
        <f aca="false">+I21/I$22*100</f>
        <v>28.526924788607</v>
      </c>
      <c r="R21" s="38" t="n">
        <f aca="false">+J21/J$22*100</f>
        <v>28.1313571636152</v>
      </c>
      <c r="S21" s="38" t="n">
        <f aca="false">+K21/K$22*100</f>
        <v>27.8625690607735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015</v>
      </c>
      <c r="E22" s="35" t="n">
        <v>944</v>
      </c>
      <c r="F22" s="35" t="n">
        <v>986</v>
      </c>
      <c r="G22" s="35" t="n">
        <v>1695</v>
      </c>
      <c r="H22" s="35" t="n">
        <v>5009</v>
      </c>
      <c r="I22" s="35" t="n">
        <v>8988</v>
      </c>
      <c r="J22" s="35" t="n">
        <v>10323</v>
      </c>
      <c r="K22" s="35" t="n">
        <v>28960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30</v>
      </c>
      <c r="E23" s="48" t="n">
        <v>42</v>
      </c>
      <c r="F23" s="48" t="n">
        <v>50</v>
      </c>
      <c r="G23" s="48" t="n">
        <v>111</v>
      </c>
      <c r="H23" s="48" t="n">
        <v>533</v>
      </c>
      <c r="I23" s="48" t="n">
        <v>1085</v>
      </c>
      <c r="J23" s="48" t="n">
        <v>1143</v>
      </c>
      <c r="K23" s="48" t="n">
        <v>2994</v>
      </c>
      <c r="L23" s="50" t="n">
        <f aca="false">+D23/D$26*100</f>
        <v>16.0427807486631</v>
      </c>
      <c r="M23" s="54" t="n">
        <f aca="false">+E23/E$26*100</f>
        <v>22.2222222222222</v>
      </c>
      <c r="N23" s="54" t="n">
        <f aca="false">+F23/F$26*100</f>
        <v>26.3157894736842</v>
      </c>
      <c r="O23" s="54" t="n">
        <f aca="false">+G23/G$26*100</f>
        <v>28.6082474226804</v>
      </c>
      <c r="P23" s="54" t="n">
        <f aca="false">+H23/H$26*100</f>
        <v>40.0751879699248</v>
      </c>
      <c r="Q23" s="54" t="n">
        <f aca="false">+I23/I$26*100</f>
        <v>48.5458612975392</v>
      </c>
      <c r="R23" s="54" t="n">
        <f aca="false">+J23/J$26*100</f>
        <v>57.6690211907165</v>
      </c>
      <c r="S23" s="54" t="n">
        <f aca="false">+K23/K$26*100</f>
        <v>46.054453161052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51</v>
      </c>
      <c r="E24" s="35" t="n">
        <v>144</v>
      </c>
      <c r="F24" s="35" t="n">
        <v>138</v>
      </c>
      <c r="G24" s="35" t="n">
        <v>273</v>
      </c>
      <c r="H24" s="35" t="n">
        <v>787</v>
      </c>
      <c r="I24" s="35" t="n">
        <v>1132</v>
      </c>
      <c r="J24" s="35" t="n">
        <v>814</v>
      </c>
      <c r="K24" s="35" t="n">
        <v>3439</v>
      </c>
      <c r="L24" s="37" t="n">
        <f aca="false">+D24/D$26*100</f>
        <v>80.7486631016043</v>
      </c>
      <c r="M24" s="38" t="n">
        <f aca="false">+E24/E$26*100</f>
        <v>76.1904761904762</v>
      </c>
      <c r="N24" s="38" t="n">
        <f aca="false">+F24/F$26*100</f>
        <v>72.6315789473684</v>
      </c>
      <c r="O24" s="38" t="n">
        <f aca="false">+G24/G$26*100</f>
        <v>70.3608247422681</v>
      </c>
      <c r="P24" s="38" t="n">
        <f aca="false">+H24/H$26*100</f>
        <v>59.1729323308271</v>
      </c>
      <c r="Q24" s="38" t="n">
        <f aca="false">+I24/I$26*100</f>
        <v>50.6487695749441</v>
      </c>
      <c r="R24" s="38" t="n">
        <f aca="false">+J24/J$26*100</f>
        <v>41.0696266397578</v>
      </c>
      <c r="S24" s="38" t="n">
        <f aca="false">+K24/K$26*100</f>
        <v>52.8995539147823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6</v>
      </c>
      <c r="E25" s="35" t="n">
        <v>3</v>
      </c>
      <c r="F25" s="35" t="n">
        <v>2</v>
      </c>
      <c r="G25" s="35" t="n">
        <v>4</v>
      </c>
      <c r="H25" s="35" t="n">
        <v>10</v>
      </c>
      <c r="I25" s="35" t="n">
        <v>18</v>
      </c>
      <c r="J25" s="35" t="n">
        <v>25</v>
      </c>
      <c r="K25" s="35" t="n">
        <v>68</v>
      </c>
      <c r="L25" s="37" t="n">
        <f aca="false">+D25/D$26*100</f>
        <v>3.20855614973262</v>
      </c>
      <c r="M25" s="38" t="n">
        <f aca="false">+E25/E$26*100</f>
        <v>1.58730158730159</v>
      </c>
      <c r="N25" s="38" t="n">
        <f aca="false">+F25/F$26*100</f>
        <v>1.05263157894737</v>
      </c>
      <c r="O25" s="38" t="n">
        <f aca="false">+G25/G$26*100</f>
        <v>1.03092783505155</v>
      </c>
      <c r="P25" s="38" t="n">
        <f aca="false">+H25/H$26*100</f>
        <v>0.75187969924812</v>
      </c>
      <c r="Q25" s="38" t="n">
        <f aca="false">+I25/I$26*100</f>
        <v>0.805369127516779</v>
      </c>
      <c r="R25" s="38" t="n">
        <f aca="false">+J25/J$26*100</f>
        <v>1.26135216952573</v>
      </c>
      <c r="S25" s="38" t="n">
        <f aca="false">+K25/K$26*100</f>
        <v>1.04599292416551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87</v>
      </c>
      <c r="E26" s="40" t="n">
        <v>189</v>
      </c>
      <c r="F26" s="40" t="n">
        <v>190</v>
      </c>
      <c r="G26" s="40" t="n">
        <v>388</v>
      </c>
      <c r="H26" s="40" t="n">
        <v>1330</v>
      </c>
      <c r="I26" s="40" t="n">
        <v>2235</v>
      </c>
      <c r="J26" s="40" t="n">
        <v>1982</v>
      </c>
      <c r="K26" s="40" t="n">
        <v>6501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201</v>
      </c>
      <c r="E27" s="35" t="n">
        <v>215</v>
      </c>
      <c r="F27" s="35" t="n">
        <v>259</v>
      </c>
      <c r="G27" s="35" t="n">
        <v>556</v>
      </c>
      <c r="H27" s="35" t="n">
        <v>2052</v>
      </c>
      <c r="I27" s="35" t="n">
        <v>3940</v>
      </c>
      <c r="J27" s="35" t="n">
        <v>3995</v>
      </c>
      <c r="K27" s="35" t="n">
        <v>11218</v>
      </c>
      <c r="L27" s="37" t="n">
        <f aca="false">+D27/D$30*100</f>
        <v>19.0160832544939</v>
      </c>
      <c r="M27" s="38" t="n">
        <f aca="false">+E27/E$30*100</f>
        <v>23.1182795698925</v>
      </c>
      <c r="N27" s="38" t="n">
        <f aca="false">+F27/F$30*100</f>
        <v>24.3879472693032</v>
      </c>
      <c r="O27" s="38" t="n">
        <f aca="false">+G27/G$30*100</f>
        <v>29.2939936775553</v>
      </c>
      <c r="P27" s="38" t="n">
        <f aca="false">+H27/H$30*100</f>
        <v>39.5147313691508</v>
      </c>
      <c r="Q27" s="38" t="n">
        <f aca="false">+I27/I$30*100</f>
        <v>49.5099271173662</v>
      </c>
      <c r="R27" s="38" t="n">
        <f aca="false">+J27/J$30*100</f>
        <v>55.6872037914692</v>
      </c>
      <c r="S27" s="38" t="n">
        <f aca="false">+K27/K$30*100</f>
        <v>44.3890471668249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853</v>
      </c>
      <c r="E28" s="35" t="n">
        <v>713</v>
      </c>
      <c r="F28" s="35" t="n">
        <v>801</v>
      </c>
      <c r="G28" s="35" t="n">
        <v>1332</v>
      </c>
      <c r="H28" s="35" t="n">
        <v>3082</v>
      </c>
      <c r="I28" s="35" t="n">
        <v>3937</v>
      </c>
      <c r="J28" s="35" t="n">
        <v>3148</v>
      </c>
      <c r="K28" s="35" t="n">
        <v>13866</v>
      </c>
      <c r="L28" s="37" t="n">
        <f aca="false">+D28/D$30*100</f>
        <v>80.7000946073794</v>
      </c>
      <c r="M28" s="38" t="n">
        <f aca="false">+E28/E$30*100</f>
        <v>76.6666666666667</v>
      </c>
      <c r="N28" s="38" t="n">
        <f aca="false">+F28/F$30*100</f>
        <v>75.4237288135593</v>
      </c>
      <c r="O28" s="38" t="n">
        <f aca="false">+G28/G$30*100</f>
        <v>70.1791359325606</v>
      </c>
      <c r="P28" s="38" t="n">
        <f aca="false">+H28/H$30*100</f>
        <v>59.3491238205276</v>
      </c>
      <c r="Q28" s="38" t="n">
        <f aca="false">+I28/I$30*100</f>
        <v>49.4722292033174</v>
      </c>
      <c r="R28" s="38" t="n">
        <f aca="false">+J28/J$30*100</f>
        <v>43.880680234179</v>
      </c>
      <c r="S28" s="38" t="n">
        <f aca="false">+K28/K$30*100</f>
        <v>54.8670465337132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3</v>
      </c>
      <c r="E29" s="35" t="n">
        <v>2</v>
      </c>
      <c r="F29" s="35" t="n">
        <v>2</v>
      </c>
      <c r="G29" s="35" t="n">
        <v>10</v>
      </c>
      <c r="H29" s="35" t="n">
        <v>59</v>
      </c>
      <c r="I29" s="35" t="n">
        <v>81</v>
      </c>
      <c r="J29" s="35" t="n">
        <v>31</v>
      </c>
      <c r="K29" s="35" t="n">
        <v>188</v>
      </c>
      <c r="L29" s="37" t="n">
        <f aca="false">+D29/D$30*100</f>
        <v>0.283822138126774</v>
      </c>
      <c r="M29" s="38" t="n">
        <f aca="false">+E29/E$30*100</f>
        <v>0.21505376344086</v>
      </c>
      <c r="N29" s="38" t="n">
        <f aca="false">+F29/F$30*100</f>
        <v>0.188323917137476</v>
      </c>
      <c r="O29" s="38" t="n">
        <f aca="false">+G29/G$30*100</f>
        <v>0.526870389884089</v>
      </c>
      <c r="P29" s="38" t="n">
        <f aca="false">+H29/H$30*100</f>
        <v>1.13614481032159</v>
      </c>
      <c r="Q29" s="38" t="n">
        <f aca="false">+I29/I$30*100</f>
        <v>1.01784367931641</v>
      </c>
      <c r="R29" s="38" t="n">
        <f aca="false">+J29/J$30*100</f>
        <v>0.432115974351826</v>
      </c>
      <c r="S29" s="38" t="n">
        <f aca="false">+K29/K$30*100</f>
        <v>0.743906299461855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57</v>
      </c>
      <c r="E30" s="35" t="n">
        <v>930</v>
      </c>
      <c r="F30" s="35" t="n">
        <v>1062</v>
      </c>
      <c r="G30" s="35" t="n">
        <v>1898</v>
      </c>
      <c r="H30" s="35" t="n">
        <v>5193</v>
      </c>
      <c r="I30" s="35" t="n">
        <v>7958</v>
      </c>
      <c r="J30" s="35" t="n">
        <v>7174</v>
      </c>
      <c r="K30" s="35" t="n">
        <v>25272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55</v>
      </c>
      <c r="E31" s="48" t="n">
        <v>43</v>
      </c>
      <c r="F31" s="48" t="n">
        <v>77</v>
      </c>
      <c r="G31" s="48" t="n">
        <v>177</v>
      </c>
      <c r="H31" s="48" t="n">
        <v>528</v>
      </c>
      <c r="I31" s="48" t="n">
        <v>950</v>
      </c>
      <c r="J31" s="48" t="n">
        <v>906</v>
      </c>
      <c r="K31" s="48" t="n">
        <v>2736</v>
      </c>
      <c r="L31" s="50" t="n">
        <f aca="false">+D31/D$34*100</f>
        <v>18.1518151815182</v>
      </c>
      <c r="M31" s="54" t="n">
        <f aca="false">+E31/E$34*100</f>
        <v>17.4089068825911</v>
      </c>
      <c r="N31" s="54" t="n">
        <f aca="false">+F31/F$34*100</f>
        <v>23.6196319018405</v>
      </c>
      <c r="O31" s="54" t="n">
        <f aca="false">+G31/G$34*100</f>
        <v>30.5699481865285</v>
      </c>
      <c r="P31" s="54" t="n">
        <f aca="false">+H31/H$34*100</f>
        <v>36.7432150313152</v>
      </c>
      <c r="Q31" s="54" t="n">
        <f aca="false">+I31/I$34*100</f>
        <v>46.4774951076321</v>
      </c>
      <c r="R31" s="54" t="n">
        <f aca="false">+J31/J$34*100</f>
        <v>49.4541484716157</v>
      </c>
      <c r="S31" s="54" t="n">
        <f aca="false">+K31/K$34*100</f>
        <v>40.4255319148936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47</v>
      </c>
      <c r="E32" s="35" t="n">
        <v>203</v>
      </c>
      <c r="F32" s="35" t="n">
        <v>248</v>
      </c>
      <c r="G32" s="35" t="n">
        <v>400</v>
      </c>
      <c r="H32" s="35" t="n">
        <v>902</v>
      </c>
      <c r="I32" s="35" t="n">
        <v>1090</v>
      </c>
      <c r="J32" s="35" t="n">
        <v>923</v>
      </c>
      <c r="K32" s="35" t="n">
        <v>4013</v>
      </c>
      <c r="L32" s="37" t="n">
        <f aca="false">+D32/D$34*100</f>
        <v>81.5181518151815</v>
      </c>
      <c r="M32" s="38" t="n">
        <f aca="false">+E32/E$34*100</f>
        <v>82.1862348178138</v>
      </c>
      <c r="N32" s="38" t="n">
        <f aca="false">+F32/F$34*100</f>
        <v>76.0736196319019</v>
      </c>
      <c r="O32" s="38" t="n">
        <f aca="false">+G32/G$34*100</f>
        <v>69.0846286701209</v>
      </c>
      <c r="P32" s="38" t="n">
        <f aca="false">+H32/H$34*100</f>
        <v>62.7696590118302</v>
      </c>
      <c r="Q32" s="38" t="n">
        <f aca="false">+I32/I$34*100</f>
        <v>53.3268101761253</v>
      </c>
      <c r="R32" s="38" t="n">
        <f aca="false">+J32/J$34*100</f>
        <v>50.382096069869</v>
      </c>
      <c r="S32" s="38" t="n">
        <f aca="false">+K32/K$34*100</f>
        <v>59.293735224586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1</v>
      </c>
      <c r="E33" s="35" t="n">
        <v>1</v>
      </c>
      <c r="F33" s="35" t="n">
        <v>1</v>
      </c>
      <c r="G33" s="35" t="n">
        <v>2</v>
      </c>
      <c r="H33" s="35" t="n">
        <v>7</v>
      </c>
      <c r="I33" s="35" t="n">
        <v>4</v>
      </c>
      <c r="J33" s="35" t="n">
        <v>3</v>
      </c>
      <c r="K33" s="35" t="n">
        <v>19</v>
      </c>
      <c r="L33" s="37" t="n">
        <f aca="false">+D33/D$34*100</f>
        <v>0.33003300330033</v>
      </c>
      <c r="M33" s="38" t="n">
        <f aca="false">+E33/E$34*100</f>
        <v>0.404858299595142</v>
      </c>
      <c r="N33" s="38" t="n">
        <f aca="false">+F33/F$34*100</f>
        <v>0.306748466257669</v>
      </c>
      <c r="O33" s="38" t="n">
        <f aca="false">+G33/G$34*100</f>
        <v>0.345423143350605</v>
      </c>
      <c r="P33" s="38" t="n">
        <f aca="false">+H33/H$34*100</f>
        <v>0.487125956854558</v>
      </c>
      <c r="Q33" s="38" t="n">
        <f aca="false">+I33/I$34*100</f>
        <v>0.195694716242661</v>
      </c>
      <c r="R33" s="38" t="n">
        <f aca="false">+J33/J$34*100</f>
        <v>0.163755458515284</v>
      </c>
      <c r="S33" s="38" t="n">
        <f aca="false">+K33/K$34*100</f>
        <v>0.28073286052009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303</v>
      </c>
      <c r="E34" s="40" t="n">
        <v>247</v>
      </c>
      <c r="F34" s="40" t="n">
        <v>326</v>
      </c>
      <c r="G34" s="40" t="n">
        <v>579</v>
      </c>
      <c r="H34" s="40" t="n">
        <v>1437</v>
      </c>
      <c r="I34" s="40" t="n">
        <v>2044</v>
      </c>
      <c r="J34" s="40" t="n">
        <v>1832</v>
      </c>
      <c r="K34" s="40" t="n">
        <v>6768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25</v>
      </c>
      <c r="E35" s="35" t="n">
        <v>27</v>
      </c>
      <c r="F35" s="35" t="n">
        <v>30</v>
      </c>
      <c r="G35" s="35" t="n">
        <v>66</v>
      </c>
      <c r="H35" s="35" t="n">
        <v>243</v>
      </c>
      <c r="I35" s="35" t="n">
        <v>342</v>
      </c>
      <c r="J35" s="35" t="n">
        <v>395</v>
      </c>
      <c r="K35" s="35" t="n">
        <v>1128</v>
      </c>
      <c r="L35" s="37" t="n">
        <f aca="false">+D35/D$38*100</f>
        <v>15.4320987654321</v>
      </c>
      <c r="M35" s="38" t="n">
        <f aca="false">+E35/E$38*100</f>
        <v>17.8807947019868</v>
      </c>
      <c r="N35" s="38" t="n">
        <f aca="false">+F35/F$38*100</f>
        <v>19.4805194805195</v>
      </c>
      <c r="O35" s="38" t="n">
        <f aca="false">+G35/G$38*100</f>
        <v>24.7191011235955</v>
      </c>
      <c r="P35" s="38" t="n">
        <f aca="false">+H35/H$38*100</f>
        <v>33.3791208791209</v>
      </c>
      <c r="Q35" s="38" t="n">
        <f aca="false">+I35/I$38*100</f>
        <v>36.7741935483871</v>
      </c>
      <c r="R35" s="38" t="n">
        <f aca="false">+J35/J$38*100</f>
        <v>44.683257918552</v>
      </c>
      <c r="S35" s="38" t="n">
        <f aca="false">+K35/K$38*100</f>
        <v>34.4322344322344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37</v>
      </c>
      <c r="E36" s="35" t="n">
        <v>124</v>
      </c>
      <c r="F36" s="35" t="n">
        <v>124</v>
      </c>
      <c r="G36" s="35" t="n">
        <v>201</v>
      </c>
      <c r="H36" s="35" t="n">
        <v>485</v>
      </c>
      <c r="I36" s="35" t="n">
        <v>588</v>
      </c>
      <c r="J36" s="35" t="n">
        <v>489</v>
      </c>
      <c r="K36" s="35" t="n">
        <v>2148</v>
      </c>
      <c r="L36" s="37" t="n">
        <f aca="false">+D36/D$38*100</f>
        <v>84.5679012345679</v>
      </c>
      <c r="M36" s="38" t="n">
        <f aca="false">+E36/E$38*100</f>
        <v>82.1192052980132</v>
      </c>
      <c r="N36" s="38" t="n">
        <f aca="false">+F36/F$38*100</f>
        <v>80.5194805194805</v>
      </c>
      <c r="O36" s="38" t="n">
        <f aca="false">+G36/G$38*100</f>
        <v>75.2808988764045</v>
      </c>
      <c r="P36" s="38" t="n">
        <f aca="false">+H36/H$38*100</f>
        <v>66.6208791208791</v>
      </c>
      <c r="Q36" s="38" t="n">
        <f aca="false">+I36/I$38*100</f>
        <v>63.2258064516129</v>
      </c>
      <c r="R36" s="38" t="n">
        <f aca="false">+J36/J$38*100</f>
        <v>55.316742081448</v>
      </c>
      <c r="S36" s="38" t="n">
        <f aca="false">+K36/K$38*100</f>
        <v>65.5677655677656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62</v>
      </c>
      <c r="E38" s="35" t="n">
        <v>151</v>
      </c>
      <c r="F38" s="35" t="n">
        <v>154</v>
      </c>
      <c r="G38" s="35" t="n">
        <v>267</v>
      </c>
      <c r="H38" s="35" t="n">
        <v>728</v>
      </c>
      <c r="I38" s="35" t="n">
        <v>930</v>
      </c>
      <c r="J38" s="35" t="n">
        <v>884</v>
      </c>
      <c r="K38" s="35" t="n">
        <v>3276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75</v>
      </c>
      <c r="E39" s="48" t="n">
        <v>71</v>
      </c>
      <c r="F39" s="48" t="n">
        <v>96</v>
      </c>
      <c r="G39" s="48" t="n">
        <v>214</v>
      </c>
      <c r="H39" s="48" t="n">
        <v>820</v>
      </c>
      <c r="I39" s="48" t="n">
        <v>1694</v>
      </c>
      <c r="J39" s="48" t="n">
        <v>1755</v>
      </c>
      <c r="K39" s="48" t="n">
        <v>4725</v>
      </c>
      <c r="L39" s="50" t="n">
        <f aca="false">+D39/D$42*100</f>
        <v>20.4359673024523</v>
      </c>
      <c r="M39" s="54" t="n">
        <f aca="false">+E39/E$42*100</f>
        <v>19.3989071038251</v>
      </c>
      <c r="N39" s="54" t="n">
        <f aca="false">+F39/F$42*100</f>
        <v>24.2424242424242</v>
      </c>
      <c r="O39" s="54" t="n">
        <f aca="false">+G39/G$42*100</f>
        <v>29.5172413793103</v>
      </c>
      <c r="P39" s="54" t="n">
        <f aca="false">+H39/H$42*100</f>
        <v>38.1928272007452</v>
      </c>
      <c r="Q39" s="54" t="n">
        <f aca="false">+I39/I$42*100</f>
        <v>47.7856135401975</v>
      </c>
      <c r="R39" s="54" t="n">
        <f aca="false">+J39/J$42*100</f>
        <v>55.2234109502832</v>
      </c>
      <c r="S39" s="54" t="n">
        <f aca="false">+K39/K$42*100</f>
        <v>44.060052219321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92</v>
      </c>
      <c r="E40" s="35" t="n">
        <v>294</v>
      </c>
      <c r="F40" s="35" t="n">
        <v>299</v>
      </c>
      <c r="G40" s="35" t="n">
        <v>510</v>
      </c>
      <c r="H40" s="35" t="n">
        <v>1324</v>
      </c>
      <c r="I40" s="35" t="n">
        <v>1837</v>
      </c>
      <c r="J40" s="35" t="n">
        <v>1407</v>
      </c>
      <c r="K40" s="35" t="n">
        <v>5963</v>
      </c>
      <c r="L40" s="37" t="n">
        <f aca="false">+D40/D$42*100</f>
        <v>79.5640326975477</v>
      </c>
      <c r="M40" s="38" t="n">
        <f aca="false">+E40/E$42*100</f>
        <v>80.327868852459</v>
      </c>
      <c r="N40" s="38" t="n">
        <f aca="false">+F40/F$42*100</f>
        <v>75.5050505050505</v>
      </c>
      <c r="O40" s="38" t="n">
        <f aca="false">+G40/G$42*100</f>
        <v>70.3448275862069</v>
      </c>
      <c r="P40" s="38" t="n">
        <f aca="false">+H40/H$42*100</f>
        <v>61.6674429436423</v>
      </c>
      <c r="Q40" s="38" t="n">
        <f aca="false">+I40/I$42*100</f>
        <v>51.8194640338505</v>
      </c>
      <c r="R40" s="38" t="n">
        <f aca="false">+J40/J$42*100</f>
        <v>44.273127753304</v>
      </c>
      <c r="S40" s="38" t="n">
        <f aca="false">+K40/K$42*100</f>
        <v>55.604252144722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1</v>
      </c>
      <c r="F41" s="35" t="n">
        <v>1</v>
      </c>
      <c r="G41" s="35" t="n">
        <v>1</v>
      </c>
      <c r="H41" s="35" t="n">
        <v>3</v>
      </c>
      <c r="I41" s="35" t="n">
        <v>14</v>
      </c>
      <c r="J41" s="35" t="n">
        <v>16</v>
      </c>
      <c r="K41" s="35" t="n">
        <v>36</v>
      </c>
      <c r="L41" s="37" t="n">
        <f aca="false">+D41/D$42*100</f>
        <v>0</v>
      </c>
      <c r="M41" s="38" t="n">
        <f aca="false">+E41/E$42*100</f>
        <v>0.273224043715847</v>
      </c>
      <c r="N41" s="38" t="n">
        <f aca="false">+F41/F$42*100</f>
        <v>0.252525252525253</v>
      </c>
      <c r="O41" s="38" t="n">
        <f aca="false">+G41/G$42*100</f>
        <v>0.137931034482759</v>
      </c>
      <c r="P41" s="38" t="n">
        <f aca="false">+H41/H$42*100</f>
        <v>0.139729855612483</v>
      </c>
      <c r="Q41" s="38" t="n">
        <f aca="false">+I41/I$42*100</f>
        <v>0.394922425952045</v>
      </c>
      <c r="R41" s="38" t="n">
        <f aca="false">+J41/J$42*100</f>
        <v>0.503461296412838</v>
      </c>
      <c r="S41" s="38" t="n">
        <f aca="false">+K41/K$42*100</f>
        <v>0.335695635956733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7</v>
      </c>
      <c r="E42" s="40" t="n">
        <v>366</v>
      </c>
      <c r="F42" s="40" t="n">
        <v>396</v>
      </c>
      <c r="G42" s="40" t="n">
        <v>725</v>
      </c>
      <c r="H42" s="40" t="n">
        <v>2147</v>
      </c>
      <c r="I42" s="40" t="n">
        <v>3545</v>
      </c>
      <c r="J42" s="40" t="n">
        <v>3178</v>
      </c>
      <c r="K42" s="40" t="n">
        <v>10724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5</v>
      </c>
      <c r="E43" s="35" t="n">
        <v>5</v>
      </c>
      <c r="F43" s="35" t="n">
        <v>5</v>
      </c>
      <c r="G43" s="35" t="n">
        <v>4</v>
      </c>
      <c r="H43" s="35" t="n">
        <v>12</v>
      </c>
      <c r="I43" s="35" t="n">
        <v>28</v>
      </c>
      <c r="J43" s="35" t="n">
        <v>16</v>
      </c>
      <c r="K43" s="35" t="n">
        <v>75</v>
      </c>
      <c r="L43" s="37" t="n">
        <f aca="false">+D43/D$46*100</f>
        <v>0.750750750750751</v>
      </c>
      <c r="M43" s="38" t="n">
        <f aca="false">+E43/E$46*100</f>
        <v>0.851788756388416</v>
      </c>
      <c r="N43" s="38" t="n">
        <f aca="false">+F43/F$46*100</f>
        <v>0.766871165644172</v>
      </c>
      <c r="O43" s="38" t="n">
        <f aca="false">+G43/G$46*100</f>
        <v>0.3584229390681</v>
      </c>
      <c r="P43" s="38" t="n">
        <f aca="false">+H43/H$46*100</f>
        <v>0.373482726423903</v>
      </c>
      <c r="Q43" s="38" t="n">
        <f aca="false">+I43/I$46*100</f>
        <v>0.53970701619121</v>
      </c>
      <c r="R43" s="38" t="n">
        <f aca="false">+J43/J$46*100</f>
        <v>0.308641975308642</v>
      </c>
      <c r="S43" s="38" t="n">
        <f aca="false">+K43/K$46*100</f>
        <v>0.451643984102132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0</v>
      </c>
      <c r="E44" s="35" t="n">
        <v>14</v>
      </c>
      <c r="F44" s="35" t="n">
        <v>9</v>
      </c>
      <c r="G44" s="35" t="n">
        <v>28</v>
      </c>
      <c r="H44" s="35" t="n">
        <v>37</v>
      </c>
      <c r="I44" s="35" t="n">
        <v>50</v>
      </c>
      <c r="J44" s="35" t="n">
        <v>23</v>
      </c>
      <c r="K44" s="35" t="n">
        <v>181</v>
      </c>
      <c r="L44" s="37" t="n">
        <f aca="false">+D44/D$46*100</f>
        <v>3.003003003003</v>
      </c>
      <c r="M44" s="38" t="n">
        <f aca="false">+E44/E$46*100</f>
        <v>2.38500851788756</v>
      </c>
      <c r="N44" s="38" t="n">
        <f aca="false">+F44/F$46*100</f>
        <v>1.38036809815951</v>
      </c>
      <c r="O44" s="38" t="n">
        <f aca="false">+G44/G$46*100</f>
        <v>2.5089605734767</v>
      </c>
      <c r="P44" s="38" t="n">
        <f aca="false">+H44/H$46*100</f>
        <v>1.15157173980703</v>
      </c>
      <c r="Q44" s="38" t="n">
        <f aca="false">+I44/I$46*100</f>
        <v>0.963762528912876</v>
      </c>
      <c r="R44" s="38" t="n">
        <f aca="false">+J44/J$46*100</f>
        <v>0.443672839506173</v>
      </c>
      <c r="S44" s="38" t="n">
        <f aca="false">+K44/K$46*100</f>
        <v>1.0899674816331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641</v>
      </c>
      <c r="E45" s="35" t="n">
        <v>568</v>
      </c>
      <c r="F45" s="35" t="n">
        <v>638</v>
      </c>
      <c r="G45" s="35" t="n">
        <v>1084</v>
      </c>
      <c r="H45" s="35" t="n">
        <v>3164</v>
      </c>
      <c r="I45" s="35" t="n">
        <v>5110</v>
      </c>
      <c r="J45" s="35" t="n">
        <v>5145</v>
      </c>
      <c r="K45" s="35" t="n">
        <v>16350</v>
      </c>
      <c r="L45" s="37" t="n">
        <f aca="false">+D45/D$46*100</f>
        <v>96.2462462462462</v>
      </c>
      <c r="M45" s="38" t="n">
        <f aca="false">+E45/E$46*100</f>
        <v>96.763202725724</v>
      </c>
      <c r="N45" s="38" t="n">
        <f aca="false">+F45/F$46*100</f>
        <v>97.8527607361963</v>
      </c>
      <c r="O45" s="38" t="n">
        <f aca="false">+G45/G$46*100</f>
        <v>97.1326164874552</v>
      </c>
      <c r="P45" s="38" t="n">
        <f aca="false">+H45/H$46*100</f>
        <v>98.4749455337691</v>
      </c>
      <c r="Q45" s="38" t="n">
        <f aca="false">+I45/I$46*100</f>
        <v>98.4965304548959</v>
      </c>
      <c r="R45" s="38" t="n">
        <f aca="false">+J45/J$46*100</f>
        <v>99.2476851851852</v>
      </c>
      <c r="S45" s="38" t="n">
        <f aca="false">+K45/K$46*100</f>
        <v>98.458388534264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66</v>
      </c>
      <c r="E46" s="35" t="n">
        <v>587</v>
      </c>
      <c r="F46" s="35" t="n">
        <v>652</v>
      </c>
      <c r="G46" s="35" t="n">
        <v>1116</v>
      </c>
      <c r="H46" s="35" t="n">
        <v>3213</v>
      </c>
      <c r="I46" s="35" t="n">
        <v>5188</v>
      </c>
      <c r="J46" s="35" t="n">
        <v>5184</v>
      </c>
      <c r="K46" s="35" t="n">
        <v>1660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06</v>
      </c>
      <c r="E47" s="48" t="n">
        <v>109</v>
      </c>
      <c r="F47" s="48" t="n">
        <v>137</v>
      </c>
      <c r="G47" s="48" t="n">
        <v>322</v>
      </c>
      <c r="H47" s="48" t="n">
        <v>1229</v>
      </c>
      <c r="I47" s="48" t="n">
        <v>2705</v>
      </c>
      <c r="J47" s="48" t="n">
        <v>3153</v>
      </c>
      <c r="K47" s="48" t="n">
        <v>7761</v>
      </c>
      <c r="L47" s="50" t="n">
        <f aca="false">+D47/D$50*100</f>
        <v>20.3065134099617</v>
      </c>
      <c r="M47" s="54" t="n">
        <f aca="false">+E47/E$50*100</f>
        <v>21.0831721470019</v>
      </c>
      <c r="N47" s="54" t="n">
        <f aca="false">+F47/F$50*100</f>
        <v>24.1197183098592</v>
      </c>
      <c r="O47" s="54" t="n">
        <f aca="false">+G47/G$50*100</f>
        <v>31.6929133858268</v>
      </c>
      <c r="P47" s="54" t="n">
        <f aca="false">+H47/H$50*100</f>
        <v>39.4036550176339</v>
      </c>
      <c r="Q47" s="54" t="n">
        <f aca="false">+I47/I$50*100</f>
        <v>49.2893586005831</v>
      </c>
      <c r="R47" s="54" t="n">
        <f aca="false">+J47/J$50*100</f>
        <v>56.5560538116592</v>
      </c>
      <c r="S47" s="54" t="n">
        <f aca="false">+K47/K$50*100</f>
        <v>46.1826837250818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415</v>
      </c>
      <c r="E48" s="35" t="n">
        <v>405</v>
      </c>
      <c r="F48" s="35" t="n">
        <v>421</v>
      </c>
      <c r="G48" s="35" t="n">
        <v>686</v>
      </c>
      <c r="H48" s="35" t="n">
        <v>1873</v>
      </c>
      <c r="I48" s="35" t="n">
        <v>2731</v>
      </c>
      <c r="J48" s="35" t="n">
        <v>2400</v>
      </c>
      <c r="K48" s="35" t="n">
        <v>8931</v>
      </c>
      <c r="L48" s="37" t="n">
        <f aca="false">+D48/D$50*100</f>
        <v>79.5019157088123</v>
      </c>
      <c r="M48" s="38" t="n">
        <f aca="false">+E48/E$50*100</f>
        <v>78.3365570599613</v>
      </c>
      <c r="N48" s="38" t="n">
        <f aca="false">+F48/F$50*100</f>
        <v>74.1197183098592</v>
      </c>
      <c r="O48" s="38" t="n">
        <f aca="false">+G48/G$50*100</f>
        <v>67.5196850393701</v>
      </c>
      <c r="P48" s="38" t="n">
        <f aca="false">+H48/H$50*100</f>
        <v>60.0512984931068</v>
      </c>
      <c r="Q48" s="38" t="n">
        <f aca="false">+I48/I$50*100</f>
        <v>49.7631195335277</v>
      </c>
      <c r="R48" s="38" t="n">
        <f aca="false">+J48/J$50*100</f>
        <v>43.0493273542601</v>
      </c>
      <c r="S48" s="38" t="n">
        <f aca="false">+K48/K$50*100</f>
        <v>53.144897351978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</v>
      </c>
      <c r="E49" s="35" t="n">
        <v>3</v>
      </c>
      <c r="F49" s="35" t="n">
        <v>10</v>
      </c>
      <c r="G49" s="35" t="n">
        <v>8</v>
      </c>
      <c r="H49" s="35" t="n">
        <v>17</v>
      </c>
      <c r="I49" s="35" t="n">
        <v>52</v>
      </c>
      <c r="J49" s="35" t="n">
        <v>22</v>
      </c>
      <c r="K49" s="35" t="n">
        <v>113</v>
      </c>
      <c r="L49" s="37" t="n">
        <f aca="false">+D49/D$50*100</f>
        <v>0.191570881226054</v>
      </c>
      <c r="M49" s="38" t="n">
        <f aca="false">+E49/E$50*100</f>
        <v>0.580270793036751</v>
      </c>
      <c r="N49" s="38" t="n">
        <f aca="false">+F49/F$50*100</f>
        <v>1.76056338028169</v>
      </c>
      <c r="O49" s="38" t="n">
        <f aca="false">+G49/G$50*100</f>
        <v>0.78740157480315</v>
      </c>
      <c r="P49" s="38" t="n">
        <f aca="false">+H49/H$50*100</f>
        <v>0.545046489259378</v>
      </c>
      <c r="Q49" s="38" t="n">
        <f aca="false">+I49/I$50*100</f>
        <v>0.947521865889213</v>
      </c>
      <c r="R49" s="38" t="n">
        <f aca="false">+J49/J$50*100</f>
        <v>0.394618834080717</v>
      </c>
      <c r="S49" s="38" t="n">
        <f aca="false">+K49/K$50*100</f>
        <v>0.672418922939601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22</v>
      </c>
      <c r="E50" s="40" t="n">
        <v>517</v>
      </c>
      <c r="F50" s="40" t="n">
        <v>568</v>
      </c>
      <c r="G50" s="40" t="n">
        <v>1016</v>
      </c>
      <c r="H50" s="40" t="n">
        <v>3119</v>
      </c>
      <c r="I50" s="40" t="n">
        <v>5488</v>
      </c>
      <c r="J50" s="40" t="n">
        <v>5575</v>
      </c>
      <c r="K50" s="40" t="n">
        <v>16805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84</v>
      </c>
      <c r="E51" s="35" t="n">
        <v>84</v>
      </c>
      <c r="F51" s="35" t="n">
        <v>106</v>
      </c>
      <c r="G51" s="35" t="n">
        <v>210</v>
      </c>
      <c r="H51" s="35" t="n">
        <v>886</v>
      </c>
      <c r="I51" s="35" t="n">
        <v>2182</v>
      </c>
      <c r="J51" s="35" t="n">
        <v>2958</v>
      </c>
      <c r="K51" s="35" t="n">
        <v>6510</v>
      </c>
      <c r="L51" s="37" t="n">
        <f aca="false">+D51/D$54*100</f>
        <v>19.047619047619</v>
      </c>
      <c r="M51" s="38" t="n">
        <f aca="false">+E51/E$54*100</f>
        <v>21.5384615384615</v>
      </c>
      <c r="N51" s="38" t="n">
        <f aca="false">+F51/F$54*100</f>
        <v>21.8556701030928</v>
      </c>
      <c r="O51" s="38" t="n">
        <f aca="false">+G51/G$54*100</f>
        <v>29.1666666666667</v>
      </c>
      <c r="P51" s="38" t="n">
        <f aca="false">+H51/H$54*100</f>
        <v>37.3052631578947</v>
      </c>
      <c r="Q51" s="38" t="n">
        <f aca="false">+I51/I$54*100</f>
        <v>47.5484855088255</v>
      </c>
      <c r="R51" s="38" t="n">
        <f aca="false">+J51/J$54*100</f>
        <v>52.9822675980656</v>
      </c>
      <c r="S51" s="38" t="n">
        <f aca="false">+K51/K$54*100</f>
        <v>44.6410203661798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345</v>
      </c>
      <c r="E52" s="35" t="n">
        <v>293</v>
      </c>
      <c r="F52" s="35" t="n">
        <v>348</v>
      </c>
      <c r="G52" s="35" t="n">
        <v>471</v>
      </c>
      <c r="H52" s="35" t="n">
        <v>1370</v>
      </c>
      <c r="I52" s="35" t="n">
        <v>2163</v>
      </c>
      <c r="J52" s="35" t="n">
        <v>2387</v>
      </c>
      <c r="K52" s="35" t="n">
        <v>7377</v>
      </c>
      <c r="L52" s="37" t="n">
        <f aca="false">+D52/D$54*100</f>
        <v>78.2312925170068</v>
      </c>
      <c r="M52" s="38" t="n">
        <f aca="false">+E52/E$54*100</f>
        <v>75.1282051282051</v>
      </c>
      <c r="N52" s="38" t="n">
        <f aca="false">+F52/F$54*100</f>
        <v>71.7525773195876</v>
      </c>
      <c r="O52" s="38" t="n">
        <f aca="false">+G52/G$54*100</f>
        <v>65.4166666666667</v>
      </c>
      <c r="P52" s="38" t="n">
        <f aca="false">+H52/H$54*100</f>
        <v>57.6842105263158</v>
      </c>
      <c r="Q52" s="38" t="n">
        <f aca="false">+I52/I$54*100</f>
        <v>47.134451950316</v>
      </c>
      <c r="R52" s="38" t="n">
        <f aca="false">+J52/J$54*100</f>
        <v>42.7547913308257</v>
      </c>
      <c r="S52" s="38" t="n">
        <f aca="false">+K52/K$54*100</f>
        <v>50.5862991154084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2</v>
      </c>
      <c r="E53" s="35" t="n">
        <v>13</v>
      </c>
      <c r="F53" s="35" t="n">
        <v>31</v>
      </c>
      <c r="G53" s="35" t="n">
        <v>39</v>
      </c>
      <c r="H53" s="35" t="n">
        <v>119</v>
      </c>
      <c r="I53" s="35" t="n">
        <v>244</v>
      </c>
      <c r="J53" s="35" t="n">
        <v>238</v>
      </c>
      <c r="K53" s="35" t="n">
        <v>696</v>
      </c>
      <c r="L53" s="37" t="n">
        <f aca="false">+D53/D$54*100</f>
        <v>2.72108843537415</v>
      </c>
      <c r="M53" s="38" t="n">
        <f aca="false">+E53/E$54*100</f>
        <v>3.33333333333333</v>
      </c>
      <c r="N53" s="38" t="n">
        <f aca="false">+F53/F$54*100</f>
        <v>6.39175257731959</v>
      </c>
      <c r="O53" s="38" t="n">
        <f aca="false">+G53/G$54*100</f>
        <v>5.41666666666667</v>
      </c>
      <c r="P53" s="38" t="n">
        <f aca="false">+H53/H$54*100</f>
        <v>5.01052631578947</v>
      </c>
      <c r="Q53" s="38" t="n">
        <f aca="false">+I53/I$54*100</f>
        <v>5.31706254085858</v>
      </c>
      <c r="R53" s="38" t="n">
        <f aca="false">+J53/J$54*100</f>
        <v>4.26294107110872</v>
      </c>
      <c r="S53" s="38" t="n">
        <f aca="false">+K53/K$54*100</f>
        <v>4.77268051841185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41</v>
      </c>
      <c r="E54" s="35" t="n">
        <v>390</v>
      </c>
      <c r="F54" s="35" t="n">
        <v>485</v>
      </c>
      <c r="G54" s="35" t="n">
        <v>720</v>
      </c>
      <c r="H54" s="35" t="n">
        <v>2375</v>
      </c>
      <c r="I54" s="35" t="n">
        <v>4589</v>
      </c>
      <c r="J54" s="35" t="n">
        <v>5583</v>
      </c>
      <c r="K54" s="35" t="n">
        <v>1458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44</v>
      </c>
      <c r="E55" s="48" t="n">
        <v>53</v>
      </c>
      <c r="F55" s="48" t="n">
        <v>77</v>
      </c>
      <c r="G55" s="48" t="n">
        <v>146</v>
      </c>
      <c r="H55" s="48" t="n">
        <v>533</v>
      </c>
      <c r="I55" s="48" t="n">
        <v>792</v>
      </c>
      <c r="J55" s="48" t="n">
        <v>929</v>
      </c>
      <c r="K55" s="48" t="n">
        <v>2574</v>
      </c>
      <c r="L55" s="50" t="n">
        <f aca="false">+D55/D$58*100</f>
        <v>15.4929577464789</v>
      </c>
      <c r="M55" s="54" t="n">
        <f aca="false">+E55/E$58*100</f>
        <v>19.1335740072202</v>
      </c>
      <c r="N55" s="54" t="n">
        <f aca="false">+F55/F$58*100</f>
        <v>20.6989247311828</v>
      </c>
      <c r="O55" s="54" t="n">
        <f aca="false">+G55/G$58*100</f>
        <v>23.8562091503268</v>
      </c>
      <c r="P55" s="54" t="n">
        <f aca="false">+H55/H$58*100</f>
        <v>32.9012345679012</v>
      </c>
      <c r="Q55" s="54" t="n">
        <f aca="false">+I55/I$58*100</f>
        <v>40.3669724770642</v>
      </c>
      <c r="R55" s="54" t="n">
        <f aca="false">+J55/J$58*100</f>
        <v>50.2162162162162</v>
      </c>
      <c r="S55" s="54" t="n">
        <f aca="false">+K55/K$58*100</f>
        <v>36.8926472696001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40</v>
      </c>
      <c r="E56" s="35" t="n">
        <v>224</v>
      </c>
      <c r="F56" s="35" t="n">
        <v>292</v>
      </c>
      <c r="G56" s="35" t="n">
        <v>464</v>
      </c>
      <c r="H56" s="35" t="n">
        <v>1078</v>
      </c>
      <c r="I56" s="35" t="n">
        <v>1160</v>
      </c>
      <c r="J56" s="35" t="n">
        <v>918</v>
      </c>
      <c r="K56" s="35" t="n">
        <v>4376</v>
      </c>
      <c r="L56" s="37" t="n">
        <f aca="false">+D56/D$58*100</f>
        <v>84.5070422535211</v>
      </c>
      <c r="M56" s="38" t="n">
        <f aca="false">+E56/E$58*100</f>
        <v>80.8664259927798</v>
      </c>
      <c r="N56" s="38" t="n">
        <f aca="false">+F56/F$58*100</f>
        <v>78.494623655914</v>
      </c>
      <c r="O56" s="38" t="n">
        <f aca="false">+G56/G$58*100</f>
        <v>75.8169934640523</v>
      </c>
      <c r="P56" s="38" t="n">
        <f aca="false">+H56/H$58*100</f>
        <v>66.5432098765432</v>
      </c>
      <c r="Q56" s="38" t="n">
        <f aca="false">+I56/I$58*100</f>
        <v>59.1233435270133</v>
      </c>
      <c r="R56" s="38" t="n">
        <f aca="false">+J56/J$58*100</f>
        <v>49.6216216216216</v>
      </c>
      <c r="S56" s="38" t="n">
        <f aca="false">+K56/K$58*100</f>
        <v>62.720366919879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3</v>
      </c>
      <c r="G57" s="35" t="n">
        <v>2</v>
      </c>
      <c r="H57" s="35" t="n">
        <v>9</v>
      </c>
      <c r="I57" s="35" t="n">
        <v>10</v>
      </c>
      <c r="J57" s="35" t="n">
        <v>3</v>
      </c>
      <c r="K57" s="35" t="n">
        <v>27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806451612903226</v>
      </c>
      <c r="O57" s="38" t="n">
        <f aca="false">+G57/G$58*100</f>
        <v>0.326797385620915</v>
      </c>
      <c r="P57" s="38" t="n">
        <f aca="false">+H57/H$58*100</f>
        <v>0.555555555555556</v>
      </c>
      <c r="Q57" s="38" t="n">
        <f aca="false">+I57/I$58*100</f>
        <v>0.509683995922528</v>
      </c>
      <c r="R57" s="38" t="n">
        <f aca="false">+J57/J$58*100</f>
        <v>0.162162162162162</v>
      </c>
      <c r="S57" s="38" t="n">
        <f aca="false">+K57/K$58*100</f>
        <v>0.386985810520281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4</v>
      </c>
      <c r="E58" s="40" t="n">
        <v>277</v>
      </c>
      <c r="F58" s="40" t="n">
        <v>372</v>
      </c>
      <c r="G58" s="40" t="n">
        <v>612</v>
      </c>
      <c r="H58" s="40" t="n">
        <v>1620</v>
      </c>
      <c r="I58" s="40" t="n">
        <v>1962</v>
      </c>
      <c r="J58" s="40" t="n">
        <v>1850</v>
      </c>
      <c r="K58" s="40" t="n">
        <v>697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66</v>
      </c>
      <c r="E59" s="35" t="n">
        <v>92</v>
      </c>
      <c r="F59" s="35" t="n">
        <v>131</v>
      </c>
      <c r="G59" s="35" t="n">
        <v>212</v>
      </c>
      <c r="H59" s="35" t="n">
        <v>579</v>
      </c>
      <c r="I59" s="35" t="n">
        <v>923</v>
      </c>
      <c r="J59" s="35" t="n">
        <v>929</v>
      </c>
      <c r="K59" s="35" t="n">
        <v>2932</v>
      </c>
      <c r="L59" s="37" t="n">
        <f aca="false">+D59/D$62*100</f>
        <v>15.5660377358491</v>
      </c>
      <c r="M59" s="38" t="n">
        <f aca="false">+E59/E$62*100</f>
        <v>19.3684210526316</v>
      </c>
      <c r="N59" s="38" t="n">
        <f aca="false">+F59/F$62*100</f>
        <v>18.7948350071736</v>
      </c>
      <c r="O59" s="38" t="n">
        <f aca="false">+G59/G$62*100</f>
        <v>20.9486166007905</v>
      </c>
      <c r="P59" s="38" t="n">
        <f aca="false">+H59/H$62*100</f>
        <v>27.0940570893776</v>
      </c>
      <c r="Q59" s="38" t="n">
        <f aca="false">+I59/I$62*100</f>
        <v>37.2177419354839</v>
      </c>
      <c r="R59" s="38" t="n">
        <f aca="false">+J59/J$62*100</f>
        <v>41.5288332588288</v>
      </c>
      <c r="S59" s="38" t="n">
        <f aca="false">+K59/K$62*100</f>
        <v>30.9871063200169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351</v>
      </c>
      <c r="E60" s="35" t="n">
        <v>370</v>
      </c>
      <c r="F60" s="35" t="n">
        <v>550</v>
      </c>
      <c r="G60" s="35" t="n">
        <v>761</v>
      </c>
      <c r="H60" s="35" t="n">
        <v>1467</v>
      </c>
      <c r="I60" s="35" t="n">
        <v>1396</v>
      </c>
      <c r="J60" s="35" t="n">
        <v>1143</v>
      </c>
      <c r="K60" s="35" t="n">
        <v>6038</v>
      </c>
      <c r="L60" s="37" t="n">
        <f aca="false">+D60/D$62*100</f>
        <v>82.7830188679245</v>
      </c>
      <c r="M60" s="38" t="n">
        <f aca="false">+E60/E$62*100</f>
        <v>77.8947368421053</v>
      </c>
      <c r="N60" s="38" t="n">
        <f aca="false">+F60/F$62*100</f>
        <v>78.909612625538</v>
      </c>
      <c r="O60" s="38" t="n">
        <f aca="false">+G60/G$62*100</f>
        <v>75.197628458498</v>
      </c>
      <c r="P60" s="38" t="n">
        <f aca="false">+H60/H$62*100</f>
        <v>68.6476368741226</v>
      </c>
      <c r="Q60" s="38" t="n">
        <f aca="false">+I60/I$62*100</f>
        <v>56.2903225806452</v>
      </c>
      <c r="R60" s="38" t="n">
        <f aca="false">+J60/J$62*100</f>
        <v>51.0952168082253</v>
      </c>
      <c r="S60" s="38" t="n">
        <f aca="false">+K60/K$62*100</f>
        <v>63.813147326146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7</v>
      </c>
      <c r="E61" s="35" t="n">
        <v>13</v>
      </c>
      <c r="F61" s="35" t="n">
        <v>16</v>
      </c>
      <c r="G61" s="35" t="n">
        <v>39</v>
      </c>
      <c r="H61" s="35" t="n">
        <v>91</v>
      </c>
      <c r="I61" s="35" t="n">
        <v>161</v>
      </c>
      <c r="J61" s="35" t="n">
        <v>165</v>
      </c>
      <c r="K61" s="35" t="n">
        <v>492</v>
      </c>
      <c r="L61" s="37" t="n">
        <f aca="false">+D61/D$62*100</f>
        <v>1.65094339622642</v>
      </c>
      <c r="M61" s="38" t="n">
        <f aca="false">+E61/E$62*100</f>
        <v>2.73684210526316</v>
      </c>
      <c r="N61" s="38" t="n">
        <f aca="false">+F61/F$62*100</f>
        <v>2.29555236728838</v>
      </c>
      <c r="O61" s="38" t="n">
        <f aca="false">+G61/G$62*100</f>
        <v>3.85375494071146</v>
      </c>
      <c r="P61" s="38" t="n">
        <f aca="false">+H61/H$62*100</f>
        <v>4.25830603649977</v>
      </c>
      <c r="Q61" s="38" t="n">
        <f aca="false">+I61/I$62*100</f>
        <v>6.49193548387097</v>
      </c>
      <c r="R61" s="38" t="n">
        <f aca="false">+J61/J$62*100</f>
        <v>7.37594993294591</v>
      </c>
      <c r="S61" s="38" t="n">
        <f aca="false">+K61/K$62*100</f>
        <v>5.1997463538364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24</v>
      </c>
      <c r="E62" s="35" t="n">
        <v>475</v>
      </c>
      <c r="F62" s="35" t="n">
        <v>697</v>
      </c>
      <c r="G62" s="35" t="n">
        <v>1012</v>
      </c>
      <c r="H62" s="35" t="n">
        <v>2137</v>
      </c>
      <c r="I62" s="35" t="n">
        <v>2480</v>
      </c>
      <c r="J62" s="35" t="n">
        <v>2237</v>
      </c>
      <c r="K62" s="35" t="n">
        <v>9462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69</v>
      </c>
      <c r="E63" s="48" t="n">
        <v>73</v>
      </c>
      <c r="F63" s="48" t="n">
        <v>125</v>
      </c>
      <c r="G63" s="48" t="n">
        <v>213</v>
      </c>
      <c r="H63" s="48" t="n">
        <v>594</v>
      </c>
      <c r="I63" s="48" t="n">
        <v>1050</v>
      </c>
      <c r="J63" s="48" t="n">
        <v>1062</v>
      </c>
      <c r="K63" s="48" t="n">
        <v>3186</v>
      </c>
      <c r="L63" s="50" t="n">
        <f aca="false">+D63/D$66*100</f>
        <v>16.3120567375887</v>
      </c>
      <c r="M63" s="54" t="n">
        <f aca="false">+E63/E$66*100</f>
        <v>15.0826446280992</v>
      </c>
      <c r="N63" s="54" t="n">
        <f aca="false">+F63/F$66*100</f>
        <v>20.1938610662359</v>
      </c>
      <c r="O63" s="54" t="n">
        <f aca="false">+G63/G$66*100</f>
        <v>20.5202312138728</v>
      </c>
      <c r="P63" s="54" t="n">
        <f aca="false">+H63/H$66*100</f>
        <v>26.2251655629139</v>
      </c>
      <c r="Q63" s="54" t="n">
        <f aca="false">+I63/I$66*100</f>
        <v>35.8484124274496</v>
      </c>
      <c r="R63" s="54" t="n">
        <f aca="false">+J63/J$66*100</f>
        <v>42.4969987995198</v>
      </c>
      <c r="S63" s="54" t="n">
        <f aca="false">+K63/K$66*100</f>
        <v>31.061713951447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93</v>
      </c>
      <c r="E64" s="35" t="n">
        <v>344</v>
      </c>
      <c r="F64" s="35" t="n">
        <v>398</v>
      </c>
      <c r="G64" s="35" t="n">
        <v>671</v>
      </c>
      <c r="H64" s="35" t="n">
        <v>1324</v>
      </c>
      <c r="I64" s="35" t="n">
        <v>1473</v>
      </c>
      <c r="J64" s="35" t="n">
        <v>1107</v>
      </c>
      <c r="K64" s="35" t="n">
        <v>5610</v>
      </c>
      <c r="L64" s="37" t="n">
        <f aca="false">+D64/D$66*100</f>
        <v>69.2671394799054</v>
      </c>
      <c r="M64" s="38" t="n">
        <f aca="false">+E64/E$66*100</f>
        <v>71.0743801652893</v>
      </c>
      <c r="N64" s="38" t="n">
        <f aca="false">+F64/F$66*100</f>
        <v>64.297253634895</v>
      </c>
      <c r="O64" s="38" t="n">
        <f aca="false">+G64/G$66*100</f>
        <v>64.6435452793834</v>
      </c>
      <c r="P64" s="38" t="n">
        <f aca="false">+H64/H$66*100</f>
        <v>58.4547461368653</v>
      </c>
      <c r="Q64" s="38" t="n">
        <f aca="false">+I64/I$66*100</f>
        <v>50.2902014339365</v>
      </c>
      <c r="R64" s="38" t="n">
        <f aca="false">+J64/J$66*100</f>
        <v>44.2977190876351</v>
      </c>
      <c r="S64" s="38" t="n">
        <f aca="false">+K64/K$66*100</f>
        <v>54.6943550745832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61</v>
      </c>
      <c r="E65" s="35" t="n">
        <v>67</v>
      </c>
      <c r="F65" s="35" t="n">
        <v>96</v>
      </c>
      <c r="G65" s="35" t="n">
        <v>154</v>
      </c>
      <c r="H65" s="35" t="n">
        <v>347</v>
      </c>
      <c r="I65" s="35" t="n">
        <v>406</v>
      </c>
      <c r="J65" s="35" t="n">
        <v>330</v>
      </c>
      <c r="K65" s="35" t="n">
        <v>1461</v>
      </c>
      <c r="L65" s="37" t="n">
        <f aca="false">+D65/D$66*100</f>
        <v>14.4208037825059</v>
      </c>
      <c r="M65" s="38" t="n">
        <f aca="false">+E65/E$66*100</f>
        <v>13.8429752066116</v>
      </c>
      <c r="N65" s="38" t="n">
        <f aca="false">+F65/F$66*100</f>
        <v>15.5088852988691</v>
      </c>
      <c r="O65" s="38" t="n">
        <f aca="false">+G65/G$66*100</f>
        <v>14.8362235067437</v>
      </c>
      <c r="P65" s="38" t="n">
        <f aca="false">+H65/H$66*100</f>
        <v>15.3200883002208</v>
      </c>
      <c r="Q65" s="38" t="n">
        <f aca="false">+I65/I$66*100</f>
        <v>13.8613861386139</v>
      </c>
      <c r="R65" s="38" t="n">
        <f aca="false">+J65/J$66*100</f>
        <v>13.2052821128451</v>
      </c>
      <c r="S65" s="38" t="n">
        <f aca="false">+K65/K$66*100</f>
        <v>14.243930973969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23</v>
      </c>
      <c r="E66" s="40" t="n">
        <v>484</v>
      </c>
      <c r="F66" s="40" t="n">
        <v>619</v>
      </c>
      <c r="G66" s="40" t="n">
        <v>1038</v>
      </c>
      <c r="H66" s="40" t="n">
        <v>2265</v>
      </c>
      <c r="I66" s="40" t="n">
        <v>2929</v>
      </c>
      <c r="J66" s="40" t="n">
        <v>2499</v>
      </c>
      <c r="K66" s="40" t="n">
        <v>10257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41</v>
      </c>
      <c r="E67" s="35" t="n">
        <v>40</v>
      </c>
      <c r="F67" s="35" t="n">
        <v>60</v>
      </c>
      <c r="G67" s="35" t="n">
        <v>130</v>
      </c>
      <c r="H67" s="35" t="n">
        <v>415</v>
      </c>
      <c r="I67" s="35" t="n">
        <v>696</v>
      </c>
      <c r="J67" s="35" t="n">
        <v>639</v>
      </c>
      <c r="K67" s="35" t="n">
        <v>2021</v>
      </c>
      <c r="L67" s="37" t="n">
        <f aca="false">+D67/D$70*100</f>
        <v>15.8914728682171</v>
      </c>
      <c r="M67" s="38" t="n">
        <f aca="false">+E67/E$70*100</f>
        <v>18.018018018018</v>
      </c>
      <c r="N67" s="38" t="n">
        <f aca="false">+F67/F$70*100</f>
        <v>23.6220472440945</v>
      </c>
      <c r="O67" s="38" t="n">
        <f aca="false">+G67/G$70*100</f>
        <v>24.6679316888046</v>
      </c>
      <c r="P67" s="38" t="n">
        <f aca="false">+H67/H$70*100</f>
        <v>30.559646539028</v>
      </c>
      <c r="Q67" s="38" t="n">
        <f aca="false">+I67/I$70*100</f>
        <v>37.2990353697749</v>
      </c>
      <c r="R67" s="38" t="n">
        <f aca="false">+J67/J$70*100</f>
        <v>42.9724277067922</v>
      </c>
      <c r="S67" s="38" t="n">
        <f aca="false">+K67/K$70*100</f>
        <v>33.841259209645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17</v>
      </c>
      <c r="E68" s="35" t="n">
        <v>182</v>
      </c>
      <c r="F68" s="35" t="n">
        <v>193</v>
      </c>
      <c r="G68" s="35" t="n">
        <v>396</v>
      </c>
      <c r="H68" s="35" t="n">
        <v>939</v>
      </c>
      <c r="I68" s="35" t="n">
        <v>1158</v>
      </c>
      <c r="J68" s="35" t="n">
        <v>835</v>
      </c>
      <c r="K68" s="35" t="n">
        <v>3920</v>
      </c>
      <c r="L68" s="37" t="n">
        <f aca="false">+D68/D$70*100</f>
        <v>84.108527131783</v>
      </c>
      <c r="M68" s="38" t="n">
        <f aca="false">+E68/E$70*100</f>
        <v>81.981981981982</v>
      </c>
      <c r="N68" s="38" t="n">
        <f aca="false">+F68/F$70*100</f>
        <v>75.9842519685039</v>
      </c>
      <c r="O68" s="38" t="n">
        <f aca="false">+G68/G$70*100</f>
        <v>75.1423149905123</v>
      </c>
      <c r="P68" s="38" t="n">
        <f aca="false">+H68/H$70*100</f>
        <v>69.1458026509573</v>
      </c>
      <c r="Q68" s="38" t="n">
        <f aca="false">+I68/I$70*100</f>
        <v>62.0578778135048</v>
      </c>
      <c r="R68" s="38" t="n">
        <f aca="false">+J68/J$70*100</f>
        <v>56.1533288500336</v>
      </c>
      <c r="S68" s="38" t="n">
        <f aca="false">+K68/K$70*100</f>
        <v>65.6396517079705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1</v>
      </c>
      <c r="G69" s="35" t="n">
        <v>1</v>
      </c>
      <c r="H69" s="35" t="n">
        <v>4</v>
      </c>
      <c r="I69" s="35" t="n">
        <v>12</v>
      </c>
      <c r="J69" s="35" t="n">
        <v>13</v>
      </c>
      <c r="K69" s="35" t="n">
        <v>31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.393700787401575</v>
      </c>
      <c r="O69" s="38" t="n">
        <f aca="false">+G69/G$70*100</f>
        <v>0.189753320683112</v>
      </c>
      <c r="P69" s="38" t="n">
        <f aca="false">+H69/H$70*100</f>
        <v>0.294550810014728</v>
      </c>
      <c r="Q69" s="38" t="n">
        <f aca="false">+I69/I$70*100</f>
        <v>0.643086816720257</v>
      </c>
      <c r="R69" s="38" t="n">
        <f aca="false">+J69/J$70*100</f>
        <v>0.874243443174176</v>
      </c>
      <c r="S69" s="38" t="n">
        <f aca="false">+K69/K$70*100</f>
        <v>0.519089082384461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58</v>
      </c>
      <c r="E70" s="35" t="n">
        <v>222</v>
      </c>
      <c r="F70" s="35" t="n">
        <v>254</v>
      </c>
      <c r="G70" s="35" t="n">
        <v>527</v>
      </c>
      <c r="H70" s="35" t="n">
        <v>1358</v>
      </c>
      <c r="I70" s="35" t="n">
        <v>1866</v>
      </c>
      <c r="J70" s="35" t="n">
        <v>1487</v>
      </c>
      <c r="K70" s="35" t="n">
        <v>597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964</v>
      </c>
      <c r="E71" s="48" t="n">
        <v>1065</v>
      </c>
      <c r="F71" s="48" t="n">
        <v>1390</v>
      </c>
      <c r="G71" s="48" t="n">
        <v>2804</v>
      </c>
      <c r="H71" s="48" t="n">
        <v>10143</v>
      </c>
      <c r="I71" s="48" t="n">
        <v>20298</v>
      </c>
      <c r="J71" s="48" t="n">
        <v>22860</v>
      </c>
      <c r="K71" s="48" t="n">
        <v>59524</v>
      </c>
      <c r="L71" s="50" t="n">
        <f aca="false">+D71/D$74*100</f>
        <v>10.1784394467321</v>
      </c>
      <c r="M71" s="54" t="n">
        <f aca="false">+E71/E$74*100</f>
        <v>11.9757112335545</v>
      </c>
      <c r="N71" s="54" t="n">
        <f aca="false">+F71/F$74*100</f>
        <v>13.8061183949146</v>
      </c>
      <c r="O71" s="54" t="n">
        <f aca="false">+G71/G$74*100</f>
        <v>16.9374811235276</v>
      </c>
      <c r="P71" s="54" t="n">
        <f aca="false">+H71/H$74*100</f>
        <v>21.9085469900858</v>
      </c>
      <c r="Q71" s="54" t="n">
        <f aca="false">+I71/I$74*100</f>
        <v>26.3953185955787</v>
      </c>
      <c r="R71" s="54" t="n">
        <f aca="false">+J71/J$74*100</f>
        <v>28.3461052005059</v>
      </c>
      <c r="S71" s="54" t="n">
        <f aca="false">+K71/K$74*100</f>
        <v>23.9215528674195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4351</v>
      </c>
      <c r="E72" s="35" t="n">
        <v>4006</v>
      </c>
      <c r="F72" s="35" t="n">
        <v>4504</v>
      </c>
      <c r="G72" s="35" t="n">
        <v>7267</v>
      </c>
      <c r="H72" s="35" t="n">
        <v>17468</v>
      </c>
      <c r="I72" s="35" t="n">
        <v>22862</v>
      </c>
      <c r="J72" s="35" t="n">
        <v>19804</v>
      </c>
      <c r="K72" s="35" t="n">
        <v>80262</v>
      </c>
      <c r="L72" s="37" t="n">
        <f aca="false">+D72/D$74*100</f>
        <v>45.9402386231655</v>
      </c>
      <c r="M72" s="38" t="n">
        <f aca="false">+E72/E$74*100</f>
        <v>45.0466659170134</v>
      </c>
      <c r="N72" s="38" t="n">
        <f aca="false">+F72/F$74*100</f>
        <v>44.735796583234</v>
      </c>
      <c r="O72" s="38" t="n">
        <f aca="false">+G72/G$74*100</f>
        <v>43.8961038961039</v>
      </c>
      <c r="P72" s="38" t="n">
        <f aca="false">+H72/H$74*100</f>
        <v>37.7303064993412</v>
      </c>
      <c r="Q72" s="38" t="n">
        <f aca="false">+I72/I$74*100</f>
        <v>29.7295188556567</v>
      </c>
      <c r="R72" s="38" t="n">
        <f aca="false">+J72/J$74*100</f>
        <v>24.5567046102721</v>
      </c>
      <c r="S72" s="38" t="n">
        <f aca="false">+K72/K$74*100</f>
        <v>32.2557569424909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4156</v>
      </c>
      <c r="E73" s="35" t="n">
        <v>3822</v>
      </c>
      <c r="F73" s="35" t="n">
        <v>4174</v>
      </c>
      <c r="G73" s="35" t="n">
        <v>6484</v>
      </c>
      <c r="H73" s="35" t="n">
        <v>18686</v>
      </c>
      <c r="I73" s="35" t="n">
        <v>33740</v>
      </c>
      <c r="J73" s="35" t="n">
        <v>37982</v>
      </c>
      <c r="K73" s="35" t="n">
        <v>109044</v>
      </c>
      <c r="L73" s="37" t="n">
        <f aca="false">+D73/D$74*100</f>
        <v>43.8813219301024</v>
      </c>
      <c r="M73" s="38" t="n">
        <f aca="false">+E73/E$74*100</f>
        <v>42.9776228494321</v>
      </c>
      <c r="N73" s="38" t="n">
        <f aca="false">+F73/F$74*100</f>
        <v>41.4580850218514</v>
      </c>
      <c r="O73" s="38" t="n">
        <f aca="false">+G73/G$74*100</f>
        <v>39.1664149803685</v>
      </c>
      <c r="P73" s="38" t="n">
        <f aca="false">+H73/H$74*100</f>
        <v>40.361146510573</v>
      </c>
      <c r="Q73" s="38" t="n">
        <f aca="false">+I73/I$74*100</f>
        <v>43.8751625487646</v>
      </c>
      <c r="R73" s="38" t="n">
        <f aca="false">+J73/J$74*100</f>
        <v>47.097190189222</v>
      </c>
      <c r="S73" s="38" t="n">
        <f aca="false">+K73/K$74*100</f>
        <v>43.8226901900896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9471</v>
      </c>
      <c r="E74" s="57" t="n">
        <v>8893</v>
      </c>
      <c r="F74" s="57" t="n">
        <v>10068</v>
      </c>
      <c r="G74" s="57" t="n">
        <v>16555</v>
      </c>
      <c r="H74" s="57" t="n">
        <v>46297</v>
      </c>
      <c r="I74" s="57" t="n">
        <v>76900</v>
      </c>
      <c r="J74" s="57" t="n">
        <v>80646</v>
      </c>
      <c r="K74" s="57" t="n">
        <v>248830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7</v>
      </c>
      <c r="E75" s="35" t="n">
        <v>7</v>
      </c>
      <c r="F75" s="35" t="n">
        <v>11</v>
      </c>
      <c r="G75" s="35" t="n">
        <v>19</v>
      </c>
      <c r="H75" s="35" t="n">
        <v>82</v>
      </c>
      <c r="I75" s="35" t="n">
        <v>213</v>
      </c>
      <c r="J75" s="35" t="n">
        <v>213</v>
      </c>
      <c r="K75" s="35" t="n">
        <v>552</v>
      </c>
      <c r="L75" s="37" t="n">
        <f aca="false">+D75/D$78*100</f>
        <v>0.661625708884688</v>
      </c>
      <c r="M75" s="38" t="n">
        <f aca="false">+E75/E$78*100</f>
        <v>0.700700700700701</v>
      </c>
      <c r="N75" s="38" t="n">
        <f aca="false">+F75/F$78*100</f>
        <v>0.984780662488809</v>
      </c>
      <c r="O75" s="38" t="n">
        <f aca="false">+G75/G$78*100</f>
        <v>1.1262596324837</v>
      </c>
      <c r="P75" s="38" t="n">
        <f aca="false">+H75/H$78*100</f>
        <v>1.53673163418291</v>
      </c>
      <c r="Q75" s="38" t="n">
        <f aca="false">+I75/I$78*100</f>
        <v>2.07238762405137</v>
      </c>
      <c r="R75" s="38" t="n">
        <f aca="false">+J75/J$78*100</f>
        <v>1.75279789335089</v>
      </c>
      <c r="S75" s="38" t="n">
        <f aca="false">+K75/K$78*100</f>
        <v>1.69185030802709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25</v>
      </c>
      <c r="E76" s="35" t="n">
        <v>23</v>
      </c>
      <c r="F76" s="35" t="n">
        <v>27</v>
      </c>
      <c r="G76" s="35" t="n">
        <v>48</v>
      </c>
      <c r="H76" s="35" t="n">
        <v>136</v>
      </c>
      <c r="I76" s="35" t="n">
        <v>237</v>
      </c>
      <c r="J76" s="35" t="n">
        <v>207</v>
      </c>
      <c r="K76" s="35" t="n">
        <v>703</v>
      </c>
      <c r="L76" s="37" t="n">
        <f aca="false">+D76/D$78*100</f>
        <v>2.36294896030246</v>
      </c>
      <c r="M76" s="38" t="n">
        <f aca="false">+E76/E$78*100</f>
        <v>2.3023023023023</v>
      </c>
      <c r="N76" s="38" t="n">
        <f aca="false">+F76/F$78*100</f>
        <v>2.41718889883617</v>
      </c>
      <c r="O76" s="38" t="n">
        <f aca="false">+G76/G$78*100</f>
        <v>2.8452874925904</v>
      </c>
      <c r="P76" s="38" t="n">
        <f aca="false">+H76/H$78*100</f>
        <v>2.54872563718141</v>
      </c>
      <c r="Q76" s="38" t="n">
        <f aca="false">+I76/I$78*100</f>
        <v>2.30589608873322</v>
      </c>
      <c r="R76" s="38" t="n">
        <f aca="false">+J76/J$78*100</f>
        <v>1.70342330480579</v>
      </c>
      <c r="S76" s="38" t="n">
        <f aca="false">+K76/K$78*100</f>
        <v>2.15465718576639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1026</v>
      </c>
      <c r="E77" s="35" t="n">
        <v>969</v>
      </c>
      <c r="F77" s="35" t="n">
        <v>1079</v>
      </c>
      <c r="G77" s="35" t="n">
        <v>1620</v>
      </c>
      <c r="H77" s="35" t="n">
        <v>5118</v>
      </c>
      <c r="I77" s="35" t="n">
        <v>9828</v>
      </c>
      <c r="J77" s="35" t="n">
        <v>11732</v>
      </c>
      <c r="K77" s="35" t="n">
        <v>31372</v>
      </c>
      <c r="L77" s="37" t="n">
        <f aca="false">+D77/D$78*100</f>
        <v>96.9754253308129</v>
      </c>
      <c r="M77" s="38" t="n">
        <f aca="false">+E77/E$78*100</f>
        <v>96.996996996997</v>
      </c>
      <c r="N77" s="38" t="n">
        <f aca="false">+F77/F$78*100</f>
        <v>96.598030438675</v>
      </c>
      <c r="O77" s="38" t="n">
        <f aca="false">+G77/G$78*100</f>
        <v>96.0284528749259</v>
      </c>
      <c r="P77" s="38" t="n">
        <f aca="false">+H77/H$78*100</f>
        <v>95.9145427286357</v>
      </c>
      <c r="Q77" s="38" t="n">
        <f aca="false">+I77/I$78*100</f>
        <v>95.6217162872154</v>
      </c>
      <c r="R77" s="38" t="n">
        <f aca="false">+J77/J$78*100</f>
        <v>96.5437788018433</v>
      </c>
      <c r="S77" s="38" t="n">
        <f aca="false">+K77/K$78*100</f>
        <v>96.1534925062065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058</v>
      </c>
      <c r="E78" s="35" t="n">
        <v>999</v>
      </c>
      <c r="F78" s="35" t="n">
        <v>1117</v>
      </c>
      <c r="G78" s="35" t="n">
        <v>1687</v>
      </c>
      <c r="H78" s="35" t="n">
        <v>5336</v>
      </c>
      <c r="I78" s="35" t="n">
        <v>10278</v>
      </c>
      <c r="J78" s="35" t="n">
        <v>12152</v>
      </c>
      <c r="K78" s="35" t="n">
        <v>32627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22</v>
      </c>
      <c r="E79" s="30" t="n">
        <v>35</v>
      </c>
      <c r="F79" s="30" t="n">
        <v>39</v>
      </c>
      <c r="G79" s="30" t="n">
        <v>70</v>
      </c>
      <c r="H79" s="30" t="n">
        <v>257</v>
      </c>
      <c r="I79" s="30" t="n">
        <v>578</v>
      </c>
      <c r="J79" s="30" t="n">
        <v>677</v>
      </c>
      <c r="K79" s="30" t="n">
        <v>1678</v>
      </c>
      <c r="L79" s="32" t="n">
        <f aca="false">+D79/D$82*100</f>
        <v>1.985559566787</v>
      </c>
      <c r="M79" s="33" t="n">
        <f aca="false">+E79/E$82*100</f>
        <v>3.53535353535354</v>
      </c>
      <c r="N79" s="33" t="n">
        <f aca="false">+F79/F$82*100</f>
        <v>3.7827352085354</v>
      </c>
      <c r="O79" s="33" t="n">
        <f aca="false">+G79/G$82*100</f>
        <v>4.38047559449312</v>
      </c>
      <c r="P79" s="33" t="n">
        <f aca="false">+H79/H$82*100</f>
        <v>5.4368521260842</v>
      </c>
      <c r="Q79" s="33" t="n">
        <f aca="false">+I79/I$82*100</f>
        <v>6.38109958048134</v>
      </c>
      <c r="R79" s="33" t="n">
        <f aca="false">+J79/J$82*100</f>
        <v>6.26677774692215</v>
      </c>
      <c r="S79" s="33" t="n">
        <f aca="false">+K79/K$82*100</f>
        <v>5.72403206549548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40</v>
      </c>
      <c r="E80" s="35" t="n">
        <v>131</v>
      </c>
      <c r="F80" s="35" t="n">
        <v>103</v>
      </c>
      <c r="G80" s="35" t="n">
        <v>159</v>
      </c>
      <c r="H80" s="35" t="n">
        <v>427</v>
      </c>
      <c r="I80" s="35" t="n">
        <v>606</v>
      </c>
      <c r="J80" s="35" t="n">
        <v>674</v>
      </c>
      <c r="K80" s="35" t="n">
        <v>2240</v>
      </c>
      <c r="L80" s="37" t="n">
        <f aca="false">+D80/D$82*100</f>
        <v>12.6353790613718</v>
      </c>
      <c r="M80" s="38" t="n">
        <f aca="false">+E80/E$82*100</f>
        <v>13.2323232323232</v>
      </c>
      <c r="N80" s="38" t="n">
        <f aca="false">+F80/F$82*100</f>
        <v>9.99030067895247</v>
      </c>
      <c r="O80" s="38" t="n">
        <f aca="false">+G80/G$82*100</f>
        <v>9.94993742177722</v>
      </c>
      <c r="P80" s="38" t="n">
        <f aca="false">+H80/H$82*100</f>
        <v>9.03321345462238</v>
      </c>
      <c r="Q80" s="38" t="n">
        <f aca="false">+I80/I$82*100</f>
        <v>6.69021859130051</v>
      </c>
      <c r="R80" s="38" t="n">
        <f aca="false">+J80/J$82*100</f>
        <v>6.239007683051</v>
      </c>
      <c r="S80" s="38" t="n">
        <f aca="false">+K80/K$82*100</f>
        <v>7.64113934845642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946</v>
      </c>
      <c r="E81" s="35" t="n">
        <v>824</v>
      </c>
      <c r="F81" s="35" t="n">
        <v>889</v>
      </c>
      <c r="G81" s="35" t="n">
        <v>1369</v>
      </c>
      <c r="H81" s="35" t="n">
        <v>4043</v>
      </c>
      <c r="I81" s="35" t="n">
        <v>7874</v>
      </c>
      <c r="J81" s="35" t="n">
        <v>9452</v>
      </c>
      <c r="K81" s="35" t="n">
        <v>25397</v>
      </c>
      <c r="L81" s="37" t="n">
        <f aca="false">+D81/D$82*100</f>
        <v>85.3790613718412</v>
      </c>
      <c r="M81" s="38" t="n">
        <f aca="false">+E81/E$82*100</f>
        <v>83.2323232323232</v>
      </c>
      <c r="N81" s="38" t="n">
        <f aca="false">+F81/F$82*100</f>
        <v>86.2269641125121</v>
      </c>
      <c r="O81" s="38" t="n">
        <f aca="false">+G81/G$82*100</f>
        <v>85.6695869837297</v>
      </c>
      <c r="P81" s="38" t="n">
        <f aca="false">+H81/H$82*100</f>
        <v>85.5299344192934</v>
      </c>
      <c r="Q81" s="38" t="n">
        <f aca="false">+I81/I$82*100</f>
        <v>86.9286818282182</v>
      </c>
      <c r="R81" s="38" t="n">
        <f aca="false">+J81/J$82*100</f>
        <v>87.4942145700268</v>
      </c>
      <c r="S81" s="38" t="n">
        <f aca="false">+K81/K$82*100</f>
        <v>86.6348285860481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108</v>
      </c>
      <c r="E82" s="57" t="n">
        <v>990</v>
      </c>
      <c r="F82" s="57" t="n">
        <v>1031</v>
      </c>
      <c r="G82" s="57" t="n">
        <v>1598</v>
      </c>
      <c r="H82" s="57" t="n">
        <v>4727</v>
      </c>
      <c r="I82" s="57" t="n">
        <v>9058</v>
      </c>
      <c r="J82" s="57" t="n">
        <v>10803</v>
      </c>
      <c r="K82" s="57" t="n">
        <v>29315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906</v>
      </c>
      <c r="E85" s="35" t="n">
        <v>882</v>
      </c>
      <c r="F85" s="35" t="n">
        <v>908</v>
      </c>
      <c r="G85" s="35" t="n">
        <v>1297</v>
      </c>
      <c r="H85" s="35" t="n">
        <v>3316</v>
      </c>
      <c r="I85" s="35" t="n">
        <v>5662</v>
      </c>
      <c r="J85" s="35" t="n">
        <v>6218</v>
      </c>
      <c r="K85" s="35" t="n">
        <v>19189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906</v>
      </c>
      <c r="E86" s="35" t="n">
        <v>882</v>
      </c>
      <c r="F86" s="35" t="n">
        <v>908</v>
      </c>
      <c r="G86" s="35" t="n">
        <v>1297</v>
      </c>
      <c r="H86" s="35" t="n">
        <v>3316</v>
      </c>
      <c r="I86" s="35" t="n">
        <v>5662</v>
      </c>
      <c r="J86" s="35" t="n">
        <v>6218</v>
      </c>
      <c r="K86" s="35" t="n">
        <v>19189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</v>
      </c>
      <c r="O87" s="54" t="n">
        <f aca="false">+G87/G$90*100</f>
        <v>0</v>
      </c>
      <c r="P87" s="54" t="n">
        <f aca="false">+H87/H$90*100</f>
        <v>0</v>
      </c>
      <c r="Q87" s="54" t="n">
        <f aca="false">+I87/I$90*100</f>
        <v>0</v>
      </c>
      <c r="R87" s="54" t="n">
        <f aca="false">+J87/J$90*100</f>
        <v>0</v>
      </c>
      <c r="S87" s="54" t="n">
        <f aca="false">+K87/K$90*100</f>
        <v>0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290</v>
      </c>
      <c r="E89" s="35" t="n">
        <v>243</v>
      </c>
      <c r="F89" s="35" t="n">
        <v>251</v>
      </c>
      <c r="G89" s="35" t="n">
        <v>380</v>
      </c>
      <c r="H89" s="35" t="n">
        <v>987</v>
      </c>
      <c r="I89" s="35" t="n">
        <v>1700</v>
      </c>
      <c r="J89" s="35" t="n">
        <v>1685</v>
      </c>
      <c r="K89" s="35" t="n">
        <v>553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90</v>
      </c>
      <c r="E90" s="35" t="n">
        <v>243</v>
      </c>
      <c r="F90" s="35" t="n">
        <v>251</v>
      </c>
      <c r="G90" s="35" t="n">
        <v>380</v>
      </c>
      <c r="H90" s="35" t="n">
        <v>987</v>
      </c>
      <c r="I90" s="35" t="n">
        <v>1700</v>
      </c>
      <c r="J90" s="35" t="n">
        <v>1685</v>
      </c>
      <c r="K90" s="35" t="n">
        <v>553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111</v>
      </c>
      <c r="E91" s="30" t="n">
        <v>146</v>
      </c>
      <c r="F91" s="30" t="n">
        <v>154</v>
      </c>
      <c r="G91" s="30" t="n">
        <v>297</v>
      </c>
      <c r="H91" s="30" t="n">
        <v>1128</v>
      </c>
      <c r="I91" s="30" t="n">
        <v>2393</v>
      </c>
      <c r="J91" s="30" t="n">
        <v>3208</v>
      </c>
      <c r="K91" s="30" t="n">
        <v>7437</v>
      </c>
      <c r="L91" s="32" t="n">
        <f aca="false">+D91/D$94*100</f>
        <v>17.76</v>
      </c>
      <c r="M91" s="33" t="n">
        <f aca="false">+E91/E$94*100</f>
        <v>24.1322314049587</v>
      </c>
      <c r="N91" s="33" t="n">
        <f aca="false">+F91/F$94*100</f>
        <v>25.0406504065041</v>
      </c>
      <c r="O91" s="33" t="n">
        <f aca="false">+G91/G$94*100</f>
        <v>29.8192771084337</v>
      </c>
      <c r="P91" s="33" t="n">
        <f aca="false">+H91/H$94*100</f>
        <v>39.8164489939993</v>
      </c>
      <c r="Q91" s="33" t="n">
        <f aca="false">+I91/I$94*100</f>
        <v>49.8334027488546</v>
      </c>
      <c r="R91" s="33" t="n">
        <f aca="false">+J91/J$94*100</f>
        <v>57.6874662830426</v>
      </c>
      <c r="S91" s="33" t="n">
        <f aca="false">+K91/K$94*100</f>
        <v>46.37401010164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513</v>
      </c>
      <c r="E92" s="35" t="n">
        <v>452</v>
      </c>
      <c r="F92" s="35" t="n">
        <v>451</v>
      </c>
      <c r="G92" s="35" t="n">
        <v>678</v>
      </c>
      <c r="H92" s="35" t="n">
        <v>1672</v>
      </c>
      <c r="I92" s="35" t="n">
        <v>2378</v>
      </c>
      <c r="J92" s="35" t="n">
        <v>2328</v>
      </c>
      <c r="K92" s="35" t="n">
        <v>8472</v>
      </c>
      <c r="L92" s="37" t="n">
        <f aca="false">+D92/D$94*100</f>
        <v>82.08</v>
      </c>
      <c r="M92" s="38" t="n">
        <f aca="false">+E92/E$94*100</f>
        <v>74.7107438016529</v>
      </c>
      <c r="N92" s="38" t="n">
        <f aca="false">+F92/F$94*100</f>
        <v>73.3333333333333</v>
      </c>
      <c r="O92" s="38" t="n">
        <f aca="false">+G92/G$94*100</f>
        <v>68.0722891566265</v>
      </c>
      <c r="P92" s="38" t="n">
        <f aca="false">+H92/H$94*100</f>
        <v>59.0187080833039</v>
      </c>
      <c r="Q92" s="38" t="n">
        <f aca="false">+I92/I$94*100</f>
        <v>49.5210329029571</v>
      </c>
      <c r="R92" s="38" t="n">
        <f aca="false">+J92/J$94*100</f>
        <v>41.8629742852005</v>
      </c>
      <c r="S92" s="38" t="n">
        <f aca="false">+K92/K$94*100</f>
        <v>52.8278356301054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1</v>
      </c>
      <c r="E93" s="35" t="n">
        <v>7</v>
      </c>
      <c r="F93" s="35" t="n">
        <v>10</v>
      </c>
      <c r="G93" s="35" t="n">
        <v>21</v>
      </c>
      <c r="H93" s="35" t="n">
        <v>33</v>
      </c>
      <c r="I93" s="35" t="n">
        <v>31</v>
      </c>
      <c r="J93" s="35" t="n">
        <v>25</v>
      </c>
      <c r="K93" s="35" t="n">
        <v>128</v>
      </c>
      <c r="L93" s="37" t="n">
        <f aca="false">+D93/D$94*100</f>
        <v>0.16</v>
      </c>
      <c r="M93" s="38" t="n">
        <f aca="false">+E93/E$94*100</f>
        <v>1.15702479338843</v>
      </c>
      <c r="N93" s="38" t="n">
        <f aca="false">+F93/F$94*100</f>
        <v>1.6260162601626</v>
      </c>
      <c r="O93" s="38" t="n">
        <f aca="false">+G93/G$94*100</f>
        <v>2.10843373493976</v>
      </c>
      <c r="P93" s="38" t="n">
        <f aca="false">+H93/H$94*100</f>
        <v>1.16484292269679</v>
      </c>
      <c r="Q93" s="38" t="n">
        <f aca="false">+I93/I$94*100</f>
        <v>0.645564348188255</v>
      </c>
      <c r="R93" s="38" t="n">
        <f aca="false">+J93/J$94*100</f>
        <v>0.449559431756878</v>
      </c>
      <c r="S93" s="38" t="n">
        <f aca="false">+K93/K$94*100</f>
        <v>0.798154268254661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625</v>
      </c>
      <c r="E94" s="35" t="n">
        <v>605</v>
      </c>
      <c r="F94" s="35" t="n">
        <v>615</v>
      </c>
      <c r="G94" s="35" t="n">
        <v>996</v>
      </c>
      <c r="H94" s="35" t="n">
        <v>2833</v>
      </c>
      <c r="I94" s="35" t="n">
        <v>4802</v>
      </c>
      <c r="J94" s="35" t="n">
        <v>5561</v>
      </c>
      <c r="K94" s="35" t="n">
        <v>16037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</v>
      </c>
      <c r="Q95" s="54" t="n">
        <f aca="false">+I95/I$98*100</f>
        <v>0</v>
      </c>
      <c r="R95" s="54" t="n">
        <f aca="false">+J95/J$98*100</f>
        <v>0</v>
      </c>
      <c r="S95" s="54" t="n">
        <f aca="false">+K95/K$98*100</f>
        <v>0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255</v>
      </c>
      <c r="E97" s="35" t="n">
        <v>226</v>
      </c>
      <c r="F97" s="35" t="n">
        <v>236</v>
      </c>
      <c r="G97" s="35" t="n">
        <v>452</v>
      </c>
      <c r="H97" s="35" t="n">
        <v>1359</v>
      </c>
      <c r="I97" s="35" t="n">
        <v>2531</v>
      </c>
      <c r="J97" s="35" t="n">
        <v>2878</v>
      </c>
      <c r="K97" s="35" t="n">
        <v>7937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55</v>
      </c>
      <c r="E98" s="40" t="n">
        <v>226</v>
      </c>
      <c r="F98" s="40" t="n">
        <v>236</v>
      </c>
      <c r="G98" s="40" t="n">
        <v>452</v>
      </c>
      <c r="H98" s="40" t="n">
        <v>1359</v>
      </c>
      <c r="I98" s="40" t="n">
        <v>2531</v>
      </c>
      <c r="J98" s="40" t="n">
        <v>2878</v>
      </c>
      <c r="K98" s="40" t="n">
        <v>7937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23</v>
      </c>
      <c r="E99" s="35" t="n">
        <v>23</v>
      </c>
      <c r="F99" s="35" t="n">
        <v>33</v>
      </c>
      <c r="G99" s="35" t="n">
        <v>57</v>
      </c>
      <c r="H99" s="35" t="n">
        <v>252</v>
      </c>
      <c r="I99" s="35" t="n">
        <v>727</v>
      </c>
      <c r="J99" s="35" t="n">
        <v>882</v>
      </c>
      <c r="K99" s="35" t="n">
        <v>1997</v>
      </c>
      <c r="L99" s="37" t="n">
        <f aca="false">+D99/D$102*100</f>
        <v>17.037037037037</v>
      </c>
      <c r="M99" s="38" t="n">
        <f aca="false">+E99/E$102*100</f>
        <v>20.353982300885</v>
      </c>
      <c r="N99" s="38" t="n">
        <f aca="false">+F99/F$102*100</f>
        <v>24.4444444444444</v>
      </c>
      <c r="O99" s="38" t="n">
        <f aca="false">+G99/G$102*100</f>
        <v>23.0769230769231</v>
      </c>
      <c r="P99" s="38" t="n">
        <f aca="false">+H99/H$102*100</f>
        <v>30.8445532435741</v>
      </c>
      <c r="Q99" s="38" t="n">
        <f aca="false">+I99/I$102*100</f>
        <v>43.9274924471299</v>
      </c>
      <c r="R99" s="38" t="n">
        <f aca="false">+J99/J$102*100</f>
        <v>46.8152866242038</v>
      </c>
      <c r="S99" s="38" t="n">
        <f aca="false">+K99/K$102*100</f>
        <v>40.0521460088247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12</v>
      </c>
      <c r="E100" s="35" t="n">
        <v>90</v>
      </c>
      <c r="F100" s="35" t="n">
        <v>102</v>
      </c>
      <c r="G100" s="35" t="n">
        <v>189</v>
      </c>
      <c r="H100" s="35" t="n">
        <v>565</v>
      </c>
      <c r="I100" s="35" t="n">
        <v>926</v>
      </c>
      <c r="J100" s="35" t="n">
        <v>1001</v>
      </c>
      <c r="K100" s="35" t="n">
        <v>2985</v>
      </c>
      <c r="L100" s="37" t="n">
        <f aca="false">+D100/D$102*100</f>
        <v>82.962962962963</v>
      </c>
      <c r="M100" s="38" t="n">
        <f aca="false">+E100/E$102*100</f>
        <v>79.6460176991151</v>
      </c>
      <c r="N100" s="38" t="n">
        <f aca="false">+F100/F$102*100</f>
        <v>75.5555555555556</v>
      </c>
      <c r="O100" s="38" t="n">
        <f aca="false">+G100/G$102*100</f>
        <v>76.5182186234818</v>
      </c>
      <c r="P100" s="38" t="n">
        <f aca="false">+H100/H$102*100</f>
        <v>69.155446756426</v>
      </c>
      <c r="Q100" s="38" t="n">
        <f aca="false">+I100/I$102*100</f>
        <v>55.9516616314199</v>
      </c>
      <c r="R100" s="38" t="n">
        <f aca="false">+J100/J$102*100</f>
        <v>53.1316348195329</v>
      </c>
      <c r="S100" s="38" t="n">
        <f aca="false">+K100/K$102*100</f>
        <v>59.8676293622142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1</v>
      </c>
      <c r="H101" s="35" t="n">
        <v>0</v>
      </c>
      <c r="I101" s="35" t="n">
        <v>2</v>
      </c>
      <c r="J101" s="35" t="n">
        <v>1</v>
      </c>
      <c r="K101" s="35" t="n">
        <v>4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.404858299595142</v>
      </c>
      <c r="P101" s="38" t="n">
        <f aca="false">+H101/H$102*100</f>
        <v>0</v>
      </c>
      <c r="Q101" s="38" t="n">
        <f aca="false">+I101/I$102*100</f>
        <v>0.120845921450151</v>
      </c>
      <c r="R101" s="38" t="n">
        <f aca="false">+J101/J$102*100</f>
        <v>0.0530785562632696</v>
      </c>
      <c r="S101" s="38" t="n">
        <f aca="false">+K101/K$102*100</f>
        <v>0.0802246289610911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35</v>
      </c>
      <c r="E102" s="57" t="n">
        <v>113</v>
      </c>
      <c r="F102" s="57" t="n">
        <v>135</v>
      </c>
      <c r="G102" s="57" t="n">
        <v>247</v>
      </c>
      <c r="H102" s="57" t="n">
        <v>817</v>
      </c>
      <c r="I102" s="57" t="n">
        <v>1655</v>
      </c>
      <c r="J102" s="57" t="n">
        <v>1884</v>
      </c>
      <c r="K102" s="57" t="n">
        <v>4986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30</v>
      </c>
      <c r="E103" s="35" t="n">
        <v>42</v>
      </c>
      <c r="F103" s="35" t="n">
        <v>50</v>
      </c>
      <c r="G103" s="35" t="n">
        <v>111</v>
      </c>
      <c r="H103" s="35" t="n">
        <v>533</v>
      </c>
      <c r="I103" s="35" t="n">
        <v>1085</v>
      </c>
      <c r="J103" s="35" t="n">
        <v>1143</v>
      </c>
      <c r="K103" s="35" t="n">
        <v>2994</v>
      </c>
      <c r="L103" s="37" t="n">
        <f aca="false">+D103/D$106*100</f>
        <v>16.0427807486631</v>
      </c>
      <c r="M103" s="38" t="n">
        <f aca="false">+E103/E$106*100</f>
        <v>22.2222222222222</v>
      </c>
      <c r="N103" s="38" t="n">
        <f aca="false">+F103/F$106*100</f>
        <v>26.3157894736842</v>
      </c>
      <c r="O103" s="38" t="n">
        <f aca="false">+G103/G$106*100</f>
        <v>28.6082474226804</v>
      </c>
      <c r="P103" s="38" t="n">
        <f aca="false">+H103/H$106*100</f>
        <v>40.0751879699248</v>
      </c>
      <c r="Q103" s="38" t="n">
        <f aca="false">+I103/I$106*100</f>
        <v>48.5458612975392</v>
      </c>
      <c r="R103" s="38" t="n">
        <f aca="false">+J103/J$106*100</f>
        <v>57.6690211907165</v>
      </c>
      <c r="S103" s="38" t="n">
        <f aca="false">+K103/K$106*100</f>
        <v>46.0544531610521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51</v>
      </c>
      <c r="E104" s="35" t="n">
        <v>144</v>
      </c>
      <c r="F104" s="35" t="n">
        <v>138</v>
      </c>
      <c r="G104" s="35" t="n">
        <v>273</v>
      </c>
      <c r="H104" s="35" t="n">
        <v>787</v>
      </c>
      <c r="I104" s="35" t="n">
        <v>1132</v>
      </c>
      <c r="J104" s="35" t="n">
        <v>814</v>
      </c>
      <c r="K104" s="35" t="n">
        <v>3439</v>
      </c>
      <c r="L104" s="37" t="n">
        <f aca="false">+D104/D$106*100</f>
        <v>80.7486631016043</v>
      </c>
      <c r="M104" s="38" t="n">
        <f aca="false">+E104/E$106*100</f>
        <v>76.1904761904762</v>
      </c>
      <c r="N104" s="38" t="n">
        <f aca="false">+F104/F$106*100</f>
        <v>72.6315789473684</v>
      </c>
      <c r="O104" s="38" t="n">
        <f aca="false">+G104/G$106*100</f>
        <v>70.3608247422681</v>
      </c>
      <c r="P104" s="38" t="n">
        <f aca="false">+H104/H$106*100</f>
        <v>59.1729323308271</v>
      </c>
      <c r="Q104" s="38" t="n">
        <f aca="false">+I104/I$106*100</f>
        <v>50.6487695749441</v>
      </c>
      <c r="R104" s="38" t="n">
        <f aca="false">+J104/J$106*100</f>
        <v>41.0696266397578</v>
      </c>
      <c r="S104" s="38" t="n">
        <f aca="false">+K104/K$106*100</f>
        <v>52.8995539147823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6</v>
      </c>
      <c r="E105" s="35" t="n">
        <v>3</v>
      </c>
      <c r="F105" s="35" t="n">
        <v>2</v>
      </c>
      <c r="G105" s="35" t="n">
        <v>4</v>
      </c>
      <c r="H105" s="35" t="n">
        <v>10</v>
      </c>
      <c r="I105" s="35" t="n">
        <v>18</v>
      </c>
      <c r="J105" s="35" t="n">
        <v>25</v>
      </c>
      <c r="K105" s="35" t="n">
        <v>68</v>
      </c>
      <c r="L105" s="37" t="n">
        <f aca="false">+D105/D$106*100</f>
        <v>3.20855614973262</v>
      </c>
      <c r="M105" s="38" t="n">
        <f aca="false">+E105/E$106*100</f>
        <v>1.58730158730159</v>
      </c>
      <c r="N105" s="38" t="n">
        <f aca="false">+F105/F$106*100</f>
        <v>1.05263157894737</v>
      </c>
      <c r="O105" s="38" t="n">
        <f aca="false">+G105/G$106*100</f>
        <v>1.03092783505155</v>
      </c>
      <c r="P105" s="38" t="n">
        <f aca="false">+H105/H$106*100</f>
        <v>0.75187969924812</v>
      </c>
      <c r="Q105" s="38" t="n">
        <f aca="false">+I105/I$106*100</f>
        <v>0.805369127516779</v>
      </c>
      <c r="R105" s="38" t="n">
        <f aca="false">+J105/J$106*100</f>
        <v>1.26135216952573</v>
      </c>
      <c r="S105" s="38" t="n">
        <f aca="false">+K105/K$106*100</f>
        <v>1.04599292416551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87</v>
      </c>
      <c r="E106" s="35" t="n">
        <v>189</v>
      </c>
      <c r="F106" s="35" t="n">
        <v>190</v>
      </c>
      <c r="G106" s="35" t="n">
        <v>388</v>
      </c>
      <c r="H106" s="35" t="n">
        <v>1330</v>
      </c>
      <c r="I106" s="35" t="n">
        <v>2235</v>
      </c>
      <c r="J106" s="35" t="n">
        <v>1982</v>
      </c>
      <c r="K106" s="35" t="n">
        <v>6501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36</v>
      </c>
      <c r="E107" s="30" t="n">
        <v>39</v>
      </c>
      <c r="F107" s="30" t="n">
        <v>51</v>
      </c>
      <c r="G107" s="30" t="n">
        <v>90</v>
      </c>
      <c r="H107" s="30" t="n">
        <v>317</v>
      </c>
      <c r="I107" s="30" t="n">
        <v>578</v>
      </c>
      <c r="J107" s="30" t="n">
        <v>540</v>
      </c>
      <c r="K107" s="30" t="n">
        <v>1651</v>
      </c>
      <c r="L107" s="32" t="n">
        <f aca="false">+D107/D$110*100</f>
        <v>17.5609756097561</v>
      </c>
      <c r="M107" s="33" t="n">
        <f aca="false">+E107/E$110*100</f>
        <v>23.9263803680982</v>
      </c>
      <c r="N107" s="33" t="n">
        <f aca="false">+F107/F$110*100</f>
        <v>23.394495412844</v>
      </c>
      <c r="O107" s="33" t="n">
        <f aca="false">+G107/G$110*100</f>
        <v>26.1627906976744</v>
      </c>
      <c r="P107" s="33" t="n">
        <f aca="false">+H107/H$110*100</f>
        <v>38.6585365853659</v>
      </c>
      <c r="Q107" s="33" t="n">
        <f aca="false">+I107/I$110*100</f>
        <v>50.9251101321586</v>
      </c>
      <c r="R107" s="33" t="n">
        <f aca="false">+J107/J$110*100</f>
        <v>54.0540540540541</v>
      </c>
      <c r="S107" s="33" t="n">
        <f aca="false">+K107/K$110*100</f>
        <v>42.5077239958805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169</v>
      </c>
      <c r="E108" s="35" t="n">
        <v>124</v>
      </c>
      <c r="F108" s="35" t="n">
        <v>167</v>
      </c>
      <c r="G108" s="35" t="n">
        <v>252</v>
      </c>
      <c r="H108" s="35" t="n">
        <v>502</v>
      </c>
      <c r="I108" s="35" t="n">
        <v>553</v>
      </c>
      <c r="J108" s="35" t="n">
        <v>457</v>
      </c>
      <c r="K108" s="35" t="n">
        <v>2224</v>
      </c>
      <c r="L108" s="37" t="n">
        <f aca="false">+D108/D$110*100</f>
        <v>82.4390243902439</v>
      </c>
      <c r="M108" s="38" t="n">
        <f aca="false">+E108/E$110*100</f>
        <v>76.0736196319019</v>
      </c>
      <c r="N108" s="38" t="n">
        <f aca="false">+F108/F$110*100</f>
        <v>76.605504587156</v>
      </c>
      <c r="O108" s="38" t="n">
        <f aca="false">+G108/G$110*100</f>
        <v>73.2558139534884</v>
      </c>
      <c r="P108" s="38" t="n">
        <f aca="false">+H108/H$110*100</f>
        <v>61.219512195122</v>
      </c>
      <c r="Q108" s="38" t="n">
        <f aca="false">+I108/I$110*100</f>
        <v>48.7224669603524</v>
      </c>
      <c r="R108" s="38" t="n">
        <f aca="false">+J108/J$110*100</f>
        <v>45.7457457457458</v>
      </c>
      <c r="S108" s="38" t="n">
        <f aca="false">+K108/K$110*100</f>
        <v>57.2605561277034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2</v>
      </c>
      <c r="H109" s="35" t="n">
        <v>1</v>
      </c>
      <c r="I109" s="35" t="n">
        <v>4</v>
      </c>
      <c r="J109" s="35" t="n">
        <v>2</v>
      </c>
      <c r="K109" s="35" t="n">
        <v>9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.581395348837209</v>
      </c>
      <c r="P109" s="38" t="n">
        <f aca="false">+H109/H$110*100</f>
        <v>0.121951219512195</v>
      </c>
      <c r="Q109" s="38" t="n">
        <f aca="false">+I109/I$110*100</f>
        <v>0.352422907488987</v>
      </c>
      <c r="R109" s="38" t="n">
        <f aca="false">+J109/J$110*100</f>
        <v>0.2002002002002</v>
      </c>
      <c r="S109" s="38" t="n">
        <f aca="false">+K109/K$110*100</f>
        <v>0.231719876416066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205</v>
      </c>
      <c r="E110" s="35" t="n">
        <v>163</v>
      </c>
      <c r="F110" s="35" t="n">
        <v>218</v>
      </c>
      <c r="G110" s="35" t="n">
        <v>344</v>
      </c>
      <c r="H110" s="35" t="n">
        <v>820</v>
      </c>
      <c r="I110" s="35" t="n">
        <v>1135</v>
      </c>
      <c r="J110" s="35" t="n">
        <v>999</v>
      </c>
      <c r="K110" s="35" t="n">
        <v>388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34</v>
      </c>
      <c r="E111" s="48" t="n">
        <v>38</v>
      </c>
      <c r="F111" s="48" t="n">
        <v>55</v>
      </c>
      <c r="G111" s="48" t="n">
        <v>130</v>
      </c>
      <c r="H111" s="48" t="n">
        <v>533</v>
      </c>
      <c r="I111" s="48" t="n">
        <v>1018</v>
      </c>
      <c r="J111" s="48" t="n">
        <v>1207</v>
      </c>
      <c r="K111" s="48" t="n">
        <v>3015</v>
      </c>
      <c r="L111" s="50" t="n">
        <f aca="false">+D111/D$114*100</f>
        <v>16.2679425837321</v>
      </c>
      <c r="M111" s="54" t="n">
        <f aca="false">+E111/E$114*100</f>
        <v>20.9944751381215</v>
      </c>
      <c r="N111" s="54" t="n">
        <f aca="false">+F111/F$114*100</f>
        <v>27.0935960591133</v>
      </c>
      <c r="O111" s="54" t="n">
        <f aca="false">+G111/G$114*100</f>
        <v>34.2105263157895</v>
      </c>
      <c r="P111" s="54" t="n">
        <f aca="false">+H111/H$114*100</f>
        <v>42.6741393114492</v>
      </c>
      <c r="Q111" s="54" t="n">
        <f aca="false">+I111/I$114*100</f>
        <v>50.7730673316708</v>
      </c>
      <c r="R111" s="54" t="n">
        <f aca="false">+J111/J$114*100</f>
        <v>58.2528957528958</v>
      </c>
      <c r="S111" s="54" t="n">
        <f aca="false">+K111/K$114*100</f>
        <v>47.8647404349897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174</v>
      </c>
      <c r="E112" s="35" t="n">
        <v>143</v>
      </c>
      <c r="F112" s="35" t="n">
        <v>148</v>
      </c>
      <c r="G112" s="35" t="n">
        <v>248</v>
      </c>
      <c r="H112" s="35" t="n">
        <v>680</v>
      </c>
      <c r="I112" s="35" t="n">
        <v>929</v>
      </c>
      <c r="J112" s="35" t="n">
        <v>858</v>
      </c>
      <c r="K112" s="35" t="n">
        <v>3180</v>
      </c>
      <c r="L112" s="37" t="n">
        <f aca="false">+D112/D$114*100</f>
        <v>83.2535885167464</v>
      </c>
      <c r="M112" s="38" t="n">
        <f aca="false">+E112/E$114*100</f>
        <v>79.0055248618785</v>
      </c>
      <c r="N112" s="38" t="n">
        <f aca="false">+F112/F$114*100</f>
        <v>72.9064039408867</v>
      </c>
      <c r="O112" s="38" t="n">
        <f aca="false">+G112/G$114*100</f>
        <v>65.2631578947369</v>
      </c>
      <c r="P112" s="38" t="n">
        <f aca="false">+H112/H$114*100</f>
        <v>54.4435548438751</v>
      </c>
      <c r="Q112" s="38" t="n">
        <f aca="false">+I112/I$114*100</f>
        <v>46.3341645885287</v>
      </c>
      <c r="R112" s="38" t="n">
        <f aca="false">+J112/J$114*100</f>
        <v>41.4092664092664</v>
      </c>
      <c r="S112" s="38" t="n">
        <f aca="false">+K112/K$114*100</f>
        <v>50.4842038418797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1</v>
      </c>
      <c r="E113" s="35" t="n">
        <v>0</v>
      </c>
      <c r="F113" s="35" t="n">
        <v>0</v>
      </c>
      <c r="G113" s="35" t="n">
        <v>2</v>
      </c>
      <c r="H113" s="35" t="n">
        <v>36</v>
      </c>
      <c r="I113" s="35" t="n">
        <v>58</v>
      </c>
      <c r="J113" s="35" t="n">
        <v>7</v>
      </c>
      <c r="K113" s="35" t="n">
        <v>104</v>
      </c>
      <c r="L113" s="37" t="n">
        <f aca="false">+D113/D$114*100</f>
        <v>0.478468899521531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.526315789473684</v>
      </c>
      <c r="P113" s="38" t="n">
        <f aca="false">+H113/H$114*100</f>
        <v>2.88230584467574</v>
      </c>
      <c r="Q113" s="38" t="n">
        <f aca="false">+I113/I$114*100</f>
        <v>2.8927680798005</v>
      </c>
      <c r="R113" s="38" t="n">
        <f aca="false">+J113/J$114*100</f>
        <v>0.337837837837838</v>
      </c>
      <c r="S113" s="38" t="n">
        <f aca="false">+K113/K$114*100</f>
        <v>1.65105572313066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09</v>
      </c>
      <c r="E114" s="40" t="n">
        <v>181</v>
      </c>
      <c r="F114" s="40" t="n">
        <v>203</v>
      </c>
      <c r="G114" s="40" t="n">
        <v>380</v>
      </c>
      <c r="H114" s="40" t="n">
        <v>1249</v>
      </c>
      <c r="I114" s="40" t="n">
        <v>2005</v>
      </c>
      <c r="J114" s="40" t="n">
        <v>2072</v>
      </c>
      <c r="K114" s="40" t="n">
        <v>6299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33</v>
      </c>
      <c r="E115" s="35" t="n">
        <v>22</v>
      </c>
      <c r="F115" s="35" t="n">
        <v>24</v>
      </c>
      <c r="G115" s="35" t="n">
        <v>48</v>
      </c>
      <c r="H115" s="35" t="n">
        <v>268</v>
      </c>
      <c r="I115" s="35" t="n">
        <v>718</v>
      </c>
      <c r="J115" s="35" t="n">
        <v>716</v>
      </c>
      <c r="K115" s="35" t="n">
        <v>1829</v>
      </c>
      <c r="L115" s="37" t="n">
        <f aca="false">+D115/D$118*100</f>
        <v>21.1538461538462</v>
      </c>
      <c r="M115" s="38" t="n">
        <f aca="false">+E115/E$118*100</f>
        <v>23.1578947368421</v>
      </c>
      <c r="N115" s="38" t="n">
        <f aca="false">+F115/F$118*100</f>
        <v>27.2727272727273</v>
      </c>
      <c r="O115" s="38" t="n">
        <f aca="false">+G115/G$118*100</f>
        <v>29.8136645962733</v>
      </c>
      <c r="P115" s="38" t="n">
        <f aca="false">+H115/H$118*100</f>
        <v>47.0175438596491</v>
      </c>
      <c r="Q115" s="38" t="n">
        <f aca="false">+I115/I$118*100</f>
        <v>56.4909520062943</v>
      </c>
      <c r="R115" s="38" t="n">
        <f aca="false">+J115/J$118*100</f>
        <v>59.0759075907591</v>
      </c>
      <c r="S115" s="38" t="n">
        <f aca="false">+K115/K$118*100</f>
        <v>51.47762454264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22</v>
      </c>
      <c r="E116" s="35" t="n">
        <v>73</v>
      </c>
      <c r="F116" s="35" t="n">
        <v>64</v>
      </c>
      <c r="G116" s="35" t="n">
        <v>113</v>
      </c>
      <c r="H116" s="35" t="n">
        <v>301</v>
      </c>
      <c r="I116" s="35" t="n">
        <v>549</v>
      </c>
      <c r="J116" s="35" t="n">
        <v>492</v>
      </c>
      <c r="K116" s="35" t="n">
        <v>1714</v>
      </c>
      <c r="L116" s="37" t="n">
        <f aca="false">+D116/D$118*100</f>
        <v>78.2051282051282</v>
      </c>
      <c r="M116" s="38" t="n">
        <f aca="false">+E116/E$118*100</f>
        <v>76.8421052631579</v>
      </c>
      <c r="N116" s="38" t="n">
        <f aca="false">+F116/F$118*100</f>
        <v>72.7272727272727</v>
      </c>
      <c r="O116" s="38" t="n">
        <f aca="false">+G116/G$118*100</f>
        <v>70.1863354037267</v>
      </c>
      <c r="P116" s="38" t="n">
        <f aca="false">+H116/H$118*100</f>
        <v>52.8070175438596</v>
      </c>
      <c r="Q116" s="38" t="n">
        <f aca="false">+I116/I$118*100</f>
        <v>43.1943351691581</v>
      </c>
      <c r="R116" s="38" t="n">
        <f aca="false">+J116/J$118*100</f>
        <v>40.5940594059406</v>
      </c>
      <c r="S116" s="38" t="n">
        <f aca="false">+K116/K$118*100</f>
        <v>48.2409231635238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1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4</v>
      </c>
      <c r="J117" s="35" t="n">
        <v>4</v>
      </c>
      <c r="K117" s="35" t="n">
        <v>10</v>
      </c>
      <c r="L117" s="37" t="n">
        <f aca="false">+D117/D$118*100</f>
        <v>0.641025641025641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175438596491228</v>
      </c>
      <c r="Q117" s="38" t="n">
        <f aca="false">+I117/I$118*100</f>
        <v>0.3147128245476</v>
      </c>
      <c r="R117" s="38" t="n">
        <f aca="false">+J117/J$118*100</f>
        <v>0.33003300330033</v>
      </c>
      <c r="S117" s="38" t="n">
        <f aca="false">+K117/K$118*100</f>
        <v>0.281452293836195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56</v>
      </c>
      <c r="E118" s="35" t="n">
        <v>95</v>
      </c>
      <c r="F118" s="35" t="n">
        <v>88</v>
      </c>
      <c r="G118" s="35" t="n">
        <v>161</v>
      </c>
      <c r="H118" s="35" t="n">
        <v>570</v>
      </c>
      <c r="I118" s="35" t="n">
        <v>1271</v>
      </c>
      <c r="J118" s="35" t="n">
        <v>1212</v>
      </c>
      <c r="K118" s="35" t="n">
        <v>3553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21</v>
      </c>
      <c r="E119" s="48" t="n">
        <v>30</v>
      </c>
      <c r="F119" s="48" t="n">
        <v>30</v>
      </c>
      <c r="G119" s="48" t="n">
        <v>59</v>
      </c>
      <c r="H119" s="48" t="n">
        <v>143</v>
      </c>
      <c r="I119" s="48" t="n">
        <v>266</v>
      </c>
      <c r="J119" s="48" t="n">
        <v>273</v>
      </c>
      <c r="K119" s="48" t="n">
        <v>822</v>
      </c>
      <c r="L119" s="50" t="n">
        <f aca="false">+D119/D$122*100</f>
        <v>17.3553719008264</v>
      </c>
      <c r="M119" s="54" t="n">
        <f aca="false">+E119/E$122*100</f>
        <v>24.390243902439</v>
      </c>
      <c r="N119" s="54" t="n">
        <f aca="false">+F119/F$122*100</f>
        <v>21.5827338129496</v>
      </c>
      <c r="O119" s="54" t="n">
        <f aca="false">+G119/G$122*100</f>
        <v>24.0816326530612</v>
      </c>
      <c r="P119" s="54" t="n">
        <f aca="false">+H119/H$122*100</f>
        <v>29.4845360824742</v>
      </c>
      <c r="Q119" s="54" t="n">
        <f aca="false">+I119/I$122*100</f>
        <v>41.8238993710692</v>
      </c>
      <c r="R119" s="54" t="n">
        <f aca="false">+J119/J$122*100</f>
        <v>50.1838235294118</v>
      </c>
      <c r="S119" s="54" t="n">
        <f aca="false">+K119/K$122*100</f>
        <v>35.8482337549062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00</v>
      </c>
      <c r="E120" s="35" t="n">
        <v>93</v>
      </c>
      <c r="F120" s="35" t="n">
        <v>109</v>
      </c>
      <c r="G120" s="35" t="n">
        <v>185</v>
      </c>
      <c r="H120" s="35" t="n">
        <v>341</v>
      </c>
      <c r="I120" s="35" t="n">
        <v>369</v>
      </c>
      <c r="J120" s="35" t="n">
        <v>271</v>
      </c>
      <c r="K120" s="35" t="n">
        <v>1468</v>
      </c>
      <c r="L120" s="37" t="n">
        <f aca="false">+D120/D$122*100</f>
        <v>82.6446280991736</v>
      </c>
      <c r="M120" s="38" t="n">
        <f aca="false">+E120/E$122*100</f>
        <v>75.609756097561</v>
      </c>
      <c r="N120" s="38" t="n">
        <f aca="false">+F120/F$122*100</f>
        <v>78.4172661870504</v>
      </c>
      <c r="O120" s="38" t="n">
        <f aca="false">+G120/G$122*100</f>
        <v>75.5102040816327</v>
      </c>
      <c r="P120" s="38" t="n">
        <f aca="false">+H120/H$122*100</f>
        <v>70.3092783505155</v>
      </c>
      <c r="Q120" s="38" t="n">
        <f aca="false">+I120/I$122*100</f>
        <v>58.0188679245283</v>
      </c>
      <c r="R120" s="38" t="n">
        <f aca="false">+J120/J$122*100</f>
        <v>49.8161764705882</v>
      </c>
      <c r="S120" s="38" t="n">
        <f aca="false">+K120/K$122*100</f>
        <v>64.0209332751853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1</v>
      </c>
      <c r="H121" s="35" t="n">
        <v>1</v>
      </c>
      <c r="I121" s="35" t="n">
        <v>1</v>
      </c>
      <c r="J121" s="35" t="n">
        <v>0</v>
      </c>
      <c r="K121" s="35" t="n">
        <v>3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.408163265306122</v>
      </c>
      <c r="P121" s="38" t="n">
        <f aca="false">+H121/H$122*100</f>
        <v>0.206185567010309</v>
      </c>
      <c r="Q121" s="38" t="n">
        <f aca="false">+I121/I$122*100</f>
        <v>0.157232704402516</v>
      </c>
      <c r="R121" s="38" t="n">
        <f aca="false">+J121/J$122*100</f>
        <v>0</v>
      </c>
      <c r="S121" s="38" t="n">
        <f aca="false">+K121/K$122*100</f>
        <v>0.130832969908417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21</v>
      </c>
      <c r="E122" s="40" t="n">
        <v>123</v>
      </c>
      <c r="F122" s="40" t="n">
        <v>139</v>
      </c>
      <c r="G122" s="40" t="n">
        <v>245</v>
      </c>
      <c r="H122" s="40" t="n">
        <v>485</v>
      </c>
      <c r="I122" s="40" t="n">
        <v>636</v>
      </c>
      <c r="J122" s="40" t="n">
        <v>544</v>
      </c>
      <c r="K122" s="40" t="n">
        <v>2293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18</v>
      </c>
      <c r="E123" s="35" t="n">
        <v>25</v>
      </c>
      <c r="F123" s="35" t="n">
        <v>36</v>
      </c>
      <c r="G123" s="35" t="n">
        <v>82</v>
      </c>
      <c r="H123" s="35" t="n">
        <v>257</v>
      </c>
      <c r="I123" s="35" t="n">
        <v>408</v>
      </c>
      <c r="J123" s="35" t="n">
        <v>359</v>
      </c>
      <c r="K123" s="35" t="n">
        <v>1185</v>
      </c>
      <c r="L123" s="37" t="n">
        <f aca="false">+D123/D$126*100</f>
        <v>19.7802197802198</v>
      </c>
      <c r="M123" s="38" t="n">
        <f aca="false">+E123/E$126*100</f>
        <v>26.5957446808511</v>
      </c>
      <c r="N123" s="38" t="n">
        <f aca="false">+F123/F$126*100</f>
        <v>29.7520661157025</v>
      </c>
      <c r="O123" s="38" t="n">
        <f aca="false">+G123/G$126*100</f>
        <v>35.8078602620087</v>
      </c>
      <c r="P123" s="38" t="n">
        <f aca="false">+H123/H$126*100</f>
        <v>41.4516129032258</v>
      </c>
      <c r="Q123" s="38" t="n">
        <f aca="false">+I123/I$126*100</f>
        <v>49.2159227985525</v>
      </c>
      <c r="R123" s="38" t="n">
        <f aca="false">+J123/J$126*100</f>
        <v>57.1656050955414</v>
      </c>
      <c r="S123" s="38" t="n">
        <f aca="false">+K123/K$126*100</f>
        <v>45.3675344563553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73</v>
      </c>
      <c r="E124" s="35" t="n">
        <v>67</v>
      </c>
      <c r="F124" s="35" t="n">
        <v>85</v>
      </c>
      <c r="G124" s="35" t="n">
        <v>147</v>
      </c>
      <c r="H124" s="35" t="n">
        <v>359</v>
      </c>
      <c r="I124" s="35" t="n">
        <v>413</v>
      </c>
      <c r="J124" s="35" t="n">
        <v>264</v>
      </c>
      <c r="K124" s="35" t="n">
        <v>1408</v>
      </c>
      <c r="L124" s="37" t="n">
        <f aca="false">+D124/D$126*100</f>
        <v>80.2197802197802</v>
      </c>
      <c r="M124" s="38" t="n">
        <f aca="false">+E124/E$126*100</f>
        <v>71.2765957446809</v>
      </c>
      <c r="N124" s="38" t="n">
        <f aca="false">+F124/F$126*100</f>
        <v>70.2479338842975</v>
      </c>
      <c r="O124" s="38" t="n">
        <f aca="false">+G124/G$126*100</f>
        <v>64.1921397379913</v>
      </c>
      <c r="P124" s="38" t="n">
        <f aca="false">+H124/H$126*100</f>
        <v>57.9032258064516</v>
      </c>
      <c r="Q124" s="38" t="n">
        <f aca="false">+I124/I$126*100</f>
        <v>49.8190591073583</v>
      </c>
      <c r="R124" s="38" t="n">
        <f aca="false">+J124/J$126*100</f>
        <v>42.0382165605096</v>
      </c>
      <c r="S124" s="38" t="n">
        <f aca="false">+K124/K$126*100</f>
        <v>53.9050535987749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2</v>
      </c>
      <c r="F125" s="35" t="n">
        <v>0</v>
      </c>
      <c r="G125" s="35" t="n">
        <v>0</v>
      </c>
      <c r="H125" s="35" t="n">
        <v>4</v>
      </c>
      <c r="I125" s="35" t="n">
        <v>8</v>
      </c>
      <c r="J125" s="35" t="n">
        <v>5</v>
      </c>
      <c r="K125" s="35" t="n">
        <v>19</v>
      </c>
      <c r="L125" s="37" t="n">
        <f aca="false">+D125/D$126*100</f>
        <v>0</v>
      </c>
      <c r="M125" s="38" t="n">
        <f aca="false">+E125/E$126*100</f>
        <v>2.12765957446809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.645161290322581</v>
      </c>
      <c r="Q125" s="38" t="n">
        <f aca="false">+I125/I$126*100</f>
        <v>0.965018094089264</v>
      </c>
      <c r="R125" s="38" t="n">
        <f aca="false">+J125/J$126*100</f>
        <v>0.796178343949045</v>
      </c>
      <c r="S125" s="38" t="n">
        <f aca="false">+K125/K$126*100</f>
        <v>0.727411944869832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91</v>
      </c>
      <c r="E126" s="35" t="n">
        <v>94</v>
      </c>
      <c r="F126" s="35" t="n">
        <v>121</v>
      </c>
      <c r="G126" s="35" t="n">
        <v>229</v>
      </c>
      <c r="H126" s="35" t="n">
        <v>620</v>
      </c>
      <c r="I126" s="35" t="n">
        <v>829</v>
      </c>
      <c r="J126" s="35" t="n">
        <v>628</v>
      </c>
      <c r="K126" s="35" t="n">
        <v>2612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16</v>
      </c>
      <c r="E127" s="48" t="n">
        <v>24</v>
      </c>
      <c r="F127" s="48" t="n">
        <v>26</v>
      </c>
      <c r="G127" s="48" t="n">
        <v>52</v>
      </c>
      <c r="H127" s="48" t="n">
        <v>209</v>
      </c>
      <c r="I127" s="48" t="n">
        <v>407</v>
      </c>
      <c r="J127" s="48" t="n">
        <v>458</v>
      </c>
      <c r="K127" s="48" t="n">
        <v>1192</v>
      </c>
      <c r="L127" s="50" t="n">
        <f aca="false">+D127/D$130*100</f>
        <v>15.0943396226415</v>
      </c>
      <c r="M127" s="54" t="n">
        <f aca="false">+E127/E$130*100</f>
        <v>22.4299065420561</v>
      </c>
      <c r="N127" s="54" t="n">
        <f aca="false">+F127/F$130*100</f>
        <v>27.0833333333333</v>
      </c>
      <c r="O127" s="54" t="n">
        <f aca="false">+G127/G$130*100</f>
        <v>28.2608695652174</v>
      </c>
      <c r="P127" s="54" t="n">
        <f aca="false">+H127/H$130*100</f>
        <v>39.8095238095238</v>
      </c>
      <c r="Q127" s="54" t="n">
        <f aca="false">+I127/I$130*100</f>
        <v>46.4082098061574</v>
      </c>
      <c r="R127" s="54" t="n">
        <f aca="false">+J127/J$130*100</f>
        <v>55.8536585365854</v>
      </c>
      <c r="S127" s="54" t="n">
        <f aca="false">+K127/K$130*100</f>
        <v>43.9042357274402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90</v>
      </c>
      <c r="E128" s="35" t="n">
        <v>83</v>
      </c>
      <c r="F128" s="35" t="n">
        <v>70</v>
      </c>
      <c r="G128" s="35" t="n">
        <v>132</v>
      </c>
      <c r="H128" s="35" t="n">
        <v>316</v>
      </c>
      <c r="I128" s="35" t="n">
        <v>470</v>
      </c>
      <c r="J128" s="35" t="n">
        <v>362</v>
      </c>
      <c r="K128" s="35" t="n">
        <v>1523</v>
      </c>
      <c r="L128" s="37" t="n">
        <f aca="false">+D128/D$130*100</f>
        <v>84.9056603773585</v>
      </c>
      <c r="M128" s="38" t="n">
        <f aca="false">+E128/E$130*100</f>
        <v>77.5700934579439</v>
      </c>
      <c r="N128" s="38" t="n">
        <f aca="false">+F128/F$130*100</f>
        <v>72.9166666666667</v>
      </c>
      <c r="O128" s="38" t="n">
        <f aca="false">+G128/G$130*100</f>
        <v>71.7391304347826</v>
      </c>
      <c r="P128" s="38" t="n">
        <f aca="false">+H128/H$130*100</f>
        <v>60.1904761904762</v>
      </c>
      <c r="Q128" s="38" t="n">
        <f aca="false">+I128/I$130*100</f>
        <v>53.5917901938427</v>
      </c>
      <c r="R128" s="38" t="n">
        <f aca="false">+J128/J$130*100</f>
        <v>44.1463414634146</v>
      </c>
      <c r="S128" s="38" t="n">
        <f aca="false">+K128/K$130*100</f>
        <v>56.0957642725599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06</v>
      </c>
      <c r="E130" s="40" t="n">
        <v>107</v>
      </c>
      <c r="F130" s="40" t="n">
        <v>96</v>
      </c>
      <c r="G130" s="40" t="n">
        <v>184</v>
      </c>
      <c r="H130" s="40" t="n">
        <v>525</v>
      </c>
      <c r="I130" s="40" t="n">
        <v>877</v>
      </c>
      <c r="J130" s="40" t="n">
        <v>820</v>
      </c>
      <c r="K130" s="40" t="n">
        <v>2715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33</v>
      </c>
      <c r="E131" s="35" t="n">
        <v>25</v>
      </c>
      <c r="F131" s="35" t="n">
        <v>24</v>
      </c>
      <c r="G131" s="35" t="n">
        <v>57</v>
      </c>
      <c r="H131" s="35" t="n">
        <v>168</v>
      </c>
      <c r="I131" s="35" t="n">
        <v>285</v>
      </c>
      <c r="J131" s="35" t="n">
        <v>223</v>
      </c>
      <c r="K131" s="35" t="n">
        <v>815</v>
      </c>
      <c r="L131" s="37" t="n">
        <f aca="false">+D131/D$134*100</f>
        <v>25.78125</v>
      </c>
      <c r="M131" s="38" t="n">
        <f aca="false">+E131/E$134*100</f>
        <v>21.551724137931</v>
      </c>
      <c r="N131" s="38" t="n">
        <f aca="false">+F131/F$134*100</f>
        <v>18.4615384615385</v>
      </c>
      <c r="O131" s="38" t="n">
        <f aca="false">+G131/G$134*100</f>
        <v>23.8493723849372</v>
      </c>
      <c r="P131" s="38" t="n">
        <f aca="false">+H131/H$134*100</f>
        <v>32.495164410058</v>
      </c>
      <c r="Q131" s="38" t="n">
        <f aca="false">+I131/I$134*100</f>
        <v>43.778801843318</v>
      </c>
      <c r="R131" s="38" t="n">
        <f aca="false">+J131/J$134*100</f>
        <v>47.3460721868365</v>
      </c>
      <c r="S131" s="38" t="n">
        <f aca="false">+K131/K$134*100</f>
        <v>36.190053285968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95</v>
      </c>
      <c r="E132" s="35" t="n">
        <v>91</v>
      </c>
      <c r="F132" s="35" t="n">
        <v>106</v>
      </c>
      <c r="G132" s="35" t="n">
        <v>182</v>
      </c>
      <c r="H132" s="35" t="n">
        <v>349</v>
      </c>
      <c r="I132" s="35" t="n">
        <v>366</v>
      </c>
      <c r="J132" s="35" t="n">
        <v>247</v>
      </c>
      <c r="K132" s="35" t="n">
        <v>1436</v>
      </c>
      <c r="L132" s="37" t="n">
        <f aca="false">+D132/D$134*100</f>
        <v>74.21875</v>
      </c>
      <c r="M132" s="38" t="n">
        <f aca="false">+E132/E$134*100</f>
        <v>78.448275862069</v>
      </c>
      <c r="N132" s="38" t="n">
        <f aca="false">+F132/F$134*100</f>
        <v>81.5384615384615</v>
      </c>
      <c r="O132" s="38" t="n">
        <f aca="false">+G132/G$134*100</f>
        <v>76.1506276150628</v>
      </c>
      <c r="P132" s="38" t="n">
        <f aca="false">+H132/H$134*100</f>
        <v>67.504835589942</v>
      </c>
      <c r="Q132" s="38" t="n">
        <f aca="false">+I132/I$134*100</f>
        <v>56.221198156682</v>
      </c>
      <c r="R132" s="38" t="n">
        <f aca="false">+J132/J$134*100</f>
        <v>52.4416135881104</v>
      </c>
      <c r="S132" s="38" t="n">
        <f aca="false">+K132/K$134*100</f>
        <v>63.765541740675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1</v>
      </c>
      <c r="K133" s="35" t="n">
        <v>1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.212314225053079</v>
      </c>
      <c r="S133" s="38" t="n">
        <f aca="false">+K133/K$134*100</f>
        <v>0.044404973357016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28</v>
      </c>
      <c r="E134" s="35" t="n">
        <v>116</v>
      </c>
      <c r="F134" s="35" t="n">
        <v>130</v>
      </c>
      <c r="G134" s="35" t="n">
        <v>239</v>
      </c>
      <c r="H134" s="35" t="n">
        <v>517</v>
      </c>
      <c r="I134" s="35" t="n">
        <v>651</v>
      </c>
      <c r="J134" s="35" t="n">
        <v>471</v>
      </c>
      <c r="K134" s="35" t="n">
        <v>2252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7</v>
      </c>
      <c r="E135" s="48" t="n">
        <v>3</v>
      </c>
      <c r="F135" s="48" t="n">
        <v>4</v>
      </c>
      <c r="G135" s="48" t="n">
        <v>12</v>
      </c>
      <c r="H135" s="48" t="n">
        <v>64</v>
      </c>
      <c r="I135" s="48" t="n">
        <v>141</v>
      </c>
      <c r="J135" s="48" t="n">
        <v>132</v>
      </c>
      <c r="K135" s="48" t="n">
        <v>363</v>
      </c>
      <c r="L135" s="50" t="n">
        <f aca="false">+D135/D$138*100</f>
        <v>30.4347826086957</v>
      </c>
      <c r="M135" s="54" t="n">
        <f aca="false">+E135/E$138*100</f>
        <v>16.6666666666667</v>
      </c>
      <c r="N135" s="54" t="n">
        <f aca="false">+F135/F$138*100</f>
        <v>13.7931034482759</v>
      </c>
      <c r="O135" s="54" t="n">
        <f aca="false">+G135/G$138*100</f>
        <v>27.2727272727273</v>
      </c>
      <c r="P135" s="54" t="n">
        <f aca="false">+H135/H$138*100</f>
        <v>36.3636363636364</v>
      </c>
      <c r="Q135" s="54" t="n">
        <f aca="false">+I135/I$138*100</f>
        <v>50.5376344086022</v>
      </c>
      <c r="R135" s="54" t="n">
        <f aca="false">+J135/J$138*100</f>
        <v>53.4412955465587</v>
      </c>
      <c r="S135" s="54" t="n">
        <f aca="false">+K135/K$138*100</f>
        <v>44.4852941176471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15</v>
      </c>
      <c r="E136" s="35" t="n">
        <v>15</v>
      </c>
      <c r="F136" s="35" t="n">
        <v>23</v>
      </c>
      <c r="G136" s="35" t="n">
        <v>27</v>
      </c>
      <c r="H136" s="35" t="n">
        <v>96</v>
      </c>
      <c r="I136" s="35" t="n">
        <v>132</v>
      </c>
      <c r="J136" s="35" t="n">
        <v>103</v>
      </c>
      <c r="K136" s="35" t="n">
        <v>411</v>
      </c>
      <c r="L136" s="37" t="n">
        <f aca="false">+D136/D$138*100</f>
        <v>65.2173913043478</v>
      </c>
      <c r="M136" s="38" t="n">
        <f aca="false">+E136/E$138*100</f>
        <v>83.3333333333333</v>
      </c>
      <c r="N136" s="38" t="n">
        <f aca="false">+F136/F$138*100</f>
        <v>79.3103448275862</v>
      </c>
      <c r="O136" s="38" t="n">
        <f aca="false">+G136/G$138*100</f>
        <v>61.3636363636364</v>
      </c>
      <c r="P136" s="38" t="n">
        <f aca="false">+H136/H$138*100</f>
        <v>54.5454545454545</v>
      </c>
      <c r="Q136" s="38" t="n">
        <f aca="false">+I136/I$138*100</f>
        <v>47.3118279569893</v>
      </c>
      <c r="R136" s="38" t="n">
        <f aca="false">+J136/J$138*100</f>
        <v>41.7004048582996</v>
      </c>
      <c r="S136" s="38" t="n">
        <f aca="false">+K136/K$138*100</f>
        <v>50.3676470588235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1</v>
      </c>
      <c r="E137" s="35" t="n">
        <v>0</v>
      </c>
      <c r="F137" s="35" t="n">
        <v>2</v>
      </c>
      <c r="G137" s="35" t="n">
        <v>5</v>
      </c>
      <c r="H137" s="35" t="n">
        <v>16</v>
      </c>
      <c r="I137" s="35" t="n">
        <v>6</v>
      </c>
      <c r="J137" s="35" t="n">
        <v>12</v>
      </c>
      <c r="K137" s="35" t="n">
        <v>42</v>
      </c>
      <c r="L137" s="37" t="n">
        <f aca="false">+D137/D$138*100</f>
        <v>4.34782608695652</v>
      </c>
      <c r="M137" s="38" t="n">
        <f aca="false">+E137/E$138*100</f>
        <v>0</v>
      </c>
      <c r="N137" s="38" t="n">
        <f aca="false">+F137/F$138*100</f>
        <v>6.89655172413793</v>
      </c>
      <c r="O137" s="38" t="n">
        <f aca="false">+G137/G$138*100</f>
        <v>11.3636363636364</v>
      </c>
      <c r="P137" s="38" t="n">
        <f aca="false">+H137/H$138*100</f>
        <v>9.09090909090909</v>
      </c>
      <c r="Q137" s="38" t="n">
        <f aca="false">+I137/I$138*100</f>
        <v>2.1505376344086</v>
      </c>
      <c r="R137" s="38" t="n">
        <f aca="false">+J137/J$138*100</f>
        <v>4.8582995951417</v>
      </c>
      <c r="S137" s="38" t="n">
        <f aca="false">+K137/K$138*100</f>
        <v>5.14705882352941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3</v>
      </c>
      <c r="E138" s="40" t="n">
        <v>18</v>
      </c>
      <c r="F138" s="40" t="n">
        <v>29</v>
      </c>
      <c r="G138" s="40" t="n">
        <v>44</v>
      </c>
      <c r="H138" s="40" t="n">
        <v>176</v>
      </c>
      <c r="I138" s="40" t="n">
        <v>279</v>
      </c>
      <c r="J138" s="40" t="n">
        <v>247</v>
      </c>
      <c r="K138" s="40" t="n">
        <v>816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3</v>
      </c>
      <c r="E139" s="35" t="n">
        <v>9</v>
      </c>
      <c r="F139" s="35" t="n">
        <v>9</v>
      </c>
      <c r="G139" s="35" t="n">
        <v>26</v>
      </c>
      <c r="H139" s="35" t="n">
        <v>93</v>
      </c>
      <c r="I139" s="35" t="n">
        <v>119</v>
      </c>
      <c r="J139" s="35" t="n">
        <v>87</v>
      </c>
      <c r="K139" s="35" t="n">
        <v>346</v>
      </c>
      <c r="L139" s="37" t="n">
        <f aca="false">+D139/D$142*100</f>
        <v>16.6666666666667</v>
      </c>
      <c r="M139" s="38" t="n">
        <f aca="false">+E139/E$142*100</f>
        <v>27.2727272727273</v>
      </c>
      <c r="N139" s="38" t="n">
        <f aca="false">+F139/F$142*100</f>
        <v>23.6842105263158</v>
      </c>
      <c r="O139" s="38" t="n">
        <f aca="false">+G139/G$142*100</f>
        <v>36.1111111111111</v>
      </c>
      <c r="P139" s="38" t="n">
        <f aca="false">+H139/H$142*100</f>
        <v>40.2597402597403</v>
      </c>
      <c r="Q139" s="38" t="n">
        <f aca="false">+I139/I$142*100</f>
        <v>43.2727272727273</v>
      </c>
      <c r="R139" s="38" t="n">
        <f aca="false">+J139/J$142*100</f>
        <v>48.0662983425414</v>
      </c>
      <c r="S139" s="38" t="n">
        <f aca="false">+K139/K$142*100</f>
        <v>40.8018867924528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15</v>
      </c>
      <c r="E140" s="35" t="n">
        <v>24</v>
      </c>
      <c r="F140" s="35" t="n">
        <v>29</v>
      </c>
      <c r="G140" s="35" t="n">
        <v>46</v>
      </c>
      <c r="H140" s="35" t="n">
        <v>138</v>
      </c>
      <c r="I140" s="35" t="n">
        <v>156</v>
      </c>
      <c r="J140" s="35" t="n">
        <v>94</v>
      </c>
      <c r="K140" s="35" t="n">
        <v>502</v>
      </c>
      <c r="L140" s="37" t="n">
        <f aca="false">+D140/D$142*100</f>
        <v>83.3333333333333</v>
      </c>
      <c r="M140" s="38" t="n">
        <f aca="false">+E140/E$142*100</f>
        <v>72.7272727272727</v>
      </c>
      <c r="N140" s="38" t="n">
        <f aca="false">+F140/F$142*100</f>
        <v>76.3157894736842</v>
      </c>
      <c r="O140" s="38" t="n">
        <f aca="false">+G140/G$142*100</f>
        <v>63.8888888888889</v>
      </c>
      <c r="P140" s="38" t="n">
        <f aca="false">+H140/H$142*100</f>
        <v>59.7402597402597</v>
      </c>
      <c r="Q140" s="38" t="n">
        <f aca="false">+I140/I$142*100</f>
        <v>56.7272727272727</v>
      </c>
      <c r="R140" s="38" t="n">
        <f aca="false">+J140/J$142*100</f>
        <v>51.9337016574586</v>
      </c>
      <c r="S140" s="38" t="n">
        <f aca="false">+K140/K$142*100</f>
        <v>59.1981132075472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18</v>
      </c>
      <c r="E142" s="57" t="n">
        <v>33</v>
      </c>
      <c r="F142" s="57" t="n">
        <v>38</v>
      </c>
      <c r="G142" s="57" t="n">
        <v>72</v>
      </c>
      <c r="H142" s="57" t="n">
        <v>231</v>
      </c>
      <c r="I142" s="57" t="n">
        <v>275</v>
      </c>
      <c r="J142" s="57" t="n">
        <v>181</v>
      </c>
      <c r="K142" s="57" t="n">
        <v>848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30</v>
      </c>
      <c r="E143" s="35" t="n">
        <v>25</v>
      </c>
      <c r="F143" s="35" t="n">
        <v>49</v>
      </c>
      <c r="G143" s="35" t="n">
        <v>98</v>
      </c>
      <c r="H143" s="35" t="n">
        <v>305</v>
      </c>
      <c r="I143" s="35" t="n">
        <v>551</v>
      </c>
      <c r="J143" s="35" t="n">
        <v>511</v>
      </c>
      <c r="K143" s="35" t="n">
        <v>1569</v>
      </c>
      <c r="L143" s="37" t="n">
        <f aca="false">+D143/D$146*100</f>
        <v>16.6666666666667</v>
      </c>
      <c r="M143" s="38" t="n">
        <f aca="false">+E143/E$146*100</f>
        <v>18.1159420289855</v>
      </c>
      <c r="N143" s="38" t="n">
        <f aca="false">+F143/F$146*100</f>
        <v>26.063829787234</v>
      </c>
      <c r="O143" s="38" t="n">
        <f aca="false">+G143/G$146*100</f>
        <v>33.5616438356164</v>
      </c>
      <c r="P143" s="38" t="n">
        <f aca="false">+H143/H$146*100</f>
        <v>40.612516644474</v>
      </c>
      <c r="Q143" s="38" t="n">
        <f aca="false">+I143/I$146*100</f>
        <v>48.5035211267606</v>
      </c>
      <c r="R143" s="38" t="n">
        <f aca="false">+J143/J$146*100</f>
        <v>51.9308943089431</v>
      </c>
      <c r="S143" s="38" t="n">
        <f aca="false">+K143/K$146*100</f>
        <v>42.7636958299264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50</v>
      </c>
      <c r="E144" s="35" t="n">
        <v>113</v>
      </c>
      <c r="F144" s="35" t="n">
        <v>139</v>
      </c>
      <c r="G144" s="35" t="n">
        <v>194</v>
      </c>
      <c r="H144" s="35" t="n">
        <v>446</v>
      </c>
      <c r="I144" s="35" t="n">
        <v>585</v>
      </c>
      <c r="J144" s="35" t="n">
        <v>473</v>
      </c>
      <c r="K144" s="35" t="n">
        <v>2100</v>
      </c>
      <c r="L144" s="37" t="n">
        <f aca="false">+D144/D$146*100</f>
        <v>83.3333333333333</v>
      </c>
      <c r="M144" s="38" t="n">
        <f aca="false">+E144/E$146*100</f>
        <v>81.8840579710145</v>
      </c>
      <c r="N144" s="38" t="n">
        <f aca="false">+F144/F$146*100</f>
        <v>73.936170212766</v>
      </c>
      <c r="O144" s="38" t="n">
        <f aca="false">+G144/G$146*100</f>
        <v>66.4383561643836</v>
      </c>
      <c r="P144" s="38" t="n">
        <f aca="false">+H144/H$146*100</f>
        <v>59.387483355526</v>
      </c>
      <c r="Q144" s="38" t="n">
        <f aca="false">+I144/I$146*100</f>
        <v>51.4964788732394</v>
      </c>
      <c r="R144" s="38" t="n">
        <f aca="false">+J144/J$146*100</f>
        <v>48.0691056910569</v>
      </c>
      <c r="S144" s="38" t="n">
        <f aca="false">+K144/K$146*100</f>
        <v>57.2363041700736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80</v>
      </c>
      <c r="E146" s="40" t="n">
        <v>138</v>
      </c>
      <c r="F146" s="40" t="n">
        <v>188</v>
      </c>
      <c r="G146" s="40" t="n">
        <v>292</v>
      </c>
      <c r="H146" s="40" t="n">
        <v>751</v>
      </c>
      <c r="I146" s="40" t="n">
        <v>1136</v>
      </c>
      <c r="J146" s="40" t="n">
        <v>984</v>
      </c>
      <c r="K146" s="40" t="n">
        <v>366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7</v>
      </c>
      <c r="E147" s="35" t="n">
        <v>5</v>
      </c>
      <c r="F147" s="35" t="n">
        <v>7</v>
      </c>
      <c r="G147" s="35" t="n">
        <v>25</v>
      </c>
      <c r="H147" s="35" t="n">
        <v>36</v>
      </c>
      <c r="I147" s="35" t="n">
        <v>69</v>
      </c>
      <c r="J147" s="35" t="n">
        <v>71</v>
      </c>
      <c r="K147" s="35" t="n">
        <v>220</v>
      </c>
      <c r="L147" s="37" t="n">
        <f aca="false">+D147/D$150*100</f>
        <v>30.4347826086957</v>
      </c>
      <c r="M147" s="38" t="n">
        <f aca="false">+E147/E$150*100</f>
        <v>20</v>
      </c>
      <c r="N147" s="38" t="n">
        <f aca="false">+F147/F$150*100</f>
        <v>15.9090909090909</v>
      </c>
      <c r="O147" s="38" t="n">
        <f aca="false">+G147/G$150*100</f>
        <v>37.3134328358209</v>
      </c>
      <c r="P147" s="38" t="n">
        <f aca="false">+H147/H$150*100</f>
        <v>32.1428571428571</v>
      </c>
      <c r="Q147" s="38" t="n">
        <f aca="false">+I147/I$150*100</f>
        <v>40.8284023668639</v>
      </c>
      <c r="R147" s="38" t="n">
        <f aca="false">+J147/J$150*100</f>
        <v>40.8045977011494</v>
      </c>
      <c r="S147" s="38" t="n">
        <f aca="false">+K147/K$150*100</f>
        <v>35.8306188925081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16</v>
      </c>
      <c r="E148" s="35" t="n">
        <v>20</v>
      </c>
      <c r="F148" s="35" t="n">
        <v>37</v>
      </c>
      <c r="G148" s="35" t="n">
        <v>42</v>
      </c>
      <c r="H148" s="35" t="n">
        <v>76</v>
      </c>
      <c r="I148" s="35" t="n">
        <v>100</v>
      </c>
      <c r="J148" s="35" t="n">
        <v>103</v>
      </c>
      <c r="K148" s="35" t="n">
        <v>394</v>
      </c>
      <c r="L148" s="37" t="n">
        <f aca="false">+D148/D$150*100</f>
        <v>69.5652173913043</v>
      </c>
      <c r="M148" s="38" t="n">
        <f aca="false">+E148/E$150*100</f>
        <v>80</v>
      </c>
      <c r="N148" s="38" t="n">
        <f aca="false">+F148/F$150*100</f>
        <v>84.0909090909091</v>
      </c>
      <c r="O148" s="38" t="n">
        <f aca="false">+G148/G$150*100</f>
        <v>62.6865671641791</v>
      </c>
      <c r="P148" s="38" t="n">
        <f aca="false">+H148/H$150*100</f>
        <v>67.8571428571429</v>
      </c>
      <c r="Q148" s="38" t="n">
        <f aca="false">+I148/I$150*100</f>
        <v>59.1715976331361</v>
      </c>
      <c r="R148" s="38" t="n">
        <f aca="false">+J148/J$150*100</f>
        <v>59.1954022988506</v>
      </c>
      <c r="S148" s="38" t="n">
        <f aca="false">+K148/K$150*100</f>
        <v>64.1693811074919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3</v>
      </c>
      <c r="E150" s="35" t="n">
        <v>25</v>
      </c>
      <c r="F150" s="35" t="n">
        <v>44</v>
      </c>
      <c r="G150" s="35" t="n">
        <v>67</v>
      </c>
      <c r="H150" s="35" t="n">
        <v>112</v>
      </c>
      <c r="I150" s="35" t="n">
        <v>169</v>
      </c>
      <c r="J150" s="35" t="n">
        <v>174</v>
      </c>
      <c r="K150" s="35" t="n">
        <v>614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3</v>
      </c>
      <c r="E151" s="48" t="n">
        <v>1</v>
      </c>
      <c r="F151" s="48" t="n">
        <v>2</v>
      </c>
      <c r="G151" s="48" t="n">
        <v>8</v>
      </c>
      <c r="H151" s="48" t="n">
        <v>37</v>
      </c>
      <c r="I151" s="48" t="n">
        <v>69</v>
      </c>
      <c r="J151" s="48" t="n">
        <v>67</v>
      </c>
      <c r="K151" s="48" t="n">
        <v>187</v>
      </c>
      <c r="L151" s="50" t="n">
        <f aca="false">+D151/D$154*100</f>
        <v>18.75</v>
      </c>
      <c r="M151" s="54" t="n">
        <f aca="false">+E151/E$154*100</f>
        <v>5.88235294117647</v>
      </c>
      <c r="N151" s="54" t="n">
        <f aca="false">+F151/F$154*100</f>
        <v>14.2857142857143</v>
      </c>
      <c r="O151" s="54" t="n">
        <f aca="false">+G151/G$154*100</f>
        <v>22.8571428571429</v>
      </c>
      <c r="P151" s="54" t="n">
        <f aca="false">+H151/H$154*100</f>
        <v>33.9449541284404</v>
      </c>
      <c r="Q151" s="54" t="n">
        <f aca="false">+I151/I$154*100</f>
        <v>43.125</v>
      </c>
      <c r="R151" s="54" t="n">
        <f aca="false">+J151/J$154*100</f>
        <v>57.7586206896552</v>
      </c>
      <c r="S151" s="54" t="n">
        <f aca="false">+K151/K$154*100</f>
        <v>40.0428265524625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2</v>
      </c>
      <c r="E152" s="35" t="n">
        <v>15</v>
      </c>
      <c r="F152" s="35" t="n">
        <v>11</v>
      </c>
      <c r="G152" s="35" t="n">
        <v>25</v>
      </c>
      <c r="H152" s="35" t="n">
        <v>65</v>
      </c>
      <c r="I152" s="35" t="n">
        <v>89</v>
      </c>
      <c r="J152" s="35" t="n">
        <v>46</v>
      </c>
      <c r="K152" s="35" t="n">
        <v>263</v>
      </c>
      <c r="L152" s="37" t="n">
        <f aca="false">+D152/D$154*100</f>
        <v>75</v>
      </c>
      <c r="M152" s="38" t="n">
        <f aca="false">+E152/E$154*100</f>
        <v>88.2352941176471</v>
      </c>
      <c r="N152" s="38" t="n">
        <f aca="false">+F152/F$154*100</f>
        <v>78.5714285714286</v>
      </c>
      <c r="O152" s="38" t="n">
        <f aca="false">+G152/G$154*100</f>
        <v>71.4285714285714</v>
      </c>
      <c r="P152" s="38" t="n">
        <f aca="false">+H152/H$154*100</f>
        <v>59.6330275229358</v>
      </c>
      <c r="Q152" s="38" t="n">
        <f aca="false">+I152/I$154*100</f>
        <v>55.625</v>
      </c>
      <c r="R152" s="38" t="n">
        <f aca="false">+J152/J$154*100</f>
        <v>39.6551724137931</v>
      </c>
      <c r="S152" s="38" t="n">
        <f aca="false">+K152/K$154*100</f>
        <v>56.3169164882227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1</v>
      </c>
      <c r="E153" s="35" t="n">
        <v>1</v>
      </c>
      <c r="F153" s="35" t="n">
        <v>1</v>
      </c>
      <c r="G153" s="35" t="n">
        <v>2</v>
      </c>
      <c r="H153" s="35" t="n">
        <v>7</v>
      </c>
      <c r="I153" s="35" t="n">
        <v>2</v>
      </c>
      <c r="J153" s="35" t="n">
        <v>3</v>
      </c>
      <c r="K153" s="35" t="n">
        <v>17</v>
      </c>
      <c r="L153" s="37" t="n">
        <f aca="false">+D153/D$154*100</f>
        <v>6.25</v>
      </c>
      <c r="M153" s="38" t="n">
        <f aca="false">+E153/E$154*100</f>
        <v>5.88235294117647</v>
      </c>
      <c r="N153" s="38" t="n">
        <f aca="false">+F153/F$154*100</f>
        <v>7.14285714285714</v>
      </c>
      <c r="O153" s="38" t="n">
        <f aca="false">+G153/G$154*100</f>
        <v>5.71428571428571</v>
      </c>
      <c r="P153" s="38" t="n">
        <f aca="false">+H153/H$154*100</f>
        <v>6.42201834862385</v>
      </c>
      <c r="Q153" s="38" t="n">
        <f aca="false">+I153/I$154*100</f>
        <v>1.25</v>
      </c>
      <c r="R153" s="38" t="n">
        <f aca="false">+J153/J$154*100</f>
        <v>2.58620689655172</v>
      </c>
      <c r="S153" s="38" t="n">
        <f aca="false">+K153/K$154*100</f>
        <v>3.64025695931478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6</v>
      </c>
      <c r="E154" s="40" t="n">
        <v>17</v>
      </c>
      <c r="F154" s="40" t="n">
        <v>14</v>
      </c>
      <c r="G154" s="40" t="n">
        <v>35</v>
      </c>
      <c r="H154" s="40" t="n">
        <v>109</v>
      </c>
      <c r="I154" s="40" t="n">
        <v>160</v>
      </c>
      <c r="J154" s="40" t="n">
        <v>116</v>
      </c>
      <c r="K154" s="40" t="n">
        <v>46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9</v>
      </c>
      <c r="E155" s="35" t="n">
        <v>6</v>
      </c>
      <c r="F155" s="35" t="n">
        <v>7</v>
      </c>
      <c r="G155" s="35" t="n">
        <v>13</v>
      </c>
      <c r="H155" s="35" t="n">
        <v>45</v>
      </c>
      <c r="I155" s="35" t="n">
        <v>93</v>
      </c>
      <c r="J155" s="35" t="n">
        <v>103</v>
      </c>
      <c r="K155" s="35" t="n">
        <v>276</v>
      </c>
      <c r="L155" s="37" t="n">
        <f aca="false">+D155/D$158*100</f>
        <v>24.3243243243243</v>
      </c>
      <c r="M155" s="38" t="n">
        <f aca="false">+E155/E$158*100</f>
        <v>20.6896551724138</v>
      </c>
      <c r="N155" s="38" t="n">
        <f aca="false">+F155/F$158*100</f>
        <v>25</v>
      </c>
      <c r="O155" s="38" t="n">
        <f aca="false">+G155/G$158*100</f>
        <v>23.6363636363636</v>
      </c>
      <c r="P155" s="38" t="n">
        <f aca="false">+H155/H$158*100</f>
        <v>29.6052631578947</v>
      </c>
      <c r="Q155" s="38" t="n">
        <f aca="false">+I155/I$158*100</f>
        <v>45.8128078817734</v>
      </c>
      <c r="R155" s="38" t="n">
        <f aca="false">+J155/J$158*100</f>
        <v>48.3568075117371</v>
      </c>
      <c r="S155" s="38" t="n">
        <f aca="false">+K155/K$158*100</f>
        <v>38.4937238493724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28</v>
      </c>
      <c r="E156" s="35" t="n">
        <v>23</v>
      </c>
      <c r="F156" s="35" t="n">
        <v>21</v>
      </c>
      <c r="G156" s="35" t="n">
        <v>42</v>
      </c>
      <c r="H156" s="35" t="n">
        <v>107</v>
      </c>
      <c r="I156" s="35" t="n">
        <v>110</v>
      </c>
      <c r="J156" s="35" t="n">
        <v>110</v>
      </c>
      <c r="K156" s="35" t="n">
        <v>441</v>
      </c>
      <c r="L156" s="37" t="n">
        <f aca="false">+D156/D$158*100</f>
        <v>75.6756756756757</v>
      </c>
      <c r="M156" s="38" t="n">
        <f aca="false">+E156/E$158*100</f>
        <v>79.3103448275862</v>
      </c>
      <c r="N156" s="38" t="n">
        <f aca="false">+F156/F$158*100</f>
        <v>75</v>
      </c>
      <c r="O156" s="38" t="n">
        <f aca="false">+G156/G$158*100</f>
        <v>76.3636363636364</v>
      </c>
      <c r="P156" s="38" t="n">
        <f aca="false">+H156/H$158*100</f>
        <v>70.3947368421053</v>
      </c>
      <c r="Q156" s="38" t="n">
        <f aca="false">+I156/I$158*100</f>
        <v>54.1871921182266</v>
      </c>
      <c r="R156" s="38" t="n">
        <f aca="false">+J156/J$158*100</f>
        <v>51.6431924882629</v>
      </c>
      <c r="S156" s="38" t="n">
        <f aca="false">+K156/K$158*100</f>
        <v>61.5062761506276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37</v>
      </c>
      <c r="E158" s="35" t="n">
        <v>29</v>
      </c>
      <c r="F158" s="35" t="n">
        <v>28</v>
      </c>
      <c r="G158" s="35" t="n">
        <v>55</v>
      </c>
      <c r="H158" s="35" t="n">
        <v>152</v>
      </c>
      <c r="I158" s="35" t="n">
        <v>203</v>
      </c>
      <c r="J158" s="35" t="n">
        <v>213</v>
      </c>
      <c r="K158" s="35" t="n">
        <v>71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2</v>
      </c>
      <c r="E159" s="48" t="n">
        <v>4</v>
      </c>
      <c r="F159" s="48" t="n">
        <v>2</v>
      </c>
      <c r="G159" s="48" t="n">
        <v>11</v>
      </c>
      <c r="H159" s="48" t="n">
        <v>44</v>
      </c>
      <c r="I159" s="48" t="n">
        <v>72</v>
      </c>
      <c r="J159" s="48" t="n">
        <v>59</v>
      </c>
      <c r="K159" s="48" t="n">
        <v>194</v>
      </c>
      <c r="L159" s="50" t="n">
        <f aca="false">+D159/D$162*100</f>
        <v>13.3333333333333</v>
      </c>
      <c r="M159" s="54" t="n">
        <f aca="false">+E159/E$162*100</f>
        <v>28.5714285714286</v>
      </c>
      <c r="N159" s="54" t="n">
        <f aca="false">+F159/F$162*100</f>
        <v>10.5263157894737</v>
      </c>
      <c r="O159" s="54" t="n">
        <f aca="false">+G159/G$162*100</f>
        <v>22.4489795918367</v>
      </c>
      <c r="P159" s="54" t="n">
        <f aca="false">+H159/H$162*100</f>
        <v>37.6068376068376</v>
      </c>
      <c r="Q159" s="54" t="n">
        <f aca="false">+I159/I$162*100</f>
        <v>50.3496503496504</v>
      </c>
      <c r="R159" s="54" t="n">
        <f aca="false">+J159/J$162*100</f>
        <v>46.8253968253968</v>
      </c>
      <c r="S159" s="54" t="n">
        <f aca="false">+K159/K$162*100</f>
        <v>40.1656314699793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3</v>
      </c>
      <c r="E160" s="35" t="n">
        <v>10</v>
      </c>
      <c r="F160" s="35" t="n">
        <v>17</v>
      </c>
      <c r="G160" s="35" t="n">
        <v>38</v>
      </c>
      <c r="H160" s="35" t="n">
        <v>73</v>
      </c>
      <c r="I160" s="35" t="n">
        <v>71</v>
      </c>
      <c r="J160" s="35" t="n">
        <v>67</v>
      </c>
      <c r="K160" s="35" t="n">
        <v>289</v>
      </c>
      <c r="L160" s="37" t="n">
        <f aca="false">+D160/D$162*100</f>
        <v>86.6666666666667</v>
      </c>
      <c r="M160" s="38" t="n">
        <f aca="false">+E160/E$162*100</f>
        <v>71.4285714285714</v>
      </c>
      <c r="N160" s="38" t="n">
        <f aca="false">+F160/F$162*100</f>
        <v>89.4736842105263</v>
      </c>
      <c r="O160" s="38" t="n">
        <f aca="false">+G160/G$162*100</f>
        <v>77.5510204081633</v>
      </c>
      <c r="P160" s="38" t="n">
        <f aca="false">+H160/H$162*100</f>
        <v>62.3931623931624</v>
      </c>
      <c r="Q160" s="38" t="n">
        <f aca="false">+I160/I$162*100</f>
        <v>49.6503496503497</v>
      </c>
      <c r="R160" s="38" t="n">
        <f aca="false">+J160/J$162*100</f>
        <v>53.1746031746032</v>
      </c>
      <c r="S160" s="38" t="n">
        <f aca="false">+K160/K$162*100</f>
        <v>59.8343685300207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5</v>
      </c>
      <c r="E162" s="40" t="n">
        <v>14</v>
      </c>
      <c r="F162" s="40" t="n">
        <v>19</v>
      </c>
      <c r="G162" s="40" t="n">
        <v>49</v>
      </c>
      <c r="H162" s="40" t="n">
        <v>117</v>
      </c>
      <c r="I162" s="40" t="n">
        <v>143</v>
      </c>
      <c r="J162" s="40" t="n">
        <v>126</v>
      </c>
      <c r="K162" s="40" t="n">
        <v>483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2</v>
      </c>
      <c r="E163" s="35" t="n">
        <v>2</v>
      </c>
      <c r="F163" s="35" t="n">
        <v>6</v>
      </c>
      <c r="G163" s="35" t="n">
        <v>14</v>
      </c>
      <c r="H163" s="35" t="n">
        <v>31</v>
      </c>
      <c r="I163" s="35" t="n">
        <v>49</v>
      </c>
      <c r="J163" s="35" t="n">
        <v>50</v>
      </c>
      <c r="K163" s="35" t="n">
        <v>154</v>
      </c>
      <c r="L163" s="37" t="n">
        <f aca="false">+D163/D$166*100</f>
        <v>16.6666666666667</v>
      </c>
      <c r="M163" s="38" t="n">
        <f aca="false">+E163/E$166*100</f>
        <v>18.1818181818182</v>
      </c>
      <c r="N163" s="38" t="n">
        <f aca="false">+F163/F$166*100</f>
        <v>42.8571428571429</v>
      </c>
      <c r="O163" s="38" t="n">
        <f aca="false">+G163/G$166*100</f>
        <v>29.1666666666667</v>
      </c>
      <c r="P163" s="38" t="n">
        <f aca="false">+H163/H$166*100</f>
        <v>32.6315789473684</v>
      </c>
      <c r="Q163" s="38" t="n">
        <f aca="false">+I163/I$166*100</f>
        <v>44.954128440367</v>
      </c>
      <c r="R163" s="38" t="n">
        <f aca="false">+J163/J$166*100</f>
        <v>54.3478260869565</v>
      </c>
      <c r="S163" s="38" t="n">
        <f aca="false">+K163/K$166*100</f>
        <v>40.4199475065617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0</v>
      </c>
      <c r="E164" s="35" t="n">
        <v>9</v>
      </c>
      <c r="F164" s="35" t="n">
        <v>8</v>
      </c>
      <c r="G164" s="35" t="n">
        <v>34</v>
      </c>
      <c r="H164" s="35" t="n">
        <v>64</v>
      </c>
      <c r="I164" s="35" t="n">
        <v>58</v>
      </c>
      <c r="J164" s="35" t="n">
        <v>42</v>
      </c>
      <c r="K164" s="35" t="n">
        <v>225</v>
      </c>
      <c r="L164" s="37" t="n">
        <f aca="false">+D164/D$166*100</f>
        <v>83.3333333333333</v>
      </c>
      <c r="M164" s="38" t="n">
        <f aca="false">+E164/E$166*100</f>
        <v>81.8181818181818</v>
      </c>
      <c r="N164" s="38" t="n">
        <f aca="false">+F164/F$166*100</f>
        <v>57.1428571428571</v>
      </c>
      <c r="O164" s="38" t="n">
        <f aca="false">+G164/G$166*100</f>
        <v>70.8333333333333</v>
      </c>
      <c r="P164" s="38" t="n">
        <f aca="false">+H164/H$166*100</f>
        <v>67.3684210526316</v>
      </c>
      <c r="Q164" s="38" t="n">
        <f aca="false">+I164/I$166*100</f>
        <v>53.2110091743119</v>
      </c>
      <c r="R164" s="38" t="n">
        <f aca="false">+J164/J$166*100</f>
        <v>45.6521739130435</v>
      </c>
      <c r="S164" s="38" t="n">
        <f aca="false">+K164/K$166*100</f>
        <v>59.0551181102362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2</v>
      </c>
      <c r="J165" s="35" t="n">
        <v>0</v>
      </c>
      <c r="K165" s="35" t="n">
        <v>2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1.8348623853211</v>
      </c>
      <c r="R165" s="38" t="n">
        <f aca="false">+J165/J$166*100</f>
        <v>0</v>
      </c>
      <c r="S165" s="38" t="n">
        <f aca="false">+K165/K$166*100</f>
        <v>0.5249343832021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2</v>
      </c>
      <c r="E166" s="35" t="n">
        <v>11</v>
      </c>
      <c r="F166" s="35" t="n">
        <v>14</v>
      </c>
      <c r="G166" s="35" t="n">
        <v>48</v>
      </c>
      <c r="H166" s="35" t="n">
        <v>95</v>
      </c>
      <c r="I166" s="35" t="n">
        <v>109</v>
      </c>
      <c r="J166" s="35" t="n">
        <v>92</v>
      </c>
      <c r="K166" s="35" t="n">
        <v>381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2</v>
      </c>
      <c r="E167" s="48" t="n">
        <v>0</v>
      </c>
      <c r="F167" s="48" t="n">
        <v>4</v>
      </c>
      <c r="G167" s="48" t="n">
        <v>8</v>
      </c>
      <c r="H167" s="48" t="n">
        <v>30</v>
      </c>
      <c r="I167" s="48" t="n">
        <v>47</v>
      </c>
      <c r="J167" s="48" t="n">
        <v>45</v>
      </c>
      <c r="K167" s="48" t="n">
        <v>136</v>
      </c>
      <c r="L167" s="50" t="n">
        <f aca="false">+D167/D$170*100</f>
        <v>10</v>
      </c>
      <c r="M167" s="54" t="n">
        <f aca="false">+E167/E$170*100</f>
        <v>0</v>
      </c>
      <c r="N167" s="54" t="n">
        <f aca="false">+F167/F$170*100</f>
        <v>21.0526315789474</v>
      </c>
      <c r="O167" s="54" t="n">
        <f aca="false">+G167/G$170*100</f>
        <v>24.2424242424242</v>
      </c>
      <c r="P167" s="54" t="n">
        <f aca="false">+H167/H$170*100</f>
        <v>29.7029702970297</v>
      </c>
      <c r="Q167" s="54" t="n">
        <f aca="false">+I167/I$170*100</f>
        <v>37.9032258064516</v>
      </c>
      <c r="R167" s="54" t="n">
        <f aca="false">+J167/J$170*100</f>
        <v>35.4330708661417</v>
      </c>
      <c r="S167" s="54" t="n">
        <f aca="false">+K167/K$170*100</f>
        <v>31.1212814645309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8</v>
      </c>
      <c r="E168" s="35" t="n">
        <v>13</v>
      </c>
      <c r="F168" s="35" t="n">
        <v>15</v>
      </c>
      <c r="G168" s="35" t="n">
        <v>25</v>
      </c>
      <c r="H168" s="35" t="n">
        <v>71</v>
      </c>
      <c r="I168" s="35" t="n">
        <v>77</v>
      </c>
      <c r="J168" s="35" t="n">
        <v>82</v>
      </c>
      <c r="K168" s="35" t="n">
        <v>301</v>
      </c>
      <c r="L168" s="37" t="n">
        <f aca="false">+D168/D$170*100</f>
        <v>90</v>
      </c>
      <c r="M168" s="38" t="n">
        <f aca="false">+E168/E$170*100</f>
        <v>100</v>
      </c>
      <c r="N168" s="38" t="n">
        <f aca="false">+F168/F$170*100</f>
        <v>78.9473684210526</v>
      </c>
      <c r="O168" s="38" t="n">
        <f aca="false">+G168/G$170*100</f>
        <v>75.7575757575758</v>
      </c>
      <c r="P168" s="38" t="n">
        <f aca="false">+H168/H$170*100</f>
        <v>70.2970297029703</v>
      </c>
      <c r="Q168" s="38" t="n">
        <f aca="false">+I168/I$170*100</f>
        <v>62.0967741935484</v>
      </c>
      <c r="R168" s="38" t="n">
        <f aca="false">+J168/J$170*100</f>
        <v>64.5669291338583</v>
      </c>
      <c r="S168" s="38" t="n">
        <f aca="false">+K168/K$170*100</f>
        <v>68.8787185354691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0</v>
      </c>
      <c r="E170" s="35" t="n">
        <v>13</v>
      </c>
      <c r="F170" s="35" t="n">
        <v>19</v>
      </c>
      <c r="G170" s="35" t="n">
        <v>33</v>
      </c>
      <c r="H170" s="35" t="n">
        <v>101</v>
      </c>
      <c r="I170" s="35" t="n">
        <v>124</v>
      </c>
      <c r="J170" s="35" t="n">
        <v>127</v>
      </c>
      <c r="K170" s="35" t="n">
        <v>437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3</v>
      </c>
      <c r="E171" s="30" t="n">
        <v>4</v>
      </c>
      <c r="F171" s="30" t="n">
        <v>9</v>
      </c>
      <c r="G171" s="30" t="n">
        <v>14</v>
      </c>
      <c r="H171" s="30" t="n">
        <v>56</v>
      </c>
      <c r="I171" s="30" t="n">
        <v>74</v>
      </c>
      <c r="J171" s="30" t="n">
        <v>99</v>
      </c>
      <c r="K171" s="30" t="n">
        <v>259</v>
      </c>
      <c r="L171" s="32" t="n">
        <f aca="false">+D171/D$174*100</f>
        <v>15.7894736842105</v>
      </c>
      <c r="M171" s="33" t="n">
        <f aca="false">+E171/E$174*100</f>
        <v>16.6666666666667</v>
      </c>
      <c r="N171" s="33" t="n">
        <f aca="false">+F171/F$174*100</f>
        <v>30</v>
      </c>
      <c r="O171" s="33" t="n">
        <f aca="false">+G171/G$174*100</f>
        <v>26.4150943396226</v>
      </c>
      <c r="P171" s="33" t="n">
        <f aca="false">+H171/H$174*100</f>
        <v>40.5797101449275</v>
      </c>
      <c r="Q171" s="33" t="n">
        <f aca="false">+I171/I$174*100</f>
        <v>41.340782122905</v>
      </c>
      <c r="R171" s="33" t="n">
        <f aca="false">+J171/J$174*100</f>
        <v>47.5961538461539</v>
      </c>
      <c r="S171" s="33" t="n">
        <f aca="false">+K171/K$174*100</f>
        <v>39.7849462365591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16</v>
      </c>
      <c r="E172" s="35" t="n">
        <v>20</v>
      </c>
      <c r="F172" s="35" t="n">
        <v>21</v>
      </c>
      <c r="G172" s="35" t="n">
        <v>39</v>
      </c>
      <c r="H172" s="35" t="n">
        <v>82</v>
      </c>
      <c r="I172" s="35" t="n">
        <v>105</v>
      </c>
      <c r="J172" s="35" t="n">
        <v>109</v>
      </c>
      <c r="K172" s="35" t="n">
        <v>392</v>
      </c>
      <c r="L172" s="37" t="n">
        <f aca="false">+D172/D$174*100</f>
        <v>84.2105263157895</v>
      </c>
      <c r="M172" s="38" t="n">
        <f aca="false">+E172/E$174*100</f>
        <v>83.3333333333333</v>
      </c>
      <c r="N172" s="38" t="n">
        <f aca="false">+F172/F$174*100</f>
        <v>70</v>
      </c>
      <c r="O172" s="38" t="n">
        <f aca="false">+G172/G$174*100</f>
        <v>73.5849056603774</v>
      </c>
      <c r="P172" s="38" t="n">
        <f aca="false">+H172/H$174*100</f>
        <v>59.4202898550725</v>
      </c>
      <c r="Q172" s="38" t="n">
        <f aca="false">+I172/I$174*100</f>
        <v>58.659217877095</v>
      </c>
      <c r="R172" s="38" t="n">
        <f aca="false">+J172/J$174*100</f>
        <v>52.4038461538462</v>
      </c>
      <c r="S172" s="38" t="n">
        <f aca="false">+K172/K$174*100</f>
        <v>60.2150537634409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19</v>
      </c>
      <c r="E174" s="35" t="n">
        <v>24</v>
      </c>
      <c r="F174" s="35" t="n">
        <v>30</v>
      </c>
      <c r="G174" s="35" t="n">
        <v>53</v>
      </c>
      <c r="H174" s="35" t="n">
        <v>138</v>
      </c>
      <c r="I174" s="35" t="n">
        <v>179</v>
      </c>
      <c r="J174" s="35" t="n">
        <v>208</v>
      </c>
      <c r="K174" s="35" t="n">
        <v>651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17</v>
      </c>
      <c r="E175" s="48" t="n">
        <v>17</v>
      </c>
      <c r="F175" s="48" t="n">
        <v>15</v>
      </c>
      <c r="G175" s="48" t="n">
        <v>32</v>
      </c>
      <c r="H175" s="48" t="n">
        <v>122</v>
      </c>
      <c r="I175" s="48" t="n">
        <v>181</v>
      </c>
      <c r="J175" s="48" t="n">
        <v>190</v>
      </c>
      <c r="K175" s="48" t="n">
        <v>574</v>
      </c>
      <c r="L175" s="50" t="n">
        <f aca="false">+D175/D$178*100</f>
        <v>17.1717171717172</v>
      </c>
      <c r="M175" s="54" t="n">
        <f aca="false">+E175/E$178*100</f>
        <v>20</v>
      </c>
      <c r="N175" s="54" t="n">
        <f aca="false">+F175/F$178*100</f>
        <v>15.9574468085106</v>
      </c>
      <c r="O175" s="54" t="n">
        <f aca="false">+G175/G$178*100</f>
        <v>21.4765100671141</v>
      </c>
      <c r="P175" s="54" t="n">
        <f aca="false">+H175/H$178*100</f>
        <v>30.272952853598</v>
      </c>
      <c r="Q175" s="54" t="n">
        <f aca="false">+I175/I$178*100</f>
        <v>35.1456310679612</v>
      </c>
      <c r="R175" s="54" t="n">
        <f aca="false">+J175/J$178*100</f>
        <v>42.9864253393665</v>
      </c>
      <c r="S175" s="54" t="n">
        <f aca="false">+K175/K$178*100</f>
        <v>32.1208729714605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82</v>
      </c>
      <c r="E176" s="35" t="n">
        <v>68</v>
      </c>
      <c r="F176" s="35" t="n">
        <v>79</v>
      </c>
      <c r="G176" s="35" t="n">
        <v>117</v>
      </c>
      <c r="H176" s="35" t="n">
        <v>281</v>
      </c>
      <c r="I176" s="35" t="n">
        <v>334</v>
      </c>
      <c r="J176" s="35" t="n">
        <v>252</v>
      </c>
      <c r="K176" s="35" t="n">
        <v>1213</v>
      </c>
      <c r="L176" s="37" t="n">
        <f aca="false">+D176/D$178*100</f>
        <v>82.8282828282828</v>
      </c>
      <c r="M176" s="38" t="n">
        <f aca="false">+E176/E$178*100</f>
        <v>80</v>
      </c>
      <c r="N176" s="38" t="n">
        <f aca="false">+F176/F$178*100</f>
        <v>84.0425531914894</v>
      </c>
      <c r="O176" s="38" t="n">
        <f aca="false">+G176/G$178*100</f>
        <v>78.5234899328859</v>
      </c>
      <c r="P176" s="38" t="n">
        <f aca="false">+H176/H$178*100</f>
        <v>69.727047146402</v>
      </c>
      <c r="Q176" s="38" t="n">
        <f aca="false">+I176/I$178*100</f>
        <v>64.8543689320388</v>
      </c>
      <c r="R176" s="38" t="n">
        <f aca="false">+J176/J$178*100</f>
        <v>57.0135746606335</v>
      </c>
      <c r="S176" s="38" t="n">
        <f aca="false">+K176/K$178*100</f>
        <v>67.8791270285395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99</v>
      </c>
      <c r="E178" s="40" t="n">
        <v>85</v>
      </c>
      <c r="F178" s="40" t="n">
        <v>94</v>
      </c>
      <c r="G178" s="40" t="n">
        <v>149</v>
      </c>
      <c r="H178" s="40" t="n">
        <v>403</v>
      </c>
      <c r="I178" s="40" t="n">
        <v>515</v>
      </c>
      <c r="J178" s="40" t="n">
        <v>442</v>
      </c>
      <c r="K178" s="40" t="n">
        <v>178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3</v>
      </c>
      <c r="E179" s="35" t="n">
        <v>2</v>
      </c>
      <c r="F179" s="35" t="n">
        <v>4</v>
      </c>
      <c r="G179" s="35" t="n">
        <v>12</v>
      </c>
      <c r="H179" s="35" t="n">
        <v>24</v>
      </c>
      <c r="I179" s="35" t="n">
        <v>28</v>
      </c>
      <c r="J179" s="35" t="n">
        <v>34</v>
      </c>
      <c r="K179" s="35" t="n">
        <v>107</v>
      </c>
      <c r="L179" s="37" t="n">
        <f aca="false">+D179/D$182*100</f>
        <v>15.7894736842105</v>
      </c>
      <c r="M179" s="38" t="n">
        <f aca="false">+E179/E$182*100</f>
        <v>10</v>
      </c>
      <c r="N179" s="38" t="n">
        <f aca="false">+F179/F$182*100</f>
        <v>21.0526315789474</v>
      </c>
      <c r="O179" s="38" t="n">
        <f aca="false">+G179/G$182*100</f>
        <v>34.2857142857143</v>
      </c>
      <c r="P179" s="38" t="n">
        <f aca="false">+H179/H$182*100</f>
        <v>32</v>
      </c>
      <c r="Q179" s="38" t="n">
        <f aca="false">+I179/I$182*100</f>
        <v>27.1844660194175</v>
      </c>
      <c r="R179" s="38" t="n">
        <f aca="false">+J179/J$182*100</f>
        <v>33.3333333333333</v>
      </c>
      <c r="S179" s="38" t="n">
        <f aca="false">+K179/K$182*100</f>
        <v>28.686327077748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6</v>
      </c>
      <c r="E180" s="35" t="n">
        <v>18</v>
      </c>
      <c r="F180" s="35" t="n">
        <v>15</v>
      </c>
      <c r="G180" s="35" t="n">
        <v>23</v>
      </c>
      <c r="H180" s="35" t="n">
        <v>51</v>
      </c>
      <c r="I180" s="35" t="n">
        <v>75</v>
      </c>
      <c r="J180" s="35" t="n">
        <v>68</v>
      </c>
      <c r="K180" s="35" t="n">
        <v>266</v>
      </c>
      <c r="L180" s="37" t="n">
        <f aca="false">+D180/D$182*100</f>
        <v>84.2105263157895</v>
      </c>
      <c r="M180" s="38" t="n">
        <f aca="false">+E180/E$182*100</f>
        <v>90</v>
      </c>
      <c r="N180" s="38" t="n">
        <f aca="false">+F180/F$182*100</f>
        <v>78.9473684210526</v>
      </c>
      <c r="O180" s="38" t="n">
        <f aca="false">+G180/G$182*100</f>
        <v>65.7142857142857</v>
      </c>
      <c r="P180" s="38" t="n">
        <f aca="false">+H180/H$182*100</f>
        <v>68</v>
      </c>
      <c r="Q180" s="38" t="n">
        <f aca="false">+I180/I$182*100</f>
        <v>72.8155339805825</v>
      </c>
      <c r="R180" s="38" t="n">
        <f aca="false">+J180/J$182*100</f>
        <v>66.6666666666667</v>
      </c>
      <c r="S180" s="38" t="n">
        <f aca="false">+K180/K$182*100</f>
        <v>71.313672922252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9</v>
      </c>
      <c r="E182" s="35" t="n">
        <v>20</v>
      </c>
      <c r="F182" s="35" t="n">
        <v>19</v>
      </c>
      <c r="G182" s="35" t="n">
        <v>35</v>
      </c>
      <c r="H182" s="35" t="n">
        <v>75</v>
      </c>
      <c r="I182" s="35" t="n">
        <v>103</v>
      </c>
      <c r="J182" s="35" t="n">
        <v>102</v>
      </c>
      <c r="K182" s="35" t="n">
        <v>37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2</v>
      </c>
      <c r="E183" s="48" t="n">
        <v>4</v>
      </c>
      <c r="F183" s="48" t="n">
        <v>2</v>
      </c>
      <c r="G183" s="48" t="n">
        <v>8</v>
      </c>
      <c r="H183" s="48" t="n">
        <v>41</v>
      </c>
      <c r="I183" s="48" t="n">
        <v>59</v>
      </c>
      <c r="J183" s="48" t="n">
        <v>72</v>
      </c>
      <c r="K183" s="48" t="n">
        <v>188</v>
      </c>
      <c r="L183" s="50" t="n">
        <f aca="false">+D183/D$186*100</f>
        <v>8</v>
      </c>
      <c r="M183" s="54" t="n">
        <f aca="false">+E183/E$186*100</f>
        <v>18.1818181818182</v>
      </c>
      <c r="N183" s="54" t="n">
        <f aca="false">+F183/F$186*100</f>
        <v>18.1818181818182</v>
      </c>
      <c r="O183" s="54" t="n">
        <f aca="false">+G183/G$186*100</f>
        <v>26.6666666666667</v>
      </c>
      <c r="P183" s="54" t="n">
        <f aca="false">+H183/H$186*100</f>
        <v>36.6071428571429</v>
      </c>
      <c r="Q183" s="54" t="n">
        <f aca="false">+I183/I$186*100</f>
        <v>44.3609022556391</v>
      </c>
      <c r="R183" s="54" t="n">
        <f aca="false">+J183/J$186*100</f>
        <v>54.5454545454545</v>
      </c>
      <c r="S183" s="54" t="n">
        <f aca="false">+K183/K$186*100</f>
        <v>40.4301075268817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23</v>
      </c>
      <c r="E184" s="35" t="n">
        <v>18</v>
      </c>
      <c r="F184" s="35" t="n">
        <v>9</v>
      </c>
      <c r="G184" s="35" t="n">
        <v>22</v>
      </c>
      <c r="H184" s="35" t="n">
        <v>71</v>
      </c>
      <c r="I184" s="35" t="n">
        <v>74</v>
      </c>
      <c r="J184" s="35" t="n">
        <v>60</v>
      </c>
      <c r="K184" s="35" t="n">
        <v>277</v>
      </c>
      <c r="L184" s="37" t="n">
        <f aca="false">+D184/D$186*100</f>
        <v>92</v>
      </c>
      <c r="M184" s="38" t="n">
        <f aca="false">+E184/E$186*100</f>
        <v>81.8181818181818</v>
      </c>
      <c r="N184" s="38" t="n">
        <f aca="false">+F184/F$186*100</f>
        <v>81.8181818181818</v>
      </c>
      <c r="O184" s="38" t="n">
        <f aca="false">+G184/G$186*100</f>
        <v>73.3333333333333</v>
      </c>
      <c r="P184" s="38" t="n">
        <f aca="false">+H184/H$186*100</f>
        <v>63.3928571428571</v>
      </c>
      <c r="Q184" s="38" t="n">
        <f aca="false">+I184/I$186*100</f>
        <v>55.6390977443609</v>
      </c>
      <c r="R184" s="38" t="n">
        <f aca="false">+J184/J$186*100</f>
        <v>45.4545454545455</v>
      </c>
      <c r="S184" s="38" t="n">
        <f aca="false">+K184/K$186*100</f>
        <v>59.5698924731183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25</v>
      </c>
      <c r="E186" s="57" t="n">
        <v>22</v>
      </c>
      <c r="F186" s="57" t="n">
        <v>11</v>
      </c>
      <c r="G186" s="57" t="n">
        <v>30</v>
      </c>
      <c r="H186" s="57" t="n">
        <v>112</v>
      </c>
      <c r="I186" s="57" t="n">
        <v>133</v>
      </c>
      <c r="J186" s="57" t="n">
        <v>132</v>
      </c>
      <c r="K186" s="57" t="n">
        <v>465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75</v>
      </c>
      <c r="E187" s="35" t="n">
        <v>71</v>
      </c>
      <c r="F187" s="35" t="n">
        <v>96</v>
      </c>
      <c r="G187" s="35" t="n">
        <v>214</v>
      </c>
      <c r="H187" s="35" t="n">
        <v>820</v>
      </c>
      <c r="I187" s="35" t="n">
        <v>1694</v>
      </c>
      <c r="J187" s="35" t="n">
        <v>1755</v>
      </c>
      <c r="K187" s="35" t="n">
        <v>4725</v>
      </c>
      <c r="L187" s="37" t="n">
        <f aca="false">+D187/D$190*100</f>
        <v>20.4359673024523</v>
      </c>
      <c r="M187" s="38" t="n">
        <f aca="false">+E187/E$190*100</f>
        <v>19.3989071038251</v>
      </c>
      <c r="N187" s="38" t="n">
        <f aca="false">+F187/F$190*100</f>
        <v>24.2424242424242</v>
      </c>
      <c r="O187" s="38" t="n">
        <f aca="false">+G187/G$190*100</f>
        <v>29.5172413793103</v>
      </c>
      <c r="P187" s="38" t="n">
        <f aca="false">+H187/H$190*100</f>
        <v>38.1928272007452</v>
      </c>
      <c r="Q187" s="38" t="n">
        <f aca="false">+I187/I$190*100</f>
        <v>47.7856135401975</v>
      </c>
      <c r="R187" s="38" t="n">
        <f aca="false">+J187/J$190*100</f>
        <v>55.2234109502832</v>
      </c>
      <c r="S187" s="38" t="n">
        <f aca="false">+K187/K$190*100</f>
        <v>44.0600522193212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292</v>
      </c>
      <c r="E188" s="35" t="n">
        <v>294</v>
      </c>
      <c r="F188" s="35" t="n">
        <v>299</v>
      </c>
      <c r="G188" s="35" t="n">
        <v>510</v>
      </c>
      <c r="H188" s="35" t="n">
        <v>1324</v>
      </c>
      <c r="I188" s="35" t="n">
        <v>1837</v>
      </c>
      <c r="J188" s="35" t="n">
        <v>1407</v>
      </c>
      <c r="K188" s="35" t="n">
        <v>5963</v>
      </c>
      <c r="L188" s="37" t="n">
        <f aca="false">+D188/D$190*100</f>
        <v>79.5640326975477</v>
      </c>
      <c r="M188" s="38" t="n">
        <f aca="false">+E188/E$190*100</f>
        <v>80.327868852459</v>
      </c>
      <c r="N188" s="38" t="n">
        <f aca="false">+F188/F$190*100</f>
        <v>75.5050505050505</v>
      </c>
      <c r="O188" s="38" t="n">
        <f aca="false">+G188/G$190*100</f>
        <v>70.3448275862069</v>
      </c>
      <c r="P188" s="38" t="n">
        <f aca="false">+H188/H$190*100</f>
        <v>61.6674429436423</v>
      </c>
      <c r="Q188" s="38" t="n">
        <f aca="false">+I188/I$190*100</f>
        <v>51.8194640338505</v>
      </c>
      <c r="R188" s="38" t="n">
        <f aca="false">+J188/J$190*100</f>
        <v>44.273127753304</v>
      </c>
      <c r="S188" s="38" t="n">
        <f aca="false">+K188/K$190*100</f>
        <v>55.6042521447221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1</v>
      </c>
      <c r="F189" s="35" t="n">
        <v>1</v>
      </c>
      <c r="G189" s="35" t="n">
        <v>1</v>
      </c>
      <c r="H189" s="35" t="n">
        <v>3</v>
      </c>
      <c r="I189" s="35" t="n">
        <v>14</v>
      </c>
      <c r="J189" s="35" t="n">
        <v>16</v>
      </c>
      <c r="K189" s="35" t="n">
        <v>36</v>
      </c>
      <c r="L189" s="37" t="n">
        <f aca="false">+D189/D$190*100</f>
        <v>0</v>
      </c>
      <c r="M189" s="38" t="n">
        <f aca="false">+E189/E$190*100</f>
        <v>0.273224043715847</v>
      </c>
      <c r="N189" s="38" t="n">
        <f aca="false">+F189/F$190*100</f>
        <v>0.252525252525253</v>
      </c>
      <c r="O189" s="38" t="n">
        <f aca="false">+G189/G$190*100</f>
        <v>0.137931034482759</v>
      </c>
      <c r="P189" s="38" t="n">
        <f aca="false">+H189/H$190*100</f>
        <v>0.139729855612483</v>
      </c>
      <c r="Q189" s="38" t="n">
        <f aca="false">+I189/I$190*100</f>
        <v>0.394922425952045</v>
      </c>
      <c r="R189" s="38" t="n">
        <f aca="false">+J189/J$190*100</f>
        <v>0.503461296412838</v>
      </c>
      <c r="S189" s="38" t="n">
        <f aca="false">+K189/K$190*100</f>
        <v>0.335695635956733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67</v>
      </c>
      <c r="E190" s="35" t="n">
        <v>366</v>
      </c>
      <c r="F190" s="35" t="n">
        <v>396</v>
      </c>
      <c r="G190" s="35" t="n">
        <v>725</v>
      </c>
      <c r="H190" s="35" t="n">
        <v>2147</v>
      </c>
      <c r="I190" s="35" t="n">
        <v>3545</v>
      </c>
      <c r="J190" s="35" t="n">
        <v>3178</v>
      </c>
      <c r="K190" s="35" t="n">
        <v>10724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0</v>
      </c>
      <c r="E191" s="30" t="n">
        <v>0</v>
      </c>
      <c r="F191" s="30" t="n">
        <v>1</v>
      </c>
      <c r="G191" s="30" t="n">
        <v>2</v>
      </c>
      <c r="H191" s="30" t="n">
        <v>9</v>
      </c>
      <c r="I191" s="30" t="n">
        <v>21</v>
      </c>
      <c r="J191" s="30" t="n">
        <v>13</v>
      </c>
      <c r="K191" s="30" t="n">
        <v>46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.460829493087558</v>
      </c>
      <c r="O191" s="33" t="n">
        <f aca="false">+G191/G$194*100</f>
        <v>0.503778337531486</v>
      </c>
      <c r="P191" s="33" t="n">
        <f aca="false">+H191/H$194*100</f>
        <v>0.757575757575758</v>
      </c>
      <c r="Q191" s="33" t="n">
        <f aca="false">+I191/I$194*100</f>
        <v>1.09034267912773</v>
      </c>
      <c r="R191" s="33" t="n">
        <f aca="false">+J191/J$194*100</f>
        <v>0.7210205213533</v>
      </c>
      <c r="S191" s="33" t="n">
        <f aca="false">+K191/K$194*100</f>
        <v>0.770777479892761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0</v>
      </c>
      <c r="E192" s="35" t="n">
        <v>0</v>
      </c>
      <c r="F192" s="35" t="n">
        <v>1</v>
      </c>
      <c r="G192" s="35" t="n">
        <v>1</v>
      </c>
      <c r="H192" s="35" t="n">
        <v>26</v>
      </c>
      <c r="I192" s="35" t="n">
        <v>32</v>
      </c>
      <c r="J192" s="35" t="n">
        <v>17</v>
      </c>
      <c r="K192" s="35" t="n">
        <v>77</v>
      </c>
      <c r="L192" s="37" t="n">
        <f aca="false">+D192/D$194*100</f>
        <v>0</v>
      </c>
      <c r="M192" s="38" t="n">
        <f aca="false">+E192/E$194*100</f>
        <v>0</v>
      </c>
      <c r="N192" s="38" t="n">
        <f aca="false">+F192/F$194*100</f>
        <v>0.460829493087558</v>
      </c>
      <c r="O192" s="38" t="n">
        <f aca="false">+G192/G$194*100</f>
        <v>0.251889168765743</v>
      </c>
      <c r="P192" s="38" t="n">
        <f aca="false">+H192/H$194*100</f>
        <v>2.18855218855219</v>
      </c>
      <c r="Q192" s="38" t="n">
        <f aca="false">+I192/I$194*100</f>
        <v>1.66147455867082</v>
      </c>
      <c r="R192" s="38" t="n">
        <f aca="false">+J192/J$194*100</f>
        <v>0.942872989462008</v>
      </c>
      <c r="S192" s="38" t="n">
        <f aca="false">+K192/K$194*100</f>
        <v>1.2902144772118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233</v>
      </c>
      <c r="E193" s="35" t="n">
        <v>204</v>
      </c>
      <c r="F193" s="35" t="n">
        <v>215</v>
      </c>
      <c r="G193" s="35" t="n">
        <v>394</v>
      </c>
      <c r="H193" s="35" t="n">
        <v>1153</v>
      </c>
      <c r="I193" s="35" t="n">
        <v>1873</v>
      </c>
      <c r="J193" s="35" t="n">
        <v>1773</v>
      </c>
      <c r="K193" s="35" t="n">
        <v>5845</v>
      </c>
      <c r="L193" s="37" t="n">
        <f aca="false">+D193/D$194*100</f>
        <v>100</v>
      </c>
      <c r="M193" s="38" t="n">
        <f aca="false">+E193/E$194*100</f>
        <v>100</v>
      </c>
      <c r="N193" s="38" t="n">
        <f aca="false">+F193/F$194*100</f>
        <v>99.0783410138249</v>
      </c>
      <c r="O193" s="38" t="n">
        <f aca="false">+G193/G$194*100</f>
        <v>99.2443324937028</v>
      </c>
      <c r="P193" s="38" t="n">
        <f aca="false">+H193/H$194*100</f>
        <v>97.0538720538721</v>
      </c>
      <c r="Q193" s="38" t="n">
        <f aca="false">+I193/I$194*100</f>
        <v>97.2481827622015</v>
      </c>
      <c r="R193" s="38" t="n">
        <f aca="false">+J193/J$194*100</f>
        <v>98.3361064891847</v>
      </c>
      <c r="S193" s="38" t="n">
        <f aca="false">+K193/K$194*100</f>
        <v>97.9390080428954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33</v>
      </c>
      <c r="E194" s="40" t="n">
        <v>204</v>
      </c>
      <c r="F194" s="40" t="n">
        <v>217</v>
      </c>
      <c r="G194" s="40" t="n">
        <v>397</v>
      </c>
      <c r="H194" s="40" t="n">
        <v>1188</v>
      </c>
      <c r="I194" s="40" t="n">
        <v>1926</v>
      </c>
      <c r="J194" s="40" t="n">
        <v>1803</v>
      </c>
      <c r="K194" s="40" t="n">
        <v>596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2</v>
      </c>
      <c r="I196" s="35" t="n">
        <v>1</v>
      </c>
      <c r="J196" s="35" t="n">
        <v>1</v>
      </c>
      <c r="K196" s="35" t="n">
        <v>4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.24906600249066</v>
      </c>
      <c r="Q196" s="38" t="n">
        <f aca="false">+I196/I$198*100</f>
        <v>0.0773993808049536</v>
      </c>
      <c r="R196" s="38" t="n">
        <f aca="false">+J196/J$198*100</f>
        <v>0.0666666666666667</v>
      </c>
      <c r="S196" s="38" t="n">
        <f aca="false">+K196/K$198*100</f>
        <v>0.0909090909090909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188</v>
      </c>
      <c r="E197" s="35" t="n">
        <v>162</v>
      </c>
      <c r="F197" s="35" t="n">
        <v>185</v>
      </c>
      <c r="G197" s="35" t="n">
        <v>270</v>
      </c>
      <c r="H197" s="35" t="n">
        <v>801</v>
      </c>
      <c r="I197" s="35" t="n">
        <v>1291</v>
      </c>
      <c r="J197" s="35" t="n">
        <v>1499</v>
      </c>
      <c r="K197" s="35" t="n">
        <v>4396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99.7509339975093</v>
      </c>
      <c r="Q197" s="38" t="n">
        <f aca="false">+I197/I$198*100</f>
        <v>99.9226006191951</v>
      </c>
      <c r="R197" s="38" t="n">
        <f aca="false">+J197/J$198*100</f>
        <v>99.9333333333333</v>
      </c>
      <c r="S197" s="38" t="n">
        <f aca="false">+K197/K$198*100</f>
        <v>99.9090909090909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88</v>
      </c>
      <c r="E198" s="35" t="n">
        <v>162</v>
      </c>
      <c r="F198" s="35" t="n">
        <v>185</v>
      </c>
      <c r="G198" s="35" t="n">
        <v>270</v>
      </c>
      <c r="H198" s="35" t="n">
        <v>803</v>
      </c>
      <c r="I198" s="35" t="n">
        <v>1292</v>
      </c>
      <c r="J198" s="35" t="n">
        <v>1500</v>
      </c>
      <c r="K198" s="35" t="n">
        <v>4400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</v>
      </c>
      <c r="R199" s="54" t="n">
        <f aca="false">+J199/J$202*100</f>
        <v>0</v>
      </c>
      <c r="S199" s="54" t="n">
        <f aca="false">+K199/K$202*100</f>
        <v>0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95</v>
      </c>
      <c r="E201" s="35" t="n">
        <v>94</v>
      </c>
      <c r="F201" s="35" t="n">
        <v>130</v>
      </c>
      <c r="G201" s="35" t="n">
        <v>215</v>
      </c>
      <c r="H201" s="35" t="n">
        <v>510</v>
      </c>
      <c r="I201" s="35" t="n">
        <v>875</v>
      </c>
      <c r="J201" s="35" t="n">
        <v>871</v>
      </c>
      <c r="K201" s="35" t="n">
        <v>2790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95</v>
      </c>
      <c r="E202" s="40" t="n">
        <v>94</v>
      </c>
      <c r="F202" s="40" t="n">
        <v>130</v>
      </c>
      <c r="G202" s="40" t="n">
        <v>215</v>
      </c>
      <c r="H202" s="40" t="n">
        <v>510</v>
      </c>
      <c r="I202" s="40" t="n">
        <v>875</v>
      </c>
      <c r="J202" s="40" t="n">
        <v>871</v>
      </c>
      <c r="K202" s="40" t="n">
        <v>2790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5</v>
      </c>
      <c r="E203" s="35" t="n">
        <v>5</v>
      </c>
      <c r="F203" s="35" t="n">
        <v>4</v>
      </c>
      <c r="G203" s="35" t="n">
        <v>2</v>
      </c>
      <c r="H203" s="35" t="n">
        <v>3</v>
      </c>
      <c r="I203" s="35" t="n">
        <v>7</v>
      </c>
      <c r="J203" s="35" t="n">
        <v>3</v>
      </c>
      <c r="K203" s="35" t="n">
        <v>29</v>
      </c>
      <c r="L203" s="37" t="n">
        <f aca="false">+D203/D$206*100</f>
        <v>3.33333333333333</v>
      </c>
      <c r="M203" s="38" t="n">
        <f aca="false">+E203/E$206*100</f>
        <v>3.93700787401575</v>
      </c>
      <c r="N203" s="38" t="n">
        <f aca="false">+F203/F$206*100</f>
        <v>3.33333333333333</v>
      </c>
      <c r="O203" s="38" t="n">
        <f aca="false">+G203/G$206*100</f>
        <v>0.854700854700855</v>
      </c>
      <c r="P203" s="38" t="n">
        <f aca="false">+H203/H$206*100</f>
        <v>0.421348314606742</v>
      </c>
      <c r="Q203" s="38" t="n">
        <f aca="false">+I203/I$206*100</f>
        <v>0.639269406392694</v>
      </c>
      <c r="R203" s="38" t="n">
        <f aca="false">+J203/J$206*100</f>
        <v>0.297029702970297</v>
      </c>
      <c r="S203" s="38" t="n">
        <f aca="false">+K203/K$206*100</f>
        <v>0.841067285382831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20</v>
      </c>
      <c r="E204" s="35" t="n">
        <v>14</v>
      </c>
      <c r="F204" s="35" t="n">
        <v>8</v>
      </c>
      <c r="G204" s="35" t="n">
        <v>27</v>
      </c>
      <c r="H204" s="35" t="n">
        <v>9</v>
      </c>
      <c r="I204" s="35" t="n">
        <v>17</v>
      </c>
      <c r="J204" s="35" t="n">
        <v>5</v>
      </c>
      <c r="K204" s="35" t="n">
        <v>100</v>
      </c>
      <c r="L204" s="37" t="n">
        <f aca="false">+D204/D$206*100</f>
        <v>13.3333333333333</v>
      </c>
      <c r="M204" s="38" t="n">
        <f aca="false">+E204/E$206*100</f>
        <v>11.0236220472441</v>
      </c>
      <c r="N204" s="38" t="n">
        <f aca="false">+F204/F$206*100</f>
        <v>6.66666666666667</v>
      </c>
      <c r="O204" s="38" t="n">
        <f aca="false">+G204/G$206*100</f>
        <v>11.5384615384615</v>
      </c>
      <c r="P204" s="38" t="n">
        <f aca="false">+H204/H$206*100</f>
        <v>1.26404494382022</v>
      </c>
      <c r="Q204" s="38" t="n">
        <f aca="false">+I204/I$206*100</f>
        <v>1.55251141552511</v>
      </c>
      <c r="R204" s="38" t="n">
        <f aca="false">+J204/J$206*100</f>
        <v>0.495049504950495</v>
      </c>
      <c r="S204" s="38" t="n">
        <f aca="false">+K204/K$206*100</f>
        <v>2.90023201856148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125</v>
      </c>
      <c r="E205" s="35" t="n">
        <v>108</v>
      </c>
      <c r="F205" s="35" t="n">
        <v>108</v>
      </c>
      <c r="G205" s="35" t="n">
        <v>205</v>
      </c>
      <c r="H205" s="35" t="n">
        <v>700</v>
      </c>
      <c r="I205" s="35" t="n">
        <v>1071</v>
      </c>
      <c r="J205" s="35" t="n">
        <v>1002</v>
      </c>
      <c r="K205" s="35" t="n">
        <v>3319</v>
      </c>
      <c r="L205" s="37" t="n">
        <f aca="false">+D205/D$206*100</f>
        <v>83.3333333333333</v>
      </c>
      <c r="M205" s="38" t="n">
        <f aca="false">+E205/E$206*100</f>
        <v>85.0393700787402</v>
      </c>
      <c r="N205" s="38" t="n">
        <f aca="false">+F205/F$206*100</f>
        <v>90</v>
      </c>
      <c r="O205" s="38" t="n">
        <f aca="false">+G205/G$206*100</f>
        <v>87.6068376068376</v>
      </c>
      <c r="P205" s="38" t="n">
        <f aca="false">+H205/H$206*100</f>
        <v>98.314606741573</v>
      </c>
      <c r="Q205" s="38" t="n">
        <f aca="false">+I205/I$206*100</f>
        <v>97.8082191780822</v>
      </c>
      <c r="R205" s="38" t="n">
        <f aca="false">+J205/J$206*100</f>
        <v>99.2079207920792</v>
      </c>
      <c r="S205" s="38" t="n">
        <f aca="false">+K205/K$206*100</f>
        <v>96.2587006960557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50</v>
      </c>
      <c r="E206" s="57" t="n">
        <v>127</v>
      </c>
      <c r="F206" s="57" t="n">
        <v>120</v>
      </c>
      <c r="G206" s="57" t="n">
        <v>234</v>
      </c>
      <c r="H206" s="57" t="n">
        <v>712</v>
      </c>
      <c r="I206" s="57" t="n">
        <v>1095</v>
      </c>
      <c r="J206" s="57" t="n">
        <v>1010</v>
      </c>
      <c r="K206" s="57" t="n">
        <v>3448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106</v>
      </c>
      <c r="E207" s="35" t="n">
        <v>109</v>
      </c>
      <c r="F207" s="35" t="n">
        <v>137</v>
      </c>
      <c r="G207" s="35" t="n">
        <v>322</v>
      </c>
      <c r="H207" s="35" t="n">
        <v>1229</v>
      </c>
      <c r="I207" s="35" t="n">
        <v>2705</v>
      </c>
      <c r="J207" s="35" t="n">
        <v>3153</v>
      </c>
      <c r="K207" s="35" t="n">
        <v>7761</v>
      </c>
      <c r="L207" s="37" t="n">
        <f aca="false">+D207/D$210*100</f>
        <v>20.3065134099617</v>
      </c>
      <c r="M207" s="38" t="n">
        <f aca="false">+E207/E$210*100</f>
        <v>21.0831721470019</v>
      </c>
      <c r="N207" s="38" t="n">
        <f aca="false">+F207/F$210*100</f>
        <v>24.1197183098592</v>
      </c>
      <c r="O207" s="38" t="n">
        <f aca="false">+G207/G$210*100</f>
        <v>31.6929133858268</v>
      </c>
      <c r="P207" s="38" t="n">
        <f aca="false">+H207/H$210*100</f>
        <v>39.4036550176339</v>
      </c>
      <c r="Q207" s="38" t="n">
        <f aca="false">+I207/I$210*100</f>
        <v>49.2893586005831</v>
      </c>
      <c r="R207" s="38" t="n">
        <f aca="false">+J207/J$210*100</f>
        <v>56.5560538116592</v>
      </c>
      <c r="S207" s="38" t="n">
        <f aca="false">+K207/K$210*100</f>
        <v>46.1826837250818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415</v>
      </c>
      <c r="E208" s="35" t="n">
        <v>405</v>
      </c>
      <c r="F208" s="35" t="n">
        <v>421</v>
      </c>
      <c r="G208" s="35" t="n">
        <v>686</v>
      </c>
      <c r="H208" s="35" t="n">
        <v>1873</v>
      </c>
      <c r="I208" s="35" t="n">
        <v>2731</v>
      </c>
      <c r="J208" s="35" t="n">
        <v>2400</v>
      </c>
      <c r="K208" s="35" t="n">
        <v>8931</v>
      </c>
      <c r="L208" s="37" t="n">
        <f aca="false">+D208/D$210*100</f>
        <v>79.5019157088123</v>
      </c>
      <c r="M208" s="38" t="n">
        <f aca="false">+E208/E$210*100</f>
        <v>78.3365570599613</v>
      </c>
      <c r="N208" s="38" t="n">
        <f aca="false">+F208/F$210*100</f>
        <v>74.1197183098592</v>
      </c>
      <c r="O208" s="38" t="n">
        <f aca="false">+G208/G$210*100</f>
        <v>67.5196850393701</v>
      </c>
      <c r="P208" s="38" t="n">
        <f aca="false">+H208/H$210*100</f>
        <v>60.0512984931068</v>
      </c>
      <c r="Q208" s="38" t="n">
        <f aca="false">+I208/I$210*100</f>
        <v>49.7631195335277</v>
      </c>
      <c r="R208" s="38" t="n">
        <f aca="false">+J208/J$210*100</f>
        <v>43.0493273542601</v>
      </c>
      <c r="S208" s="38" t="n">
        <f aca="false">+K208/K$210*100</f>
        <v>53.1448973519786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1</v>
      </c>
      <c r="E209" s="35" t="n">
        <v>3</v>
      </c>
      <c r="F209" s="35" t="n">
        <v>10</v>
      </c>
      <c r="G209" s="35" t="n">
        <v>8</v>
      </c>
      <c r="H209" s="35" t="n">
        <v>17</v>
      </c>
      <c r="I209" s="35" t="n">
        <v>52</v>
      </c>
      <c r="J209" s="35" t="n">
        <v>22</v>
      </c>
      <c r="K209" s="35" t="n">
        <v>113</v>
      </c>
      <c r="L209" s="37" t="n">
        <f aca="false">+D209/D$210*100</f>
        <v>0.191570881226054</v>
      </c>
      <c r="M209" s="38" t="n">
        <f aca="false">+E209/E$210*100</f>
        <v>0.580270793036751</v>
      </c>
      <c r="N209" s="38" t="n">
        <f aca="false">+F209/F$210*100</f>
        <v>1.76056338028169</v>
      </c>
      <c r="O209" s="38" t="n">
        <f aca="false">+G209/G$210*100</f>
        <v>0.78740157480315</v>
      </c>
      <c r="P209" s="38" t="n">
        <f aca="false">+H209/H$210*100</f>
        <v>0.545046489259378</v>
      </c>
      <c r="Q209" s="38" t="n">
        <f aca="false">+I209/I$210*100</f>
        <v>0.947521865889213</v>
      </c>
      <c r="R209" s="38" t="n">
        <f aca="false">+J209/J$210*100</f>
        <v>0.394618834080717</v>
      </c>
      <c r="S209" s="38" t="n">
        <f aca="false">+K209/K$210*100</f>
        <v>0.672418922939601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22</v>
      </c>
      <c r="E210" s="35" t="n">
        <v>517</v>
      </c>
      <c r="F210" s="35" t="n">
        <v>568</v>
      </c>
      <c r="G210" s="35" t="n">
        <v>1016</v>
      </c>
      <c r="H210" s="35" t="n">
        <v>3119</v>
      </c>
      <c r="I210" s="35" t="n">
        <v>5488</v>
      </c>
      <c r="J210" s="35" t="n">
        <v>5575</v>
      </c>
      <c r="K210" s="35" t="n">
        <v>16805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28</v>
      </c>
      <c r="E211" s="30" t="n">
        <v>31</v>
      </c>
      <c r="F211" s="30" t="n">
        <v>37</v>
      </c>
      <c r="G211" s="30" t="n">
        <v>71</v>
      </c>
      <c r="H211" s="30" t="n">
        <v>325</v>
      </c>
      <c r="I211" s="30" t="n">
        <v>740</v>
      </c>
      <c r="J211" s="30" t="n">
        <v>1022</v>
      </c>
      <c r="K211" s="30" t="n">
        <v>2254</v>
      </c>
      <c r="L211" s="32" t="n">
        <f aca="false">+D211/D$214*100</f>
        <v>18.4210526315789</v>
      </c>
      <c r="M211" s="33" t="n">
        <f aca="false">+E211/E$214*100</f>
        <v>22.463768115942</v>
      </c>
      <c r="N211" s="33" t="n">
        <f aca="false">+F211/F$214*100</f>
        <v>20.5555555555556</v>
      </c>
      <c r="O211" s="33" t="n">
        <f aca="false">+G211/G$214*100</f>
        <v>27.4131274131274</v>
      </c>
      <c r="P211" s="33" t="n">
        <f aca="false">+H211/H$214*100</f>
        <v>37.3993095512083</v>
      </c>
      <c r="Q211" s="33" t="n">
        <f aca="false">+I211/I$214*100</f>
        <v>44.7400241837969</v>
      </c>
      <c r="R211" s="33" t="n">
        <f aca="false">+J211/J$214*100</f>
        <v>50.7952286282306</v>
      </c>
      <c r="S211" s="33" t="n">
        <f aca="false">+K211/K$214*100</f>
        <v>42.8191489361702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14</v>
      </c>
      <c r="E212" s="35" t="n">
        <v>96</v>
      </c>
      <c r="F212" s="35" t="n">
        <v>119</v>
      </c>
      <c r="G212" s="35" t="n">
        <v>158</v>
      </c>
      <c r="H212" s="35" t="n">
        <v>442</v>
      </c>
      <c r="I212" s="35" t="n">
        <v>744</v>
      </c>
      <c r="J212" s="35" t="n">
        <v>831</v>
      </c>
      <c r="K212" s="35" t="n">
        <v>2504</v>
      </c>
      <c r="L212" s="37" t="n">
        <f aca="false">+D212/D$214*100</f>
        <v>75</v>
      </c>
      <c r="M212" s="38" t="n">
        <f aca="false">+E212/E$214*100</f>
        <v>69.5652173913043</v>
      </c>
      <c r="N212" s="38" t="n">
        <f aca="false">+F212/F$214*100</f>
        <v>66.1111111111111</v>
      </c>
      <c r="O212" s="38" t="n">
        <f aca="false">+G212/G$214*100</f>
        <v>61.003861003861</v>
      </c>
      <c r="P212" s="38" t="n">
        <f aca="false">+H212/H$214*100</f>
        <v>50.8630609896433</v>
      </c>
      <c r="Q212" s="38" t="n">
        <f aca="false">+I212/I$214*100</f>
        <v>44.9818621523579</v>
      </c>
      <c r="R212" s="38" t="n">
        <f aca="false">+J212/J$214*100</f>
        <v>41.3021868787276</v>
      </c>
      <c r="S212" s="38" t="n">
        <f aca="false">+K212/K$214*100</f>
        <v>47.5683890577508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10</v>
      </c>
      <c r="E213" s="35" t="n">
        <v>11</v>
      </c>
      <c r="F213" s="35" t="n">
        <v>24</v>
      </c>
      <c r="G213" s="35" t="n">
        <v>30</v>
      </c>
      <c r="H213" s="35" t="n">
        <v>102</v>
      </c>
      <c r="I213" s="35" t="n">
        <v>170</v>
      </c>
      <c r="J213" s="35" t="n">
        <v>159</v>
      </c>
      <c r="K213" s="35" t="n">
        <v>506</v>
      </c>
      <c r="L213" s="37" t="n">
        <f aca="false">+D213/D$214*100</f>
        <v>6.57894736842105</v>
      </c>
      <c r="M213" s="38" t="n">
        <f aca="false">+E213/E$214*100</f>
        <v>7.97101449275362</v>
      </c>
      <c r="N213" s="38" t="n">
        <f aca="false">+F213/F$214*100</f>
        <v>13.3333333333333</v>
      </c>
      <c r="O213" s="38" t="n">
        <f aca="false">+G213/G$214*100</f>
        <v>11.5830115830116</v>
      </c>
      <c r="P213" s="38" t="n">
        <f aca="false">+H213/H$214*100</f>
        <v>11.7376294591484</v>
      </c>
      <c r="Q213" s="38" t="n">
        <f aca="false">+I213/I$214*100</f>
        <v>10.2781136638452</v>
      </c>
      <c r="R213" s="38" t="n">
        <f aca="false">+J213/J$214*100</f>
        <v>7.90258449304175</v>
      </c>
      <c r="S213" s="38" t="n">
        <f aca="false">+K213/K$214*100</f>
        <v>9.61246200607903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52</v>
      </c>
      <c r="E214" s="35" t="n">
        <v>138</v>
      </c>
      <c r="F214" s="35" t="n">
        <v>180</v>
      </c>
      <c r="G214" s="35" t="n">
        <v>259</v>
      </c>
      <c r="H214" s="35" t="n">
        <v>869</v>
      </c>
      <c r="I214" s="35" t="n">
        <v>1654</v>
      </c>
      <c r="J214" s="35" t="n">
        <v>2012</v>
      </c>
      <c r="K214" s="35" t="n">
        <v>5264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33</v>
      </c>
      <c r="E215" s="48" t="n">
        <v>28</v>
      </c>
      <c r="F215" s="48" t="n">
        <v>28</v>
      </c>
      <c r="G215" s="48" t="n">
        <v>70</v>
      </c>
      <c r="H215" s="48" t="n">
        <v>311</v>
      </c>
      <c r="I215" s="48" t="n">
        <v>804</v>
      </c>
      <c r="J215" s="48" t="n">
        <v>1093</v>
      </c>
      <c r="K215" s="48" t="n">
        <v>2367</v>
      </c>
      <c r="L215" s="50" t="n">
        <f aca="false">+D215/D$218*100</f>
        <v>22.4489795918367</v>
      </c>
      <c r="M215" s="54" t="n">
        <f aca="false">+E215/E$218*100</f>
        <v>19.8581560283688</v>
      </c>
      <c r="N215" s="54" t="n">
        <f aca="false">+F215/F$218*100</f>
        <v>18.5430463576159</v>
      </c>
      <c r="O215" s="54" t="n">
        <f aca="false">+G215/G$218*100</f>
        <v>28.8065843621399</v>
      </c>
      <c r="P215" s="54" t="n">
        <f aca="false">+H215/H$218*100</f>
        <v>37.0238095238095</v>
      </c>
      <c r="Q215" s="54" t="n">
        <f aca="false">+I215/I$218*100</f>
        <v>49.2044063647491</v>
      </c>
      <c r="R215" s="54" t="n">
        <f aca="false">+J215/J$218*100</f>
        <v>52.9554263565892</v>
      </c>
      <c r="S215" s="54" t="n">
        <f aca="false">+K215/K$218*100</f>
        <v>45.3448275862069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12</v>
      </c>
      <c r="E216" s="35" t="n">
        <v>111</v>
      </c>
      <c r="F216" s="35" t="n">
        <v>116</v>
      </c>
      <c r="G216" s="35" t="n">
        <v>164</v>
      </c>
      <c r="H216" s="35" t="n">
        <v>512</v>
      </c>
      <c r="I216" s="35" t="n">
        <v>756</v>
      </c>
      <c r="J216" s="35" t="n">
        <v>892</v>
      </c>
      <c r="K216" s="35" t="n">
        <v>2663</v>
      </c>
      <c r="L216" s="37" t="n">
        <f aca="false">+D216/D$218*100</f>
        <v>76.1904761904762</v>
      </c>
      <c r="M216" s="38" t="n">
        <f aca="false">+E216/E$218*100</f>
        <v>78.7234042553192</v>
      </c>
      <c r="N216" s="38" t="n">
        <f aca="false">+F216/F$218*100</f>
        <v>76.8211920529801</v>
      </c>
      <c r="O216" s="38" t="n">
        <f aca="false">+G216/G$218*100</f>
        <v>67.4897119341564</v>
      </c>
      <c r="P216" s="38" t="n">
        <f aca="false">+H216/H$218*100</f>
        <v>60.952380952381</v>
      </c>
      <c r="Q216" s="38" t="n">
        <f aca="false">+I216/I$218*100</f>
        <v>46.2668298653611</v>
      </c>
      <c r="R216" s="38" t="n">
        <f aca="false">+J216/J$218*100</f>
        <v>43.2170542635659</v>
      </c>
      <c r="S216" s="38" t="n">
        <f aca="false">+K216/K$218*100</f>
        <v>51.0153256704981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2</v>
      </c>
      <c r="E217" s="35" t="n">
        <v>2</v>
      </c>
      <c r="F217" s="35" t="n">
        <v>7</v>
      </c>
      <c r="G217" s="35" t="n">
        <v>9</v>
      </c>
      <c r="H217" s="35" t="n">
        <v>17</v>
      </c>
      <c r="I217" s="35" t="n">
        <v>74</v>
      </c>
      <c r="J217" s="35" t="n">
        <v>79</v>
      </c>
      <c r="K217" s="35" t="n">
        <v>190</v>
      </c>
      <c r="L217" s="37" t="n">
        <f aca="false">+D217/D$218*100</f>
        <v>1.36054421768707</v>
      </c>
      <c r="M217" s="38" t="n">
        <f aca="false">+E217/E$218*100</f>
        <v>1.41843971631206</v>
      </c>
      <c r="N217" s="38" t="n">
        <f aca="false">+F217/F$218*100</f>
        <v>4.63576158940397</v>
      </c>
      <c r="O217" s="38" t="n">
        <f aca="false">+G217/G$218*100</f>
        <v>3.7037037037037</v>
      </c>
      <c r="P217" s="38" t="n">
        <f aca="false">+H217/H$218*100</f>
        <v>2.02380952380952</v>
      </c>
      <c r="Q217" s="38" t="n">
        <f aca="false">+I217/I$218*100</f>
        <v>4.52876376988984</v>
      </c>
      <c r="R217" s="38" t="n">
        <f aca="false">+J217/J$218*100</f>
        <v>3.82751937984496</v>
      </c>
      <c r="S217" s="38" t="n">
        <f aca="false">+K217/K$218*100</f>
        <v>3.63984674329502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47</v>
      </c>
      <c r="E218" s="40" t="n">
        <v>141</v>
      </c>
      <c r="F218" s="40" t="n">
        <v>151</v>
      </c>
      <c r="G218" s="40" t="n">
        <v>243</v>
      </c>
      <c r="H218" s="40" t="n">
        <v>840</v>
      </c>
      <c r="I218" s="40" t="n">
        <v>1634</v>
      </c>
      <c r="J218" s="40" t="n">
        <v>2064</v>
      </c>
      <c r="K218" s="40" t="n">
        <v>5220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23</v>
      </c>
      <c r="E219" s="35" t="n">
        <v>25</v>
      </c>
      <c r="F219" s="35" t="n">
        <v>41</v>
      </c>
      <c r="G219" s="35" t="n">
        <v>69</v>
      </c>
      <c r="H219" s="35" t="n">
        <v>250</v>
      </c>
      <c r="I219" s="35" t="n">
        <v>638</v>
      </c>
      <c r="J219" s="35" t="n">
        <v>843</v>
      </c>
      <c r="K219" s="35" t="n">
        <v>1889</v>
      </c>
      <c r="L219" s="37" t="n">
        <f aca="false">+D219/D$222*100</f>
        <v>16.1971830985916</v>
      </c>
      <c r="M219" s="38" t="n">
        <f aca="false">+E219/E$222*100</f>
        <v>22.5225225225225</v>
      </c>
      <c r="N219" s="38" t="n">
        <f aca="false">+F219/F$222*100</f>
        <v>26.6233766233766</v>
      </c>
      <c r="O219" s="38" t="n">
        <f aca="false">+G219/G$222*100</f>
        <v>31.651376146789</v>
      </c>
      <c r="P219" s="38" t="n">
        <f aca="false">+H219/H$222*100</f>
        <v>37.5375375375375</v>
      </c>
      <c r="Q219" s="38" t="n">
        <f aca="false">+I219/I$222*100</f>
        <v>49.0392006149116</v>
      </c>
      <c r="R219" s="38" t="n">
        <f aca="false">+J219/J$222*100</f>
        <v>55.9389515593895</v>
      </c>
      <c r="S219" s="38" t="n">
        <f aca="false">+K219/K$222*100</f>
        <v>46.0844108319102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19</v>
      </c>
      <c r="E220" s="35" t="n">
        <v>86</v>
      </c>
      <c r="F220" s="35" t="n">
        <v>113</v>
      </c>
      <c r="G220" s="35" t="n">
        <v>149</v>
      </c>
      <c r="H220" s="35" t="n">
        <v>416</v>
      </c>
      <c r="I220" s="35" t="n">
        <v>663</v>
      </c>
      <c r="J220" s="35" t="n">
        <v>664</v>
      </c>
      <c r="K220" s="35" t="n">
        <v>2210</v>
      </c>
      <c r="L220" s="37" t="n">
        <f aca="false">+D220/D$222*100</f>
        <v>83.8028169014085</v>
      </c>
      <c r="M220" s="38" t="n">
        <f aca="false">+E220/E$222*100</f>
        <v>77.4774774774775</v>
      </c>
      <c r="N220" s="38" t="n">
        <f aca="false">+F220/F$222*100</f>
        <v>73.3766233766234</v>
      </c>
      <c r="O220" s="38" t="n">
        <f aca="false">+G220/G$222*100</f>
        <v>68.348623853211</v>
      </c>
      <c r="P220" s="38" t="n">
        <f aca="false">+H220/H$222*100</f>
        <v>62.4624624624625</v>
      </c>
      <c r="Q220" s="38" t="n">
        <f aca="false">+I220/I$222*100</f>
        <v>50.9607993850884</v>
      </c>
      <c r="R220" s="38" t="n">
        <f aca="false">+J220/J$222*100</f>
        <v>44.0610484406105</v>
      </c>
      <c r="S220" s="38" t="n">
        <f aca="false">+K220/K$222*100</f>
        <v>53.9155891680898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42</v>
      </c>
      <c r="E222" s="57" t="n">
        <v>111</v>
      </c>
      <c r="F222" s="57" t="n">
        <v>154</v>
      </c>
      <c r="G222" s="57" t="n">
        <v>218</v>
      </c>
      <c r="H222" s="57" t="n">
        <v>666</v>
      </c>
      <c r="I222" s="57" t="n">
        <v>1301</v>
      </c>
      <c r="J222" s="57" t="n">
        <v>1507</v>
      </c>
      <c r="K222" s="57" t="n">
        <v>4099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33</v>
      </c>
      <c r="E223" s="35" t="n">
        <v>29</v>
      </c>
      <c r="F223" s="35" t="n">
        <v>60</v>
      </c>
      <c r="G223" s="35" t="n">
        <v>92</v>
      </c>
      <c r="H223" s="35" t="n">
        <v>370</v>
      </c>
      <c r="I223" s="35" t="n">
        <v>535</v>
      </c>
      <c r="J223" s="35" t="n">
        <v>609</v>
      </c>
      <c r="K223" s="35" t="n">
        <v>1728</v>
      </c>
      <c r="L223" s="37" t="n">
        <f aca="false">+D223/D$226*100</f>
        <v>17.0103092783505</v>
      </c>
      <c r="M223" s="38" t="n">
        <f aca="false">+E223/E$226*100</f>
        <v>16.1111111111111</v>
      </c>
      <c r="N223" s="38" t="n">
        <f aca="false">+F223/F$226*100</f>
        <v>24.4897959183673</v>
      </c>
      <c r="O223" s="38" t="n">
        <f aca="false">+G223/G$226*100</f>
        <v>23.6503856041131</v>
      </c>
      <c r="P223" s="38" t="n">
        <f aca="false">+H223/H$226*100</f>
        <v>34.0386384544618</v>
      </c>
      <c r="Q223" s="38" t="n">
        <f aca="false">+I223/I$226*100</f>
        <v>40.9021406727829</v>
      </c>
      <c r="R223" s="38" t="n">
        <f aca="false">+J223/J$226*100</f>
        <v>50.3305785123967</v>
      </c>
      <c r="S223" s="38" t="n">
        <f aca="false">+K223/K$226*100</f>
        <v>37.4593539995664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61</v>
      </c>
      <c r="E224" s="35" t="n">
        <v>151</v>
      </c>
      <c r="F224" s="35" t="n">
        <v>184</v>
      </c>
      <c r="G224" s="35" t="n">
        <v>297</v>
      </c>
      <c r="H224" s="35" t="n">
        <v>717</v>
      </c>
      <c r="I224" s="35" t="n">
        <v>773</v>
      </c>
      <c r="J224" s="35" t="n">
        <v>601</v>
      </c>
      <c r="K224" s="35" t="n">
        <v>2884</v>
      </c>
      <c r="L224" s="37" t="n">
        <f aca="false">+D224/D$226*100</f>
        <v>82.9896907216495</v>
      </c>
      <c r="M224" s="38" t="n">
        <f aca="false">+E224/E$226*100</f>
        <v>83.8888888888889</v>
      </c>
      <c r="N224" s="38" t="n">
        <f aca="false">+F224/F$226*100</f>
        <v>75.1020408163265</v>
      </c>
      <c r="O224" s="38" t="n">
        <f aca="false">+G224/G$226*100</f>
        <v>76.3496143958869</v>
      </c>
      <c r="P224" s="38" t="n">
        <f aca="false">+H224/H$226*100</f>
        <v>65.9613615455382</v>
      </c>
      <c r="Q224" s="38" t="n">
        <f aca="false">+I224/I$226*100</f>
        <v>59.0978593272171</v>
      </c>
      <c r="R224" s="38" t="n">
        <f aca="false">+J224/J$226*100</f>
        <v>49.6694214876033</v>
      </c>
      <c r="S224" s="38" t="n">
        <f aca="false">+K224/K$226*100</f>
        <v>62.5189681335357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1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.408163265306122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216778668978972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94</v>
      </c>
      <c r="E226" s="40" t="n">
        <v>180</v>
      </c>
      <c r="F226" s="40" t="n">
        <v>245</v>
      </c>
      <c r="G226" s="40" t="n">
        <v>389</v>
      </c>
      <c r="H226" s="40" t="n">
        <v>1087</v>
      </c>
      <c r="I226" s="40" t="n">
        <v>1308</v>
      </c>
      <c r="J226" s="40" t="n">
        <v>1210</v>
      </c>
      <c r="K226" s="40" t="n">
        <v>4613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0</v>
      </c>
      <c r="E227" s="35" t="n">
        <v>5</v>
      </c>
      <c r="F227" s="35" t="n">
        <v>1</v>
      </c>
      <c r="G227" s="35" t="n">
        <v>7</v>
      </c>
      <c r="H227" s="35" t="n">
        <v>18</v>
      </c>
      <c r="I227" s="35" t="n">
        <v>34</v>
      </c>
      <c r="J227" s="35" t="n">
        <v>39</v>
      </c>
      <c r="K227" s="35" t="n">
        <v>104</v>
      </c>
      <c r="L227" s="37" t="n">
        <f aca="false">+D227/D$230*100</f>
        <v>0</v>
      </c>
      <c r="M227" s="38" t="n">
        <f aca="false">+E227/E$230*100</f>
        <v>31.25</v>
      </c>
      <c r="N227" s="38" t="n">
        <f aca="false">+F227/F$230*100</f>
        <v>6.66666666666667</v>
      </c>
      <c r="O227" s="38" t="n">
        <f aca="false">+G227/G$230*100</f>
        <v>30.4347826086957</v>
      </c>
      <c r="P227" s="38" t="n">
        <f aca="false">+H227/H$230*100</f>
        <v>32.7272727272727</v>
      </c>
      <c r="Q227" s="38" t="n">
        <f aca="false">+I227/I$230*100</f>
        <v>39.5348837209302</v>
      </c>
      <c r="R227" s="38" t="n">
        <f aca="false">+J227/J$230*100</f>
        <v>49.3670886075949</v>
      </c>
      <c r="S227" s="38" t="n">
        <f aca="false">+K227/K$230*100</f>
        <v>36.2369337979094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3</v>
      </c>
      <c r="E228" s="35" t="n">
        <v>11</v>
      </c>
      <c r="F228" s="35" t="n">
        <v>14</v>
      </c>
      <c r="G228" s="35" t="n">
        <v>16</v>
      </c>
      <c r="H228" s="35" t="n">
        <v>37</v>
      </c>
      <c r="I228" s="35" t="n">
        <v>52</v>
      </c>
      <c r="J228" s="35" t="n">
        <v>40</v>
      </c>
      <c r="K228" s="35" t="n">
        <v>183</v>
      </c>
      <c r="L228" s="37" t="n">
        <f aca="false">+D228/D$230*100</f>
        <v>100</v>
      </c>
      <c r="M228" s="38" t="n">
        <f aca="false">+E228/E$230*100</f>
        <v>68.75</v>
      </c>
      <c r="N228" s="38" t="n">
        <f aca="false">+F228/F$230*100</f>
        <v>93.3333333333333</v>
      </c>
      <c r="O228" s="38" t="n">
        <f aca="false">+G228/G$230*100</f>
        <v>69.5652173913043</v>
      </c>
      <c r="P228" s="38" t="n">
        <f aca="false">+H228/H$230*100</f>
        <v>67.2727272727273</v>
      </c>
      <c r="Q228" s="38" t="n">
        <f aca="false">+I228/I$230*100</f>
        <v>60.4651162790698</v>
      </c>
      <c r="R228" s="38" t="n">
        <f aca="false">+J228/J$230*100</f>
        <v>50.6329113924051</v>
      </c>
      <c r="S228" s="38" t="n">
        <f aca="false">+K228/K$230*100</f>
        <v>63.7630662020906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0</v>
      </c>
      <c r="P229" s="38" t="n">
        <f aca="false">+H229/H$230*100</f>
        <v>0</v>
      </c>
      <c r="Q229" s="38" t="n">
        <f aca="false">+I229/I$230*100</f>
        <v>0</v>
      </c>
      <c r="R229" s="38" t="n">
        <f aca="false">+J229/J$230*100</f>
        <v>0</v>
      </c>
      <c r="S229" s="38" t="n">
        <f aca="false">+K229/K$230*100</f>
        <v>0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3</v>
      </c>
      <c r="E230" s="35" t="n">
        <v>16</v>
      </c>
      <c r="F230" s="35" t="n">
        <v>15</v>
      </c>
      <c r="G230" s="35" t="n">
        <v>23</v>
      </c>
      <c r="H230" s="35" t="n">
        <v>55</v>
      </c>
      <c r="I230" s="35" t="n">
        <v>86</v>
      </c>
      <c r="J230" s="35" t="n">
        <v>79</v>
      </c>
      <c r="K230" s="35" t="n">
        <v>287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6</v>
      </c>
      <c r="E231" s="48" t="n">
        <v>11</v>
      </c>
      <c r="F231" s="48" t="n">
        <v>7</v>
      </c>
      <c r="G231" s="48" t="n">
        <v>19</v>
      </c>
      <c r="H231" s="48" t="n">
        <v>63</v>
      </c>
      <c r="I231" s="48" t="n">
        <v>95</v>
      </c>
      <c r="J231" s="48" t="n">
        <v>156</v>
      </c>
      <c r="K231" s="48" t="n">
        <v>357</v>
      </c>
      <c r="L231" s="50" t="n">
        <f aca="false">+D231/D$234*100</f>
        <v>23.0769230769231</v>
      </c>
      <c r="M231" s="54" t="n">
        <f aca="false">+E231/E$234*100</f>
        <v>28.2051282051282</v>
      </c>
      <c r="N231" s="54" t="n">
        <f aca="false">+F231/F$234*100</f>
        <v>12.7272727272727</v>
      </c>
      <c r="O231" s="54" t="n">
        <f aca="false">+G231/G$234*100</f>
        <v>20</v>
      </c>
      <c r="P231" s="54" t="n">
        <f aca="false">+H231/H$234*100</f>
        <v>28.2511210762332</v>
      </c>
      <c r="Q231" s="54" t="n">
        <f aca="false">+I231/I$234*100</f>
        <v>34.7985347985348</v>
      </c>
      <c r="R231" s="54" t="n">
        <f aca="false">+J231/J$234*100</f>
        <v>50.3225806451613</v>
      </c>
      <c r="S231" s="54" t="n">
        <f aca="false">+K231/K$234*100</f>
        <v>34.9657198824682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20</v>
      </c>
      <c r="E232" s="35" t="n">
        <v>28</v>
      </c>
      <c r="F232" s="35" t="n">
        <v>46</v>
      </c>
      <c r="G232" s="35" t="n">
        <v>74</v>
      </c>
      <c r="H232" s="35" t="n">
        <v>151</v>
      </c>
      <c r="I232" s="35" t="n">
        <v>168</v>
      </c>
      <c r="J232" s="35" t="n">
        <v>151</v>
      </c>
      <c r="K232" s="35" t="n">
        <v>638</v>
      </c>
      <c r="L232" s="37" t="n">
        <f aca="false">+D232/D$234*100</f>
        <v>76.9230769230769</v>
      </c>
      <c r="M232" s="38" t="n">
        <f aca="false">+E232/E$234*100</f>
        <v>71.7948717948718</v>
      </c>
      <c r="N232" s="38" t="n">
        <f aca="false">+F232/F$234*100</f>
        <v>83.6363636363636</v>
      </c>
      <c r="O232" s="38" t="n">
        <f aca="false">+G232/G$234*100</f>
        <v>77.8947368421053</v>
      </c>
      <c r="P232" s="38" t="n">
        <f aca="false">+H232/H$234*100</f>
        <v>67.7130044843049</v>
      </c>
      <c r="Q232" s="38" t="n">
        <f aca="false">+I232/I$234*100</f>
        <v>61.5384615384615</v>
      </c>
      <c r="R232" s="38" t="n">
        <f aca="false">+J232/J$234*100</f>
        <v>48.7096774193548</v>
      </c>
      <c r="S232" s="38" t="n">
        <f aca="false">+K232/K$234*100</f>
        <v>62.4877571008815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2</v>
      </c>
      <c r="G233" s="35" t="n">
        <v>2</v>
      </c>
      <c r="H233" s="35" t="n">
        <v>9</v>
      </c>
      <c r="I233" s="35" t="n">
        <v>10</v>
      </c>
      <c r="J233" s="35" t="n">
        <v>3</v>
      </c>
      <c r="K233" s="35" t="n">
        <v>26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3.63636363636364</v>
      </c>
      <c r="O233" s="38" t="n">
        <f aca="false">+G233/G$234*100</f>
        <v>2.10526315789474</v>
      </c>
      <c r="P233" s="38" t="n">
        <f aca="false">+H233/H$234*100</f>
        <v>4.03587443946188</v>
      </c>
      <c r="Q233" s="38" t="n">
        <f aca="false">+I233/I$234*100</f>
        <v>3.66300366300366</v>
      </c>
      <c r="R233" s="38" t="n">
        <f aca="false">+J233/J$234*100</f>
        <v>0.967741935483871</v>
      </c>
      <c r="S233" s="38" t="n">
        <f aca="false">+K233/K$234*100</f>
        <v>2.54652301665034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26</v>
      </c>
      <c r="E234" s="40" t="n">
        <v>39</v>
      </c>
      <c r="F234" s="40" t="n">
        <v>55</v>
      </c>
      <c r="G234" s="40" t="n">
        <v>95</v>
      </c>
      <c r="H234" s="40" t="n">
        <v>223</v>
      </c>
      <c r="I234" s="40" t="n">
        <v>273</v>
      </c>
      <c r="J234" s="40" t="n">
        <v>310</v>
      </c>
      <c r="K234" s="40" t="n">
        <v>1021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5</v>
      </c>
      <c r="E235" s="35" t="n">
        <v>8</v>
      </c>
      <c r="F235" s="35" t="n">
        <v>9</v>
      </c>
      <c r="G235" s="35" t="n">
        <v>28</v>
      </c>
      <c r="H235" s="35" t="n">
        <v>82</v>
      </c>
      <c r="I235" s="35" t="n">
        <v>128</v>
      </c>
      <c r="J235" s="35" t="n">
        <v>125</v>
      </c>
      <c r="K235" s="35" t="n">
        <v>385</v>
      </c>
      <c r="L235" s="37" t="n">
        <f aca="false">+D235/D$238*100</f>
        <v>9.80392156862745</v>
      </c>
      <c r="M235" s="38" t="n">
        <f aca="false">+E235/E$238*100</f>
        <v>19.047619047619</v>
      </c>
      <c r="N235" s="38" t="n">
        <f aca="false">+F235/F$238*100</f>
        <v>15.7894736842105</v>
      </c>
      <c r="O235" s="38" t="n">
        <f aca="false">+G235/G$238*100</f>
        <v>26.6666666666667</v>
      </c>
      <c r="P235" s="38" t="n">
        <f aca="false">+H235/H$238*100</f>
        <v>32.156862745098</v>
      </c>
      <c r="Q235" s="38" t="n">
        <f aca="false">+I235/I$238*100</f>
        <v>43.3898305084746</v>
      </c>
      <c r="R235" s="38" t="n">
        <f aca="false">+J235/J$238*100</f>
        <v>49.800796812749</v>
      </c>
      <c r="S235" s="38" t="n">
        <f aca="false">+K235/K$238*100</f>
        <v>36.4583333333333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46</v>
      </c>
      <c r="E236" s="35" t="n">
        <v>34</v>
      </c>
      <c r="F236" s="35" t="n">
        <v>48</v>
      </c>
      <c r="G236" s="35" t="n">
        <v>77</v>
      </c>
      <c r="H236" s="35" t="n">
        <v>173</v>
      </c>
      <c r="I236" s="35" t="n">
        <v>167</v>
      </c>
      <c r="J236" s="35" t="n">
        <v>126</v>
      </c>
      <c r="K236" s="35" t="n">
        <v>671</v>
      </c>
      <c r="L236" s="37" t="n">
        <f aca="false">+D236/D$238*100</f>
        <v>90.1960784313726</v>
      </c>
      <c r="M236" s="38" t="n">
        <f aca="false">+E236/E$238*100</f>
        <v>80.952380952381</v>
      </c>
      <c r="N236" s="38" t="n">
        <f aca="false">+F236/F$238*100</f>
        <v>84.2105263157895</v>
      </c>
      <c r="O236" s="38" t="n">
        <f aca="false">+G236/G$238*100</f>
        <v>73.3333333333333</v>
      </c>
      <c r="P236" s="38" t="n">
        <f aca="false">+H236/H$238*100</f>
        <v>67.843137254902</v>
      </c>
      <c r="Q236" s="38" t="n">
        <f aca="false">+I236/I$238*100</f>
        <v>56.6101694915254</v>
      </c>
      <c r="R236" s="38" t="n">
        <f aca="false">+J236/J$238*100</f>
        <v>50.199203187251</v>
      </c>
      <c r="S236" s="38" t="n">
        <f aca="false">+K236/K$238*100</f>
        <v>63.5416666666667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51</v>
      </c>
      <c r="E238" s="35" t="n">
        <v>42</v>
      </c>
      <c r="F238" s="35" t="n">
        <v>57</v>
      </c>
      <c r="G238" s="35" t="n">
        <v>105</v>
      </c>
      <c r="H238" s="35" t="n">
        <v>255</v>
      </c>
      <c r="I238" s="35" t="n">
        <v>295</v>
      </c>
      <c r="J238" s="35" t="n">
        <v>251</v>
      </c>
      <c r="K238" s="35" t="n">
        <v>1056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25</v>
      </c>
      <c r="E239" s="30" t="n">
        <v>29</v>
      </c>
      <c r="F239" s="30" t="n">
        <v>56</v>
      </c>
      <c r="G239" s="30" t="n">
        <v>84</v>
      </c>
      <c r="H239" s="30" t="n">
        <v>195</v>
      </c>
      <c r="I239" s="30" t="n">
        <v>299</v>
      </c>
      <c r="J239" s="30" t="n">
        <v>340</v>
      </c>
      <c r="K239" s="30" t="n">
        <v>1028</v>
      </c>
      <c r="L239" s="32" t="n">
        <f aca="false">+D239/D$242*100</f>
        <v>21.551724137931</v>
      </c>
      <c r="M239" s="33" t="n">
        <f aca="false">+E239/E$242*100</f>
        <v>17.3652694610778</v>
      </c>
      <c r="N239" s="33" t="n">
        <f aca="false">+F239/F$242*100</f>
        <v>24.1379310344828</v>
      </c>
      <c r="O239" s="33" t="n">
        <f aca="false">+G239/G$242*100</f>
        <v>24.4186046511628</v>
      </c>
      <c r="P239" s="33" t="n">
        <f aca="false">+H239/H$242*100</f>
        <v>29.6803652968037</v>
      </c>
      <c r="Q239" s="33" t="n">
        <f aca="false">+I239/I$242*100</f>
        <v>36.2864077669903</v>
      </c>
      <c r="R239" s="33" t="n">
        <f aca="false">+J239/J$242*100</f>
        <v>41.1622276029056</v>
      </c>
      <c r="S239" s="33" t="n">
        <f aca="false">+K239/K$242*100</f>
        <v>32.4699936828806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86</v>
      </c>
      <c r="E240" s="35" t="n">
        <v>127</v>
      </c>
      <c r="F240" s="35" t="n">
        <v>166</v>
      </c>
      <c r="G240" s="35" t="n">
        <v>229</v>
      </c>
      <c r="H240" s="35" t="n">
        <v>389</v>
      </c>
      <c r="I240" s="35" t="n">
        <v>392</v>
      </c>
      <c r="J240" s="35" t="n">
        <v>336</v>
      </c>
      <c r="K240" s="35" t="n">
        <v>1725</v>
      </c>
      <c r="L240" s="37" t="n">
        <f aca="false">+D240/D$242*100</f>
        <v>74.1379310344828</v>
      </c>
      <c r="M240" s="38" t="n">
        <f aca="false">+E240/E$242*100</f>
        <v>76.0479041916168</v>
      </c>
      <c r="N240" s="38" t="n">
        <f aca="false">+F240/F$242*100</f>
        <v>71.551724137931</v>
      </c>
      <c r="O240" s="38" t="n">
        <f aca="false">+G240/G$242*100</f>
        <v>66.5697674418605</v>
      </c>
      <c r="P240" s="38" t="n">
        <f aca="false">+H240/H$242*100</f>
        <v>59.2085235920852</v>
      </c>
      <c r="Q240" s="38" t="n">
        <f aca="false">+I240/I$242*100</f>
        <v>47.5728155339806</v>
      </c>
      <c r="R240" s="38" t="n">
        <f aca="false">+J240/J$242*100</f>
        <v>40.6779661016949</v>
      </c>
      <c r="S240" s="38" t="n">
        <f aca="false">+K240/K$242*100</f>
        <v>54.4851547694251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5</v>
      </c>
      <c r="E241" s="35" t="n">
        <v>11</v>
      </c>
      <c r="F241" s="35" t="n">
        <v>10</v>
      </c>
      <c r="G241" s="35" t="n">
        <v>31</v>
      </c>
      <c r="H241" s="35" t="n">
        <v>73</v>
      </c>
      <c r="I241" s="35" t="n">
        <v>133</v>
      </c>
      <c r="J241" s="35" t="n">
        <v>150</v>
      </c>
      <c r="K241" s="35" t="n">
        <v>413</v>
      </c>
      <c r="L241" s="37" t="n">
        <f aca="false">+D241/D$242*100</f>
        <v>4.31034482758621</v>
      </c>
      <c r="M241" s="38" t="n">
        <f aca="false">+E241/E$242*100</f>
        <v>6.58682634730539</v>
      </c>
      <c r="N241" s="38" t="n">
        <f aca="false">+F241/F$242*100</f>
        <v>4.31034482758621</v>
      </c>
      <c r="O241" s="38" t="n">
        <f aca="false">+G241/G$242*100</f>
        <v>9.01162790697674</v>
      </c>
      <c r="P241" s="38" t="n">
        <f aca="false">+H241/H$242*100</f>
        <v>11.1111111111111</v>
      </c>
      <c r="Q241" s="38" t="n">
        <f aca="false">+I241/I$242*100</f>
        <v>16.1407766990291</v>
      </c>
      <c r="R241" s="38" t="n">
        <f aca="false">+J241/J$242*100</f>
        <v>18.1598062953995</v>
      </c>
      <c r="S241" s="38" t="n">
        <f aca="false">+K241/K$242*100</f>
        <v>13.0448515476943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16</v>
      </c>
      <c r="E242" s="40" t="n">
        <v>167</v>
      </c>
      <c r="F242" s="40" t="n">
        <v>232</v>
      </c>
      <c r="G242" s="40" t="n">
        <v>344</v>
      </c>
      <c r="H242" s="40" t="n">
        <v>657</v>
      </c>
      <c r="I242" s="40" t="n">
        <v>824</v>
      </c>
      <c r="J242" s="40" t="n">
        <v>826</v>
      </c>
      <c r="K242" s="40" t="n">
        <v>3166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26</v>
      </c>
      <c r="E243" s="35" t="n">
        <v>43</v>
      </c>
      <c r="F243" s="35" t="n">
        <v>50</v>
      </c>
      <c r="G243" s="35" t="n">
        <v>89</v>
      </c>
      <c r="H243" s="35" t="n">
        <v>245</v>
      </c>
      <c r="I243" s="35" t="n">
        <v>427</v>
      </c>
      <c r="J243" s="35" t="n">
        <v>394</v>
      </c>
      <c r="K243" s="35" t="n">
        <v>1274</v>
      </c>
      <c r="L243" s="37" t="n">
        <f aca="false">+D243/D$246*100</f>
        <v>12.621359223301</v>
      </c>
      <c r="M243" s="38" t="n">
        <f aca="false">+E243/E$246*100</f>
        <v>20.0934579439252</v>
      </c>
      <c r="N243" s="38" t="n">
        <f aca="false">+F243/F$246*100</f>
        <v>15.527950310559</v>
      </c>
      <c r="O243" s="38" t="n">
        <f aca="false">+G243/G$246*100</f>
        <v>19.5604395604396</v>
      </c>
      <c r="P243" s="38" t="n">
        <f aca="false">+H243/H$246*100</f>
        <v>24.822695035461</v>
      </c>
      <c r="Q243" s="38" t="n">
        <f aca="false">+I243/I$246*100</f>
        <v>38.3303411131059</v>
      </c>
      <c r="R243" s="38" t="n">
        <f aca="false">+J243/J$246*100</f>
        <v>41.9148936170213</v>
      </c>
      <c r="S243" s="38" t="n">
        <f aca="false">+K243/K$246*100</f>
        <v>30.0613496932515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80</v>
      </c>
      <c r="E244" s="35" t="n">
        <v>170</v>
      </c>
      <c r="F244" s="35" t="n">
        <v>272</v>
      </c>
      <c r="G244" s="35" t="n">
        <v>364</v>
      </c>
      <c r="H244" s="35" t="n">
        <v>739</v>
      </c>
      <c r="I244" s="35" t="n">
        <v>682</v>
      </c>
      <c r="J244" s="35" t="n">
        <v>545</v>
      </c>
      <c r="K244" s="35" t="n">
        <v>2952</v>
      </c>
      <c r="L244" s="37" t="n">
        <f aca="false">+D244/D$246*100</f>
        <v>87.378640776699</v>
      </c>
      <c r="M244" s="38" t="n">
        <f aca="false">+E244/E$246*100</f>
        <v>79.4392523364486</v>
      </c>
      <c r="N244" s="38" t="n">
        <f aca="false">+F244/F$246*100</f>
        <v>84.472049689441</v>
      </c>
      <c r="O244" s="38" t="n">
        <f aca="false">+G244/G$246*100</f>
        <v>80</v>
      </c>
      <c r="P244" s="38" t="n">
        <f aca="false">+H244/H$246*100</f>
        <v>74.8733535967579</v>
      </c>
      <c r="Q244" s="38" t="n">
        <f aca="false">+I244/I$246*100</f>
        <v>61.2208258527828</v>
      </c>
      <c r="R244" s="38" t="n">
        <f aca="false">+J244/J$246*100</f>
        <v>57.9787234042553</v>
      </c>
      <c r="S244" s="38" t="n">
        <f aca="false">+K244/K$246*100</f>
        <v>69.6554978763568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1</v>
      </c>
      <c r="F245" s="35" t="n">
        <v>0</v>
      </c>
      <c r="G245" s="35" t="n">
        <v>2</v>
      </c>
      <c r="H245" s="35" t="n">
        <v>3</v>
      </c>
      <c r="I245" s="35" t="n">
        <v>5</v>
      </c>
      <c r="J245" s="35" t="n">
        <v>1</v>
      </c>
      <c r="K245" s="35" t="n">
        <v>12</v>
      </c>
      <c r="L245" s="37" t="n">
        <f aca="false">+D245/D$246*100</f>
        <v>0</v>
      </c>
      <c r="M245" s="38" t="n">
        <f aca="false">+E245/E$246*100</f>
        <v>0.467289719626168</v>
      </c>
      <c r="N245" s="38" t="n">
        <f aca="false">+F245/F$246*100</f>
        <v>0</v>
      </c>
      <c r="O245" s="38" t="n">
        <f aca="false">+G245/G$246*100</f>
        <v>0.43956043956044</v>
      </c>
      <c r="P245" s="38" t="n">
        <f aca="false">+H245/H$246*100</f>
        <v>0.303951367781155</v>
      </c>
      <c r="Q245" s="38" t="n">
        <f aca="false">+I245/I$246*100</f>
        <v>0.448833034111311</v>
      </c>
      <c r="R245" s="38" t="n">
        <f aca="false">+J245/J$246*100</f>
        <v>0.106382978723404</v>
      </c>
      <c r="S245" s="38" t="n">
        <f aca="false">+K245/K$246*100</f>
        <v>0.283152430391694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206</v>
      </c>
      <c r="E246" s="35" t="n">
        <v>214</v>
      </c>
      <c r="F246" s="35" t="n">
        <v>322</v>
      </c>
      <c r="G246" s="35" t="n">
        <v>455</v>
      </c>
      <c r="H246" s="35" t="n">
        <v>987</v>
      </c>
      <c r="I246" s="35" t="n">
        <v>1114</v>
      </c>
      <c r="J246" s="35" t="n">
        <v>940</v>
      </c>
      <c r="K246" s="35" t="n">
        <v>423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15</v>
      </c>
      <c r="E247" s="48" t="n">
        <v>20</v>
      </c>
      <c r="F247" s="48" t="n">
        <v>25</v>
      </c>
      <c r="G247" s="48" t="n">
        <v>39</v>
      </c>
      <c r="H247" s="48" t="n">
        <v>139</v>
      </c>
      <c r="I247" s="48" t="n">
        <v>197</v>
      </c>
      <c r="J247" s="48" t="n">
        <v>195</v>
      </c>
      <c r="K247" s="48" t="n">
        <v>630</v>
      </c>
      <c r="L247" s="50" t="n">
        <f aca="false">+D247/D$250*100</f>
        <v>14.7058823529412</v>
      </c>
      <c r="M247" s="54" t="n">
        <f aca="false">+E247/E$250*100</f>
        <v>21.2765957446809</v>
      </c>
      <c r="N247" s="54" t="n">
        <f aca="false">+F247/F$250*100</f>
        <v>17.4825174825175</v>
      </c>
      <c r="O247" s="54" t="n">
        <f aca="false">+G247/G$250*100</f>
        <v>18.3098591549296</v>
      </c>
      <c r="P247" s="54" t="n">
        <f aca="false">+H247/H$250*100</f>
        <v>28.1947261663286</v>
      </c>
      <c r="Q247" s="54" t="n">
        <f aca="false">+I247/I$250*100</f>
        <v>36.3468634686347</v>
      </c>
      <c r="R247" s="54" t="n">
        <f aca="false">+J247/J$250*100</f>
        <v>41.4012738853503</v>
      </c>
      <c r="S247" s="54" t="n">
        <f aca="false">+K247/K$250*100</f>
        <v>30.6122448979592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85</v>
      </c>
      <c r="E248" s="35" t="n">
        <v>73</v>
      </c>
      <c r="F248" s="35" t="n">
        <v>112</v>
      </c>
      <c r="G248" s="35" t="n">
        <v>168</v>
      </c>
      <c r="H248" s="35" t="n">
        <v>339</v>
      </c>
      <c r="I248" s="35" t="n">
        <v>322</v>
      </c>
      <c r="J248" s="35" t="n">
        <v>262</v>
      </c>
      <c r="K248" s="35" t="n">
        <v>1361</v>
      </c>
      <c r="L248" s="37" t="n">
        <f aca="false">+D248/D$250*100</f>
        <v>83.3333333333333</v>
      </c>
      <c r="M248" s="38" t="n">
        <f aca="false">+E248/E$250*100</f>
        <v>77.6595744680851</v>
      </c>
      <c r="N248" s="38" t="n">
        <f aca="false">+F248/F$250*100</f>
        <v>78.3216783216783</v>
      </c>
      <c r="O248" s="38" t="n">
        <f aca="false">+G248/G$250*100</f>
        <v>78.8732394366197</v>
      </c>
      <c r="P248" s="38" t="n">
        <f aca="false">+H248/H$250*100</f>
        <v>68.762677484787</v>
      </c>
      <c r="Q248" s="38" t="n">
        <f aca="false">+I248/I$250*100</f>
        <v>59.409594095941</v>
      </c>
      <c r="R248" s="38" t="n">
        <f aca="false">+J248/J$250*100</f>
        <v>55.6263269639066</v>
      </c>
      <c r="S248" s="38" t="n">
        <f aca="false">+K248/K$250*100</f>
        <v>66.1321671525753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2</v>
      </c>
      <c r="E249" s="35" t="n">
        <v>1</v>
      </c>
      <c r="F249" s="35" t="n">
        <v>6</v>
      </c>
      <c r="G249" s="35" t="n">
        <v>6</v>
      </c>
      <c r="H249" s="35" t="n">
        <v>15</v>
      </c>
      <c r="I249" s="35" t="n">
        <v>23</v>
      </c>
      <c r="J249" s="35" t="n">
        <v>14</v>
      </c>
      <c r="K249" s="35" t="n">
        <v>67</v>
      </c>
      <c r="L249" s="37" t="n">
        <f aca="false">+D249/D$250*100</f>
        <v>1.96078431372549</v>
      </c>
      <c r="M249" s="38" t="n">
        <f aca="false">+E249/E$250*100</f>
        <v>1.06382978723404</v>
      </c>
      <c r="N249" s="38" t="n">
        <f aca="false">+F249/F$250*100</f>
        <v>4.1958041958042</v>
      </c>
      <c r="O249" s="38" t="n">
        <f aca="false">+G249/G$250*100</f>
        <v>2.8169014084507</v>
      </c>
      <c r="P249" s="38" t="n">
        <f aca="false">+H249/H$250*100</f>
        <v>3.04259634888438</v>
      </c>
      <c r="Q249" s="38" t="n">
        <f aca="false">+I249/I$250*100</f>
        <v>4.24354243542435</v>
      </c>
      <c r="R249" s="38" t="n">
        <f aca="false">+J249/J$250*100</f>
        <v>2.9723991507431</v>
      </c>
      <c r="S249" s="38" t="n">
        <f aca="false">+K249/K$250*100</f>
        <v>3.2555879494655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02</v>
      </c>
      <c r="E250" s="57" t="n">
        <v>94</v>
      </c>
      <c r="F250" s="57" t="n">
        <v>143</v>
      </c>
      <c r="G250" s="57" t="n">
        <v>213</v>
      </c>
      <c r="H250" s="57" t="n">
        <v>493</v>
      </c>
      <c r="I250" s="57" t="n">
        <v>542</v>
      </c>
      <c r="J250" s="57" t="n">
        <v>471</v>
      </c>
      <c r="K250" s="57" t="n">
        <v>2058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26</v>
      </c>
      <c r="E251" s="35" t="n">
        <v>31</v>
      </c>
      <c r="F251" s="35" t="n">
        <v>39</v>
      </c>
      <c r="G251" s="35" t="n">
        <v>75</v>
      </c>
      <c r="H251" s="35" t="n">
        <v>200</v>
      </c>
      <c r="I251" s="35" t="n">
        <v>346</v>
      </c>
      <c r="J251" s="35" t="n">
        <v>344</v>
      </c>
      <c r="K251" s="35" t="n">
        <v>1061</v>
      </c>
      <c r="L251" s="37" t="n">
        <f aca="false">+D251/D$254*100</f>
        <v>23.8532110091743</v>
      </c>
      <c r="M251" s="38" t="n">
        <f aca="false">+E251/E$254*100</f>
        <v>22.7941176470588</v>
      </c>
      <c r="N251" s="38" t="n">
        <f aca="false">+F251/F$254*100</f>
        <v>25.1612903225806</v>
      </c>
      <c r="O251" s="38" t="n">
        <f aca="false">+G251/G$254*100</f>
        <v>28.957528957529</v>
      </c>
      <c r="P251" s="38" t="n">
        <f aca="false">+H251/H$254*100</f>
        <v>32.8407224958949</v>
      </c>
      <c r="Q251" s="38" t="n">
        <f aca="false">+I251/I$254*100</f>
        <v>43.9644218551461</v>
      </c>
      <c r="R251" s="38" t="n">
        <f aca="false">+J251/J$254*100</f>
        <v>50.0727802037846</v>
      </c>
      <c r="S251" s="38" t="n">
        <f aca="false">+K251/K$254*100</f>
        <v>38.6943836615609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83</v>
      </c>
      <c r="E252" s="35" t="n">
        <v>105</v>
      </c>
      <c r="F252" s="35" t="n">
        <v>116</v>
      </c>
      <c r="G252" s="35" t="n">
        <v>184</v>
      </c>
      <c r="H252" s="35" t="n">
        <v>408</v>
      </c>
      <c r="I252" s="35" t="n">
        <v>438</v>
      </c>
      <c r="J252" s="35" t="n">
        <v>342</v>
      </c>
      <c r="K252" s="35" t="n">
        <v>1676</v>
      </c>
      <c r="L252" s="37" t="n">
        <f aca="false">+D252/D$254*100</f>
        <v>76.1467889908257</v>
      </c>
      <c r="M252" s="38" t="n">
        <f aca="false">+E252/E$254*100</f>
        <v>77.2058823529412</v>
      </c>
      <c r="N252" s="38" t="n">
        <f aca="false">+F252/F$254*100</f>
        <v>74.8387096774194</v>
      </c>
      <c r="O252" s="38" t="n">
        <f aca="false">+G252/G$254*100</f>
        <v>71.0424710424711</v>
      </c>
      <c r="P252" s="38" t="n">
        <f aca="false">+H252/H$254*100</f>
        <v>66.9950738916256</v>
      </c>
      <c r="Q252" s="38" t="n">
        <f aca="false">+I252/I$254*100</f>
        <v>55.6543837357052</v>
      </c>
      <c r="R252" s="38" t="n">
        <f aca="false">+J252/J$254*100</f>
        <v>49.7816593886463</v>
      </c>
      <c r="S252" s="38" t="n">
        <f aca="false">+K252/K$254*100</f>
        <v>61.1232676878191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3</v>
      </c>
      <c r="J253" s="35" t="n">
        <v>1</v>
      </c>
      <c r="K253" s="35" t="n">
        <v>5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64203612479475</v>
      </c>
      <c r="Q253" s="38" t="n">
        <f aca="false">+I253/I$254*100</f>
        <v>0.381194409148666</v>
      </c>
      <c r="R253" s="38" t="n">
        <f aca="false">+J253/J$254*100</f>
        <v>0.145560407569141</v>
      </c>
      <c r="S253" s="38" t="n">
        <f aca="false">+K253/K$254*100</f>
        <v>0.182348650619985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09</v>
      </c>
      <c r="E254" s="35" t="n">
        <v>136</v>
      </c>
      <c r="F254" s="35" t="n">
        <v>155</v>
      </c>
      <c r="G254" s="35" t="n">
        <v>259</v>
      </c>
      <c r="H254" s="35" t="n">
        <v>609</v>
      </c>
      <c r="I254" s="35" t="n">
        <v>787</v>
      </c>
      <c r="J254" s="35" t="n">
        <v>687</v>
      </c>
      <c r="K254" s="35" t="n">
        <v>2742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20</v>
      </c>
      <c r="E255" s="48" t="n">
        <v>26</v>
      </c>
      <c r="F255" s="48" t="n">
        <v>38</v>
      </c>
      <c r="G255" s="48" t="n">
        <v>56</v>
      </c>
      <c r="H255" s="48" t="n">
        <v>148</v>
      </c>
      <c r="I255" s="48" t="n">
        <v>275</v>
      </c>
      <c r="J255" s="48" t="n">
        <v>269</v>
      </c>
      <c r="K255" s="48" t="n">
        <v>832</v>
      </c>
      <c r="L255" s="50" t="n">
        <f aca="false">+D255/D$258*100</f>
        <v>15.0375939849624</v>
      </c>
      <c r="M255" s="54" t="n">
        <f aca="false">+E255/E$258*100</f>
        <v>18.8405797101449</v>
      </c>
      <c r="N255" s="54" t="n">
        <f aca="false">+F255/F$258*100</f>
        <v>22.7544910179641</v>
      </c>
      <c r="O255" s="54" t="n">
        <f aca="false">+G255/G$258*100</f>
        <v>18.4210526315789</v>
      </c>
      <c r="P255" s="54" t="n">
        <f aca="false">+H255/H$258*100</f>
        <v>23.3070866141732</v>
      </c>
      <c r="Q255" s="54" t="n">
        <f aca="false">+I255/I$258*100</f>
        <v>37.4659400544959</v>
      </c>
      <c r="R255" s="54" t="n">
        <f aca="false">+J255/J$258*100</f>
        <v>42.0970266040689</v>
      </c>
      <c r="S255" s="54" t="n">
        <f aca="false">+K255/K$258*100</f>
        <v>30.2545454545455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08</v>
      </c>
      <c r="E256" s="35" t="n">
        <v>103</v>
      </c>
      <c r="F256" s="35" t="n">
        <v>117</v>
      </c>
      <c r="G256" s="35" t="n">
        <v>225</v>
      </c>
      <c r="H256" s="35" t="n">
        <v>417</v>
      </c>
      <c r="I256" s="35" t="n">
        <v>407</v>
      </c>
      <c r="J256" s="35" t="n">
        <v>330</v>
      </c>
      <c r="K256" s="35" t="n">
        <v>1707</v>
      </c>
      <c r="L256" s="37" t="n">
        <f aca="false">+D256/D$258*100</f>
        <v>81.203007518797</v>
      </c>
      <c r="M256" s="38" t="n">
        <f aca="false">+E256/E$258*100</f>
        <v>74.6376811594203</v>
      </c>
      <c r="N256" s="38" t="n">
        <f aca="false">+F256/F$258*100</f>
        <v>70.059880239521</v>
      </c>
      <c r="O256" s="38" t="n">
        <f aca="false">+G256/G$258*100</f>
        <v>74.0131578947369</v>
      </c>
      <c r="P256" s="38" t="n">
        <f aca="false">+H256/H$258*100</f>
        <v>65.6692913385827</v>
      </c>
      <c r="Q256" s="38" t="n">
        <f aca="false">+I256/I$258*100</f>
        <v>55.449591280654</v>
      </c>
      <c r="R256" s="38" t="n">
        <f aca="false">+J256/J$258*100</f>
        <v>51.6431924882629</v>
      </c>
      <c r="S256" s="38" t="n">
        <f aca="false">+K256/K$258*100</f>
        <v>62.0727272727273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5</v>
      </c>
      <c r="E257" s="35" t="n">
        <v>9</v>
      </c>
      <c r="F257" s="35" t="n">
        <v>12</v>
      </c>
      <c r="G257" s="35" t="n">
        <v>23</v>
      </c>
      <c r="H257" s="35" t="n">
        <v>70</v>
      </c>
      <c r="I257" s="35" t="n">
        <v>52</v>
      </c>
      <c r="J257" s="35" t="n">
        <v>40</v>
      </c>
      <c r="K257" s="35" t="n">
        <v>211</v>
      </c>
      <c r="L257" s="37" t="n">
        <f aca="false">+D257/D$258*100</f>
        <v>3.7593984962406</v>
      </c>
      <c r="M257" s="38" t="n">
        <f aca="false">+E257/E$258*100</f>
        <v>6.52173913043478</v>
      </c>
      <c r="N257" s="38" t="n">
        <f aca="false">+F257/F$258*100</f>
        <v>7.18562874251497</v>
      </c>
      <c r="O257" s="38" t="n">
        <f aca="false">+G257/G$258*100</f>
        <v>7.56578947368421</v>
      </c>
      <c r="P257" s="38" t="n">
        <f aca="false">+H257/H$258*100</f>
        <v>11.0236220472441</v>
      </c>
      <c r="Q257" s="38" t="n">
        <f aca="false">+I257/I$258*100</f>
        <v>7.08446866485014</v>
      </c>
      <c r="R257" s="38" t="n">
        <f aca="false">+J257/J$258*100</f>
        <v>6.25978090766823</v>
      </c>
      <c r="S257" s="38" t="n">
        <f aca="false">+K257/K$258*100</f>
        <v>7.67272727272727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33</v>
      </c>
      <c r="E258" s="40" t="n">
        <v>138</v>
      </c>
      <c r="F258" s="40" t="n">
        <v>167</v>
      </c>
      <c r="G258" s="40" t="n">
        <v>304</v>
      </c>
      <c r="H258" s="40" t="n">
        <v>635</v>
      </c>
      <c r="I258" s="40" t="n">
        <v>734</v>
      </c>
      <c r="J258" s="40" t="n">
        <v>639</v>
      </c>
      <c r="K258" s="40" t="n">
        <v>2750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17</v>
      </c>
      <c r="E259" s="35" t="n">
        <v>9</v>
      </c>
      <c r="F259" s="35" t="n">
        <v>32</v>
      </c>
      <c r="G259" s="35" t="n">
        <v>53</v>
      </c>
      <c r="H259" s="35" t="n">
        <v>163</v>
      </c>
      <c r="I259" s="35" t="n">
        <v>297</v>
      </c>
      <c r="J259" s="35" t="n">
        <v>298</v>
      </c>
      <c r="K259" s="35" t="n">
        <v>869</v>
      </c>
      <c r="L259" s="37" t="n">
        <f aca="false">+D259/D$262*100</f>
        <v>23.6111111111111</v>
      </c>
      <c r="M259" s="38" t="n">
        <f aca="false">+E259/E$262*100</f>
        <v>10.1123595505618</v>
      </c>
      <c r="N259" s="38" t="n">
        <f aca="false">+F259/F$262*100</f>
        <v>25</v>
      </c>
      <c r="O259" s="38" t="n">
        <f aca="false">+G259/G$262*100</f>
        <v>27.6041666666667</v>
      </c>
      <c r="P259" s="38" t="n">
        <f aca="false">+H259/H$262*100</f>
        <v>35.3579175704989</v>
      </c>
      <c r="Q259" s="38" t="n">
        <f aca="false">+I259/I$262*100</f>
        <v>43.421052631579</v>
      </c>
      <c r="R259" s="38" t="n">
        <f aca="false">+J259/J$262*100</f>
        <v>54.7794117647059</v>
      </c>
      <c r="S259" s="38" t="n">
        <f aca="false">+K259/K$262*100</f>
        <v>40.0460829493088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55</v>
      </c>
      <c r="E260" s="35" t="n">
        <v>80</v>
      </c>
      <c r="F260" s="35" t="n">
        <v>96</v>
      </c>
      <c r="G260" s="35" t="n">
        <v>139</v>
      </c>
      <c r="H260" s="35" t="n">
        <v>298</v>
      </c>
      <c r="I260" s="35" t="n">
        <v>387</v>
      </c>
      <c r="J260" s="35" t="n">
        <v>246</v>
      </c>
      <c r="K260" s="35" t="n">
        <v>1301</v>
      </c>
      <c r="L260" s="37" t="n">
        <f aca="false">+D260/D$262*100</f>
        <v>76.3888888888889</v>
      </c>
      <c r="M260" s="38" t="n">
        <f aca="false">+E260/E$262*100</f>
        <v>89.8876404494382</v>
      </c>
      <c r="N260" s="38" t="n">
        <f aca="false">+F260/F$262*100</f>
        <v>75</v>
      </c>
      <c r="O260" s="38" t="n">
        <f aca="false">+G260/G$262*100</f>
        <v>72.3958333333333</v>
      </c>
      <c r="P260" s="38" t="n">
        <f aca="false">+H260/H$262*100</f>
        <v>64.6420824295011</v>
      </c>
      <c r="Q260" s="38" t="n">
        <f aca="false">+I260/I$262*100</f>
        <v>56.5789473684211</v>
      </c>
      <c r="R260" s="38" t="n">
        <f aca="false">+J260/J$262*100</f>
        <v>45.2205882352941</v>
      </c>
      <c r="S260" s="38" t="n">
        <f aca="false">+K260/K$262*100</f>
        <v>59.9539170506912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72</v>
      </c>
      <c r="E262" s="35" t="n">
        <v>89</v>
      </c>
      <c r="F262" s="35" t="n">
        <v>128</v>
      </c>
      <c r="G262" s="35" t="n">
        <v>192</v>
      </c>
      <c r="H262" s="35" t="n">
        <v>461</v>
      </c>
      <c r="I262" s="35" t="n">
        <v>684</v>
      </c>
      <c r="J262" s="35" t="n">
        <v>544</v>
      </c>
      <c r="K262" s="35" t="n">
        <v>2170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4</v>
      </c>
      <c r="E263" s="48" t="n">
        <v>5</v>
      </c>
      <c r="F263" s="48" t="n">
        <v>10</v>
      </c>
      <c r="G263" s="48" t="n">
        <v>20</v>
      </c>
      <c r="H263" s="48" t="n">
        <v>59</v>
      </c>
      <c r="I263" s="48" t="n">
        <v>95</v>
      </c>
      <c r="J263" s="48" t="n">
        <v>123</v>
      </c>
      <c r="K263" s="48" t="n">
        <v>316</v>
      </c>
      <c r="L263" s="50" t="n">
        <f aca="false">+D263/D$266*100</f>
        <v>10.8108108108108</v>
      </c>
      <c r="M263" s="54" t="n">
        <f aca="false">+E263/E$266*100</f>
        <v>12.1951219512195</v>
      </c>
      <c r="N263" s="54" t="n">
        <f aca="false">+F263/F$266*100</f>
        <v>18.1818181818182</v>
      </c>
      <c r="O263" s="54" t="n">
        <f aca="false">+G263/G$266*100</f>
        <v>22.2222222222222</v>
      </c>
      <c r="P263" s="54" t="n">
        <f aca="false">+H263/H$266*100</f>
        <v>32.9608938547486</v>
      </c>
      <c r="Q263" s="54" t="n">
        <f aca="false">+I263/I$266*100</f>
        <v>36.6795366795367</v>
      </c>
      <c r="R263" s="54" t="n">
        <f aca="false">+J263/J$266*100</f>
        <v>49.7975708502024</v>
      </c>
      <c r="S263" s="54" t="n">
        <f aca="false">+K263/K$266*100</f>
        <v>34.8017621145374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33</v>
      </c>
      <c r="E264" s="35" t="n">
        <v>36</v>
      </c>
      <c r="F264" s="35" t="n">
        <v>45</v>
      </c>
      <c r="G264" s="35" t="n">
        <v>70</v>
      </c>
      <c r="H264" s="35" t="n">
        <v>120</v>
      </c>
      <c r="I264" s="35" t="n">
        <v>164</v>
      </c>
      <c r="J264" s="35" t="n">
        <v>124</v>
      </c>
      <c r="K264" s="35" t="n">
        <v>592</v>
      </c>
      <c r="L264" s="37" t="n">
        <f aca="false">+D264/D$266*100</f>
        <v>89.1891891891892</v>
      </c>
      <c r="M264" s="38" t="n">
        <f aca="false">+E264/E$266*100</f>
        <v>87.8048780487805</v>
      </c>
      <c r="N264" s="38" t="n">
        <f aca="false">+F264/F$266*100</f>
        <v>81.8181818181818</v>
      </c>
      <c r="O264" s="38" t="n">
        <f aca="false">+G264/G$266*100</f>
        <v>77.7777777777778</v>
      </c>
      <c r="P264" s="38" t="n">
        <f aca="false">+H264/H$266*100</f>
        <v>67.0391061452514</v>
      </c>
      <c r="Q264" s="38" t="n">
        <f aca="false">+I264/I$266*100</f>
        <v>63.3204633204633</v>
      </c>
      <c r="R264" s="38" t="n">
        <f aca="false">+J264/J$266*100</f>
        <v>50.2024291497976</v>
      </c>
      <c r="S264" s="38" t="n">
        <f aca="false">+K264/K$266*100</f>
        <v>65.1982378854626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37</v>
      </c>
      <c r="E266" s="40" t="n">
        <v>41</v>
      </c>
      <c r="F266" s="40" t="n">
        <v>55</v>
      </c>
      <c r="G266" s="40" t="n">
        <v>90</v>
      </c>
      <c r="H266" s="40" t="n">
        <v>179</v>
      </c>
      <c r="I266" s="40" t="n">
        <v>259</v>
      </c>
      <c r="J266" s="40" t="n">
        <v>247</v>
      </c>
      <c r="K266" s="40" t="n">
        <v>90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2</v>
      </c>
      <c r="E267" s="35" t="n">
        <v>2</v>
      </c>
      <c r="F267" s="35" t="n">
        <v>5</v>
      </c>
      <c r="G267" s="35" t="n">
        <v>5</v>
      </c>
      <c r="H267" s="35" t="n">
        <v>13</v>
      </c>
      <c r="I267" s="35" t="n">
        <v>27</v>
      </c>
      <c r="J267" s="35" t="n">
        <v>18</v>
      </c>
      <c r="K267" s="35" t="n">
        <v>72</v>
      </c>
      <c r="L267" s="37" t="n">
        <f aca="false">+D267/D$270*100</f>
        <v>22.2222222222222</v>
      </c>
      <c r="M267" s="38" t="n">
        <f aca="false">+E267/E$270*100</f>
        <v>9.09090909090909</v>
      </c>
      <c r="N267" s="38" t="n">
        <f aca="false">+F267/F$270*100</f>
        <v>20</v>
      </c>
      <c r="O267" s="38" t="n">
        <f aca="false">+G267/G$270*100</f>
        <v>11.1111111111111</v>
      </c>
      <c r="P267" s="38" t="n">
        <f aca="false">+H267/H$270*100</f>
        <v>18.5714285714286</v>
      </c>
      <c r="Q267" s="38" t="n">
        <f aca="false">+I267/I$270*100</f>
        <v>33.3333333333333</v>
      </c>
      <c r="R267" s="38" t="n">
        <f aca="false">+J267/J$270*100</f>
        <v>26.865671641791</v>
      </c>
      <c r="S267" s="38" t="n">
        <f aca="false">+K267/K$270*100</f>
        <v>22.5705329153605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7</v>
      </c>
      <c r="E268" s="35" t="n">
        <v>20</v>
      </c>
      <c r="F268" s="35" t="n">
        <v>20</v>
      </c>
      <c r="G268" s="35" t="n">
        <v>40</v>
      </c>
      <c r="H268" s="35" t="n">
        <v>57</v>
      </c>
      <c r="I268" s="35" t="n">
        <v>54</v>
      </c>
      <c r="J268" s="35" t="n">
        <v>49</v>
      </c>
      <c r="K268" s="35" t="n">
        <v>247</v>
      </c>
      <c r="L268" s="37" t="n">
        <f aca="false">+D268/D$270*100</f>
        <v>77.7777777777778</v>
      </c>
      <c r="M268" s="38" t="n">
        <f aca="false">+E268/E$270*100</f>
        <v>90.9090909090909</v>
      </c>
      <c r="N268" s="38" t="n">
        <f aca="false">+F268/F$270*100</f>
        <v>80</v>
      </c>
      <c r="O268" s="38" t="n">
        <f aca="false">+G268/G$270*100</f>
        <v>88.8888888888889</v>
      </c>
      <c r="P268" s="38" t="n">
        <f aca="false">+H268/H$270*100</f>
        <v>81.4285714285714</v>
      </c>
      <c r="Q268" s="38" t="n">
        <f aca="false">+I268/I$270*100</f>
        <v>66.6666666666667</v>
      </c>
      <c r="R268" s="38" t="n">
        <f aca="false">+J268/J$270*100</f>
        <v>73.134328358209</v>
      </c>
      <c r="S268" s="38" t="n">
        <f aca="false">+K268/K$270*100</f>
        <v>77.4294670846395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9</v>
      </c>
      <c r="E270" s="35" t="n">
        <v>22</v>
      </c>
      <c r="F270" s="35" t="n">
        <v>25</v>
      </c>
      <c r="G270" s="35" t="n">
        <v>45</v>
      </c>
      <c r="H270" s="35" t="n">
        <v>70</v>
      </c>
      <c r="I270" s="35" t="n">
        <v>81</v>
      </c>
      <c r="J270" s="35" t="n">
        <v>67</v>
      </c>
      <c r="K270" s="35" t="n">
        <v>319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1</v>
      </c>
      <c r="G271" s="48" t="n">
        <v>4</v>
      </c>
      <c r="H271" s="48" t="n">
        <v>11</v>
      </c>
      <c r="I271" s="48" t="n">
        <v>10</v>
      </c>
      <c r="J271" s="48" t="n">
        <v>10</v>
      </c>
      <c r="K271" s="48" t="n">
        <v>36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1.12359550561798</v>
      </c>
      <c r="O271" s="54" t="n">
        <f aca="false">+G271/G$274*100</f>
        <v>2.7027027027027</v>
      </c>
      <c r="P271" s="54" t="n">
        <f aca="false">+H271/H$274*100</f>
        <v>3.53697749196142</v>
      </c>
      <c r="Q271" s="54" t="n">
        <f aca="false">+I271/I$274*100</f>
        <v>2.60416666666667</v>
      </c>
      <c r="R271" s="54" t="n">
        <f aca="false">+J271/J$274*100</f>
        <v>3.17460317460317</v>
      </c>
      <c r="S271" s="54" t="n">
        <f aca="false">+K271/K$274*100</f>
        <v>2.63157894736842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7</v>
      </c>
      <c r="E272" s="35" t="n">
        <v>0</v>
      </c>
      <c r="F272" s="35" t="n">
        <v>4</v>
      </c>
      <c r="G272" s="35" t="n">
        <v>13</v>
      </c>
      <c r="H272" s="35" t="n">
        <v>24</v>
      </c>
      <c r="I272" s="35" t="n">
        <v>23</v>
      </c>
      <c r="J272" s="35" t="n">
        <v>16</v>
      </c>
      <c r="K272" s="35" t="n">
        <v>87</v>
      </c>
      <c r="L272" s="37" t="n">
        <f aca="false">+D272/D$274*100</f>
        <v>11.1111111111111</v>
      </c>
      <c r="M272" s="38" t="n">
        <f aca="false">+E272/E$274*100</f>
        <v>0</v>
      </c>
      <c r="N272" s="38" t="n">
        <f aca="false">+F272/F$274*100</f>
        <v>4.49438202247191</v>
      </c>
      <c r="O272" s="38" t="n">
        <f aca="false">+G272/G$274*100</f>
        <v>8.78378378378378</v>
      </c>
      <c r="P272" s="38" t="n">
        <f aca="false">+H272/H$274*100</f>
        <v>7.71704180064309</v>
      </c>
      <c r="Q272" s="38" t="n">
        <f aca="false">+I272/I$274*100</f>
        <v>5.98958333333333</v>
      </c>
      <c r="R272" s="38" t="n">
        <f aca="false">+J272/J$274*100</f>
        <v>5.07936507936508</v>
      </c>
      <c r="S272" s="38" t="n">
        <f aca="false">+K272/K$274*100</f>
        <v>6.35964912280702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56</v>
      </c>
      <c r="E273" s="35" t="n">
        <v>58</v>
      </c>
      <c r="F273" s="35" t="n">
        <v>84</v>
      </c>
      <c r="G273" s="35" t="n">
        <v>131</v>
      </c>
      <c r="H273" s="35" t="n">
        <v>276</v>
      </c>
      <c r="I273" s="35" t="n">
        <v>351</v>
      </c>
      <c r="J273" s="35" t="n">
        <v>289</v>
      </c>
      <c r="K273" s="35" t="n">
        <v>1245</v>
      </c>
      <c r="L273" s="37" t="n">
        <f aca="false">+D273/D$274*100</f>
        <v>88.8888888888889</v>
      </c>
      <c r="M273" s="38" t="n">
        <f aca="false">+E273/E$274*100</f>
        <v>100</v>
      </c>
      <c r="N273" s="38" t="n">
        <f aca="false">+F273/F$274*100</f>
        <v>94.3820224719101</v>
      </c>
      <c r="O273" s="38" t="n">
        <f aca="false">+G273/G$274*100</f>
        <v>88.5135135135135</v>
      </c>
      <c r="P273" s="38" t="n">
        <f aca="false">+H273/H$274*100</f>
        <v>88.7459807073955</v>
      </c>
      <c r="Q273" s="38" t="n">
        <f aca="false">+I273/I$274*100</f>
        <v>91.40625</v>
      </c>
      <c r="R273" s="38" t="n">
        <f aca="false">+J273/J$274*100</f>
        <v>91.7460317460318</v>
      </c>
      <c r="S273" s="38" t="n">
        <f aca="false">+K273/K$274*100</f>
        <v>91.0087719298246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63</v>
      </c>
      <c r="E274" s="35" t="n">
        <v>58</v>
      </c>
      <c r="F274" s="35" t="n">
        <v>89</v>
      </c>
      <c r="G274" s="35" t="n">
        <v>148</v>
      </c>
      <c r="H274" s="35" t="n">
        <v>311</v>
      </c>
      <c r="I274" s="35" t="n">
        <v>384</v>
      </c>
      <c r="J274" s="35" t="n">
        <v>315</v>
      </c>
      <c r="K274" s="35" t="n">
        <v>136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13</v>
      </c>
      <c r="E275" s="30" t="n">
        <v>11</v>
      </c>
      <c r="F275" s="30" t="n">
        <v>18</v>
      </c>
      <c r="G275" s="30" t="n">
        <v>47</v>
      </c>
      <c r="H275" s="30" t="n">
        <v>134</v>
      </c>
      <c r="I275" s="30" t="n">
        <v>292</v>
      </c>
      <c r="J275" s="30" t="n">
        <v>256</v>
      </c>
      <c r="K275" s="30" t="n">
        <v>771</v>
      </c>
      <c r="L275" s="32" t="n">
        <f aca="false">+D275/D$278*100</f>
        <v>14.9425287356322</v>
      </c>
      <c r="M275" s="33" t="n">
        <f aca="false">+E275/E$278*100</f>
        <v>13.4146341463415</v>
      </c>
      <c r="N275" s="33" t="n">
        <f aca="false">+F275/F$278*100</f>
        <v>22.2222222222222</v>
      </c>
      <c r="O275" s="33" t="n">
        <f aca="false">+G275/G$278*100</f>
        <v>29.375</v>
      </c>
      <c r="P275" s="33" t="n">
        <f aca="false">+H275/H$278*100</f>
        <v>29.0672451193059</v>
      </c>
      <c r="Q275" s="33" t="n">
        <f aca="false">+I275/I$278*100</f>
        <v>44.5121951219512</v>
      </c>
      <c r="R275" s="33" t="n">
        <f aca="false">+J275/J$278*100</f>
        <v>47.8504672897196</v>
      </c>
      <c r="S275" s="33" t="n">
        <f aca="false">+K275/K$278*100</f>
        <v>37.3908826382153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74</v>
      </c>
      <c r="E276" s="35" t="n">
        <v>71</v>
      </c>
      <c r="F276" s="35" t="n">
        <v>62</v>
      </c>
      <c r="G276" s="35" t="n">
        <v>112</v>
      </c>
      <c r="H276" s="35" t="n">
        <v>325</v>
      </c>
      <c r="I276" s="35" t="n">
        <v>356</v>
      </c>
      <c r="J276" s="35" t="n">
        <v>276</v>
      </c>
      <c r="K276" s="35" t="n">
        <v>1276</v>
      </c>
      <c r="L276" s="37" t="n">
        <f aca="false">+D276/D$278*100</f>
        <v>85.0574712643678</v>
      </c>
      <c r="M276" s="38" t="n">
        <f aca="false">+E276/E$278*100</f>
        <v>86.5853658536585</v>
      </c>
      <c r="N276" s="38" t="n">
        <f aca="false">+F276/F$278*100</f>
        <v>76.5432098765432</v>
      </c>
      <c r="O276" s="38" t="n">
        <f aca="false">+G276/G$278*100</f>
        <v>70</v>
      </c>
      <c r="P276" s="38" t="n">
        <f aca="false">+H276/H$278*100</f>
        <v>70.4989154013015</v>
      </c>
      <c r="Q276" s="38" t="n">
        <f aca="false">+I276/I$278*100</f>
        <v>54.2682926829268</v>
      </c>
      <c r="R276" s="38" t="n">
        <f aca="false">+J276/J$278*100</f>
        <v>51.588785046729</v>
      </c>
      <c r="S276" s="38" t="n">
        <f aca="false">+K276/K$278*100</f>
        <v>61.8816682832202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1</v>
      </c>
      <c r="G277" s="35" t="n">
        <v>1</v>
      </c>
      <c r="H277" s="35" t="n">
        <v>2</v>
      </c>
      <c r="I277" s="35" t="n">
        <v>8</v>
      </c>
      <c r="J277" s="35" t="n">
        <v>3</v>
      </c>
      <c r="K277" s="35" t="n">
        <v>15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23456790123457</v>
      </c>
      <c r="O277" s="38" t="n">
        <f aca="false">+G277/G$278*100</f>
        <v>0.625</v>
      </c>
      <c r="P277" s="38" t="n">
        <f aca="false">+H277/H$278*100</f>
        <v>0.433839479392625</v>
      </c>
      <c r="Q277" s="38" t="n">
        <f aca="false">+I277/I$278*100</f>
        <v>1.21951219512195</v>
      </c>
      <c r="R277" s="38" t="n">
        <f aca="false">+J277/J$278*100</f>
        <v>0.560747663551402</v>
      </c>
      <c r="S277" s="38" t="n">
        <f aca="false">+K277/K$278*100</f>
        <v>0.727449078564501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87</v>
      </c>
      <c r="E278" s="35" t="n">
        <v>82</v>
      </c>
      <c r="F278" s="35" t="n">
        <v>81</v>
      </c>
      <c r="G278" s="35" t="n">
        <v>160</v>
      </c>
      <c r="H278" s="35" t="n">
        <v>461</v>
      </c>
      <c r="I278" s="35" t="n">
        <v>656</v>
      </c>
      <c r="J278" s="35" t="n">
        <v>535</v>
      </c>
      <c r="K278" s="35" t="n">
        <v>2062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9</v>
      </c>
      <c r="E279" s="48" t="n">
        <v>9</v>
      </c>
      <c r="F279" s="48" t="n">
        <v>9</v>
      </c>
      <c r="G279" s="48" t="n">
        <v>25</v>
      </c>
      <c r="H279" s="48" t="n">
        <v>80</v>
      </c>
      <c r="I279" s="48" t="n">
        <v>131</v>
      </c>
      <c r="J279" s="48" t="n">
        <v>127</v>
      </c>
      <c r="K279" s="48" t="n">
        <v>390</v>
      </c>
      <c r="L279" s="50" t="n">
        <f aca="false">+D279/D$282*100</f>
        <v>16.9811320754717</v>
      </c>
      <c r="M279" s="54" t="n">
        <f aca="false">+E279/E$282*100</f>
        <v>21.9512195121951</v>
      </c>
      <c r="N279" s="54" t="n">
        <f aca="false">+F279/F$282*100</f>
        <v>19.5652173913043</v>
      </c>
      <c r="O279" s="54" t="n">
        <f aca="false">+G279/G$282*100</f>
        <v>25.2525252525253</v>
      </c>
      <c r="P279" s="54" t="n">
        <f aca="false">+H279/H$282*100</f>
        <v>30.8880308880309</v>
      </c>
      <c r="Q279" s="54" t="n">
        <f aca="false">+I279/I$282*100</f>
        <v>36.1878453038674</v>
      </c>
      <c r="R279" s="54" t="n">
        <f aca="false">+J279/J$282*100</f>
        <v>41.3680781758958</v>
      </c>
      <c r="S279" s="54" t="n">
        <f aca="false">+K279/K$282*100</f>
        <v>33.4190231362468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44</v>
      </c>
      <c r="E280" s="35" t="n">
        <v>32</v>
      </c>
      <c r="F280" s="35" t="n">
        <v>37</v>
      </c>
      <c r="G280" s="35" t="n">
        <v>74</v>
      </c>
      <c r="H280" s="35" t="n">
        <v>178</v>
      </c>
      <c r="I280" s="35" t="n">
        <v>227</v>
      </c>
      <c r="J280" s="35" t="n">
        <v>176</v>
      </c>
      <c r="K280" s="35" t="n">
        <v>768</v>
      </c>
      <c r="L280" s="37" t="n">
        <f aca="false">+D280/D$282*100</f>
        <v>83.0188679245283</v>
      </c>
      <c r="M280" s="38" t="n">
        <f aca="false">+E280/E$282*100</f>
        <v>78.0487804878049</v>
      </c>
      <c r="N280" s="38" t="n">
        <f aca="false">+F280/F$282*100</f>
        <v>80.4347826086957</v>
      </c>
      <c r="O280" s="38" t="n">
        <f aca="false">+G280/G$282*100</f>
        <v>74.7474747474748</v>
      </c>
      <c r="P280" s="38" t="n">
        <f aca="false">+H280/H$282*100</f>
        <v>68.7258687258687</v>
      </c>
      <c r="Q280" s="38" t="n">
        <f aca="false">+I280/I$282*100</f>
        <v>62.707182320442</v>
      </c>
      <c r="R280" s="38" t="n">
        <f aca="false">+J280/J$282*100</f>
        <v>57.328990228013</v>
      </c>
      <c r="S280" s="38" t="n">
        <f aca="false">+K280/K$282*100</f>
        <v>65.8097686375321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1</v>
      </c>
      <c r="I281" s="35" t="n">
        <v>4</v>
      </c>
      <c r="J281" s="35" t="n">
        <v>4</v>
      </c>
      <c r="K281" s="35" t="n">
        <v>9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.386100386100386</v>
      </c>
      <c r="Q281" s="38" t="n">
        <f aca="false">+I281/I$282*100</f>
        <v>1.10497237569061</v>
      </c>
      <c r="R281" s="38" t="n">
        <f aca="false">+J281/J$282*100</f>
        <v>1.30293159609121</v>
      </c>
      <c r="S281" s="38" t="n">
        <f aca="false">+K281/K$282*100</f>
        <v>0.77120822622108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53</v>
      </c>
      <c r="E282" s="40" t="n">
        <v>41</v>
      </c>
      <c r="F282" s="40" t="n">
        <v>46</v>
      </c>
      <c r="G282" s="40" t="n">
        <v>99</v>
      </c>
      <c r="H282" s="40" t="n">
        <v>259</v>
      </c>
      <c r="I282" s="40" t="n">
        <v>362</v>
      </c>
      <c r="J282" s="40" t="n">
        <v>307</v>
      </c>
      <c r="K282" s="40" t="n">
        <v>116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17</v>
      </c>
      <c r="E283" s="35" t="n">
        <v>19</v>
      </c>
      <c r="F283" s="35" t="n">
        <v>29</v>
      </c>
      <c r="G283" s="35" t="n">
        <v>54</v>
      </c>
      <c r="H283" s="35" t="n">
        <v>175</v>
      </c>
      <c r="I283" s="35" t="n">
        <v>222</v>
      </c>
      <c r="J283" s="35" t="n">
        <v>211</v>
      </c>
      <c r="K283" s="35" t="n">
        <v>727</v>
      </c>
      <c r="L283" s="37" t="n">
        <f aca="false">+D283/D$286*100</f>
        <v>16.504854368932</v>
      </c>
      <c r="M283" s="38" t="n">
        <f aca="false">+E283/E$286*100</f>
        <v>20.6521739130435</v>
      </c>
      <c r="N283" s="38" t="n">
        <f aca="false">+F283/F$286*100</f>
        <v>26.3636363636364</v>
      </c>
      <c r="O283" s="38" t="n">
        <f aca="false">+G283/G$286*100</f>
        <v>22.4066390041494</v>
      </c>
      <c r="P283" s="38" t="n">
        <f aca="false">+H283/H$286*100</f>
        <v>31.4183123877917</v>
      </c>
      <c r="Q283" s="38" t="n">
        <f aca="false">+I283/I$286*100</f>
        <v>30.6629834254144</v>
      </c>
      <c r="R283" s="38" t="n">
        <f aca="false">+J283/J$286*100</f>
        <v>38.5036496350365</v>
      </c>
      <c r="S283" s="38" t="n">
        <f aca="false">+K283/K$286*100</f>
        <v>30.6105263157895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86</v>
      </c>
      <c r="E284" s="35" t="n">
        <v>73</v>
      </c>
      <c r="F284" s="35" t="n">
        <v>81</v>
      </c>
      <c r="G284" s="35" t="n">
        <v>187</v>
      </c>
      <c r="H284" s="35" t="n">
        <v>381</v>
      </c>
      <c r="I284" s="35" t="n">
        <v>502</v>
      </c>
      <c r="J284" s="35" t="n">
        <v>332</v>
      </c>
      <c r="K284" s="35" t="n">
        <v>1642</v>
      </c>
      <c r="L284" s="37" t="n">
        <f aca="false">+D284/D$286*100</f>
        <v>83.495145631068</v>
      </c>
      <c r="M284" s="38" t="n">
        <f aca="false">+E284/E$286*100</f>
        <v>79.3478260869565</v>
      </c>
      <c r="N284" s="38" t="n">
        <f aca="false">+F284/F$286*100</f>
        <v>73.6363636363636</v>
      </c>
      <c r="O284" s="38" t="n">
        <f aca="false">+G284/G$286*100</f>
        <v>77.5933609958506</v>
      </c>
      <c r="P284" s="38" t="n">
        <f aca="false">+H284/H$286*100</f>
        <v>68.4021543985637</v>
      </c>
      <c r="Q284" s="38" t="n">
        <f aca="false">+I284/I$286*100</f>
        <v>69.3370165745856</v>
      </c>
      <c r="R284" s="38" t="n">
        <f aca="false">+J284/J$286*100</f>
        <v>60.5839416058394</v>
      </c>
      <c r="S284" s="38" t="n">
        <f aca="false">+K284/K$286*100</f>
        <v>69.1368421052632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1</v>
      </c>
      <c r="I285" s="35" t="n">
        <v>0</v>
      </c>
      <c r="J285" s="35" t="n">
        <v>5</v>
      </c>
      <c r="K285" s="35" t="n">
        <v>6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179533213644524</v>
      </c>
      <c r="Q285" s="38" t="n">
        <f aca="false">+I285/I$286*100</f>
        <v>0</v>
      </c>
      <c r="R285" s="38" t="n">
        <f aca="false">+J285/J$286*100</f>
        <v>0.912408759124088</v>
      </c>
      <c r="S285" s="38" t="n">
        <f aca="false">+K285/K$286*100</f>
        <v>0.252631578947368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03</v>
      </c>
      <c r="E286" s="35" t="n">
        <v>92</v>
      </c>
      <c r="F286" s="35" t="n">
        <v>110</v>
      </c>
      <c r="G286" s="35" t="n">
        <v>241</v>
      </c>
      <c r="H286" s="35" t="n">
        <v>557</v>
      </c>
      <c r="I286" s="35" t="n">
        <v>724</v>
      </c>
      <c r="J286" s="35" t="n">
        <v>548</v>
      </c>
      <c r="K286" s="35" t="n">
        <v>2375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2</v>
      </c>
      <c r="E287" s="48" t="n">
        <v>1</v>
      </c>
      <c r="F287" s="48" t="n">
        <v>4</v>
      </c>
      <c r="G287" s="48" t="n">
        <v>4</v>
      </c>
      <c r="H287" s="48" t="n">
        <v>26</v>
      </c>
      <c r="I287" s="48" t="n">
        <v>51</v>
      </c>
      <c r="J287" s="48" t="n">
        <v>45</v>
      </c>
      <c r="K287" s="48" t="n">
        <v>133</v>
      </c>
      <c r="L287" s="50" t="n">
        <f aca="false">+D287/D$290*100</f>
        <v>13.3333333333333</v>
      </c>
      <c r="M287" s="54" t="n">
        <f aca="false">+E287/E$290*100</f>
        <v>14.2857142857143</v>
      </c>
      <c r="N287" s="54" t="n">
        <f aca="false">+F287/F$290*100</f>
        <v>23.5294117647059</v>
      </c>
      <c r="O287" s="54" t="n">
        <f aca="false">+G287/G$290*100</f>
        <v>14.8148148148148</v>
      </c>
      <c r="P287" s="54" t="n">
        <f aca="false">+H287/H$290*100</f>
        <v>32.0987654320988</v>
      </c>
      <c r="Q287" s="54" t="n">
        <f aca="false">+I287/I$290*100</f>
        <v>41.1290322580645</v>
      </c>
      <c r="R287" s="54" t="n">
        <f aca="false">+J287/J$290*100</f>
        <v>46.3917525773196</v>
      </c>
      <c r="S287" s="54" t="n">
        <f aca="false">+K287/K$290*100</f>
        <v>36.1413043478261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3</v>
      </c>
      <c r="E288" s="35" t="n">
        <v>6</v>
      </c>
      <c r="F288" s="35" t="n">
        <v>13</v>
      </c>
      <c r="G288" s="35" t="n">
        <v>23</v>
      </c>
      <c r="H288" s="35" t="n">
        <v>55</v>
      </c>
      <c r="I288" s="35" t="n">
        <v>73</v>
      </c>
      <c r="J288" s="35" t="n">
        <v>51</v>
      </c>
      <c r="K288" s="35" t="n">
        <v>234</v>
      </c>
      <c r="L288" s="37" t="n">
        <f aca="false">+D288/D$290*100</f>
        <v>86.6666666666667</v>
      </c>
      <c r="M288" s="38" t="n">
        <f aca="false">+E288/E$290*100</f>
        <v>85.7142857142857</v>
      </c>
      <c r="N288" s="38" t="n">
        <f aca="false">+F288/F$290*100</f>
        <v>76.4705882352941</v>
      </c>
      <c r="O288" s="38" t="n">
        <f aca="false">+G288/G$290*100</f>
        <v>85.1851851851852</v>
      </c>
      <c r="P288" s="38" t="n">
        <f aca="false">+H288/H$290*100</f>
        <v>67.9012345679012</v>
      </c>
      <c r="Q288" s="38" t="n">
        <f aca="false">+I288/I$290*100</f>
        <v>58.8709677419355</v>
      </c>
      <c r="R288" s="38" t="n">
        <f aca="false">+J288/J$290*100</f>
        <v>52.5773195876289</v>
      </c>
      <c r="S288" s="38" t="n">
        <f aca="false">+K288/K$290*100</f>
        <v>63.5869565217391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1</v>
      </c>
      <c r="K289" s="35" t="n">
        <v>1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1.03092783505155</v>
      </c>
      <c r="S289" s="38" t="n">
        <f aca="false">+K289/K$290*100</f>
        <v>0.271739130434783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5</v>
      </c>
      <c r="E290" s="57" t="n">
        <v>7</v>
      </c>
      <c r="F290" s="57" t="n">
        <v>17</v>
      </c>
      <c r="G290" s="57" t="n">
        <v>27</v>
      </c>
      <c r="H290" s="57" t="n">
        <v>81</v>
      </c>
      <c r="I290" s="57" t="n">
        <v>124</v>
      </c>
      <c r="J290" s="57" t="n">
        <v>97</v>
      </c>
      <c r="K290" s="57" t="n">
        <v>368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964</v>
      </c>
      <c r="E291" s="35" t="n">
        <v>1065</v>
      </c>
      <c r="F291" s="35" t="n">
        <v>1390</v>
      </c>
      <c r="G291" s="35" t="n">
        <v>2804</v>
      </c>
      <c r="H291" s="35" t="n">
        <v>10143</v>
      </c>
      <c r="I291" s="35" t="n">
        <v>20298</v>
      </c>
      <c r="J291" s="35" t="n">
        <v>22860</v>
      </c>
      <c r="K291" s="35" t="n">
        <v>59524</v>
      </c>
      <c r="L291" s="37" t="n">
        <f aca="false">+D291/D$294*100</f>
        <v>10.1784394467321</v>
      </c>
      <c r="M291" s="38" t="n">
        <f aca="false">+E291/E$294*100</f>
        <v>11.9757112335545</v>
      </c>
      <c r="N291" s="38" t="n">
        <f aca="false">+F291/F$294*100</f>
        <v>13.8061183949146</v>
      </c>
      <c r="O291" s="38" t="n">
        <f aca="false">+G291/G$294*100</f>
        <v>16.9374811235276</v>
      </c>
      <c r="P291" s="38" t="n">
        <f aca="false">+H291/H$294*100</f>
        <v>21.9085469900858</v>
      </c>
      <c r="Q291" s="38" t="n">
        <f aca="false">+I291/I$294*100</f>
        <v>26.3953185955787</v>
      </c>
      <c r="R291" s="38" t="n">
        <f aca="false">+J291/J$294*100</f>
        <v>28.3461052005059</v>
      </c>
      <c r="S291" s="38" t="n">
        <f aca="false">+K291/K$294*100</f>
        <v>23.9215528674195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4351</v>
      </c>
      <c r="E292" s="35" t="n">
        <v>4006</v>
      </c>
      <c r="F292" s="35" t="n">
        <v>4504</v>
      </c>
      <c r="G292" s="35" t="n">
        <v>7267</v>
      </c>
      <c r="H292" s="35" t="n">
        <v>17468</v>
      </c>
      <c r="I292" s="35" t="n">
        <v>22862</v>
      </c>
      <c r="J292" s="35" t="n">
        <v>19804</v>
      </c>
      <c r="K292" s="35" t="n">
        <v>80262</v>
      </c>
      <c r="L292" s="37" t="n">
        <f aca="false">+D292/D$294*100</f>
        <v>45.9402386231655</v>
      </c>
      <c r="M292" s="38" t="n">
        <f aca="false">+E292/E$294*100</f>
        <v>45.0466659170134</v>
      </c>
      <c r="N292" s="38" t="n">
        <f aca="false">+F292/F$294*100</f>
        <v>44.735796583234</v>
      </c>
      <c r="O292" s="38" t="n">
        <f aca="false">+G292/G$294*100</f>
        <v>43.8961038961039</v>
      </c>
      <c r="P292" s="38" t="n">
        <f aca="false">+H292/H$294*100</f>
        <v>37.7303064993412</v>
      </c>
      <c r="Q292" s="38" t="n">
        <f aca="false">+I292/I$294*100</f>
        <v>29.7295188556567</v>
      </c>
      <c r="R292" s="38" t="n">
        <f aca="false">+J292/J$294*100</f>
        <v>24.5567046102721</v>
      </c>
      <c r="S292" s="38" t="n">
        <f aca="false">+K292/K$294*100</f>
        <v>32.2557569424909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4156</v>
      </c>
      <c r="E293" s="35" t="n">
        <v>3822</v>
      </c>
      <c r="F293" s="35" t="n">
        <v>4174</v>
      </c>
      <c r="G293" s="35" t="n">
        <v>6484</v>
      </c>
      <c r="H293" s="35" t="n">
        <v>18686</v>
      </c>
      <c r="I293" s="35" t="n">
        <v>33740</v>
      </c>
      <c r="J293" s="35" t="n">
        <v>37982</v>
      </c>
      <c r="K293" s="35" t="n">
        <v>109044</v>
      </c>
      <c r="L293" s="37" t="n">
        <f aca="false">+D293/D$294*100</f>
        <v>43.8813219301024</v>
      </c>
      <c r="M293" s="38" t="n">
        <f aca="false">+E293/E$294*100</f>
        <v>42.9776228494321</v>
      </c>
      <c r="N293" s="38" t="n">
        <f aca="false">+F293/F$294*100</f>
        <v>41.4580850218514</v>
      </c>
      <c r="O293" s="38" t="n">
        <f aca="false">+G293/G$294*100</f>
        <v>39.1664149803685</v>
      </c>
      <c r="P293" s="38" t="n">
        <f aca="false">+H293/H$294*100</f>
        <v>40.361146510573</v>
      </c>
      <c r="Q293" s="38" t="n">
        <f aca="false">+I293/I$294*100</f>
        <v>43.8751625487646</v>
      </c>
      <c r="R293" s="38" t="n">
        <f aca="false">+J293/J$294*100</f>
        <v>47.097190189222</v>
      </c>
      <c r="S293" s="38" t="n">
        <f aca="false">+K293/K$294*100</f>
        <v>43.8226901900896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9471</v>
      </c>
      <c r="E294" s="40" t="n">
        <v>8893</v>
      </c>
      <c r="F294" s="40" t="n">
        <v>10068</v>
      </c>
      <c r="G294" s="40" t="n">
        <v>16555</v>
      </c>
      <c r="H294" s="40" t="n">
        <v>46297</v>
      </c>
      <c r="I294" s="40" t="n">
        <v>76900</v>
      </c>
      <c r="J294" s="40" t="n">
        <v>80646</v>
      </c>
      <c r="K294" s="40" t="n">
        <v>24883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tokuteikensin</cp:lastModifiedBy>
  <dcterms:modified xsi:type="dcterms:W3CDTF">2015-08-12T01:52:29Z</dcterms:modified>
  <cp:revision>0</cp:revision>
  <dc:subject/>
  <dc:title/>
</cp:coreProperties>
</file>