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度数" sheetId="1" state="visible" r:id="rId2"/>
    <sheet name="割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06">
  <si>
    <r>
      <rPr>
        <sz val="10"/>
        <rFont val="Noto Sans"/>
        <family val="2"/>
      </rPr>
      <t xml:space="preserve">階層化</t>
    </r>
    <r>
      <rPr>
        <sz val="10"/>
        <rFont val="ＭＳ Ｐゴシック"/>
        <family val="3"/>
        <charset val="128"/>
      </rPr>
      <t xml:space="preserve">Step</t>
    </r>
    <r>
      <rPr>
        <sz val="10"/>
        <rFont val="Noto Sans"/>
        <family val="2"/>
      </rPr>
      <t xml:space="preserve">４の再計算結果</t>
    </r>
  </si>
  <si>
    <t xml:space="preserve">性別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ＭＳ Ｐゴシック"/>
        <family val="3"/>
        <charset val="128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'</t>
    </r>
    <r>
      <rPr>
        <sz val="9"/>
        <color rgb="FF000000"/>
        <rFont val="Noto Sans"/>
        <family val="2"/>
      </rPr>
      <t xml:space="preserve">女</t>
    </r>
  </si>
  <si>
    <t xml:space="preserve">合計</t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階層化</t>
    </r>
    <r>
      <rPr>
        <sz val="9"/>
        <color rgb="FF000000"/>
        <rFont val="ＭＳ Ｐゴシック"/>
        <family val="3"/>
        <charset val="128"/>
      </rPr>
      <t xml:space="preserve">Step</t>
    </r>
    <r>
      <rPr>
        <sz val="9"/>
        <color rgb="FF000000"/>
        <rFont val="Noto Sans"/>
        <family val="2"/>
      </rPr>
      <t xml:space="preserve">４の再計算結果</t>
    </r>
  </si>
  <si>
    <t xml:space="preserve">度数</t>
  </si>
  <si>
    <t xml:space="preserve">保健所</t>
  </si>
  <si>
    <t xml:space="preserve">千葉</t>
  </si>
  <si>
    <t xml:space="preserve">積極的支援</t>
  </si>
  <si>
    <t xml:space="preserve">動機づけ支援</t>
  </si>
  <si>
    <t xml:space="preserve">年齢のため動機づけ支援へ</t>
  </si>
  <si>
    <t xml:space="preserve">情報提供</t>
  </si>
  <si>
    <t xml:space="preserve">服薬により情報提供</t>
  </si>
  <si>
    <t xml:space="preserve">判定不能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階層化</t>
    </r>
    <r>
      <rPr>
        <sz val="9"/>
        <rFont val="Arial"/>
        <family val="2"/>
      </rPr>
      <t xml:space="preserve">Step</t>
    </r>
    <r>
      <rPr>
        <sz val="9"/>
        <rFont val="Noto Sans"/>
        <family val="2"/>
      </rPr>
      <t xml:space="preserve">４の再計算結果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階層化</t>
    </r>
    <r>
      <rPr>
        <sz val="9"/>
        <color rgb="FF000000"/>
        <rFont val="MS Gothic"/>
        <family val="3"/>
      </rPr>
      <t xml:space="preserve">Step</t>
    </r>
    <r>
      <rPr>
        <sz val="9"/>
        <color rgb="FF000000"/>
        <rFont val="Noto Sans"/>
        <family val="2"/>
      </rPr>
      <t xml:space="preserve">４の再計算結果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Arial"/>
      <family val="2"/>
    </font>
    <font>
      <sz val="9"/>
      <name val="Noto Sans"/>
      <family val="2"/>
    </font>
    <font>
      <b val="true"/>
      <sz val="9"/>
      <color rgb="FF000000"/>
      <name val="MS Gothic"/>
      <family val="3"/>
    </font>
    <font>
      <sz val="9"/>
      <color rgb="FF000000"/>
      <name val="MS Gothic"/>
      <family val="3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8" activeCellId="0" sqref="L8:S5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13"/>
    <col collapsed="false" customWidth="true" hidden="false" outlineLevel="0" max="3" min="3" style="1" width="22.7"/>
    <col collapsed="false" customWidth="true" hidden="false" outlineLevel="0" max="27" min="4" style="1" width="8.56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0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/>
      <c r="B3" s="5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tru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1" t="s">
        <v>3</v>
      </c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2"/>
    </row>
    <row r="5" customFormat="false" ht="15" hidden="false" customHeight="true" outlineLevel="0" collapsed="false">
      <c r="A5" s="8"/>
      <c r="B5" s="9"/>
      <c r="C5" s="9"/>
      <c r="D5" s="10" t="s">
        <v>5</v>
      </c>
      <c r="E5" s="10"/>
      <c r="F5" s="10"/>
      <c r="G5" s="10"/>
      <c r="H5" s="10"/>
      <c r="I5" s="10"/>
      <c r="J5" s="10"/>
      <c r="K5" s="10"/>
      <c r="L5" s="11" t="s">
        <v>5</v>
      </c>
      <c r="M5" s="11"/>
      <c r="N5" s="11"/>
      <c r="O5" s="11"/>
      <c r="P5" s="11"/>
      <c r="Q5" s="11"/>
      <c r="R5" s="11"/>
      <c r="S5" s="11"/>
      <c r="T5" s="12" t="s">
        <v>5</v>
      </c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8"/>
      <c r="B6" s="9"/>
      <c r="C6" s="9"/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5" t="s">
        <v>4</v>
      </c>
      <c r="L6" s="16" t="s">
        <v>6</v>
      </c>
      <c r="M6" s="14" t="s">
        <v>7</v>
      </c>
      <c r="N6" s="14" t="s">
        <v>8</v>
      </c>
      <c r="O6" s="14" t="s">
        <v>9</v>
      </c>
      <c r="P6" s="14" t="s">
        <v>10</v>
      </c>
      <c r="Q6" s="14" t="s">
        <v>11</v>
      </c>
      <c r="R6" s="14" t="s">
        <v>12</v>
      </c>
      <c r="S6" s="17" t="s">
        <v>4</v>
      </c>
      <c r="T6" s="13" t="s">
        <v>6</v>
      </c>
      <c r="U6" s="14" t="s">
        <v>7</v>
      </c>
      <c r="V6" s="14" t="s">
        <v>8</v>
      </c>
      <c r="W6" s="14" t="s">
        <v>9</v>
      </c>
      <c r="X6" s="14" t="s">
        <v>10</v>
      </c>
      <c r="Y6" s="14" t="s">
        <v>11</v>
      </c>
      <c r="Z6" s="14" t="s">
        <v>12</v>
      </c>
      <c r="AA6" s="7" t="s">
        <v>4</v>
      </c>
    </row>
    <row r="7" customFormat="false" ht="15" hidden="false" customHeight="true" outlineLevel="0" collapsed="false">
      <c r="A7" s="18"/>
      <c r="B7" s="19"/>
      <c r="C7" s="20" t="s">
        <v>13</v>
      </c>
      <c r="D7" s="21" t="s">
        <v>14</v>
      </c>
      <c r="E7" s="22" t="s">
        <v>14</v>
      </c>
      <c r="F7" s="22" t="s">
        <v>14</v>
      </c>
      <c r="G7" s="22" t="s">
        <v>14</v>
      </c>
      <c r="H7" s="22" t="s">
        <v>14</v>
      </c>
      <c r="I7" s="22" t="s">
        <v>14</v>
      </c>
      <c r="J7" s="22" t="s">
        <v>14</v>
      </c>
      <c r="K7" s="23" t="s">
        <v>14</v>
      </c>
      <c r="L7" s="24" t="s">
        <v>14</v>
      </c>
      <c r="M7" s="22" t="s">
        <v>14</v>
      </c>
      <c r="N7" s="22" t="s">
        <v>14</v>
      </c>
      <c r="O7" s="22" t="s">
        <v>14</v>
      </c>
      <c r="P7" s="22" t="s">
        <v>14</v>
      </c>
      <c r="Q7" s="22" t="s">
        <v>14</v>
      </c>
      <c r="R7" s="22" t="s">
        <v>14</v>
      </c>
      <c r="S7" s="25" t="s">
        <v>14</v>
      </c>
      <c r="T7" s="21" t="s">
        <v>14</v>
      </c>
      <c r="U7" s="22" t="s">
        <v>14</v>
      </c>
      <c r="V7" s="22" t="s">
        <v>14</v>
      </c>
      <c r="W7" s="22" t="s">
        <v>14</v>
      </c>
      <c r="X7" s="22" t="s">
        <v>14</v>
      </c>
      <c r="Y7" s="22" t="s">
        <v>14</v>
      </c>
      <c r="Z7" s="22" t="s">
        <v>14</v>
      </c>
      <c r="AA7" s="22" t="s">
        <v>14</v>
      </c>
    </row>
    <row r="8" customFormat="false" ht="14.1" hidden="false" customHeight="true" outlineLevel="0" collapsed="false">
      <c r="A8" s="26" t="s">
        <v>15</v>
      </c>
      <c r="B8" s="26" t="s">
        <v>16</v>
      </c>
      <c r="C8" s="27" t="s">
        <v>17</v>
      </c>
      <c r="D8" s="28" t="n">
        <v>306</v>
      </c>
      <c r="E8" s="29" t="n">
        <v>276</v>
      </c>
      <c r="F8" s="29" t="n">
        <v>200</v>
      </c>
      <c r="G8" s="29" t="n">
        <v>172</v>
      </c>
      <c r="H8" s="29" t="n">
        <v>433</v>
      </c>
      <c r="I8" s="29" t="n">
        <v>0</v>
      </c>
      <c r="J8" s="29" t="n">
        <v>0</v>
      </c>
      <c r="K8" s="30" t="n">
        <v>1387</v>
      </c>
      <c r="L8" s="31" t="n">
        <v>51</v>
      </c>
      <c r="M8" s="29" t="n">
        <v>68</v>
      </c>
      <c r="N8" s="29" t="n">
        <v>73</v>
      </c>
      <c r="O8" s="29" t="n">
        <v>72</v>
      </c>
      <c r="P8" s="29" t="n">
        <v>232</v>
      </c>
      <c r="Q8" s="29" t="n">
        <v>0</v>
      </c>
      <c r="R8" s="29" t="n">
        <v>0</v>
      </c>
      <c r="S8" s="32" t="n">
        <v>496</v>
      </c>
      <c r="T8" s="28" t="n">
        <v>357</v>
      </c>
      <c r="U8" s="29" t="n">
        <v>344</v>
      </c>
      <c r="V8" s="29" t="n">
        <v>273</v>
      </c>
      <c r="W8" s="29" t="n">
        <v>244</v>
      </c>
      <c r="X8" s="29" t="n">
        <v>665</v>
      </c>
      <c r="Y8" s="29" t="n">
        <v>0</v>
      </c>
      <c r="Z8" s="29" t="n">
        <v>0</v>
      </c>
      <c r="AA8" s="29" t="n">
        <v>1883</v>
      </c>
    </row>
    <row r="9" customFormat="false" ht="21.95" hidden="false" customHeight="true" outlineLevel="0" collapsed="false">
      <c r="A9" s="33"/>
      <c r="B9" s="33"/>
      <c r="C9" s="27" t="s">
        <v>18</v>
      </c>
      <c r="D9" s="34" t="n">
        <v>100</v>
      </c>
      <c r="E9" s="35" t="n">
        <v>88</v>
      </c>
      <c r="F9" s="35" t="n">
        <v>64</v>
      </c>
      <c r="G9" s="35" t="n">
        <v>49</v>
      </c>
      <c r="H9" s="35" t="n">
        <v>139</v>
      </c>
      <c r="I9" s="35" t="n">
        <v>337</v>
      </c>
      <c r="J9" s="35" t="n">
        <v>501</v>
      </c>
      <c r="K9" s="36" t="n">
        <v>1278</v>
      </c>
      <c r="L9" s="37" t="n">
        <v>94</v>
      </c>
      <c r="M9" s="35" t="n">
        <v>81</v>
      </c>
      <c r="N9" s="35" t="n">
        <v>64</v>
      </c>
      <c r="O9" s="35" t="n">
        <v>100</v>
      </c>
      <c r="P9" s="35" t="n">
        <v>255</v>
      </c>
      <c r="Q9" s="35" t="n">
        <v>420</v>
      </c>
      <c r="R9" s="35" t="n">
        <v>445</v>
      </c>
      <c r="S9" s="38" t="n">
        <v>1459</v>
      </c>
      <c r="T9" s="34" t="n">
        <v>194</v>
      </c>
      <c r="U9" s="35" t="n">
        <v>169</v>
      </c>
      <c r="V9" s="35" t="n">
        <v>128</v>
      </c>
      <c r="W9" s="35" t="n">
        <v>149</v>
      </c>
      <c r="X9" s="35" t="n">
        <v>394</v>
      </c>
      <c r="Y9" s="35" t="n">
        <v>757</v>
      </c>
      <c r="Z9" s="35" t="n">
        <v>946</v>
      </c>
      <c r="AA9" s="35" t="n">
        <v>2737</v>
      </c>
    </row>
    <row r="10" customFormat="false" ht="14.1" hidden="false" customHeight="true" outlineLevel="0" collapsed="false">
      <c r="A10" s="33"/>
      <c r="B10" s="33"/>
      <c r="C10" s="27" t="s">
        <v>19</v>
      </c>
      <c r="D10" s="34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878</v>
      </c>
      <c r="J10" s="35" t="n">
        <v>931</v>
      </c>
      <c r="K10" s="36" t="n">
        <v>1809</v>
      </c>
      <c r="L10" s="37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330</v>
      </c>
      <c r="R10" s="35" t="n">
        <v>385</v>
      </c>
      <c r="S10" s="38" t="n">
        <v>715</v>
      </c>
      <c r="T10" s="34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1208</v>
      </c>
      <c r="Z10" s="35" t="n">
        <v>1316</v>
      </c>
      <c r="AA10" s="35" t="n">
        <v>2524</v>
      </c>
    </row>
    <row r="11" customFormat="false" ht="21.95" hidden="false" customHeight="true" outlineLevel="0" collapsed="false">
      <c r="A11" s="33"/>
      <c r="B11" s="33"/>
      <c r="C11" s="27" t="s">
        <v>20</v>
      </c>
      <c r="D11" s="34" t="n">
        <v>468</v>
      </c>
      <c r="E11" s="35" t="n">
        <v>382</v>
      </c>
      <c r="F11" s="35" t="n">
        <v>312</v>
      </c>
      <c r="G11" s="35" t="n">
        <v>282</v>
      </c>
      <c r="H11" s="35" t="n">
        <v>811</v>
      </c>
      <c r="I11" s="35" t="n">
        <v>1936</v>
      </c>
      <c r="J11" s="35" t="n">
        <v>2613</v>
      </c>
      <c r="K11" s="36" t="n">
        <v>6804</v>
      </c>
      <c r="L11" s="37" t="n">
        <v>866</v>
      </c>
      <c r="M11" s="35" t="n">
        <v>757</v>
      </c>
      <c r="N11" s="35" t="n">
        <v>786</v>
      </c>
      <c r="O11" s="35" t="n">
        <v>1058</v>
      </c>
      <c r="P11" s="35" t="n">
        <v>2814</v>
      </c>
      <c r="Q11" s="35" t="n">
        <v>4559</v>
      </c>
      <c r="R11" s="35" t="n">
        <v>4487</v>
      </c>
      <c r="S11" s="38" t="n">
        <v>15327</v>
      </c>
      <c r="T11" s="34" t="n">
        <v>1334</v>
      </c>
      <c r="U11" s="35" t="n">
        <v>1139</v>
      </c>
      <c r="V11" s="35" t="n">
        <v>1098</v>
      </c>
      <c r="W11" s="35" t="n">
        <v>1340</v>
      </c>
      <c r="X11" s="35" t="n">
        <v>3625</v>
      </c>
      <c r="Y11" s="35" t="n">
        <v>6495</v>
      </c>
      <c r="Z11" s="35" t="n">
        <v>7100</v>
      </c>
      <c r="AA11" s="35" t="n">
        <v>22131</v>
      </c>
    </row>
    <row r="12" customFormat="false" ht="14.1" hidden="false" customHeight="true" outlineLevel="0" collapsed="false">
      <c r="A12" s="33"/>
      <c r="B12" s="33"/>
      <c r="C12" s="27" t="s">
        <v>21</v>
      </c>
      <c r="D12" s="34" t="n">
        <v>102</v>
      </c>
      <c r="E12" s="35" t="n">
        <v>146</v>
      </c>
      <c r="F12" s="35" t="n">
        <v>228</v>
      </c>
      <c r="G12" s="35" t="n">
        <v>326</v>
      </c>
      <c r="H12" s="35" t="n">
        <v>1198</v>
      </c>
      <c r="I12" s="35" t="n">
        <v>3452</v>
      </c>
      <c r="J12" s="35" t="n">
        <v>5309</v>
      </c>
      <c r="K12" s="36" t="n">
        <v>10761</v>
      </c>
      <c r="L12" s="37" t="n">
        <v>47</v>
      </c>
      <c r="M12" s="35" t="n">
        <v>93</v>
      </c>
      <c r="N12" s="35" t="n">
        <v>194</v>
      </c>
      <c r="O12" s="35" t="n">
        <v>457</v>
      </c>
      <c r="P12" s="35" t="n">
        <v>2034</v>
      </c>
      <c r="Q12" s="35" t="n">
        <v>4967</v>
      </c>
      <c r="R12" s="35" t="n">
        <v>6831</v>
      </c>
      <c r="S12" s="38" t="n">
        <v>14623</v>
      </c>
      <c r="T12" s="34" t="n">
        <v>149</v>
      </c>
      <c r="U12" s="35" t="n">
        <v>239</v>
      </c>
      <c r="V12" s="35" t="n">
        <v>422</v>
      </c>
      <c r="W12" s="35" t="n">
        <v>783</v>
      </c>
      <c r="X12" s="35" t="n">
        <v>3232</v>
      </c>
      <c r="Y12" s="35" t="n">
        <v>8419</v>
      </c>
      <c r="Z12" s="35" t="n">
        <v>12140</v>
      </c>
      <c r="AA12" s="35" t="n">
        <v>25384</v>
      </c>
    </row>
    <row r="13" customFormat="false" ht="14.1" hidden="false" customHeight="true" outlineLevel="0" collapsed="false">
      <c r="A13" s="33"/>
      <c r="B13" s="33"/>
      <c r="C13" s="27" t="s">
        <v>22</v>
      </c>
      <c r="D13" s="34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8" t="n">
        <v>0</v>
      </c>
      <c r="T13" s="34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</row>
    <row r="14" customFormat="false" ht="14.1" hidden="false" customHeight="true" outlineLevel="0" collapsed="false">
      <c r="A14" s="33"/>
      <c r="B14" s="33"/>
      <c r="C14" s="27" t="s">
        <v>4</v>
      </c>
      <c r="D14" s="34" t="n">
        <v>976</v>
      </c>
      <c r="E14" s="35" t="n">
        <v>892</v>
      </c>
      <c r="F14" s="35" t="n">
        <v>804</v>
      </c>
      <c r="G14" s="35" t="n">
        <v>829</v>
      </c>
      <c r="H14" s="35" t="n">
        <v>2581</v>
      </c>
      <c r="I14" s="35" t="n">
        <v>6603</v>
      </c>
      <c r="J14" s="35" t="n">
        <v>9354</v>
      </c>
      <c r="K14" s="36" t="n">
        <v>22039</v>
      </c>
      <c r="L14" s="37" t="n">
        <v>1058</v>
      </c>
      <c r="M14" s="35" t="n">
        <v>999</v>
      </c>
      <c r="N14" s="35" t="n">
        <v>1117</v>
      </c>
      <c r="O14" s="35" t="n">
        <v>1687</v>
      </c>
      <c r="P14" s="35" t="n">
        <v>5335</v>
      </c>
      <c r="Q14" s="35" t="n">
        <v>10276</v>
      </c>
      <c r="R14" s="35" t="n">
        <v>12148</v>
      </c>
      <c r="S14" s="38" t="n">
        <v>32620</v>
      </c>
      <c r="T14" s="34" t="n">
        <v>2034</v>
      </c>
      <c r="U14" s="35" t="n">
        <v>1891</v>
      </c>
      <c r="V14" s="35" t="n">
        <v>1921</v>
      </c>
      <c r="W14" s="35" t="n">
        <v>2516</v>
      </c>
      <c r="X14" s="35" t="n">
        <v>7916</v>
      </c>
      <c r="Y14" s="35" t="n">
        <v>16879</v>
      </c>
      <c r="Z14" s="35" t="n">
        <v>21502</v>
      </c>
      <c r="AA14" s="35" t="n">
        <v>54659</v>
      </c>
    </row>
    <row r="15" customFormat="false" ht="14.1" hidden="false" customHeight="true" outlineLevel="0" collapsed="false">
      <c r="A15" s="33"/>
      <c r="B15" s="26" t="s">
        <v>23</v>
      </c>
      <c r="C15" s="39" t="s">
        <v>17</v>
      </c>
      <c r="D15" s="28" t="n">
        <v>294</v>
      </c>
      <c r="E15" s="29" t="n">
        <v>250</v>
      </c>
      <c r="F15" s="29" t="n">
        <v>203</v>
      </c>
      <c r="G15" s="29" t="n">
        <v>193</v>
      </c>
      <c r="H15" s="29" t="n">
        <v>383</v>
      </c>
      <c r="I15" s="29" t="n">
        <v>0</v>
      </c>
      <c r="J15" s="29" t="n">
        <v>0</v>
      </c>
      <c r="K15" s="30" t="n">
        <v>1323</v>
      </c>
      <c r="L15" s="31" t="n">
        <v>57</v>
      </c>
      <c r="M15" s="29" t="n">
        <v>58</v>
      </c>
      <c r="N15" s="29" t="n">
        <v>54</v>
      </c>
      <c r="O15" s="29" t="n">
        <v>82</v>
      </c>
      <c r="P15" s="29" t="n">
        <v>209</v>
      </c>
      <c r="Q15" s="29" t="n">
        <v>0</v>
      </c>
      <c r="R15" s="29" t="n">
        <v>0</v>
      </c>
      <c r="S15" s="32" t="n">
        <v>460</v>
      </c>
      <c r="T15" s="28" t="n">
        <v>351</v>
      </c>
      <c r="U15" s="29" t="n">
        <v>308</v>
      </c>
      <c r="V15" s="29" t="n">
        <v>257</v>
      </c>
      <c r="W15" s="29" t="n">
        <v>275</v>
      </c>
      <c r="X15" s="29" t="n">
        <v>592</v>
      </c>
      <c r="Y15" s="29" t="n">
        <v>0</v>
      </c>
      <c r="Z15" s="29" t="n">
        <v>0</v>
      </c>
      <c r="AA15" s="29" t="n">
        <v>1783</v>
      </c>
    </row>
    <row r="16" customFormat="false" ht="21.95" hidden="false" customHeight="true" outlineLevel="0" collapsed="false">
      <c r="A16" s="33"/>
      <c r="B16" s="33"/>
      <c r="C16" s="27" t="s">
        <v>18</v>
      </c>
      <c r="D16" s="34" t="n">
        <v>104</v>
      </c>
      <c r="E16" s="35" t="n">
        <v>98</v>
      </c>
      <c r="F16" s="35" t="n">
        <v>70</v>
      </c>
      <c r="G16" s="35" t="n">
        <v>56</v>
      </c>
      <c r="H16" s="35" t="n">
        <v>159</v>
      </c>
      <c r="I16" s="35" t="n">
        <v>329</v>
      </c>
      <c r="J16" s="35" t="n">
        <v>417</v>
      </c>
      <c r="K16" s="36" t="n">
        <v>1233</v>
      </c>
      <c r="L16" s="37" t="n">
        <v>105</v>
      </c>
      <c r="M16" s="35" t="n">
        <v>76</v>
      </c>
      <c r="N16" s="35" t="n">
        <v>65</v>
      </c>
      <c r="O16" s="35" t="n">
        <v>80</v>
      </c>
      <c r="P16" s="35" t="n">
        <v>221</v>
      </c>
      <c r="Q16" s="35" t="n">
        <v>352</v>
      </c>
      <c r="R16" s="35" t="n">
        <v>433</v>
      </c>
      <c r="S16" s="38" t="n">
        <v>1332</v>
      </c>
      <c r="T16" s="34" t="n">
        <v>209</v>
      </c>
      <c r="U16" s="35" t="n">
        <v>174</v>
      </c>
      <c r="V16" s="35" t="n">
        <v>135</v>
      </c>
      <c r="W16" s="35" t="n">
        <v>136</v>
      </c>
      <c r="X16" s="35" t="n">
        <v>380</v>
      </c>
      <c r="Y16" s="35" t="n">
        <v>681</v>
      </c>
      <c r="Z16" s="35" t="n">
        <v>850</v>
      </c>
      <c r="AA16" s="35" t="n">
        <v>2565</v>
      </c>
    </row>
    <row r="17" customFormat="false" ht="14.1" hidden="false" customHeight="true" outlineLevel="0" collapsed="false">
      <c r="A17" s="33"/>
      <c r="B17" s="33"/>
      <c r="C17" s="27" t="s">
        <v>19</v>
      </c>
      <c r="D17" s="34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699</v>
      </c>
      <c r="J17" s="35" t="n">
        <v>782</v>
      </c>
      <c r="K17" s="36" t="n">
        <v>1481</v>
      </c>
      <c r="L17" s="37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320</v>
      </c>
      <c r="R17" s="35" t="n">
        <v>329</v>
      </c>
      <c r="S17" s="38" t="n">
        <v>649</v>
      </c>
      <c r="T17" s="34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1019</v>
      </c>
      <c r="Z17" s="35" t="n">
        <v>1111</v>
      </c>
      <c r="AA17" s="35" t="n">
        <v>2130</v>
      </c>
    </row>
    <row r="18" customFormat="false" ht="21.95" hidden="false" customHeight="true" outlineLevel="0" collapsed="false">
      <c r="A18" s="33"/>
      <c r="B18" s="33"/>
      <c r="C18" s="27" t="s">
        <v>20</v>
      </c>
      <c r="D18" s="34" t="n">
        <v>475</v>
      </c>
      <c r="E18" s="35" t="n">
        <v>426</v>
      </c>
      <c r="F18" s="35" t="n">
        <v>348</v>
      </c>
      <c r="G18" s="35" t="n">
        <v>338</v>
      </c>
      <c r="H18" s="35" t="n">
        <v>726</v>
      </c>
      <c r="I18" s="35" t="n">
        <v>1675</v>
      </c>
      <c r="J18" s="35" t="n">
        <v>2288</v>
      </c>
      <c r="K18" s="36" t="n">
        <v>6276</v>
      </c>
      <c r="L18" s="37" t="n">
        <v>903</v>
      </c>
      <c r="M18" s="35" t="n">
        <v>788</v>
      </c>
      <c r="N18" s="35" t="n">
        <v>731</v>
      </c>
      <c r="O18" s="35" t="n">
        <v>991</v>
      </c>
      <c r="P18" s="35" t="n">
        <v>2564</v>
      </c>
      <c r="Q18" s="35" t="n">
        <v>4070</v>
      </c>
      <c r="R18" s="35" t="n">
        <v>3966</v>
      </c>
      <c r="S18" s="38" t="n">
        <v>14013</v>
      </c>
      <c r="T18" s="34" t="n">
        <v>1378</v>
      </c>
      <c r="U18" s="35" t="n">
        <v>1214</v>
      </c>
      <c r="V18" s="35" t="n">
        <v>1079</v>
      </c>
      <c r="W18" s="35" t="n">
        <v>1329</v>
      </c>
      <c r="X18" s="35" t="n">
        <v>3290</v>
      </c>
      <c r="Y18" s="35" t="n">
        <v>5745</v>
      </c>
      <c r="Z18" s="35" t="n">
        <v>6254</v>
      </c>
      <c r="AA18" s="35" t="n">
        <v>20289</v>
      </c>
    </row>
    <row r="19" customFormat="false" ht="14.1" hidden="false" customHeight="true" outlineLevel="0" collapsed="false">
      <c r="A19" s="33"/>
      <c r="B19" s="33"/>
      <c r="C19" s="27" t="s">
        <v>21</v>
      </c>
      <c r="D19" s="34" t="n">
        <v>74</v>
      </c>
      <c r="E19" s="35" t="n">
        <v>147</v>
      </c>
      <c r="F19" s="35" t="n">
        <v>206</v>
      </c>
      <c r="G19" s="35" t="n">
        <v>285</v>
      </c>
      <c r="H19" s="35" t="n">
        <v>1043</v>
      </c>
      <c r="I19" s="35" t="n">
        <v>2890</v>
      </c>
      <c r="J19" s="35" t="n">
        <v>4680</v>
      </c>
      <c r="K19" s="36" t="n">
        <v>9325</v>
      </c>
      <c r="L19" s="37" t="n">
        <v>43</v>
      </c>
      <c r="M19" s="35" t="n">
        <v>67</v>
      </c>
      <c r="N19" s="35" t="n">
        <v>181</v>
      </c>
      <c r="O19" s="35" t="n">
        <v>444</v>
      </c>
      <c r="P19" s="35" t="n">
        <v>1733</v>
      </c>
      <c r="Q19" s="35" t="n">
        <v>4315</v>
      </c>
      <c r="R19" s="35" t="n">
        <v>6072</v>
      </c>
      <c r="S19" s="38" t="n">
        <v>12855</v>
      </c>
      <c r="T19" s="34" t="n">
        <v>117</v>
      </c>
      <c r="U19" s="35" t="n">
        <v>214</v>
      </c>
      <c r="V19" s="35" t="n">
        <v>387</v>
      </c>
      <c r="W19" s="35" t="n">
        <v>729</v>
      </c>
      <c r="X19" s="35" t="n">
        <v>2776</v>
      </c>
      <c r="Y19" s="35" t="n">
        <v>7205</v>
      </c>
      <c r="Z19" s="35" t="n">
        <v>10752</v>
      </c>
      <c r="AA19" s="35" t="n">
        <v>22180</v>
      </c>
    </row>
    <row r="20" customFormat="false" ht="14.1" hidden="false" customHeight="true" outlineLevel="0" collapsed="false">
      <c r="A20" s="33"/>
      <c r="B20" s="33"/>
      <c r="C20" s="27" t="s">
        <v>22</v>
      </c>
      <c r="D20" s="34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6" t="n">
        <v>0</v>
      </c>
      <c r="L20" s="37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8" t="n">
        <v>0</v>
      </c>
      <c r="T20" s="34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</row>
    <row r="21" customFormat="false" ht="14.1" hidden="false" customHeight="true" outlineLevel="0" collapsed="false">
      <c r="A21" s="33"/>
      <c r="B21" s="40"/>
      <c r="C21" s="41" t="s">
        <v>4</v>
      </c>
      <c r="D21" s="42" t="n">
        <v>947</v>
      </c>
      <c r="E21" s="43" t="n">
        <v>921</v>
      </c>
      <c r="F21" s="43" t="n">
        <v>827</v>
      </c>
      <c r="G21" s="43" t="n">
        <v>872</v>
      </c>
      <c r="H21" s="43" t="n">
        <v>2311</v>
      </c>
      <c r="I21" s="43" t="n">
        <v>5593</v>
      </c>
      <c r="J21" s="43" t="n">
        <v>8167</v>
      </c>
      <c r="K21" s="44" t="n">
        <v>19638</v>
      </c>
      <c r="L21" s="45" t="n">
        <v>1108</v>
      </c>
      <c r="M21" s="43" t="n">
        <v>989</v>
      </c>
      <c r="N21" s="43" t="n">
        <v>1031</v>
      </c>
      <c r="O21" s="43" t="n">
        <v>1597</v>
      </c>
      <c r="P21" s="43" t="n">
        <v>4727</v>
      </c>
      <c r="Q21" s="43" t="n">
        <v>9057</v>
      </c>
      <c r="R21" s="43" t="n">
        <v>10800</v>
      </c>
      <c r="S21" s="46" t="n">
        <v>29309</v>
      </c>
      <c r="T21" s="42" t="n">
        <v>2055</v>
      </c>
      <c r="U21" s="43" t="n">
        <v>1910</v>
      </c>
      <c r="V21" s="43" t="n">
        <v>1858</v>
      </c>
      <c r="W21" s="43" t="n">
        <v>2469</v>
      </c>
      <c r="X21" s="43" t="n">
        <v>7038</v>
      </c>
      <c r="Y21" s="43" t="n">
        <v>14650</v>
      </c>
      <c r="Z21" s="43" t="n">
        <v>18967</v>
      </c>
      <c r="AA21" s="43" t="n">
        <v>48947</v>
      </c>
    </row>
    <row r="22" customFormat="false" ht="14.1" hidden="false" customHeight="true" outlineLevel="0" collapsed="false">
      <c r="A22" s="33"/>
      <c r="B22" s="47" t="s">
        <v>24</v>
      </c>
      <c r="C22" s="27" t="s">
        <v>17</v>
      </c>
      <c r="D22" s="34" t="n">
        <v>308</v>
      </c>
      <c r="E22" s="35" t="n">
        <v>245</v>
      </c>
      <c r="F22" s="35" t="n">
        <v>225</v>
      </c>
      <c r="G22" s="35" t="n">
        <v>216</v>
      </c>
      <c r="H22" s="35" t="n">
        <v>421</v>
      </c>
      <c r="I22" s="35" t="n">
        <v>0</v>
      </c>
      <c r="J22" s="35" t="n">
        <v>0</v>
      </c>
      <c r="K22" s="36" t="n">
        <v>1415</v>
      </c>
      <c r="L22" s="37" t="n">
        <v>54</v>
      </c>
      <c r="M22" s="35" t="n">
        <v>61</v>
      </c>
      <c r="N22" s="35" t="n">
        <v>68</v>
      </c>
      <c r="O22" s="35" t="n">
        <v>81</v>
      </c>
      <c r="P22" s="35" t="n">
        <v>157</v>
      </c>
      <c r="Q22" s="35" t="n">
        <v>0</v>
      </c>
      <c r="R22" s="35" t="n">
        <v>0</v>
      </c>
      <c r="S22" s="38" t="n">
        <v>421</v>
      </c>
      <c r="T22" s="34" t="n">
        <v>362</v>
      </c>
      <c r="U22" s="35" t="n">
        <v>306</v>
      </c>
      <c r="V22" s="35" t="n">
        <v>293</v>
      </c>
      <c r="W22" s="35" t="n">
        <v>297</v>
      </c>
      <c r="X22" s="35" t="n">
        <v>578</v>
      </c>
      <c r="Y22" s="35" t="n">
        <v>0</v>
      </c>
      <c r="Z22" s="35" t="n">
        <v>0</v>
      </c>
      <c r="AA22" s="35" t="n">
        <v>1836</v>
      </c>
    </row>
    <row r="23" customFormat="false" ht="21.95" hidden="false" customHeight="true" outlineLevel="0" collapsed="false">
      <c r="A23" s="33"/>
      <c r="B23" s="33"/>
      <c r="C23" s="27" t="s">
        <v>18</v>
      </c>
      <c r="D23" s="34" t="n">
        <v>126</v>
      </c>
      <c r="E23" s="35" t="n">
        <v>100</v>
      </c>
      <c r="F23" s="35" t="n">
        <v>76</v>
      </c>
      <c r="G23" s="35" t="n">
        <v>76</v>
      </c>
      <c r="H23" s="35" t="n">
        <v>137</v>
      </c>
      <c r="I23" s="35" t="n">
        <v>244</v>
      </c>
      <c r="J23" s="35" t="n">
        <v>307</v>
      </c>
      <c r="K23" s="36" t="n">
        <v>1066</v>
      </c>
      <c r="L23" s="37" t="n">
        <v>105</v>
      </c>
      <c r="M23" s="35" t="n">
        <v>96</v>
      </c>
      <c r="N23" s="35" t="n">
        <v>66</v>
      </c>
      <c r="O23" s="35" t="n">
        <v>89</v>
      </c>
      <c r="P23" s="35" t="n">
        <v>202</v>
      </c>
      <c r="Q23" s="35" t="n">
        <v>296</v>
      </c>
      <c r="R23" s="35" t="n">
        <v>287</v>
      </c>
      <c r="S23" s="38" t="n">
        <v>1141</v>
      </c>
      <c r="T23" s="34" t="n">
        <v>231</v>
      </c>
      <c r="U23" s="35" t="n">
        <v>196</v>
      </c>
      <c r="V23" s="35" t="n">
        <v>142</v>
      </c>
      <c r="W23" s="35" t="n">
        <v>165</v>
      </c>
      <c r="X23" s="35" t="n">
        <v>339</v>
      </c>
      <c r="Y23" s="35" t="n">
        <v>540</v>
      </c>
      <c r="Z23" s="35" t="n">
        <v>594</v>
      </c>
      <c r="AA23" s="35" t="n">
        <v>2207</v>
      </c>
    </row>
    <row r="24" customFormat="false" ht="14.1" hidden="false" customHeight="true" outlineLevel="0" collapsed="false">
      <c r="A24" s="33"/>
      <c r="B24" s="33"/>
      <c r="C24" s="27" t="s">
        <v>19</v>
      </c>
      <c r="D24" s="34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664</v>
      </c>
      <c r="J24" s="35" t="n">
        <v>680</v>
      </c>
      <c r="K24" s="36" t="n">
        <v>1344</v>
      </c>
      <c r="L24" s="37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258</v>
      </c>
      <c r="R24" s="35" t="n">
        <v>255</v>
      </c>
      <c r="S24" s="38" t="n">
        <v>513</v>
      </c>
      <c r="T24" s="34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922</v>
      </c>
      <c r="Z24" s="35" t="n">
        <v>935</v>
      </c>
      <c r="AA24" s="35" t="n">
        <v>1857</v>
      </c>
    </row>
    <row r="25" customFormat="false" ht="21.95" hidden="false" customHeight="true" outlineLevel="0" collapsed="false">
      <c r="A25" s="33"/>
      <c r="B25" s="33"/>
      <c r="C25" s="27" t="s">
        <v>20</v>
      </c>
      <c r="D25" s="34" t="n">
        <v>549</v>
      </c>
      <c r="E25" s="35" t="n">
        <v>452</v>
      </c>
      <c r="F25" s="35" t="n">
        <v>399</v>
      </c>
      <c r="G25" s="35" t="n">
        <v>348</v>
      </c>
      <c r="H25" s="35" t="n">
        <v>649</v>
      </c>
      <c r="I25" s="35" t="n">
        <v>1355</v>
      </c>
      <c r="J25" s="35" t="n">
        <v>1475</v>
      </c>
      <c r="K25" s="36" t="n">
        <v>5227</v>
      </c>
      <c r="L25" s="37" t="n">
        <v>991</v>
      </c>
      <c r="M25" s="35" t="n">
        <v>853</v>
      </c>
      <c r="N25" s="35" t="n">
        <v>796</v>
      </c>
      <c r="O25" s="35" t="n">
        <v>1007</v>
      </c>
      <c r="P25" s="35" t="n">
        <v>2181</v>
      </c>
      <c r="Q25" s="35" t="n">
        <v>3094</v>
      </c>
      <c r="R25" s="35" t="n">
        <v>2808</v>
      </c>
      <c r="S25" s="38" t="n">
        <v>11730</v>
      </c>
      <c r="T25" s="34" t="n">
        <v>1540</v>
      </c>
      <c r="U25" s="35" t="n">
        <v>1305</v>
      </c>
      <c r="V25" s="35" t="n">
        <v>1195</v>
      </c>
      <c r="W25" s="35" t="n">
        <v>1355</v>
      </c>
      <c r="X25" s="35" t="n">
        <v>2830</v>
      </c>
      <c r="Y25" s="35" t="n">
        <v>4449</v>
      </c>
      <c r="Z25" s="35" t="n">
        <v>4283</v>
      </c>
      <c r="AA25" s="35" t="n">
        <v>16957</v>
      </c>
    </row>
    <row r="26" customFormat="false" ht="14.1" hidden="false" customHeight="true" outlineLevel="0" collapsed="false">
      <c r="A26" s="33"/>
      <c r="B26" s="33"/>
      <c r="C26" s="27" t="s">
        <v>21</v>
      </c>
      <c r="D26" s="34" t="n">
        <v>97</v>
      </c>
      <c r="E26" s="35" t="n">
        <v>189</v>
      </c>
      <c r="F26" s="35" t="n">
        <v>288</v>
      </c>
      <c r="G26" s="35" t="n">
        <v>406</v>
      </c>
      <c r="H26" s="35" t="n">
        <v>1151</v>
      </c>
      <c r="I26" s="35" t="n">
        <v>2865</v>
      </c>
      <c r="J26" s="35" t="n">
        <v>3612</v>
      </c>
      <c r="K26" s="36" t="n">
        <v>8608</v>
      </c>
      <c r="L26" s="37" t="n">
        <v>44</v>
      </c>
      <c r="M26" s="35" t="n">
        <v>114</v>
      </c>
      <c r="N26" s="35" t="n">
        <v>229</v>
      </c>
      <c r="O26" s="35" t="n">
        <v>499</v>
      </c>
      <c r="P26" s="35" t="n">
        <v>1762</v>
      </c>
      <c r="Q26" s="35" t="n">
        <v>3714</v>
      </c>
      <c r="R26" s="35" t="n">
        <v>4550</v>
      </c>
      <c r="S26" s="38" t="n">
        <v>10912</v>
      </c>
      <c r="T26" s="34" t="n">
        <v>141</v>
      </c>
      <c r="U26" s="35" t="n">
        <v>303</v>
      </c>
      <c r="V26" s="35" t="n">
        <v>517</v>
      </c>
      <c r="W26" s="35" t="n">
        <v>905</v>
      </c>
      <c r="X26" s="35" t="n">
        <v>2913</v>
      </c>
      <c r="Y26" s="35" t="n">
        <v>6579</v>
      </c>
      <c r="Z26" s="35" t="n">
        <v>8162</v>
      </c>
      <c r="AA26" s="35" t="n">
        <v>19520</v>
      </c>
    </row>
    <row r="27" customFormat="false" ht="14.1" hidden="false" customHeight="true" outlineLevel="0" collapsed="false">
      <c r="A27" s="33"/>
      <c r="B27" s="33"/>
      <c r="C27" s="27" t="s">
        <v>22</v>
      </c>
      <c r="D27" s="34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6" t="n">
        <v>0</v>
      </c>
      <c r="L27" s="37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8" t="n">
        <v>0</v>
      </c>
      <c r="T27" s="34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</row>
    <row r="28" customFormat="false" ht="14.1" hidden="false" customHeight="true" outlineLevel="0" collapsed="false">
      <c r="A28" s="33"/>
      <c r="B28" s="33"/>
      <c r="C28" s="27" t="s">
        <v>4</v>
      </c>
      <c r="D28" s="34" t="n">
        <v>1080</v>
      </c>
      <c r="E28" s="35" t="n">
        <v>986</v>
      </c>
      <c r="F28" s="35" t="n">
        <v>988</v>
      </c>
      <c r="G28" s="35" t="n">
        <v>1046</v>
      </c>
      <c r="H28" s="35" t="n">
        <v>2358</v>
      </c>
      <c r="I28" s="35" t="n">
        <v>5128</v>
      </c>
      <c r="J28" s="35" t="n">
        <v>6074</v>
      </c>
      <c r="K28" s="36" t="n">
        <v>17660</v>
      </c>
      <c r="L28" s="37" t="n">
        <v>1194</v>
      </c>
      <c r="M28" s="35" t="n">
        <v>1124</v>
      </c>
      <c r="N28" s="35" t="n">
        <v>1159</v>
      </c>
      <c r="O28" s="35" t="n">
        <v>1676</v>
      </c>
      <c r="P28" s="35" t="n">
        <v>4302</v>
      </c>
      <c r="Q28" s="35" t="n">
        <v>7362</v>
      </c>
      <c r="R28" s="35" t="n">
        <v>7900</v>
      </c>
      <c r="S28" s="38" t="n">
        <v>24717</v>
      </c>
      <c r="T28" s="34" t="n">
        <v>2274</v>
      </c>
      <c r="U28" s="35" t="n">
        <v>2110</v>
      </c>
      <c r="V28" s="35" t="n">
        <v>2147</v>
      </c>
      <c r="W28" s="35" t="n">
        <v>2722</v>
      </c>
      <c r="X28" s="35" t="n">
        <v>6660</v>
      </c>
      <c r="Y28" s="35" t="n">
        <v>12490</v>
      </c>
      <c r="Z28" s="35" t="n">
        <v>13974</v>
      </c>
      <c r="AA28" s="35" t="n">
        <v>42377</v>
      </c>
    </row>
    <row r="29" customFormat="false" ht="14.1" hidden="false" customHeight="true" outlineLevel="0" collapsed="false">
      <c r="A29" s="33"/>
      <c r="B29" s="26" t="s">
        <v>25</v>
      </c>
      <c r="C29" s="39" t="s">
        <v>17</v>
      </c>
      <c r="D29" s="28" t="n">
        <v>300</v>
      </c>
      <c r="E29" s="29" t="n">
        <v>280</v>
      </c>
      <c r="F29" s="29" t="n">
        <v>204</v>
      </c>
      <c r="G29" s="29" t="n">
        <v>188</v>
      </c>
      <c r="H29" s="29" t="n">
        <v>380</v>
      </c>
      <c r="I29" s="29" t="n">
        <v>0</v>
      </c>
      <c r="J29" s="29" t="n">
        <v>0</v>
      </c>
      <c r="K29" s="30" t="n">
        <v>1352</v>
      </c>
      <c r="L29" s="31" t="n">
        <v>62</v>
      </c>
      <c r="M29" s="29" t="n">
        <v>52</v>
      </c>
      <c r="N29" s="29" t="n">
        <v>42</v>
      </c>
      <c r="O29" s="29" t="n">
        <v>102</v>
      </c>
      <c r="P29" s="29" t="n">
        <v>225</v>
      </c>
      <c r="Q29" s="29" t="n">
        <v>0</v>
      </c>
      <c r="R29" s="29" t="n">
        <v>0</v>
      </c>
      <c r="S29" s="32" t="n">
        <v>483</v>
      </c>
      <c r="T29" s="28" t="n">
        <v>362</v>
      </c>
      <c r="U29" s="29" t="n">
        <v>332</v>
      </c>
      <c r="V29" s="29" t="n">
        <v>246</v>
      </c>
      <c r="W29" s="29" t="n">
        <v>290</v>
      </c>
      <c r="X29" s="29" t="n">
        <v>605</v>
      </c>
      <c r="Y29" s="29" t="n">
        <v>0</v>
      </c>
      <c r="Z29" s="29" t="n">
        <v>0</v>
      </c>
      <c r="AA29" s="29" t="n">
        <v>1835</v>
      </c>
    </row>
    <row r="30" customFormat="false" ht="21.95" hidden="false" customHeight="true" outlineLevel="0" collapsed="false">
      <c r="A30" s="33"/>
      <c r="B30" s="33"/>
      <c r="C30" s="27" t="s">
        <v>18</v>
      </c>
      <c r="D30" s="34" t="n">
        <v>99</v>
      </c>
      <c r="E30" s="35" t="n">
        <v>74</v>
      </c>
      <c r="F30" s="35" t="n">
        <v>61</v>
      </c>
      <c r="G30" s="35" t="n">
        <v>62</v>
      </c>
      <c r="H30" s="35" t="n">
        <v>156</v>
      </c>
      <c r="I30" s="35" t="n">
        <v>336</v>
      </c>
      <c r="J30" s="35" t="n">
        <v>441</v>
      </c>
      <c r="K30" s="36" t="n">
        <v>1229</v>
      </c>
      <c r="L30" s="37" t="n">
        <v>89</v>
      </c>
      <c r="M30" s="35" t="n">
        <v>96</v>
      </c>
      <c r="N30" s="35" t="n">
        <v>70</v>
      </c>
      <c r="O30" s="35" t="n">
        <v>102</v>
      </c>
      <c r="P30" s="35" t="n">
        <v>239</v>
      </c>
      <c r="Q30" s="35" t="n">
        <v>391</v>
      </c>
      <c r="R30" s="35" t="n">
        <v>396</v>
      </c>
      <c r="S30" s="38" t="n">
        <v>1383</v>
      </c>
      <c r="T30" s="34" t="n">
        <v>188</v>
      </c>
      <c r="U30" s="35" t="n">
        <v>170</v>
      </c>
      <c r="V30" s="35" t="n">
        <v>131</v>
      </c>
      <c r="W30" s="35" t="n">
        <v>164</v>
      </c>
      <c r="X30" s="35" t="n">
        <v>395</v>
      </c>
      <c r="Y30" s="35" t="n">
        <v>727</v>
      </c>
      <c r="Z30" s="35" t="n">
        <v>837</v>
      </c>
      <c r="AA30" s="35" t="n">
        <v>2612</v>
      </c>
    </row>
    <row r="31" customFormat="false" ht="14.1" hidden="false" customHeight="true" outlineLevel="0" collapsed="false">
      <c r="A31" s="33"/>
      <c r="B31" s="33"/>
      <c r="C31" s="27" t="s">
        <v>19</v>
      </c>
      <c r="D31" s="34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739</v>
      </c>
      <c r="J31" s="35" t="n">
        <v>851</v>
      </c>
      <c r="K31" s="36" t="n">
        <v>1590</v>
      </c>
      <c r="L31" s="37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322</v>
      </c>
      <c r="R31" s="35" t="n">
        <v>355</v>
      </c>
      <c r="S31" s="38" t="n">
        <v>677</v>
      </c>
      <c r="T31" s="34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1061</v>
      </c>
      <c r="Z31" s="35" t="n">
        <v>1206</v>
      </c>
      <c r="AA31" s="35" t="n">
        <v>2267</v>
      </c>
    </row>
    <row r="32" customFormat="false" ht="21.95" hidden="false" customHeight="true" outlineLevel="0" collapsed="false">
      <c r="A32" s="33"/>
      <c r="B32" s="33"/>
      <c r="C32" s="27" t="s">
        <v>20</v>
      </c>
      <c r="D32" s="34" t="n">
        <v>486</v>
      </c>
      <c r="E32" s="35" t="n">
        <v>371</v>
      </c>
      <c r="F32" s="35" t="n">
        <v>330</v>
      </c>
      <c r="G32" s="35" t="n">
        <v>305</v>
      </c>
      <c r="H32" s="35" t="n">
        <v>699</v>
      </c>
      <c r="I32" s="35" t="n">
        <v>1704</v>
      </c>
      <c r="J32" s="35" t="n">
        <v>2206</v>
      </c>
      <c r="K32" s="36" t="n">
        <v>6101</v>
      </c>
      <c r="L32" s="37" t="n">
        <v>820</v>
      </c>
      <c r="M32" s="35" t="n">
        <v>716</v>
      </c>
      <c r="N32" s="35" t="n">
        <v>709</v>
      </c>
      <c r="O32" s="35" t="n">
        <v>1074</v>
      </c>
      <c r="P32" s="35" t="n">
        <v>2737</v>
      </c>
      <c r="Q32" s="35" t="n">
        <v>4102</v>
      </c>
      <c r="R32" s="35" t="n">
        <v>3900</v>
      </c>
      <c r="S32" s="38" t="n">
        <v>14058</v>
      </c>
      <c r="T32" s="34" t="n">
        <v>1306</v>
      </c>
      <c r="U32" s="35" t="n">
        <v>1087</v>
      </c>
      <c r="V32" s="35" t="n">
        <v>1039</v>
      </c>
      <c r="W32" s="35" t="n">
        <v>1379</v>
      </c>
      <c r="X32" s="35" t="n">
        <v>3436</v>
      </c>
      <c r="Y32" s="35" t="n">
        <v>5806</v>
      </c>
      <c r="Z32" s="35" t="n">
        <v>6106</v>
      </c>
      <c r="AA32" s="35" t="n">
        <v>20159</v>
      </c>
    </row>
    <row r="33" customFormat="false" ht="14.1" hidden="false" customHeight="true" outlineLevel="0" collapsed="false">
      <c r="A33" s="33"/>
      <c r="B33" s="33"/>
      <c r="C33" s="27" t="s">
        <v>21</v>
      </c>
      <c r="D33" s="34" t="n">
        <v>87</v>
      </c>
      <c r="E33" s="35" t="n">
        <v>145</v>
      </c>
      <c r="F33" s="35" t="n">
        <v>198</v>
      </c>
      <c r="G33" s="35" t="n">
        <v>290</v>
      </c>
      <c r="H33" s="35" t="n">
        <v>1060</v>
      </c>
      <c r="I33" s="35" t="n">
        <v>2851</v>
      </c>
      <c r="J33" s="35" t="n">
        <v>4160</v>
      </c>
      <c r="K33" s="36" t="n">
        <v>8791</v>
      </c>
      <c r="L33" s="37" t="n">
        <v>37</v>
      </c>
      <c r="M33" s="35" t="n">
        <v>74</v>
      </c>
      <c r="N33" s="35" t="n">
        <v>156</v>
      </c>
      <c r="O33" s="35" t="n">
        <v>409</v>
      </c>
      <c r="P33" s="35" t="n">
        <v>1787</v>
      </c>
      <c r="Q33" s="35" t="n">
        <v>4120</v>
      </c>
      <c r="R33" s="35" t="n">
        <v>5600</v>
      </c>
      <c r="S33" s="38" t="n">
        <v>12183</v>
      </c>
      <c r="T33" s="34" t="n">
        <v>124</v>
      </c>
      <c r="U33" s="35" t="n">
        <v>219</v>
      </c>
      <c r="V33" s="35" t="n">
        <v>354</v>
      </c>
      <c r="W33" s="35" t="n">
        <v>699</v>
      </c>
      <c r="X33" s="35" t="n">
        <v>2847</v>
      </c>
      <c r="Y33" s="35" t="n">
        <v>6971</v>
      </c>
      <c r="Z33" s="35" t="n">
        <v>9760</v>
      </c>
      <c r="AA33" s="35" t="n">
        <v>20974</v>
      </c>
    </row>
    <row r="34" customFormat="false" ht="14.1" hidden="false" customHeight="true" outlineLevel="0" collapsed="false">
      <c r="A34" s="33"/>
      <c r="B34" s="33"/>
      <c r="C34" s="27" t="s">
        <v>22</v>
      </c>
      <c r="D34" s="34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3</v>
      </c>
      <c r="J34" s="35" t="n">
        <v>3</v>
      </c>
      <c r="K34" s="36" t="n">
        <v>6</v>
      </c>
      <c r="L34" s="37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3</v>
      </c>
      <c r="R34" s="35" t="n">
        <v>2</v>
      </c>
      <c r="S34" s="38" t="n">
        <v>5</v>
      </c>
      <c r="T34" s="34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6</v>
      </c>
      <c r="Z34" s="35" t="n">
        <v>5</v>
      </c>
      <c r="AA34" s="35" t="n">
        <v>11</v>
      </c>
    </row>
    <row r="35" customFormat="false" ht="14.1" hidden="false" customHeight="true" outlineLevel="0" collapsed="false">
      <c r="A35" s="33"/>
      <c r="B35" s="40"/>
      <c r="C35" s="41" t="s">
        <v>4</v>
      </c>
      <c r="D35" s="42" t="n">
        <v>972</v>
      </c>
      <c r="E35" s="43" t="n">
        <v>870</v>
      </c>
      <c r="F35" s="43" t="n">
        <v>793</v>
      </c>
      <c r="G35" s="43" t="n">
        <v>845</v>
      </c>
      <c r="H35" s="43" t="n">
        <v>2295</v>
      </c>
      <c r="I35" s="43" t="n">
        <v>5633</v>
      </c>
      <c r="J35" s="43" t="n">
        <v>7661</v>
      </c>
      <c r="K35" s="44" t="n">
        <v>19069</v>
      </c>
      <c r="L35" s="45" t="n">
        <v>1008</v>
      </c>
      <c r="M35" s="43" t="n">
        <v>938</v>
      </c>
      <c r="N35" s="43" t="n">
        <v>977</v>
      </c>
      <c r="O35" s="43" t="n">
        <v>1687</v>
      </c>
      <c r="P35" s="43" t="n">
        <v>4988</v>
      </c>
      <c r="Q35" s="43" t="n">
        <v>8938</v>
      </c>
      <c r="R35" s="43" t="n">
        <v>10253</v>
      </c>
      <c r="S35" s="46" t="n">
        <v>28789</v>
      </c>
      <c r="T35" s="42" t="n">
        <v>1980</v>
      </c>
      <c r="U35" s="43" t="n">
        <v>1808</v>
      </c>
      <c r="V35" s="43" t="n">
        <v>1770</v>
      </c>
      <c r="W35" s="43" t="n">
        <v>2532</v>
      </c>
      <c r="X35" s="43" t="n">
        <v>7283</v>
      </c>
      <c r="Y35" s="43" t="n">
        <v>14571</v>
      </c>
      <c r="Z35" s="43" t="n">
        <v>17914</v>
      </c>
      <c r="AA35" s="43" t="n">
        <v>47858</v>
      </c>
    </row>
    <row r="36" customFormat="false" ht="14.1" hidden="false" customHeight="true" outlineLevel="0" collapsed="false">
      <c r="A36" s="33"/>
      <c r="B36" s="47" t="s">
        <v>26</v>
      </c>
      <c r="C36" s="27" t="s">
        <v>17</v>
      </c>
      <c r="D36" s="34" t="n">
        <v>49</v>
      </c>
      <c r="E36" s="35" t="n">
        <v>46</v>
      </c>
      <c r="F36" s="35" t="n">
        <v>51</v>
      </c>
      <c r="G36" s="35" t="n">
        <v>48</v>
      </c>
      <c r="H36" s="35" t="n">
        <v>114</v>
      </c>
      <c r="I36" s="35" t="n">
        <v>0</v>
      </c>
      <c r="J36" s="35" t="n">
        <v>0</v>
      </c>
      <c r="K36" s="36" t="n">
        <v>308</v>
      </c>
      <c r="L36" s="37" t="n">
        <v>12</v>
      </c>
      <c r="M36" s="35" t="n">
        <v>15</v>
      </c>
      <c r="N36" s="35" t="n">
        <v>11</v>
      </c>
      <c r="O36" s="35" t="n">
        <v>25</v>
      </c>
      <c r="P36" s="35" t="n">
        <v>76</v>
      </c>
      <c r="Q36" s="35" t="n">
        <v>0</v>
      </c>
      <c r="R36" s="35" t="n">
        <v>0</v>
      </c>
      <c r="S36" s="38" t="n">
        <v>139</v>
      </c>
      <c r="T36" s="34" t="n">
        <v>61</v>
      </c>
      <c r="U36" s="35" t="n">
        <v>61</v>
      </c>
      <c r="V36" s="35" t="n">
        <v>62</v>
      </c>
      <c r="W36" s="35" t="n">
        <v>73</v>
      </c>
      <c r="X36" s="35" t="n">
        <v>190</v>
      </c>
      <c r="Y36" s="35" t="n">
        <v>0</v>
      </c>
      <c r="Z36" s="35" t="n">
        <v>0</v>
      </c>
      <c r="AA36" s="35" t="n">
        <v>447</v>
      </c>
    </row>
    <row r="37" customFormat="false" ht="21.95" hidden="false" customHeight="true" outlineLevel="0" collapsed="false">
      <c r="A37" s="33"/>
      <c r="B37" s="33"/>
      <c r="C37" s="27" t="s">
        <v>18</v>
      </c>
      <c r="D37" s="34" t="n">
        <v>16</v>
      </c>
      <c r="E37" s="35" t="n">
        <v>15</v>
      </c>
      <c r="F37" s="35" t="n">
        <v>8</v>
      </c>
      <c r="G37" s="35" t="n">
        <v>6</v>
      </c>
      <c r="H37" s="35" t="n">
        <v>36</v>
      </c>
      <c r="I37" s="35" t="n">
        <v>54</v>
      </c>
      <c r="J37" s="35" t="n">
        <v>106</v>
      </c>
      <c r="K37" s="36" t="n">
        <v>241</v>
      </c>
      <c r="L37" s="37" t="n">
        <v>21</v>
      </c>
      <c r="M37" s="35" t="n">
        <v>18</v>
      </c>
      <c r="N37" s="35" t="n">
        <v>16</v>
      </c>
      <c r="O37" s="35" t="n">
        <v>27</v>
      </c>
      <c r="P37" s="35" t="n">
        <v>67</v>
      </c>
      <c r="Q37" s="35" t="n">
        <v>120</v>
      </c>
      <c r="R37" s="35" t="n">
        <v>74</v>
      </c>
      <c r="S37" s="38" t="n">
        <v>343</v>
      </c>
      <c r="T37" s="34" t="n">
        <v>37</v>
      </c>
      <c r="U37" s="35" t="n">
        <v>33</v>
      </c>
      <c r="V37" s="35" t="n">
        <v>24</v>
      </c>
      <c r="W37" s="35" t="n">
        <v>33</v>
      </c>
      <c r="X37" s="35" t="n">
        <v>103</v>
      </c>
      <c r="Y37" s="35" t="n">
        <v>174</v>
      </c>
      <c r="Z37" s="35" t="n">
        <v>180</v>
      </c>
      <c r="AA37" s="35" t="n">
        <v>584</v>
      </c>
    </row>
    <row r="38" customFormat="false" ht="14.1" hidden="false" customHeight="true" outlineLevel="0" collapsed="false">
      <c r="A38" s="33"/>
      <c r="B38" s="33"/>
      <c r="C38" s="27" t="s">
        <v>19</v>
      </c>
      <c r="D38" s="34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205</v>
      </c>
      <c r="J38" s="35" t="n">
        <v>233</v>
      </c>
      <c r="K38" s="36" t="n">
        <v>438</v>
      </c>
      <c r="L38" s="37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109</v>
      </c>
      <c r="R38" s="35" t="n">
        <v>80</v>
      </c>
      <c r="S38" s="38" t="n">
        <v>189</v>
      </c>
      <c r="T38" s="34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314</v>
      </c>
      <c r="Z38" s="35" t="n">
        <v>313</v>
      </c>
      <c r="AA38" s="35" t="n">
        <v>627</v>
      </c>
    </row>
    <row r="39" customFormat="false" ht="21.95" hidden="false" customHeight="true" outlineLevel="0" collapsed="false">
      <c r="A39" s="33"/>
      <c r="B39" s="33"/>
      <c r="C39" s="27" t="s">
        <v>20</v>
      </c>
      <c r="D39" s="34" t="n">
        <v>79</v>
      </c>
      <c r="E39" s="35" t="n">
        <v>80</v>
      </c>
      <c r="F39" s="35" t="n">
        <v>52</v>
      </c>
      <c r="G39" s="35" t="n">
        <v>68</v>
      </c>
      <c r="H39" s="35" t="n">
        <v>167</v>
      </c>
      <c r="I39" s="35" t="n">
        <v>414</v>
      </c>
      <c r="J39" s="35" t="n">
        <v>473</v>
      </c>
      <c r="K39" s="36" t="n">
        <v>1333</v>
      </c>
      <c r="L39" s="37" t="n">
        <v>147</v>
      </c>
      <c r="M39" s="35" t="n">
        <v>140</v>
      </c>
      <c r="N39" s="35" t="n">
        <v>125</v>
      </c>
      <c r="O39" s="35" t="n">
        <v>232</v>
      </c>
      <c r="P39" s="35" t="n">
        <v>671</v>
      </c>
      <c r="Q39" s="35" t="n">
        <v>978</v>
      </c>
      <c r="R39" s="35" t="n">
        <v>713</v>
      </c>
      <c r="S39" s="38" t="n">
        <v>3006</v>
      </c>
      <c r="T39" s="34" t="n">
        <v>226</v>
      </c>
      <c r="U39" s="35" t="n">
        <v>220</v>
      </c>
      <c r="V39" s="35" t="n">
        <v>177</v>
      </c>
      <c r="W39" s="35" t="n">
        <v>300</v>
      </c>
      <c r="X39" s="35" t="n">
        <v>838</v>
      </c>
      <c r="Y39" s="35" t="n">
        <v>1392</v>
      </c>
      <c r="Z39" s="35" t="n">
        <v>1186</v>
      </c>
      <c r="AA39" s="35" t="n">
        <v>4339</v>
      </c>
    </row>
    <row r="40" customFormat="false" ht="14.1" hidden="false" customHeight="true" outlineLevel="0" collapsed="false">
      <c r="A40" s="33"/>
      <c r="B40" s="33"/>
      <c r="C40" s="27" t="s">
        <v>21</v>
      </c>
      <c r="D40" s="34" t="n">
        <v>13</v>
      </c>
      <c r="E40" s="35" t="n">
        <v>26</v>
      </c>
      <c r="F40" s="35" t="n">
        <v>52</v>
      </c>
      <c r="G40" s="35" t="n">
        <v>56</v>
      </c>
      <c r="H40" s="35" t="n">
        <v>276</v>
      </c>
      <c r="I40" s="35" t="n">
        <v>683</v>
      </c>
      <c r="J40" s="35" t="n">
        <v>900</v>
      </c>
      <c r="K40" s="36" t="n">
        <v>2006</v>
      </c>
      <c r="L40" s="37" t="n">
        <v>7</v>
      </c>
      <c r="M40" s="35" t="n">
        <v>16</v>
      </c>
      <c r="N40" s="35" t="n">
        <v>38</v>
      </c>
      <c r="O40" s="35" t="n">
        <v>104</v>
      </c>
      <c r="P40" s="35" t="n">
        <v>516</v>
      </c>
      <c r="Q40" s="35" t="n">
        <v>1026</v>
      </c>
      <c r="R40" s="35" t="n">
        <v>1115</v>
      </c>
      <c r="S40" s="38" t="n">
        <v>2822</v>
      </c>
      <c r="T40" s="34" t="n">
        <v>20</v>
      </c>
      <c r="U40" s="35" t="n">
        <v>42</v>
      </c>
      <c r="V40" s="35" t="n">
        <v>90</v>
      </c>
      <c r="W40" s="35" t="n">
        <v>160</v>
      </c>
      <c r="X40" s="35" t="n">
        <v>792</v>
      </c>
      <c r="Y40" s="35" t="n">
        <v>1709</v>
      </c>
      <c r="Z40" s="35" t="n">
        <v>2015</v>
      </c>
      <c r="AA40" s="35" t="n">
        <v>4828</v>
      </c>
    </row>
    <row r="41" customFormat="false" ht="14.1" hidden="false" customHeight="true" outlineLevel="0" collapsed="false">
      <c r="A41" s="33"/>
      <c r="B41" s="33"/>
      <c r="C41" s="27" t="s">
        <v>22</v>
      </c>
      <c r="D41" s="34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8" t="n">
        <v>0</v>
      </c>
      <c r="T41" s="34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</row>
    <row r="42" customFormat="false" ht="14.1" hidden="false" customHeight="true" outlineLevel="0" collapsed="false">
      <c r="A42" s="33"/>
      <c r="B42" s="33"/>
      <c r="C42" s="27" t="s">
        <v>4</v>
      </c>
      <c r="D42" s="34" t="n">
        <v>157</v>
      </c>
      <c r="E42" s="35" t="n">
        <v>167</v>
      </c>
      <c r="F42" s="35" t="n">
        <v>163</v>
      </c>
      <c r="G42" s="35" t="n">
        <v>178</v>
      </c>
      <c r="H42" s="35" t="n">
        <v>593</v>
      </c>
      <c r="I42" s="35" t="n">
        <v>1356</v>
      </c>
      <c r="J42" s="35" t="n">
        <v>1712</v>
      </c>
      <c r="K42" s="36" t="n">
        <v>4326</v>
      </c>
      <c r="L42" s="37" t="n">
        <v>187</v>
      </c>
      <c r="M42" s="35" t="n">
        <v>189</v>
      </c>
      <c r="N42" s="35" t="n">
        <v>190</v>
      </c>
      <c r="O42" s="35" t="n">
        <v>388</v>
      </c>
      <c r="P42" s="35" t="n">
        <v>1330</v>
      </c>
      <c r="Q42" s="35" t="n">
        <v>2233</v>
      </c>
      <c r="R42" s="35" t="n">
        <v>1982</v>
      </c>
      <c r="S42" s="38" t="n">
        <v>6499</v>
      </c>
      <c r="T42" s="34" t="n">
        <v>344</v>
      </c>
      <c r="U42" s="35" t="n">
        <v>356</v>
      </c>
      <c r="V42" s="35" t="n">
        <v>353</v>
      </c>
      <c r="W42" s="35" t="n">
        <v>566</v>
      </c>
      <c r="X42" s="35" t="n">
        <v>1923</v>
      </c>
      <c r="Y42" s="35" t="n">
        <v>3589</v>
      </c>
      <c r="Z42" s="35" t="n">
        <v>3694</v>
      </c>
      <c r="AA42" s="35" t="n">
        <v>10825</v>
      </c>
    </row>
    <row r="43" customFormat="false" ht="14.1" hidden="false" customHeight="true" outlineLevel="0" collapsed="false">
      <c r="A43" s="33"/>
      <c r="B43" s="26" t="s">
        <v>27</v>
      </c>
      <c r="C43" s="39" t="s">
        <v>17</v>
      </c>
      <c r="D43" s="28" t="n">
        <v>294</v>
      </c>
      <c r="E43" s="29" t="n">
        <v>247</v>
      </c>
      <c r="F43" s="29" t="n">
        <v>204</v>
      </c>
      <c r="G43" s="29" t="n">
        <v>227</v>
      </c>
      <c r="H43" s="29" t="n">
        <v>566</v>
      </c>
      <c r="I43" s="29" t="n">
        <v>0</v>
      </c>
      <c r="J43" s="29" t="n">
        <v>0</v>
      </c>
      <c r="K43" s="30" t="n">
        <v>1538</v>
      </c>
      <c r="L43" s="31" t="n">
        <v>62</v>
      </c>
      <c r="M43" s="29" t="n">
        <v>57</v>
      </c>
      <c r="N43" s="29" t="n">
        <v>69</v>
      </c>
      <c r="O43" s="29" t="n">
        <v>116</v>
      </c>
      <c r="P43" s="29" t="n">
        <v>265</v>
      </c>
      <c r="Q43" s="29" t="n">
        <v>0</v>
      </c>
      <c r="R43" s="29" t="n">
        <v>0</v>
      </c>
      <c r="S43" s="32" t="n">
        <v>569</v>
      </c>
      <c r="T43" s="28" t="n">
        <v>356</v>
      </c>
      <c r="U43" s="29" t="n">
        <v>304</v>
      </c>
      <c r="V43" s="29" t="n">
        <v>273</v>
      </c>
      <c r="W43" s="29" t="n">
        <v>343</v>
      </c>
      <c r="X43" s="29" t="n">
        <v>831</v>
      </c>
      <c r="Y43" s="29" t="n">
        <v>0</v>
      </c>
      <c r="Z43" s="29" t="n">
        <v>0</v>
      </c>
      <c r="AA43" s="29" t="n">
        <v>2107</v>
      </c>
    </row>
    <row r="44" customFormat="false" ht="21.95" hidden="false" customHeight="true" outlineLevel="0" collapsed="false">
      <c r="A44" s="33"/>
      <c r="B44" s="33"/>
      <c r="C44" s="27" t="s">
        <v>18</v>
      </c>
      <c r="D44" s="34" t="n">
        <v>96</v>
      </c>
      <c r="E44" s="35" t="n">
        <v>74</v>
      </c>
      <c r="F44" s="35" t="n">
        <v>68</v>
      </c>
      <c r="G44" s="35" t="n">
        <v>76</v>
      </c>
      <c r="H44" s="35" t="n">
        <v>213</v>
      </c>
      <c r="I44" s="35" t="n">
        <v>416</v>
      </c>
      <c r="J44" s="35" t="n">
        <v>431</v>
      </c>
      <c r="K44" s="36" t="n">
        <v>1374</v>
      </c>
      <c r="L44" s="37" t="n">
        <v>115</v>
      </c>
      <c r="M44" s="35" t="n">
        <v>83</v>
      </c>
      <c r="N44" s="35" t="n">
        <v>71</v>
      </c>
      <c r="O44" s="35" t="n">
        <v>121</v>
      </c>
      <c r="P44" s="35" t="n">
        <v>317</v>
      </c>
      <c r="Q44" s="35" t="n">
        <v>365</v>
      </c>
      <c r="R44" s="35" t="n">
        <v>267</v>
      </c>
      <c r="S44" s="38" t="n">
        <v>1339</v>
      </c>
      <c r="T44" s="34" t="n">
        <v>211</v>
      </c>
      <c r="U44" s="35" t="n">
        <v>157</v>
      </c>
      <c r="V44" s="35" t="n">
        <v>139</v>
      </c>
      <c r="W44" s="35" t="n">
        <v>197</v>
      </c>
      <c r="X44" s="35" t="n">
        <v>530</v>
      </c>
      <c r="Y44" s="35" t="n">
        <v>781</v>
      </c>
      <c r="Z44" s="35" t="n">
        <v>698</v>
      </c>
      <c r="AA44" s="35" t="n">
        <v>2713</v>
      </c>
    </row>
    <row r="45" customFormat="false" ht="14.1" hidden="false" customHeight="true" outlineLevel="0" collapsed="false">
      <c r="A45" s="33"/>
      <c r="B45" s="33"/>
      <c r="C45" s="27" t="s">
        <v>19</v>
      </c>
      <c r="D45" s="34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913</v>
      </c>
      <c r="J45" s="35" t="n">
        <v>825</v>
      </c>
      <c r="K45" s="36" t="n">
        <v>1738</v>
      </c>
      <c r="L45" s="37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306</v>
      </c>
      <c r="R45" s="35" t="n">
        <v>305</v>
      </c>
      <c r="S45" s="38" t="n">
        <v>611</v>
      </c>
      <c r="T45" s="34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1219</v>
      </c>
      <c r="Z45" s="35" t="n">
        <v>1130</v>
      </c>
      <c r="AA45" s="35" t="n">
        <v>2349</v>
      </c>
    </row>
    <row r="46" customFormat="false" ht="21.95" hidden="false" customHeight="true" outlineLevel="0" collapsed="false">
      <c r="A46" s="33"/>
      <c r="B46" s="33"/>
      <c r="C46" s="27" t="s">
        <v>20</v>
      </c>
      <c r="D46" s="34" t="n">
        <v>425</v>
      </c>
      <c r="E46" s="35" t="n">
        <v>366</v>
      </c>
      <c r="F46" s="35" t="n">
        <v>325</v>
      </c>
      <c r="G46" s="35" t="n">
        <v>416</v>
      </c>
      <c r="H46" s="35" t="n">
        <v>1101</v>
      </c>
      <c r="I46" s="35" t="n">
        <v>2049</v>
      </c>
      <c r="J46" s="35" t="n">
        <v>2271</v>
      </c>
      <c r="K46" s="36" t="n">
        <v>6953</v>
      </c>
      <c r="L46" s="37" t="n">
        <v>847</v>
      </c>
      <c r="M46" s="35" t="n">
        <v>741</v>
      </c>
      <c r="N46" s="35" t="n">
        <v>784</v>
      </c>
      <c r="O46" s="35" t="n">
        <v>1253</v>
      </c>
      <c r="P46" s="35" t="n">
        <v>2945</v>
      </c>
      <c r="Q46" s="35" t="n">
        <v>4031</v>
      </c>
      <c r="R46" s="35" t="n">
        <v>3006</v>
      </c>
      <c r="S46" s="38" t="n">
        <v>13607</v>
      </c>
      <c r="T46" s="34" t="n">
        <v>1272</v>
      </c>
      <c r="U46" s="35" t="n">
        <v>1107</v>
      </c>
      <c r="V46" s="35" t="n">
        <v>1109</v>
      </c>
      <c r="W46" s="35" t="n">
        <v>1669</v>
      </c>
      <c r="X46" s="35" t="n">
        <v>4046</v>
      </c>
      <c r="Y46" s="35" t="n">
        <v>6080</v>
      </c>
      <c r="Z46" s="35" t="n">
        <v>5277</v>
      </c>
      <c r="AA46" s="35" t="n">
        <v>20560</v>
      </c>
    </row>
    <row r="47" customFormat="false" ht="14.1" hidden="false" customHeight="true" outlineLevel="0" collapsed="false">
      <c r="A47" s="33"/>
      <c r="B47" s="33"/>
      <c r="C47" s="27" t="s">
        <v>21</v>
      </c>
      <c r="D47" s="34" t="n">
        <v>60</v>
      </c>
      <c r="E47" s="35" t="n">
        <v>105</v>
      </c>
      <c r="F47" s="35" t="n">
        <v>135</v>
      </c>
      <c r="G47" s="35" t="n">
        <v>271</v>
      </c>
      <c r="H47" s="35" t="n">
        <v>1077</v>
      </c>
      <c r="I47" s="35" t="n">
        <v>2731</v>
      </c>
      <c r="J47" s="35" t="n">
        <v>3426</v>
      </c>
      <c r="K47" s="36" t="n">
        <v>7805</v>
      </c>
      <c r="L47" s="37" t="n">
        <v>31</v>
      </c>
      <c r="M47" s="35" t="n">
        <v>48</v>
      </c>
      <c r="N47" s="35" t="n">
        <v>138</v>
      </c>
      <c r="O47" s="35" t="n">
        <v>408</v>
      </c>
      <c r="P47" s="35" t="n">
        <v>1661</v>
      </c>
      <c r="Q47" s="35" t="n">
        <v>3253</v>
      </c>
      <c r="R47" s="35" t="n">
        <v>3592</v>
      </c>
      <c r="S47" s="38" t="n">
        <v>9131</v>
      </c>
      <c r="T47" s="34" t="n">
        <v>91</v>
      </c>
      <c r="U47" s="35" t="n">
        <v>153</v>
      </c>
      <c r="V47" s="35" t="n">
        <v>273</v>
      </c>
      <c r="W47" s="35" t="n">
        <v>679</v>
      </c>
      <c r="X47" s="35" t="n">
        <v>2738</v>
      </c>
      <c r="Y47" s="35" t="n">
        <v>5984</v>
      </c>
      <c r="Z47" s="35" t="n">
        <v>7018</v>
      </c>
      <c r="AA47" s="35" t="n">
        <v>16936</v>
      </c>
    </row>
    <row r="48" customFormat="false" ht="14.1" hidden="false" customHeight="true" outlineLevel="0" collapsed="false">
      <c r="A48" s="33"/>
      <c r="B48" s="33"/>
      <c r="C48" s="27" t="s">
        <v>22</v>
      </c>
      <c r="D48" s="34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1</v>
      </c>
      <c r="J48" s="35" t="n">
        <v>0</v>
      </c>
      <c r="K48" s="36" t="n">
        <v>1</v>
      </c>
      <c r="L48" s="37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1</v>
      </c>
      <c r="R48" s="35" t="n">
        <v>2</v>
      </c>
      <c r="S48" s="38" t="n">
        <v>3</v>
      </c>
      <c r="T48" s="34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2</v>
      </c>
      <c r="Z48" s="35" t="n">
        <v>2</v>
      </c>
      <c r="AA48" s="35" t="n">
        <v>4</v>
      </c>
    </row>
    <row r="49" customFormat="false" ht="14.1" hidden="false" customHeight="true" outlineLevel="0" collapsed="false">
      <c r="A49" s="33"/>
      <c r="B49" s="40"/>
      <c r="C49" s="41" t="s">
        <v>4</v>
      </c>
      <c r="D49" s="42" t="n">
        <v>875</v>
      </c>
      <c r="E49" s="43" t="n">
        <v>792</v>
      </c>
      <c r="F49" s="43" t="n">
        <v>732</v>
      </c>
      <c r="G49" s="43" t="n">
        <v>990</v>
      </c>
      <c r="H49" s="43" t="n">
        <v>2957</v>
      </c>
      <c r="I49" s="43" t="n">
        <v>6110</v>
      </c>
      <c r="J49" s="43" t="n">
        <v>6953</v>
      </c>
      <c r="K49" s="44" t="n">
        <v>19409</v>
      </c>
      <c r="L49" s="45" t="n">
        <v>1055</v>
      </c>
      <c r="M49" s="43" t="n">
        <v>929</v>
      </c>
      <c r="N49" s="43" t="n">
        <v>1062</v>
      </c>
      <c r="O49" s="43" t="n">
        <v>1898</v>
      </c>
      <c r="P49" s="43" t="n">
        <v>5188</v>
      </c>
      <c r="Q49" s="43" t="n">
        <v>7956</v>
      </c>
      <c r="R49" s="43" t="n">
        <v>7172</v>
      </c>
      <c r="S49" s="46" t="n">
        <v>25260</v>
      </c>
      <c r="T49" s="42" t="n">
        <v>1930</v>
      </c>
      <c r="U49" s="43" t="n">
        <v>1721</v>
      </c>
      <c r="V49" s="43" t="n">
        <v>1794</v>
      </c>
      <c r="W49" s="43" t="n">
        <v>2888</v>
      </c>
      <c r="X49" s="43" t="n">
        <v>8145</v>
      </c>
      <c r="Y49" s="43" t="n">
        <v>14066</v>
      </c>
      <c r="Z49" s="43" t="n">
        <v>14125</v>
      </c>
      <c r="AA49" s="43" t="n">
        <v>44669</v>
      </c>
    </row>
    <row r="50" customFormat="false" ht="14.1" hidden="false" customHeight="true" outlineLevel="0" collapsed="false">
      <c r="A50" s="33"/>
      <c r="B50" s="47" t="s">
        <v>28</v>
      </c>
      <c r="C50" s="27" t="s">
        <v>17</v>
      </c>
      <c r="D50" s="34" t="n">
        <v>79</v>
      </c>
      <c r="E50" s="35" t="n">
        <v>65</v>
      </c>
      <c r="F50" s="35" t="n">
        <v>68</v>
      </c>
      <c r="G50" s="35" t="n">
        <v>91</v>
      </c>
      <c r="H50" s="35" t="n">
        <v>185</v>
      </c>
      <c r="I50" s="35" t="n">
        <v>0</v>
      </c>
      <c r="J50" s="35" t="n">
        <v>0</v>
      </c>
      <c r="K50" s="36" t="n">
        <v>488</v>
      </c>
      <c r="L50" s="37" t="n">
        <v>16</v>
      </c>
      <c r="M50" s="35" t="n">
        <v>27</v>
      </c>
      <c r="N50" s="35" t="n">
        <v>23</v>
      </c>
      <c r="O50" s="35" t="n">
        <v>45</v>
      </c>
      <c r="P50" s="35" t="n">
        <v>80</v>
      </c>
      <c r="Q50" s="35" t="n">
        <v>0</v>
      </c>
      <c r="R50" s="35" t="n">
        <v>0</v>
      </c>
      <c r="S50" s="38" t="n">
        <v>191</v>
      </c>
      <c r="T50" s="34" t="n">
        <v>95</v>
      </c>
      <c r="U50" s="35" t="n">
        <v>92</v>
      </c>
      <c r="V50" s="35" t="n">
        <v>91</v>
      </c>
      <c r="W50" s="35" t="n">
        <v>136</v>
      </c>
      <c r="X50" s="35" t="n">
        <v>265</v>
      </c>
      <c r="Y50" s="35" t="n">
        <v>0</v>
      </c>
      <c r="Z50" s="35" t="n">
        <v>0</v>
      </c>
      <c r="AA50" s="35" t="n">
        <v>679</v>
      </c>
    </row>
    <row r="51" customFormat="false" ht="21.95" hidden="false" customHeight="true" outlineLevel="0" collapsed="false">
      <c r="A51" s="33"/>
      <c r="B51" s="33"/>
      <c r="C51" s="27" t="s">
        <v>18</v>
      </c>
      <c r="D51" s="34" t="n">
        <v>23</v>
      </c>
      <c r="E51" s="35" t="n">
        <v>23</v>
      </c>
      <c r="F51" s="35" t="n">
        <v>14</v>
      </c>
      <c r="G51" s="35" t="n">
        <v>26</v>
      </c>
      <c r="H51" s="35" t="n">
        <v>50</v>
      </c>
      <c r="I51" s="35" t="n">
        <v>84</v>
      </c>
      <c r="J51" s="35" t="n">
        <v>86</v>
      </c>
      <c r="K51" s="36" t="n">
        <v>306</v>
      </c>
      <c r="L51" s="37" t="n">
        <v>28</v>
      </c>
      <c r="M51" s="35" t="n">
        <v>24</v>
      </c>
      <c r="N51" s="35" t="n">
        <v>33</v>
      </c>
      <c r="O51" s="35" t="n">
        <v>40</v>
      </c>
      <c r="P51" s="35" t="n">
        <v>88</v>
      </c>
      <c r="Q51" s="35" t="n">
        <v>91</v>
      </c>
      <c r="R51" s="35" t="n">
        <v>64</v>
      </c>
      <c r="S51" s="38" t="n">
        <v>368</v>
      </c>
      <c r="T51" s="34" t="n">
        <v>51</v>
      </c>
      <c r="U51" s="35" t="n">
        <v>47</v>
      </c>
      <c r="V51" s="35" t="n">
        <v>47</v>
      </c>
      <c r="W51" s="35" t="n">
        <v>66</v>
      </c>
      <c r="X51" s="35" t="n">
        <v>138</v>
      </c>
      <c r="Y51" s="35" t="n">
        <v>175</v>
      </c>
      <c r="Z51" s="35" t="n">
        <v>150</v>
      </c>
      <c r="AA51" s="35" t="n">
        <v>674</v>
      </c>
    </row>
    <row r="52" customFormat="false" ht="14.1" hidden="false" customHeight="true" outlineLevel="0" collapsed="false">
      <c r="A52" s="33"/>
      <c r="B52" s="33"/>
      <c r="C52" s="27" t="s">
        <v>19</v>
      </c>
      <c r="D52" s="34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237</v>
      </c>
      <c r="J52" s="35" t="n">
        <v>209</v>
      </c>
      <c r="K52" s="36" t="n">
        <v>446</v>
      </c>
      <c r="L52" s="37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74</v>
      </c>
      <c r="R52" s="35" t="n">
        <v>73</v>
      </c>
      <c r="S52" s="38" t="n">
        <v>147</v>
      </c>
      <c r="T52" s="34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311</v>
      </c>
      <c r="Z52" s="35" t="n">
        <v>282</v>
      </c>
      <c r="AA52" s="35" t="n">
        <v>593</v>
      </c>
    </row>
    <row r="53" customFormat="false" ht="21.95" hidden="false" customHeight="true" outlineLevel="0" collapsed="false">
      <c r="A53" s="33"/>
      <c r="B53" s="33"/>
      <c r="C53" s="27" t="s">
        <v>20</v>
      </c>
      <c r="D53" s="34" t="n">
        <v>142</v>
      </c>
      <c r="E53" s="35" t="n">
        <v>122</v>
      </c>
      <c r="F53" s="35" t="n">
        <v>103</v>
      </c>
      <c r="G53" s="35" t="n">
        <v>142</v>
      </c>
      <c r="H53" s="35" t="n">
        <v>351</v>
      </c>
      <c r="I53" s="35" t="n">
        <v>624</v>
      </c>
      <c r="J53" s="35" t="n">
        <v>530</v>
      </c>
      <c r="K53" s="36" t="n">
        <v>2014</v>
      </c>
      <c r="L53" s="37" t="n">
        <v>242</v>
      </c>
      <c r="M53" s="35" t="n">
        <v>179</v>
      </c>
      <c r="N53" s="35" t="n">
        <v>231</v>
      </c>
      <c r="O53" s="35" t="n">
        <v>365</v>
      </c>
      <c r="P53" s="35" t="n">
        <v>790</v>
      </c>
      <c r="Q53" s="35" t="n">
        <v>979</v>
      </c>
      <c r="R53" s="35" t="n">
        <v>729</v>
      </c>
      <c r="S53" s="38" t="n">
        <v>3515</v>
      </c>
      <c r="T53" s="34" t="n">
        <v>384</v>
      </c>
      <c r="U53" s="35" t="n">
        <v>301</v>
      </c>
      <c r="V53" s="35" t="n">
        <v>334</v>
      </c>
      <c r="W53" s="35" t="n">
        <v>507</v>
      </c>
      <c r="X53" s="35" t="n">
        <v>1141</v>
      </c>
      <c r="Y53" s="35" t="n">
        <v>1603</v>
      </c>
      <c r="Z53" s="35" t="n">
        <v>1259</v>
      </c>
      <c r="AA53" s="35" t="n">
        <v>5529</v>
      </c>
    </row>
    <row r="54" customFormat="false" ht="14.1" hidden="false" customHeight="true" outlineLevel="0" collapsed="false">
      <c r="A54" s="33"/>
      <c r="B54" s="33"/>
      <c r="C54" s="27" t="s">
        <v>21</v>
      </c>
      <c r="D54" s="34" t="n">
        <v>18</v>
      </c>
      <c r="E54" s="35" t="n">
        <v>18</v>
      </c>
      <c r="F54" s="35" t="n">
        <v>44</v>
      </c>
      <c r="G54" s="35" t="n">
        <v>92</v>
      </c>
      <c r="H54" s="35" t="n">
        <v>408</v>
      </c>
      <c r="I54" s="35" t="n">
        <v>833</v>
      </c>
      <c r="J54" s="35" t="n">
        <v>882</v>
      </c>
      <c r="K54" s="36" t="n">
        <v>2295</v>
      </c>
      <c r="L54" s="37" t="n">
        <v>17</v>
      </c>
      <c r="M54" s="35" t="n">
        <v>17</v>
      </c>
      <c r="N54" s="35" t="n">
        <v>39</v>
      </c>
      <c r="O54" s="35" t="n">
        <v>129</v>
      </c>
      <c r="P54" s="35" t="n">
        <v>479</v>
      </c>
      <c r="Q54" s="35" t="n">
        <v>899</v>
      </c>
      <c r="R54" s="35" t="n">
        <v>965</v>
      </c>
      <c r="S54" s="38" t="n">
        <v>2545</v>
      </c>
      <c r="T54" s="34" t="n">
        <v>35</v>
      </c>
      <c r="U54" s="35" t="n">
        <v>35</v>
      </c>
      <c r="V54" s="35" t="n">
        <v>83</v>
      </c>
      <c r="W54" s="35" t="n">
        <v>221</v>
      </c>
      <c r="X54" s="35" t="n">
        <v>887</v>
      </c>
      <c r="Y54" s="35" t="n">
        <v>1732</v>
      </c>
      <c r="Z54" s="35" t="n">
        <v>1847</v>
      </c>
      <c r="AA54" s="35" t="n">
        <v>4840</v>
      </c>
    </row>
    <row r="55" customFormat="false" ht="14.1" hidden="false" customHeight="true" outlineLevel="0" collapsed="false">
      <c r="A55" s="33"/>
      <c r="B55" s="33"/>
      <c r="C55" s="27" t="s">
        <v>22</v>
      </c>
      <c r="D55" s="34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6" t="n">
        <v>0</v>
      </c>
      <c r="L55" s="37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8" t="n">
        <v>0</v>
      </c>
      <c r="T55" s="34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</row>
    <row r="56" customFormat="false" ht="14.1" hidden="false" customHeight="true" outlineLevel="0" collapsed="false">
      <c r="A56" s="33"/>
      <c r="B56" s="33"/>
      <c r="C56" s="27" t="s">
        <v>4</v>
      </c>
      <c r="D56" s="34" t="n">
        <v>262</v>
      </c>
      <c r="E56" s="35" t="n">
        <v>228</v>
      </c>
      <c r="F56" s="35" t="n">
        <v>229</v>
      </c>
      <c r="G56" s="35" t="n">
        <v>351</v>
      </c>
      <c r="H56" s="35" t="n">
        <v>994</v>
      </c>
      <c r="I56" s="35" t="n">
        <v>1778</v>
      </c>
      <c r="J56" s="35" t="n">
        <v>1707</v>
      </c>
      <c r="K56" s="36" t="n">
        <v>5549</v>
      </c>
      <c r="L56" s="37" t="n">
        <v>303</v>
      </c>
      <c r="M56" s="35" t="n">
        <v>247</v>
      </c>
      <c r="N56" s="35" t="n">
        <v>326</v>
      </c>
      <c r="O56" s="35" t="n">
        <v>579</v>
      </c>
      <c r="P56" s="35" t="n">
        <v>1437</v>
      </c>
      <c r="Q56" s="35" t="n">
        <v>2043</v>
      </c>
      <c r="R56" s="35" t="n">
        <v>1831</v>
      </c>
      <c r="S56" s="38" t="n">
        <v>6766</v>
      </c>
      <c r="T56" s="34" t="n">
        <v>565</v>
      </c>
      <c r="U56" s="35" t="n">
        <v>475</v>
      </c>
      <c r="V56" s="35" t="n">
        <v>555</v>
      </c>
      <c r="W56" s="35" t="n">
        <v>930</v>
      </c>
      <c r="X56" s="35" t="n">
        <v>2431</v>
      </c>
      <c r="Y56" s="35" t="n">
        <v>3821</v>
      </c>
      <c r="Z56" s="35" t="n">
        <v>3538</v>
      </c>
      <c r="AA56" s="35" t="n">
        <v>12315</v>
      </c>
    </row>
    <row r="57" customFormat="false" ht="14.1" hidden="false" customHeight="true" outlineLevel="0" collapsed="false">
      <c r="A57" s="33"/>
      <c r="B57" s="26" t="s">
        <v>29</v>
      </c>
      <c r="C57" s="39" t="s">
        <v>17</v>
      </c>
      <c r="D57" s="28" t="n">
        <v>42</v>
      </c>
      <c r="E57" s="29" t="n">
        <v>45</v>
      </c>
      <c r="F57" s="29" t="n">
        <v>41</v>
      </c>
      <c r="G57" s="29" t="n">
        <v>49</v>
      </c>
      <c r="H57" s="29" t="n">
        <v>119</v>
      </c>
      <c r="I57" s="29" t="n">
        <v>0</v>
      </c>
      <c r="J57" s="29" t="n">
        <v>0</v>
      </c>
      <c r="K57" s="30" t="n">
        <v>296</v>
      </c>
      <c r="L57" s="31" t="n">
        <v>20</v>
      </c>
      <c r="M57" s="29" t="n">
        <v>19</v>
      </c>
      <c r="N57" s="29" t="n">
        <v>8</v>
      </c>
      <c r="O57" s="29" t="n">
        <v>24</v>
      </c>
      <c r="P57" s="29" t="n">
        <v>47</v>
      </c>
      <c r="Q57" s="29" t="n">
        <v>0</v>
      </c>
      <c r="R57" s="29" t="n">
        <v>0</v>
      </c>
      <c r="S57" s="32" t="n">
        <v>118</v>
      </c>
      <c r="T57" s="28" t="n">
        <v>62</v>
      </c>
      <c r="U57" s="29" t="n">
        <v>64</v>
      </c>
      <c r="V57" s="29" t="n">
        <v>49</v>
      </c>
      <c r="W57" s="29" t="n">
        <v>73</v>
      </c>
      <c r="X57" s="29" t="n">
        <v>166</v>
      </c>
      <c r="Y57" s="29" t="n">
        <v>0</v>
      </c>
      <c r="Z57" s="29" t="n">
        <v>0</v>
      </c>
      <c r="AA57" s="29" t="n">
        <v>414</v>
      </c>
    </row>
    <row r="58" customFormat="false" ht="21.95" hidden="false" customHeight="true" outlineLevel="0" collapsed="false">
      <c r="A58" s="33"/>
      <c r="B58" s="33"/>
      <c r="C58" s="27" t="s">
        <v>18</v>
      </c>
      <c r="D58" s="34" t="n">
        <v>10</v>
      </c>
      <c r="E58" s="35" t="n">
        <v>14</v>
      </c>
      <c r="F58" s="35" t="n">
        <v>14</v>
      </c>
      <c r="G58" s="35" t="n">
        <v>7</v>
      </c>
      <c r="H58" s="35" t="n">
        <v>25</v>
      </c>
      <c r="I58" s="35" t="n">
        <v>34</v>
      </c>
      <c r="J58" s="35" t="n">
        <v>27</v>
      </c>
      <c r="K58" s="36" t="n">
        <v>131</v>
      </c>
      <c r="L58" s="37" t="n">
        <v>14</v>
      </c>
      <c r="M58" s="35" t="n">
        <v>14</v>
      </c>
      <c r="N58" s="35" t="n">
        <v>15</v>
      </c>
      <c r="O58" s="35" t="n">
        <v>20</v>
      </c>
      <c r="P58" s="35" t="n">
        <v>57</v>
      </c>
      <c r="Q58" s="35" t="n">
        <v>50</v>
      </c>
      <c r="R58" s="35" t="n">
        <v>46</v>
      </c>
      <c r="S58" s="38" t="n">
        <v>216</v>
      </c>
      <c r="T58" s="34" t="n">
        <v>24</v>
      </c>
      <c r="U58" s="35" t="n">
        <v>28</v>
      </c>
      <c r="V58" s="35" t="n">
        <v>29</v>
      </c>
      <c r="W58" s="35" t="n">
        <v>27</v>
      </c>
      <c r="X58" s="35" t="n">
        <v>82</v>
      </c>
      <c r="Y58" s="35" t="n">
        <v>84</v>
      </c>
      <c r="Z58" s="35" t="n">
        <v>73</v>
      </c>
      <c r="AA58" s="35" t="n">
        <v>347</v>
      </c>
    </row>
    <row r="59" customFormat="false" ht="14.1" hidden="false" customHeight="true" outlineLevel="0" collapsed="false">
      <c r="A59" s="33"/>
      <c r="B59" s="33"/>
      <c r="C59" s="27" t="s">
        <v>19</v>
      </c>
      <c r="D59" s="34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164</v>
      </c>
      <c r="J59" s="35" t="n">
        <v>135</v>
      </c>
      <c r="K59" s="36" t="n">
        <v>299</v>
      </c>
      <c r="L59" s="37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53</v>
      </c>
      <c r="R59" s="35" t="n">
        <v>44</v>
      </c>
      <c r="S59" s="38" t="n">
        <v>97</v>
      </c>
      <c r="T59" s="34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217</v>
      </c>
      <c r="Z59" s="35" t="n">
        <v>179</v>
      </c>
      <c r="AA59" s="35" t="n">
        <v>396</v>
      </c>
    </row>
    <row r="60" customFormat="false" ht="21.95" hidden="false" customHeight="true" outlineLevel="0" collapsed="false">
      <c r="A60" s="33"/>
      <c r="B60" s="33"/>
      <c r="C60" s="27" t="s">
        <v>20</v>
      </c>
      <c r="D60" s="34" t="n">
        <v>82</v>
      </c>
      <c r="E60" s="35" t="n">
        <v>67</v>
      </c>
      <c r="F60" s="35" t="n">
        <v>68</v>
      </c>
      <c r="G60" s="35" t="n">
        <v>84</v>
      </c>
      <c r="H60" s="35" t="n">
        <v>192</v>
      </c>
      <c r="I60" s="35" t="n">
        <v>306</v>
      </c>
      <c r="J60" s="35" t="n">
        <v>290</v>
      </c>
      <c r="K60" s="36" t="n">
        <v>1089</v>
      </c>
      <c r="L60" s="37" t="n">
        <v>125</v>
      </c>
      <c r="M60" s="35" t="n">
        <v>108</v>
      </c>
      <c r="N60" s="35" t="n">
        <v>112</v>
      </c>
      <c r="O60" s="35" t="n">
        <v>181</v>
      </c>
      <c r="P60" s="35" t="n">
        <v>421</v>
      </c>
      <c r="Q60" s="35" t="n">
        <v>494</v>
      </c>
      <c r="R60" s="35" t="n">
        <v>407</v>
      </c>
      <c r="S60" s="38" t="n">
        <v>1848</v>
      </c>
      <c r="T60" s="34" t="n">
        <v>207</v>
      </c>
      <c r="U60" s="35" t="n">
        <v>175</v>
      </c>
      <c r="V60" s="35" t="n">
        <v>180</v>
      </c>
      <c r="W60" s="35" t="n">
        <v>265</v>
      </c>
      <c r="X60" s="35" t="n">
        <v>613</v>
      </c>
      <c r="Y60" s="35" t="n">
        <v>800</v>
      </c>
      <c r="Z60" s="35" t="n">
        <v>697</v>
      </c>
      <c r="AA60" s="35" t="n">
        <v>2937</v>
      </c>
    </row>
    <row r="61" customFormat="false" ht="14.1" hidden="false" customHeight="true" outlineLevel="0" collapsed="false">
      <c r="A61" s="33"/>
      <c r="B61" s="33"/>
      <c r="C61" s="27" t="s">
        <v>21</v>
      </c>
      <c r="D61" s="34" t="n">
        <v>8</v>
      </c>
      <c r="E61" s="35" t="n">
        <v>18</v>
      </c>
      <c r="F61" s="35" t="n">
        <v>35</v>
      </c>
      <c r="G61" s="35" t="n">
        <v>49</v>
      </c>
      <c r="H61" s="35" t="n">
        <v>178</v>
      </c>
      <c r="I61" s="35" t="n">
        <v>371</v>
      </c>
      <c r="J61" s="35" t="n">
        <v>362</v>
      </c>
      <c r="K61" s="36" t="n">
        <v>1021</v>
      </c>
      <c r="L61" s="37" t="n">
        <v>3</v>
      </c>
      <c r="M61" s="35" t="n">
        <v>10</v>
      </c>
      <c r="N61" s="35" t="n">
        <v>19</v>
      </c>
      <c r="O61" s="35" t="n">
        <v>42</v>
      </c>
      <c r="P61" s="35" t="n">
        <v>203</v>
      </c>
      <c r="Q61" s="35" t="n">
        <v>333</v>
      </c>
      <c r="R61" s="35" t="n">
        <v>387</v>
      </c>
      <c r="S61" s="38" t="n">
        <v>997</v>
      </c>
      <c r="T61" s="34" t="n">
        <v>11</v>
      </c>
      <c r="U61" s="35" t="n">
        <v>28</v>
      </c>
      <c r="V61" s="35" t="n">
        <v>54</v>
      </c>
      <c r="W61" s="35" t="n">
        <v>91</v>
      </c>
      <c r="X61" s="35" t="n">
        <v>381</v>
      </c>
      <c r="Y61" s="35" t="n">
        <v>704</v>
      </c>
      <c r="Z61" s="35" t="n">
        <v>749</v>
      </c>
      <c r="AA61" s="35" t="n">
        <v>2018</v>
      </c>
    </row>
    <row r="62" customFormat="false" ht="14.1" hidden="false" customHeight="true" outlineLevel="0" collapsed="false">
      <c r="A62" s="33"/>
      <c r="B62" s="33"/>
      <c r="C62" s="27" t="s">
        <v>22</v>
      </c>
      <c r="D62" s="34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6" t="n">
        <v>0</v>
      </c>
      <c r="L62" s="37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8" t="n">
        <v>0</v>
      </c>
      <c r="T62" s="34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</row>
    <row r="63" customFormat="false" ht="14.1" hidden="false" customHeight="true" outlineLevel="0" collapsed="false">
      <c r="A63" s="33"/>
      <c r="B63" s="40"/>
      <c r="C63" s="41" t="s">
        <v>4</v>
      </c>
      <c r="D63" s="42" t="n">
        <v>142</v>
      </c>
      <c r="E63" s="43" t="n">
        <v>144</v>
      </c>
      <c r="F63" s="43" t="n">
        <v>158</v>
      </c>
      <c r="G63" s="43" t="n">
        <v>189</v>
      </c>
      <c r="H63" s="43" t="n">
        <v>514</v>
      </c>
      <c r="I63" s="43" t="n">
        <v>875</v>
      </c>
      <c r="J63" s="43" t="n">
        <v>814</v>
      </c>
      <c r="K63" s="44" t="n">
        <v>2836</v>
      </c>
      <c r="L63" s="45" t="n">
        <v>162</v>
      </c>
      <c r="M63" s="43" t="n">
        <v>151</v>
      </c>
      <c r="N63" s="43" t="n">
        <v>154</v>
      </c>
      <c r="O63" s="43" t="n">
        <v>267</v>
      </c>
      <c r="P63" s="43" t="n">
        <v>728</v>
      </c>
      <c r="Q63" s="43" t="n">
        <v>930</v>
      </c>
      <c r="R63" s="43" t="n">
        <v>884</v>
      </c>
      <c r="S63" s="46" t="n">
        <v>3276</v>
      </c>
      <c r="T63" s="42" t="n">
        <v>304</v>
      </c>
      <c r="U63" s="43" t="n">
        <v>295</v>
      </c>
      <c r="V63" s="43" t="n">
        <v>312</v>
      </c>
      <c r="W63" s="43" t="n">
        <v>456</v>
      </c>
      <c r="X63" s="43" t="n">
        <v>1242</v>
      </c>
      <c r="Y63" s="43" t="n">
        <v>1805</v>
      </c>
      <c r="Z63" s="43" t="n">
        <v>1698</v>
      </c>
      <c r="AA63" s="43" t="n">
        <v>6112</v>
      </c>
    </row>
    <row r="64" customFormat="false" ht="14.1" hidden="false" customHeight="true" outlineLevel="0" collapsed="false">
      <c r="A64" s="33"/>
      <c r="B64" s="47" t="s">
        <v>30</v>
      </c>
      <c r="C64" s="27" t="s">
        <v>17</v>
      </c>
      <c r="D64" s="34" t="n">
        <v>99</v>
      </c>
      <c r="E64" s="35" t="n">
        <v>87</v>
      </c>
      <c r="F64" s="35" t="n">
        <v>93</v>
      </c>
      <c r="G64" s="35" t="n">
        <v>96</v>
      </c>
      <c r="H64" s="35" t="n">
        <v>187</v>
      </c>
      <c r="I64" s="35" t="n">
        <v>0</v>
      </c>
      <c r="J64" s="35" t="n">
        <v>0</v>
      </c>
      <c r="K64" s="36" t="n">
        <v>562</v>
      </c>
      <c r="L64" s="37" t="n">
        <v>20</v>
      </c>
      <c r="M64" s="35" t="n">
        <v>30</v>
      </c>
      <c r="N64" s="35" t="n">
        <v>34</v>
      </c>
      <c r="O64" s="35" t="n">
        <v>44</v>
      </c>
      <c r="P64" s="35" t="n">
        <v>100</v>
      </c>
      <c r="Q64" s="35" t="n">
        <v>0</v>
      </c>
      <c r="R64" s="35" t="n">
        <v>0</v>
      </c>
      <c r="S64" s="38" t="n">
        <v>228</v>
      </c>
      <c r="T64" s="34" t="n">
        <v>119</v>
      </c>
      <c r="U64" s="35" t="n">
        <v>117</v>
      </c>
      <c r="V64" s="35" t="n">
        <v>127</v>
      </c>
      <c r="W64" s="35" t="n">
        <v>140</v>
      </c>
      <c r="X64" s="35" t="n">
        <v>287</v>
      </c>
      <c r="Y64" s="35" t="n">
        <v>0</v>
      </c>
      <c r="Z64" s="35" t="n">
        <v>0</v>
      </c>
      <c r="AA64" s="35" t="n">
        <v>790</v>
      </c>
    </row>
    <row r="65" customFormat="false" ht="21.95" hidden="false" customHeight="true" outlineLevel="0" collapsed="false">
      <c r="A65" s="33"/>
      <c r="B65" s="33"/>
      <c r="C65" s="27" t="s">
        <v>18</v>
      </c>
      <c r="D65" s="34" t="n">
        <v>26</v>
      </c>
      <c r="E65" s="35" t="n">
        <v>39</v>
      </c>
      <c r="F65" s="35" t="n">
        <v>16</v>
      </c>
      <c r="G65" s="35" t="n">
        <v>19</v>
      </c>
      <c r="H65" s="35" t="n">
        <v>57</v>
      </c>
      <c r="I65" s="35" t="n">
        <v>154</v>
      </c>
      <c r="J65" s="35" t="n">
        <v>152</v>
      </c>
      <c r="K65" s="36" t="n">
        <v>463</v>
      </c>
      <c r="L65" s="37" t="n">
        <v>37</v>
      </c>
      <c r="M65" s="35" t="n">
        <v>48</v>
      </c>
      <c r="N65" s="35" t="n">
        <v>31</v>
      </c>
      <c r="O65" s="35" t="n">
        <v>51</v>
      </c>
      <c r="P65" s="35" t="n">
        <v>126</v>
      </c>
      <c r="Q65" s="35" t="n">
        <v>146</v>
      </c>
      <c r="R65" s="35" t="n">
        <v>132</v>
      </c>
      <c r="S65" s="38" t="n">
        <v>571</v>
      </c>
      <c r="T65" s="34" t="n">
        <v>63</v>
      </c>
      <c r="U65" s="35" t="n">
        <v>87</v>
      </c>
      <c r="V65" s="35" t="n">
        <v>47</v>
      </c>
      <c r="W65" s="35" t="n">
        <v>70</v>
      </c>
      <c r="X65" s="35" t="n">
        <v>183</v>
      </c>
      <c r="Y65" s="35" t="n">
        <v>300</v>
      </c>
      <c r="Z65" s="35" t="n">
        <v>284</v>
      </c>
      <c r="AA65" s="35" t="n">
        <v>1034</v>
      </c>
    </row>
    <row r="66" customFormat="false" ht="14.1" hidden="false" customHeight="true" outlineLevel="0" collapsed="false">
      <c r="A66" s="33"/>
      <c r="B66" s="33"/>
      <c r="C66" s="27" t="s">
        <v>19</v>
      </c>
      <c r="D66" s="34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402</v>
      </c>
      <c r="J66" s="35" t="n">
        <v>352</v>
      </c>
      <c r="K66" s="36" t="n">
        <v>754</v>
      </c>
      <c r="L66" s="37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126</v>
      </c>
      <c r="R66" s="35" t="n">
        <v>91</v>
      </c>
      <c r="S66" s="38" t="n">
        <v>217</v>
      </c>
      <c r="T66" s="34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528</v>
      </c>
      <c r="Z66" s="35" t="n">
        <v>443</v>
      </c>
      <c r="AA66" s="35" t="n">
        <v>971</v>
      </c>
    </row>
    <row r="67" customFormat="false" ht="21.95" hidden="false" customHeight="true" outlineLevel="0" collapsed="false">
      <c r="A67" s="33"/>
      <c r="B67" s="33"/>
      <c r="C67" s="27" t="s">
        <v>20</v>
      </c>
      <c r="D67" s="34" t="n">
        <v>145</v>
      </c>
      <c r="E67" s="35" t="n">
        <v>116</v>
      </c>
      <c r="F67" s="35" t="n">
        <v>115</v>
      </c>
      <c r="G67" s="35" t="n">
        <v>110</v>
      </c>
      <c r="H67" s="35" t="n">
        <v>332</v>
      </c>
      <c r="I67" s="35" t="n">
        <v>808</v>
      </c>
      <c r="J67" s="35" t="n">
        <v>854</v>
      </c>
      <c r="K67" s="36" t="n">
        <v>2480</v>
      </c>
      <c r="L67" s="37" t="n">
        <v>293</v>
      </c>
      <c r="M67" s="35" t="n">
        <v>250</v>
      </c>
      <c r="N67" s="35" t="n">
        <v>264</v>
      </c>
      <c r="O67" s="35" t="n">
        <v>404</v>
      </c>
      <c r="P67" s="35" t="n">
        <v>1132</v>
      </c>
      <c r="Q67" s="35" t="n">
        <v>1591</v>
      </c>
      <c r="R67" s="35" t="n">
        <v>1188</v>
      </c>
      <c r="S67" s="38" t="n">
        <v>5122</v>
      </c>
      <c r="T67" s="34" t="n">
        <v>438</v>
      </c>
      <c r="U67" s="35" t="n">
        <v>366</v>
      </c>
      <c r="V67" s="35" t="n">
        <v>379</v>
      </c>
      <c r="W67" s="35" t="n">
        <v>514</v>
      </c>
      <c r="X67" s="35" t="n">
        <v>1464</v>
      </c>
      <c r="Y67" s="35" t="n">
        <v>2399</v>
      </c>
      <c r="Z67" s="35" t="n">
        <v>2042</v>
      </c>
      <c r="AA67" s="35" t="n">
        <v>7602</v>
      </c>
    </row>
    <row r="68" customFormat="false" ht="14.1" hidden="false" customHeight="true" outlineLevel="0" collapsed="false">
      <c r="A68" s="33"/>
      <c r="B68" s="33"/>
      <c r="C68" s="27" t="s">
        <v>21</v>
      </c>
      <c r="D68" s="34" t="n">
        <v>29</v>
      </c>
      <c r="E68" s="35" t="n">
        <v>43</v>
      </c>
      <c r="F68" s="35" t="n">
        <v>91</v>
      </c>
      <c r="G68" s="35" t="n">
        <v>124</v>
      </c>
      <c r="H68" s="35" t="n">
        <v>453</v>
      </c>
      <c r="I68" s="35" t="n">
        <v>1335</v>
      </c>
      <c r="J68" s="35" t="n">
        <v>1556</v>
      </c>
      <c r="K68" s="36" t="n">
        <v>3631</v>
      </c>
      <c r="L68" s="37" t="n">
        <v>17</v>
      </c>
      <c r="M68" s="35" t="n">
        <v>38</v>
      </c>
      <c r="N68" s="35" t="n">
        <v>67</v>
      </c>
      <c r="O68" s="35" t="n">
        <v>224</v>
      </c>
      <c r="P68" s="35" t="n">
        <v>788</v>
      </c>
      <c r="Q68" s="35" t="n">
        <v>1678</v>
      </c>
      <c r="R68" s="35" t="n">
        <v>1764</v>
      </c>
      <c r="S68" s="38" t="n">
        <v>4576</v>
      </c>
      <c r="T68" s="34" t="n">
        <v>46</v>
      </c>
      <c r="U68" s="35" t="n">
        <v>81</v>
      </c>
      <c r="V68" s="35" t="n">
        <v>158</v>
      </c>
      <c r="W68" s="35" t="n">
        <v>348</v>
      </c>
      <c r="X68" s="35" t="n">
        <v>1241</v>
      </c>
      <c r="Y68" s="35" t="n">
        <v>3013</v>
      </c>
      <c r="Z68" s="35" t="n">
        <v>3320</v>
      </c>
      <c r="AA68" s="35" t="n">
        <v>8207</v>
      </c>
    </row>
    <row r="69" customFormat="false" ht="14.1" hidden="false" customHeight="true" outlineLevel="0" collapsed="false">
      <c r="A69" s="33"/>
      <c r="B69" s="33"/>
      <c r="C69" s="27" t="s">
        <v>22</v>
      </c>
      <c r="D69" s="34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8" t="n">
        <v>0</v>
      </c>
      <c r="T69" s="34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</row>
    <row r="70" customFormat="false" ht="14.1" hidden="false" customHeight="true" outlineLevel="0" collapsed="false">
      <c r="A70" s="33"/>
      <c r="B70" s="33"/>
      <c r="C70" s="27" t="s">
        <v>4</v>
      </c>
      <c r="D70" s="34" t="n">
        <v>299</v>
      </c>
      <c r="E70" s="35" t="n">
        <v>285</v>
      </c>
      <c r="F70" s="35" t="n">
        <v>315</v>
      </c>
      <c r="G70" s="35" t="n">
        <v>349</v>
      </c>
      <c r="H70" s="35" t="n">
        <v>1029</v>
      </c>
      <c r="I70" s="35" t="n">
        <v>2699</v>
      </c>
      <c r="J70" s="35" t="n">
        <v>2914</v>
      </c>
      <c r="K70" s="36" t="n">
        <v>7890</v>
      </c>
      <c r="L70" s="37" t="n">
        <v>367</v>
      </c>
      <c r="M70" s="35" t="n">
        <v>366</v>
      </c>
      <c r="N70" s="35" t="n">
        <v>396</v>
      </c>
      <c r="O70" s="35" t="n">
        <v>723</v>
      </c>
      <c r="P70" s="35" t="n">
        <v>2146</v>
      </c>
      <c r="Q70" s="35" t="n">
        <v>3541</v>
      </c>
      <c r="R70" s="35" t="n">
        <v>3175</v>
      </c>
      <c r="S70" s="38" t="n">
        <v>10714</v>
      </c>
      <c r="T70" s="34" t="n">
        <v>666</v>
      </c>
      <c r="U70" s="35" t="n">
        <v>651</v>
      </c>
      <c r="V70" s="35" t="n">
        <v>711</v>
      </c>
      <c r="W70" s="35" t="n">
        <v>1072</v>
      </c>
      <c r="X70" s="35" t="n">
        <v>3175</v>
      </c>
      <c r="Y70" s="35" t="n">
        <v>6240</v>
      </c>
      <c r="Z70" s="35" t="n">
        <v>6089</v>
      </c>
      <c r="AA70" s="35" t="n">
        <v>18604</v>
      </c>
    </row>
    <row r="71" customFormat="false" ht="14.1" hidden="false" customHeight="true" outlineLevel="0" collapsed="false">
      <c r="A71" s="33"/>
      <c r="B71" s="26" t="s">
        <v>31</v>
      </c>
      <c r="C71" s="39" t="s">
        <v>17</v>
      </c>
      <c r="D71" s="28" t="n">
        <v>214</v>
      </c>
      <c r="E71" s="29" t="n">
        <v>181</v>
      </c>
      <c r="F71" s="29" t="n">
        <v>151</v>
      </c>
      <c r="G71" s="29" t="n">
        <v>182</v>
      </c>
      <c r="H71" s="29" t="n">
        <v>322</v>
      </c>
      <c r="I71" s="29" t="n">
        <v>0</v>
      </c>
      <c r="J71" s="29" t="n">
        <v>0</v>
      </c>
      <c r="K71" s="30" t="n">
        <v>1050</v>
      </c>
      <c r="L71" s="31" t="n">
        <v>51</v>
      </c>
      <c r="M71" s="29" t="n">
        <v>55</v>
      </c>
      <c r="N71" s="29" t="n">
        <v>55</v>
      </c>
      <c r="O71" s="29" t="n">
        <v>72</v>
      </c>
      <c r="P71" s="29" t="n">
        <v>128</v>
      </c>
      <c r="Q71" s="29" t="n">
        <v>0</v>
      </c>
      <c r="R71" s="29" t="n">
        <v>0</v>
      </c>
      <c r="S71" s="32" t="n">
        <v>361</v>
      </c>
      <c r="T71" s="28" t="n">
        <v>265</v>
      </c>
      <c r="U71" s="29" t="n">
        <v>236</v>
      </c>
      <c r="V71" s="29" t="n">
        <v>206</v>
      </c>
      <c r="W71" s="29" t="n">
        <v>254</v>
      </c>
      <c r="X71" s="29" t="n">
        <v>450</v>
      </c>
      <c r="Y71" s="29" t="n">
        <v>0</v>
      </c>
      <c r="Z71" s="29" t="n">
        <v>0</v>
      </c>
      <c r="AA71" s="29" t="n">
        <v>1411</v>
      </c>
    </row>
    <row r="72" customFormat="false" ht="21.95" hidden="false" customHeight="true" outlineLevel="0" collapsed="false">
      <c r="A72" s="33"/>
      <c r="B72" s="33"/>
      <c r="C72" s="27" t="s">
        <v>18</v>
      </c>
      <c r="D72" s="34" t="n">
        <v>57</v>
      </c>
      <c r="E72" s="35" t="n">
        <v>44</v>
      </c>
      <c r="F72" s="35" t="n">
        <v>42</v>
      </c>
      <c r="G72" s="35" t="n">
        <v>35</v>
      </c>
      <c r="H72" s="35" t="n">
        <v>111</v>
      </c>
      <c r="I72" s="35" t="n">
        <v>198</v>
      </c>
      <c r="J72" s="35" t="n">
        <v>250</v>
      </c>
      <c r="K72" s="36" t="n">
        <v>737</v>
      </c>
      <c r="L72" s="37" t="n">
        <v>67</v>
      </c>
      <c r="M72" s="35" t="n">
        <v>43</v>
      </c>
      <c r="N72" s="35" t="n">
        <v>39</v>
      </c>
      <c r="O72" s="35" t="n">
        <v>80</v>
      </c>
      <c r="P72" s="35" t="n">
        <v>177</v>
      </c>
      <c r="Q72" s="35" t="n">
        <v>232</v>
      </c>
      <c r="R72" s="35" t="n">
        <v>170</v>
      </c>
      <c r="S72" s="38" t="n">
        <v>808</v>
      </c>
      <c r="T72" s="34" t="n">
        <v>124</v>
      </c>
      <c r="U72" s="35" t="n">
        <v>87</v>
      </c>
      <c r="V72" s="35" t="n">
        <v>81</v>
      </c>
      <c r="W72" s="35" t="n">
        <v>115</v>
      </c>
      <c r="X72" s="35" t="n">
        <v>288</v>
      </c>
      <c r="Y72" s="35" t="n">
        <v>430</v>
      </c>
      <c r="Z72" s="35" t="n">
        <v>420</v>
      </c>
      <c r="AA72" s="35" t="n">
        <v>1545</v>
      </c>
    </row>
    <row r="73" customFormat="false" ht="14.1" hidden="false" customHeight="true" outlineLevel="0" collapsed="false">
      <c r="A73" s="33"/>
      <c r="B73" s="33"/>
      <c r="C73" s="27" t="s">
        <v>19</v>
      </c>
      <c r="D73" s="34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486</v>
      </c>
      <c r="J73" s="35" t="n">
        <v>485</v>
      </c>
      <c r="K73" s="36" t="n">
        <v>971</v>
      </c>
      <c r="L73" s="37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178</v>
      </c>
      <c r="R73" s="35" t="n">
        <v>199</v>
      </c>
      <c r="S73" s="38" t="n">
        <v>377</v>
      </c>
      <c r="T73" s="34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664</v>
      </c>
      <c r="Z73" s="35" t="n">
        <v>684</v>
      </c>
      <c r="AA73" s="35" t="n">
        <v>1348</v>
      </c>
    </row>
    <row r="74" customFormat="false" ht="21.95" hidden="false" customHeight="true" outlineLevel="0" collapsed="false">
      <c r="A74" s="33"/>
      <c r="B74" s="33"/>
      <c r="C74" s="27" t="s">
        <v>20</v>
      </c>
      <c r="D74" s="34" t="n">
        <v>287</v>
      </c>
      <c r="E74" s="35" t="n">
        <v>232</v>
      </c>
      <c r="F74" s="35" t="n">
        <v>202</v>
      </c>
      <c r="G74" s="35" t="n">
        <v>236</v>
      </c>
      <c r="H74" s="35" t="n">
        <v>603</v>
      </c>
      <c r="I74" s="35" t="n">
        <v>1047</v>
      </c>
      <c r="J74" s="35" t="n">
        <v>1273</v>
      </c>
      <c r="K74" s="36" t="n">
        <v>3880</v>
      </c>
      <c r="L74" s="37" t="n">
        <v>508</v>
      </c>
      <c r="M74" s="35" t="n">
        <v>433</v>
      </c>
      <c r="N74" s="35" t="n">
        <v>429</v>
      </c>
      <c r="O74" s="35" t="n">
        <v>658</v>
      </c>
      <c r="P74" s="35" t="n">
        <v>1625</v>
      </c>
      <c r="Q74" s="35" t="n">
        <v>2071</v>
      </c>
      <c r="R74" s="35" t="n">
        <v>1646</v>
      </c>
      <c r="S74" s="38" t="n">
        <v>7370</v>
      </c>
      <c r="T74" s="34" t="n">
        <v>795</v>
      </c>
      <c r="U74" s="35" t="n">
        <v>665</v>
      </c>
      <c r="V74" s="35" t="n">
        <v>631</v>
      </c>
      <c r="W74" s="35" t="n">
        <v>894</v>
      </c>
      <c r="X74" s="35" t="n">
        <v>2228</v>
      </c>
      <c r="Y74" s="35" t="n">
        <v>3118</v>
      </c>
      <c r="Z74" s="35" t="n">
        <v>2919</v>
      </c>
      <c r="AA74" s="35" t="n">
        <v>11250</v>
      </c>
    </row>
    <row r="75" customFormat="false" ht="14.1" hidden="false" customHeight="true" outlineLevel="0" collapsed="false">
      <c r="A75" s="33"/>
      <c r="B75" s="33"/>
      <c r="C75" s="27" t="s">
        <v>21</v>
      </c>
      <c r="D75" s="34" t="n">
        <v>64</v>
      </c>
      <c r="E75" s="35" t="n">
        <v>93</v>
      </c>
      <c r="F75" s="35" t="n">
        <v>182</v>
      </c>
      <c r="G75" s="35" t="n">
        <v>234</v>
      </c>
      <c r="H75" s="35" t="n">
        <v>881</v>
      </c>
      <c r="I75" s="35" t="n">
        <v>1986</v>
      </c>
      <c r="J75" s="35" t="n">
        <v>2789</v>
      </c>
      <c r="K75" s="36" t="n">
        <v>6229</v>
      </c>
      <c r="L75" s="37" t="n">
        <v>39</v>
      </c>
      <c r="M75" s="35" t="n">
        <v>55</v>
      </c>
      <c r="N75" s="35" t="n">
        <v>128</v>
      </c>
      <c r="O75" s="35" t="n">
        <v>305</v>
      </c>
      <c r="P75" s="35" t="n">
        <v>1277</v>
      </c>
      <c r="Q75" s="35" t="n">
        <v>2704</v>
      </c>
      <c r="R75" s="35" t="n">
        <v>3167</v>
      </c>
      <c r="S75" s="38" t="n">
        <v>7675</v>
      </c>
      <c r="T75" s="34" t="n">
        <v>103</v>
      </c>
      <c r="U75" s="35" t="n">
        <v>148</v>
      </c>
      <c r="V75" s="35" t="n">
        <v>310</v>
      </c>
      <c r="W75" s="35" t="n">
        <v>539</v>
      </c>
      <c r="X75" s="35" t="n">
        <v>2158</v>
      </c>
      <c r="Y75" s="35" t="n">
        <v>4690</v>
      </c>
      <c r="Z75" s="35" t="n">
        <v>5956</v>
      </c>
      <c r="AA75" s="35" t="n">
        <v>13904</v>
      </c>
    </row>
    <row r="76" customFormat="false" ht="14.1" hidden="false" customHeight="true" outlineLevel="0" collapsed="false">
      <c r="A76" s="33"/>
      <c r="B76" s="33"/>
      <c r="C76" s="27" t="s">
        <v>22</v>
      </c>
      <c r="D76" s="34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6" t="n">
        <v>0</v>
      </c>
      <c r="L76" s="37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8" t="n">
        <v>0</v>
      </c>
      <c r="T76" s="34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</row>
    <row r="77" customFormat="false" ht="14.1" hidden="false" customHeight="true" outlineLevel="0" collapsed="false">
      <c r="A77" s="33"/>
      <c r="B77" s="40"/>
      <c r="C77" s="41" t="s">
        <v>4</v>
      </c>
      <c r="D77" s="42" t="n">
        <v>622</v>
      </c>
      <c r="E77" s="43" t="n">
        <v>550</v>
      </c>
      <c r="F77" s="43" t="n">
        <v>577</v>
      </c>
      <c r="G77" s="43" t="n">
        <v>687</v>
      </c>
      <c r="H77" s="43" t="n">
        <v>1917</v>
      </c>
      <c r="I77" s="43" t="n">
        <v>3717</v>
      </c>
      <c r="J77" s="43" t="n">
        <v>4797</v>
      </c>
      <c r="K77" s="44" t="n">
        <v>12867</v>
      </c>
      <c r="L77" s="45" t="n">
        <v>665</v>
      </c>
      <c r="M77" s="43" t="n">
        <v>586</v>
      </c>
      <c r="N77" s="43" t="n">
        <v>651</v>
      </c>
      <c r="O77" s="43" t="n">
        <v>1115</v>
      </c>
      <c r="P77" s="43" t="n">
        <v>3207</v>
      </c>
      <c r="Q77" s="43" t="n">
        <v>5185</v>
      </c>
      <c r="R77" s="43" t="n">
        <v>5182</v>
      </c>
      <c r="S77" s="46" t="n">
        <v>16591</v>
      </c>
      <c r="T77" s="42" t="n">
        <v>1287</v>
      </c>
      <c r="U77" s="43" t="n">
        <v>1136</v>
      </c>
      <c r="V77" s="43" t="n">
        <v>1228</v>
      </c>
      <c r="W77" s="43" t="n">
        <v>1802</v>
      </c>
      <c r="X77" s="43" t="n">
        <v>5124</v>
      </c>
      <c r="Y77" s="43" t="n">
        <v>8902</v>
      </c>
      <c r="Z77" s="43" t="n">
        <v>9979</v>
      </c>
      <c r="AA77" s="43" t="n">
        <v>29458</v>
      </c>
    </row>
    <row r="78" customFormat="false" ht="14.1" hidden="false" customHeight="true" outlineLevel="0" collapsed="false">
      <c r="A78" s="33"/>
      <c r="B78" s="47" t="s">
        <v>32</v>
      </c>
      <c r="C78" s="27" t="s">
        <v>17</v>
      </c>
      <c r="D78" s="34" t="n">
        <v>137</v>
      </c>
      <c r="E78" s="35" t="n">
        <v>128</v>
      </c>
      <c r="F78" s="35" t="n">
        <v>101</v>
      </c>
      <c r="G78" s="35" t="n">
        <v>100</v>
      </c>
      <c r="H78" s="35" t="n">
        <v>213</v>
      </c>
      <c r="I78" s="35" t="n">
        <v>0</v>
      </c>
      <c r="J78" s="35" t="n">
        <v>0</v>
      </c>
      <c r="K78" s="36" t="n">
        <v>679</v>
      </c>
      <c r="L78" s="37" t="n">
        <v>18</v>
      </c>
      <c r="M78" s="35" t="n">
        <v>31</v>
      </c>
      <c r="N78" s="35" t="n">
        <v>26</v>
      </c>
      <c r="O78" s="35" t="n">
        <v>47</v>
      </c>
      <c r="P78" s="35" t="n">
        <v>116</v>
      </c>
      <c r="Q78" s="35" t="n">
        <v>0</v>
      </c>
      <c r="R78" s="35" t="n">
        <v>0</v>
      </c>
      <c r="S78" s="38" t="n">
        <v>238</v>
      </c>
      <c r="T78" s="34" t="n">
        <v>155</v>
      </c>
      <c r="U78" s="35" t="n">
        <v>159</v>
      </c>
      <c r="V78" s="35" t="n">
        <v>127</v>
      </c>
      <c r="W78" s="35" t="n">
        <v>147</v>
      </c>
      <c r="X78" s="35" t="n">
        <v>329</v>
      </c>
      <c r="Y78" s="35" t="n">
        <v>0</v>
      </c>
      <c r="Z78" s="35" t="n">
        <v>0</v>
      </c>
      <c r="AA78" s="35" t="n">
        <v>917</v>
      </c>
    </row>
    <row r="79" customFormat="false" ht="21.95" hidden="false" customHeight="true" outlineLevel="0" collapsed="false">
      <c r="A79" s="33"/>
      <c r="B79" s="33"/>
      <c r="C79" s="27" t="s">
        <v>18</v>
      </c>
      <c r="D79" s="34" t="n">
        <v>49</v>
      </c>
      <c r="E79" s="35" t="n">
        <v>56</v>
      </c>
      <c r="F79" s="35" t="n">
        <v>33</v>
      </c>
      <c r="G79" s="35" t="n">
        <v>28</v>
      </c>
      <c r="H79" s="35" t="n">
        <v>82</v>
      </c>
      <c r="I79" s="35" t="n">
        <v>229</v>
      </c>
      <c r="J79" s="35" t="n">
        <v>255</v>
      </c>
      <c r="K79" s="36" t="n">
        <v>732</v>
      </c>
      <c r="L79" s="37" t="n">
        <v>32</v>
      </c>
      <c r="M79" s="35" t="n">
        <v>44</v>
      </c>
      <c r="N79" s="35" t="n">
        <v>36</v>
      </c>
      <c r="O79" s="35" t="n">
        <v>48</v>
      </c>
      <c r="P79" s="35" t="n">
        <v>184</v>
      </c>
      <c r="Q79" s="35" t="n">
        <v>223</v>
      </c>
      <c r="R79" s="35" t="n">
        <v>185</v>
      </c>
      <c r="S79" s="38" t="n">
        <v>752</v>
      </c>
      <c r="T79" s="34" t="n">
        <v>81</v>
      </c>
      <c r="U79" s="35" t="n">
        <v>100</v>
      </c>
      <c r="V79" s="35" t="n">
        <v>69</v>
      </c>
      <c r="W79" s="35" t="n">
        <v>76</v>
      </c>
      <c r="X79" s="35" t="n">
        <v>266</v>
      </c>
      <c r="Y79" s="35" t="n">
        <v>452</v>
      </c>
      <c r="Z79" s="35" t="n">
        <v>440</v>
      </c>
      <c r="AA79" s="35" t="n">
        <v>1484</v>
      </c>
    </row>
    <row r="80" customFormat="false" ht="14.1" hidden="false" customHeight="true" outlineLevel="0" collapsed="false">
      <c r="A80" s="33"/>
      <c r="B80" s="33"/>
      <c r="C80" s="27" t="s">
        <v>19</v>
      </c>
      <c r="D80" s="34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456</v>
      </c>
      <c r="J80" s="35" t="n">
        <v>432</v>
      </c>
      <c r="K80" s="36" t="n">
        <v>888</v>
      </c>
      <c r="L80" s="37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165</v>
      </c>
      <c r="R80" s="35" t="n">
        <v>148</v>
      </c>
      <c r="S80" s="38" t="n">
        <v>313</v>
      </c>
      <c r="T80" s="34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621</v>
      </c>
      <c r="Z80" s="35" t="n">
        <v>580</v>
      </c>
      <c r="AA80" s="35" t="n">
        <v>1201</v>
      </c>
    </row>
    <row r="81" customFormat="false" ht="21.95" hidden="false" customHeight="true" outlineLevel="0" collapsed="false">
      <c r="A81" s="33"/>
      <c r="B81" s="33"/>
      <c r="C81" s="27" t="s">
        <v>20</v>
      </c>
      <c r="D81" s="34" t="n">
        <v>238</v>
      </c>
      <c r="E81" s="35" t="n">
        <v>206</v>
      </c>
      <c r="F81" s="35" t="n">
        <v>186</v>
      </c>
      <c r="G81" s="35" t="n">
        <v>187</v>
      </c>
      <c r="H81" s="35" t="n">
        <v>451</v>
      </c>
      <c r="I81" s="35" t="n">
        <v>1204</v>
      </c>
      <c r="J81" s="35" t="n">
        <v>1436</v>
      </c>
      <c r="K81" s="36" t="n">
        <v>3908</v>
      </c>
      <c r="L81" s="37" t="n">
        <v>461</v>
      </c>
      <c r="M81" s="35" t="n">
        <v>390</v>
      </c>
      <c r="N81" s="35" t="n">
        <v>424</v>
      </c>
      <c r="O81" s="35" t="n">
        <v>655</v>
      </c>
      <c r="P81" s="35" t="n">
        <v>1695</v>
      </c>
      <c r="Q81" s="35" t="n">
        <v>2509</v>
      </c>
      <c r="R81" s="35" t="n">
        <v>2111</v>
      </c>
      <c r="S81" s="38" t="n">
        <v>8245</v>
      </c>
      <c r="T81" s="34" t="n">
        <v>699</v>
      </c>
      <c r="U81" s="35" t="n">
        <v>596</v>
      </c>
      <c r="V81" s="35" t="n">
        <v>610</v>
      </c>
      <c r="W81" s="35" t="n">
        <v>842</v>
      </c>
      <c r="X81" s="35" t="n">
        <v>2146</v>
      </c>
      <c r="Y81" s="35" t="n">
        <v>3713</v>
      </c>
      <c r="Z81" s="35" t="n">
        <v>3547</v>
      </c>
      <c r="AA81" s="35" t="n">
        <v>12153</v>
      </c>
    </row>
    <row r="82" customFormat="false" ht="14.1" hidden="false" customHeight="true" outlineLevel="0" collapsed="false">
      <c r="A82" s="33"/>
      <c r="B82" s="33"/>
      <c r="C82" s="27" t="s">
        <v>21</v>
      </c>
      <c r="D82" s="34" t="n">
        <v>30</v>
      </c>
      <c r="E82" s="35" t="n">
        <v>71</v>
      </c>
      <c r="F82" s="35" t="n">
        <v>107</v>
      </c>
      <c r="G82" s="35" t="n">
        <v>181</v>
      </c>
      <c r="H82" s="35" t="n">
        <v>595</v>
      </c>
      <c r="I82" s="35" t="n">
        <v>1814</v>
      </c>
      <c r="J82" s="35" t="n">
        <v>2390</v>
      </c>
      <c r="K82" s="36" t="n">
        <v>5188</v>
      </c>
      <c r="L82" s="37" t="n">
        <v>10</v>
      </c>
      <c r="M82" s="35" t="n">
        <v>52</v>
      </c>
      <c r="N82" s="35" t="n">
        <v>82</v>
      </c>
      <c r="O82" s="35" t="n">
        <v>265</v>
      </c>
      <c r="P82" s="35" t="n">
        <v>1124</v>
      </c>
      <c r="Q82" s="35" t="n">
        <v>2586</v>
      </c>
      <c r="R82" s="35" t="n">
        <v>3130</v>
      </c>
      <c r="S82" s="38" t="n">
        <v>7249</v>
      </c>
      <c r="T82" s="34" t="n">
        <v>40</v>
      </c>
      <c r="U82" s="35" t="n">
        <v>123</v>
      </c>
      <c r="V82" s="35" t="n">
        <v>189</v>
      </c>
      <c r="W82" s="35" t="n">
        <v>446</v>
      </c>
      <c r="X82" s="35" t="n">
        <v>1719</v>
      </c>
      <c r="Y82" s="35" t="n">
        <v>4400</v>
      </c>
      <c r="Z82" s="35" t="n">
        <v>5520</v>
      </c>
      <c r="AA82" s="35" t="n">
        <v>12437</v>
      </c>
    </row>
    <row r="83" customFormat="false" ht="14.1" hidden="false" customHeight="true" outlineLevel="0" collapsed="false">
      <c r="A83" s="33"/>
      <c r="B83" s="33"/>
      <c r="C83" s="27" t="s">
        <v>22</v>
      </c>
      <c r="D83" s="34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8" t="n">
        <v>0</v>
      </c>
      <c r="T83" s="34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</row>
    <row r="84" customFormat="false" ht="14.1" hidden="false" customHeight="true" outlineLevel="0" collapsed="false">
      <c r="A84" s="33"/>
      <c r="B84" s="33"/>
      <c r="C84" s="27" t="s">
        <v>4</v>
      </c>
      <c r="D84" s="34" t="n">
        <v>454</v>
      </c>
      <c r="E84" s="35" t="n">
        <v>461</v>
      </c>
      <c r="F84" s="35" t="n">
        <v>427</v>
      </c>
      <c r="G84" s="35" t="n">
        <v>496</v>
      </c>
      <c r="H84" s="35" t="n">
        <v>1341</v>
      </c>
      <c r="I84" s="35" t="n">
        <v>3703</v>
      </c>
      <c r="J84" s="35" t="n">
        <v>4513</v>
      </c>
      <c r="K84" s="36" t="n">
        <v>11395</v>
      </c>
      <c r="L84" s="37" t="n">
        <v>521</v>
      </c>
      <c r="M84" s="35" t="n">
        <v>517</v>
      </c>
      <c r="N84" s="35" t="n">
        <v>568</v>
      </c>
      <c r="O84" s="35" t="n">
        <v>1015</v>
      </c>
      <c r="P84" s="35" t="n">
        <v>3119</v>
      </c>
      <c r="Q84" s="35" t="n">
        <v>5483</v>
      </c>
      <c r="R84" s="35" t="n">
        <v>5574</v>
      </c>
      <c r="S84" s="38" t="n">
        <v>16797</v>
      </c>
      <c r="T84" s="34" t="n">
        <v>975</v>
      </c>
      <c r="U84" s="35" t="n">
        <v>978</v>
      </c>
      <c r="V84" s="35" t="n">
        <v>995</v>
      </c>
      <c r="W84" s="35" t="n">
        <v>1511</v>
      </c>
      <c r="X84" s="35" t="n">
        <v>4460</v>
      </c>
      <c r="Y84" s="35" t="n">
        <v>9186</v>
      </c>
      <c r="Z84" s="35" t="n">
        <v>10087</v>
      </c>
      <c r="AA84" s="35" t="n">
        <v>28192</v>
      </c>
    </row>
    <row r="85" customFormat="false" ht="14.1" hidden="false" customHeight="true" outlineLevel="0" collapsed="false">
      <c r="A85" s="33"/>
      <c r="B85" s="26" t="s">
        <v>33</v>
      </c>
      <c r="C85" s="39" t="s">
        <v>17</v>
      </c>
      <c r="D85" s="28" t="n">
        <v>123</v>
      </c>
      <c r="E85" s="29" t="n">
        <v>128</v>
      </c>
      <c r="F85" s="29" t="n">
        <v>96</v>
      </c>
      <c r="G85" s="29" t="n">
        <v>82</v>
      </c>
      <c r="H85" s="29" t="n">
        <v>208</v>
      </c>
      <c r="I85" s="29" t="n">
        <v>0</v>
      </c>
      <c r="J85" s="29" t="n">
        <v>0</v>
      </c>
      <c r="K85" s="30" t="n">
        <v>637</v>
      </c>
      <c r="L85" s="31" t="n">
        <v>25</v>
      </c>
      <c r="M85" s="29" t="n">
        <v>18</v>
      </c>
      <c r="N85" s="29" t="n">
        <v>25</v>
      </c>
      <c r="O85" s="29" t="n">
        <v>37</v>
      </c>
      <c r="P85" s="29" t="n">
        <v>98</v>
      </c>
      <c r="Q85" s="29" t="n">
        <v>0</v>
      </c>
      <c r="R85" s="29" t="n">
        <v>0</v>
      </c>
      <c r="S85" s="32" t="n">
        <v>203</v>
      </c>
      <c r="T85" s="28" t="n">
        <v>148</v>
      </c>
      <c r="U85" s="29" t="n">
        <v>146</v>
      </c>
      <c r="V85" s="29" t="n">
        <v>121</v>
      </c>
      <c r="W85" s="29" t="n">
        <v>119</v>
      </c>
      <c r="X85" s="29" t="n">
        <v>306</v>
      </c>
      <c r="Y85" s="29" t="n">
        <v>0</v>
      </c>
      <c r="Z85" s="29" t="n">
        <v>0</v>
      </c>
      <c r="AA85" s="29" t="n">
        <v>840</v>
      </c>
    </row>
    <row r="86" customFormat="false" ht="21.95" hidden="false" customHeight="true" outlineLevel="0" collapsed="false">
      <c r="A86" s="33"/>
      <c r="B86" s="33"/>
      <c r="C86" s="27" t="s">
        <v>18</v>
      </c>
      <c r="D86" s="34" t="n">
        <v>45</v>
      </c>
      <c r="E86" s="35" t="n">
        <v>28</v>
      </c>
      <c r="F86" s="35" t="n">
        <v>28</v>
      </c>
      <c r="G86" s="35" t="n">
        <v>23</v>
      </c>
      <c r="H86" s="35" t="n">
        <v>68</v>
      </c>
      <c r="I86" s="35" t="n">
        <v>186</v>
      </c>
      <c r="J86" s="35" t="n">
        <v>225</v>
      </c>
      <c r="K86" s="36" t="n">
        <v>603</v>
      </c>
      <c r="L86" s="37" t="n">
        <v>42</v>
      </c>
      <c r="M86" s="35" t="n">
        <v>32</v>
      </c>
      <c r="N86" s="35" t="n">
        <v>35</v>
      </c>
      <c r="O86" s="35" t="n">
        <v>42</v>
      </c>
      <c r="P86" s="35" t="n">
        <v>133</v>
      </c>
      <c r="Q86" s="35" t="n">
        <v>180</v>
      </c>
      <c r="R86" s="35" t="n">
        <v>206</v>
      </c>
      <c r="S86" s="38" t="n">
        <v>670</v>
      </c>
      <c r="T86" s="34" t="n">
        <v>87</v>
      </c>
      <c r="U86" s="35" t="n">
        <v>60</v>
      </c>
      <c r="V86" s="35" t="n">
        <v>63</v>
      </c>
      <c r="W86" s="35" t="n">
        <v>65</v>
      </c>
      <c r="X86" s="35" t="n">
        <v>201</v>
      </c>
      <c r="Y86" s="35" t="n">
        <v>366</v>
      </c>
      <c r="Z86" s="35" t="n">
        <v>431</v>
      </c>
      <c r="AA86" s="35" t="n">
        <v>1273</v>
      </c>
    </row>
    <row r="87" customFormat="false" ht="14.1" hidden="false" customHeight="true" outlineLevel="0" collapsed="false">
      <c r="A87" s="33"/>
      <c r="B87" s="33"/>
      <c r="C87" s="27" t="s">
        <v>19</v>
      </c>
      <c r="D87" s="34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466</v>
      </c>
      <c r="J87" s="35" t="n">
        <v>457</v>
      </c>
      <c r="K87" s="36" t="n">
        <v>923</v>
      </c>
      <c r="L87" s="37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161</v>
      </c>
      <c r="R87" s="35" t="n">
        <v>213</v>
      </c>
      <c r="S87" s="38" t="n">
        <v>374</v>
      </c>
      <c r="T87" s="34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627</v>
      </c>
      <c r="Z87" s="35" t="n">
        <v>670</v>
      </c>
      <c r="AA87" s="35" t="n">
        <v>1297</v>
      </c>
    </row>
    <row r="88" customFormat="false" ht="21.95" hidden="false" customHeight="true" outlineLevel="0" collapsed="false">
      <c r="A88" s="33"/>
      <c r="B88" s="33"/>
      <c r="C88" s="27" t="s">
        <v>20</v>
      </c>
      <c r="D88" s="34" t="n">
        <v>200</v>
      </c>
      <c r="E88" s="35" t="n">
        <v>169</v>
      </c>
      <c r="F88" s="35" t="n">
        <v>134</v>
      </c>
      <c r="G88" s="35" t="n">
        <v>151</v>
      </c>
      <c r="H88" s="35" t="n">
        <v>357</v>
      </c>
      <c r="I88" s="35" t="n">
        <v>867</v>
      </c>
      <c r="J88" s="35" t="n">
        <v>1281</v>
      </c>
      <c r="K88" s="36" t="n">
        <v>3159</v>
      </c>
      <c r="L88" s="37" t="n">
        <v>356</v>
      </c>
      <c r="M88" s="35" t="n">
        <v>309</v>
      </c>
      <c r="N88" s="35" t="n">
        <v>341</v>
      </c>
      <c r="O88" s="35" t="n">
        <v>470</v>
      </c>
      <c r="P88" s="35" t="n">
        <v>1364</v>
      </c>
      <c r="Q88" s="35" t="n">
        <v>2187</v>
      </c>
      <c r="R88" s="35" t="n">
        <v>2120</v>
      </c>
      <c r="S88" s="38" t="n">
        <v>7147</v>
      </c>
      <c r="T88" s="34" t="n">
        <v>556</v>
      </c>
      <c r="U88" s="35" t="n">
        <v>478</v>
      </c>
      <c r="V88" s="35" t="n">
        <v>475</v>
      </c>
      <c r="W88" s="35" t="n">
        <v>621</v>
      </c>
      <c r="X88" s="35" t="n">
        <v>1721</v>
      </c>
      <c r="Y88" s="35" t="n">
        <v>3054</v>
      </c>
      <c r="Z88" s="35" t="n">
        <v>3401</v>
      </c>
      <c r="AA88" s="35" t="n">
        <v>10306</v>
      </c>
    </row>
    <row r="89" customFormat="false" ht="14.1" hidden="false" customHeight="true" outlineLevel="0" collapsed="false">
      <c r="A89" s="33"/>
      <c r="B89" s="33"/>
      <c r="C89" s="27" t="s">
        <v>21</v>
      </c>
      <c r="D89" s="34" t="n">
        <v>40</v>
      </c>
      <c r="E89" s="35" t="n">
        <v>59</v>
      </c>
      <c r="F89" s="35" t="n">
        <v>92</v>
      </c>
      <c r="G89" s="35" t="n">
        <v>118</v>
      </c>
      <c r="H89" s="35" t="n">
        <v>431</v>
      </c>
      <c r="I89" s="35" t="n">
        <v>1510</v>
      </c>
      <c r="J89" s="35" t="n">
        <v>2225</v>
      </c>
      <c r="K89" s="36" t="n">
        <v>4475</v>
      </c>
      <c r="L89" s="37" t="n">
        <v>17</v>
      </c>
      <c r="M89" s="35" t="n">
        <v>31</v>
      </c>
      <c r="N89" s="35" t="n">
        <v>84</v>
      </c>
      <c r="O89" s="35" t="n">
        <v>171</v>
      </c>
      <c r="P89" s="35" t="n">
        <v>779</v>
      </c>
      <c r="Q89" s="35" t="n">
        <v>2060</v>
      </c>
      <c r="R89" s="35" t="n">
        <v>3041</v>
      </c>
      <c r="S89" s="38" t="n">
        <v>6183</v>
      </c>
      <c r="T89" s="34" t="n">
        <v>57</v>
      </c>
      <c r="U89" s="35" t="n">
        <v>90</v>
      </c>
      <c r="V89" s="35" t="n">
        <v>176</v>
      </c>
      <c r="W89" s="35" t="n">
        <v>289</v>
      </c>
      <c r="X89" s="35" t="n">
        <v>1210</v>
      </c>
      <c r="Y89" s="35" t="n">
        <v>3570</v>
      </c>
      <c r="Z89" s="35" t="n">
        <v>5266</v>
      </c>
      <c r="AA89" s="35" t="n">
        <v>10658</v>
      </c>
    </row>
    <row r="90" customFormat="false" ht="14.1" hidden="false" customHeight="true" outlineLevel="0" collapsed="false">
      <c r="A90" s="33"/>
      <c r="B90" s="33"/>
      <c r="C90" s="27" t="s">
        <v>22</v>
      </c>
      <c r="D90" s="34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6" t="n">
        <v>0</v>
      </c>
      <c r="L90" s="37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8" t="n">
        <v>0</v>
      </c>
      <c r="T90" s="34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</row>
    <row r="91" customFormat="false" ht="14.1" hidden="false" customHeight="true" outlineLevel="0" collapsed="false">
      <c r="A91" s="33"/>
      <c r="B91" s="40"/>
      <c r="C91" s="41" t="s">
        <v>4</v>
      </c>
      <c r="D91" s="42" t="n">
        <v>408</v>
      </c>
      <c r="E91" s="43" t="n">
        <v>384</v>
      </c>
      <c r="F91" s="43" t="n">
        <v>350</v>
      </c>
      <c r="G91" s="43" t="n">
        <v>374</v>
      </c>
      <c r="H91" s="43" t="n">
        <v>1064</v>
      </c>
      <c r="I91" s="43" t="n">
        <v>3029</v>
      </c>
      <c r="J91" s="43" t="n">
        <v>4188</v>
      </c>
      <c r="K91" s="44" t="n">
        <v>9797</v>
      </c>
      <c r="L91" s="45" t="n">
        <v>440</v>
      </c>
      <c r="M91" s="43" t="n">
        <v>390</v>
      </c>
      <c r="N91" s="43" t="n">
        <v>485</v>
      </c>
      <c r="O91" s="43" t="n">
        <v>720</v>
      </c>
      <c r="P91" s="43" t="n">
        <v>2374</v>
      </c>
      <c r="Q91" s="43" t="n">
        <v>4588</v>
      </c>
      <c r="R91" s="43" t="n">
        <v>5580</v>
      </c>
      <c r="S91" s="46" t="n">
        <v>14577</v>
      </c>
      <c r="T91" s="42" t="n">
        <v>848</v>
      </c>
      <c r="U91" s="43" t="n">
        <v>774</v>
      </c>
      <c r="V91" s="43" t="n">
        <v>835</v>
      </c>
      <c r="W91" s="43" t="n">
        <v>1094</v>
      </c>
      <c r="X91" s="43" t="n">
        <v>3438</v>
      </c>
      <c r="Y91" s="43" t="n">
        <v>7617</v>
      </c>
      <c r="Z91" s="43" t="n">
        <v>9768</v>
      </c>
      <c r="AA91" s="43" t="n">
        <v>24374</v>
      </c>
    </row>
    <row r="92" customFormat="false" ht="14.1" hidden="false" customHeight="true" outlineLevel="0" collapsed="false">
      <c r="A92" s="33"/>
      <c r="B92" s="47" t="s">
        <v>34</v>
      </c>
      <c r="C92" s="27" t="s">
        <v>17</v>
      </c>
      <c r="D92" s="34" t="n">
        <v>105</v>
      </c>
      <c r="E92" s="35" t="n">
        <v>74</v>
      </c>
      <c r="F92" s="35" t="n">
        <v>98</v>
      </c>
      <c r="G92" s="35" t="n">
        <v>103</v>
      </c>
      <c r="H92" s="35" t="n">
        <v>200</v>
      </c>
      <c r="I92" s="35" t="n">
        <v>0</v>
      </c>
      <c r="J92" s="35" t="n">
        <v>0</v>
      </c>
      <c r="K92" s="36" t="n">
        <v>580</v>
      </c>
      <c r="L92" s="37" t="n">
        <v>10</v>
      </c>
      <c r="M92" s="35" t="n">
        <v>16</v>
      </c>
      <c r="N92" s="35" t="n">
        <v>17</v>
      </c>
      <c r="O92" s="35" t="n">
        <v>23</v>
      </c>
      <c r="P92" s="35" t="n">
        <v>84</v>
      </c>
      <c r="Q92" s="35" t="n">
        <v>0</v>
      </c>
      <c r="R92" s="35" t="n">
        <v>0</v>
      </c>
      <c r="S92" s="38" t="n">
        <v>150</v>
      </c>
      <c r="T92" s="34" t="n">
        <v>115</v>
      </c>
      <c r="U92" s="35" t="n">
        <v>90</v>
      </c>
      <c r="V92" s="35" t="n">
        <v>115</v>
      </c>
      <c r="W92" s="35" t="n">
        <v>126</v>
      </c>
      <c r="X92" s="35" t="n">
        <v>284</v>
      </c>
      <c r="Y92" s="35" t="n">
        <v>0</v>
      </c>
      <c r="Z92" s="35" t="n">
        <v>0</v>
      </c>
      <c r="AA92" s="35" t="n">
        <v>730</v>
      </c>
    </row>
    <row r="93" customFormat="false" ht="21.95" hidden="false" customHeight="true" outlineLevel="0" collapsed="false">
      <c r="A93" s="33"/>
      <c r="B93" s="33"/>
      <c r="C93" s="27" t="s">
        <v>18</v>
      </c>
      <c r="D93" s="34" t="n">
        <v>27</v>
      </c>
      <c r="E93" s="35" t="n">
        <v>22</v>
      </c>
      <c r="F93" s="35" t="n">
        <v>19</v>
      </c>
      <c r="G93" s="35" t="n">
        <v>25</v>
      </c>
      <c r="H93" s="35" t="n">
        <v>63</v>
      </c>
      <c r="I93" s="35" t="n">
        <v>85</v>
      </c>
      <c r="J93" s="35" t="n">
        <v>96</v>
      </c>
      <c r="K93" s="36" t="n">
        <v>337</v>
      </c>
      <c r="L93" s="37" t="n">
        <v>25</v>
      </c>
      <c r="M93" s="35" t="n">
        <v>29</v>
      </c>
      <c r="N93" s="35" t="n">
        <v>32</v>
      </c>
      <c r="O93" s="35" t="n">
        <v>57</v>
      </c>
      <c r="P93" s="35" t="n">
        <v>99</v>
      </c>
      <c r="Q93" s="35" t="n">
        <v>94</v>
      </c>
      <c r="R93" s="35" t="n">
        <v>69</v>
      </c>
      <c r="S93" s="38" t="n">
        <v>405</v>
      </c>
      <c r="T93" s="34" t="n">
        <v>52</v>
      </c>
      <c r="U93" s="35" t="n">
        <v>51</v>
      </c>
      <c r="V93" s="35" t="n">
        <v>51</v>
      </c>
      <c r="W93" s="35" t="n">
        <v>82</v>
      </c>
      <c r="X93" s="35" t="n">
        <v>162</v>
      </c>
      <c r="Y93" s="35" t="n">
        <v>179</v>
      </c>
      <c r="Z93" s="35" t="n">
        <v>165</v>
      </c>
      <c r="AA93" s="35" t="n">
        <v>742</v>
      </c>
    </row>
    <row r="94" customFormat="false" ht="14.1" hidden="false" customHeight="true" outlineLevel="0" collapsed="false">
      <c r="A94" s="33"/>
      <c r="B94" s="33"/>
      <c r="C94" s="27" t="s">
        <v>19</v>
      </c>
      <c r="D94" s="34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227</v>
      </c>
      <c r="J94" s="35" t="n">
        <v>176</v>
      </c>
      <c r="K94" s="36" t="n">
        <v>403</v>
      </c>
      <c r="L94" s="37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71</v>
      </c>
      <c r="R94" s="35" t="n">
        <v>88</v>
      </c>
      <c r="S94" s="38" t="n">
        <v>159</v>
      </c>
      <c r="T94" s="34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298</v>
      </c>
      <c r="Z94" s="35" t="n">
        <v>264</v>
      </c>
      <c r="AA94" s="35" t="n">
        <v>562</v>
      </c>
    </row>
    <row r="95" customFormat="false" ht="21.95" hidden="false" customHeight="true" outlineLevel="0" collapsed="false">
      <c r="A95" s="33"/>
      <c r="B95" s="33"/>
      <c r="C95" s="27" t="s">
        <v>20</v>
      </c>
      <c r="D95" s="34" t="n">
        <v>140</v>
      </c>
      <c r="E95" s="35" t="n">
        <v>127</v>
      </c>
      <c r="F95" s="35" t="n">
        <v>143</v>
      </c>
      <c r="G95" s="35" t="n">
        <v>193</v>
      </c>
      <c r="H95" s="35" t="n">
        <v>390</v>
      </c>
      <c r="I95" s="35" t="n">
        <v>489</v>
      </c>
      <c r="J95" s="35" t="n">
        <v>421</v>
      </c>
      <c r="K95" s="36" t="n">
        <v>1903</v>
      </c>
      <c r="L95" s="37" t="n">
        <v>236</v>
      </c>
      <c r="M95" s="35" t="n">
        <v>208</v>
      </c>
      <c r="N95" s="35" t="n">
        <v>258</v>
      </c>
      <c r="O95" s="35" t="n">
        <v>367</v>
      </c>
      <c r="P95" s="35" t="n">
        <v>810</v>
      </c>
      <c r="Q95" s="35" t="n">
        <v>854</v>
      </c>
      <c r="R95" s="35" t="n">
        <v>702</v>
      </c>
      <c r="S95" s="38" t="n">
        <v>3435</v>
      </c>
      <c r="T95" s="34" t="n">
        <v>376</v>
      </c>
      <c r="U95" s="35" t="n">
        <v>335</v>
      </c>
      <c r="V95" s="35" t="n">
        <v>401</v>
      </c>
      <c r="W95" s="35" t="n">
        <v>560</v>
      </c>
      <c r="X95" s="35" t="n">
        <v>1200</v>
      </c>
      <c r="Y95" s="35" t="n">
        <v>1343</v>
      </c>
      <c r="Z95" s="35" t="n">
        <v>1123</v>
      </c>
      <c r="AA95" s="35" t="n">
        <v>5338</v>
      </c>
    </row>
    <row r="96" customFormat="false" ht="14.1" hidden="false" customHeight="true" outlineLevel="0" collapsed="false">
      <c r="A96" s="33"/>
      <c r="B96" s="33"/>
      <c r="C96" s="27" t="s">
        <v>21</v>
      </c>
      <c r="D96" s="34" t="n">
        <v>25</v>
      </c>
      <c r="E96" s="35" t="n">
        <v>44</v>
      </c>
      <c r="F96" s="35" t="n">
        <v>84</v>
      </c>
      <c r="G96" s="35" t="n">
        <v>151</v>
      </c>
      <c r="H96" s="35" t="n">
        <v>446</v>
      </c>
      <c r="I96" s="35" t="n">
        <v>793</v>
      </c>
      <c r="J96" s="35" t="n">
        <v>838</v>
      </c>
      <c r="K96" s="36" t="n">
        <v>2381</v>
      </c>
      <c r="L96" s="37" t="n">
        <v>12</v>
      </c>
      <c r="M96" s="35" t="n">
        <v>23</v>
      </c>
      <c r="N96" s="35" t="n">
        <v>64</v>
      </c>
      <c r="O96" s="35" t="n">
        <v>163</v>
      </c>
      <c r="P96" s="35" t="n">
        <v>626</v>
      </c>
      <c r="Q96" s="35" t="n">
        <v>941</v>
      </c>
      <c r="R96" s="35" t="n">
        <v>988</v>
      </c>
      <c r="S96" s="38" t="n">
        <v>2817</v>
      </c>
      <c r="T96" s="34" t="n">
        <v>37</v>
      </c>
      <c r="U96" s="35" t="n">
        <v>67</v>
      </c>
      <c r="V96" s="35" t="n">
        <v>148</v>
      </c>
      <c r="W96" s="35" t="n">
        <v>314</v>
      </c>
      <c r="X96" s="35" t="n">
        <v>1072</v>
      </c>
      <c r="Y96" s="35" t="n">
        <v>1734</v>
      </c>
      <c r="Z96" s="35" t="n">
        <v>1826</v>
      </c>
      <c r="AA96" s="35" t="n">
        <v>5198</v>
      </c>
    </row>
    <row r="97" customFormat="false" ht="14.1" hidden="false" customHeight="true" outlineLevel="0" collapsed="false">
      <c r="A97" s="33"/>
      <c r="B97" s="33"/>
      <c r="C97" s="27" t="s">
        <v>22</v>
      </c>
      <c r="D97" s="34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8" t="n">
        <v>0</v>
      </c>
      <c r="T97" s="34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</row>
    <row r="98" customFormat="false" ht="14.1" hidden="false" customHeight="true" outlineLevel="0" collapsed="false">
      <c r="A98" s="33"/>
      <c r="B98" s="33"/>
      <c r="C98" s="27" t="s">
        <v>4</v>
      </c>
      <c r="D98" s="34" t="n">
        <v>297</v>
      </c>
      <c r="E98" s="35" t="n">
        <v>267</v>
      </c>
      <c r="F98" s="35" t="n">
        <v>344</v>
      </c>
      <c r="G98" s="35" t="n">
        <v>472</v>
      </c>
      <c r="H98" s="35" t="n">
        <v>1099</v>
      </c>
      <c r="I98" s="35" t="n">
        <v>1594</v>
      </c>
      <c r="J98" s="35" t="n">
        <v>1531</v>
      </c>
      <c r="K98" s="36" t="n">
        <v>5604</v>
      </c>
      <c r="L98" s="37" t="n">
        <v>283</v>
      </c>
      <c r="M98" s="35" t="n">
        <v>276</v>
      </c>
      <c r="N98" s="35" t="n">
        <v>371</v>
      </c>
      <c r="O98" s="35" t="n">
        <v>610</v>
      </c>
      <c r="P98" s="35" t="n">
        <v>1619</v>
      </c>
      <c r="Q98" s="35" t="n">
        <v>1960</v>
      </c>
      <c r="R98" s="35" t="n">
        <v>1847</v>
      </c>
      <c r="S98" s="38" t="n">
        <v>6966</v>
      </c>
      <c r="T98" s="34" t="n">
        <v>580</v>
      </c>
      <c r="U98" s="35" t="n">
        <v>543</v>
      </c>
      <c r="V98" s="35" t="n">
        <v>715</v>
      </c>
      <c r="W98" s="35" t="n">
        <v>1082</v>
      </c>
      <c r="X98" s="35" t="n">
        <v>2718</v>
      </c>
      <c r="Y98" s="35" t="n">
        <v>3554</v>
      </c>
      <c r="Z98" s="35" t="n">
        <v>3378</v>
      </c>
      <c r="AA98" s="35" t="n">
        <v>12570</v>
      </c>
    </row>
    <row r="99" customFormat="false" ht="14.1" hidden="false" customHeight="true" outlineLevel="0" collapsed="false">
      <c r="A99" s="33"/>
      <c r="B99" s="26" t="s">
        <v>35</v>
      </c>
      <c r="C99" s="39" t="s">
        <v>17</v>
      </c>
      <c r="D99" s="28" t="n">
        <v>140</v>
      </c>
      <c r="E99" s="29" t="n">
        <v>145</v>
      </c>
      <c r="F99" s="29" t="n">
        <v>143</v>
      </c>
      <c r="G99" s="29" t="n">
        <v>164</v>
      </c>
      <c r="H99" s="29" t="n">
        <v>252</v>
      </c>
      <c r="I99" s="29" t="n">
        <v>0</v>
      </c>
      <c r="J99" s="29" t="n">
        <v>0</v>
      </c>
      <c r="K99" s="30" t="n">
        <v>844</v>
      </c>
      <c r="L99" s="31" t="n">
        <v>29</v>
      </c>
      <c r="M99" s="29" t="n">
        <v>33</v>
      </c>
      <c r="N99" s="29" t="n">
        <v>40</v>
      </c>
      <c r="O99" s="29" t="n">
        <v>44</v>
      </c>
      <c r="P99" s="29" t="n">
        <v>93</v>
      </c>
      <c r="Q99" s="29" t="n">
        <v>0</v>
      </c>
      <c r="R99" s="29" t="n">
        <v>0</v>
      </c>
      <c r="S99" s="32" t="n">
        <v>239</v>
      </c>
      <c r="T99" s="28" t="n">
        <v>169</v>
      </c>
      <c r="U99" s="29" t="n">
        <v>178</v>
      </c>
      <c r="V99" s="29" t="n">
        <v>183</v>
      </c>
      <c r="W99" s="29" t="n">
        <v>208</v>
      </c>
      <c r="X99" s="29" t="n">
        <v>345</v>
      </c>
      <c r="Y99" s="29" t="n">
        <v>0</v>
      </c>
      <c r="Z99" s="29" t="n">
        <v>0</v>
      </c>
      <c r="AA99" s="29" t="n">
        <v>1083</v>
      </c>
    </row>
    <row r="100" customFormat="false" ht="21.95" hidden="false" customHeight="true" outlineLevel="0" collapsed="false">
      <c r="A100" s="33"/>
      <c r="B100" s="33"/>
      <c r="C100" s="27" t="s">
        <v>18</v>
      </c>
      <c r="D100" s="34" t="n">
        <v>49</v>
      </c>
      <c r="E100" s="35" t="n">
        <v>33</v>
      </c>
      <c r="F100" s="35" t="n">
        <v>30</v>
      </c>
      <c r="G100" s="35" t="n">
        <v>48</v>
      </c>
      <c r="H100" s="35" t="n">
        <v>69</v>
      </c>
      <c r="I100" s="35" t="n">
        <v>117</v>
      </c>
      <c r="J100" s="35" t="n">
        <v>59</v>
      </c>
      <c r="K100" s="36" t="n">
        <v>405</v>
      </c>
      <c r="L100" s="37" t="n">
        <v>41</v>
      </c>
      <c r="M100" s="35" t="n">
        <v>54</v>
      </c>
      <c r="N100" s="35" t="n">
        <v>50</v>
      </c>
      <c r="O100" s="35" t="n">
        <v>72</v>
      </c>
      <c r="P100" s="35" t="n">
        <v>117</v>
      </c>
      <c r="Q100" s="35" t="n">
        <v>120</v>
      </c>
      <c r="R100" s="35" t="n">
        <v>96</v>
      </c>
      <c r="S100" s="38" t="n">
        <v>550</v>
      </c>
      <c r="T100" s="34" t="n">
        <v>90</v>
      </c>
      <c r="U100" s="35" t="n">
        <v>87</v>
      </c>
      <c r="V100" s="35" t="n">
        <v>80</v>
      </c>
      <c r="W100" s="35" t="n">
        <v>120</v>
      </c>
      <c r="X100" s="35" t="n">
        <v>186</v>
      </c>
      <c r="Y100" s="35" t="n">
        <v>237</v>
      </c>
      <c r="Z100" s="35" t="n">
        <v>155</v>
      </c>
      <c r="AA100" s="35" t="n">
        <v>955</v>
      </c>
    </row>
    <row r="101" customFormat="false" ht="14.1" hidden="false" customHeight="true" outlineLevel="0" collapsed="false">
      <c r="A101" s="33"/>
      <c r="B101" s="33"/>
      <c r="C101" s="27" t="s">
        <v>19</v>
      </c>
      <c r="D101" s="34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308</v>
      </c>
      <c r="J101" s="35" t="n">
        <v>213</v>
      </c>
      <c r="K101" s="36" t="n">
        <v>521</v>
      </c>
      <c r="L101" s="37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83</v>
      </c>
      <c r="R101" s="35" t="n">
        <v>95</v>
      </c>
      <c r="S101" s="38" t="n">
        <v>178</v>
      </c>
      <c r="T101" s="34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391</v>
      </c>
      <c r="Z101" s="35" t="n">
        <v>308</v>
      </c>
      <c r="AA101" s="35" t="n">
        <v>699</v>
      </c>
    </row>
    <row r="102" customFormat="false" ht="21.95" hidden="false" customHeight="true" outlineLevel="0" collapsed="false">
      <c r="A102" s="33"/>
      <c r="B102" s="33"/>
      <c r="C102" s="27" t="s">
        <v>20</v>
      </c>
      <c r="D102" s="34" t="n">
        <v>204</v>
      </c>
      <c r="E102" s="35" t="n">
        <v>220</v>
      </c>
      <c r="F102" s="35" t="n">
        <v>236</v>
      </c>
      <c r="G102" s="35" t="n">
        <v>292</v>
      </c>
      <c r="H102" s="35" t="n">
        <v>505</v>
      </c>
      <c r="I102" s="35" t="n">
        <v>619</v>
      </c>
      <c r="J102" s="35" t="n">
        <v>480</v>
      </c>
      <c r="K102" s="36" t="n">
        <v>2556</v>
      </c>
      <c r="L102" s="37" t="n">
        <v>344</v>
      </c>
      <c r="M102" s="35" t="n">
        <v>349</v>
      </c>
      <c r="N102" s="35" t="n">
        <v>495</v>
      </c>
      <c r="O102" s="35" t="n">
        <v>629</v>
      </c>
      <c r="P102" s="35" t="n">
        <v>1117</v>
      </c>
      <c r="Q102" s="35" t="n">
        <v>1078</v>
      </c>
      <c r="R102" s="35" t="n">
        <v>761</v>
      </c>
      <c r="S102" s="38" t="n">
        <v>4773</v>
      </c>
      <c r="T102" s="34" t="n">
        <v>548</v>
      </c>
      <c r="U102" s="35" t="n">
        <v>569</v>
      </c>
      <c r="V102" s="35" t="n">
        <v>731</v>
      </c>
      <c r="W102" s="35" t="n">
        <v>921</v>
      </c>
      <c r="X102" s="35" t="n">
        <v>1622</v>
      </c>
      <c r="Y102" s="35" t="n">
        <v>1697</v>
      </c>
      <c r="Z102" s="35" t="n">
        <v>1241</v>
      </c>
      <c r="AA102" s="35" t="n">
        <v>7329</v>
      </c>
    </row>
    <row r="103" customFormat="false" ht="14.1" hidden="false" customHeight="true" outlineLevel="0" collapsed="false">
      <c r="A103" s="33"/>
      <c r="B103" s="33"/>
      <c r="C103" s="27" t="s">
        <v>21</v>
      </c>
      <c r="D103" s="34" t="n">
        <v>40</v>
      </c>
      <c r="E103" s="35" t="n">
        <v>73</v>
      </c>
      <c r="F103" s="35" t="n">
        <v>123</v>
      </c>
      <c r="G103" s="35" t="n">
        <v>201</v>
      </c>
      <c r="H103" s="35" t="n">
        <v>592</v>
      </c>
      <c r="I103" s="35" t="n">
        <v>998</v>
      </c>
      <c r="J103" s="35" t="n">
        <v>922</v>
      </c>
      <c r="K103" s="36" t="n">
        <v>2949</v>
      </c>
      <c r="L103" s="37" t="n">
        <v>10</v>
      </c>
      <c r="M103" s="35" t="n">
        <v>39</v>
      </c>
      <c r="N103" s="35" t="n">
        <v>112</v>
      </c>
      <c r="O103" s="35" t="n">
        <v>267</v>
      </c>
      <c r="P103" s="35" t="n">
        <v>810</v>
      </c>
      <c r="Q103" s="35" t="n">
        <v>1199</v>
      </c>
      <c r="R103" s="35" t="n">
        <v>1285</v>
      </c>
      <c r="S103" s="38" t="n">
        <v>3722</v>
      </c>
      <c r="T103" s="34" t="n">
        <v>50</v>
      </c>
      <c r="U103" s="35" t="n">
        <v>112</v>
      </c>
      <c r="V103" s="35" t="n">
        <v>235</v>
      </c>
      <c r="W103" s="35" t="n">
        <v>468</v>
      </c>
      <c r="X103" s="35" t="n">
        <v>1402</v>
      </c>
      <c r="Y103" s="35" t="n">
        <v>2197</v>
      </c>
      <c r="Z103" s="35" t="n">
        <v>2207</v>
      </c>
      <c r="AA103" s="35" t="n">
        <v>6671</v>
      </c>
    </row>
    <row r="104" customFormat="false" ht="14.1" hidden="false" customHeight="true" outlineLevel="0" collapsed="false">
      <c r="A104" s="33"/>
      <c r="B104" s="33"/>
      <c r="C104" s="27" t="s">
        <v>22</v>
      </c>
      <c r="D104" s="34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6" t="n">
        <v>0</v>
      </c>
      <c r="L104" s="37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8" t="n">
        <v>0</v>
      </c>
      <c r="T104" s="34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</row>
    <row r="105" customFormat="false" ht="14.1" hidden="false" customHeight="true" outlineLevel="0" collapsed="false">
      <c r="A105" s="33"/>
      <c r="B105" s="40"/>
      <c r="C105" s="41" t="s">
        <v>4</v>
      </c>
      <c r="D105" s="42" t="n">
        <v>433</v>
      </c>
      <c r="E105" s="43" t="n">
        <v>471</v>
      </c>
      <c r="F105" s="43" t="n">
        <v>532</v>
      </c>
      <c r="G105" s="43" t="n">
        <v>705</v>
      </c>
      <c r="H105" s="43" t="n">
        <v>1418</v>
      </c>
      <c r="I105" s="43" t="n">
        <v>2042</v>
      </c>
      <c r="J105" s="43" t="n">
        <v>1674</v>
      </c>
      <c r="K105" s="44" t="n">
        <v>7275</v>
      </c>
      <c r="L105" s="45" t="n">
        <v>424</v>
      </c>
      <c r="M105" s="43" t="n">
        <v>475</v>
      </c>
      <c r="N105" s="43" t="n">
        <v>697</v>
      </c>
      <c r="O105" s="43" t="n">
        <v>1012</v>
      </c>
      <c r="P105" s="43" t="n">
        <v>2137</v>
      </c>
      <c r="Q105" s="43" t="n">
        <v>2480</v>
      </c>
      <c r="R105" s="43" t="n">
        <v>2237</v>
      </c>
      <c r="S105" s="46" t="n">
        <v>9462</v>
      </c>
      <c r="T105" s="42" t="n">
        <v>857</v>
      </c>
      <c r="U105" s="43" t="n">
        <v>946</v>
      </c>
      <c r="V105" s="43" t="n">
        <v>1229</v>
      </c>
      <c r="W105" s="43" t="n">
        <v>1717</v>
      </c>
      <c r="X105" s="43" t="n">
        <v>3555</v>
      </c>
      <c r="Y105" s="43" t="n">
        <v>4522</v>
      </c>
      <c r="Z105" s="43" t="n">
        <v>3911</v>
      </c>
      <c r="AA105" s="43" t="n">
        <v>16737</v>
      </c>
    </row>
    <row r="106" customFormat="false" ht="14.1" hidden="false" customHeight="true" outlineLevel="0" collapsed="false">
      <c r="A106" s="33"/>
      <c r="B106" s="47" t="s">
        <v>36</v>
      </c>
      <c r="C106" s="27" t="s">
        <v>17</v>
      </c>
      <c r="D106" s="34" t="n">
        <v>159</v>
      </c>
      <c r="E106" s="35" t="n">
        <v>162</v>
      </c>
      <c r="F106" s="35" t="n">
        <v>146</v>
      </c>
      <c r="G106" s="35" t="n">
        <v>233</v>
      </c>
      <c r="H106" s="35" t="n">
        <v>358</v>
      </c>
      <c r="I106" s="35" t="n">
        <v>0</v>
      </c>
      <c r="J106" s="35" t="n">
        <v>0</v>
      </c>
      <c r="K106" s="36" t="n">
        <v>1058</v>
      </c>
      <c r="L106" s="37" t="n">
        <v>28</v>
      </c>
      <c r="M106" s="35" t="n">
        <v>36</v>
      </c>
      <c r="N106" s="35" t="n">
        <v>58</v>
      </c>
      <c r="O106" s="35" t="n">
        <v>74</v>
      </c>
      <c r="P106" s="35" t="n">
        <v>157</v>
      </c>
      <c r="Q106" s="35" t="n">
        <v>0</v>
      </c>
      <c r="R106" s="35" t="n">
        <v>0</v>
      </c>
      <c r="S106" s="38" t="n">
        <v>353</v>
      </c>
      <c r="T106" s="34" t="n">
        <v>187</v>
      </c>
      <c r="U106" s="35" t="n">
        <v>198</v>
      </c>
      <c r="V106" s="35" t="n">
        <v>204</v>
      </c>
      <c r="W106" s="35" t="n">
        <v>307</v>
      </c>
      <c r="X106" s="35" t="n">
        <v>515</v>
      </c>
      <c r="Y106" s="35" t="n">
        <v>0</v>
      </c>
      <c r="Z106" s="35" t="n">
        <v>0</v>
      </c>
      <c r="AA106" s="35" t="n">
        <v>1411</v>
      </c>
    </row>
    <row r="107" customFormat="false" ht="21.95" hidden="false" customHeight="true" outlineLevel="0" collapsed="false">
      <c r="A107" s="33"/>
      <c r="B107" s="33"/>
      <c r="C107" s="27" t="s">
        <v>18</v>
      </c>
      <c r="D107" s="34" t="n">
        <v>31</v>
      </c>
      <c r="E107" s="35" t="n">
        <v>25</v>
      </c>
      <c r="F107" s="35" t="n">
        <v>46</v>
      </c>
      <c r="G107" s="35" t="n">
        <v>49</v>
      </c>
      <c r="H107" s="35" t="n">
        <v>107</v>
      </c>
      <c r="I107" s="35" t="n">
        <v>167</v>
      </c>
      <c r="J107" s="35" t="n">
        <v>141</v>
      </c>
      <c r="K107" s="36" t="n">
        <v>566</v>
      </c>
      <c r="L107" s="37" t="n">
        <v>47</v>
      </c>
      <c r="M107" s="35" t="n">
        <v>49</v>
      </c>
      <c r="N107" s="35" t="n">
        <v>45</v>
      </c>
      <c r="O107" s="35" t="n">
        <v>64</v>
      </c>
      <c r="P107" s="35" t="n">
        <v>126</v>
      </c>
      <c r="Q107" s="35" t="n">
        <v>142</v>
      </c>
      <c r="R107" s="35" t="n">
        <v>120</v>
      </c>
      <c r="S107" s="38" t="n">
        <v>593</v>
      </c>
      <c r="T107" s="34" t="n">
        <v>78</v>
      </c>
      <c r="U107" s="35" t="n">
        <v>74</v>
      </c>
      <c r="V107" s="35" t="n">
        <v>91</v>
      </c>
      <c r="W107" s="35" t="n">
        <v>113</v>
      </c>
      <c r="X107" s="35" t="n">
        <v>233</v>
      </c>
      <c r="Y107" s="35" t="n">
        <v>309</v>
      </c>
      <c r="Z107" s="35" t="n">
        <v>261</v>
      </c>
      <c r="AA107" s="35" t="n">
        <v>1159</v>
      </c>
    </row>
    <row r="108" customFormat="false" ht="14.1" hidden="false" customHeight="true" outlineLevel="0" collapsed="false">
      <c r="A108" s="33"/>
      <c r="B108" s="33"/>
      <c r="C108" s="27" t="s">
        <v>19</v>
      </c>
      <c r="D108" s="34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475</v>
      </c>
      <c r="J108" s="35" t="n">
        <v>370</v>
      </c>
      <c r="K108" s="36" t="n">
        <v>845</v>
      </c>
      <c r="L108" s="37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160</v>
      </c>
      <c r="R108" s="35" t="n">
        <v>155</v>
      </c>
      <c r="S108" s="38" t="n">
        <v>315</v>
      </c>
      <c r="T108" s="34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635</v>
      </c>
      <c r="Z108" s="35" t="n">
        <v>525</v>
      </c>
      <c r="AA108" s="35" t="n">
        <v>1160</v>
      </c>
    </row>
    <row r="109" customFormat="false" ht="21.95" hidden="false" customHeight="true" outlineLevel="0" collapsed="false">
      <c r="A109" s="33"/>
      <c r="B109" s="33"/>
      <c r="C109" s="27" t="s">
        <v>20</v>
      </c>
      <c r="D109" s="34" t="n">
        <v>220</v>
      </c>
      <c r="E109" s="35" t="n">
        <v>198</v>
      </c>
      <c r="F109" s="35" t="n">
        <v>234</v>
      </c>
      <c r="G109" s="35" t="n">
        <v>296</v>
      </c>
      <c r="H109" s="35" t="n">
        <v>581</v>
      </c>
      <c r="I109" s="35" t="n">
        <v>859</v>
      </c>
      <c r="J109" s="35" t="n">
        <v>755</v>
      </c>
      <c r="K109" s="36" t="n">
        <v>3143</v>
      </c>
      <c r="L109" s="37" t="n">
        <v>328</v>
      </c>
      <c r="M109" s="35" t="n">
        <v>359</v>
      </c>
      <c r="N109" s="35" t="n">
        <v>419</v>
      </c>
      <c r="O109" s="35" t="n">
        <v>673</v>
      </c>
      <c r="P109" s="35" t="n">
        <v>1300</v>
      </c>
      <c r="Q109" s="35" t="n">
        <v>1510</v>
      </c>
      <c r="R109" s="35" t="n">
        <v>1069</v>
      </c>
      <c r="S109" s="38" t="n">
        <v>5658</v>
      </c>
      <c r="T109" s="34" t="n">
        <v>548</v>
      </c>
      <c r="U109" s="35" t="n">
        <v>557</v>
      </c>
      <c r="V109" s="35" t="n">
        <v>653</v>
      </c>
      <c r="W109" s="35" t="n">
        <v>969</v>
      </c>
      <c r="X109" s="35" t="n">
        <v>1881</v>
      </c>
      <c r="Y109" s="35" t="n">
        <v>2369</v>
      </c>
      <c r="Z109" s="35" t="n">
        <v>1824</v>
      </c>
      <c r="AA109" s="35" t="n">
        <v>8801</v>
      </c>
    </row>
    <row r="110" customFormat="false" ht="14.1" hidden="false" customHeight="true" outlineLevel="0" collapsed="false">
      <c r="A110" s="33"/>
      <c r="B110" s="33"/>
      <c r="C110" s="27" t="s">
        <v>21</v>
      </c>
      <c r="D110" s="34" t="n">
        <v>24</v>
      </c>
      <c r="E110" s="35" t="n">
        <v>42</v>
      </c>
      <c r="F110" s="35" t="n">
        <v>111</v>
      </c>
      <c r="G110" s="35" t="n">
        <v>165</v>
      </c>
      <c r="H110" s="35" t="n">
        <v>539</v>
      </c>
      <c r="I110" s="35" t="n">
        <v>1086</v>
      </c>
      <c r="J110" s="35" t="n">
        <v>1158</v>
      </c>
      <c r="K110" s="36" t="n">
        <v>3125</v>
      </c>
      <c r="L110" s="37" t="n">
        <v>20</v>
      </c>
      <c r="M110" s="35" t="n">
        <v>40</v>
      </c>
      <c r="N110" s="35" t="n">
        <v>96</v>
      </c>
      <c r="O110" s="35" t="n">
        <v>227</v>
      </c>
      <c r="P110" s="35" t="n">
        <v>682</v>
      </c>
      <c r="Q110" s="35" t="n">
        <v>1116</v>
      </c>
      <c r="R110" s="35" t="n">
        <v>1154</v>
      </c>
      <c r="S110" s="38" t="n">
        <v>3335</v>
      </c>
      <c r="T110" s="34" t="n">
        <v>44</v>
      </c>
      <c r="U110" s="35" t="n">
        <v>82</v>
      </c>
      <c r="V110" s="35" t="n">
        <v>207</v>
      </c>
      <c r="W110" s="35" t="n">
        <v>392</v>
      </c>
      <c r="X110" s="35" t="n">
        <v>1221</v>
      </c>
      <c r="Y110" s="35" t="n">
        <v>2202</v>
      </c>
      <c r="Z110" s="35" t="n">
        <v>2312</v>
      </c>
      <c r="AA110" s="35" t="n">
        <v>6460</v>
      </c>
    </row>
    <row r="111" customFormat="false" ht="14.1" hidden="false" customHeight="true" outlineLevel="0" collapsed="false">
      <c r="A111" s="33"/>
      <c r="B111" s="33"/>
      <c r="C111" s="27" t="s">
        <v>22</v>
      </c>
      <c r="D111" s="34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6" t="n">
        <v>0</v>
      </c>
      <c r="L111" s="37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8" t="n">
        <v>0</v>
      </c>
      <c r="T111" s="34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</row>
    <row r="112" customFormat="false" ht="14.1" hidden="false" customHeight="true" outlineLevel="0" collapsed="false">
      <c r="A112" s="33"/>
      <c r="B112" s="33"/>
      <c r="C112" s="27" t="s">
        <v>4</v>
      </c>
      <c r="D112" s="34" t="n">
        <v>434</v>
      </c>
      <c r="E112" s="35" t="n">
        <v>427</v>
      </c>
      <c r="F112" s="35" t="n">
        <v>537</v>
      </c>
      <c r="G112" s="35" t="n">
        <v>743</v>
      </c>
      <c r="H112" s="35" t="n">
        <v>1585</v>
      </c>
      <c r="I112" s="35" t="n">
        <v>2587</v>
      </c>
      <c r="J112" s="35" t="n">
        <v>2424</v>
      </c>
      <c r="K112" s="36" t="n">
        <v>8737</v>
      </c>
      <c r="L112" s="37" t="n">
        <v>423</v>
      </c>
      <c r="M112" s="35" t="n">
        <v>484</v>
      </c>
      <c r="N112" s="35" t="n">
        <v>618</v>
      </c>
      <c r="O112" s="35" t="n">
        <v>1038</v>
      </c>
      <c r="P112" s="35" t="n">
        <v>2265</v>
      </c>
      <c r="Q112" s="35" t="n">
        <v>2928</v>
      </c>
      <c r="R112" s="35" t="n">
        <v>2498</v>
      </c>
      <c r="S112" s="38" t="n">
        <v>10254</v>
      </c>
      <c r="T112" s="34" t="n">
        <v>857</v>
      </c>
      <c r="U112" s="35" t="n">
        <v>911</v>
      </c>
      <c r="V112" s="35" t="n">
        <v>1155</v>
      </c>
      <c r="W112" s="35" t="n">
        <v>1781</v>
      </c>
      <c r="X112" s="35" t="n">
        <v>3850</v>
      </c>
      <c r="Y112" s="35" t="n">
        <v>5515</v>
      </c>
      <c r="Z112" s="35" t="n">
        <v>4922</v>
      </c>
      <c r="AA112" s="35" t="n">
        <v>18991</v>
      </c>
    </row>
    <row r="113" customFormat="false" ht="14.1" hidden="false" customHeight="true" outlineLevel="0" collapsed="false">
      <c r="A113" s="33"/>
      <c r="B113" s="26" t="s">
        <v>37</v>
      </c>
      <c r="C113" s="39" t="s">
        <v>17</v>
      </c>
      <c r="D113" s="28" t="n">
        <v>72</v>
      </c>
      <c r="E113" s="29" t="n">
        <v>46</v>
      </c>
      <c r="F113" s="29" t="n">
        <v>46</v>
      </c>
      <c r="G113" s="29" t="n">
        <v>62</v>
      </c>
      <c r="H113" s="29" t="n">
        <v>118</v>
      </c>
      <c r="I113" s="29" t="n">
        <v>0</v>
      </c>
      <c r="J113" s="29" t="n">
        <v>0</v>
      </c>
      <c r="K113" s="30" t="n">
        <v>344</v>
      </c>
      <c r="L113" s="31" t="n">
        <v>13</v>
      </c>
      <c r="M113" s="29" t="n">
        <v>7</v>
      </c>
      <c r="N113" s="29" t="n">
        <v>13</v>
      </c>
      <c r="O113" s="29" t="n">
        <v>27</v>
      </c>
      <c r="P113" s="29" t="n">
        <v>48</v>
      </c>
      <c r="Q113" s="29" t="n">
        <v>0</v>
      </c>
      <c r="R113" s="29" t="n">
        <v>0</v>
      </c>
      <c r="S113" s="32" t="n">
        <v>108</v>
      </c>
      <c r="T113" s="28" t="n">
        <v>85</v>
      </c>
      <c r="U113" s="29" t="n">
        <v>53</v>
      </c>
      <c r="V113" s="29" t="n">
        <v>59</v>
      </c>
      <c r="W113" s="29" t="n">
        <v>89</v>
      </c>
      <c r="X113" s="29" t="n">
        <v>166</v>
      </c>
      <c r="Y113" s="29" t="n">
        <v>0</v>
      </c>
      <c r="Z113" s="29" t="n">
        <v>0</v>
      </c>
      <c r="AA113" s="29" t="n">
        <v>452</v>
      </c>
    </row>
    <row r="114" customFormat="false" ht="21.95" hidden="false" customHeight="true" outlineLevel="0" collapsed="false">
      <c r="A114" s="33"/>
      <c r="B114" s="33"/>
      <c r="C114" s="27" t="s">
        <v>18</v>
      </c>
      <c r="D114" s="34" t="n">
        <v>37</v>
      </c>
      <c r="E114" s="35" t="n">
        <v>24</v>
      </c>
      <c r="F114" s="35" t="n">
        <v>25</v>
      </c>
      <c r="G114" s="35" t="n">
        <v>26</v>
      </c>
      <c r="H114" s="35" t="n">
        <v>67</v>
      </c>
      <c r="I114" s="35" t="n">
        <v>95</v>
      </c>
      <c r="J114" s="35" t="n">
        <v>106</v>
      </c>
      <c r="K114" s="36" t="n">
        <v>380</v>
      </c>
      <c r="L114" s="37" t="n">
        <v>30</v>
      </c>
      <c r="M114" s="35" t="n">
        <v>16</v>
      </c>
      <c r="N114" s="35" t="n">
        <v>17</v>
      </c>
      <c r="O114" s="35" t="n">
        <v>36</v>
      </c>
      <c r="P114" s="35" t="n">
        <v>87</v>
      </c>
      <c r="Q114" s="35" t="n">
        <v>82</v>
      </c>
      <c r="R114" s="35" t="n">
        <v>61</v>
      </c>
      <c r="S114" s="38" t="n">
        <v>329</v>
      </c>
      <c r="T114" s="34" t="n">
        <v>67</v>
      </c>
      <c r="U114" s="35" t="n">
        <v>40</v>
      </c>
      <c r="V114" s="35" t="n">
        <v>42</v>
      </c>
      <c r="W114" s="35" t="n">
        <v>62</v>
      </c>
      <c r="X114" s="35" t="n">
        <v>154</v>
      </c>
      <c r="Y114" s="35" t="n">
        <v>177</v>
      </c>
      <c r="Z114" s="35" t="n">
        <v>167</v>
      </c>
      <c r="AA114" s="35" t="n">
        <v>709</v>
      </c>
    </row>
    <row r="115" customFormat="false" ht="14.1" hidden="false" customHeight="true" outlineLevel="0" collapsed="false">
      <c r="A115" s="33"/>
      <c r="B115" s="33"/>
      <c r="C115" s="27" t="s">
        <v>19</v>
      </c>
      <c r="D115" s="34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166</v>
      </c>
      <c r="J115" s="35" t="n">
        <v>111</v>
      </c>
      <c r="K115" s="36" t="n">
        <v>277</v>
      </c>
      <c r="L115" s="37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58</v>
      </c>
      <c r="R115" s="35" t="n">
        <v>38</v>
      </c>
      <c r="S115" s="38" t="n">
        <v>96</v>
      </c>
      <c r="T115" s="34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224</v>
      </c>
      <c r="Z115" s="35" t="n">
        <v>149</v>
      </c>
      <c r="AA115" s="35" t="n">
        <v>373</v>
      </c>
    </row>
    <row r="116" customFormat="false" ht="21.95" hidden="false" customHeight="true" outlineLevel="0" collapsed="false">
      <c r="A116" s="33"/>
      <c r="B116" s="33"/>
      <c r="C116" s="27" t="s">
        <v>20</v>
      </c>
      <c r="D116" s="34" t="n">
        <v>170</v>
      </c>
      <c r="E116" s="35" t="n">
        <v>151</v>
      </c>
      <c r="F116" s="35" t="n">
        <v>129</v>
      </c>
      <c r="G116" s="35" t="n">
        <v>195</v>
      </c>
      <c r="H116" s="35" t="n">
        <v>404</v>
      </c>
      <c r="I116" s="35" t="n">
        <v>630</v>
      </c>
      <c r="J116" s="35" t="n">
        <v>534</v>
      </c>
      <c r="K116" s="36" t="n">
        <v>2213</v>
      </c>
      <c r="L116" s="37" t="n">
        <v>209</v>
      </c>
      <c r="M116" s="35" t="n">
        <v>173</v>
      </c>
      <c r="N116" s="35" t="n">
        <v>189</v>
      </c>
      <c r="O116" s="35" t="n">
        <v>350</v>
      </c>
      <c r="P116" s="35" t="n">
        <v>782</v>
      </c>
      <c r="Q116" s="35" t="n">
        <v>917</v>
      </c>
      <c r="R116" s="35" t="n">
        <v>609</v>
      </c>
      <c r="S116" s="38" t="n">
        <v>3229</v>
      </c>
      <c r="T116" s="34" t="n">
        <v>379</v>
      </c>
      <c r="U116" s="35" t="n">
        <v>324</v>
      </c>
      <c r="V116" s="35" t="n">
        <v>318</v>
      </c>
      <c r="W116" s="35" t="n">
        <v>545</v>
      </c>
      <c r="X116" s="35" t="n">
        <v>1186</v>
      </c>
      <c r="Y116" s="35" t="n">
        <v>1547</v>
      </c>
      <c r="Z116" s="35" t="n">
        <v>1143</v>
      </c>
      <c r="AA116" s="35" t="n">
        <v>5442</v>
      </c>
    </row>
    <row r="117" customFormat="false" ht="14.1" hidden="false" customHeight="true" outlineLevel="0" collapsed="false">
      <c r="A117" s="33"/>
      <c r="B117" s="33"/>
      <c r="C117" s="27" t="s">
        <v>21</v>
      </c>
      <c r="D117" s="34" t="n">
        <v>9</v>
      </c>
      <c r="E117" s="35" t="n">
        <v>18</v>
      </c>
      <c r="F117" s="35" t="n">
        <v>53</v>
      </c>
      <c r="G117" s="35" t="n">
        <v>92</v>
      </c>
      <c r="H117" s="35" t="n">
        <v>405</v>
      </c>
      <c r="I117" s="35" t="n">
        <v>803</v>
      </c>
      <c r="J117" s="35" t="n">
        <v>831</v>
      </c>
      <c r="K117" s="36" t="n">
        <v>2211</v>
      </c>
      <c r="L117" s="37" t="n">
        <v>6</v>
      </c>
      <c r="M117" s="35" t="n">
        <v>26</v>
      </c>
      <c r="N117" s="35" t="n">
        <v>35</v>
      </c>
      <c r="O117" s="35" t="n">
        <v>114</v>
      </c>
      <c r="P117" s="35" t="n">
        <v>441</v>
      </c>
      <c r="Q117" s="35" t="n">
        <v>809</v>
      </c>
      <c r="R117" s="35" t="n">
        <v>778</v>
      </c>
      <c r="S117" s="38" t="n">
        <v>2209</v>
      </c>
      <c r="T117" s="34" t="n">
        <v>15</v>
      </c>
      <c r="U117" s="35" t="n">
        <v>44</v>
      </c>
      <c r="V117" s="35" t="n">
        <v>88</v>
      </c>
      <c r="W117" s="35" t="n">
        <v>206</v>
      </c>
      <c r="X117" s="35" t="n">
        <v>846</v>
      </c>
      <c r="Y117" s="35" t="n">
        <v>1612</v>
      </c>
      <c r="Z117" s="35" t="n">
        <v>1609</v>
      </c>
      <c r="AA117" s="35" t="n">
        <v>4420</v>
      </c>
    </row>
    <row r="118" customFormat="false" ht="14.1" hidden="false" customHeight="true" outlineLevel="0" collapsed="false">
      <c r="A118" s="33"/>
      <c r="B118" s="33"/>
      <c r="C118" s="27" t="s">
        <v>22</v>
      </c>
      <c r="D118" s="34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6" t="n">
        <v>0</v>
      </c>
      <c r="L118" s="37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8" t="n">
        <v>0</v>
      </c>
      <c r="T118" s="34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</row>
    <row r="119" customFormat="false" ht="14.1" hidden="false" customHeight="true" outlineLevel="0" collapsed="false">
      <c r="A119" s="33"/>
      <c r="B119" s="40"/>
      <c r="C119" s="41" t="s">
        <v>4</v>
      </c>
      <c r="D119" s="42" t="n">
        <v>288</v>
      </c>
      <c r="E119" s="43" t="n">
        <v>239</v>
      </c>
      <c r="F119" s="43" t="n">
        <v>253</v>
      </c>
      <c r="G119" s="43" t="n">
        <v>375</v>
      </c>
      <c r="H119" s="43" t="n">
        <v>994</v>
      </c>
      <c r="I119" s="43" t="n">
        <v>1694</v>
      </c>
      <c r="J119" s="43" t="n">
        <v>1582</v>
      </c>
      <c r="K119" s="44" t="n">
        <v>5425</v>
      </c>
      <c r="L119" s="45" t="n">
        <v>258</v>
      </c>
      <c r="M119" s="43" t="n">
        <v>222</v>
      </c>
      <c r="N119" s="43" t="n">
        <v>254</v>
      </c>
      <c r="O119" s="43" t="n">
        <v>527</v>
      </c>
      <c r="P119" s="43" t="n">
        <v>1358</v>
      </c>
      <c r="Q119" s="43" t="n">
        <v>1866</v>
      </c>
      <c r="R119" s="43" t="n">
        <v>1486</v>
      </c>
      <c r="S119" s="46" t="n">
        <v>5971</v>
      </c>
      <c r="T119" s="42" t="n">
        <v>546</v>
      </c>
      <c r="U119" s="43" t="n">
        <v>461</v>
      </c>
      <c r="V119" s="43" t="n">
        <v>507</v>
      </c>
      <c r="W119" s="43" t="n">
        <v>902</v>
      </c>
      <c r="X119" s="43" t="n">
        <v>2352</v>
      </c>
      <c r="Y119" s="43" t="n">
        <v>3560</v>
      </c>
      <c r="Z119" s="43" t="n">
        <v>3068</v>
      </c>
      <c r="AA119" s="43" t="n">
        <v>11396</v>
      </c>
    </row>
    <row r="120" customFormat="false" ht="14.1" hidden="false" customHeight="true" outlineLevel="0" collapsed="false">
      <c r="A120" s="33"/>
      <c r="B120" s="47" t="s">
        <v>4</v>
      </c>
      <c r="C120" s="27" t="s">
        <v>17</v>
      </c>
      <c r="D120" s="34" t="n">
        <v>2721</v>
      </c>
      <c r="E120" s="35" t="n">
        <v>2405</v>
      </c>
      <c r="F120" s="35" t="n">
        <v>2070</v>
      </c>
      <c r="G120" s="35" t="n">
        <v>2206</v>
      </c>
      <c r="H120" s="35" t="n">
        <v>4459</v>
      </c>
      <c r="I120" s="35" t="n">
        <v>0</v>
      </c>
      <c r="J120" s="35" t="n">
        <v>0</v>
      </c>
      <c r="K120" s="36" t="n">
        <v>13861</v>
      </c>
      <c r="L120" s="37" t="n">
        <v>528</v>
      </c>
      <c r="M120" s="35" t="n">
        <v>583</v>
      </c>
      <c r="N120" s="35" t="n">
        <v>616</v>
      </c>
      <c r="O120" s="35" t="n">
        <v>915</v>
      </c>
      <c r="P120" s="35" t="n">
        <v>2115</v>
      </c>
      <c r="Q120" s="35" t="n">
        <v>0</v>
      </c>
      <c r="R120" s="35" t="n">
        <v>0</v>
      </c>
      <c r="S120" s="38" t="n">
        <v>4757</v>
      </c>
      <c r="T120" s="34" t="n">
        <v>3249</v>
      </c>
      <c r="U120" s="35" t="n">
        <v>2988</v>
      </c>
      <c r="V120" s="35" t="n">
        <v>2686</v>
      </c>
      <c r="W120" s="35" t="n">
        <v>3121</v>
      </c>
      <c r="X120" s="35" t="n">
        <v>6574</v>
      </c>
      <c r="Y120" s="35" t="n">
        <v>0</v>
      </c>
      <c r="Z120" s="35" t="n">
        <v>0</v>
      </c>
      <c r="AA120" s="35" t="n">
        <v>18618</v>
      </c>
    </row>
    <row r="121" customFormat="false" ht="21.95" hidden="false" customHeight="true" outlineLevel="0" collapsed="false">
      <c r="A121" s="33"/>
      <c r="B121" s="33"/>
      <c r="C121" s="27" t="s">
        <v>18</v>
      </c>
      <c r="D121" s="34" t="n">
        <v>895</v>
      </c>
      <c r="E121" s="35" t="n">
        <v>757</v>
      </c>
      <c r="F121" s="35" t="n">
        <v>614</v>
      </c>
      <c r="G121" s="35" t="n">
        <v>611</v>
      </c>
      <c r="H121" s="35" t="n">
        <v>1539</v>
      </c>
      <c r="I121" s="35" t="n">
        <v>3065</v>
      </c>
      <c r="J121" s="35" t="n">
        <v>3600</v>
      </c>
      <c r="K121" s="36" t="n">
        <v>11081</v>
      </c>
      <c r="L121" s="37" t="n">
        <v>892</v>
      </c>
      <c r="M121" s="35" t="n">
        <v>803</v>
      </c>
      <c r="N121" s="35" t="n">
        <v>685</v>
      </c>
      <c r="O121" s="35" t="n">
        <v>1029</v>
      </c>
      <c r="P121" s="35" t="n">
        <v>2495</v>
      </c>
      <c r="Q121" s="35" t="n">
        <v>3304</v>
      </c>
      <c r="R121" s="35" t="n">
        <v>3051</v>
      </c>
      <c r="S121" s="38" t="n">
        <v>12259</v>
      </c>
      <c r="T121" s="34" t="n">
        <v>1787</v>
      </c>
      <c r="U121" s="35" t="n">
        <v>1560</v>
      </c>
      <c r="V121" s="35" t="n">
        <v>1299</v>
      </c>
      <c r="W121" s="35" t="n">
        <v>1640</v>
      </c>
      <c r="X121" s="35" t="n">
        <v>4034</v>
      </c>
      <c r="Y121" s="35" t="n">
        <v>6369</v>
      </c>
      <c r="Z121" s="35" t="n">
        <v>6651</v>
      </c>
      <c r="AA121" s="35" t="n">
        <v>23340</v>
      </c>
    </row>
    <row r="122" customFormat="false" ht="14.1" hidden="false" customHeight="true" outlineLevel="0" collapsed="false">
      <c r="A122" s="33"/>
      <c r="B122" s="33"/>
      <c r="C122" s="27" t="s">
        <v>19</v>
      </c>
      <c r="D122" s="34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7485</v>
      </c>
      <c r="J122" s="35" t="n">
        <v>7242</v>
      </c>
      <c r="K122" s="36" t="n">
        <v>14727</v>
      </c>
      <c r="L122" s="37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2774</v>
      </c>
      <c r="R122" s="35" t="n">
        <v>2853</v>
      </c>
      <c r="S122" s="38" t="n">
        <v>5627</v>
      </c>
      <c r="T122" s="34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10259</v>
      </c>
      <c r="Z122" s="35" t="n">
        <v>10095</v>
      </c>
      <c r="AA122" s="35" t="n">
        <v>20354</v>
      </c>
    </row>
    <row r="123" customFormat="false" ht="21.95" hidden="false" customHeight="true" outlineLevel="0" collapsed="false">
      <c r="A123" s="33"/>
      <c r="B123" s="33"/>
      <c r="C123" s="27" t="s">
        <v>20</v>
      </c>
      <c r="D123" s="34" t="n">
        <v>4310</v>
      </c>
      <c r="E123" s="35" t="n">
        <v>3685</v>
      </c>
      <c r="F123" s="35" t="n">
        <v>3316</v>
      </c>
      <c r="G123" s="35" t="n">
        <v>3643</v>
      </c>
      <c r="H123" s="35" t="n">
        <v>8319</v>
      </c>
      <c r="I123" s="35" t="n">
        <v>16586</v>
      </c>
      <c r="J123" s="35" t="n">
        <v>19180</v>
      </c>
      <c r="K123" s="36" t="n">
        <v>59039</v>
      </c>
      <c r="L123" s="37" t="n">
        <v>7676</v>
      </c>
      <c r="M123" s="35" t="n">
        <v>6753</v>
      </c>
      <c r="N123" s="35" t="n">
        <v>7093</v>
      </c>
      <c r="O123" s="35" t="n">
        <v>10367</v>
      </c>
      <c r="P123" s="35" t="n">
        <v>24948</v>
      </c>
      <c r="Q123" s="35" t="n">
        <v>35024</v>
      </c>
      <c r="R123" s="35" t="n">
        <v>30222</v>
      </c>
      <c r="S123" s="38" t="n">
        <v>122083</v>
      </c>
      <c r="T123" s="34" t="n">
        <v>11986</v>
      </c>
      <c r="U123" s="35" t="n">
        <v>10438</v>
      </c>
      <c r="V123" s="35" t="n">
        <v>10409</v>
      </c>
      <c r="W123" s="35" t="n">
        <v>14010</v>
      </c>
      <c r="X123" s="35" t="n">
        <v>33267</v>
      </c>
      <c r="Y123" s="35" t="n">
        <v>51610</v>
      </c>
      <c r="Z123" s="35" t="n">
        <v>49402</v>
      </c>
      <c r="AA123" s="35" t="n">
        <v>181122</v>
      </c>
    </row>
    <row r="124" customFormat="false" ht="14.1" hidden="false" customHeight="true" outlineLevel="0" collapsed="false">
      <c r="A124" s="33"/>
      <c r="B124" s="33"/>
      <c r="C124" s="27" t="s">
        <v>21</v>
      </c>
      <c r="D124" s="34" t="n">
        <v>720</v>
      </c>
      <c r="E124" s="35" t="n">
        <v>1237</v>
      </c>
      <c r="F124" s="35" t="n">
        <v>2029</v>
      </c>
      <c r="G124" s="35" t="n">
        <v>3041</v>
      </c>
      <c r="H124" s="35" t="n">
        <v>10733</v>
      </c>
      <c r="I124" s="35" t="n">
        <v>27001</v>
      </c>
      <c r="J124" s="35" t="n">
        <v>36040</v>
      </c>
      <c r="K124" s="36" t="n">
        <v>80801</v>
      </c>
      <c r="L124" s="37" t="n">
        <v>360</v>
      </c>
      <c r="M124" s="35" t="n">
        <v>743</v>
      </c>
      <c r="N124" s="35" t="n">
        <v>1662</v>
      </c>
      <c r="O124" s="35" t="n">
        <v>4228</v>
      </c>
      <c r="P124" s="35" t="n">
        <v>16702</v>
      </c>
      <c r="Q124" s="35" t="n">
        <v>35720</v>
      </c>
      <c r="R124" s="35" t="n">
        <v>44419</v>
      </c>
      <c r="S124" s="38" t="n">
        <v>103834</v>
      </c>
      <c r="T124" s="34" t="n">
        <v>1080</v>
      </c>
      <c r="U124" s="35" t="n">
        <v>1980</v>
      </c>
      <c r="V124" s="35" t="n">
        <v>3691</v>
      </c>
      <c r="W124" s="35" t="n">
        <v>7269</v>
      </c>
      <c r="X124" s="35" t="n">
        <v>27435</v>
      </c>
      <c r="Y124" s="35" t="n">
        <v>62721</v>
      </c>
      <c r="Z124" s="35" t="n">
        <v>80459</v>
      </c>
      <c r="AA124" s="35" t="n">
        <v>184635</v>
      </c>
    </row>
    <row r="125" customFormat="false" ht="14.1" hidden="false" customHeight="true" outlineLevel="0" collapsed="false">
      <c r="A125" s="33"/>
      <c r="B125" s="33"/>
      <c r="C125" s="27" t="s">
        <v>22</v>
      </c>
      <c r="D125" s="34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4</v>
      </c>
      <c r="J125" s="35" t="n">
        <v>3</v>
      </c>
      <c r="K125" s="36" t="n">
        <v>7</v>
      </c>
      <c r="L125" s="37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4</v>
      </c>
      <c r="R125" s="35" t="n">
        <v>4</v>
      </c>
      <c r="S125" s="38" t="n">
        <v>8</v>
      </c>
      <c r="T125" s="34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8</v>
      </c>
      <c r="Z125" s="35" t="n">
        <v>7</v>
      </c>
      <c r="AA125" s="35" t="n">
        <v>15</v>
      </c>
    </row>
    <row r="126" customFormat="false" ht="14.1" hidden="false" customHeight="true" outlineLevel="0" collapsed="false">
      <c r="A126" s="48"/>
      <c r="B126" s="48"/>
      <c r="C126" s="49" t="s">
        <v>4</v>
      </c>
      <c r="D126" s="50" t="n">
        <v>8646</v>
      </c>
      <c r="E126" s="51" t="n">
        <v>8084</v>
      </c>
      <c r="F126" s="51" t="n">
        <v>8029</v>
      </c>
      <c r="G126" s="51" t="n">
        <v>9501</v>
      </c>
      <c r="H126" s="51" t="n">
        <v>25050</v>
      </c>
      <c r="I126" s="51" t="n">
        <v>54141</v>
      </c>
      <c r="J126" s="51" t="n">
        <v>66065</v>
      </c>
      <c r="K126" s="52" t="n">
        <v>179516</v>
      </c>
      <c r="L126" s="53" t="n">
        <v>9456</v>
      </c>
      <c r="M126" s="51" t="n">
        <v>8882</v>
      </c>
      <c r="N126" s="51" t="n">
        <v>10056</v>
      </c>
      <c r="O126" s="51" t="n">
        <v>16539</v>
      </c>
      <c r="P126" s="51" t="n">
        <v>46260</v>
      </c>
      <c r="Q126" s="51" t="n">
        <v>76826</v>
      </c>
      <c r="R126" s="51" t="n">
        <v>80549</v>
      </c>
      <c r="S126" s="54" t="n">
        <v>248568</v>
      </c>
      <c r="T126" s="50" t="n">
        <v>18102</v>
      </c>
      <c r="U126" s="51" t="n">
        <v>16966</v>
      </c>
      <c r="V126" s="51" t="n">
        <v>18085</v>
      </c>
      <c r="W126" s="51" t="n">
        <v>26040</v>
      </c>
      <c r="X126" s="51" t="n">
        <v>71310</v>
      </c>
      <c r="Y126" s="51" t="n">
        <v>130967</v>
      </c>
      <c r="Z126" s="51" t="n">
        <v>146614</v>
      </c>
      <c r="AA126" s="51" t="n">
        <v>428084</v>
      </c>
    </row>
    <row r="127" customFormat="false" ht="14.1" hidden="false" customHeight="true" outlineLevel="0" collapsed="false">
      <c r="A127" s="55" t="s">
        <v>38</v>
      </c>
      <c r="B127" s="56" t="s">
        <v>39</v>
      </c>
      <c r="C127" s="27" t="s">
        <v>17</v>
      </c>
      <c r="D127" s="34" t="n">
        <v>306</v>
      </c>
      <c r="E127" s="35" t="n">
        <v>276</v>
      </c>
      <c r="F127" s="35" t="n">
        <v>200</v>
      </c>
      <c r="G127" s="35" t="n">
        <v>172</v>
      </c>
      <c r="H127" s="35" t="n">
        <v>433</v>
      </c>
      <c r="I127" s="35" t="n">
        <v>0</v>
      </c>
      <c r="J127" s="35" t="n">
        <v>0</v>
      </c>
      <c r="K127" s="36" t="n">
        <v>1387</v>
      </c>
      <c r="L127" s="37" t="n">
        <v>51</v>
      </c>
      <c r="M127" s="35" t="n">
        <v>68</v>
      </c>
      <c r="N127" s="35" t="n">
        <v>73</v>
      </c>
      <c r="O127" s="35" t="n">
        <v>72</v>
      </c>
      <c r="P127" s="35" t="n">
        <v>232</v>
      </c>
      <c r="Q127" s="35" t="n">
        <v>0</v>
      </c>
      <c r="R127" s="35" t="n">
        <v>0</v>
      </c>
      <c r="S127" s="38" t="n">
        <v>496</v>
      </c>
      <c r="T127" s="34" t="n">
        <v>357</v>
      </c>
      <c r="U127" s="35" t="n">
        <v>344</v>
      </c>
      <c r="V127" s="35" t="n">
        <v>273</v>
      </c>
      <c r="W127" s="35" t="n">
        <v>244</v>
      </c>
      <c r="X127" s="35" t="n">
        <v>665</v>
      </c>
      <c r="Y127" s="35" t="n">
        <v>0</v>
      </c>
      <c r="Z127" s="35" t="n">
        <v>0</v>
      </c>
      <c r="AA127" s="35" t="n">
        <v>1883</v>
      </c>
    </row>
    <row r="128" customFormat="false" ht="21.95" hidden="false" customHeight="true" outlineLevel="0" collapsed="false">
      <c r="A128" s="55"/>
      <c r="B128" s="55"/>
      <c r="C128" s="27" t="s">
        <v>18</v>
      </c>
      <c r="D128" s="34" t="n">
        <v>100</v>
      </c>
      <c r="E128" s="35" t="n">
        <v>88</v>
      </c>
      <c r="F128" s="35" t="n">
        <v>64</v>
      </c>
      <c r="G128" s="35" t="n">
        <v>49</v>
      </c>
      <c r="H128" s="35" t="n">
        <v>139</v>
      </c>
      <c r="I128" s="35" t="n">
        <v>337</v>
      </c>
      <c r="J128" s="35" t="n">
        <v>501</v>
      </c>
      <c r="K128" s="36" t="n">
        <v>1278</v>
      </c>
      <c r="L128" s="37" t="n">
        <v>94</v>
      </c>
      <c r="M128" s="35" t="n">
        <v>81</v>
      </c>
      <c r="N128" s="35" t="n">
        <v>64</v>
      </c>
      <c r="O128" s="35" t="n">
        <v>100</v>
      </c>
      <c r="P128" s="35" t="n">
        <v>255</v>
      </c>
      <c r="Q128" s="35" t="n">
        <v>420</v>
      </c>
      <c r="R128" s="35" t="n">
        <v>445</v>
      </c>
      <c r="S128" s="38" t="n">
        <v>1459</v>
      </c>
      <c r="T128" s="34" t="n">
        <v>194</v>
      </c>
      <c r="U128" s="35" t="n">
        <v>169</v>
      </c>
      <c r="V128" s="35" t="n">
        <v>128</v>
      </c>
      <c r="W128" s="35" t="n">
        <v>149</v>
      </c>
      <c r="X128" s="35" t="n">
        <v>394</v>
      </c>
      <c r="Y128" s="35" t="n">
        <v>757</v>
      </c>
      <c r="Z128" s="35" t="n">
        <v>946</v>
      </c>
      <c r="AA128" s="35" t="n">
        <v>2737</v>
      </c>
    </row>
    <row r="129" customFormat="false" ht="14.1" hidden="false" customHeight="true" outlineLevel="0" collapsed="false">
      <c r="A129" s="55"/>
      <c r="B129" s="55"/>
      <c r="C129" s="27" t="s">
        <v>19</v>
      </c>
      <c r="D129" s="34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878</v>
      </c>
      <c r="J129" s="35" t="n">
        <v>931</v>
      </c>
      <c r="K129" s="36" t="n">
        <v>1809</v>
      </c>
      <c r="L129" s="37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330</v>
      </c>
      <c r="R129" s="35" t="n">
        <v>385</v>
      </c>
      <c r="S129" s="38" t="n">
        <v>715</v>
      </c>
      <c r="T129" s="34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1208</v>
      </c>
      <c r="Z129" s="35" t="n">
        <v>1316</v>
      </c>
      <c r="AA129" s="35" t="n">
        <v>2524</v>
      </c>
    </row>
    <row r="130" customFormat="false" ht="21.95" hidden="false" customHeight="true" outlineLevel="0" collapsed="false">
      <c r="A130" s="55"/>
      <c r="B130" s="55"/>
      <c r="C130" s="27" t="s">
        <v>20</v>
      </c>
      <c r="D130" s="34" t="n">
        <v>468</v>
      </c>
      <c r="E130" s="35" t="n">
        <v>382</v>
      </c>
      <c r="F130" s="35" t="n">
        <v>312</v>
      </c>
      <c r="G130" s="35" t="n">
        <v>282</v>
      </c>
      <c r="H130" s="35" t="n">
        <v>811</v>
      </c>
      <c r="I130" s="35" t="n">
        <v>1936</v>
      </c>
      <c r="J130" s="35" t="n">
        <v>2613</v>
      </c>
      <c r="K130" s="36" t="n">
        <v>6804</v>
      </c>
      <c r="L130" s="37" t="n">
        <v>866</v>
      </c>
      <c r="M130" s="35" t="n">
        <v>757</v>
      </c>
      <c r="N130" s="35" t="n">
        <v>786</v>
      </c>
      <c r="O130" s="35" t="n">
        <v>1058</v>
      </c>
      <c r="P130" s="35" t="n">
        <v>2814</v>
      </c>
      <c r="Q130" s="35" t="n">
        <v>4559</v>
      </c>
      <c r="R130" s="35" t="n">
        <v>4487</v>
      </c>
      <c r="S130" s="38" t="n">
        <v>15327</v>
      </c>
      <c r="T130" s="34" t="n">
        <v>1334</v>
      </c>
      <c r="U130" s="35" t="n">
        <v>1139</v>
      </c>
      <c r="V130" s="35" t="n">
        <v>1098</v>
      </c>
      <c r="W130" s="35" t="n">
        <v>1340</v>
      </c>
      <c r="X130" s="35" t="n">
        <v>3625</v>
      </c>
      <c r="Y130" s="35" t="n">
        <v>6495</v>
      </c>
      <c r="Z130" s="35" t="n">
        <v>7100</v>
      </c>
      <c r="AA130" s="35" t="n">
        <v>22131</v>
      </c>
    </row>
    <row r="131" customFormat="false" ht="14.1" hidden="false" customHeight="true" outlineLevel="0" collapsed="false">
      <c r="A131" s="55"/>
      <c r="B131" s="55"/>
      <c r="C131" s="27" t="s">
        <v>21</v>
      </c>
      <c r="D131" s="34" t="n">
        <v>102</v>
      </c>
      <c r="E131" s="35" t="n">
        <v>146</v>
      </c>
      <c r="F131" s="35" t="n">
        <v>228</v>
      </c>
      <c r="G131" s="35" t="n">
        <v>326</v>
      </c>
      <c r="H131" s="35" t="n">
        <v>1198</v>
      </c>
      <c r="I131" s="35" t="n">
        <v>3452</v>
      </c>
      <c r="J131" s="35" t="n">
        <v>5309</v>
      </c>
      <c r="K131" s="36" t="n">
        <v>10761</v>
      </c>
      <c r="L131" s="37" t="n">
        <v>47</v>
      </c>
      <c r="M131" s="35" t="n">
        <v>93</v>
      </c>
      <c r="N131" s="35" t="n">
        <v>194</v>
      </c>
      <c r="O131" s="35" t="n">
        <v>457</v>
      </c>
      <c r="P131" s="35" t="n">
        <v>2034</v>
      </c>
      <c r="Q131" s="35" t="n">
        <v>4967</v>
      </c>
      <c r="R131" s="35" t="n">
        <v>6831</v>
      </c>
      <c r="S131" s="38" t="n">
        <v>14623</v>
      </c>
      <c r="T131" s="34" t="n">
        <v>149</v>
      </c>
      <c r="U131" s="35" t="n">
        <v>239</v>
      </c>
      <c r="V131" s="35" t="n">
        <v>422</v>
      </c>
      <c r="W131" s="35" t="n">
        <v>783</v>
      </c>
      <c r="X131" s="35" t="n">
        <v>3232</v>
      </c>
      <c r="Y131" s="35" t="n">
        <v>8419</v>
      </c>
      <c r="Z131" s="35" t="n">
        <v>12140</v>
      </c>
      <c r="AA131" s="35" t="n">
        <v>25384</v>
      </c>
    </row>
    <row r="132" customFormat="false" ht="14.1" hidden="false" customHeight="true" outlineLevel="0" collapsed="false">
      <c r="A132" s="55"/>
      <c r="B132" s="55"/>
      <c r="C132" s="27" t="s">
        <v>22</v>
      </c>
      <c r="D132" s="34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6" t="n">
        <v>0</v>
      </c>
      <c r="L132" s="37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8" t="n">
        <v>0</v>
      </c>
      <c r="T132" s="34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</row>
    <row r="133" customFormat="false" ht="14.1" hidden="false" customHeight="true" outlineLevel="0" collapsed="false">
      <c r="A133" s="55"/>
      <c r="B133" s="55"/>
      <c r="C133" s="27" t="s">
        <v>4</v>
      </c>
      <c r="D133" s="34" t="n">
        <v>976</v>
      </c>
      <c r="E133" s="35" t="n">
        <v>892</v>
      </c>
      <c r="F133" s="35" t="n">
        <v>804</v>
      </c>
      <c r="G133" s="35" t="n">
        <v>829</v>
      </c>
      <c r="H133" s="35" t="n">
        <v>2581</v>
      </c>
      <c r="I133" s="35" t="n">
        <v>6603</v>
      </c>
      <c r="J133" s="35" t="n">
        <v>9354</v>
      </c>
      <c r="K133" s="36" t="n">
        <v>22039</v>
      </c>
      <c r="L133" s="37" t="n">
        <v>1058</v>
      </c>
      <c r="M133" s="35" t="n">
        <v>999</v>
      </c>
      <c r="N133" s="35" t="n">
        <v>1117</v>
      </c>
      <c r="O133" s="35" t="n">
        <v>1687</v>
      </c>
      <c r="P133" s="35" t="n">
        <v>5335</v>
      </c>
      <c r="Q133" s="35" t="n">
        <v>10276</v>
      </c>
      <c r="R133" s="35" t="n">
        <v>12148</v>
      </c>
      <c r="S133" s="38" t="n">
        <v>32620</v>
      </c>
      <c r="T133" s="34" t="n">
        <v>2034</v>
      </c>
      <c r="U133" s="35" t="n">
        <v>1891</v>
      </c>
      <c r="V133" s="35" t="n">
        <v>1921</v>
      </c>
      <c r="W133" s="35" t="n">
        <v>2516</v>
      </c>
      <c r="X133" s="35" t="n">
        <v>7916</v>
      </c>
      <c r="Y133" s="35" t="n">
        <v>16879</v>
      </c>
      <c r="Z133" s="35" t="n">
        <v>21502</v>
      </c>
      <c r="AA133" s="35" t="n">
        <v>54659</v>
      </c>
    </row>
    <row r="134" customFormat="false" ht="14.1" hidden="false" customHeight="true" outlineLevel="0" collapsed="false">
      <c r="A134" s="55"/>
      <c r="B134" s="57" t="s">
        <v>40</v>
      </c>
      <c r="C134" s="58" t="s">
        <v>17</v>
      </c>
      <c r="D134" s="59" t="n">
        <v>294</v>
      </c>
      <c r="E134" s="60" t="n">
        <v>250</v>
      </c>
      <c r="F134" s="60" t="n">
        <v>203</v>
      </c>
      <c r="G134" s="60" t="n">
        <v>193</v>
      </c>
      <c r="H134" s="60" t="n">
        <v>383</v>
      </c>
      <c r="I134" s="60" t="n">
        <v>0</v>
      </c>
      <c r="J134" s="60" t="n">
        <v>0</v>
      </c>
      <c r="K134" s="61" t="n">
        <v>1323</v>
      </c>
      <c r="L134" s="62" t="n">
        <v>57</v>
      </c>
      <c r="M134" s="60" t="n">
        <v>58</v>
      </c>
      <c r="N134" s="60" t="n">
        <v>54</v>
      </c>
      <c r="O134" s="60" t="n">
        <v>82</v>
      </c>
      <c r="P134" s="60" t="n">
        <v>209</v>
      </c>
      <c r="Q134" s="60" t="n">
        <v>0</v>
      </c>
      <c r="R134" s="60" t="n">
        <v>0</v>
      </c>
      <c r="S134" s="63" t="n">
        <v>460</v>
      </c>
      <c r="T134" s="59" t="n">
        <v>351</v>
      </c>
      <c r="U134" s="60" t="n">
        <v>308</v>
      </c>
      <c r="V134" s="60" t="n">
        <v>257</v>
      </c>
      <c r="W134" s="60" t="n">
        <v>275</v>
      </c>
      <c r="X134" s="60" t="n">
        <v>592</v>
      </c>
      <c r="Y134" s="60" t="n">
        <v>0</v>
      </c>
      <c r="Z134" s="60" t="n">
        <v>0</v>
      </c>
      <c r="AA134" s="60" t="n">
        <v>1783</v>
      </c>
    </row>
    <row r="135" customFormat="false" ht="21.95" hidden="false" customHeight="true" outlineLevel="0" collapsed="false">
      <c r="A135" s="55"/>
      <c r="B135" s="55"/>
      <c r="C135" s="27" t="s">
        <v>18</v>
      </c>
      <c r="D135" s="34" t="n">
        <v>104</v>
      </c>
      <c r="E135" s="35" t="n">
        <v>98</v>
      </c>
      <c r="F135" s="35" t="n">
        <v>70</v>
      </c>
      <c r="G135" s="35" t="n">
        <v>56</v>
      </c>
      <c r="H135" s="35" t="n">
        <v>159</v>
      </c>
      <c r="I135" s="35" t="n">
        <v>329</v>
      </c>
      <c r="J135" s="35" t="n">
        <v>417</v>
      </c>
      <c r="K135" s="36" t="n">
        <v>1233</v>
      </c>
      <c r="L135" s="37" t="n">
        <v>105</v>
      </c>
      <c r="M135" s="35" t="n">
        <v>76</v>
      </c>
      <c r="N135" s="35" t="n">
        <v>65</v>
      </c>
      <c r="O135" s="35" t="n">
        <v>80</v>
      </c>
      <c r="P135" s="35" t="n">
        <v>221</v>
      </c>
      <c r="Q135" s="35" t="n">
        <v>352</v>
      </c>
      <c r="R135" s="35" t="n">
        <v>433</v>
      </c>
      <c r="S135" s="38" t="n">
        <v>1332</v>
      </c>
      <c r="T135" s="34" t="n">
        <v>209</v>
      </c>
      <c r="U135" s="35" t="n">
        <v>174</v>
      </c>
      <c r="V135" s="35" t="n">
        <v>135</v>
      </c>
      <c r="W135" s="35" t="n">
        <v>136</v>
      </c>
      <c r="X135" s="35" t="n">
        <v>380</v>
      </c>
      <c r="Y135" s="35" t="n">
        <v>681</v>
      </c>
      <c r="Z135" s="35" t="n">
        <v>850</v>
      </c>
      <c r="AA135" s="35" t="n">
        <v>2565</v>
      </c>
    </row>
    <row r="136" customFormat="false" ht="14.1" hidden="false" customHeight="true" outlineLevel="0" collapsed="false">
      <c r="A136" s="55"/>
      <c r="B136" s="55"/>
      <c r="C136" s="27" t="s">
        <v>19</v>
      </c>
      <c r="D136" s="34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699</v>
      </c>
      <c r="J136" s="35" t="n">
        <v>782</v>
      </c>
      <c r="K136" s="36" t="n">
        <v>1481</v>
      </c>
      <c r="L136" s="37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320</v>
      </c>
      <c r="R136" s="35" t="n">
        <v>329</v>
      </c>
      <c r="S136" s="38" t="n">
        <v>649</v>
      </c>
      <c r="T136" s="34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1019</v>
      </c>
      <c r="Z136" s="35" t="n">
        <v>1111</v>
      </c>
      <c r="AA136" s="35" t="n">
        <v>2130</v>
      </c>
    </row>
    <row r="137" customFormat="false" ht="21.95" hidden="false" customHeight="true" outlineLevel="0" collapsed="false">
      <c r="A137" s="55"/>
      <c r="B137" s="55"/>
      <c r="C137" s="27" t="s">
        <v>20</v>
      </c>
      <c r="D137" s="34" t="n">
        <v>475</v>
      </c>
      <c r="E137" s="35" t="n">
        <v>426</v>
      </c>
      <c r="F137" s="35" t="n">
        <v>348</v>
      </c>
      <c r="G137" s="35" t="n">
        <v>338</v>
      </c>
      <c r="H137" s="35" t="n">
        <v>726</v>
      </c>
      <c r="I137" s="35" t="n">
        <v>1675</v>
      </c>
      <c r="J137" s="35" t="n">
        <v>2288</v>
      </c>
      <c r="K137" s="36" t="n">
        <v>6276</v>
      </c>
      <c r="L137" s="37" t="n">
        <v>903</v>
      </c>
      <c r="M137" s="35" t="n">
        <v>788</v>
      </c>
      <c r="N137" s="35" t="n">
        <v>731</v>
      </c>
      <c r="O137" s="35" t="n">
        <v>991</v>
      </c>
      <c r="P137" s="35" t="n">
        <v>2564</v>
      </c>
      <c r="Q137" s="35" t="n">
        <v>4070</v>
      </c>
      <c r="R137" s="35" t="n">
        <v>3966</v>
      </c>
      <c r="S137" s="38" t="n">
        <v>14013</v>
      </c>
      <c r="T137" s="34" t="n">
        <v>1378</v>
      </c>
      <c r="U137" s="35" t="n">
        <v>1214</v>
      </c>
      <c r="V137" s="35" t="n">
        <v>1079</v>
      </c>
      <c r="W137" s="35" t="n">
        <v>1329</v>
      </c>
      <c r="X137" s="35" t="n">
        <v>3290</v>
      </c>
      <c r="Y137" s="35" t="n">
        <v>5745</v>
      </c>
      <c r="Z137" s="35" t="n">
        <v>6254</v>
      </c>
      <c r="AA137" s="35" t="n">
        <v>20289</v>
      </c>
    </row>
    <row r="138" customFormat="false" ht="14.1" hidden="false" customHeight="true" outlineLevel="0" collapsed="false">
      <c r="A138" s="55"/>
      <c r="B138" s="55"/>
      <c r="C138" s="27" t="s">
        <v>21</v>
      </c>
      <c r="D138" s="34" t="n">
        <v>74</v>
      </c>
      <c r="E138" s="35" t="n">
        <v>147</v>
      </c>
      <c r="F138" s="35" t="n">
        <v>206</v>
      </c>
      <c r="G138" s="35" t="n">
        <v>285</v>
      </c>
      <c r="H138" s="35" t="n">
        <v>1043</v>
      </c>
      <c r="I138" s="35" t="n">
        <v>2890</v>
      </c>
      <c r="J138" s="35" t="n">
        <v>4680</v>
      </c>
      <c r="K138" s="36" t="n">
        <v>9325</v>
      </c>
      <c r="L138" s="37" t="n">
        <v>43</v>
      </c>
      <c r="M138" s="35" t="n">
        <v>67</v>
      </c>
      <c r="N138" s="35" t="n">
        <v>181</v>
      </c>
      <c r="O138" s="35" t="n">
        <v>444</v>
      </c>
      <c r="P138" s="35" t="n">
        <v>1733</v>
      </c>
      <c r="Q138" s="35" t="n">
        <v>4315</v>
      </c>
      <c r="R138" s="35" t="n">
        <v>6072</v>
      </c>
      <c r="S138" s="38" t="n">
        <v>12855</v>
      </c>
      <c r="T138" s="34" t="n">
        <v>117</v>
      </c>
      <c r="U138" s="35" t="n">
        <v>214</v>
      </c>
      <c r="V138" s="35" t="n">
        <v>387</v>
      </c>
      <c r="W138" s="35" t="n">
        <v>729</v>
      </c>
      <c r="X138" s="35" t="n">
        <v>2776</v>
      </c>
      <c r="Y138" s="35" t="n">
        <v>7205</v>
      </c>
      <c r="Z138" s="35" t="n">
        <v>10752</v>
      </c>
      <c r="AA138" s="35" t="n">
        <v>22180</v>
      </c>
    </row>
    <row r="139" customFormat="false" ht="14.1" hidden="false" customHeight="true" outlineLevel="0" collapsed="false">
      <c r="A139" s="55"/>
      <c r="B139" s="55"/>
      <c r="C139" s="27" t="s">
        <v>22</v>
      </c>
      <c r="D139" s="34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6" t="n">
        <v>0</v>
      </c>
      <c r="L139" s="37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8" t="n">
        <v>0</v>
      </c>
      <c r="T139" s="34" t="n">
        <v>0</v>
      </c>
      <c r="U139" s="35" t="n">
        <v>0</v>
      </c>
      <c r="V139" s="35" t="n">
        <v>0</v>
      </c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</row>
    <row r="140" customFormat="false" ht="14.1" hidden="false" customHeight="true" outlineLevel="0" collapsed="false">
      <c r="A140" s="55"/>
      <c r="B140" s="57"/>
      <c r="C140" s="64" t="s">
        <v>4</v>
      </c>
      <c r="D140" s="65" t="n">
        <v>947</v>
      </c>
      <c r="E140" s="66" t="n">
        <v>921</v>
      </c>
      <c r="F140" s="66" t="n">
        <v>827</v>
      </c>
      <c r="G140" s="66" t="n">
        <v>872</v>
      </c>
      <c r="H140" s="66" t="n">
        <v>2311</v>
      </c>
      <c r="I140" s="66" t="n">
        <v>5593</v>
      </c>
      <c r="J140" s="66" t="n">
        <v>8167</v>
      </c>
      <c r="K140" s="67" t="n">
        <v>19638</v>
      </c>
      <c r="L140" s="68" t="n">
        <v>1108</v>
      </c>
      <c r="M140" s="66" t="n">
        <v>989</v>
      </c>
      <c r="N140" s="66" t="n">
        <v>1031</v>
      </c>
      <c r="O140" s="66" t="n">
        <v>1597</v>
      </c>
      <c r="P140" s="66" t="n">
        <v>4727</v>
      </c>
      <c r="Q140" s="66" t="n">
        <v>9057</v>
      </c>
      <c r="R140" s="66" t="n">
        <v>10800</v>
      </c>
      <c r="S140" s="69" t="n">
        <v>29309</v>
      </c>
      <c r="T140" s="65" t="n">
        <v>2055</v>
      </c>
      <c r="U140" s="66" t="n">
        <v>1910</v>
      </c>
      <c r="V140" s="66" t="n">
        <v>1858</v>
      </c>
      <c r="W140" s="66" t="n">
        <v>2469</v>
      </c>
      <c r="X140" s="66" t="n">
        <v>7038</v>
      </c>
      <c r="Y140" s="66" t="n">
        <v>14650</v>
      </c>
      <c r="Z140" s="66" t="n">
        <v>18967</v>
      </c>
      <c r="AA140" s="66" t="n">
        <v>48947</v>
      </c>
    </row>
    <row r="141" customFormat="false" ht="14.1" hidden="false" customHeight="true" outlineLevel="0" collapsed="false">
      <c r="A141" s="55"/>
      <c r="B141" s="56" t="s">
        <v>41</v>
      </c>
      <c r="C141" s="27" t="s">
        <v>17</v>
      </c>
      <c r="D141" s="34" t="n">
        <v>231</v>
      </c>
      <c r="E141" s="35" t="n">
        <v>185</v>
      </c>
      <c r="F141" s="35" t="n">
        <v>184</v>
      </c>
      <c r="G141" s="35" t="n">
        <v>178</v>
      </c>
      <c r="H141" s="35" t="n">
        <v>340</v>
      </c>
      <c r="I141" s="35" t="n">
        <v>0</v>
      </c>
      <c r="J141" s="35" t="n">
        <v>0</v>
      </c>
      <c r="K141" s="36" t="n">
        <v>1118</v>
      </c>
      <c r="L141" s="37" t="n">
        <v>45</v>
      </c>
      <c r="M141" s="35" t="n">
        <v>54</v>
      </c>
      <c r="N141" s="35" t="n">
        <v>58</v>
      </c>
      <c r="O141" s="35" t="n">
        <v>60</v>
      </c>
      <c r="P141" s="35" t="n">
        <v>119</v>
      </c>
      <c r="Q141" s="35" t="n">
        <v>0</v>
      </c>
      <c r="R141" s="35" t="n">
        <v>0</v>
      </c>
      <c r="S141" s="38" t="n">
        <v>336</v>
      </c>
      <c r="T141" s="34" t="n">
        <v>276</v>
      </c>
      <c r="U141" s="35" t="n">
        <v>239</v>
      </c>
      <c r="V141" s="35" t="n">
        <v>242</v>
      </c>
      <c r="W141" s="35" t="n">
        <v>238</v>
      </c>
      <c r="X141" s="35" t="n">
        <v>459</v>
      </c>
      <c r="Y141" s="35" t="n">
        <v>0</v>
      </c>
      <c r="Z141" s="35" t="n">
        <v>0</v>
      </c>
      <c r="AA141" s="35" t="n">
        <v>1454</v>
      </c>
    </row>
    <row r="142" customFormat="false" ht="21.95" hidden="false" customHeight="true" outlineLevel="0" collapsed="false">
      <c r="A142" s="55"/>
      <c r="B142" s="55"/>
      <c r="C142" s="27" t="s">
        <v>18</v>
      </c>
      <c r="D142" s="34" t="n">
        <v>91</v>
      </c>
      <c r="E142" s="35" t="n">
        <v>79</v>
      </c>
      <c r="F142" s="35" t="n">
        <v>58</v>
      </c>
      <c r="G142" s="35" t="n">
        <v>60</v>
      </c>
      <c r="H142" s="35" t="n">
        <v>105</v>
      </c>
      <c r="I142" s="35" t="n">
        <v>184</v>
      </c>
      <c r="J142" s="35" t="n">
        <v>211</v>
      </c>
      <c r="K142" s="36" t="n">
        <v>788</v>
      </c>
      <c r="L142" s="37" t="n">
        <v>77</v>
      </c>
      <c r="M142" s="35" t="n">
        <v>75</v>
      </c>
      <c r="N142" s="35" t="n">
        <v>51</v>
      </c>
      <c r="O142" s="35" t="n">
        <v>75</v>
      </c>
      <c r="P142" s="35" t="n">
        <v>166</v>
      </c>
      <c r="Q142" s="35" t="n">
        <v>234</v>
      </c>
      <c r="R142" s="35" t="n">
        <v>235</v>
      </c>
      <c r="S142" s="38" t="n">
        <v>913</v>
      </c>
      <c r="T142" s="34" t="n">
        <v>168</v>
      </c>
      <c r="U142" s="35" t="n">
        <v>154</v>
      </c>
      <c r="V142" s="35" t="n">
        <v>109</v>
      </c>
      <c r="W142" s="35" t="n">
        <v>135</v>
      </c>
      <c r="X142" s="35" t="n">
        <v>271</v>
      </c>
      <c r="Y142" s="35" t="n">
        <v>418</v>
      </c>
      <c r="Z142" s="35" t="n">
        <v>446</v>
      </c>
      <c r="AA142" s="35" t="n">
        <v>1701</v>
      </c>
    </row>
    <row r="143" customFormat="false" ht="14.1" hidden="false" customHeight="true" outlineLevel="0" collapsed="false">
      <c r="A143" s="55"/>
      <c r="B143" s="55"/>
      <c r="C143" s="27" t="s">
        <v>19</v>
      </c>
      <c r="D143" s="34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512</v>
      </c>
      <c r="J143" s="35" t="n">
        <v>527</v>
      </c>
      <c r="K143" s="36" t="n">
        <v>1039</v>
      </c>
      <c r="L143" s="37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207</v>
      </c>
      <c r="R143" s="35" t="n">
        <v>208</v>
      </c>
      <c r="S143" s="38" t="n">
        <v>415</v>
      </c>
      <c r="T143" s="34" t="n">
        <v>0</v>
      </c>
      <c r="U143" s="35" t="n">
        <v>0</v>
      </c>
      <c r="V143" s="35" t="n">
        <v>0</v>
      </c>
      <c r="W143" s="35" t="n">
        <v>0</v>
      </c>
      <c r="X143" s="35" t="n">
        <v>0</v>
      </c>
      <c r="Y143" s="35" t="n">
        <v>719</v>
      </c>
      <c r="Z143" s="35" t="n">
        <v>735</v>
      </c>
      <c r="AA143" s="35" t="n">
        <v>1454</v>
      </c>
    </row>
    <row r="144" customFormat="false" ht="21.95" hidden="false" customHeight="true" outlineLevel="0" collapsed="false">
      <c r="A144" s="55"/>
      <c r="B144" s="55"/>
      <c r="C144" s="27" t="s">
        <v>20</v>
      </c>
      <c r="D144" s="34" t="n">
        <v>419</v>
      </c>
      <c r="E144" s="35" t="n">
        <v>373</v>
      </c>
      <c r="F144" s="35" t="n">
        <v>319</v>
      </c>
      <c r="G144" s="35" t="n">
        <v>283</v>
      </c>
      <c r="H144" s="35" t="n">
        <v>519</v>
      </c>
      <c r="I144" s="35" t="n">
        <v>1006</v>
      </c>
      <c r="J144" s="35" t="n">
        <v>1132</v>
      </c>
      <c r="K144" s="36" t="n">
        <v>4051</v>
      </c>
      <c r="L144" s="37" t="n">
        <v>749</v>
      </c>
      <c r="M144" s="35" t="n">
        <v>663</v>
      </c>
      <c r="N144" s="35" t="n">
        <v>616</v>
      </c>
      <c r="O144" s="35" t="n">
        <v>772</v>
      </c>
      <c r="P144" s="35" t="n">
        <v>1663</v>
      </c>
      <c r="Q144" s="35" t="n">
        <v>2364</v>
      </c>
      <c r="R144" s="35" t="n">
        <v>2203</v>
      </c>
      <c r="S144" s="38" t="n">
        <v>9030</v>
      </c>
      <c r="T144" s="34" t="n">
        <v>1168</v>
      </c>
      <c r="U144" s="35" t="n">
        <v>1036</v>
      </c>
      <c r="V144" s="35" t="n">
        <v>935</v>
      </c>
      <c r="W144" s="35" t="n">
        <v>1055</v>
      </c>
      <c r="X144" s="35" t="n">
        <v>2182</v>
      </c>
      <c r="Y144" s="35" t="n">
        <v>3370</v>
      </c>
      <c r="Z144" s="35" t="n">
        <v>3335</v>
      </c>
      <c r="AA144" s="35" t="n">
        <v>13081</v>
      </c>
    </row>
    <row r="145" customFormat="false" ht="14.1" hidden="false" customHeight="true" outlineLevel="0" collapsed="false">
      <c r="A145" s="55"/>
      <c r="B145" s="55"/>
      <c r="C145" s="27" t="s">
        <v>21</v>
      </c>
      <c r="D145" s="34" t="n">
        <v>81</v>
      </c>
      <c r="E145" s="35" t="n">
        <v>153</v>
      </c>
      <c r="F145" s="35" t="n">
        <v>232</v>
      </c>
      <c r="G145" s="35" t="n">
        <v>326</v>
      </c>
      <c r="H145" s="35" t="n">
        <v>892</v>
      </c>
      <c r="I145" s="35" t="n">
        <v>2182</v>
      </c>
      <c r="J145" s="35" t="n">
        <v>2774</v>
      </c>
      <c r="K145" s="36" t="n">
        <v>6640</v>
      </c>
      <c r="L145" s="37" t="n">
        <v>33</v>
      </c>
      <c r="M145" s="35" t="n">
        <v>89</v>
      </c>
      <c r="N145" s="35" t="n">
        <v>183</v>
      </c>
      <c r="O145" s="35" t="n">
        <v>389</v>
      </c>
      <c r="P145" s="35" t="n">
        <v>1368</v>
      </c>
      <c r="Q145" s="35" t="n">
        <v>2857</v>
      </c>
      <c r="R145" s="35" t="n">
        <v>3570</v>
      </c>
      <c r="S145" s="38" t="n">
        <v>8489</v>
      </c>
      <c r="T145" s="34" t="n">
        <v>114</v>
      </c>
      <c r="U145" s="35" t="n">
        <v>242</v>
      </c>
      <c r="V145" s="35" t="n">
        <v>415</v>
      </c>
      <c r="W145" s="35" t="n">
        <v>715</v>
      </c>
      <c r="X145" s="35" t="n">
        <v>2260</v>
      </c>
      <c r="Y145" s="35" t="n">
        <v>5039</v>
      </c>
      <c r="Z145" s="35" t="n">
        <v>6344</v>
      </c>
      <c r="AA145" s="35" t="n">
        <v>15129</v>
      </c>
    </row>
    <row r="146" customFormat="false" ht="14.1" hidden="false" customHeight="true" outlineLevel="0" collapsed="false">
      <c r="A146" s="55"/>
      <c r="B146" s="55"/>
      <c r="C146" s="27" t="s">
        <v>22</v>
      </c>
      <c r="D146" s="34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6" t="n">
        <v>0</v>
      </c>
      <c r="L146" s="37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8" t="n">
        <v>0</v>
      </c>
      <c r="T146" s="34" t="n">
        <v>0</v>
      </c>
      <c r="U146" s="35" t="n">
        <v>0</v>
      </c>
      <c r="V146" s="35" t="n">
        <v>0</v>
      </c>
      <c r="W146" s="35" t="n">
        <v>0</v>
      </c>
      <c r="X146" s="35" t="n">
        <v>0</v>
      </c>
      <c r="Y146" s="35" t="n">
        <v>0</v>
      </c>
      <c r="Z146" s="35" t="n">
        <v>0</v>
      </c>
      <c r="AA146" s="35" t="n">
        <v>0</v>
      </c>
    </row>
    <row r="147" customFormat="false" ht="14.1" hidden="false" customHeight="true" outlineLevel="0" collapsed="false">
      <c r="A147" s="55"/>
      <c r="B147" s="55"/>
      <c r="C147" s="27" t="s">
        <v>4</v>
      </c>
      <c r="D147" s="34" t="n">
        <v>822</v>
      </c>
      <c r="E147" s="35" t="n">
        <v>790</v>
      </c>
      <c r="F147" s="35" t="n">
        <v>793</v>
      </c>
      <c r="G147" s="35" t="n">
        <v>847</v>
      </c>
      <c r="H147" s="35" t="n">
        <v>1856</v>
      </c>
      <c r="I147" s="35" t="n">
        <v>3884</v>
      </c>
      <c r="J147" s="35" t="n">
        <v>4644</v>
      </c>
      <c r="K147" s="36" t="n">
        <v>13636</v>
      </c>
      <c r="L147" s="37" t="n">
        <v>904</v>
      </c>
      <c r="M147" s="35" t="n">
        <v>881</v>
      </c>
      <c r="N147" s="35" t="n">
        <v>908</v>
      </c>
      <c r="O147" s="35" t="n">
        <v>1296</v>
      </c>
      <c r="P147" s="35" t="n">
        <v>3316</v>
      </c>
      <c r="Q147" s="35" t="n">
        <v>5662</v>
      </c>
      <c r="R147" s="35" t="n">
        <v>6216</v>
      </c>
      <c r="S147" s="38" t="n">
        <v>19183</v>
      </c>
      <c r="T147" s="34" t="n">
        <v>1726</v>
      </c>
      <c r="U147" s="35" t="n">
        <v>1671</v>
      </c>
      <c r="V147" s="35" t="n">
        <v>1701</v>
      </c>
      <c r="W147" s="35" t="n">
        <v>2143</v>
      </c>
      <c r="X147" s="35" t="n">
        <v>5172</v>
      </c>
      <c r="Y147" s="35" t="n">
        <v>9546</v>
      </c>
      <c r="Z147" s="35" t="n">
        <v>10860</v>
      </c>
      <c r="AA147" s="35" t="n">
        <v>32819</v>
      </c>
    </row>
    <row r="148" customFormat="false" ht="14.1" hidden="false" customHeight="true" outlineLevel="0" collapsed="false">
      <c r="A148" s="55"/>
      <c r="B148" s="70" t="s">
        <v>42</v>
      </c>
      <c r="C148" s="39" t="s">
        <v>17</v>
      </c>
      <c r="D148" s="28" t="n">
        <v>77</v>
      </c>
      <c r="E148" s="29" t="n">
        <v>60</v>
      </c>
      <c r="F148" s="29" t="n">
        <v>41</v>
      </c>
      <c r="G148" s="29" t="n">
        <v>38</v>
      </c>
      <c r="H148" s="29" t="n">
        <v>81</v>
      </c>
      <c r="I148" s="29" t="n">
        <v>0</v>
      </c>
      <c r="J148" s="29" t="n">
        <v>0</v>
      </c>
      <c r="K148" s="30" t="n">
        <v>297</v>
      </c>
      <c r="L148" s="31" t="n">
        <v>9</v>
      </c>
      <c r="M148" s="29" t="n">
        <v>7</v>
      </c>
      <c r="N148" s="29" t="n">
        <v>10</v>
      </c>
      <c r="O148" s="29" t="n">
        <v>21</v>
      </c>
      <c r="P148" s="29" t="n">
        <v>38</v>
      </c>
      <c r="Q148" s="29" t="n">
        <v>0</v>
      </c>
      <c r="R148" s="29" t="n">
        <v>0</v>
      </c>
      <c r="S148" s="32" t="n">
        <v>85</v>
      </c>
      <c r="T148" s="28" t="n">
        <v>86</v>
      </c>
      <c r="U148" s="29" t="n">
        <v>67</v>
      </c>
      <c r="V148" s="29" t="n">
        <v>51</v>
      </c>
      <c r="W148" s="29" t="n">
        <v>59</v>
      </c>
      <c r="X148" s="29" t="n">
        <v>119</v>
      </c>
      <c r="Y148" s="29" t="n">
        <v>0</v>
      </c>
      <c r="Z148" s="29" t="n">
        <v>0</v>
      </c>
      <c r="AA148" s="29" t="n">
        <v>382</v>
      </c>
    </row>
    <row r="149" customFormat="false" ht="21.95" hidden="false" customHeight="true" outlineLevel="0" collapsed="false">
      <c r="A149" s="55"/>
      <c r="B149" s="55"/>
      <c r="C149" s="27" t="s">
        <v>18</v>
      </c>
      <c r="D149" s="34" t="n">
        <v>35</v>
      </c>
      <c r="E149" s="35" t="n">
        <v>21</v>
      </c>
      <c r="F149" s="35" t="n">
        <v>18</v>
      </c>
      <c r="G149" s="35" t="n">
        <v>16</v>
      </c>
      <c r="H149" s="35" t="n">
        <v>32</v>
      </c>
      <c r="I149" s="35" t="n">
        <v>60</v>
      </c>
      <c r="J149" s="35" t="n">
        <v>96</v>
      </c>
      <c r="K149" s="36" t="n">
        <v>278</v>
      </c>
      <c r="L149" s="37" t="n">
        <v>28</v>
      </c>
      <c r="M149" s="35" t="n">
        <v>21</v>
      </c>
      <c r="N149" s="35" t="n">
        <v>15</v>
      </c>
      <c r="O149" s="35" t="n">
        <v>14</v>
      </c>
      <c r="P149" s="35" t="n">
        <v>36</v>
      </c>
      <c r="Q149" s="35" t="n">
        <v>62</v>
      </c>
      <c r="R149" s="35" t="n">
        <v>52</v>
      </c>
      <c r="S149" s="38" t="n">
        <v>228</v>
      </c>
      <c r="T149" s="34" t="n">
        <v>63</v>
      </c>
      <c r="U149" s="35" t="n">
        <v>42</v>
      </c>
      <c r="V149" s="35" t="n">
        <v>33</v>
      </c>
      <c r="W149" s="35" t="n">
        <v>30</v>
      </c>
      <c r="X149" s="35" t="n">
        <v>68</v>
      </c>
      <c r="Y149" s="35" t="n">
        <v>122</v>
      </c>
      <c r="Z149" s="35" t="n">
        <v>148</v>
      </c>
      <c r="AA149" s="35" t="n">
        <v>506</v>
      </c>
    </row>
    <row r="150" customFormat="false" ht="14.1" hidden="false" customHeight="true" outlineLevel="0" collapsed="false">
      <c r="A150" s="55"/>
      <c r="B150" s="55"/>
      <c r="C150" s="27" t="s">
        <v>19</v>
      </c>
      <c r="D150" s="34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152</v>
      </c>
      <c r="J150" s="35" t="n">
        <v>153</v>
      </c>
      <c r="K150" s="36" t="n">
        <v>305</v>
      </c>
      <c r="L150" s="37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51</v>
      </c>
      <c r="R150" s="35" t="n">
        <v>47</v>
      </c>
      <c r="S150" s="38" t="n">
        <v>98</v>
      </c>
      <c r="T150" s="34" t="n">
        <v>0</v>
      </c>
      <c r="U150" s="35" t="n">
        <v>0</v>
      </c>
      <c r="V150" s="35" t="n">
        <v>0</v>
      </c>
      <c r="W150" s="35" t="n">
        <v>0</v>
      </c>
      <c r="X150" s="35" t="n">
        <v>0</v>
      </c>
      <c r="Y150" s="35" t="n">
        <v>203</v>
      </c>
      <c r="Z150" s="35" t="n">
        <v>200</v>
      </c>
      <c r="AA150" s="35" t="n">
        <v>403</v>
      </c>
    </row>
    <row r="151" customFormat="false" ht="21.95" hidden="false" customHeight="true" outlineLevel="0" collapsed="false">
      <c r="A151" s="55"/>
      <c r="B151" s="55"/>
      <c r="C151" s="27" t="s">
        <v>20</v>
      </c>
      <c r="D151" s="34" t="n">
        <v>130</v>
      </c>
      <c r="E151" s="35" t="n">
        <v>79</v>
      </c>
      <c r="F151" s="35" t="n">
        <v>80</v>
      </c>
      <c r="G151" s="35" t="n">
        <v>65</v>
      </c>
      <c r="H151" s="35" t="n">
        <v>130</v>
      </c>
      <c r="I151" s="35" t="n">
        <v>349</v>
      </c>
      <c r="J151" s="35" t="n">
        <v>343</v>
      </c>
      <c r="K151" s="36" t="n">
        <v>1176</v>
      </c>
      <c r="L151" s="37" t="n">
        <v>242</v>
      </c>
      <c r="M151" s="35" t="n">
        <v>190</v>
      </c>
      <c r="N151" s="35" t="n">
        <v>180</v>
      </c>
      <c r="O151" s="35" t="n">
        <v>235</v>
      </c>
      <c r="P151" s="35" t="n">
        <v>518</v>
      </c>
      <c r="Q151" s="35" t="n">
        <v>730</v>
      </c>
      <c r="R151" s="35" t="n">
        <v>605</v>
      </c>
      <c r="S151" s="38" t="n">
        <v>2700</v>
      </c>
      <c r="T151" s="34" t="n">
        <v>372</v>
      </c>
      <c r="U151" s="35" t="n">
        <v>269</v>
      </c>
      <c r="V151" s="35" t="n">
        <v>260</v>
      </c>
      <c r="W151" s="35" t="n">
        <v>300</v>
      </c>
      <c r="X151" s="35" t="n">
        <v>648</v>
      </c>
      <c r="Y151" s="35" t="n">
        <v>1079</v>
      </c>
      <c r="Z151" s="35" t="n">
        <v>948</v>
      </c>
      <c r="AA151" s="35" t="n">
        <v>3876</v>
      </c>
    </row>
    <row r="152" customFormat="false" ht="14.1" hidden="false" customHeight="true" outlineLevel="0" collapsed="false">
      <c r="A152" s="55"/>
      <c r="B152" s="55"/>
      <c r="C152" s="27" t="s">
        <v>21</v>
      </c>
      <c r="D152" s="34" t="n">
        <v>16</v>
      </c>
      <c r="E152" s="35" t="n">
        <v>36</v>
      </c>
      <c r="F152" s="35" t="n">
        <v>56</v>
      </c>
      <c r="G152" s="35" t="n">
        <v>80</v>
      </c>
      <c r="H152" s="35" t="n">
        <v>259</v>
      </c>
      <c r="I152" s="35" t="n">
        <v>683</v>
      </c>
      <c r="J152" s="35" t="n">
        <v>838</v>
      </c>
      <c r="K152" s="36" t="n">
        <v>1968</v>
      </c>
      <c r="L152" s="37" t="n">
        <v>11</v>
      </c>
      <c r="M152" s="35" t="n">
        <v>25</v>
      </c>
      <c r="N152" s="35" t="n">
        <v>46</v>
      </c>
      <c r="O152" s="35" t="n">
        <v>110</v>
      </c>
      <c r="P152" s="35" t="n">
        <v>394</v>
      </c>
      <c r="Q152" s="35" t="n">
        <v>857</v>
      </c>
      <c r="R152" s="35" t="n">
        <v>980</v>
      </c>
      <c r="S152" s="38" t="n">
        <v>2423</v>
      </c>
      <c r="T152" s="34" t="n">
        <v>27</v>
      </c>
      <c r="U152" s="35" t="n">
        <v>61</v>
      </c>
      <c r="V152" s="35" t="n">
        <v>102</v>
      </c>
      <c r="W152" s="35" t="n">
        <v>190</v>
      </c>
      <c r="X152" s="35" t="n">
        <v>653</v>
      </c>
      <c r="Y152" s="35" t="n">
        <v>1540</v>
      </c>
      <c r="Z152" s="35" t="n">
        <v>1818</v>
      </c>
      <c r="AA152" s="35" t="n">
        <v>4391</v>
      </c>
    </row>
    <row r="153" customFormat="false" ht="14.1" hidden="false" customHeight="true" outlineLevel="0" collapsed="false">
      <c r="A153" s="55"/>
      <c r="B153" s="55"/>
      <c r="C153" s="27" t="s">
        <v>22</v>
      </c>
      <c r="D153" s="34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8" t="n">
        <v>0</v>
      </c>
      <c r="T153" s="34" t="n">
        <v>0</v>
      </c>
      <c r="U153" s="35" t="n">
        <v>0</v>
      </c>
      <c r="V153" s="35" t="n">
        <v>0</v>
      </c>
      <c r="W153" s="35" t="n">
        <v>0</v>
      </c>
      <c r="X153" s="35" t="n">
        <v>0</v>
      </c>
      <c r="Y153" s="35" t="n">
        <v>0</v>
      </c>
      <c r="Z153" s="35" t="n">
        <v>0</v>
      </c>
      <c r="AA153" s="35" t="n">
        <v>0</v>
      </c>
    </row>
    <row r="154" customFormat="false" ht="14.1" hidden="false" customHeight="true" outlineLevel="0" collapsed="false">
      <c r="A154" s="55"/>
      <c r="B154" s="70"/>
      <c r="C154" s="41" t="s">
        <v>4</v>
      </c>
      <c r="D154" s="42" t="n">
        <v>258</v>
      </c>
      <c r="E154" s="43" t="n">
        <v>196</v>
      </c>
      <c r="F154" s="43" t="n">
        <v>195</v>
      </c>
      <c r="G154" s="43" t="n">
        <v>199</v>
      </c>
      <c r="H154" s="43" t="n">
        <v>502</v>
      </c>
      <c r="I154" s="43" t="n">
        <v>1244</v>
      </c>
      <c r="J154" s="43" t="n">
        <v>1430</v>
      </c>
      <c r="K154" s="44" t="n">
        <v>4024</v>
      </c>
      <c r="L154" s="45" t="n">
        <v>290</v>
      </c>
      <c r="M154" s="43" t="n">
        <v>243</v>
      </c>
      <c r="N154" s="43" t="n">
        <v>251</v>
      </c>
      <c r="O154" s="43" t="n">
        <v>380</v>
      </c>
      <c r="P154" s="43" t="n">
        <v>986</v>
      </c>
      <c r="Q154" s="43" t="n">
        <v>1700</v>
      </c>
      <c r="R154" s="43" t="n">
        <v>1684</v>
      </c>
      <c r="S154" s="46" t="n">
        <v>5534</v>
      </c>
      <c r="T154" s="42" t="n">
        <v>548</v>
      </c>
      <c r="U154" s="43" t="n">
        <v>439</v>
      </c>
      <c r="V154" s="43" t="n">
        <v>446</v>
      </c>
      <c r="W154" s="43" t="n">
        <v>579</v>
      </c>
      <c r="X154" s="43" t="n">
        <v>1488</v>
      </c>
      <c r="Y154" s="43" t="n">
        <v>2944</v>
      </c>
      <c r="Z154" s="43" t="n">
        <v>3114</v>
      </c>
      <c r="AA154" s="43" t="n">
        <v>9558</v>
      </c>
    </row>
    <row r="155" customFormat="false" ht="14.1" hidden="false" customHeight="true" outlineLevel="0" collapsed="false">
      <c r="A155" s="55"/>
      <c r="B155" s="56" t="s">
        <v>43</v>
      </c>
      <c r="C155" s="27" t="s">
        <v>17</v>
      </c>
      <c r="D155" s="34" t="n">
        <v>189</v>
      </c>
      <c r="E155" s="35" t="n">
        <v>170</v>
      </c>
      <c r="F155" s="35" t="n">
        <v>118</v>
      </c>
      <c r="G155" s="35" t="n">
        <v>122</v>
      </c>
      <c r="H155" s="35" t="n">
        <v>210</v>
      </c>
      <c r="I155" s="35" t="n">
        <v>0</v>
      </c>
      <c r="J155" s="35" t="n">
        <v>0</v>
      </c>
      <c r="K155" s="36" t="n">
        <v>809</v>
      </c>
      <c r="L155" s="37" t="n">
        <v>43</v>
      </c>
      <c r="M155" s="35" t="n">
        <v>35</v>
      </c>
      <c r="N155" s="35" t="n">
        <v>25</v>
      </c>
      <c r="O155" s="35" t="n">
        <v>61</v>
      </c>
      <c r="P155" s="35" t="n">
        <v>120</v>
      </c>
      <c r="Q155" s="35" t="n">
        <v>0</v>
      </c>
      <c r="R155" s="35" t="n">
        <v>0</v>
      </c>
      <c r="S155" s="38" t="n">
        <v>284</v>
      </c>
      <c r="T155" s="34" t="n">
        <v>232</v>
      </c>
      <c r="U155" s="35" t="n">
        <v>205</v>
      </c>
      <c r="V155" s="35" t="n">
        <v>143</v>
      </c>
      <c r="W155" s="35" t="n">
        <v>183</v>
      </c>
      <c r="X155" s="35" t="n">
        <v>330</v>
      </c>
      <c r="Y155" s="35" t="n">
        <v>0</v>
      </c>
      <c r="Z155" s="35" t="n">
        <v>0</v>
      </c>
      <c r="AA155" s="35" t="n">
        <v>1093</v>
      </c>
    </row>
    <row r="156" customFormat="false" ht="21.95" hidden="false" customHeight="true" outlineLevel="0" collapsed="false">
      <c r="A156" s="55"/>
      <c r="B156" s="55"/>
      <c r="C156" s="27" t="s">
        <v>18</v>
      </c>
      <c r="D156" s="34" t="n">
        <v>64</v>
      </c>
      <c r="E156" s="35" t="n">
        <v>48</v>
      </c>
      <c r="F156" s="35" t="n">
        <v>41</v>
      </c>
      <c r="G156" s="35" t="n">
        <v>41</v>
      </c>
      <c r="H156" s="35" t="n">
        <v>94</v>
      </c>
      <c r="I156" s="35" t="n">
        <v>173</v>
      </c>
      <c r="J156" s="35" t="n">
        <v>215</v>
      </c>
      <c r="K156" s="36" t="n">
        <v>676</v>
      </c>
      <c r="L156" s="37" t="n">
        <v>59</v>
      </c>
      <c r="M156" s="35" t="n">
        <v>58</v>
      </c>
      <c r="N156" s="35" t="n">
        <v>40</v>
      </c>
      <c r="O156" s="35" t="n">
        <v>60</v>
      </c>
      <c r="P156" s="35" t="n">
        <v>141</v>
      </c>
      <c r="Q156" s="35" t="n">
        <v>212</v>
      </c>
      <c r="R156" s="35" t="n">
        <v>213</v>
      </c>
      <c r="S156" s="38" t="n">
        <v>783</v>
      </c>
      <c r="T156" s="34" t="n">
        <v>123</v>
      </c>
      <c r="U156" s="35" t="n">
        <v>106</v>
      </c>
      <c r="V156" s="35" t="n">
        <v>81</v>
      </c>
      <c r="W156" s="35" t="n">
        <v>101</v>
      </c>
      <c r="X156" s="35" t="n">
        <v>235</v>
      </c>
      <c r="Y156" s="35" t="n">
        <v>385</v>
      </c>
      <c r="Z156" s="35" t="n">
        <v>428</v>
      </c>
      <c r="AA156" s="35" t="n">
        <v>1459</v>
      </c>
    </row>
    <row r="157" customFormat="false" ht="14.1" hidden="false" customHeight="true" outlineLevel="0" collapsed="false">
      <c r="A157" s="55"/>
      <c r="B157" s="55"/>
      <c r="C157" s="27" t="s">
        <v>19</v>
      </c>
      <c r="D157" s="34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370</v>
      </c>
      <c r="J157" s="35" t="n">
        <v>395</v>
      </c>
      <c r="K157" s="36" t="n">
        <v>765</v>
      </c>
      <c r="L157" s="37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145</v>
      </c>
      <c r="R157" s="35" t="n">
        <v>175</v>
      </c>
      <c r="S157" s="38" t="n">
        <v>320</v>
      </c>
      <c r="T157" s="34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35" t="n">
        <v>515</v>
      </c>
      <c r="Z157" s="35" t="n">
        <v>570</v>
      </c>
      <c r="AA157" s="35" t="n">
        <v>1085</v>
      </c>
    </row>
    <row r="158" customFormat="false" ht="21.95" hidden="false" customHeight="true" outlineLevel="0" collapsed="false">
      <c r="A158" s="55"/>
      <c r="B158" s="55"/>
      <c r="C158" s="27" t="s">
        <v>20</v>
      </c>
      <c r="D158" s="34" t="n">
        <v>305</v>
      </c>
      <c r="E158" s="35" t="n">
        <v>238</v>
      </c>
      <c r="F158" s="35" t="n">
        <v>197</v>
      </c>
      <c r="G158" s="35" t="n">
        <v>192</v>
      </c>
      <c r="H158" s="35" t="n">
        <v>429</v>
      </c>
      <c r="I158" s="35" t="n">
        <v>929</v>
      </c>
      <c r="J158" s="35" t="n">
        <v>1045</v>
      </c>
      <c r="K158" s="36" t="n">
        <v>3335</v>
      </c>
      <c r="L158" s="37" t="n">
        <v>490</v>
      </c>
      <c r="M158" s="35" t="n">
        <v>453</v>
      </c>
      <c r="N158" s="35" t="n">
        <v>446</v>
      </c>
      <c r="O158" s="35" t="n">
        <v>624</v>
      </c>
      <c r="P158" s="35" t="n">
        <v>1537</v>
      </c>
      <c r="Q158" s="35" t="n">
        <v>2127</v>
      </c>
      <c r="R158" s="35" t="n">
        <v>2028</v>
      </c>
      <c r="S158" s="38" t="n">
        <v>7705</v>
      </c>
      <c r="T158" s="34" t="n">
        <v>795</v>
      </c>
      <c r="U158" s="35" t="n">
        <v>691</v>
      </c>
      <c r="V158" s="35" t="n">
        <v>643</v>
      </c>
      <c r="W158" s="35" t="n">
        <v>816</v>
      </c>
      <c r="X158" s="35" t="n">
        <v>1966</v>
      </c>
      <c r="Y158" s="35" t="n">
        <v>3056</v>
      </c>
      <c r="Z158" s="35" t="n">
        <v>3073</v>
      </c>
      <c r="AA158" s="35" t="n">
        <v>11040</v>
      </c>
    </row>
    <row r="159" customFormat="false" ht="14.1" hidden="false" customHeight="true" outlineLevel="0" collapsed="false">
      <c r="A159" s="55"/>
      <c r="B159" s="55"/>
      <c r="C159" s="27" t="s">
        <v>21</v>
      </c>
      <c r="D159" s="34" t="n">
        <v>52</v>
      </c>
      <c r="E159" s="35" t="n">
        <v>88</v>
      </c>
      <c r="F159" s="35" t="n">
        <v>132</v>
      </c>
      <c r="G159" s="35" t="n">
        <v>179</v>
      </c>
      <c r="H159" s="35" t="n">
        <v>656</v>
      </c>
      <c r="I159" s="35" t="n">
        <v>1587</v>
      </c>
      <c r="J159" s="35" t="n">
        <v>2217</v>
      </c>
      <c r="K159" s="36" t="n">
        <v>4911</v>
      </c>
      <c r="L159" s="37" t="n">
        <v>26</v>
      </c>
      <c r="M159" s="35" t="n">
        <v>53</v>
      </c>
      <c r="N159" s="35" t="n">
        <v>95</v>
      </c>
      <c r="O159" s="35" t="n">
        <v>243</v>
      </c>
      <c r="P159" s="35" t="n">
        <v>1014</v>
      </c>
      <c r="Q159" s="35" t="n">
        <v>2270</v>
      </c>
      <c r="R159" s="35" t="n">
        <v>3079</v>
      </c>
      <c r="S159" s="38" t="n">
        <v>6780</v>
      </c>
      <c r="T159" s="34" t="n">
        <v>78</v>
      </c>
      <c r="U159" s="35" t="n">
        <v>141</v>
      </c>
      <c r="V159" s="35" t="n">
        <v>227</v>
      </c>
      <c r="W159" s="35" t="n">
        <v>422</v>
      </c>
      <c r="X159" s="35" t="n">
        <v>1670</v>
      </c>
      <c r="Y159" s="35" t="n">
        <v>3857</v>
      </c>
      <c r="Z159" s="35" t="n">
        <v>5296</v>
      </c>
      <c r="AA159" s="35" t="n">
        <v>11691</v>
      </c>
    </row>
    <row r="160" customFormat="false" ht="14.1" hidden="false" customHeight="true" outlineLevel="0" collapsed="false">
      <c r="A160" s="55"/>
      <c r="B160" s="55"/>
      <c r="C160" s="27" t="s">
        <v>22</v>
      </c>
      <c r="D160" s="34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6" t="n">
        <v>0</v>
      </c>
      <c r="L160" s="37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8" t="n">
        <v>0</v>
      </c>
      <c r="T160" s="34" t="n">
        <v>0</v>
      </c>
      <c r="U160" s="35" t="n">
        <v>0</v>
      </c>
      <c r="V160" s="35" t="n">
        <v>0</v>
      </c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v>0</v>
      </c>
    </row>
    <row r="161" customFormat="false" ht="14.1" hidden="false" customHeight="true" outlineLevel="0" collapsed="false">
      <c r="A161" s="55"/>
      <c r="B161" s="55"/>
      <c r="C161" s="27" t="s">
        <v>4</v>
      </c>
      <c r="D161" s="34" t="n">
        <v>610</v>
      </c>
      <c r="E161" s="35" t="n">
        <v>544</v>
      </c>
      <c r="F161" s="35" t="n">
        <v>488</v>
      </c>
      <c r="G161" s="35" t="n">
        <v>534</v>
      </c>
      <c r="H161" s="35" t="n">
        <v>1389</v>
      </c>
      <c r="I161" s="35" t="n">
        <v>3059</v>
      </c>
      <c r="J161" s="35" t="n">
        <v>3872</v>
      </c>
      <c r="K161" s="36" t="n">
        <v>10496</v>
      </c>
      <c r="L161" s="37" t="n">
        <v>618</v>
      </c>
      <c r="M161" s="35" t="n">
        <v>599</v>
      </c>
      <c r="N161" s="35" t="n">
        <v>606</v>
      </c>
      <c r="O161" s="35" t="n">
        <v>988</v>
      </c>
      <c r="P161" s="35" t="n">
        <v>2812</v>
      </c>
      <c r="Q161" s="35" t="n">
        <v>4754</v>
      </c>
      <c r="R161" s="35" t="n">
        <v>5495</v>
      </c>
      <c r="S161" s="38" t="n">
        <v>15872</v>
      </c>
      <c r="T161" s="34" t="n">
        <v>1228</v>
      </c>
      <c r="U161" s="35" t="n">
        <v>1143</v>
      </c>
      <c r="V161" s="35" t="n">
        <v>1094</v>
      </c>
      <c r="W161" s="35" t="n">
        <v>1522</v>
      </c>
      <c r="X161" s="35" t="n">
        <v>4201</v>
      </c>
      <c r="Y161" s="35" t="n">
        <v>7813</v>
      </c>
      <c r="Z161" s="35" t="n">
        <v>9367</v>
      </c>
      <c r="AA161" s="35" t="n">
        <v>26368</v>
      </c>
    </row>
    <row r="162" customFormat="false" ht="14.1" hidden="false" customHeight="true" outlineLevel="0" collapsed="false">
      <c r="A162" s="55"/>
      <c r="B162" s="70" t="s">
        <v>44</v>
      </c>
      <c r="C162" s="39" t="s">
        <v>17</v>
      </c>
      <c r="D162" s="28" t="n">
        <v>66</v>
      </c>
      <c r="E162" s="29" t="n">
        <v>63</v>
      </c>
      <c r="F162" s="29" t="n">
        <v>49</v>
      </c>
      <c r="G162" s="29" t="n">
        <v>39</v>
      </c>
      <c r="H162" s="29" t="n">
        <v>104</v>
      </c>
      <c r="I162" s="29" t="n">
        <v>0</v>
      </c>
      <c r="J162" s="29" t="n">
        <v>0</v>
      </c>
      <c r="K162" s="30" t="n">
        <v>321</v>
      </c>
      <c r="L162" s="31" t="n">
        <v>10</v>
      </c>
      <c r="M162" s="29" t="n">
        <v>13</v>
      </c>
      <c r="N162" s="29" t="n">
        <v>9</v>
      </c>
      <c r="O162" s="29" t="n">
        <v>36</v>
      </c>
      <c r="P162" s="29" t="n">
        <v>71</v>
      </c>
      <c r="Q162" s="29" t="n">
        <v>0</v>
      </c>
      <c r="R162" s="29" t="n">
        <v>0</v>
      </c>
      <c r="S162" s="32" t="n">
        <v>139</v>
      </c>
      <c r="T162" s="28" t="n">
        <v>76</v>
      </c>
      <c r="U162" s="29" t="n">
        <v>76</v>
      </c>
      <c r="V162" s="29" t="n">
        <v>58</v>
      </c>
      <c r="W162" s="29" t="n">
        <v>75</v>
      </c>
      <c r="X162" s="29" t="n">
        <v>175</v>
      </c>
      <c r="Y162" s="29" t="n">
        <v>0</v>
      </c>
      <c r="Z162" s="29" t="n">
        <v>0</v>
      </c>
      <c r="AA162" s="29" t="n">
        <v>460</v>
      </c>
    </row>
    <row r="163" customFormat="false" ht="21.95" hidden="false" customHeight="true" outlineLevel="0" collapsed="false">
      <c r="A163" s="55"/>
      <c r="B163" s="55"/>
      <c r="C163" s="27" t="s">
        <v>18</v>
      </c>
      <c r="D163" s="34" t="n">
        <v>21</v>
      </c>
      <c r="E163" s="35" t="n">
        <v>21</v>
      </c>
      <c r="F163" s="35" t="n">
        <v>13</v>
      </c>
      <c r="G163" s="35" t="n">
        <v>10</v>
      </c>
      <c r="H163" s="35" t="n">
        <v>36</v>
      </c>
      <c r="I163" s="35" t="n">
        <v>92</v>
      </c>
      <c r="J163" s="35" t="n">
        <v>131</v>
      </c>
      <c r="K163" s="36" t="n">
        <v>324</v>
      </c>
      <c r="L163" s="37" t="n">
        <v>23</v>
      </c>
      <c r="M163" s="35" t="n">
        <v>25</v>
      </c>
      <c r="N163" s="35" t="n">
        <v>22</v>
      </c>
      <c r="O163" s="35" t="n">
        <v>27</v>
      </c>
      <c r="P163" s="35" t="n">
        <v>55</v>
      </c>
      <c r="Q163" s="35" t="n">
        <v>105</v>
      </c>
      <c r="R163" s="35" t="n">
        <v>102</v>
      </c>
      <c r="S163" s="38" t="n">
        <v>359</v>
      </c>
      <c r="T163" s="34" t="n">
        <v>44</v>
      </c>
      <c r="U163" s="35" t="n">
        <v>46</v>
      </c>
      <c r="V163" s="35" t="n">
        <v>35</v>
      </c>
      <c r="W163" s="35" t="n">
        <v>37</v>
      </c>
      <c r="X163" s="35" t="n">
        <v>91</v>
      </c>
      <c r="Y163" s="35" t="n">
        <v>197</v>
      </c>
      <c r="Z163" s="35" t="n">
        <v>233</v>
      </c>
      <c r="AA163" s="35" t="n">
        <v>683</v>
      </c>
    </row>
    <row r="164" customFormat="false" ht="14.1" hidden="false" customHeight="true" outlineLevel="0" collapsed="false">
      <c r="A164" s="55"/>
      <c r="B164" s="55"/>
      <c r="C164" s="27" t="s">
        <v>19</v>
      </c>
      <c r="D164" s="34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227</v>
      </c>
      <c r="J164" s="35" t="n">
        <v>281</v>
      </c>
      <c r="K164" s="36" t="n">
        <v>508</v>
      </c>
      <c r="L164" s="37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107</v>
      </c>
      <c r="R164" s="35" t="n">
        <v>120</v>
      </c>
      <c r="S164" s="38" t="n">
        <v>227</v>
      </c>
      <c r="T164" s="34" t="n">
        <v>0</v>
      </c>
      <c r="U164" s="35" t="n">
        <v>0</v>
      </c>
      <c r="V164" s="35" t="n">
        <v>0</v>
      </c>
      <c r="W164" s="35" t="n">
        <v>0</v>
      </c>
      <c r="X164" s="35" t="n">
        <v>0</v>
      </c>
      <c r="Y164" s="35" t="n">
        <v>334</v>
      </c>
      <c r="Z164" s="35" t="n">
        <v>401</v>
      </c>
      <c r="AA164" s="35" t="n">
        <v>735</v>
      </c>
    </row>
    <row r="165" customFormat="false" ht="21.95" hidden="false" customHeight="true" outlineLevel="0" collapsed="false">
      <c r="A165" s="55"/>
      <c r="B165" s="55"/>
      <c r="C165" s="27" t="s">
        <v>20</v>
      </c>
      <c r="D165" s="34" t="n">
        <v>114</v>
      </c>
      <c r="E165" s="35" t="n">
        <v>86</v>
      </c>
      <c r="F165" s="35" t="n">
        <v>89</v>
      </c>
      <c r="G165" s="35" t="n">
        <v>64</v>
      </c>
      <c r="H165" s="35" t="n">
        <v>162</v>
      </c>
      <c r="I165" s="35" t="n">
        <v>474</v>
      </c>
      <c r="J165" s="35" t="n">
        <v>656</v>
      </c>
      <c r="K165" s="36" t="n">
        <v>1645</v>
      </c>
      <c r="L165" s="37" t="n">
        <v>215</v>
      </c>
      <c r="M165" s="35" t="n">
        <v>174</v>
      </c>
      <c r="N165" s="35" t="n">
        <v>161</v>
      </c>
      <c r="O165" s="35" t="n">
        <v>278</v>
      </c>
      <c r="P165" s="35" t="n">
        <v>752</v>
      </c>
      <c r="Q165" s="35" t="n">
        <v>1134</v>
      </c>
      <c r="R165" s="35" t="n">
        <v>1102</v>
      </c>
      <c r="S165" s="38" t="n">
        <v>3816</v>
      </c>
      <c r="T165" s="34" t="n">
        <v>329</v>
      </c>
      <c r="U165" s="35" t="n">
        <v>260</v>
      </c>
      <c r="V165" s="35" t="n">
        <v>250</v>
      </c>
      <c r="W165" s="35" t="n">
        <v>342</v>
      </c>
      <c r="X165" s="35" t="n">
        <v>914</v>
      </c>
      <c r="Y165" s="35" t="n">
        <v>1608</v>
      </c>
      <c r="Z165" s="35" t="n">
        <v>1758</v>
      </c>
      <c r="AA165" s="35" t="n">
        <v>5461</v>
      </c>
    </row>
    <row r="166" customFormat="false" ht="14.1" hidden="false" customHeight="true" outlineLevel="0" collapsed="false">
      <c r="A166" s="55"/>
      <c r="B166" s="55"/>
      <c r="C166" s="27" t="s">
        <v>21</v>
      </c>
      <c r="D166" s="34" t="n">
        <v>20</v>
      </c>
      <c r="E166" s="35" t="n">
        <v>36</v>
      </c>
      <c r="F166" s="35" t="n">
        <v>43</v>
      </c>
      <c r="G166" s="35" t="n">
        <v>75</v>
      </c>
      <c r="H166" s="35" t="n">
        <v>234</v>
      </c>
      <c r="I166" s="35" t="n">
        <v>783</v>
      </c>
      <c r="J166" s="35" t="n">
        <v>1183</v>
      </c>
      <c r="K166" s="36" t="n">
        <v>2374</v>
      </c>
      <c r="L166" s="37" t="n">
        <v>7</v>
      </c>
      <c r="M166" s="35" t="n">
        <v>14</v>
      </c>
      <c r="N166" s="35" t="n">
        <v>44</v>
      </c>
      <c r="O166" s="35" t="n">
        <v>111</v>
      </c>
      <c r="P166" s="35" t="n">
        <v>481</v>
      </c>
      <c r="Q166" s="35" t="n">
        <v>1181</v>
      </c>
      <c r="R166" s="35" t="n">
        <v>1549</v>
      </c>
      <c r="S166" s="38" t="n">
        <v>3387</v>
      </c>
      <c r="T166" s="34" t="n">
        <v>27</v>
      </c>
      <c r="U166" s="35" t="n">
        <v>50</v>
      </c>
      <c r="V166" s="35" t="n">
        <v>87</v>
      </c>
      <c r="W166" s="35" t="n">
        <v>186</v>
      </c>
      <c r="X166" s="35" t="n">
        <v>715</v>
      </c>
      <c r="Y166" s="35" t="n">
        <v>1964</v>
      </c>
      <c r="Z166" s="35" t="n">
        <v>2732</v>
      </c>
      <c r="AA166" s="35" t="n">
        <v>5761</v>
      </c>
    </row>
    <row r="167" customFormat="false" ht="14.1" hidden="false" customHeight="true" outlineLevel="0" collapsed="false">
      <c r="A167" s="55"/>
      <c r="B167" s="55"/>
      <c r="C167" s="27" t="s">
        <v>22</v>
      </c>
      <c r="D167" s="34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3</v>
      </c>
      <c r="J167" s="35" t="n">
        <v>3</v>
      </c>
      <c r="K167" s="36" t="n">
        <v>6</v>
      </c>
      <c r="L167" s="37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3</v>
      </c>
      <c r="R167" s="35" t="n">
        <v>2</v>
      </c>
      <c r="S167" s="38" t="n">
        <v>5</v>
      </c>
      <c r="T167" s="34" t="n">
        <v>0</v>
      </c>
      <c r="U167" s="35" t="n">
        <v>0</v>
      </c>
      <c r="V167" s="35" t="n">
        <v>0</v>
      </c>
      <c r="W167" s="35" t="n">
        <v>0</v>
      </c>
      <c r="X167" s="35" t="n">
        <v>0</v>
      </c>
      <c r="Y167" s="35" t="n">
        <v>6</v>
      </c>
      <c r="Z167" s="35" t="n">
        <v>5</v>
      </c>
      <c r="AA167" s="35" t="n">
        <v>11</v>
      </c>
    </row>
    <row r="168" customFormat="false" ht="14.1" hidden="false" customHeight="true" outlineLevel="0" collapsed="false">
      <c r="A168" s="55"/>
      <c r="B168" s="70"/>
      <c r="C168" s="41" t="s">
        <v>4</v>
      </c>
      <c r="D168" s="42" t="n">
        <v>221</v>
      </c>
      <c r="E168" s="43" t="n">
        <v>206</v>
      </c>
      <c r="F168" s="43" t="n">
        <v>194</v>
      </c>
      <c r="G168" s="43" t="n">
        <v>188</v>
      </c>
      <c r="H168" s="43" t="n">
        <v>536</v>
      </c>
      <c r="I168" s="43" t="n">
        <v>1579</v>
      </c>
      <c r="J168" s="43" t="n">
        <v>2254</v>
      </c>
      <c r="K168" s="44" t="n">
        <v>5178</v>
      </c>
      <c r="L168" s="45" t="n">
        <v>255</v>
      </c>
      <c r="M168" s="43" t="n">
        <v>226</v>
      </c>
      <c r="N168" s="43" t="n">
        <v>236</v>
      </c>
      <c r="O168" s="43" t="n">
        <v>452</v>
      </c>
      <c r="P168" s="43" t="n">
        <v>1359</v>
      </c>
      <c r="Q168" s="43" t="n">
        <v>2530</v>
      </c>
      <c r="R168" s="43" t="n">
        <v>2875</v>
      </c>
      <c r="S168" s="46" t="n">
        <v>7933</v>
      </c>
      <c r="T168" s="42" t="n">
        <v>476</v>
      </c>
      <c r="U168" s="43" t="n">
        <v>432</v>
      </c>
      <c r="V168" s="43" t="n">
        <v>430</v>
      </c>
      <c r="W168" s="43" t="n">
        <v>640</v>
      </c>
      <c r="X168" s="43" t="n">
        <v>1895</v>
      </c>
      <c r="Y168" s="43" t="n">
        <v>4109</v>
      </c>
      <c r="Z168" s="43" t="n">
        <v>5129</v>
      </c>
      <c r="AA168" s="43" t="n">
        <v>13111</v>
      </c>
    </row>
    <row r="169" customFormat="false" ht="14.1" hidden="false" customHeight="true" outlineLevel="0" collapsed="false">
      <c r="A169" s="55"/>
      <c r="B169" s="56" t="s">
        <v>45</v>
      </c>
      <c r="C169" s="27" t="s">
        <v>17</v>
      </c>
      <c r="D169" s="34" t="n">
        <v>45</v>
      </c>
      <c r="E169" s="35" t="n">
        <v>47</v>
      </c>
      <c r="F169" s="35" t="n">
        <v>37</v>
      </c>
      <c r="G169" s="35" t="n">
        <v>27</v>
      </c>
      <c r="H169" s="35" t="n">
        <v>66</v>
      </c>
      <c r="I169" s="35" t="n">
        <v>0</v>
      </c>
      <c r="J169" s="35" t="n">
        <v>0</v>
      </c>
      <c r="K169" s="36" t="n">
        <v>222</v>
      </c>
      <c r="L169" s="37" t="n">
        <v>9</v>
      </c>
      <c r="M169" s="35" t="n">
        <v>4</v>
      </c>
      <c r="N169" s="35" t="n">
        <v>8</v>
      </c>
      <c r="O169" s="35" t="n">
        <v>5</v>
      </c>
      <c r="P169" s="35" t="n">
        <v>34</v>
      </c>
      <c r="Q169" s="35" t="n">
        <v>0</v>
      </c>
      <c r="R169" s="35" t="n">
        <v>0</v>
      </c>
      <c r="S169" s="38" t="n">
        <v>60</v>
      </c>
      <c r="T169" s="34" t="n">
        <v>54</v>
      </c>
      <c r="U169" s="35" t="n">
        <v>51</v>
      </c>
      <c r="V169" s="35" t="n">
        <v>45</v>
      </c>
      <c r="W169" s="35" t="n">
        <v>32</v>
      </c>
      <c r="X169" s="35" t="n">
        <v>100</v>
      </c>
      <c r="Y169" s="35" t="n">
        <v>0</v>
      </c>
      <c r="Z169" s="35" t="n">
        <v>0</v>
      </c>
      <c r="AA169" s="35" t="n">
        <v>282</v>
      </c>
    </row>
    <row r="170" customFormat="false" ht="21.95" hidden="false" customHeight="true" outlineLevel="0" collapsed="false">
      <c r="A170" s="55"/>
      <c r="B170" s="55"/>
      <c r="C170" s="27" t="s">
        <v>18</v>
      </c>
      <c r="D170" s="34" t="n">
        <v>14</v>
      </c>
      <c r="E170" s="35" t="n">
        <v>5</v>
      </c>
      <c r="F170" s="35" t="n">
        <v>7</v>
      </c>
      <c r="G170" s="35" t="n">
        <v>11</v>
      </c>
      <c r="H170" s="35" t="n">
        <v>26</v>
      </c>
      <c r="I170" s="35" t="n">
        <v>71</v>
      </c>
      <c r="J170" s="35" t="n">
        <v>95</v>
      </c>
      <c r="K170" s="36" t="n">
        <v>229</v>
      </c>
      <c r="L170" s="37" t="n">
        <v>7</v>
      </c>
      <c r="M170" s="35" t="n">
        <v>13</v>
      </c>
      <c r="N170" s="35" t="n">
        <v>8</v>
      </c>
      <c r="O170" s="35" t="n">
        <v>15</v>
      </c>
      <c r="P170" s="35" t="n">
        <v>43</v>
      </c>
      <c r="Q170" s="35" t="n">
        <v>74</v>
      </c>
      <c r="R170" s="35" t="n">
        <v>81</v>
      </c>
      <c r="S170" s="38" t="n">
        <v>241</v>
      </c>
      <c r="T170" s="34" t="n">
        <v>21</v>
      </c>
      <c r="U170" s="35" t="n">
        <v>18</v>
      </c>
      <c r="V170" s="35" t="n">
        <v>15</v>
      </c>
      <c r="W170" s="35" t="n">
        <v>26</v>
      </c>
      <c r="X170" s="35" t="n">
        <v>69</v>
      </c>
      <c r="Y170" s="35" t="n">
        <v>145</v>
      </c>
      <c r="Z170" s="35" t="n">
        <v>176</v>
      </c>
      <c r="AA170" s="35" t="n">
        <v>470</v>
      </c>
    </row>
    <row r="171" customFormat="false" ht="14.1" hidden="false" customHeight="true" outlineLevel="0" collapsed="false">
      <c r="A171" s="55"/>
      <c r="B171" s="55"/>
      <c r="C171" s="27" t="s">
        <v>19</v>
      </c>
      <c r="D171" s="34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142</v>
      </c>
      <c r="J171" s="35" t="n">
        <v>175</v>
      </c>
      <c r="K171" s="36" t="n">
        <v>317</v>
      </c>
      <c r="L171" s="37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70</v>
      </c>
      <c r="R171" s="35" t="n">
        <v>60</v>
      </c>
      <c r="S171" s="38" t="n">
        <v>130</v>
      </c>
      <c r="T171" s="34" t="n">
        <v>0</v>
      </c>
      <c r="U171" s="35" t="n">
        <v>0</v>
      </c>
      <c r="V171" s="35" t="n">
        <v>0</v>
      </c>
      <c r="W171" s="35" t="n">
        <v>0</v>
      </c>
      <c r="X171" s="35" t="n">
        <v>0</v>
      </c>
      <c r="Y171" s="35" t="n">
        <v>212</v>
      </c>
      <c r="Z171" s="35" t="n">
        <v>235</v>
      </c>
      <c r="AA171" s="35" t="n">
        <v>447</v>
      </c>
    </row>
    <row r="172" customFormat="false" ht="21.95" hidden="false" customHeight="true" outlineLevel="0" collapsed="false">
      <c r="A172" s="55"/>
      <c r="B172" s="55"/>
      <c r="C172" s="27" t="s">
        <v>20</v>
      </c>
      <c r="D172" s="34" t="n">
        <v>67</v>
      </c>
      <c r="E172" s="35" t="n">
        <v>47</v>
      </c>
      <c r="F172" s="35" t="n">
        <v>44</v>
      </c>
      <c r="G172" s="35" t="n">
        <v>49</v>
      </c>
      <c r="H172" s="35" t="n">
        <v>108</v>
      </c>
      <c r="I172" s="35" t="n">
        <v>301</v>
      </c>
      <c r="J172" s="35" t="n">
        <v>505</v>
      </c>
      <c r="K172" s="36" t="n">
        <v>1121</v>
      </c>
      <c r="L172" s="37" t="n">
        <v>115</v>
      </c>
      <c r="M172" s="35" t="n">
        <v>89</v>
      </c>
      <c r="N172" s="35" t="n">
        <v>102</v>
      </c>
      <c r="O172" s="35" t="n">
        <v>172</v>
      </c>
      <c r="P172" s="35" t="n">
        <v>448</v>
      </c>
      <c r="Q172" s="35" t="n">
        <v>841</v>
      </c>
      <c r="R172" s="35" t="n">
        <v>770</v>
      </c>
      <c r="S172" s="38" t="n">
        <v>2537</v>
      </c>
      <c r="T172" s="34" t="n">
        <v>182</v>
      </c>
      <c r="U172" s="35" t="n">
        <v>136</v>
      </c>
      <c r="V172" s="35" t="n">
        <v>146</v>
      </c>
      <c r="W172" s="35" t="n">
        <v>221</v>
      </c>
      <c r="X172" s="35" t="n">
        <v>556</v>
      </c>
      <c r="Y172" s="35" t="n">
        <v>1142</v>
      </c>
      <c r="Z172" s="35" t="n">
        <v>1275</v>
      </c>
      <c r="AA172" s="35" t="n">
        <v>3658</v>
      </c>
    </row>
    <row r="173" customFormat="false" ht="14.1" hidden="false" customHeight="true" outlineLevel="0" collapsed="false">
      <c r="A173" s="55"/>
      <c r="B173" s="55"/>
      <c r="C173" s="27" t="s">
        <v>21</v>
      </c>
      <c r="D173" s="34" t="n">
        <v>15</v>
      </c>
      <c r="E173" s="35" t="n">
        <v>21</v>
      </c>
      <c r="F173" s="35" t="n">
        <v>23</v>
      </c>
      <c r="G173" s="35" t="n">
        <v>36</v>
      </c>
      <c r="H173" s="35" t="n">
        <v>170</v>
      </c>
      <c r="I173" s="35" t="n">
        <v>481</v>
      </c>
      <c r="J173" s="35" t="n">
        <v>760</v>
      </c>
      <c r="K173" s="36" t="n">
        <v>1506</v>
      </c>
      <c r="L173" s="37" t="n">
        <v>4</v>
      </c>
      <c r="M173" s="35" t="n">
        <v>7</v>
      </c>
      <c r="N173" s="35" t="n">
        <v>17</v>
      </c>
      <c r="O173" s="35" t="n">
        <v>55</v>
      </c>
      <c r="P173" s="35" t="n">
        <v>292</v>
      </c>
      <c r="Q173" s="35" t="n">
        <v>669</v>
      </c>
      <c r="R173" s="35" t="n">
        <v>972</v>
      </c>
      <c r="S173" s="38" t="n">
        <v>2016</v>
      </c>
      <c r="T173" s="34" t="n">
        <v>19</v>
      </c>
      <c r="U173" s="35" t="n">
        <v>28</v>
      </c>
      <c r="V173" s="35" t="n">
        <v>40</v>
      </c>
      <c r="W173" s="35" t="n">
        <v>91</v>
      </c>
      <c r="X173" s="35" t="n">
        <v>462</v>
      </c>
      <c r="Y173" s="35" t="n">
        <v>1150</v>
      </c>
      <c r="Z173" s="35" t="n">
        <v>1732</v>
      </c>
      <c r="AA173" s="35" t="n">
        <v>3522</v>
      </c>
    </row>
    <row r="174" customFormat="false" ht="14.1" hidden="false" customHeight="true" outlineLevel="0" collapsed="false">
      <c r="A174" s="55"/>
      <c r="B174" s="55"/>
      <c r="C174" s="27" t="s">
        <v>22</v>
      </c>
      <c r="D174" s="34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6" t="n">
        <v>0</v>
      </c>
      <c r="L174" s="37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8" t="n">
        <v>0</v>
      </c>
      <c r="T174" s="34" t="n">
        <v>0</v>
      </c>
      <c r="U174" s="35" t="n">
        <v>0</v>
      </c>
      <c r="V174" s="35" t="n">
        <v>0</v>
      </c>
      <c r="W174" s="35" t="n">
        <v>0</v>
      </c>
      <c r="X174" s="35" t="n">
        <v>0</v>
      </c>
      <c r="Y174" s="35" t="n">
        <v>0</v>
      </c>
      <c r="Z174" s="35" t="n">
        <v>0</v>
      </c>
      <c r="AA174" s="35" t="n">
        <v>0</v>
      </c>
    </row>
    <row r="175" customFormat="false" ht="14.1" hidden="false" customHeight="true" outlineLevel="0" collapsed="false">
      <c r="A175" s="55"/>
      <c r="B175" s="55"/>
      <c r="C175" s="27" t="s">
        <v>4</v>
      </c>
      <c r="D175" s="34" t="n">
        <v>141</v>
      </c>
      <c r="E175" s="35" t="n">
        <v>120</v>
      </c>
      <c r="F175" s="35" t="n">
        <v>111</v>
      </c>
      <c r="G175" s="35" t="n">
        <v>123</v>
      </c>
      <c r="H175" s="35" t="n">
        <v>370</v>
      </c>
      <c r="I175" s="35" t="n">
        <v>995</v>
      </c>
      <c r="J175" s="35" t="n">
        <v>1535</v>
      </c>
      <c r="K175" s="36" t="n">
        <v>3395</v>
      </c>
      <c r="L175" s="37" t="n">
        <v>135</v>
      </c>
      <c r="M175" s="35" t="n">
        <v>113</v>
      </c>
      <c r="N175" s="35" t="n">
        <v>135</v>
      </c>
      <c r="O175" s="35" t="n">
        <v>247</v>
      </c>
      <c r="P175" s="35" t="n">
        <v>817</v>
      </c>
      <c r="Q175" s="35" t="n">
        <v>1654</v>
      </c>
      <c r="R175" s="35" t="n">
        <v>1883</v>
      </c>
      <c r="S175" s="38" t="n">
        <v>4984</v>
      </c>
      <c r="T175" s="34" t="n">
        <v>276</v>
      </c>
      <c r="U175" s="35" t="n">
        <v>233</v>
      </c>
      <c r="V175" s="35" t="n">
        <v>246</v>
      </c>
      <c r="W175" s="35" t="n">
        <v>370</v>
      </c>
      <c r="X175" s="35" t="n">
        <v>1187</v>
      </c>
      <c r="Y175" s="35" t="n">
        <v>2649</v>
      </c>
      <c r="Z175" s="35" t="n">
        <v>3418</v>
      </c>
      <c r="AA175" s="35" t="n">
        <v>8379</v>
      </c>
    </row>
    <row r="176" customFormat="false" ht="14.1" hidden="false" customHeight="true" outlineLevel="0" collapsed="false">
      <c r="A176" s="55"/>
      <c r="B176" s="57" t="s">
        <v>46</v>
      </c>
      <c r="C176" s="58" t="s">
        <v>17</v>
      </c>
      <c r="D176" s="59" t="n">
        <v>49</v>
      </c>
      <c r="E176" s="60" t="n">
        <v>46</v>
      </c>
      <c r="F176" s="60" t="n">
        <v>51</v>
      </c>
      <c r="G176" s="60" t="n">
        <v>48</v>
      </c>
      <c r="H176" s="60" t="n">
        <v>114</v>
      </c>
      <c r="I176" s="60" t="n">
        <v>0</v>
      </c>
      <c r="J176" s="60" t="n">
        <v>0</v>
      </c>
      <c r="K176" s="61" t="n">
        <v>308</v>
      </c>
      <c r="L176" s="62" t="n">
        <v>12</v>
      </c>
      <c r="M176" s="60" t="n">
        <v>15</v>
      </c>
      <c r="N176" s="60" t="n">
        <v>11</v>
      </c>
      <c r="O176" s="60" t="n">
        <v>25</v>
      </c>
      <c r="P176" s="60" t="n">
        <v>76</v>
      </c>
      <c r="Q176" s="60" t="n">
        <v>0</v>
      </c>
      <c r="R176" s="60" t="n">
        <v>0</v>
      </c>
      <c r="S176" s="63" t="n">
        <v>139</v>
      </c>
      <c r="T176" s="59" t="n">
        <v>61</v>
      </c>
      <c r="U176" s="60" t="n">
        <v>61</v>
      </c>
      <c r="V176" s="60" t="n">
        <v>62</v>
      </c>
      <c r="W176" s="60" t="n">
        <v>73</v>
      </c>
      <c r="X176" s="60" t="n">
        <v>190</v>
      </c>
      <c r="Y176" s="60" t="n">
        <v>0</v>
      </c>
      <c r="Z176" s="60" t="n">
        <v>0</v>
      </c>
      <c r="AA176" s="60" t="n">
        <v>447</v>
      </c>
    </row>
    <row r="177" customFormat="false" ht="21.95" hidden="false" customHeight="true" outlineLevel="0" collapsed="false">
      <c r="A177" s="55"/>
      <c r="B177" s="55"/>
      <c r="C177" s="27" t="s">
        <v>18</v>
      </c>
      <c r="D177" s="34" t="n">
        <v>16</v>
      </c>
      <c r="E177" s="35" t="n">
        <v>15</v>
      </c>
      <c r="F177" s="35" t="n">
        <v>8</v>
      </c>
      <c r="G177" s="35" t="n">
        <v>6</v>
      </c>
      <c r="H177" s="35" t="n">
        <v>36</v>
      </c>
      <c r="I177" s="35" t="n">
        <v>54</v>
      </c>
      <c r="J177" s="35" t="n">
        <v>106</v>
      </c>
      <c r="K177" s="36" t="n">
        <v>241</v>
      </c>
      <c r="L177" s="37" t="n">
        <v>21</v>
      </c>
      <c r="M177" s="35" t="n">
        <v>18</v>
      </c>
      <c r="N177" s="35" t="n">
        <v>16</v>
      </c>
      <c r="O177" s="35" t="n">
        <v>27</v>
      </c>
      <c r="P177" s="35" t="n">
        <v>67</v>
      </c>
      <c r="Q177" s="35" t="n">
        <v>120</v>
      </c>
      <c r="R177" s="35" t="n">
        <v>74</v>
      </c>
      <c r="S177" s="38" t="n">
        <v>343</v>
      </c>
      <c r="T177" s="34" t="n">
        <v>37</v>
      </c>
      <c r="U177" s="35" t="n">
        <v>33</v>
      </c>
      <c r="V177" s="35" t="n">
        <v>24</v>
      </c>
      <c r="W177" s="35" t="n">
        <v>33</v>
      </c>
      <c r="X177" s="35" t="n">
        <v>103</v>
      </c>
      <c r="Y177" s="35" t="n">
        <v>174</v>
      </c>
      <c r="Z177" s="35" t="n">
        <v>180</v>
      </c>
      <c r="AA177" s="35" t="n">
        <v>584</v>
      </c>
    </row>
    <row r="178" customFormat="false" ht="14.1" hidden="false" customHeight="true" outlineLevel="0" collapsed="false">
      <c r="A178" s="55"/>
      <c r="B178" s="55"/>
      <c r="C178" s="27" t="s">
        <v>19</v>
      </c>
      <c r="D178" s="34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205</v>
      </c>
      <c r="J178" s="35" t="n">
        <v>233</v>
      </c>
      <c r="K178" s="36" t="n">
        <v>438</v>
      </c>
      <c r="L178" s="37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109</v>
      </c>
      <c r="R178" s="35" t="n">
        <v>80</v>
      </c>
      <c r="S178" s="38" t="n">
        <v>189</v>
      </c>
      <c r="T178" s="34" t="n">
        <v>0</v>
      </c>
      <c r="U178" s="35" t="n">
        <v>0</v>
      </c>
      <c r="V178" s="35" t="n">
        <v>0</v>
      </c>
      <c r="W178" s="35" t="n">
        <v>0</v>
      </c>
      <c r="X178" s="35" t="n">
        <v>0</v>
      </c>
      <c r="Y178" s="35" t="n">
        <v>314</v>
      </c>
      <c r="Z178" s="35" t="n">
        <v>313</v>
      </c>
      <c r="AA178" s="35" t="n">
        <v>627</v>
      </c>
    </row>
    <row r="179" customFormat="false" ht="21.95" hidden="false" customHeight="true" outlineLevel="0" collapsed="false">
      <c r="A179" s="55"/>
      <c r="B179" s="55"/>
      <c r="C179" s="27" t="s">
        <v>20</v>
      </c>
      <c r="D179" s="34" t="n">
        <v>79</v>
      </c>
      <c r="E179" s="35" t="n">
        <v>80</v>
      </c>
      <c r="F179" s="35" t="n">
        <v>52</v>
      </c>
      <c r="G179" s="35" t="n">
        <v>68</v>
      </c>
      <c r="H179" s="35" t="n">
        <v>167</v>
      </c>
      <c r="I179" s="35" t="n">
        <v>414</v>
      </c>
      <c r="J179" s="35" t="n">
        <v>473</v>
      </c>
      <c r="K179" s="36" t="n">
        <v>1333</v>
      </c>
      <c r="L179" s="37" t="n">
        <v>147</v>
      </c>
      <c r="M179" s="35" t="n">
        <v>140</v>
      </c>
      <c r="N179" s="35" t="n">
        <v>125</v>
      </c>
      <c r="O179" s="35" t="n">
        <v>232</v>
      </c>
      <c r="P179" s="35" t="n">
        <v>671</v>
      </c>
      <c r="Q179" s="35" t="n">
        <v>978</v>
      </c>
      <c r="R179" s="35" t="n">
        <v>713</v>
      </c>
      <c r="S179" s="38" t="n">
        <v>3006</v>
      </c>
      <c r="T179" s="34" t="n">
        <v>226</v>
      </c>
      <c r="U179" s="35" t="n">
        <v>220</v>
      </c>
      <c r="V179" s="35" t="n">
        <v>177</v>
      </c>
      <c r="W179" s="35" t="n">
        <v>300</v>
      </c>
      <c r="X179" s="35" t="n">
        <v>838</v>
      </c>
      <c r="Y179" s="35" t="n">
        <v>1392</v>
      </c>
      <c r="Z179" s="35" t="n">
        <v>1186</v>
      </c>
      <c r="AA179" s="35" t="n">
        <v>4339</v>
      </c>
    </row>
    <row r="180" customFormat="false" ht="14.1" hidden="false" customHeight="true" outlineLevel="0" collapsed="false">
      <c r="A180" s="55"/>
      <c r="B180" s="55"/>
      <c r="C180" s="27" t="s">
        <v>21</v>
      </c>
      <c r="D180" s="34" t="n">
        <v>13</v>
      </c>
      <c r="E180" s="35" t="n">
        <v>26</v>
      </c>
      <c r="F180" s="35" t="n">
        <v>52</v>
      </c>
      <c r="G180" s="35" t="n">
        <v>56</v>
      </c>
      <c r="H180" s="35" t="n">
        <v>276</v>
      </c>
      <c r="I180" s="35" t="n">
        <v>683</v>
      </c>
      <c r="J180" s="35" t="n">
        <v>900</v>
      </c>
      <c r="K180" s="36" t="n">
        <v>2006</v>
      </c>
      <c r="L180" s="37" t="n">
        <v>7</v>
      </c>
      <c r="M180" s="35" t="n">
        <v>16</v>
      </c>
      <c r="N180" s="35" t="n">
        <v>38</v>
      </c>
      <c r="O180" s="35" t="n">
        <v>104</v>
      </c>
      <c r="P180" s="35" t="n">
        <v>516</v>
      </c>
      <c r="Q180" s="35" t="n">
        <v>1026</v>
      </c>
      <c r="R180" s="35" t="n">
        <v>1115</v>
      </c>
      <c r="S180" s="38" t="n">
        <v>2822</v>
      </c>
      <c r="T180" s="34" t="n">
        <v>20</v>
      </c>
      <c r="U180" s="35" t="n">
        <v>42</v>
      </c>
      <c r="V180" s="35" t="n">
        <v>90</v>
      </c>
      <c r="W180" s="35" t="n">
        <v>160</v>
      </c>
      <c r="X180" s="35" t="n">
        <v>792</v>
      </c>
      <c r="Y180" s="35" t="n">
        <v>1709</v>
      </c>
      <c r="Z180" s="35" t="n">
        <v>2015</v>
      </c>
      <c r="AA180" s="35" t="n">
        <v>4828</v>
      </c>
    </row>
    <row r="181" customFormat="false" ht="14.1" hidden="false" customHeight="true" outlineLevel="0" collapsed="false">
      <c r="A181" s="55"/>
      <c r="B181" s="55"/>
      <c r="C181" s="27" t="s">
        <v>22</v>
      </c>
      <c r="D181" s="34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8" t="n">
        <v>0</v>
      </c>
      <c r="T181" s="34" t="n">
        <v>0</v>
      </c>
      <c r="U181" s="35" t="n">
        <v>0</v>
      </c>
      <c r="V181" s="35" t="n">
        <v>0</v>
      </c>
      <c r="W181" s="35" t="n">
        <v>0</v>
      </c>
      <c r="X181" s="35" t="n">
        <v>0</v>
      </c>
      <c r="Y181" s="35" t="n">
        <v>0</v>
      </c>
      <c r="Z181" s="35" t="n">
        <v>0</v>
      </c>
      <c r="AA181" s="35" t="n">
        <v>0</v>
      </c>
    </row>
    <row r="182" customFormat="false" ht="14.1" hidden="false" customHeight="true" outlineLevel="0" collapsed="false">
      <c r="A182" s="55"/>
      <c r="B182" s="57"/>
      <c r="C182" s="64" t="s">
        <v>4</v>
      </c>
      <c r="D182" s="65" t="n">
        <v>157</v>
      </c>
      <c r="E182" s="66" t="n">
        <v>167</v>
      </c>
      <c r="F182" s="66" t="n">
        <v>163</v>
      </c>
      <c r="G182" s="66" t="n">
        <v>178</v>
      </c>
      <c r="H182" s="66" t="n">
        <v>593</v>
      </c>
      <c r="I182" s="66" t="n">
        <v>1356</v>
      </c>
      <c r="J182" s="66" t="n">
        <v>1712</v>
      </c>
      <c r="K182" s="67" t="n">
        <v>4326</v>
      </c>
      <c r="L182" s="68" t="n">
        <v>187</v>
      </c>
      <c r="M182" s="66" t="n">
        <v>189</v>
      </c>
      <c r="N182" s="66" t="n">
        <v>190</v>
      </c>
      <c r="O182" s="66" t="n">
        <v>388</v>
      </c>
      <c r="P182" s="66" t="n">
        <v>1330</v>
      </c>
      <c r="Q182" s="66" t="n">
        <v>2233</v>
      </c>
      <c r="R182" s="66" t="n">
        <v>1982</v>
      </c>
      <c r="S182" s="69" t="n">
        <v>6499</v>
      </c>
      <c r="T182" s="65" t="n">
        <v>344</v>
      </c>
      <c r="U182" s="66" t="n">
        <v>356</v>
      </c>
      <c r="V182" s="66" t="n">
        <v>353</v>
      </c>
      <c r="W182" s="66" t="n">
        <v>566</v>
      </c>
      <c r="X182" s="66" t="n">
        <v>1923</v>
      </c>
      <c r="Y182" s="66" t="n">
        <v>3589</v>
      </c>
      <c r="Z182" s="66" t="n">
        <v>3694</v>
      </c>
      <c r="AA182" s="66" t="n">
        <v>10825</v>
      </c>
    </row>
    <row r="183" customFormat="false" ht="14.1" hidden="false" customHeight="true" outlineLevel="0" collapsed="false">
      <c r="A183" s="55"/>
      <c r="B183" s="56" t="s">
        <v>47</v>
      </c>
      <c r="C183" s="27" t="s">
        <v>17</v>
      </c>
      <c r="D183" s="34" t="n">
        <v>42</v>
      </c>
      <c r="E183" s="35" t="n">
        <v>23</v>
      </c>
      <c r="F183" s="35" t="n">
        <v>26</v>
      </c>
      <c r="G183" s="35" t="n">
        <v>30</v>
      </c>
      <c r="H183" s="35" t="n">
        <v>93</v>
      </c>
      <c r="I183" s="35" t="n">
        <v>0</v>
      </c>
      <c r="J183" s="35" t="n">
        <v>0</v>
      </c>
      <c r="K183" s="36" t="n">
        <v>214</v>
      </c>
      <c r="L183" s="37" t="n">
        <v>10</v>
      </c>
      <c r="M183" s="35" t="n">
        <v>8</v>
      </c>
      <c r="N183" s="35" t="n">
        <v>11</v>
      </c>
      <c r="O183" s="35" t="n">
        <v>14</v>
      </c>
      <c r="P183" s="35" t="n">
        <v>44</v>
      </c>
      <c r="Q183" s="35" t="n">
        <v>0</v>
      </c>
      <c r="R183" s="35" t="n">
        <v>0</v>
      </c>
      <c r="S183" s="38" t="n">
        <v>87</v>
      </c>
      <c r="T183" s="34" t="n">
        <v>52</v>
      </c>
      <c r="U183" s="35" t="n">
        <v>31</v>
      </c>
      <c r="V183" s="35" t="n">
        <v>37</v>
      </c>
      <c r="W183" s="35" t="n">
        <v>44</v>
      </c>
      <c r="X183" s="35" t="n">
        <v>137</v>
      </c>
      <c r="Y183" s="35" t="n">
        <v>0</v>
      </c>
      <c r="Z183" s="35" t="n">
        <v>0</v>
      </c>
      <c r="AA183" s="35" t="n">
        <v>301</v>
      </c>
    </row>
    <row r="184" customFormat="false" ht="21.95" hidden="false" customHeight="true" outlineLevel="0" collapsed="false">
      <c r="A184" s="55"/>
      <c r="B184" s="55"/>
      <c r="C184" s="27" t="s">
        <v>18</v>
      </c>
      <c r="D184" s="34" t="n">
        <v>21</v>
      </c>
      <c r="E184" s="35" t="n">
        <v>11</v>
      </c>
      <c r="F184" s="35" t="n">
        <v>18</v>
      </c>
      <c r="G184" s="35" t="n">
        <v>11</v>
      </c>
      <c r="H184" s="35" t="n">
        <v>40</v>
      </c>
      <c r="I184" s="35" t="n">
        <v>57</v>
      </c>
      <c r="J184" s="35" t="n">
        <v>51</v>
      </c>
      <c r="K184" s="36" t="n">
        <v>209</v>
      </c>
      <c r="L184" s="37" t="n">
        <v>22</v>
      </c>
      <c r="M184" s="35" t="n">
        <v>13</v>
      </c>
      <c r="N184" s="35" t="n">
        <v>7</v>
      </c>
      <c r="O184" s="35" t="n">
        <v>24</v>
      </c>
      <c r="P184" s="35" t="n">
        <v>44</v>
      </c>
      <c r="Q184" s="35" t="n">
        <v>41</v>
      </c>
      <c r="R184" s="35" t="n">
        <v>35</v>
      </c>
      <c r="S184" s="38" t="n">
        <v>186</v>
      </c>
      <c r="T184" s="34" t="n">
        <v>43</v>
      </c>
      <c r="U184" s="35" t="n">
        <v>24</v>
      </c>
      <c r="V184" s="35" t="n">
        <v>25</v>
      </c>
      <c r="W184" s="35" t="n">
        <v>35</v>
      </c>
      <c r="X184" s="35" t="n">
        <v>84</v>
      </c>
      <c r="Y184" s="35" t="n">
        <v>98</v>
      </c>
      <c r="Z184" s="35" t="n">
        <v>86</v>
      </c>
      <c r="AA184" s="35" t="n">
        <v>395</v>
      </c>
    </row>
    <row r="185" customFormat="false" ht="14.1" hidden="false" customHeight="true" outlineLevel="0" collapsed="false">
      <c r="A185" s="55"/>
      <c r="B185" s="55"/>
      <c r="C185" s="27" t="s">
        <v>19</v>
      </c>
      <c r="D185" s="34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133</v>
      </c>
      <c r="J185" s="35" t="n">
        <v>84</v>
      </c>
      <c r="K185" s="36" t="n">
        <v>217</v>
      </c>
      <c r="L185" s="37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49</v>
      </c>
      <c r="R185" s="35" t="n">
        <v>35</v>
      </c>
      <c r="S185" s="38" t="n">
        <v>84</v>
      </c>
      <c r="T185" s="34" t="n">
        <v>0</v>
      </c>
      <c r="U185" s="35" t="n">
        <v>0</v>
      </c>
      <c r="V185" s="35" t="n">
        <v>0</v>
      </c>
      <c r="W185" s="35" t="n">
        <v>0</v>
      </c>
      <c r="X185" s="35" t="n">
        <v>0</v>
      </c>
      <c r="Y185" s="35" t="n">
        <v>182</v>
      </c>
      <c r="Z185" s="35" t="n">
        <v>119</v>
      </c>
      <c r="AA185" s="35" t="n">
        <v>301</v>
      </c>
    </row>
    <row r="186" customFormat="false" ht="21.95" hidden="false" customHeight="true" outlineLevel="0" collapsed="false">
      <c r="A186" s="55"/>
      <c r="B186" s="55"/>
      <c r="C186" s="27" t="s">
        <v>20</v>
      </c>
      <c r="D186" s="34" t="n">
        <v>72</v>
      </c>
      <c r="E186" s="35" t="n">
        <v>61</v>
      </c>
      <c r="F186" s="35" t="n">
        <v>41</v>
      </c>
      <c r="G186" s="35" t="n">
        <v>79</v>
      </c>
      <c r="H186" s="35" t="n">
        <v>177</v>
      </c>
      <c r="I186" s="35" t="n">
        <v>265</v>
      </c>
      <c r="J186" s="35" t="n">
        <v>248</v>
      </c>
      <c r="K186" s="36" t="n">
        <v>943</v>
      </c>
      <c r="L186" s="37" t="n">
        <v>168</v>
      </c>
      <c r="M186" s="35" t="n">
        <v>133</v>
      </c>
      <c r="N186" s="35" t="n">
        <v>158</v>
      </c>
      <c r="O186" s="35" t="n">
        <v>216</v>
      </c>
      <c r="P186" s="35" t="n">
        <v>411</v>
      </c>
      <c r="Q186" s="35" t="n">
        <v>528</v>
      </c>
      <c r="R186" s="35" t="n">
        <v>365</v>
      </c>
      <c r="S186" s="38" t="n">
        <v>1979</v>
      </c>
      <c r="T186" s="34" t="n">
        <v>240</v>
      </c>
      <c r="U186" s="35" t="n">
        <v>194</v>
      </c>
      <c r="V186" s="35" t="n">
        <v>199</v>
      </c>
      <c r="W186" s="35" t="n">
        <v>295</v>
      </c>
      <c r="X186" s="35" t="n">
        <v>588</v>
      </c>
      <c r="Y186" s="35" t="n">
        <v>793</v>
      </c>
      <c r="Z186" s="35" t="n">
        <v>613</v>
      </c>
      <c r="AA186" s="35" t="n">
        <v>2922</v>
      </c>
    </row>
    <row r="187" customFormat="false" ht="14.1" hidden="false" customHeight="true" outlineLevel="0" collapsed="false">
      <c r="A187" s="55"/>
      <c r="B187" s="55"/>
      <c r="C187" s="27" t="s">
        <v>21</v>
      </c>
      <c r="D187" s="34" t="n">
        <v>13</v>
      </c>
      <c r="E187" s="35" t="n">
        <v>19</v>
      </c>
      <c r="F187" s="35" t="n">
        <v>29</v>
      </c>
      <c r="G187" s="35" t="n">
        <v>48</v>
      </c>
      <c r="H187" s="35" t="n">
        <v>202</v>
      </c>
      <c r="I187" s="35" t="n">
        <v>468</v>
      </c>
      <c r="J187" s="35" t="n">
        <v>519</v>
      </c>
      <c r="K187" s="36" t="n">
        <v>1298</v>
      </c>
      <c r="L187" s="37" t="n">
        <v>5</v>
      </c>
      <c r="M187" s="35" t="n">
        <v>9</v>
      </c>
      <c r="N187" s="35" t="n">
        <v>42</v>
      </c>
      <c r="O187" s="35" t="n">
        <v>90</v>
      </c>
      <c r="P187" s="35" t="n">
        <v>320</v>
      </c>
      <c r="Q187" s="35" t="n">
        <v>517</v>
      </c>
      <c r="R187" s="35" t="n">
        <v>564</v>
      </c>
      <c r="S187" s="38" t="n">
        <v>1547</v>
      </c>
      <c r="T187" s="34" t="n">
        <v>18</v>
      </c>
      <c r="U187" s="35" t="n">
        <v>28</v>
      </c>
      <c r="V187" s="35" t="n">
        <v>71</v>
      </c>
      <c r="W187" s="35" t="n">
        <v>138</v>
      </c>
      <c r="X187" s="35" t="n">
        <v>522</v>
      </c>
      <c r="Y187" s="35" t="n">
        <v>985</v>
      </c>
      <c r="Z187" s="35" t="n">
        <v>1083</v>
      </c>
      <c r="AA187" s="35" t="n">
        <v>2845</v>
      </c>
    </row>
    <row r="188" customFormat="false" ht="14.1" hidden="false" customHeight="true" outlineLevel="0" collapsed="false">
      <c r="A188" s="55"/>
      <c r="B188" s="55"/>
      <c r="C188" s="27" t="s">
        <v>22</v>
      </c>
      <c r="D188" s="34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6" t="n">
        <v>0</v>
      </c>
      <c r="L188" s="37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8" t="n">
        <v>0</v>
      </c>
      <c r="T188" s="34" t="n">
        <v>0</v>
      </c>
      <c r="U188" s="35" t="n">
        <v>0</v>
      </c>
      <c r="V188" s="35" t="n">
        <v>0</v>
      </c>
      <c r="W188" s="35" t="n">
        <v>0</v>
      </c>
      <c r="X188" s="35" t="n">
        <v>0</v>
      </c>
      <c r="Y188" s="35" t="n">
        <v>0</v>
      </c>
      <c r="Z188" s="35" t="n">
        <v>0</v>
      </c>
      <c r="AA188" s="35" t="n">
        <v>0</v>
      </c>
    </row>
    <row r="189" customFormat="false" ht="14.1" hidden="false" customHeight="true" outlineLevel="0" collapsed="false">
      <c r="A189" s="55"/>
      <c r="B189" s="55"/>
      <c r="C189" s="27" t="s">
        <v>4</v>
      </c>
      <c r="D189" s="34" t="n">
        <v>148</v>
      </c>
      <c r="E189" s="35" t="n">
        <v>114</v>
      </c>
      <c r="F189" s="35" t="n">
        <v>114</v>
      </c>
      <c r="G189" s="35" t="n">
        <v>168</v>
      </c>
      <c r="H189" s="35" t="n">
        <v>512</v>
      </c>
      <c r="I189" s="35" t="n">
        <v>923</v>
      </c>
      <c r="J189" s="35" t="n">
        <v>902</v>
      </c>
      <c r="K189" s="36" t="n">
        <v>2881</v>
      </c>
      <c r="L189" s="37" t="n">
        <v>205</v>
      </c>
      <c r="M189" s="35" t="n">
        <v>163</v>
      </c>
      <c r="N189" s="35" t="n">
        <v>218</v>
      </c>
      <c r="O189" s="35" t="n">
        <v>344</v>
      </c>
      <c r="P189" s="35" t="n">
        <v>819</v>
      </c>
      <c r="Q189" s="35" t="n">
        <v>1135</v>
      </c>
      <c r="R189" s="35" t="n">
        <v>999</v>
      </c>
      <c r="S189" s="38" t="n">
        <v>3883</v>
      </c>
      <c r="T189" s="34" t="n">
        <v>353</v>
      </c>
      <c r="U189" s="35" t="n">
        <v>277</v>
      </c>
      <c r="V189" s="35" t="n">
        <v>332</v>
      </c>
      <c r="W189" s="35" t="n">
        <v>512</v>
      </c>
      <c r="X189" s="35" t="n">
        <v>1331</v>
      </c>
      <c r="Y189" s="35" t="n">
        <v>2058</v>
      </c>
      <c r="Z189" s="35" t="n">
        <v>1901</v>
      </c>
      <c r="AA189" s="35" t="n">
        <v>6764</v>
      </c>
    </row>
    <row r="190" customFormat="false" ht="14.1" hidden="false" customHeight="true" outlineLevel="0" collapsed="false">
      <c r="A190" s="55"/>
      <c r="B190" s="70" t="s">
        <v>48</v>
      </c>
      <c r="C190" s="39" t="s">
        <v>17</v>
      </c>
      <c r="D190" s="28" t="n">
        <v>63</v>
      </c>
      <c r="E190" s="29" t="n">
        <v>33</v>
      </c>
      <c r="F190" s="29" t="n">
        <v>33</v>
      </c>
      <c r="G190" s="29" t="n">
        <v>26</v>
      </c>
      <c r="H190" s="29" t="n">
        <v>99</v>
      </c>
      <c r="I190" s="29" t="n">
        <v>0</v>
      </c>
      <c r="J190" s="29" t="n">
        <v>0</v>
      </c>
      <c r="K190" s="30" t="n">
        <v>254</v>
      </c>
      <c r="L190" s="31" t="n">
        <v>8</v>
      </c>
      <c r="M190" s="29" t="n">
        <v>9</v>
      </c>
      <c r="N190" s="29" t="n">
        <v>9</v>
      </c>
      <c r="O190" s="29" t="n">
        <v>20</v>
      </c>
      <c r="P190" s="29" t="n">
        <v>64</v>
      </c>
      <c r="Q190" s="29" t="n">
        <v>0</v>
      </c>
      <c r="R190" s="29" t="n">
        <v>0</v>
      </c>
      <c r="S190" s="32" t="n">
        <v>110</v>
      </c>
      <c r="T190" s="28" t="n">
        <v>71</v>
      </c>
      <c r="U190" s="29" t="n">
        <v>42</v>
      </c>
      <c r="V190" s="29" t="n">
        <v>42</v>
      </c>
      <c r="W190" s="29" t="n">
        <v>46</v>
      </c>
      <c r="X190" s="29" t="n">
        <v>163</v>
      </c>
      <c r="Y190" s="29" t="n">
        <v>0</v>
      </c>
      <c r="Z190" s="29" t="n">
        <v>0</v>
      </c>
      <c r="AA190" s="29" t="n">
        <v>364</v>
      </c>
    </row>
    <row r="191" customFormat="false" ht="21.95" hidden="false" customHeight="true" outlineLevel="0" collapsed="false">
      <c r="A191" s="55"/>
      <c r="B191" s="55"/>
      <c r="C191" s="27" t="s">
        <v>18</v>
      </c>
      <c r="D191" s="34" t="n">
        <v>16</v>
      </c>
      <c r="E191" s="35" t="n">
        <v>11</v>
      </c>
      <c r="F191" s="35" t="n">
        <v>12</v>
      </c>
      <c r="G191" s="35" t="n">
        <v>11</v>
      </c>
      <c r="H191" s="35" t="n">
        <v>36</v>
      </c>
      <c r="I191" s="35" t="n">
        <v>112</v>
      </c>
      <c r="J191" s="35" t="n">
        <v>100</v>
      </c>
      <c r="K191" s="36" t="n">
        <v>298</v>
      </c>
      <c r="L191" s="37" t="n">
        <v>19</v>
      </c>
      <c r="M191" s="35" t="n">
        <v>20</v>
      </c>
      <c r="N191" s="35" t="n">
        <v>13</v>
      </c>
      <c r="O191" s="35" t="n">
        <v>20</v>
      </c>
      <c r="P191" s="35" t="n">
        <v>87</v>
      </c>
      <c r="Q191" s="35" t="n">
        <v>83</v>
      </c>
      <c r="R191" s="35" t="n">
        <v>83</v>
      </c>
      <c r="S191" s="38" t="n">
        <v>325</v>
      </c>
      <c r="T191" s="34" t="n">
        <v>35</v>
      </c>
      <c r="U191" s="35" t="n">
        <v>31</v>
      </c>
      <c r="V191" s="35" t="n">
        <v>25</v>
      </c>
      <c r="W191" s="35" t="n">
        <v>31</v>
      </c>
      <c r="X191" s="35" t="n">
        <v>123</v>
      </c>
      <c r="Y191" s="35" t="n">
        <v>195</v>
      </c>
      <c r="Z191" s="35" t="n">
        <v>183</v>
      </c>
      <c r="AA191" s="35" t="n">
        <v>623</v>
      </c>
    </row>
    <row r="192" customFormat="false" ht="14.1" hidden="false" customHeight="true" outlineLevel="0" collapsed="false">
      <c r="A192" s="55"/>
      <c r="B192" s="55"/>
      <c r="C192" s="27" t="s">
        <v>19</v>
      </c>
      <c r="D192" s="34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226</v>
      </c>
      <c r="J192" s="35" t="n">
        <v>216</v>
      </c>
      <c r="K192" s="36" t="n">
        <v>442</v>
      </c>
      <c r="L192" s="37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82</v>
      </c>
      <c r="R192" s="35" t="n">
        <v>66</v>
      </c>
      <c r="S192" s="38" t="n">
        <v>148</v>
      </c>
      <c r="T192" s="34" t="n">
        <v>0</v>
      </c>
      <c r="U192" s="35" t="n">
        <v>0</v>
      </c>
      <c r="V192" s="35" t="n">
        <v>0</v>
      </c>
      <c r="W192" s="35" t="n">
        <v>0</v>
      </c>
      <c r="X192" s="35" t="n">
        <v>0</v>
      </c>
      <c r="Y192" s="35" t="n">
        <v>308</v>
      </c>
      <c r="Z192" s="35" t="n">
        <v>282</v>
      </c>
      <c r="AA192" s="35" t="n">
        <v>590</v>
      </c>
    </row>
    <row r="193" customFormat="false" ht="21.95" hidden="false" customHeight="true" outlineLevel="0" collapsed="false">
      <c r="A193" s="55"/>
      <c r="B193" s="55"/>
      <c r="C193" s="27" t="s">
        <v>20</v>
      </c>
      <c r="D193" s="34" t="n">
        <v>82</v>
      </c>
      <c r="E193" s="35" t="n">
        <v>62</v>
      </c>
      <c r="F193" s="35" t="n">
        <v>51</v>
      </c>
      <c r="G193" s="35" t="n">
        <v>65</v>
      </c>
      <c r="H193" s="35" t="n">
        <v>230</v>
      </c>
      <c r="I193" s="35" t="n">
        <v>522</v>
      </c>
      <c r="J193" s="35" t="n">
        <v>647</v>
      </c>
      <c r="K193" s="36" t="n">
        <v>1659</v>
      </c>
      <c r="L193" s="37" t="n">
        <v>175</v>
      </c>
      <c r="M193" s="35" t="n">
        <v>142</v>
      </c>
      <c r="N193" s="35" t="n">
        <v>157</v>
      </c>
      <c r="O193" s="35" t="n">
        <v>253</v>
      </c>
      <c r="P193" s="35" t="n">
        <v>734</v>
      </c>
      <c r="Q193" s="35" t="n">
        <v>1007</v>
      </c>
      <c r="R193" s="35" t="n">
        <v>910</v>
      </c>
      <c r="S193" s="38" t="n">
        <v>3378</v>
      </c>
      <c r="T193" s="34" t="n">
        <v>257</v>
      </c>
      <c r="U193" s="35" t="n">
        <v>204</v>
      </c>
      <c r="V193" s="35" t="n">
        <v>208</v>
      </c>
      <c r="W193" s="35" t="n">
        <v>318</v>
      </c>
      <c r="X193" s="35" t="n">
        <v>964</v>
      </c>
      <c r="Y193" s="35" t="n">
        <v>1529</v>
      </c>
      <c r="Z193" s="35" t="n">
        <v>1557</v>
      </c>
      <c r="AA193" s="35" t="n">
        <v>5037</v>
      </c>
    </row>
    <row r="194" customFormat="false" ht="14.1" hidden="false" customHeight="true" outlineLevel="0" collapsed="false">
      <c r="A194" s="55"/>
      <c r="B194" s="55"/>
      <c r="C194" s="27" t="s">
        <v>21</v>
      </c>
      <c r="D194" s="34" t="n">
        <v>13</v>
      </c>
      <c r="E194" s="35" t="n">
        <v>27</v>
      </c>
      <c r="F194" s="35" t="n">
        <v>28</v>
      </c>
      <c r="G194" s="35" t="n">
        <v>41</v>
      </c>
      <c r="H194" s="35" t="n">
        <v>233</v>
      </c>
      <c r="I194" s="35" t="n">
        <v>706</v>
      </c>
      <c r="J194" s="35" t="n">
        <v>917</v>
      </c>
      <c r="K194" s="36" t="n">
        <v>1965</v>
      </c>
      <c r="L194" s="37" t="n">
        <v>6</v>
      </c>
      <c r="M194" s="35" t="n">
        <v>10</v>
      </c>
      <c r="N194" s="35" t="n">
        <v>24</v>
      </c>
      <c r="O194" s="35" t="n">
        <v>87</v>
      </c>
      <c r="P194" s="35" t="n">
        <v>364</v>
      </c>
      <c r="Q194" s="35" t="n">
        <v>833</v>
      </c>
      <c r="R194" s="35" t="n">
        <v>1013</v>
      </c>
      <c r="S194" s="38" t="n">
        <v>2337</v>
      </c>
      <c r="T194" s="34" t="n">
        <v>19</v>
      </c>
      <c r="U194" s="35" t="n">
        <v>37</v>
      </c>
      <c r="V194" s="35" t="n">
        <v>52</v>
      </c>
      <c r="W194" s="35" t="n">
        <v>128</v>
      </c>
      <c r="X194" s="35" t="n">
        <v>597</v>
      </c>
      <c r="Y194" s="35" t="n">
        <v>1539</v>
      </c>
      <c r="Z194" s="35" t="n">
        <v>1930</v>
      </c>
      <c r="AA194" s="35" t="n">
        <v>4302</v>
      </c>
    </row>
    <row r="195" customFormat="false" ht="14.1" hidden="false" customHeight="true" outlineLevel="0" collapsed="false">
      <c r="A195" s="55"/>
      <c r="B195" s="55"/>
      <c r="C195" s="27" t="s">
        <v>22</v>
      </c>
      <c r="D195" s="34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6" t="n">
        <v>0</v>
      </c>
      <c r="L195" s="37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8" t="n">
        <v>0</v>
      </c>
      <c r="T195" s="34" t="n">
        <v>0</v>
      </c>
      <c r="U195" s="35" t="n">
        <v>0</v>
      </c>
      <c r="V195" s="35" t="n">
        <v>0</v>
      </c>
      <c r="W195" s="35" t="n">
        <v>0</v>
      </c>
      <c r="X195" s="35" t="n">
        <v>0</v>
      </c>
      <c r="Y195" s="35" t="n">
        <v>0</v>
      </c>
      <c r="Z195" s="35" t="n">
        <v>0</v>
      </c>
      <c r="AA195" s="35" t="n">
        <v>0</v>
      </c>
    </row>
    <row r="196" customFormat="false" ht="14.1" hidden="false" customHeight="true" outlineLevel="0" collapsed="false">
      <c r="A196" s="55"/>
      <c r="B196" s="70"/>
      <c r="C196" s="41" t="s">
        <v>4</v>
      </c>
      <c r="D196" s="42" t="n">
        <v>174</v>
      </c>
      <c r="E196" s="43" t="n">
        <v>133</v>
      </c>
      <c r="F196" s="43" t="n">
        <v>124</v>
      </c>
      <c r="G196" s="43" t="n">
        <v>143</v>
      </c>
      <c r="H196" s="43" t="n">
        <v>598</v>
      </c>
      <c r="I196" s="43" t="n">
        <v>1566</v>
      </c>
      <c r="J196" s="43" t="n">
        <v>1880</v>
      </c>
      <c r="K196" s="44" t="n">
        <v>4618</v>
      </c>
      <c r="L196" s="45" t="n">
        <v>208</v>
      </c>
      <c r="M196" s="43" t="n">
        <v>181</v>
      </c>
      <c r="N196" s="43" t="n">
        <v>203</v>
      </c>
      <c r="O196" s="43" t="n">
        <v>380</v>
      </c>
      <c r="P196" s="43" t="n">
        <v>1249</v>
      </c>
      <c r="Q196" s="43" t="n">
        <v>2005</v>
      </c>
      <c r="R196" s="43" t="n">
        <v>2072</v>
      </c>
      <c r="S196" s="46" t="n">
        <v>6298</v>
      </c>
      <c r="T196" s="42" t="n">
        <v>382</v>
      </c>
      <c r="U196" s="43" t="n">
        <v>314</v>
      </c>
      <c r="V196" s="43" t="n">
        <v>327</v>
      </c>
      <c r="W196" s="43" t="n">
        <v>523</v>
      </c>
      <c r="X196" s="43" t="n">
        <v>1847</v>
      </c>
      <c r="Y196" s="43" t="n">
        <v>3571</v>
      </c>
      <c r="Z196" s="43" t="n">
        <v>3952</v>
      </c>
      <c r="AA196" s="43" t="n">
        <v>10916</v>
      </c>
    </row>
    <row r="197" customFormat="false" ht="14.1" hidden="false" customHeight="true" outlineLevel="0" collapsed="false">
      <c r="A197" s="55"/>
      <c r="B197" s="56" t="s">
        <v>49</v>
      </c>
      <c r="C197" s="27" t="s">
        <v>17</v>
      </c>
      <c r="D197" s="34" t="n">
        <v>54</v>
      </c>
      <c r="E197" s="35" t="n">
        <v>27</v>
      </c>
      <c r="F197" s="35" t="n">
        <v>20</v>
      </c>
      <c r="G197" s="35" t="n">
        <v>12</v>
      </c>
      <c r="H197" s="35" t="n">
        <v>40</v>
      </c>
      <c r="I197" s="35" t="n">
        <v>0</v>
      </c>
      <c r="J197" s="35" t="n">
        <v>0</v>
      </c>
      <c r="K197" s="36" t="n">
        <v>153</v>
      </c>
      <c r="L197" s="37" t="n">
        <v>9</v>
      </c>
      <c r="M197" s="35" t="n">
        <v>8</v>
      </c>
      <c r="N197" s="35" t="n">
        <v>6</v>
      </c>
      <c r="O197" s="35" t="n">
        <v>9</v>
      </c>
      <c r="P197" s="35" t="n">
        <v>26</v>
      </c>
      <c r="Q197" s="35" t="n">
        <v>0</v>
      </c>
      <c r="R197" s="35" t="n">
        <v>0</v>
      </c>
      <c r="S197" s="38" t="n">
        <v>58</v>
      </c>
      <c r="T197" s="34" t="n">
        <v>63</v>
      </c>
      <c r="U197" s="35" t="n">
        <v>35</v>
      </c>
      <c r="V197" s="35" t="n">
        <v>26</v>
      </c>
      <c r="W197" s="35" t="n">
        <v>21</v>
      </c>
      <c r="X197" s="35" t="n">
        <v>66</v>
      </c>
      <c r="Y197" s="35" t="n">
        <v>0</v>
      </c>
      <c r="Z197" s="35" t="n">
        <v>0</v>
      </c>
      <c r="AA197" s="35" t="n">
        <v>211</v>
      </c>
    </row>
    <row r="198" customFormat="false" ht="21.95" hidden="false" customHeight="true" outlineLevel="0" collapsed="false">
      <c r="A198" s="55"/>
      <c r="B198" s="55"/>
      <c r="C198" s="27" t="s">
        <v>18</v>
      </c>
      <c r="D198" s="34" t="n">
        <v>13</v>
      </c>
      <c r="E198" s="35" t="n">
        <v>12</v>
      </c>
      <c r="F198" s="35" t="n">
        <v>9</v>
      </c>
      <c r="G198" s="35" t="n">
        <v>4</v>
      </c>
      <c r="H198" s="35" t="n">
        <v>13</v>
      </c>
      <c r="I198" s="35" t="n">
        <v>63</v>
      </c>
      <c r="J198" s="35" t="n">
        <v>74</v>
      </c>
      <c r="K198" s="36" t="n">
        <v>188</v>
      </c>
      <c r="L198" s="37" t="n">
        <v>15</v>
      </c>
      <c r="M198" s="35" t="n">
        <v>7</v>
      </c>
      <c r="N198" s="35" t="n">
        <v>5</v>
      </c>
      <c r="O198" s="35" t="n">
        <v>10</v>
      </c>
      <c r="P198" s="35" t="n">
        <v>30</v>
      </c>
      <c r="Q198" s="35" t="n">
        <v>44</v>
      </c>
      <c r="R198" s="35" t="n">
        <v>38</v>
      </c>
      <c r="S198" s="38" t="n">
        <v>149</v>
      </c>
      <c r="T198" s="34" t="n">
        <v>28</v>
      </c>
      <c r="U198" s="35" t="n">
        <v>19</v>
      </c>
      <c r="V198" s="35" t="n">
        <v>14</v>
      </c>
      <c r="W198" s="35" t="n">
        <v>14</v>
      </c>
      <c r="X198" s="35" t="n">
        <v>43</v>
      </c>
      <c r="Y198" s="35" t="n">
        <v>107</v>
      </c>
      <c r="Z198" s="35" t="n">
        <v>112</v>
      </c>
      <c r="AA198" s="35" t="n">
        <v>337</v>
      </c>
    </row>
    <row r="199" customFormat="false" ht="14.1" hidden="false" customHeight="true" outlineLevel="0" collapsed="false">
      <c r="A199" s="55"/>
      <c r="B199" s="55"/>
      <c r="C199" s="27" t="s">
        <v>19</v>
      </c>
      <c r="D199" s="34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96</v>
      </c>
      <c r="J199" s="35" t="n">
        <v>141</v>
      </c>
      <c r="K199" s="36" t="n">
        <v>237</v>
      </c>
      <c r="L199" s="37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43</v>
      </c>
      <c r="R199" s="35" t="n">
        <v>54</v>
      </c>
      <c r="S199" s="38" t="n">
        <v>97</v>
      </c>
      <c r="T199" s="34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139</v>
      </c>
      <c r="Z199" s="35" t="n">
        <v>195</v>
      </c>
      <c r="AA199" s="35" t="n">
        <v>334</v>
      </c>
    </row>
    <row r="200" customFormat="false" ht="21.95" hidden="false" customHeight="true" outlineLevel="0" collapsed="false">
      <c r="A200" s="55"/>
      <c r="B200" s="55"/>
      <c r="C200" s="27" t="s">
        <v>20</v>
      </c>
      <c r="D200" s="34" t="n">
        <v>60</v>
      </c>
      <c r="E200" s="35" t="n">
        <v>53</v>
      </c>
      <c r="F200" s="35" t="n">
        <v>27</v>
      </c>
      <c r="G200" s="35" t="n">
        <v>29</v>
      </c>
      <c r="H200" s="35" t="n">
        <v>101</v>
      </c>
      <c r="I200" s="35" t="n">
        <v>245</v>
      </c>
      <c r="J200" s="35" t="n">
        <v>372</v>
      </c>
      <c r="K200" s="36" t="n">
        <v>887</v>
      </c>
      <c r="L200" s="37" t="n">
        <v>126</v>
      </c>
      <c r="M200" s="35" t="n">
        <v>78</v>
      </c>
      <c r="N200" s="35" t="n">
        <v>65</v>
      </c>
      <c r="O200" s="35" t="n">
        <v>107</v>
      </c>
      <c r="P200" s="35" t="n">
        <v>327</v>
      </c>
      <c r="Q200" s="35" t="n">
        <v>650</v>
      </c>
      <c r="R200" s="35" t="n">
        <v>472</v>
      </c>
      <c r="S200" s="38" t="n">
        <v>1825</v>
      </c>
      <c r="T200" s="34" t="n">
        <v>186</v>
      </c>
      <c r="U200" s="35" t="n">
        <v>131</v>
      </c>
      <c r="V200" s="35" t="n">
        <v>92</v>
      </c>
      <c r="W200" s="35" t="n">
        <v>136</v>
      </c>
      <c r="X200" s="35" t="n">
        <v>428</v>
      </c>
      <c r="Y200" s="35" t="n">
        <v>895</v>
      </c>
      <c r="Z200" s="35" t="n">
        <v>844</v>
      </c>
      <c r="AA200" s="35" t="n">
        <v>2712</v>
      </c>
    </row>
    <row r="201" customFormat="false" ht="14.1" hidden="false" customHeight="true" outlineLevel="0" collapsed="false">
      <c r="A201" s="55"/>
      <c r="B201" s="55"/>
      <c r="C201" s="27" t="s">
        <v>21</v>
      </c>
      <c r="D201" s="34" t="n">
        <v>10</v>
      </c>
      <c r="E201" s="35" t="n">
        <v>11</v>
      </c>
      <c r="F201" s="35" t="n">
        <v>14</v>
      </c>
      <c r="G201" s="35" t="n">
        <v>19</v>
      </c>
      <c r="H201" s="35" t="n">
        <v>97</v>
      </c>
      <c r="I201" s="35" t="n">
        <v>284</v>
      </c>
      <c r="J201" s="35" t="n">
        <v>518</v>
      </c>
      <c r="K201" s="36" t="n">
        <v>953</v>
      </c>
      <c r="L201" s="37" t="n">
        <v>5</v>
      </c>
      <c r="M201" s="35" t="n">
        <v>2</v>
      </c>
      <c r="N201" s="35" t="n">
        <v>12</v>
      </c>
      <c r="O201" s="35" t="n">
        <v>35</v>
      </c>
      <c r="P201" s="35" t="n">
        <v>187</v>
      </c>
      <c r="Q201" s="35" t="n">
        <v>534</v>
      </c>
      <c r="R201" s="35" t="n">
        <v>646</v>
      </c>
      <c r="S201" s="38" t="n">
        <v>1421</v>
      </c>
      <c r="T201" s="34" t="n">
        <v>15</v>
      </c>
      <c r="U201" s="35" t="n">
        <v>13</v>
      </c>
      <c r="V201" s="35" t="n">
        <v>26</v>
      </c>
      <c r="W201" s="35" t="n">
        <v>54</v>
      </c>
      <c r="X201" s="35" t="n">
        <v>284</v>
      </c>
      <c r="Y201" s="35" t="n">
        <v>818</v>
      </c>
      <c r="Z201" s="35" t="n">
        <v>1164</v>
      </c>
      <c r="AA201" s="35" t="n">
        <v>2374</v>
      </c>
    </row>
    <row r="202" customFormat="false" ht="14.1" hidden="false" customHeight="true" outlineLevel="0" collapsed="false">
      <c r="A202" s="55"/>
      <c r="B202" s="55"/>
      <c r="C202" s="27" t="s">
        <v>22</v>
      </c>
      <c r="D202" s="34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1</v>
      </c>
      <c r="J202" s="35" t="n">
        <v>0</v>
      </c>
      <c r="K202" s="36" t="n">
        <v>1</v>
      </c>
      <c r="L202" s="37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2</v>
      </c>
      <c r="S202" s="38" t="n">
        <v>2</v>
      </c>
      <c r="T202" s="34" t="n">
        <v>0</v>
      </c>
      <c r="U202" s="35" t="n">
        <v>0</v>
      </c>
      <c r="V202" s="35" t="n">
        <v>0</v>
      </c>
      <c r="W202" s="35" t="n">
        <v>0</v>
      </c>
      <c r="X202" s="35" t="n">
        <v>0</v>
      </c>
      <c r="Y202" s="35" t="n">
        <v>1</v>
      </c>
      <c r="Z202" s="35" t="n">
        <v>2</v>
      </c>
      <c r="AA202" s="35" t="n">
        <v>3</v>
      </c>
    </row>
    <row r="203" customFormat="false" ht="14.1" hidden="false" customHeight="true" outlineLevel="0" collapsed="false">
      <c r="A203" s="55"/>
      <c r="B203" s="55"/>
      <c r="C203" s="27" t="s">
        <v>4</v>
      </c>
      <c r="D203" s="34" t="n">
        <v>137</v>
      </c>
      <c r="E203" s="35" t="n">
        <v>103</v>
      </c>
      <c r="F203" s="35" t="n">
        <v>70</v>
      </c>
      <c r="G203" s="35" t="n">
        <v>64</v>
      </c>
      <c r="H203" s="35" t="n">
        <v>251</v>
      </c>
      <c r="I203" s="35" t="n">
        <v>689</v>
      </c>
      <c r="J203" s="35" t="n">
        <v>1105</v>
      </c>
      <c r="K203" s="36" t="n">
        <v>2419</v>
      </c>
      <c r="L203" s="37" t="n">
        <v>155</v>
      </c>
      <c r="M203" s="35" t="n">
        <v>95</v>
      </c>
      <c r="N203" s="35" t="n">
        <v>88</v>
      </c>
      <c r="O203" s="35" t="n">
        <v>161</v>
      </c>
      <c r="P203" s="35" t="n">
        <v>570</v>
      </c>
      <c r="Q203" s="35" t="n">
        <v>1271</v>
      </c>
      <c r="R203" s="35" t="n">
        <v>1212</v>
      </c>
      <c r="S203" s="38" t="n">
        <v>3552</v>
      </c>
      <c r="T203" s="34" t="n">
        <v>292</v>
      </c>
      <c r="U203" s="35" t="n">
        <v>198</v>
      </c>
      <c r="V203" s="35" t="n">
        <v>158</v>
      </c>
      <c r="W203" s="35" t="n">
        <v>225</v>
      </c>
      <c r="X203" s="35" t="n">
        <v>821</v>
      </c>
      <c r="Y203" s="35" t="n">
        <v>1960</v>
      </c>
      <c r="Z203" s="35" t="n">
        <v>2317</v>
      </c>
      <c r="AA203" s="35" t="n">
        <v>5971</v>
      </c>
    </row>
    <row r="204" customFormat="false" ht="14.1" hidden="false" customHeight="true" outlineLevel="0" collapsed="false">
      <c r="A204" s="55"/>
      <c r="B204" s="70" t="s">
        <v>50</v>
      </c>
      <c r="C204" s="39" t="s">
        <v>17</v>
      </c>
      <c r="D204" s="28" t="n">
        <v>43</v>
      </c>
      <c r="E204" s="29" t="n">
        <v>44</v>
      </c>
      <c r="F204" s="29" t="n">
        <v>34</v>
      </c>
      <c r="G204" s="29" t="n">
        <v>57</v>
      </c>
      <c r="H204" s="29" t="n">
        <v>93</v>
      </c>
      <c r="I204" s="29" t="n">
        <v>0</v>
      </c>
      <c r="J204" s="29" t="n">
        <v>0</v>
      </c>
      <c r="K204" s="30" t="n">
        <v>271</v>
      </c>
      <c r="L204" s="31" t="n">
        <v>14</v>
      </c>
      <c r="M204" s="29" t="n">
        <v>11</v>
      </c>
      <c r="N204" s="29" t="n">
        <v>10</v>
      </c>
      <c r="O204" s="29" t="n">
        <v>19</v>
      </c>
      <c r="P204" s="29" t="n">
        <v>33</v>
      </c>
      <c r="Q204" s="29" t="n">
        <v>0</v>
      </c>
      <c r="R204" s="29" t="n">
        <v>0</v>
      </c>
      <c r="S204" s="32" t="n">
        <v>87</v>
      </c>
      <c r="T204" s="28" t="n">
        <v>57</v>
      </c>
      <c r="U204" s="29" t="n">
        <v>55</v>
      </c>
      <c r="V204" s="29" t="n">
        <v>44</v>
      </c>
      <c r="W204" s="29" t="n">
        <v>76</v>
      </c>
      <c r="X204" s="29" t="n">
        <v>126</v>
      </c>
      <c r="Y204" s="29" t="n">
        <v>0</v>
      </c>
      <c r="Z204" s="29" t="n">
        <v>0</v>
      </c>
      <c r="AA204" s="29" t="n">
        <v>358</v>
      </c>
    </row>
    <row r="205" customFormat="false" ht="21.95" hidden="false" customHeight="true" outlineLevel="0" collapsed="false">
      <c r="A205" s="55"/>
      <c r="B205" s="55"/>
      <c r="C205" s="27" t="s">
        <v>18</v>
      </c>
      <c r="D205" s="34" t="n">
        <v>10</v>
      </c>
      <c r="E205" s="35" t="n">
        <v>8</v>
      </c>
      <c r="F205" s="35" t="n">
        <v>11</v>
      </c>
      <c r="G205" s="35" t="n">
        <v>12</v>
      </c>
      <c r="H205" s="35" t="n">
        <v>17</v>
      </c>
      <c r="I205" s="35" t="n">
        <v>22</v>
      </c>
      <c r="J205" s="35" t="n">
        <v>42</v>
      </c>
      <c r="K205" s="36" t="n">
        <v>122</v>
      </c>
      <c r="L205" s="37" t="n">
        <v>17</v>
      </c>
      <c r="M205" s="35" t="n">
        <v>8</v>
      </c>
      <c r="N205" s="35" t="n">
        <v>9</v>
      </c>
      <c r="O205" s="35" t="n">
        <v>20</v>
      </c>
      <c r="P205" s="35" t="n">
        <v>29</v>
      </c>
      <c r="Q205" s="35" t="n">
        <v>44</v>
      </c>
      <c r="R205" s="35" t="n">
        <v>25</v>
      </c>
      <c r="S205" s="38" t="n">
        <v>152</v>
      </c>
      <c r="T205" s="34" t="n">
        <v>27</v>
      </c>
      <c r="U205" s="35" t="n">
        <v>16</v>
      </c>
      <c r="V205" s="35" t="n">
        <v>20</v>
      </c>
      <c r="W205" s="35" t="n">
        <v>32</v>
      </c>
      <c r="X205" s="35" t="n">
        <v>46</v>
      </c>
      <c r="Y205" s="35" t="n">
        <v>66</v>
      </c>
      <c r="Z205" s="35" t="n">
        <v>67</v>
      </c>
      <c r="AA205" s="35" t="n">
        <v>274</v>
      </c>
    </row>
    <row r="206" customFormat="false" ht="14.1" hidden="false" customHeight="true" outlineLevel="0" collapsed="false">
      <c r="A206" s="55"/>
      <c r="B206" s="55"/>
      <c r="C206" s="27" t="s">
        <v>19</v>
      </c>
      <c r="D206" s="34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103</v>
      </c>
      <c r="J206" s="35" t="n">
        <v>97</v>
      </c>
      <c r="K206" s="36" t="n">
        <v>200</v>
      </c>
      <c r="L206" s="37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29</v>
      </c>
      <c r="R206" s="35" t="n">
        <v>43</v>
      </c>
      <c r="S206" s="38" t="n">
        <v>72</v>
      </c>
      <c r="T206" s="34" t="n">
        <v>0</v>
      </c>
      <c r="U206" s="35" t="n">
        <v>0</v>
      </c>
      <c r="V206" s="35" t="n">
        <v>0</v>
      </c>
      <c r="W206" s="35" t="n">
        <v>0</v>
      </c>
      <c r="X206" s="35" t="n">
        <v>0</v>
      </c>
      <c r="Y206" s="35" t="n">
        <v>132</v>
      </c>
      <c r="Z206" s="35" t="n">
        <v>140</v>
      </c>
      <c r="AA206" s="35" t="n">
        <v>272</v>
      </c>
    </row>
    <row r="207" customFormat="false" ht="21.95" hidden="false" customHeight="true" outlineLevel="0" collapsed="false">
      <c r="A207" s="55"/>
      <c r="B207" s="55"/>
      <c r="C207" s="27" t="s">
        <v>20</v>
      </c>
      <c r="D207" s="34" t="n">
        <v>59</v>
      </c>
      <c r="E207" s="35" t="n">
        <v>45</v>
      </c>
      <c r="F207" s="35" t="n">
        <v>71</v>
      </c>
      <c r="G207" s="35" t="n">
        <v>70</v>
      </c>
      <c r="H207" s="35" t="n">
        <v>123</v>
      </c>
      <c r="I207" s="35" t="n">
        <v>223</v>
      </c>
      <c r="J207" s="35" t="n">
        <v>188</v>
      </c>
      <c r="K207" s="36" t="n">
        <v>779</v>
      </c>
      <c r="L207" s="37" t="n">
        <v>88</v>
      </c>
      <c r="M207" s="35" t="n">
        <v>97</v>
      </c>
      <c r="N207" s="35" t="n">
        <v>105</v>
      </c>
      <c r="O207" s="35" t="n">
        <v>169</v>
      </c>
      <c r="P207" s="35" t="n">
        <v>283</v>
      </c>
      <c r="Q207" s="35" t="n">
        <v>340</v>
      </c>
      <c r="R207" s="35" t="n">
        <v>243</v>
      </c>
      <c r="S207" s="38" t="n">
        <v>1325</v>
      </c>
      <c r="T207" s="34" t="n">
        <v>147</v>
      </c>
      <c r="U207" s="35" t="n">
        <v>142</v>
      </c>
      <c r="V207" s="35" t="n">
        <v>176</v>
      </c>
      <c r="W207" s="35" t="n">
        <v>239</v>
      </c>
      <c r="X207" s="35" t="n">
        <v>406</v>
      </c>
      <c r="Y207" s="35" t="n">
        <v>563</v>
      </c>
      <c r="Z207" s="35" t="n">
        <v>431</v>
      </c>
      <c r="AA207" s="35" t="n">
        <v>2104</v>
      </c>
    </row>
    <row r="208" customFormat="false" ht="14.1" hidden="false" customHeight="true" outlineLevel="0" collapsed="false">
      <c r="A208" s="55"/>
      <c r="B208" s="55"/>
      <c r="C208" s="27" t="s">
        <v>21</v>
      </c>
      <c r="D208" s="34" t="n">
        <v>7</v>
      </c>
      <c r="E208" s="35" t="n">
        <v>6</v>
      </c>
      <c r="F208" s="35" t="n">
        <v>18</v>
      </c>
      <c r="G208" s="35" t="n">
        <v>45</v>
      </c>
      <c r="H208" s="35" t="n">
        <v>122</v>
      </c>
      <c r="I208" s="35" t="n">
        <v>235</v>
      </c>
      <c r="J208" s="35" t="n">
        <v>287</v>
      </c>
      <c r="K208" s="36" t="n">
        <v>720</v>
      </c>
      <c r="L208" s="37" t="n">
        <v>2</v>
      </c>
      <c r="M208" s="35" t="n">
        <v>6</v>
      </c>
      <c r="N208" s="35" t="n">
        <v>15</v>
      </c>
      <c r="O208" s="35" t="n">
        <v>37</v>
      </c>
      <c r="P208" s="35" t="n">
        <v>140</v>
      </c>
      <c r="Q208" s="35" t="n">
        <v>222</v>
      </c>
      <c r="R208" s="35" t="n">
        <v>233</v>
      </c>
      <c r="S208" s="38" t="n">
        <v>655</v>
      </c>
      <c r="T208" s="34" t="n">
        <v>9</v>
      </c>
      <c r="U208" s="35" t="n">
        <v>12</v>
      </c>
      <c r="V208" s="35" t="n">
        <v>33</v>
      </c>
      <c r="W208" s="35" t="n">
        <v>82</v>
      </c>
      <c r="X208" s="35" t="n">
        <v>262</v>
      </c>
      <c r="Y208" s="35" t="n">
        <v>457</v>
      </c>
      <c r="Z208" s="35" t="n">
        <v>520</v>
      </c>
      <c r="AA208" s="35" t="n">
        <v>1375</v>
      </c>
    </row>
    <row r="209" customFormat="false" ht="14.1" hidden="false" customHeight="true" outlineLevel="0" collapsed="false">
      <c r="A209" s="55"/>
      <c r="B209" s="55"/>
      <c r="C209" s="27" t="s">
        <v>22</v>
      </c>
      <c r="D209" s="34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8" t="n">
        <v>0</v>
      </c>
      <c r="T209" s="34" t="n">
        <v>0</v>
      </c>
      <c r="U209" s="35" t="n">
        <v>0</v>
      </c>
      <c r="V209" s="35" t="n">
        <v>0</v>
      </c>
      <c r="W209" s="35" t="n">
        <v>0</v>
      </c>
      <c r="X209" s="35" t="n">
        <v>0</v>
      </c>
      <c r="Y209" s="35" t="n">
        <v>0</v>
      </c>
      <c r="Z209" s="35" t="n">
        <v>0</v>
      </c>
      <c r="AA209" s="35" t="n">
        <v>0</v>
      </c>
    </row>
    <row r="210" customFormat="false" ht="14.1" hidden="false" customHeight="true" outlineLevel="0" collapsed="false">
      <c r="A210" s="55"/>
      <c r="B210" s="70"/>
      <c r="C210" s="41" t="s">
        <v>4</v>
      </c>
      <c r="D210" s="42" t="n">
        <v>119</v>
      </c>
      <c r="E210" s="43" t="n">
        <v>103</v>
      </c>
      <c r="F210" s="43" t="n">
        <v>134</v>
      </c>
      <c r="G210" s="43" t="n">
        <v>184</v>
      </c>
      <c r="H210" s="43" t="n">
        <v>355</v>
      </c>
      <c r="I210" s="43" t="n">
        <v>583</v>
      </c>
      <c r="J210" s="43" t="n">
        <v>614</v>
      </c>
      <c r="K210" s="44" t="n">
        <v>2092</v>
      </c>
      <c r="L210" s="45" t="n">
        <v>121</v>
      </c>
      <c r="M210" s="43" t="n">
        <v>122</v>
      </c>
      <c r="N210" s="43" t="n">
        <v>139</v>
      </c>
      <c r="O210" s="43" t="n">
        <v>245</v>
      </c>
      <c r="P210" s="43" t="n">
        <v>485</v>
      </c>
      <c r="Q210" s="43" t="n">
        <v>635</v>
      </c>
      <c r="R210" s="43" t="n">
        <v>544</v>
      </c>
      <c r="S210" s="46" t="n">
        <v>2291</v>
      </c>
      <c r="T210" s="42" t="n">
        <v>240</v>
      </c>
      <c r="U210" s="43" t="n">
        <v>225</v>
      </c>
      <c r="V210" s="43" t="n">
        <v>273</v>
      </c>
      <c r="W210" s="43" t="n">
        <v>429</v>
      </c>
      <c r="X210" s="43" t="n">
        <v>840</v>
      </c>
      <c r="Y210" s="43" t="n">
        <v>1218</v>
      </c>
      <c r="Z210" s="43" t="n">
        <v>1158</v>
      </c>
      <c r="AA210" s="43" t="n">
        <v>4383</v>
      </c>
    </row>
    <row r="211" customFormat="false" ht="14.1" hidden="false" customHeight="true" outlineLevel="0" collapsed="false">
      <c r="A211" s="55"/>
      <c r="B211" s="56" t="s">
        <v>51</v>
      </c>
      <c r="C211" s="27" t="s">
        <v>17</v>
      </c>
      <c r="D211" s="34" t="n">
        <v>20</v>
      </c>
      <c r="E211" s="35" t="n">
        <v>30</v>
      </c>
      <c r="F211" s="35" t="n">
        <v>29</v>
      </c>
      <c r="G211" s="35" t="n">
        <v>31</v>
      </c>
      <c r="H211" s="35" t="n">
        <v>87</v>
      </c>
      <c r="I211" s="35" t="n">
        <v>0</v>
      </c>
      <c r="J211" s="35" t="n">
        <v>0</v>
      </c>
      <c r="K211" s="36" t="n">
        <v>197</v>
      </c>
      <c r="L211" s="37" t="n">
        <v>4</v>
      </c>
      <c r="M211" s="35" t="n">
        <v>6</v>
      </c>
      <c r="N211" s="35" t="n">
        <v>9</v>
      </c>
      <c r="O211" s="35" t="n">
        <v>17</v>
      </c>
      <c r="P211" s="35" t="n">
        <v>36</v>
      </c>
      <c r="Q211" s="35" t="n">
        <v>0</v>
      </c>
      <c r="R211" s="35" t="n">
        <v>0</v>
      </c>
      <c r="S211" s="38" t="n">
        <v>72</v>
      </c>
      <c r="T211" s="34" t="n">
        <v>24</v>
      </c>
      <c r="U211" s="35" t="n">
        <v>36</v>
      </c>
      <c r="V211" s="35" t="n">
        <v>38</v>
      </c>
      <c r="W211" s="35" t="n">
        <v>48</v>
      </c>
      <c r="X211" s="35" t="n">
        <v>123</v>
      </c>
      <c r="Y211" s="35" t="n">
        <v>0</v>
      </c>
      <c r="Z211" s="35" t="n">
        <v>0</v>
      </c>
      <c r="AA211" s="35" t="n">
        <v>269</v>
      </c>
    </row>
    <row r="212" customFormat="false" ht="21.95" hidden="false" customHeight="true" outlineLevel="0" collapsed="false">
      <c r="A212" s="55"/>
      <c r="B212" s="55"/>
      <c r="C212" s="27" t="s">
        <v>18</v>
      </c>
      <c r="D212" s="34" t="n">
        <v>7</v>
      </c>
      <c r="E212" s="35" t="n">
        <v>8</v>
      </c>
      <c r="F212" s="35" t="n">
        <v>4</v>
      </c>
      <c r="G212" s="35" t="n">
        <v>11</v>
      </c>
      <c r="H212" s="35" t="n">
        <v>41</v>
      </c>
      <c r="I212" s="35" t="n">
        <v>54</v>
      </c>
      <c r="J212" s="35" t="n">
        <v>41</v>
      </c>
      <c r="K212" s="36" t="n">
        <v>166</v>
      </c>
      <c r="L212" s="37" t="n">
        <v>12</v>
      </c>
      <c r="M212" s="35" t="n">
        <v>10</v>
      </c>
      <c r="N212" s="35" t="n">
        <v>10</v>
      </c>
      <c r="O212" s="35" t="n">
        <v>15</v>
      </c>
      <c r="P212" s="35" t="n">
        <v>46</v>
      </c>
      <c r="Q212" s="35" t="n">
        <v>46</v>
      </c>
      <c r="R212" s="35" t="n">
        <v>31</v>
      </c>
      <c r="S212" s="38" t="n">
        <v>170</v>
      </c>
      <c r="T212" s="34" t="n">
        <v>19</v>
      </c>
      <c r="U212" s="35" t="n">
        <v>18</v>
      </c>
      <c r="V212" s="35" t="n">
        <v>14</v>
      </c>
      <c r="W212" s="35" t="n">
        <v>26</v>
      </c>
      <c r="X212" s="35" t="n">
        <v>87</v>
      </c>
      <c r="Y212" s="35" t="n">
        <v>100</v>
      </c>
      <c r="Z212" s="35" t="n">
        <v>72</v>
      </c>
      <c r="AA212" s="35" t="n">
        <v>336</v>
      </c>
    </row>
    <row r="213" customFormat="false" ht="14.1" hidden="false" customHeight="true" outlineLevel="0" collapsed="false">
      <c r="A213" s="55"/>
      <c r="B213" s="55"/>
      <c r="C213" s="27" t="s">
        <v>19</v>
      </c>
      <c r="D213" s="34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113</v>
      </c>
      <c r="J213" s="35" t="n">
        <v>79</v>
      </c>
      <c r="K213" s="36" t="n">
        <v>192</v>
      </c>
      <c r="L213" s="37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28</v>
      </c>
      <c r="R213" s="35" t="n">
        <v>29</v>
      </c>
      <c r="S213" s="38" t="n">
        <v>57</v>
      </c>
      <c r="T213" s="34" t="n">
        <v>0</v>
      </c>
      <c r="U213" s="35" t="n">
        <v>0</v>
      </c>
      <c r="V213" s="35" t="n">
        <v>0</v>
      </c>
      <c r="W213" s="35" t="n">
        <v>0</v>
      </c>
      <c r="X213" s="35" t="n">
        <v>0</v>
      </c>
      <c r="Y213" s="35" t="n">
        <v>141</v>
      </c>
      <c r="Z213" s="35" t="n">
        <v>108</v>
      </c>
      <c r="AA213" s="35" t="n">
        <v>249</v>
      </c>
    </row>
    <row r="214" customFormat="false" ht="21.95" hidden="false" customHeight="true" outlineLevel="0" collapsed="false">
      <c r="A214" s="55"/>
      <c r="B214" s="55"/>
      <c r="C214" s="27" t="s">
        <v>20</v>
      </c>
      <c r="D214" s="34" t="n">
        <v>32</v>
      </c>
      <c r="E214" s="35" t="n">
        <v>45</v>
      </c>
      <c r="F214" s="35" t="n">
        <v>43</v>
      </c>
      <c r="G214" s="35" t="n">
        <v>42</v>
      </c>
      <c r="H214" s="35" t="n">
        <v>129</v>
      </c>
      <c r="I214" s="35" t="n">
        <v>248</v>
      </c>
      <c r="J214" s="35" t="n">
        <v>209</v>
      </c>
      <c r="K214" s="36" t="n">
        <v>748</v>
      </c>
      <c r="L214" s="37" t="n">
        <v>70</v>
      </c>
      <c r="M214" s="35" t="n">
        <v>76</v>
      </c>
      <c r="N214" s="35" t="n">
        <v>88</v>
      </c>
      <c r="O214" s="35" t="n">
        <v>146</v>
      </c>
      <c r="P214" s="35" t="n">
        <v>360</v>
      </c>
      <c r="Q214" s="35" t="n">
        <v>425</v>
      </c>
      <c r="R214" s="35" t="n">
        <v>269</v>
      </c>
      <c r="S214" s="38" t="n">
        <v>1434</v>
      </c>
      <c r="T214" s="34" t="n">
        <v>102</v>
      </c>
      <c r="U214" s="35" t="n">
        <v>121</v>
      </c>
      <c r="V214" s="35" t="n">
        <v>131</v>
      </c>
      <c r="W214" s="35" t="n">
        <v>188</v>
      </c>
      <c r="X214" s="35" t="n">
        <v>489</v>
      </c>
      <c r="Y214" s="35" t="n">
        <v>673</v>
      </c>
      <c r="Z214" s="35" t="n">
        <v>478</v>
      </c>
      <c r="AA214" s="35" t="n">
        <v>2182</v>
      </c>
    </row>
    <row r="215" customFormat="false" ht="14.1" hidden="false" customHeight="true" outlineLevel="0" collapsed="false">
      <c r="A215" s="55"/>
      <c r="B215" s="55"/>
      <c r="C215" s="27" t="s">
        <v>21</v>
      </c>
      <c r="D215" s="34" t="n">
        <v>7</v>
      </c>
      <c r="E215" s="35" t="n">
        <v>6</v>
      </c>
      <c r="F215" s="35" t="n">
        <v>13</v>
      </c>
      <c r="G215" s="35" t="n">
        <v>29</v>
      </c>
      <c r="H215" s="35" t="n">
        <v>112</v>
      </c>
      <c r="I215" s="35" t="n">
        <v>299</v>
      </c>
      <c r="J215" s="35" t="n">
        <v>303</v>
      </c>
      <c r="K215" s="36" t="n">
        <v>769</v>
      </c>
      <c r="L215" s="37" t="n">
        <v>5</v>
      </c>
      <c r="M215" s="35" t="n">
        <v>2</v>
      </c>
      <c r="N215" s="35" t="n">
        <v>14</v>
      </c>
      <c r="O215" s="35" t="n">
        <v>51</v>
      </c>
      <c r="P215" s="35" t="n">
        <v>177</v>
      </c>
      <c r="Q215" s="35" t="n">
        <v>329</v>
      </c>
      <c r="R215" s="35" t="n">
        <v>299</v>
      </c>
      <c r="S215" s="38" t="n">
        <v>877</v>
      </c>
      <c r="T215" s="34" t="n">
        <v>12</v>
      </c>
      <c r="U215" s="35" t="n">
        <v>8</v>
      </c>
      <c r="V215" s="35" t="n">
        <v>27</v>
      </c>
      <c r="W215" s="35" t="n">
        <v>80</v>
      </c>
      <c r="X215" s="35" t="n">
        <v>289</v>
      </c>
      <c r="Y215" s="35" t="n">
        <v>628</v>
      </c>
      <c r="Z215" s="35" t="n">
        <v>602</v>
      </c>
      <c r="AA215" s="35" t="n">
        <v>1646</v>
      </c>
    </row>
    <row r="216" customFormat="false" ht="14.1" hidden="false" customHeight="true" outlineLevel="0" collapsed="false">
      <c r="A216" s="55"/>
      <c r="B216" s="55"/>
      <c r="C216" s="27" t="s">
        <v>22</v>
      </c>
      <c r="D216" s="34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6" t="n">
        <v>0</v>
      </c>
      <c r="L216" s="37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1</v>
      </c>
      <c r="R216" s="35" t="n">
        <v>0</v>
      </c>
      <c r="S216" s="38" t="n">
        <v>1</v>
      </c>
      <c r="T216" s="34" t="n">
        <v>0</v>
      </c>
      <c r="U216" s="35" t="n">
        <v>0</v>
      </c>
      <c r="V216" s="35" t="n">
        <v>0</v>
      </c>
      <c r="W216" s="35" t="n">
        <v>0</v>
      </c>
      <c r="X216" s="35" t="n">
        <v>0</v>
      </c>
      <c r="Y216" s="35" t="n">
        <v>1</v>
      </c>
      <c r="Z216" s="35" t="n">
        <v>0</v>
      </c>
      <c r="AA216" s="35" t="n">
        <v>1</v>
      </c>
    </row>
    <row r="217" customFormat="false" ht="14.1" hidden="false" customHeight="true" outlineLevel="0" collapsed="false">
      <c r="A217" s="55"/>
      <c r="B217" s="55"/>
      <c r="C217" s="27" t="s">
        <v>4</v>
      </c>
      <c r="D217" s="34" t="n">
        <v>66</v>
      </c>
      <c r="E217" s="35" t="n">
        <v>89</v>
      </c>
      <c r="F217" s="35" t="n">
        <v>89</v>
      </c>
      <c r="G217" s="35" t="n">
        <v>113</v>
      </c>
      <c r="H217" s="35" t="n">
        <v>369</v>
      </c>
      <c r="I217" s="35" t="n">
        <v>714</v>
      </c>
      <c r="J217" s="35" t="n">
        <v>632</v>
      </c>
      <c r="K217" s="36" t="n">
        <v>2072</v>
      </c>
      <c r="L217" s="37" t="n">
        <v>91</v>
      </c>
      <c r="M217" s="35" t="n">
        <v>94</v>
      </c>
      <c r="N217" s="35" t="n">
        <v>121</v>
      </c>
      <c r="O217" s="35" t="n">
        <v>229</v>
      </c>
      <c r="P217" s="35" t="n">
        <v>619</v>
      </c>
      <c r="Q217" s="35" t="n">
        <v>829</v>
      </c>
      <c r="R217" s="35" t="n">
        <v>628</v>
      </c>
      <c r="S217" s="38" t="n">
        <v>2611</v>
      </c>
      <c r="T217" s="34" t="n">
        <v>157</v>
      </c>
      <c r="U217" s="35" t="n">
        <v>183</v>
      </c>
      <c r="V217" s="35" t="n">
        <v>210</v>
      </c>
      <c r="W217" s="35" t="n">
        <v>342</v>
      </c>
      <c r="X217" s="35" t="n">
        <v>988</v>
      </c>
      <c r="Y217" s="35" t="n">
        <v>1543</v>
      </c>
      <c r="Z217" s="35" t="n">
        <v>1260</v>
      </c>
      <c r="AA217" s="35" t="n">
        <v>4683</v>
      </c>
    </row>
    <row r="218" customFormat="false" ht="14.1" hidden="false" customHeight="true" outlineLevel="0" collapsed="false">
      <c r="A218" s="55"/>
      <c r="B218" s="70" t="s">
        <v>52</v>
      </c>
      <c r="C218" s="39" t="s">
        <v>17</v>
      </c>
      <c r="D218" s="28" t="n">
        <v>18</v>
      </c>
      <c r="E218" s="29" t="n">
        <v>38</v>
      </c>
      <c r="F218" s="29" t="n">
        <v>22</v>
      </c>
      <c r="G218" s="29" t="n">
        <v>12</v>
      </c>
      <c r="H218" s="29" t="n">
        <v>51</v>
      </c>
      <c r="I218" s="29" t="n">
        <v>0</v>
      </c>
      <c r="J218" s="29" t="n">
        <v>0</v>
      </c>
      <c r="K218" s="30" t="n">
        <v>141</v>
      </c>
      <c r="L218" s="31" t="n">
        <v>5</v>
      </c>
      <c r="M218" s="29" t="n">
        <v>2</v>
      </c>
      <c r="N218" s="29" t="n">
        <v>3</v>
      </c>
      <c r="O218" s="29" t="n">
        <v>7</v>
      </c>
      <c r="P218" s="29" t="n">
        <v>11</v>
      </c>
      <c r="Q218" s="29" t="n">
        <v>0</v>
      </c>
      <c r="R218" s="29" t="n">
        <v>0</v>
      </c>
      <c r="S218" s="32" t="n">
        <v>28</v>
      </c>
      <c r="T218" s="28" t="n">
        <v>23</v>
      </c>
      <c r="U218" s="29" t="n">
        <v>40</v>
      </c>
      <c r="V218" s="29" t="n">
        <v>25</v>
      </c>
      <c r="W218" s="29" t="n">
        <v>19</v>
      </c>
      <c r="X218" s="29" t="n">
        <v>62</v>
      </c>
      <c r="Y218" s="29" t="n">
        <v>0</v>
      </c>
      <c r="Z218" s="29" t="n">
        <v>0</v>
      </c>
      <c r="AA218" s="29" t="n">
        <v>169</v>
      </c>
    </row>
    <row r="219" customFormat="false" ht="21.95" hidden="false" customHeight="true" outlineLevel="0" collapsed="false">
      <c r="A219" s="55"/>
      <c r="B219" s="55"/>
      <c r="C219" s="27" t="s">
        <v>18</v>
      </c>
      <c r="D219" s="34" t="n">
        <v>11</v>
      </c>
      <c r="E219" s="35" t="n">
        <v>11</v>
      </c>
      <c r="F219" s="35" t="n">
        <v>5</v>
      </c>
      <c r="G219" s="35" t="n">
        <v>7</v>
      </c>
      <c r="H219" s="35" t="n">
        <v>20</v>
      </c>
      <c r="I219" s="35" t="n">
        <v>49</v>
      </c>
      <c r="J219" s="35" t="n">
        <v>58</v>
      </c>
      <c r="K219" s="36" t="n">
        <v>161</v>
      </c>
      <c r="L219" s="37" t="n">
        <v>8</v>
      </c>
      <c r="M219" s="35" t="n">
        <v>10</v>
      </c>
      <c r="N219" s="35" t="n">
        <v>11</v>
      </c>
      <c r="O219" s="35" t="n">
        <v>17</v>
      </c>
      <c r="P219" s="35" t="n">
        <v>30</v>
      </c>
      <c r="Q219" s="35" t="n">
        <v>46</v>
      </c>
      <c r="R219" s="35" t="n">
        <v>34</v>
      </c>
      <c r="S219" s="38" t="n">
        <v>156</v>
      </c>
      <c r="T219" s="34" t="n">
        <v>19</v>
      </c>
      <c r="U219" s="35" t="n">
        <v>21</v>
      </c>
      <c r="V219" s="35" t="n">
        <v>16</v>
      </c>
      <c r="W219" s="35" t="n">
        <v>24</v>
      </c>
      <c r="X219" s="35" t="n">
        <v>50</v>
      </c>
      <c r="Y219" s="35" t="n">
        <v>95</v>
      </c>
      <c r="Z219" s="35" t="n">
        <v>92</v>
      </c>
      <c r="AA219" s="35" t="n">
        <v>317</v>
      </c>
    </row>
    <row r="220" customFormat="false" ht="14.1" hidden="false" customHeight="true" outlineLevel="0" collapsed="false">
      <c r="A220" s="55"/>
      <c r="B220" s="55"/>
      <c r="C220" s="27" t="s">
        <v>19</v>
      </c>
      <c r="D220" s="34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76</v>
      </c>
      <c r="J220" s="35" t="n">
        <v>93</v>
      </c>
      <c r="K220" s="36" t="n">
        <v>169</v>
      </c>
      <c r="L220" s="37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21</v>
      </c>
      <c r="R220" s="35" t="n">
        <v>32</v>
      </c>
      <c r="S220" s="38" t="n">
        <v>53</v>
      </c>
      <c r="T220" s="34" t="n">
        <v>0</v>
      </c>
      <c r="U220" s="35" t="n">
        <v>0</v>
      </c>
      <c r="V220" s="35" t="n">
        <v>0</v>
      </c>
      <c r="W220" s="35" t="n">
        <v>0</v>
      </c>
      <c r="X220" s="35" t="n">
        <v>0</v>
      </c>
      <c r="Y220" s="35" t="n">
        <v>97</v>
      </c>
      <c r="Z220" s="35" t="n">
        <v>125</v>
      </c>
      <c r="AA220" s="35" t="n">
        <v>222</v>
      </c>
    </row>
    <row r="221" customFormat="false" ht="21.95" hidden="false" customHeight="true" outlineLevel="0" collapsed="false">
      <c r="A221" s="55"/>
      <c r="B221" s="55"/>
      <c r="C221" s="27" t="s">
        <v>20</v>
      </c>
      <c r="D221" s="34" t="n">
        <v>52</v>
      </c>
      <c r="E221" s="35" t="n">
        <v>41</v>
      </c>
      <c r="F221" s="35" t="n">
        <v>29</v>
      </c>
      <c r="G221" s="35" t="n">
        <v>41</v>
      </c>
      <c r="H221" s="35" t="n">
        <v>108</v>
      </c>
      <c r="I221" s="35" t="n">
        <v>208</v>
      </c>
      <c r="J221" s="35" t="n">
        <v>266</v>
      </c>
      <c r="K221" s="36" t="n">
        <v>745</v>
      </c>
      <c r="L221" s="37" t="n">
        <v>91</v>
      </c>
      <c r="M221" s="35" t="n">
        <v>91</v>
      </c>
      <c r="N221" s="35" t="n">
        <v>73</v>
      </c>
      <c r="O221" s="35" t="n">
        <v>127</v>
      </c>
      <c r="P221" s="35" t="n">
        <v>314</v>
      </c>
      <c r="Q221" s="35" t="n">
        <v>460</v>
      </c>
      <c r="R221" s="35" t="n">
        <v>346</v>
      </c>
      <c r="S221" s="38" t="n">
        <v>1502</v>
      </c>
      <c r="T221" s="34" t="n">
        <v>143</v>
      </c>
      <c r="U221" s="35" t="n">
        <v>132</v>
      </c>
      <c r="V221" s="35" t="n">
        <v>102</v>
      </c>
      <c r="W221" s="35" t="n">
        <v>168</v>
      </c>
      <c r="X221" s="35" t="n">
        <v>422</v>
      </c>
      <c r="Y221" s="35" t="n">
        <v>668</v>
      </c>
      <c r="Z221" s="35" t="n">
        <v>612</v>
      </c>
      <c r="AA221" s="35" t="n">
        <v>2247</v>
      </c>
    </row>
    <row r="222" customFormat="false" ht="14.1" hidden="false" customHeight="true" outlineLevel="0" collapsed="false">
      <c r="A222" s="55"/>
      <c r="B222" s="55"/>
      <c r="C222" s="27" t="s">
        <v>21</v>
      </c>
      <c r="D222" s="34" t="n">
        <v>5</v>
      </c>
      <c r="E222" s="35" t="n">
        <v>17</v>
      </c>
      <c r="F222" s="35" t="n">
        <v>13</v>
      </c>
      <c r="G222" s="35" t="n">
        <v>38</v>
      </c>
      <c r="H222" s="35" t="n">
        <v>107</v>
      </c>
      <c r="I222" s="35" t="n">
        <v>308</v>
      </c>
      <c r="J222" s="35" t="n">
        <v>417</v>
      </c>
      <c r="K222" s="36" t="n">
        <v>905</v>
      </c>
      <c r="L222" s="37" t="n">
        <v>2</v>
      </c>
      <c r="M222" s="35" t="n">
        <v>4</v>
      </c>
      <c r="N222" s="35" t="n">
        <v>9</v>
      </c>
      <c r="O222" s="35" t="n">
        <v>33</v>
      </c>
      <c r="P222" s="35" t="n">
        <v>170</v>
      </c>
      <c r="Q222" s="35" t="n">
        <v>349</v>
      </c>
      <c r="R222" s="35" t="n">
        <v>406</v>
      </c>
      <c r="S222" s="38" t="n">
        <v>973</v>
      </c>
      <c r="T222" s="34" t="n">
        <v>7</v>
      </c>
      <c r="U222" s="35" t="n">
        <v>21</v>
      </c>
      <c r="V222" s="35" t="n">
        <v>22</v>
      </c>
      <c r="W222" s="35" t="n">
        <v>71</v>
      </c>
      <c r="X222" s="35" t="n">
        <v>277</v>
      </c>
      <c r="Y222" s="35" t="n">
        <v>657</v>
      </c>
      <c r="Z222" s="35" t="n">
        <v>823</v>
      </c>
      <c r="AA222" s="35" t="n">
        <v>1878</v>
      </c>
    </row>
    <row r="223" customFormat="false" ht="14.1" hidden="false" customHeight="true" outlineLevel="0" collapsed="false">
      <c r="A223" s="55"/>
      <c r="B223" s="55"/>
      <c r="C223" s="27" t="s">
        <v>22</v>
      </c>
      <c r="D223" s="34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6" t="n">
        <v>0</v>
      </c>
      <c r="L223" s="37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8" t="n">
        <v>0</v>
      </c>
      <c r="T223" s="34" t="n">
        <v>0</v>
      </c>
      <c r="U223" s="35" t="n">
        <v>0</v>
      </c>
      <c r="V223" s="35" t="n">
        <v>0</v>
      </c>
      <c r="W223" s="35" t="n">
        <v>0</v>
      </c>
      <c r="X223" s="35" t="n">
        <v>0</v>
      </c>
      <c r="Y223" s="35" t="n">
        <v>0</v>
      </c>
      <c r="Z223" s="35" t="n">
        <v>0</v>
      </c>
      <c r="AA223" s="35" t="n">
        <v>0</v>
      </c>
    </row>
    <row r="224" customFormat="false" ht="14.1" hidden="false" customHeight="true" outlineLevel="0" collapsed="false">
      <c r="A224" s="55"/>
      <c r="B224" s="70"/>
      <c r="C224" s="41" t="s">
        <v>4</v>
      </c>
      <c r="D224" s="42" t="n">
        <v>86</v>
      </c>
      <c r="E224" s="43" t="n">
        <v>107</v>
      </c>
      <c r="F224" s="43" t="n">
        <v>69</v>
      </c>
      <c r="G224" s="43" t="n">
        <v>98</v>
      </c>
      <c r="H224" s="43" t="n">
        <v>286</v>
      </c>
      <c r="I224" s="43" t="n">
        <v>641</v>
      </c>
      <c r="J224" s="43" t="n">
        <v>834</v>
      </c>
      <c r="K224" s="44" t="n">
        <v>2121</v>
      </c>
      <c r="L224" s="45" t="n">
        <v>106</v>
      </c>
      <c r="M224" s="43" t="n">
        <v>107</v>
      </c>
      <c r="N224" s="43" t="n">
        <v>96</v>
      </c>
      <c r="O224" s="43" t="n">
        <v>184</v>
      </c>
      <c r="P224" s="43" t="n">
        <v>525</v>
      </c>
      <c r="Q224" s="43" t="n">
        <v>876</v>
      </c>
      <c r="R224" s="43" t="n">
        <v>818</v>
      </c>
      <c r="S224" s="46" t="n">
        <v>2712</v>
      </c>
      <c r="T224" s="42" t="n">
        <v>192</v>
      </c>
      <c r="U224" s="43" t="n">
        <v>214</v>
      </c>
      <c r="V224" s="43" t="n">
        <v>165</v>
      </c>
      <c r="W224" s="43" t="n">
        <v>282</v>
      </c>
      <c r="X224" s="43" t="n">
        <v>811</v>
      </c>
      <c r="Y224" s="43" t="n">
        <v>1517</v>
      </c>
      <c r="Z224" s="43" t="n">
        <v>1652</v>
      </c>
      <c r="AA224" s="43" t="n">
        <v>4833</v>
      </c>
    </row>
    <row r="225" customFormat="false" ht="14.1" hidden="false" customHeight="true" outlineLevel="0" collapsed="false">
      <c r="A225" s="55"/>
      <c r="B225" s="56" t="s">
        <v>53</v>
      </c>
      <c r="C225" s="27" t="s">
        <v>17</v>
      </c>
      <c r="D225" s="34" t="n">
        <v>43</v>
      </c>
      <c r="E225" s="35" t="n">
        <v>40</v>
      </c>
      <c r="F225" s="35" t="n">
        <v>32</v>
      </c>
      <c r="G225" s="35" t="n">
        <v>39</v>
      </c>
      <c r="H225" s="35" t="n">
        <v>63</v>
      </c>
      <c r="I225" s="35" t="n">
        <v>0</v>
      </c>
      <c r="J225" s="35" t="n">
        <v>0</v>
      </c>
      <c r="K225" s="36" t="n">
        <v>217</v>
      </c>
      <c r="L225" s="37" t="n">
        <v>11</v>
      </c>
      <c r="M225" s="35" t="n">
        <v>10</v>
      </c>
      <c r="N225" s="35" t="n">
        <v>18</v>
      </c>
      <c r="O225" s="35" t="n">
        <v>21</v>
      </c>
      <c r="P225" s="35" t="n">
        <v>27</v>
      </c>
      <c r="Q225" s="35" t="n">
        <v>0</v>
      </c>
      <c r="R225" s="35" t="n">
        <v>0</v>
      </c>
      <c r="S225" s="38" t="n">
        <v>87</v>
      </c>
      <c r="T225" s="34" t="n">
        <v>54</v>
      </c>
      <c r="U225" s="35" t="n">
        <v>50</v>
      </c>
      <c r="V225" s="35" t="n">
        <v>50</v>
      </c>
      <c r="W225" s="35" t="n">
        <v>60</v>
      </c>
      <c r="X225" s="35" t="n">
        <v>90</v>
      </c>
      <c r="Y225" s="35" t="n">
        <v>0</v>
      </c>
      <c r="Z225" s="35" t="n">
        <v>0</v>
      </c>
      <c r="AA225" s="35" t="n">
        <v>304</v>
      </c>
    </row>
    <row r="226" customFormat="false" ht="21.95" hidden="false" customHeight="true" outlineLevel="0" collapsed="false">
      <c r="A226" s="55"/>
      <c r="B226" s="55"/>
      <c r="C226" s="27" t="s">
        <v>18</v>
      </c>
      <c r="D226" s="34" t="n">
        <v>11</v>
      </c>
      <c r="E226" s="35" t="n">
        <v>9</v>
      </c>
      <c r="F226" s="35" t="n">
        <v>8</v>
      </c>
      <c r="G226" s="35" t="n">
        <v>15</v>
      </c>
      <c r="H226" s="35" t="n">
        <v>29</v>
      </c>
      <c r="I226" s="35" t="n">
        <v>28</v>
      </c>
      <c r="J226" s="35" t="n">
        <v>36</v>
      </c>
      <c r="K226" s="36" t="n">
        <v>136</v>
      </c>
      <c r="L226" s="37" t="n">
        <v>15</v>
      </c>
      <c r="M226" s="35" t="n">
        <v>10</v>
      </c>
      <c r="N226" s="35" t="n">
        <v>8</v>
      </c>
      <c r="O226" s="35" t="n">
        <v>9</v>
      </c>
      <c r="P226" s="35" t="n">
        <v>26</v>
      </c>
      <c r="Q226" s="35" t="n">
        <v>40</v>
      </c>
      <c r="R226" s="35" t="n">
        <v>6</v>
      </c>
      <c r="S226" s="38" t="n">
        <v>114</v>
      </c>
      <c r="T226" s="34" t="n">
        <v>26</v>
      </c>
      <c r="U226" s="35" t="n">
        <v>19</v>
      </c>
      <c r="V226" s="35" t="n">
        <v>16</v>
      </c>
      <c r="W226" s="35" t="n">
        <v>24</v>
      </c>
      <c r="X226" s="35" t="n">
        <v>55</v>
      </c>
      <c r="Y226" s="35" t="n">
        <v>68</v>
      </c>
      <c r="Z226" s="35" t="n">
        <v>42</v>
      </c>
      <c r="AA226" s="35" t="n">
        <v>250</v>
      </c>
    </row>
    <row r="227" customFormat="false" ht="14.1" hidden="false" customHeight="true" outlineLevel="0" collapsed="false">
      <c r="A227" s="55"/>
      <c r="B227" s="55"/>
      <c r="C227" s="27" t="s">
        <v>19</v>
      </c>
      <c r="D227" s="34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94</v>
      </c>
      <c r="J227" s="35" t="n">
        <v>63</v>
      </c>
      <c r="K227" s="36" t="n">
        <v>157</v>
      </c>
      <c r="L227" s="37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30</v>
      </c>
      <c r="R227" s="35" t="n">
        <v>26</v>
      </c>
      <c r="S227" s="38" t="n">
        <v>56</v>
      </c>
      <c r="T227" s="34" t="n">
        <v>0</v>
      </c>
      <c r="U227" s="35" t="n">
        <v>0</v>
      </c>
      <c r="V227" s="35" t="n">
        <v>0</v>
      </c>
      <c r="W227" s="35" t="n">
        <v>0</v>
      </c>
      <c r="X227" s="35" t="n">
        <v>0</v>
      </c>
      <c r="Y227" s="35" t="n">
        <v>124</v>
      </c>
      <c r="Z227" s="35" t="n">
        <v>89</v>
      </c>
      <c r="AA227" s="35" t="n">
        <v>213</v>
      </c>
    </row>
    <row r="228" customFormat="false" ht="21.95" hidden="false" customHeight="true" outlineLevel="0" collapsed="false">
      <c r="A228" s="55"/>
      <c r="B228" s="55"/>
      <c r="C228" s="27" t="s">
        <v>20</v>
      </c>
      <c r="D228" s="34" t="n">
        <v>47</v>
      </c>
      <c r="E228" s="35" t="n">
        <v>38</v>
      </c>
      <c r="F228" s="35" t="n">
        <v>44</v>
      </c>
      <c r="G228" s="35" t="n">
        <v>63</v>
      </c>
      <c r="H228" s="35" t="n">
        <v>141</v>
      </c>
      <c r="I228" s="35" t="n">
        <v>173</v>
      </c>
      <c r="J228" s="35" t="n">
        <v>171</v>
      </c>
      <c r="K228" s="36" t="n">
        <v>677</v>
      </c>
      <c r="L228" s="37" t="n">
        <v>97</v>
      </c>
      <c r="M228" s="35" t="n">
        <v>82</v>
      </c>
      <c r="N228" s="35" t="n">
        <v>92</v>
      </c>
      <c r="O228" s="35" t="n">
        <v>156</v>
      </c>
      <c r="P228" s="35" t="n">
        <v>280</v>
      </c>
      <c r="Q228" s="35" t="n">
        <v>312</v>
      </c>
      <c r="R228" s="35" t="n">
        <v>202</v>
      </c>
      <c r="S228" s="38" t="n">
        <v>1221</v>
      </c>
      <c r="T228" s="34" t="n">
        <v>144</v>
      </c>
      <c r="U228" s="35" t="n">
        <v>120</v>
      </c>
      <c r="V228" s="35" t="n">
        <v>136</v>
      </c>
      <c r="W228" s="35" t="n">
        <v>219</v>
      </c>
      <c r="X228" s="35" t="n">
        <v>421</v>
      </c>
      <c r="Y228" s="35" t="n">
        <v>485</v>
      </c>
      <c r="Z228" s="35" t="n">
        <v>373</v>
      </c>
      <c r="AA228" s="35" t="n">
        <v>1898</v>
      </c>
    </row>
    <row r="229" customFormat="false" ht="14.1" hidden="false" customHeight="true" outlineLevel="0" collapsed="false">
      <c r="A229" s="55"/>
      <c r="B229" s="55"/>
      <c r="C229" s="27" t="s">
        <v>21</v>
      </c>
      <c r="D229" s="34" t="n">
        <v>4</v>
      </c>
      <c r="E229" s="35" t="n">
        <v>16</v>
      </c>
      <c r="F229" s="35" t="n">
        <v>16</v>
      </c>
      <c r="G229" s="35" t="n">
        <v>32</v>
      </c>
      <c r="H229" s="35" t="n">
        <v>123</v>
      </c>
      <c r="I229" s="35" t="n">
        <v>241</v>
      </c>
      <c r="J229" s="35" t="n">
        <v>258</v>
      </c>
      <c r="K229" s="36" t="n">
        <v>690</v>
      </c>
      <c r="L229" s="37" t="n">
        <v>5</v>
      </c>
      <c r="M229" s="35" t="n">
        <v>14</v>
      </c>
      <c r="N229" s="35" t="n">
        <v>12</v>
      </c>
      <c r="O229" s="35" t="n">
        <v>53</v>
      </c>
      <c r="P229" s="35" t="n">
        <v>184</v>
      </c>
      <c r="Q229" s="35" t="n">
        <v>269</v>
      </c>
      <c r="R229" s="35" t="n">
        <v>237</v>
      </c>
      <c r="S229" s="38" t="n">
        <v>774</v>
      </c>
      <c r="T229" s="34" t="n">
        <v>9</v>
      </c>
      <c r="U229" s="35" t="n">
        <v>30</v>
      </c>
      <c r="V229" s="35" t="n">
        <v>28</v>
      </c>
      <c r="W229" s="35" t="n">
        <v>85</v>
      </c>
      <c r="X229" s="35" t="n">
        <v>307</v>
      </c>
      <c r="Y229" s="35" t="n">
        <v>510</v>
      </c>
      <c r="Z229" s="35" t="n">
        <v>495</v>
      </c>
      <c r="AA229" s="35" t="n">
        <v>1464</v>
      </c>
    </row>
    <row r="230" customFormat="false" ht="14.1" hidden="false" customHeight="true" outlineLevel="0" collapsed="false">
      <c r="A230" s="55"/>
      <c r="B230" s="55"/>
      <c r="C230" s="27" t="s">
        <v>22</v>
      </c>
      <c r="D230" s="34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6" t="n">
        <v>0</v>
      </c>
      <c r="L230" s="37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8" t="n">
        <v>0</v>
      </c>
      <c r="T230" s="34" t="n">
        <v>0</v>
      </c>
      <c r="U230" s="35" t="n">
        <v>0</v>
      </c>
      <c r="V230" s="35" t="n">
        <v>0</v>
      </c>
      <c r="W230" s="35" t="n">
        <v>0</v>
      </c>
      <c r="X230" s="35" t="n">
        <v>0</v>
      </c>
      <c r="Y230" s="35" t="n">
        <v>0</v>
      </c>
      <c r="Z230" s="35" t="n">
        <v>0</v>
      </c>
      <c r="AA230" s="35" t="n">
        <v>0</v>
      </c>
    </row>
    <row r="231" customFormat="false" ht="14.1" hidden="false" customHeight="true" outlineLevel="0" collapsed="false">
      <c r="A231" s="55"/>
      <c r="B231" s="55"/>
      <c r="C231" s="27" t="s">
        <v>4</v>
      </c>
      <c r="D231" s="34" t="n">
        <v>105</v>
      </c>
      <c r="E231" s="35" t="n">
        <v>103</v>
      </c>
      <c r="F231" s="35" t="n">
        <v>100</v>
      </c>
      <c r="G231" s="35" t="n">
        <v>149</v>
      </c>
      <c r="H231" s="35" t="n">
        <v>356</v>
      </c>
      <c r="I231" s="35" t="n">
        <v>536</v>
      </c>
      <c r="J231" s="35" t="n">
        <v>528</v>
      </c>
      <c r="K231" s="36" t="n">
        <v>1877</v>
      </c>
      <c r="L231" s="37" t="n">
        <v>128</v>
      </c>
      <c r="M231" s="35" t="n">
        <v>116</v>
      </c>
      <c r="N231" s="35" t="n">
        <v>130</v>
      </c>
      <c r="O231" s="35" t="n">
        <v>239</v>
      </c>
      <c r="P231" s="35" t="n">
        <v>517</v>
      </c>
      <c r="Q231" s="35" t="n">
        <v>651</v>
      </c>
      <c r="R231" s="35" t="n">
        <v>471</v>
      </c>
      <c r="S231" s="38" t="n">
        <v>2252</v>
      </c>
      <c r="T231" s="34" t="n">
        <v>233</v>
      </c>
      <c r="U231" s="35" t="n">
        <v>219</v>
      </c>
      <c r="V231" s="35" t="n">
        <v>230</v>
      </c>
      <c r="W231" s="35" t="n">
        <v>388</v>
      </c>
      <c r="X231" s="35" t="n">
        <v>873</v>
      </c>
      <c r="Y231" s="35" t="n">
        <v>1187</v>
      </c>
      <c r="Z231" s="35" t="n">
        <v>999</v>
      </c>
      <c r="AA231" s="35" t="n">
        <v>4129</v>
      </c>
    </row>
    <row r="232" customFormat="false" ht="14.1" hidden="false" customHeight="true" outlineLevel="0" collapsed="false">
      <c r="A232" s="55"/>
      <c r="B232" s="70" t="s">
        <v>54</v>
      </c>
      <c r="C232" s="39" t="s">
        <v>17</v>
      </c>
      <c r="D232" s="28" t="n">
        <v>6</v>
      </c>
      <c r="E232" s="29" t="n">
        <v>7</v>
      </c>
      <c r="F232" s="29" t="n">
        <v>3</v>
      </c>
      <c r="G232" s="29" t="n">
        <v>4</v>
      </c>
      <c r="H232" s="29" t="n">
        <v>12</v>
      </c>
      <c r="I232" s="29" t="n">
        <v>0</v>
      </c>
      <c r="J232" s="29" t="n">
        <v>0</v>
      </c>
      <c r="K232" s="30" t="n">
        <v>32</v>
      </c>
      <c r="L232" s="31" t="n">
        <v>1</v>
      </c>
      <c r="M232" s="29" t="n">
        <v>1</v>
      </c>
      <c r="N232" s="29" t="n">
        <v>2</v>
      </c>
      <c r="O232" s="29" t="n">
        <v>2</v>
      </c>
      <c r="P232" s="29" t="n">
        <v>13</v>
      </c>
      <c r="Q232" s="29" t="n">
        <v>0</v>
      </c>
      <c r="R232" s="29" t="n">
        <v>0</v>
      </c>
      <c r="S232" s="32" t="n">
        <v>19</v>
      </c>
      <c r="T232" s="28" t="n">
        <v>7</v>
      </c>
      <c r="U232" s="29" t="n">
        <v>8</v>
      </c>
      <c r="V232" s="29" t="n">
        <v>5</v>
      </c>
      <c r="W232" s="29" t="n">
        <v>6</v>
      </c>
      <c r="X232" s="29" t="n">
        <v>25</v>
      </c>
      <c r="Y232" s="29" t="n">
        <v>0</v>
      </c>
      <c r="Z232" s="29" t="n">
        <v>0</v>
      </c>
      <c r="AA232" s="29" t="n">
        <v>51</v>
      </c>
    </row>
    <row r="233" customFormat="false" ht="21.95" hidden="false" customHeight="true" outlineLevel="0" collapsed="false">
      <c r="A233" s="55"/>
      <c r="B233" s="55"/>
      <c r="C233" s="27" t="s">
        <v>18</v>
      </c>
      <c r="D233" s="34" t="n">
        <v>4</v>
      </c>
      <c r="E233" s="35" t="n">
        <v>1</v>
      </c>
      <c r="F233" s="35" t="n">
        <v>1</v>
      </c>
      <c r="G233" s="35" t="n">
        <v>1</v>
      </c>
      <c r="H233" s="35" t="n">
        <v>5</v>
      </c>
      <c r="I233" s="35" t="n">
        <v>13</v>
      </c>
      <c r="J233" s="35" t="n">
        <v>16</v>
      </c>
      <c r="K233" s="36" t="n">
        <v>41</v>
      </c>
      <c r="L233" s="37" t="n">
        <v>4</v>
      </c>
      <c r="M233" s="35" t="n">
        <v>3</v>
      </c>
      <c r="N233" s="35" t="n">
        <v>4</v>
      </c>
      <c r="O233" s="35" t="n">
        <v>2</v>
      </c>
      <c r="P233" s="35" t="n">
        <v>11</v>
      </c>
      <c r="Q233" s="35" t="n">
        <v>9</v>
      </c>
      <c r="R233" s="35" t="n">
        <v>8</v>
      </c>
      <c r="S233" s="38" t="n">
        <v>41</v>
      </c>
      <c r="T233" s="34" t="n">
        <v>8</v>
      </c>
      <c r="U233" s="35" t="n">
        <v>4</v>
      </c>
      <c r="V233" s="35" t="n">
        <v>5</v>
      </c>
      <c r="W233" s="35" t="n">
        <v>3</v>
      </c>
      <c r="X233" s="35" t="n">
        <v>16</v>
      </c>
      <c r="Y233" s="35" t="n">
        <v>22</v>
      </c>
      <c r="Z233" s="35" t="n">
        <v>24</v>
      </c>
      <c r="AA233" s="35" t="n">
        <v>82</v>
      </c>
    </row>
    <row r="234" customFormat="false" ht="14.1" hidden="false" customHeight="true" outlineLevel="0" collapsed="false">
      <c r="A234" s="55"/>
      <c r="B234" s="55"/>
      <c r="C234" s="27" t="s">
        <v>19</v>
      </c>
      <c r="D234" s="34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38</v>
      </c>
      <c r="J234" s="35" t="n">
        <v>24</v>
      </c>
      <c r="K234" s="36" t="n">
        <v>62</v>
      </c>
      <c r="L234" s="37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13</v>
      </c>
      <c r="R234" s="35" t="n">
        <v>14</v>
      </c>
      <c r="S234" s="38" t="n">
        <v>27</v>
      </c>
      <c r="T234" s="34" t="n">
        <v>0</v>
      </c>
      <c r="U234" s="35" t="n">
        <v>0</v>
      </c>
      <c r="V234" s="35" t="n">
        <v>0</v>
      </c>
      <c r="W234" s="35" t="n">
        <v>0</v>
      </c>
      <c r="X234" s="35" t="n">
        <v>0</v>
      </c>
      <c r="Y234" s="35" t="n">
        <v>51</v>
      </c>
      <c r="Z234" s="35" t="n">
        <v>38</v>
      </c>
      <c r="AA234" s="35" t="n">
        <v>89</v>
      </c>
    </row>
    <row r="235" customFormat="false" ht="21.95" hidden="false" customHeight="true" outlineLevel="0" collapsed="false">
      <c r="A235" s="55"/>
      <c r="B235" s="55"/>
      <c r="C235" s="27" t="s">
        <v>20</v>
      </c>
      <c r="D235" s="34" t="n">
        <v>11</v>
      </c>
      <c r="E235" s="35" t="n">
        <v>13</v>
      </c>
      <c r="F235" s="35" t="n">
        <v>10</v>
      </c>
      <c r="G235" s="35" t="n">
        <v>7</v>
      </c>
      <c r="H235" s="35" t="n">
        <v>39</v>
      </c>
      <c r="I235" s="35" t="n">
        <v>74</v>
      </c>
      <c r="J235" s="35" t="n">
        <v>90</v>
      </c>
      <c r="K235" s="36" t="n">
        <v>244</v>
      </c>
      <c r="L235" s="37" t="n">
        <v>18</v>
      </c>
      <c r="M235" s="35" t="n">
        <v>14</v>
      </c>
      <c r="N235" s="35" t="n">
        <v>19</v>
      </c>
      <c r="O235" s="35" t="n">
        <v>31</v>
      </c>
      <c r="P235" s="35" t="n">
        <v>93</v>
      </c>
      <c r="Q235" s="35" t="n">
        <v>153</v>
      </c>
      <c r="R235" s="35" t="n">
        <v>110</v>
      </c>
      <c r="S235" s="38" t="n">
        <v>438</v>
      </c>
      <c r="T235" s="34" t="n">
        <v>29</v>
      </c>
      <c r="U235" s="35" t="n">
        <v>27</v>
      </c>
      <c r="V235" s="35" t="n">
        <v>29</v>
      </c>
      <c r="W235" s="35" t="n">
        <v>38</v>
      </c>
      <c r="X235" s="35" t="n">
        <v>132</v>
      </c>
      <c r="Y235" s="35" t="n">
        <v>227</v>
      </c>
      <c r="Z235" s="35" t="n">
        <v>200</v>
      </c>
      <c r="AA235" s="35" t="n">
        <v>682</v>
      </c>
    </row>
    <row r="236" customFormat="false" ht="14.1" hidden="false" customHeight="true" outlineLevel="0" collapsed="false">
      <c r="A236" s="55"/>
      <c r="B236" s="55"/>
      <c r="C236" s="27" t="s">
        <v>21</v>
      </c>
      <c r="D236" s="34" t="n">
        <v>0</v>
      </c>
      <c r="E236" s="35" t="n">
        <v>0</v>
      </c>
      <c r="F236" s="35" t="n">
        <v>2</v>
      </c>
      <c r="G236" s="35" t="n">
        <v>3</v>
      </c>
      <c r="H236" s="35" t="n">
        <v>36</v>
      </c>
      <c r="I236" s="35" t="n">
        <v>88</v>
      </c>
      <c r="J236" s="35" t="n">
        <v>125</v>
      </c>
      <c r="K236" s="36" t="n">
        <v>254</v>
      </c>
      <c r="L236" s="37" t="n">
        <v>0</v>
      </c>
      <c r="M236" s="35" t="n">
        <v>0</v>
      </c>
      <c r="N236" s="35" t="n">
        <v>4</v>
      </c>
      <c r="O236" s="35" t="n">
        <v>9</v>
      </c>
      <c r="P236" s="35" t="n">
        <v>58</v>
      </c>
      <c r="Q236" s="35" t="n">
        <v>104</v>
      </c>
      <c r="R236" s="35" t="n">
        <v>115</v>
      </c>
      <c r="S236" s="38" t="n">
        <v>290</v>
      </c>
      <c r="T236" s="34" t="n">
        <v>0</v>
      </c>
      <c r="U236" s="35" t="n">
        <v>0</v>
      </c>
      <c r="V236" s="35" t="n">
        <v>6</v>
      </c>
      <c r="W236" s="35" t="n">
        <v>12</v>
      </c>
      <c r="X236" s="35" t="n">
        <v>94</v>
      </c>
      <c r="Y236" s="35" t="n">
        <v>192</v>
      </c>
      <c r="Z236" s="35" t="n">
        <v>240</v>
      </c>
      <c r="AA236" s="35" t="n">
        <v>544</v>
      </c>
    </row>
    <row r="237" customFormat="false" ht="14.1" hidden="false" customHeight="true" outlineLevel="0" collapsed="false">
      <c r="A237" s="55"/>
      <c r="B237" s="55"/>
      <c r="C237" s="27" t="s">
        <v>22</v>
      </c>
      <c r="D237" s="34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8" t="n">
        <v>0</v>
      </c>
      <c r="T237" s="34" t="n">
        <v>0</v>
      </c>
      <c r="U237" s="35" t="n">
        <v>0</v>
      </c>
      <c r="V237" s="35" t="n">
        <v>0</v>
      </c>
      <c r="W237" s="35" t="n">
        <v>0</v>
      </c>
      <c r="X237" s="35" t="n">
        <v>0</v>
      </c>
      <c r="Y237" s="35" t="n">
        <v>0</v>
      </c>
      <c r="Z237" s="35" t="n">
        <v>0</v>
      </c>
      <c r="AA237" s="35" t="n">
        <v>0</v>
      </c>
    </row>
    <row r="238" customFormat="false" ht="14.1" hidden="false" customHeight="true" outlineLevel="0" collapsed="false">
      <c r="A238" s="55"/>
      <c r="B238" s="70"/>
      <c r="C238" s="41" t="s">
        <v>4</v>
      </c>
      <c r="D238" s="42" t="n">
        <v>21</v>
      </c>
      <c r="E238" s="43" t="n">
        <v>21</v>
      </c>
      <c r="F238" s="43" t="n">
        <v>16</v>
      </c>
      <c r="G238" s="43" t="n">
        <v>15</v>
      </c>
      <c r="H238" s="43" t="n">
        <v>92</v>
      </c>
      <c r="I238" s="43" t="n">
        <v>213</v>
      </c>
      <c r="J238" s="43" t="n">
        <v>255</v>
      </c>
      <c r="K238" s="44" t="n">
        <v>633</v>
      </c>
      <c r="L238" s="45" t="n">
        <v>23</v>
      </c>
      <c r="M238" s="43" t="n">
        <v>18</v>
      </c>
      <c r="N238" s="43" t="n">
        <v>29</v>
      </c>
      <c r="O238" s="43" t="n">
        <v>44</v>
      </c>
      <c r="P238" s="43" t="n">
        <v>175</v>
      </c>
      <c r="Q238" s="43" t="n">
        <v>279</v>
      </c>
      <c r="R238" s="43" t="n">
        <v>247</v>
      </c>
      <c r="S238" s="46" t="n">
        <v>815</v>
      </c>
      <c r="T238" s="42" t="n">
        <v>44</v>
      </c>
      <c r="U238" s="43" t="n">
        <v>39</v>
      </c>
      <c r="V238" s="43" t="n">
        <v>45</v>
      </c>
      <c r="W238" s="43" t="n">
        <v>59</v>
      </c>
      <c r="X238" s="43" t="n">
        <v>267</v>
      </c>
      <c r="Y238" s="43" t="n">
        <v>492</v>
      </c>
      <c r="Z238" s="43" t="n">
        <v>502</v>
      </c>
      <c r="AA238" s="43" t="n">
        <v>1448</v>
      </c>
    </row>
    <row r="239" customFormat="false" ht="14.1" hidden="false" customHeight="true" outlineLevel="0" collapsed="false">
      <c r="A239" s="55"/>
      <c r="B239" s="71" t="s">
        <v>55</v>
      </c>
      <c r="C239" s="39" t="s">
        <v>17</v>
      </c>
      <c r="D239" s="28" t="n">
        <v>5</v>
      </c>
      <c r="E239" s="29" t="n">
        <v>5</v>
      </c>
      <c r="F239" s="29" t="n">
        <v>5</v>
      </c>
      <c r="G239" s="29" t="n">
        <v>16</v>
      </c>
      <c r="H239" s="29" t="n">
        <v>28</v>
      </c>
      <c r="I239" s="29" t="n">
        <v>0</v>
      </c>
      <c r="J239" s="29" t="n">
        <v>0</v>
      </c>
      <c r="K239" s="30" t="n">
        <v>59</v>
      </c>
      <c r="L239" s="31" t="n">
        <v>0</v>
      </c>
      <c r="M239" s="29" t="n">
        <v>2</v>
      </c>
      <c r="N239" s="29" t="n">
        <v>1</v>
      </c>
      <c r="O239" s="29" t="n">
        <v>7</v>
      </c>
      <c r="P239" s="29" t="n">
        <v>11</v>
      </c>
      <c r="Q239" s="29" t="n">
        <v>0</v>
      </c>
      <c r="R239" s="29" t="n">
        <v>0</v>
      </c>
      <c r="S239" s="32" t="n">
        <v>21</v>
      </c>
      <c r="T239" s="28" t="n">
        <v>5</v>
      </c>
      <c r="U239" s="29" t="n">
        <v>7</v>
      </c>
      <c r="V239" s="29" t="n">
        <v>6</v>
      </c>
      <c r="W239" s="29" t="n">
        <v>23</v>
      </c>
      <c r="X239" s="29" t="n">
        <v>39</v>
      </c>
      <c r="Y239" s="29" t="n">
        <v>0</v>
      </c>
      <c r="Z239" s="29" t="n">
        <v>0</v>
      </c>
      <c r="AA239" s="29" t="n">
        <v>80</v>
      </c>
    </row>
    <row r="240" customFormat="false" ht="21.95" hidden="false" customHeight="true" outlineLevel="0" collapsed="false">
      <c r="A240" s="55"/>
      <c r="B240" s="55"/>
      <c r="C240" s="27" t="s">
        <v>18</v>
      </c>
      <c r="D240" s="34" t="n">
        <v>3</v>
      </c>
      <c r="E240" s="35" t="n">
        <v>3</v>
      </c>
      <c r="F240" s="35" t="n">
        <v>0</v>
      </c>
      <c r="G240" s="35" t="n">
        <v>4</v>
      </c>
      <c r="H240" s="35" t="n">
        <v>12</v>
      </c>
      <c r="I240" s="35" t="n">
        <v>18</v>
      </c>
      <c r="J240" s="35" t="n">
        <v>13</v>
      </c>
      <c r="K240" s="36" t="n">
        <v>53</v>
      </c>
      <c r="L240" s="37" t="n">
        <v>3</v>
      </c>
      <c r="M240" s="35" t="n">
        <v>2</v>
      </c>
      <c r="N240" s="35" t="n">
        <v>4</v>
      </c>
      <c r="O240" s="35" t="n">
        <v>4</v>
      </c>
      <c r="P240" s="35" t="n">
        <v>14</v>
      </c>
      <c r="Q240" s="35" t="n">
        <v>12</v>
      </c>
      <c r="R240" s="35" t="n">
        <v>7</v>
      </c>
      <c r="S240" s="38" t="n">
        <v>46</v>
      </c>
      <c r="T240" s="34" t="n">
        <v>6</v>
      </c>
      <c r="U240" s="35" t="n">
        <v>5</v>
      </c>
      <c r="V240" s="35" t="n">
        <v>4</v>
      </c>
      <c r="W240" s="35" t="n">
        <v>8</v>
      </c>
      <c r="X240" s="35" t="n">
        <v>26</v>
      </c>
      <c r="Y240" s="35" t="n">
        <v>30</v>
      </c>
      <c r="Z240" s="35" t="n">
        <v>20</v>
      </c>
      <c r="AA240" s="35" t="n">
        <v>99</v>
      </c>
    </row>
    <row r="241" customFormat="false" ht="14.1" hidden="false" customHeight="true" outlineLevel="0" collapsed="false">
      <c r="A241" s="55"/>
      <c r="B241" s="55"/>
      <c r="C241" s="27" t="s">
        <v>19</v>
      </c>
      <c r="D241" s="34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34</v>
      </c>
      <c r="J241" s="35" t="n">
        <v>28</v>
      </c>
      <c r="K241" s="36" t="n">
        <v>62</v>
      </c>
      <c r="L241" s="37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11</v>
      </c>
      <c r="R241" s="35" t="n">
        <v>6</v>
      </c>
      <c r="S241" s="38" t="n">
        <v>17</v>
      </c>
      <c r="T241" s="34" t="n">
        <v>0</v>
      </c>
      <c r="U241" s="35" t="n">
        <v>0</v>
      </c>
      <c r="V241" s="35" t="n">
        <v>0</v>
      </c>
      <c r="W241" s="35" t="n">
        <v>0</v>
      </c>
      <c r="X241" s="35" t="n">
        <v>0</v>
      </c>
      <c r="Y241" s="35" t="n">
        <v>45</v>
      </c>
      <c r="Z241" s="35" t="n">
        <v>34</v>
      </c>
      <c r="AA241" s="35" t="n">
        <v>79</v>
      </c>
    </row>
    <row r="242" customFormat="false" ht="21.95" hidden="false" customHeight="true" outlineLevel="0" collapsed="false">
      <c r="A242" s="55"/>
      <c r="B242" s="55"/>
      <c r="C242" s="27" t="s">
        <v>20</v>
      </c>
      <c r="D242" s="34" t="n">
        <v>10</v>
      </c>
      <c r="E242" s="35" t="n">
        <v>8</v>
      </c>
      <c r="F242" s="35" t="n">
        <v>9</v>
      </c>
      <c r="G242" s="35" t="n">
        <v>20</v>
      </c>
      <c r="H242" s="35" t="n">
        <v>53</v>
      </c>
      <c r="I242" s="35" t="n">
        <v>91</v>
      </c>
      <c r="J242" s="35" t="n">
        <v>80</v>
      </c>
      <c r="K242" s="36" t="n">
        <v>271</v>
      </c>
      <c r="L242" s="37" t="n">
        <v>14</v>
      </c>
      <c r="M242" s="35" t="n">
        <v>28</v>
      </c>
      <c r="N242" s="35" t="n">
        <v>27</v>
      </c>
      <c r="O242" s="35" t="n">
        <v>48</v>
      </c>
      <c r="P242" s="35" t="n">
        <v>143</v>
      </c>
      <c r="Q242" s="35" t="n">
        <v>156</v>
      </c>
      <c r="R242" s="35" t="n">
        <v>89</v>
      </c>
      <c r="S242" s="38" t="n">
        <v>505</v>
      </c>
      <c r="T242" s="34" t="n">
        <v>24</v>
      </c>
      <c r="U242" s="35" t="n">
        <v>36</v>
      </c>
      <c r="V242" s="35" t="n">
        <v>36</v>
      </c>
      <c r="W242" s="35" t="n">
        <v>68</v>
      </c>
      <c r="X242" s="35" t="n">
        <v>196</v>
      </c>
      <c r="Y242" s="35" t="n">
        <v>247</v>
      </c>
      <c r="Z242" s="35" t="n">
        <v>169</v>
      </c>
      <c r="AA242" s="35" t="n">
        <v>776</v>
      </c>
    </row>
    <row r="243" customFormat="false" ht="14.1" hidden="false" customHeight="true" outlineLevel="0" collapsed="false">
      <c r="A243" s="55"/>
      <c r="B243" s="55"/>
      <c r="C243" s="27" t="s">
        <v>21</v>
      </c>
      <c r="D243" s="34" t="n">
        <v>1</v>
      </c>
      <c r="E243" s="35" t="n">
        <v>3</v>
      </c>
      <c r="F243" s="35" t="n">
        <v>2</v>
      </c>
      <c r="G243" s="35" t="n">
        <v>16</v>
      </c>
      <c r="H243" s="35" t="n">
        <v>45</v>
      </c>
      <c r="I243" s="35" t="n">
        <v>102</v>
      </c>
      <c r="J243" s="35" t="n">
        <v>82</v>
      </c>
      <c r="K243" s="36" t="n">
        <v>251</v>
      </c>
      <c r="L243" s="37" t="n">
        <v>1</v>
      </c>
      <c r="M243" s="35" t="n">
        <v>1</v>
      </c>
      <c r="N243" s="35" t="n">
        <v>6</v>
      </c>
      <c r="O243" s="35" t="n">
        <v>13</v>
      </c>
      <c r="P243" s="35" t="n">
        <v>61</v>
      </c>
      <c r="Q243" s="35" t="n">
        <v>96</v>
      </c>
      <c r="R243" s="35" t="n">
        <v>79</v>
      </c>
      <c r="S243" s="38" t="n">
        <v>257</v>
      </c>
      <c r="T243" s="34" t="n">
        <v>2</v>
      </c>
      <c r="U243" s="35" t="n">
        <v>4</v>
      </c>
      <c r="V243" s="35" t="n">
        <v>8</v>
      </c>
      <c r="W243" s="35" t="n">
        <v>29</v>
      </c>
      <c r="X243" s="35" t="n">
        <v>106</v>
      </c>
      <c r="Y243" s="35" t="n">
        <v>198</v>
      </c>
      <c r="Z243" s="35" t="n">
        <v>161</v>
      </c>
      <c r="AA243" s="35" t="n">
        <v>508</v>
      </c>
    </row>
    <row r="244" customFormat="false" ht="14.1" hidden="false" customHeight="true" outlineLevel="0" collapsed="false">
      <c r="A244" s="55"/>
      <c r="B244" s="55"/>
      <c r="C244" s="27" t="s">
        <v>22</v>
      </c>
      <c r="D244" s="34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6" t="n">
        <v>0</v>
      </c>
      <c r="L244" s="37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8" t="n">
        <v>0</v>
      </c>
      <c r="T244" s="34" t="n">
        <v>0</v>
      </c>
      <c r="U244" s="35" t="n">
        <v>0</v>
      </c>
      <c r="V244" s="35" t="n">
        <v>0</v>
      </c>
      <c r="W244" s="35" t="n">
        <v>0</v>
      </c>
      <c r="X244" s="35" t="n">
        <v>0</v>
      </c>
      <c r="Y244" s="35" t="n">
        <v>0</v>
      </c>
      <c r="Z244" s="35" t="n">
        <v>0</v>
      </c>
      <c r="AA244" s="35" t="n">
        <v>0</v>
      </c>
    </row>
    <row r="245" customFormat="false" ht="14.1" hidden="false" customHeight="true" outlineLevel="0" collapsed="false">
      <c r="A245" s="55"/>
      <c r="B245" s="71"/>
      <c r="C245" s="64" t="s">
        <v>4</v>
      </c>
      <c r="D245" s="65" t="n">
        <v>19</v>
      </c>
      <c r="E245" s="66" t="n">
        <v>19</v>
      </c>
      <c r="F245" s="66" t="n">
        <v>16</v>
      </c>
      <c r="G245" s="66" t="n">
        <v>56</v>
      </c>
      <c r="H245" s="66" t="n">
        <v>138</v>
      </c>
      <c r="I245" s="66" t="n">
        <v>245</v>
      </c>
      <c r="J245" s="66" t="n">
        <v>203</v>
      </c>
      <c r="K245" s="67" t="n">
        <v>696</v>
      </c>
      <c r="L245" s="68" t="n">
        <v>18</v>
      </c>
      <c r="M245" s="66" t="n">
        <v>33</v>
      </c>
      <c r="N245" s="66" t="n">
        <v>38</v>
      </c>
      <c r="O245" s="66" t="n">
        <v>72</v>
      </c>
      <c r="P245" s="66" t="n">
        <v>229</v>
      </c>
      <c r="Q245" s="66" t="n">
        <v>275</v>
      </c>
      <c r="R245" s="66" t="n">
        <v>181</v>
      </c>
      <c r="S245" s="69" t="n">
        <v>846</v>
      </c>
      <c r="T245" s="65" t="n">
        <v>37</v>
      </c>
      <c r="U245" s="66" t="n">
        <v>52</v>
      </c>
      <c r="V245" s="66" t="n">
        <v>54</v>
      </c>
      <c r="W245" s="66" t="n">
        <v>128</v>
      </c>
      <c r="X245" s="66" t="n">
        <v>367</v>
      </c>
      <c r="Y245" s="66" t="n">
        <v>520</v>
      </c>
      <c r="Z245" s="66" t="n">
        <v>384</v>
      </c>
      <c r="AA245" s="66" t="n">
        <v>1542</v>
      </c>
    </row>
    <row r="246" customFormat="false" ht="14.1" hidden="false" customHeight="true" outlineLevel="0" collapsed="false">
      <c r="A246" s="55"/>
      <c r="B246" s="56" t="s">
        <v>56</v>
      </c>
      <c r="C246" s="27" t="s">
        <v>17</v>
      </c>
      <c r="D246" s="34" t="n">
        <v>32</v>
      </c>
      <c r="E246" s="35" t="n">
        <v>31</v>
      </c>
      <c r="F246" s="35" t="n">
        <v>25</v>
      </c>
      <c r="G246" s="35" t="n">
        <v>45</v>
      </c>
      <c r="H246" s="35" t="n">
        <v>86</v>
      </c>
      <c r="I246" s="35" t="n">
        <v>0</v>
      </c>
      <c r="J246" s="35" t="n">
        <v>0</v>
      </c>
      <c r="K246" s="36" t="n">
        <v>219</v>
      </c>
      <c r="L246" s="37" t="n">
        <v>8</v>
      </c>
      <c r="M246" s="35" t="n">
        <v>15</v>
      </c>
      <c r="N246" s="35" t="n">
        <v>13</v>
      </c>
      <c r="O246" s="35" t="n">
        <v>19</v>
      </c>
      <c r="P246" s="35" t="n">
        <v>40</v>
      </c>
      <c r="Q246" s="35" t="n">
        <v>0</v>
      </c>
      <c r="R246" s="35" t="n">
        <v>0</v>
      </c>
      <c r="S246" s="38" t="n">
        <v>95</v>
      </c>
      <c r="T246" s="34" t="n">
        <v>40</v>
      </c>
      <c r="U246" s="35" t="n">
        <v>46</v>
      </c>
      <c r="V246" s="35" t="n">
        <v>38</v>
      </c>
      <c r="W246" s="35" t="n">
        <v>64</v>
      </c>
      <c r="X246" s="35" t="n">
        <v>126</v>
      </c>
      <c r="Y246" s="35" t="n">
        <v>0</v>
      </c>
      <c r="Z246" s="35" t="n">
        <v>0</v>
      </c>
      <c r="AA246" s="35" t="n">
        <v>314</v>
      </c>
    </row>
    <row r="247" customFormat="false" ht="21.95" hidden="false" customHeight="true" outlineLevel="0" collapsed="false">
      <c r="A247" s="55"/>
      <c r="B247" s="55"/>
      <c r="C247" s="27" t="s">
        <v>18</v>
      </c>
      <c r="D247" s="34" t="n">
        <v>18</v>
      </c>
      <c r="E247" s="35" t="n">
        <v>13</v>
      </c>
      <c r="F247" s="35" t="n">
        <v>8</v>
      </c>
      <c r="G247" s="35" t="n">
        <v>15</v>
      </c>
      <c r="H247" s="35" t="n">
        <v>24</v>
      </c>
      <c r="I247" s="35" t="n">
        <v>52</v>
      </c>
      <c r="J247" s="35" t="n">
        <v>50</v>
      </c>
      <c r="K247" s="36" t="n">
        <v>180</v>
      </c>
      <c r="L247" s="37" t="n">
        <v>18</v>
      </c>
      <c r="M247" s="35" t="n">
        <v>18</v>
      </c>
      <c r="N247" s="35" t="n">
        <v>18</v>
      </c>
      <c r="O247" s="35" t="n">
        <v>20</v>
      </c>
      <c r="P247" s="35" t="n">
        <v>52</v>
      </c>
      <c r="Q247" s="35" t="n">
        <v>56</v>
      </c>
      <c r="R247" s="35" t="n">
        <v>41</v>
      </c>
      <c r="S247" s="38" t="n">
        <v>223</v>
      </c>
      <c r="T247" s="34" t="n">
        <v>36</v>
      </c>
      <c r="U247" s="35" t="n">
        <v>31</v>
      </c>
      <c r="V247" s="35" t="n">
        <v>26</v>
      </c>
      <c r="W247" s="35" t="n">
        <v>35</v>
      </c>
      <c r="X247" s="35" t="n">
        <v>76</v>
      </c>
      <c r="Y247" s="35" t="n">
        <v>108</v>
      </c>
      <c r="Z247" s="35" t="n">
        <v>91</v>
      </c>
      <c r="AA247" s="35" t="n">
        <v>403</v>
      </c>
    </row>
    <row r="248" customFormat="false" ht="14.1" hidden="false" customHeight="true" outlineLevel="0" collapsed="false">
      <c r="A248" s="55"/>
      <c r="B248" s="55"/>
      <c r="C248" s="27" t="s">
        <v>19</v>
      </c>
      <c r="D248" s="34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123</v>
      </c>
      <c r="J248" s="35" t="n">
        <v>103</v>
      </c>
      <c r="K248" s="36" t="n">
        <v>226</v>
      </c>
      <c r="L248" s="37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36</v>
      </c>
      <c r="R248" s="35" t="n">
        <v>40</v>
      </c>
      <c r="S248" s="38" t="n">
        <v>76</v>
      </c>
      <c r="T248" s="34" t="n">
        <v>0</v>
      </c>
      <c r="U248" s="35" t="n">
        <v>0</v>
      </c>
      <c r="V248" s="35" t="n">
        <v>0</v>
      </c>
      <c r="W248" s="35" t="n">
        <v>0</v>
      </c>
      <c r="X248" s="35" t="n">
        <v>0</v>
      </c>
      <c r="Y248" s="35" t="n">
        <v>159</v>
      </c>
      <c r="Z248" s="35" t="n">
        <v>143</v>
      </c>
      <c r="AA248" s="35" t="n">
        <v>302</v>
      </c>
    </row>
    <row r="249" customFormat="false" ht="21.95" hidden="false" customHeight="true" outlineLevel="0" collapsed="false">
      <c r="A249" s="55"/>
      <c r="B249" s="55"/>
      <c r="C249" s="27" t="s">
        <v>20</v>
      </c>
      <c r="D249" s="34" t="n">
        <v>72</v>
      </c>
      <c r="E249" s="35" t="n">
        <v>64</v>
      </c>
      <c r="F249" s="35" t="n">
        <v>55</v>
      </c>
      <c r="G249" s="35" t="n">
        <v>64</v>
      </c>
      <c r="H249" s="35" t="n">
        <v>178</v>
      </c>
      <c r="I249" s="35" t="n">
        <v>333</v>
      </c>
      <c r="J249" s="35" t="n">
        <v>306</v>
      </c>
      <c r="K249" s="36" t="n">
        <v>1072</v>
      </c>
      <c r="L249" s="37" t="n">
        <v>143</v>
      </c>
      <c r="M249" s="35" t="n">
        <v>96</v>
      </c>
      <c r="N249" s="35" t="n">
        <v>134</v>
      </c>
      <c r="O249" s="35" t="n">
        <v>202</v>
      </c>
      <c r="P249" s="35" t="n">
        <v>431</v>
      </c>
      <c r="Q249" s="35" t="n">
        <v>594</v>
      </c>
      <c r="R249" s="35" t="n">
        <v>423</v>
      </c>
      <c r="S249" s="38" t="n">
        <v>2023</v>
      </c>
      <c r="T249" s="34" t="n">
        <v>215</v>
      </c>
      <c r="U249" s="35" t="n">
        <v>160</v>
      </c>
      <c r="V249" s="35" t="n">
        <v>189</v>
      </c>
      <c r="W249" s="35" t="n">
        <v>266</v>
      </c>
      <c r="X249" s="35" t="n">
        <v>609</v>
      </c>
      <c r="Y249" s="35" t="n">
        <v>927</v>
      </c>
      <c r="Z249" s="35" t="n">
        <v>729</v>
      </c>
      <c r="AA249" s="35" t="n">
        <v>3095</v>
      </c>
    </row>
    <row r="250" customFormat="false" ht="14.1" hidden="false" customHeight="true" outlineLevel="0" collapsed="false">
      <c r="A250" s="55"/>
      <c r="B250" s="55"/>
      <c r="C250" s="27" t="s">
        <v>21</v>
      </c>
      <c r="D250" s="34" t="n">
        <v>10</v>
      </c>
      <c r="E250" s="35" t="n">
        <v>11</v>
      </c>
      <c r="F250" s="35" t="n">
        <v>20</v>
      </c>
      <c r="G250" s="35" t="n">
        <v>46</v>
      </c>
      <c r="H250" s="35" t="n">
        <v>197</v>
      </c>
      <c r="I250" s="35" t="n">
        <v>393</v>
      </c>
      <c r="J250" s="35" t="n">
        <v>458</v>
      </c>
      <c r="K250" s="36" t="n">
        <v>1135</v>
      </c>
      <c r="L250" s="37" t="n">
        <v>11</v>
      </c>
      <c r="M250" s="35" t="n">
        <v>9</v>
      </c>
      <c r="N250" s="35" t="n">
        <v>23</v>
      </c>
      <c r="O250" s="35" t="n">
        <v>51</v>
      </c>
      <c r="P250" s="35" t="n">
        <v>228</v>
      </c>
      <c r="Q250" s="35" t="n">
        <v>450</v>
      </c>
      <c r="R250" s="35" t="n">
        <v>480</v>
      </c>
      <c r="S250" s="38" t="n">
        <v>1252</v>
      </c>
      <c r="T250" s="34" t="n">
        <v>21</v>
      </c>
      <c r="U250" s="35" t="n">
        <v>20</v>
      </c>
      <c r="V250" s="35" t="n">
        <v>43</v>
      </c>
      <c r="W250" s="35" t="n">
        <v>97</v>
      </c>
      <c r="X250" s="35" t="n">
        <v>425</v>
      </c>
      <c r="Y250" s="35" t="n">
        <v>843</v>
      </c>
      <c r="Z250" s="35" t="n">
        <v>938</v>
      </c>
      <c r="AA250" s="35" t="n">
        <v>2387</v>
      </c>
    </row>
    <row r="251" customFormat="false" ht="14.1" hidden="false" customHeight="true" outlineLevel="0" collapsed="false">
      <c r="A251" s="55"/>
      <c r="B251" s="55"/>
      <c r="C251" s="27" t="s">
        <v>22</v>
      </c>
      <c r="D251" s="34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6" t="n">
        <v>0</v>
      </c>
      <c r="L251" s="37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8" t="n">
        <v>0</v>
      </c>
      <c r="T251" s="34" t="n">
        <v>0</v>
      </c>
      <c r="U251" s="35" t="n">
        <v>0</v>
      </c>
      <c r="V251" s="35" t="n">
        <v>0</v>
      </c>
      <c r="W251" s="35" t="n">
        <v>0</v>
      </c>
      <c r="X251" s="35" t="n">
        <v>0</v>
      </c>
      <c r="Y251" s="35" t="n">
        <v>0</v>
      </c>
      <c r="Z251" s="35" t="n">
        <v>0</v>
      </c>
      <c r="AA251" s="35" t="n">
        <v>0</v>
      </c>
    </row>
    <row r="252" customFormat="false" ht="14.1" hidden="false" customHeight="true" outlineLevel="0" collapsed="false">
      <c r="A252" s="55"/>
      <c r="B252" s="55"/>
      <c r="C252" s="27" t="s">
        <v>4</v>
      </c>
      <c r="D252" s="34" t="n">
        <v>132</v>
      </c>
      <c r="E252" s="35" t="n">
        <v>119</v>
      </c>
      <c r="F252" s="35" t="n">
        <v>108</v>
      </c>
      <c r="G252" s="35" t="n">
        <v>170</v>
      </c>
      <c r="H252" s="35" t="n">
        <v>485</v>
      </c>
      <c r="I252" s="35" t="n">
        <v>901</v>
      </c>
      <c r="J252" s="35" t="n">
        <v>917</v>
      </c>
      <c r="K252" s="36" t="n">
        <v>2832</v>
      </c>
      <c r="L252" s="37" t="n">
        <v>180</v>
      </c>
      <c r="M252" s="35" t="n">
        <v>138</v>
      </c>
      <c r="N252" s="35" t="n">
        <v>188</v>
      </c>
      <c r="O252" s="35" t="n">
        <v>292</v>
      </c>
      <c r="P252" s="35" t="n">
        <v>751</v>
      </c>
      <c r="Q252" s="35" t="n">
        <v>1136</v>
      </c>
      <c r="R252" s="35" t="n">
        <v>984</v>
      </c>
      <c r="S252" s="38" t="n">
        <v>3669</v>
      </c>
      <c r="T252" s="34" t="n">
        <v>312</v>
      </c>
      <c r="U252" s="35" t="n">
        <v>257</v>
      </c>
      <c r="V252" s="35" t="n">
        <v>296</v>
      </c>
      <c r="W252" s="35" t="n">
        <v>462</v>
      </c>
      <c r="X252" s="35" t="n">
        <v>1236</v>
      </c>
      <c r="Y252" s="35" t="n">
        <v>2037</v>
      </c>
      <c r="Z252" s="35" t="n">
        <v>1901</v>
      </c>
      <c r="AA252" s="35" t="n">
        <v>6501</v>
      </c>
    </row>
    <row r="253" customFormat="false" ht="14.1" hidden="false" customHeight="true" outlineLevel="0" collapsed="false">
      <c r="A253" s="55"/>
      <c r="B253" s="70" t="s">
        <v>57</v>
      </c>
      <c r="C253" s="39" t="s">
        <v>17</v>
      </c>
      <c r="D253" s="28" t="n">
        <v>9</v>
      </c>
      <c r="E253" s="29" t="n">
        <v>5</v>
      </c>
      <c r="F253" s="29" t="n">
        <v>10</v>
      </c>
      <c r="G253" s="29" t="n">
        <v>14</v>
      </c>
      <c r="H253" s="29" t="n">
        <v>19</v>
      </c>
      <c r="I253" s="29" t="n">
        <v>0</v>
      </c>
      <c r="J253" s="29" t="n">
        <v>0</v>
      </c>
      <c r="K253" s="30" t="n">
        <v>57</v>
      </c>
      <c r="L253" s="31" t="n">
        <v>0</v>
      </c>
      <c r="M253" s="29" t="n">
        <v>2</v>
      </c>
      <c r="N253" s="29" t="n">
        <v>2</v>
      </c>
      <c r="O253" s="29" t="n">
        <v>11</v>
      </c>
      <c r="P253" s="29" t="n">
        <v>6</v>
      </c>
      <c r="Q253" s="29" t="n">
        <v>0</v>
      </c>
      <c r="R253" s="29" t="n">
        <v>0</v>
      </c>
      <c r="S253" s="32" t="n">
        <v>21</v>
      </c>
      <c r="T253" s="28" t="n">
        <v>9</v>
      </c>
      <c r="U253" s="29" t="n">
        <v>7</v>
      </c>
      <c r="V253" s="29" t="n">
        <v>12</v>
      </c>
      <c r="W253" s="29" t="n">
        <v>25</v>
      </c>
      <c r="X253" s="29" t="n">
        <v>25</v>
      </c>
      <c r="Y253" s="29" t="n">
        <v>0</v>
      </c>
      <c r="Z253" s="29" t="n">
        <v>0</v>
      </c>
      <c r="AA253" s="29" t="n">
        <v>78</v>
      </c>
    </row>
    <row r="254" customFormat="false" ht="21.95" hidden="false" customHeight="true" outlineLevel="0" collapsed="false">
      <c r="A254" s="55"/>
      <c r="B254" s="55"/>
      <c r="C254" s="27" t="s">
        <v>18</v>
      </c>
      <c r="D254" s="34" t="n">
        <v>2</v>
      </c>
      <c r="E254" s="35" t="n">
        <v>6</v>
      </c>
      <c r="F254" s="35" t="n">
        <v>1</v>
      </c>
      <c r="G254" s="35" t="n">
        <v>2</v>
      </c>
      <c r="H254" s="35" t="n">
        <v>3</v>
      </c>
      <c r="I254" s="35" t="n">
        <v>3</v>
      </c>
      <c r="J254" s="35" t="n">
        <v>4</v>
      </c>
      <c r="K254" s="36" t="n">
        <v>21</v>
      </c>
      <c r="L254" s="37" t="n">
        <v>2</v>
      </c>
      <c r="M254" s="35" t="n">
        <v>1</v>
      </c>
      <c r="N254" s="35" t="n">
        <v>3</v>
      </c>
      <c r="O254" s="35" t="n">
        <v>2</v>
      </c>
      <c r="P254" s="35" t="n">
        <v>7</v>
      </c>
      <c r="Q254" s="35" t="n">
        <v>4</v>
      </c>
      <c r="R254" s="35" t="n">
        <v>3</v>
      </c>
      <c r="S254" s="38" t="n">
        <v>22</v>
      </c>
      <c r="T254" s="34" t="n">
        <v>4</v>
      </c>
      <c r="U254" s="35" t="n">
        <v>7</v>
      </c>
      <c r="V254" s="35" t="n">
        <v>4</v>
      </c>
      <c r="W254" s="35" t="n">
        <v>4</v>
      </c>
      <c r="X254" s="35" t="n">
        <v>10</v>
      </c>
      <c r="Y254" s="35" t="n">
        <v>7</v>
      </c>
      <c r="Z254" s="35" t="n">
        <v>7</v>
      </c>
      <c r="AA254" s="35" t="n">
        <v>43</v>
      </c>
    </row>
    <row r="255" customFormat="false" ht="14.1" hidden="false" customHeight="true" outlineLevel="0" collapsed="false">
      <c r="A255" s="55"/>
      <c r="B255" s="55"/>
      <c r="C255" s="27" t="s">
        <v>19</v>
      </c>
      <c r="D255" s="34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24</v>
      </c>
      <c r="J255" s="35" t="n">
        <v>22</v>
      </c>
      <c r="K255" s="36" t="n">
        <v>46</v>
      </c>
      <c r="L255" s="37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10</v>
      </c>
      <c r="R255" s="35" t="n">
        <v>8</v>
      </c>
      <c r="S255" s="38" t="n">
        <v>18</v>
      </c>
      <c r="T255" s="34" t="n">
        <v>0</v>
      </c>
      <c r="U255" s="35" t="n">
        <v>0</v>
      </c>
      <c r="V255" s="35" t="n">
        <v>0</v>
      </c>
      <c r="W255" s="35" t="n">
        <v>0</v>
      </c>
      <c r="X255" s="35" t="n">
        <v>0</v>
      </c>
      <c r="Y255" s="35" t="n">
        <v>34</v>
      </c>
      <c r="Z255" s="35" t="n">
        <v>30</v>
      </c>
      <c r="AA255" s="35" t="n">
        <v>64</v>
      </c>
    </row>
    <row r="256" customFormat="false" ht="21.95" hidden="false" customHeight="true" outlineLevel="0" collapsed="false">
      <c r="A256" s="55"/>
      <c r="B256" s="55"/>
      <c r="C256" s="27" t="s">
        <v>20</v>
      </c>
      <c r="D256" s="34" t="n">
        <v>18</v>
      </c>
      <c r="E256" s="35" t="n">
        <v>17</v>
      </c>
      <c r="F256" s="35" t="n">
        <v>20</v>
      </c>
      <c r="G256" s="35" t="n">
        <v>18</v>
      </c>
      <c r="H256" s="35" t="n">
        <v>35</v>
      </c>
      <c r="I256" s="35" t="n">
        <v>61</v>
      </c>
      <c r="J256" s="35" t="n">
        <v>43</v>
      </c>
      <c r="K256" s="36" t="n">
        <v>212</v>
      </c>
      <c r="L256" s="37" t="n">
        <v>20</v>
      </c>
      <c r="M256" s="35" t="n">
        <v>22</v>
      </c>
      <c r="N256" s="35" t="n">
        <v>33</v>
      </c>
      <c r="O256" s="35" t="n">
        <v>36</v>
      </c>
      <c r="P256" s="35" t="n">
        <v>67</v>
      </c>
      <c r="Q256" s="35" t="n">
        <v>77</v>
      </c>
      <c r="R256" s="35" t="n">
        <v>65</v>
      </c>
      <c r="S256" s="38" t="n">
        <v>320</v>
      </c>
      <c r="T256" s="34" t="n">
        <v>38</v>
      </c>
      <c r="U256" s="35" t="n">
        <v>39</v>
      </c>
      <c r="V256" s="35" t="n">
        <v>53</v>
      </c>
      <c r="W256" s="35" t="n">
        <v>54</v>
      </c>
      <c r="X256" s="35" t="n">
        <v>102</v>
      </c>
      <c r="Y256" s="35" t="n">
        <v>138</v>
      </c>
      <c r="Z256" s="35" t="n">
        <v>108</v>
      </c>
      <c r="AA256" s="35" t="n">
        <v>532</v>
      </c>
    </row>
    <row r="257" customFormat="false" ht="14.1" hidden="false" customHeight="true" outlineLevel="0" collapsed="false">
      <c r="A257" s="55"/>
      <c r="B257" s="55"/>
      <c r="C257" s="27" t="s">
        <v>21</v>
      </c>
      <c r="D257" s="34" t="n">
        <v>0</v>
      </c>
      <c r="E257" s="35" t="n">
        <v>2</v>
      </c>
      <c r="F257" s="35" t="n">
        <v>3</v>
      </c>
      <c r="G257" s="35" t="n">
        <v>7</v>
      </c>
      <c r="H257" s="35" t="n">
        <v>31</v>
      </c>
      <c r="I257" s="35" t="n">
        <v>77</v>
      </c>
      <c r="J257" s="35" t="n">
        <v>90</v>
      </c>
      <c r="K257" s="36" t="n">
        <v>210</v>
      </c>
      <c r="L257" s="37" t="n">
        <v>1</v>
      </c>
      <c r="M257" s="35" t="n">
        <v>0</v>
      </c>
      <c r="N257" s="35" t="n">
        <v>6</v>
      </c>
      <c r="O257" s="35" t="n">
        <v>18</v>
      </c>
      <c r="P257" s="35" t="n">
        <v>32</v>
      </c>
      <c r="Q257" s="35" t="n">
        <v>78</v>
      </c>
      <c r="R257" s="35" t="n">
        <v>98</v>
      </c>
      <c r="S257" s="38" t="n">
        <v>233</v>
      </c>
      <c r="T257" s="34" t="n">
        <v>1</v>
      </c>
      <c r="U257" s="35" t="n">
        <v>2</v>
      </c>
      <c r="V257" s="35" t="n">
        <v>9</v>
      </c>
      <c r="W257" s="35" t="n">
        <v>25</v>
      </c>
      <c r="X257" s="35" t="n">
        <v>63</v>
      </c>
      <c r="Y257" s="35" t="n">
        <v>155</v>
      </c>
      <c r="Z257" s="35" t="n">
        <v>188</v>
      </c>
      <c r="AA257" s="35" t="n">
        <v>443</v>
      </c>
    </row>
    <row r="258" customFormat="false" ht="14.1" hidden="false" customHeight="true" outlineLevel="0" collapsed="false">
      <c r="A258" s="55"/>
      <c r="B258" s="55"/>
      <c r="C258" s="27" t="s">
        <v>22</v>
      </c>
      <c r="D258" s="34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6" t="n">
        <v>0</v>
      </c>
      <c r="L258" s="37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8" t="n">
        <v>0</v>
      </c>
      <c r="T258" s="34" t="n">
        <v>0</v>
      </c>
      <c r="U258" s="35" t="n">
        <v>0</v>
      </c>
      <c r="V258" s="35" t="n">
        <v>0</v>
      </c>
      <c r="W258" s="35" t="n">
        <v>0</v>
      </c>
      <c r="X258" s="35" t="n">
        <v>0</v>
      </c>
      <c r="Y258" s="35" t="n">
        <v>0</v>
      </c>
      <c r="Z258" s="35" t="n">
        <v>0</v>
      </c>
      <c r="AA258" s="35" t="n">
        <v>0</v>
      </c>
    </row>
    <row r="259" customFormat="false" ht="14.1" hidden="false" customHeight="true" outlineLevel="0" collapsed="false">
      <c r="A259" s="55"/>
      <c r="B259" s="70"/>
      <c r="C259" s="41" t="s">
        <v>4</v>
      </c>
      <c r="D259" s="42" t="n">
        <v>29</v>
      </c>
      <c r="E259" s="43" t="n">
        <v>30</v>
      </c>
      <c r="F259" s="43" t="n">
        <v>34</v>
      </c>
      <c r="G259" s="43" t="n">
        <v>41</v>
      </c>
      <c r="H259" s="43" t="n">
        <v>88</v>
      </c>
      <c r="I259" s="43" t="n">
        <v>165</v>
      </c>
      <c r="J259" s="43" t="n">
        <v>159</v>
      </c>
      <c r="K259" s="44" t="n">
        <v>546</v>
      </c>
      <c r="L259" s="45" t="n">
        <v>23</v>
      </c>
      <c r="M259" s="43" t="n">
        <v>25</v>
      </c>
      <c r="N259" s="43" t="n">
        <v>44</v>
      </c>
      <c r="O259" s="43" t="n">
        <v>67</v>
      </c>
      <c r="P259" s="43" t="n">
        <v>112</v>
      </c>
      <c r="Q259" s="43" t="n">
        <v>169</v>
      </c>
      <c r="R259" s="43" t="n">
        <v>174</v>
      </c>
      <c r="S259" s="46" t="n">
        <v>614</v>
      </c>
      <c r="T259" s="42" t="n">
        <v>52</v>
      </c>
      <c r="U259" s="43" t="n">
        <v>55</v>
      </c>
      <c r="V259" s="43" t="n">
        <v>78</v>
      </c>
      <c r="W259" s="43" t="n">
        <v>108</v>
      </c>
      <c r="X259" s="43" t="n">
        <v>200</v>
      </c>
      <c r="Y259" s="43" t="n">
        <v>334</v>
      </c>
      <c r="Z259" s="43" t="n">
        <v>333</v>
      </c>
      <c r="AA259" s="43" t="n">
        <v>1160</v>
      </c>
    </row>
    <row r="260" customFormat="false" ht="14.1" hidden="false" customHeight="true" outlineLevel="0" collapsed="false">
      <c r="A260" s="55"/>
      <c r="B260" s="56" t="s">
        <v>58</v>
      </c>
      <c r="C260" s="27" t="s">
        <v>17</v>
      </c>
      <c r="D260" s="34" t="n">
        <v>5</v>
      </c>
      <c r="E260" s="35" t="n">
        <v>4</v>
      </c>
      <c r="F260" s="35" t="n">
        <v>6</v>
      </c>
      <c r="G260" s="35" t="n">
        <v>3</v>
      </c>
      <c r="H260" s="35" t="n">
        <v>8</v>
      </c>
      <c r="I260" s="35" t="n">
        <v>0</v>
      </c>
      <c r="J260" s="35" t="n">
        <v>0</v>
      </c>
      <c r="K260" s="36" t="n">
        <v>26</v>
      </c>
      <c r="L260" s="37" t="n">
        <v>3</v>
      </c>
      <c r="M260" s="35" t="n">
        <v>2</v>
      </c>
      <c r="N260" s="35" t="n">
        <v>0</v>
      </c>
      <c r="O260" s="35" t="n">
        <v>5</v>
      </c>
      <c r="P260" s="35" t="n">
        <v>4</v>
      </c>
      <c r="Q260" s="35" t="n">
        <v>0</v>
      </c>
      <c r="R260" s="35" t="n">
        <v>0</v>
      </c>
      <c r="S260" s="38" t="n">
        <v>14</v>
      </c>
      <c r="T260" s="34" t="n">
        <v>8</v>
      </c>
      <c r="U260" s="35" t="n">
        <v>6</v>
      </c>
      <c r="V260" s="35" t="n">
        <v>6</v>
      </c>
      <c r="W260" s="35" t="n">
        <v>8</v>
      </c>
      <c r="X260" s="35" t="n">
        <v>12</v>
      </c>
      <c r="Y260" s="35" t="n">
        <v>0</v>
      </c>
      <c r="Z260" s="35" t="n">
        <v>0</v>
      </c>
      <c r="AA260" s="35" t="n">
        <v>40</v>
      </c>
    </row>
    <row r="261" customFormat="false" ht="21.95" hidden="false" customHeight="true" outlineLevel="0" collapsed="false">
      <c r="A261" s="55"/>
      <c r="B261" s="55"/>
      <c r="C261" s="27" t="s">
        <v>18</v>
      </c>
      <c r="D261" s="34" t="n">
        <v>1</v>
      </c>
      <c r="E261" s="35" t="n">
        <v>0</v>
      </c>
      <c r="F261" s="35" t="n">
        <v>1</v>
      </c>
      <c r="G261" s="35" t="n">
        <v>0</v>
      </c>
      <c r="H261" s="35" t="n">
        <v>2</v>
      </c>
      <c r="I261" s="35" t="n">
        <v>7</v>
      </c>
      <c r="J261" s="35" t="n">
        <v>8</v>
      </c>
      <c r="K261" s="36" t="n">
        <v>19</v>
      </c>
      <c r="L261" s="37" t="n">
        <v>0</v>
      </c>
      <c r="M261" s="35" t="n">
        <v>0</v>
      </c>
      <c r="N261" s="35" t="n">
        <v>3</v>
      </c>
      <c r="O261" s="35" t="n">
        <v>3</v>
      </c>
      <c r="P261" s="35" t="n">
        <v>6</v>
      </c>
      <c r="Q261" s="35" t="n">
        <v>8</v>
      </c>
      <c r="R261" s="35" t="n">
        <v>4</v>
      </c>
      <c r="S261" s="38" t="n">
        <v>24</v>
      </c>
      <c r="T261" s="34" t="n">
        <v>1</v>
      </c>
      <c r="U261" s="35" t="n">
        <v>0</v>
      </c>
      <c r="V261" s="35" t="n">
        <v>4</v>
      </c>
      <c r="W261" s="35" t="n">
        <v>3</v>
      </c>
      <c r="X261" s="35" t="n">
        <v>8</v>
      </c>
      <c r="Y261" s="35" t="n">
        <v>15</v>
      </c>
      <c r="Z261" s="35" t="n">
        <v>12</v>
      </c>
      <c r="AA261" s="35" t="n">
        <v>43</v>
      </c>
    </row>
    <row r="262" customFormat="false" ht="14.1" hidden="false" customHeight="true" outlineLevel="0" collapsed="false">
      <c r="A262" s="55"/>
      <c r="B262" s="55"/>
      <c r="C262" s="27" t="s">
        <v>19</v>
      </c>
      <c r="D262" s="34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15</v>
      </c>
      <c r="J262" s="35" t="n">
        <v>13</v>
      </c>
      <c r="K262" s="36" t="n">
        <v>28</v>
      </c>
      <c r="L262" s="37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7</v>
      </c>
      <c r="R262" s="35" t="n">
        <v>4</v>
      </c>
      <c r="S262" s="38" t="n">
        <v>11</v>
      </c>
      <c r="T262" s="34" t="n">
        <v>0</v>
      </c>
      <c r="U262" s="35" t="n">
        <v>0</v>
      </c>
      <c r="V262" s="35" t="n">
        <v>0</v>
      </c>
      <c r="W262" s="35" t="n">
        <v>0</v>
      </c>
      <c r="X262" s="35" t="n">
        <v>0</v>
      </c>
      <c r="Y262" s="35" t="n">
        <v>22</v>
      </c>
      <c r="Z262" s="35" t="n">
        <v>17</v>
      </c>
      <c r="AA262" s="35" t="n">
        <v>39</v>
      </c>
    </row>
    <row r="263" customFormat="false" ht="21.95" hidden="false" customHeight="true" outlineLevel="0" collapsed="false">
      <c r="A263" s="55"/>
      <c r="B263" s="55"/>
      <c r="C263" s="27" t="s">
        <v>20</v>
      </c>
      <c r="D263" s="34" t="n">
        <v>9</v>
      </c>
      <c r="E263" s="35" t="n">
        <v>7</v>
      </c>
      <c r="F263" s="35" t="n">
        <v>5</v>
      </c>
      <c r="G263" s="35" t="n">
        <v>11</v>
      </c>
      <c r="H263" s="35" t="n">
        <v>30</v>
      </c>
      <c r="I263" s="35" t="n">
        <v>37</v>
      </c>
      <c r="J263" s="35" t="n">
        <v>40</v>
      </c>
      <c r="K263" s="36" t="n">
        <v>139</v>
      </c>
      <c r="L263" s="37" t="n">
        <v>12</v>
      </c>
      <c r="M263" s="35" t="n">
        <v>13</v>
      </c>
      <c r="N263" s="35" t="n">
        <v>9</v>
      </c>
      <c r="O263" s="35" t="n">
        <v>19</v>
      </c>
      <c r="P263" s="35" t="n">
        <v>57</v>
      </c>
      <c r="Q263" s="35" t="n">
        <v>60</v>
      </c>
      <c r="R263" s="35" t="n">
        <v>37</v>
      </c>
      <c r="S263" s="38" t="n">
        <v>207</v>
      </c>
      <c r="T263" s="34" t="n">
        <v>21</v>
      </c>
      <c r="U263" s="35" t="n">
        <v>20</v>
      </c>
      <c r="V263" s="35" t="n">
        <v>14</v>
      </c>
      <c r="W263" s="35" t="n">
        <v>30</v>
      </c>
      <c r="X263" s="35" t="n">
        <v>87</v>
      </c>
      <c r="Y263" s="35" t="n">
        <v>97</v>
      </c>
      <c r="Z263" s="35" t="n">
        <v>77</v>
      </c>
      <c r="AA263" s="35" t="n">
        <v>346</v>
      </c>
    </row>
    <row r="264" customFormat="false" ht="14.1" hidden="false" customHeight="true" outlineLevel="0" collapsed="false">
      <c r="A264" s="55"/>
      <c r="B264" s="55"/>
      <c r="C264" s="27" t="s">
        <v>21</v>
      </c>
      <c r="D264" s="34" t="n">
        <v>3</v>
      </c>
      <c r="E264" s="35" t="n">
        <v>0</v>
      </c>
      <c r="F264" s="35" t="n">
        <v>3</v>
      </c>
      <c r="G264" s="35" t="n">
        <v>7</v>
      </c>
      <c r="H264" s="35" t="n">
        <v>34</v>
      </c>
      <c r="I264" s="35" t="n">
        <v>84</v>
      </c>
      <c r="J264" s="35" t="n">
        <v>64</v>
      </c>
      <c r="K264" s="36" t="n">
        <v>195</v>
      </c>
      <c r="L264" s="37" t="n">
        <v>1</v>
      </c>
      <c r="M264" s="35" t="n">
        <v>2</v>
      </c>
      <c r="N264" s="35" t="n">
        <v>2</v>
      </c>
      <c r="O264" s="35" t="n">
        <v>8</v>
      </c>
      <c r="P264" s="35" t="n">
        <v>42</v>
      </c>
      <c r="Q264" s="35" t="n">
        <v>85</v>
      </c>
      <c r="R264" s="35" t="n">
        <v>71</v>
      </c>
      <c r="S264" s="38" t="n">
        <v>211</v>
      </c>
      <c r="T264" s="34" t="n">
        <v>4</v>
      </c>
      <c r="U264" s="35" t="n">
        <v>2</v>
      </c>
      <c r="V264" s="35" t="n">
        <v>5</v>
      </c>
      <c r="W264" s="35" t="n">
        <v>15</v>
      </c>
      <c r="X264" s="35" t="n">
        <v>76</v>
      </c>
      <c r="Y264" s="35" t="n">
        <v>169</v>
      </c>
      <c r="Z264" s="35" t="n">
        <v>135</v>
      </c>
      <c r="AA264" s="35" t="n">
        <v>406</v>
      </c>
    </row>
    <row r="265" customFormat="false" ht="14.1" hidden="false" customHeight="true" outlineLevel="0" collapsed="false">
      <c r="A265" s="55"/>
      <c r="B265" s="55"/>
      <c r="C265" s="27" t="s">
        <v>22</v>
      </c>
      <c r="D265" s="34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8" t="n">
        <v>0</v>
      </c>
      <c r="T265" s="34" t="n">
        <v>0</v>
      </c>
      <c r="U265" s="35" t="n">
        <v>0</v>
      </c>
      <c r="V265" s="35" t="n">
        <v>0</v>
      </c>
      <c r="W265" s="35" t="n">
        <v>0</v>
      </c>
      <c r="X265" s="35" t="n">
        <v>0</v>
      </c>
      <c r="Y265" s="35" t="n">
        <v>0</v>
      </c>
      <c r="Z265" s="35" t="n">
        <v>0</v>
      </c>
      <c r="AA265" s="35" t="n">
        <v>0</v>
      </c>
    </row>
    <row r="266" customFormat="false" ht="14.1" hidden="false" customHeight="true" outlineLevel="0" collapsed="false">
      <c r="A266" s="55"/>
      <c r="B266" s="55"/>
      <c r="C266" s="27" t="s">
        <v>4</v>
      </c>
      <c r="D266" s="34" t="n">
        <v>18</v>
      </c>
      <c r="E266" s="35" t="n">
        <v>11</v>
      </c>
      <c r="F266" s="35" t="n">
        <v>15</v>
      </c>
      <c r="G266" s="35" t="n">
        <v>21</v>
      </c>
      <c r="H266" s="35" t="n">
        <v>74</v>
      </c>
      <c r="I266" s="35" t="n">
        <v>143</v>
      </c>
      <c r="J266" s="35" t="n">
        <v>125</v>
      </c>
      <c r="K266" s="36" t="n">
        <v>407</v>
      </c>
      <c r="L266" s="37" t="n">
        <v>16</v>
      </c>
      <c r="M266" s="35" t="n">
        <v>17</v>
      </c>
      <c r="N266" s="35" t="n">
        <v>14</v>
      </c>
      <c r="O266" s="35" t="n">
        <v>35</v>
      </c>
      <c r="P266" s="35" t="n">
        <v>109</v>
      </c>
      <c r="Q266" s="35" t="n">
        <v>160</v>
      </c>
      <c r="R266" s="35" t="n">
        <v>116</v>
      </c>
      <c r="S266" s="38" t="n">
        <v>467</v>
      </c>
      <c r="T266" s="34" t="n">
        <v>34</v>
      </c>
      <c r="U266" s="35" t="n">
        <v>28</v>
      </c>
      <c r="V266" s="35" t="n">
        <v>29</v>
      </c>
      <c r="W266" s="35" t="n">
        <v>56</v>
      </c>
      <c r="X266" s="35" t="n">
        <v>183</v>
      </c>
      <c r="Y266" s="35" t="n">
        <v>303</v>
      </c>
      <c r="Z266" s="35" t="n">
        <v>241</v>
      </c>
      <c r="AA266" s="35" t="n">
        <v>874</v>
      </c>
    </row>
    <row r="267" customFormat="false" ht="14.1" hidden="false" customHeight="true" outlineLevel="0" collapsed="false">
      <c r="A267" s="55"/>
      <c r="B267" s="70" t="s">
        <v>59</v>
      </c>
      <c r="C267" s="39" t="s">
        <v>17</v>
      </c>
      <c r="D267" s="28" t="n">
        <v>10</v>
      </c>
      <c r="E267" s="29" t="n">
        <v>10</v>
      </c>
      <c r="F267" s="29" t="n">
        <v>7</v>
      </c>
      <c r="G267" s="29" t="n">
        <v>11</v>
      </c>
      <c r="H267" s="29" t="n">
        <v>27</v>
      </c>
      <c r="I267" s="29" t="n">
        <v>0</v>
      </c>
      <c r="J267" s="29" t="n">
        <v>0</v>
      </c>
      <c r="K267" s="30" t="n">
        <v>65</v>
      </c>
      <c r="L267" s="31" t="n">
        <v>4</v>
      </c>
      <c r="M267" s="29" t="n">
        <v>5</v>
      </c>
      <c r="N267" s="29" t="n">
        <v>0</v>
      </c>
      <c r="O267" s="29" t="n">
        <v>4</v>
      </c>
      <c r="P267" s="29" t="n">
        <v>12</v>
      </c>
      <c r="Q267" s="29" t="n">
        <v>0</v>
      </c>
      <c r="R267" s="29" t="n">
        <v>0</v>
      </c>
      <c r="S267" s="32" t="n">
        <v>25</v>
      </c>
      <c r="T267" s="28" t="n">
        <v>14</v>
      </c>
      <c r="U267" s="29" t="n">
        <v>15</v>
      </c>
      <c r="V267" s="29" t="n">
        <v>7</v>
      </c>
      <c r="W267" s="29" t="n">
        <v>15</v>
      </c>
      <c r="X267" s="29" t="n">
        <v>39</v>
      </c>
      <c r="Y267" s="29" t="n">
        <v>0</v>
      </c>
      <c r="Z267" s="29" t="n">
        <v>0</v>
      </c>
      <c r="AA267" s="29" t="n">
        <v>90</v>
      </c>
    </row>
    <row r="268" customFormat="false" ht="21.95" hidden="false" customHeight="true" outlineLevel="0" collapsed="false">
      <c r="A268" s="55"/>
      <c r="B268" s="55"/>
      <c r="C268" s="27" t="s">
        <v>18</v>
      </c>
      <c r="D268" s="34" t="n">
        <v>1</v>
      </c>
      <c r="E268" s="35" t="n">
        <v>4</v>
      </c>
      <c r="F268" s="35" t="n">
        <v>2</v>
      </c>
      <c r="G268" s="35" t="n">
        <v>4</v>
      </c>
      <c r="H268" s="35" t="n">
        <v>7</v>
      </c>
      <c r="I268" s="35" t="n">
        <v>7</v>
      </c>
      <c r="J268" s="35" t="n">
        <v>8</v>
      </c>
      <c r="K268" s="36" t="n">
        <v>33</v>
      </c>
      <c r="L268" s="37" t="n">
        <v>3</v>
      </c>
      <c r="M268" s="35" t="n">
        <v>0</v>
      </c>
      <c r="N268" s="35" t="n">
        <v>1</v>
      </c>
      <c r="O268" s="35" t="n">
        <v>4</v>
      </c>
      <c r="P268" s="35" t="n">
        <v>9</v>
      </c>
      <c r="Q268" s="35" t="n">
        <v>9</v>
      </c>
      <c r="R268" s="35" t="n">
        <v>8</v>
      </c>
      <c r="S268" s="38" t="n">
        <v>34</v>
      </c>
      <c r="T268" s="34" t="n">
        <v>4</v>
      </c>
      <c r="U268" s="35" t="n">
        <v>4</v>
      </c>
      <c r="V268" s="35" t="n">
        <v>3</v>
      </c>
      <c r="W268" s="35" t="n">
        <v>8</v>
      </c>
      <c r="X268" s="35" t="n">
        <v>16</v>
      </c>
      <c r="Y268" s="35" t="n">
        <v>16</v>
      </c>
      <c r="Z268" s="35" t="n">
        <v>16</v>
      </c>
      <c r="AA268" s="35" t="n">
        <v>67</v>
      </c>
    </row>
    <row r="269" customFormat="false" ht="14.1" hidden="false" customHeight="true" outlineLevel="0" collapsed="false">
      <c r="A269" s="55"/>
      <c r="B269" s="55"/>
      <c r="C269" s="27" t="s">
        <v>19</v>
      </c>
      <c r="D269" s="34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30</v>
      </c>
      <c r="J269" s="35" t="n">
        <v>30</v>
      </c>
      <c r="K269" s="36" t="n">
        <v>60</v>
      </c>
      <c r="L269" s="37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6</v>
      </c>
      <c r="R269" s="35" t="n">
        <v>7</v>
      </c>
      <c r="S269" s="38" t="n">
        <v>13</v>
      </c>
      <c r="T269" s="34" t="n">
        <v>0</v>
      </c>
      <c r="U269" s="35" t="n">
        <v>0</v>
      </c>
      <c r="V269" s="35" t="n">
        <v>0</v>
      </c>
      <c r="W269" s="35" t="n">
        <v>0</v>
      </c>
      <c r="X269" s="35" t="n">
        <v>0</v>
      </c>
      <c r="Y269" s="35" t="n">
        <v>36</v>
      </c>
      <c r="Z269" s="35" t="n">
        <v>37</v>
      </c>
      <c r="AA269" s="35" t="n">
        <v>73</v>
      </c>
    </row>
    <row r="270" customFormat="false" ht="21.95" hidden="false" customHeight="true" outlineLevel="0" collapsed="false">
      <c r="A270" s="55"/>
      <c r="B270" s="55"/>
      <c r="C270" s="27" t="s">
        <v>20</v>
      </c>
      <c r="D270" s="34" t="n">
        <v>23</v>
      </c>
      <c r="E270" s="35" t="n">
        <v>15</v>
      </c>
      <c r="F270" s="35" t="n">
        <v>9</v>
      </c>
      <c r="G270" s="35" t="n">
        <v>17</v>
      </c>
      <c r="H270" s="35" t="n">
        <v>38</v>
      </c>
      <c r="I270" s="35" t="n">
        <v>74</v>
      </c>
      <c r="J270" s="35" t="n">
        <v>56</v>
      </c>
      <c r="K270" s="36" t="n">
        <v>232</v>
      </c>
      <c r="L270" s="37" t="n">
        <v>30</v>
      </c>
      <c r="M270" s="35" t="n">
        <v>22</v>
      </c>
      <c r="N270" s="35" t="n">
        <v>24</v>
      </c>
      <c r="O270" s="35" t="n">
        <v>36</v>
      </c>
      <c r="P270" s="35" t="n">
        <v>77</v>
      </c>
      <c r="Q270" s="35" t="n">
        <v>96</v>
      </c>
      <c r="R270" s="35" t="n">
        <v>81</v>
      </c>
      <c r="S270" s="38" t="n">
        <v>366</v>
      </c>
      <c r="T270" s="34" t="n">
        <v>53</v>
      </c>
      <c r="U270" s="35" t="n">
        <v>37</v>
      </c>
      <c r="V270" s="35" t="n">
        <v>33</v>
      </c>
      <c r="W270" s="35" t="n">
        <v>53</v>
      </c>
      <c r="X270" s="35" t="n">
        <v>115</v>
      </c>
      <c r="Y270" s="35" t="n">
        <v>170</v>
      </c>
      <c r="Z270" s="35" t="n">
        <v>137</v>
      </c>
      <c r="AA270" s="35" t="n">
        <v>598</v>
      </c>
    </row>
    <row r="271" customFormat="false" ht="14.1" hidden="false" customHeight="true" outlineLevel="0" collapsed="false">
      <c r="A271" s="55"/>
      <c r="B271" s="55"/>
      <c r="C271" s="27" t="s">
        <v>21</v>
      </c>
      <c r="D271" s="34" t="n">
        <v>1</v>
      </c>
      <c r="E271" s="35" t="n">
        <v>2</v>
      </c>
      <c r="F271" s="35" t="n">
        <v>4</v>
      </c>
      <c r="G271" s="35" t="n">
        <v>10</v>
      </c>
      <c r="H271" s="35" t="n">
        <v>47</v>
      </c>
      <c r="I271" s="35" t="n">
        <v>69</v>
      </c>
      <c r="J271" s="35" t="n">
        <v>85</v>
      </c>
      <c r="K271" s="36" t="n">
        <v>218</v>
      </c>
      <c r="L271" s="37" t="n">
        <v>0</v>
      </c>
      <c r="M271" s="35" t="n">
        <v>2</v>
      </c>
      <c r="N271" s="35" t="n">
        <v>3</v>
      </c>
      <c r="O271" s="35" t="n">
        <v>11</v>
      </c>
      <c r="P271" s="35" t="n">
        <v>54</v>
      </c>
      <c r="Q271" s="35" t="n">
        <v>92</v>
      </c>
      <c r="R271" s="35" t="n">
        <v>116</v>
      </c>
      <c r="S271" s="38" t="n">
        <v>278</v>
      </c>
      <c r="T271" s="34" t="n">
        <v>1</v>
      </c>
      <c r="U271" s="35" t="n">
        <v>4</v>
      </c>
      <c r="V271" s="35" t="n">
        <v>7</v>
      </c>
      <c r="W271" s="35" t="n">
        <v>21</v>
      </c>
      <c r="X271" s="35" t="n">
        <v>101</v>
      </c>
      <c r="Y271" s="35" t="n">
        <v>161</v>
      </c>
      <c r="Z271" s="35" t="n">
        <v>201</v>
      </c>
      <c r="AA271" s="35" t="n">
        <v>496</v>
      </c>
    </row>
    <row r="272" customFormat="false" ht="14.1" hidden="false" customHeight="true" outlineLevel="0" collapsed="false">
      <c r="A272" s="55"/>
      <c r="B272" s="55"/>
      <c r="C272" s="27" t="s">
        <v>22</v>
      </c>
      <c r="D272" s="34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6" t="n">
        <v>0</v>
      </c>
      <c r="L272" s="37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8" t="n">
        <v>0</v>
      </c>
      <c r="T272" s="34" t="n">
        <v>0</v>
      </c>
      <c r="U272" s="35" t="n">
        <v>0</v>
      </c>
      <c r="V272" s="35" t="n">
        <v>0</v>
      </c>
      <c r="W272" s="35" t="n">
        <v>0</v>
      </c>
      <c r="X272" s="35" t="n">
        <v>0</v>
      </c>
      <c r="Y272" s="35" t="n">
        <v>0</v>
      </c>
      <c r="Z272" s="35" t="n">
        <v>0</v>
      </c>
      <c r="AA272" s="35" t="n">
        <v>0</v>
      </c>
    </row>
    <row r="273" customFormat="false" ht="14.1" hidden="false" customHeight="true" outlineLevel="0" collapsed="false">
      <c r="A273" s="55"/>
      <c r="B273" s="70"/>
      <c r="C273" s="41" t="s">
        <v>4</v>
      </c>
      <c r="D273" s="42" t="n">
        <v>35</v>
      </c>
      <c r="E273" s="43" t="n">
        <v>31</v>
      </c>
      <c r="F273" s="43" t="n">
        <v>22</v>
      </c>
      <c r="G273" s="43" t="n">
        <v>42</v>
      </c>
      <c r="H273" s="43" t="n">
        <v>119</v>
      </c>
      <c r="I273" s="43" t="n">
        <v>180</v>
      </c>
      <c r="J273" s="43" t="n">
        <v>179</v>
      </c>
      <c r="K273" s="44" t="n">
        <v>608</v>
      </c>
      <c r="L273" s="45" t="n">
        <v>37</v>
      </c>
      <c r="M273" s="43" t="n">
        <v>29</v>
      </c>
      <c r="N273" s="43" t="n">
        <v>28</v>
      </c>
      <c r="O273" s="43" t="n">
        <v>55</v>
      </c>
      <c r="P273" s="43" t="n">
        <v>152</v>
      </c>
      <c r="Q273" s="43" t="n">
        <v>203</v>
      </c>
      <c r="R273" s="43" t="n">
        <v>212</v>
      </c>
      <c r="S273" s="46" t="n">
        <v>716</v>
      </c>
      <c r="T273" s="42" t="n">
        <v>72</v>
      </c>
      <c r="U273" s="43" t="n">
        <v>60</v>
      </c>
      <c r="V273" s="43" t="n">
        <v>50</v>
      </c>
      <c r="W273" s="43" t="n">
        <v>97</v>
      </c>
      <c r="X273" s="43" t="n">
        <v>271</v>
      </c>
      <c r="Y273" s="43" t="n">
        <v>383</v>
      </c>
      <c r="Z273" s="43" t="n">
        <v>391</v>
      </c>
      <c r="AA273" s="43" t="n">
        <v>1324</v>
      </c>
    </row>
    <row r="274" customFormat="false" ht="14.1" hidden="false" customHeight="true" outlineLevel="0" collapsed="false">
      <c r="A274" s="55"/>
      <c r="B274" s="56" t="s">
        <v>60</v>
      </c>
      <c r="C274" s="27" t="s">
        <v>17</v>
      </c>
      <c r="D274" s="34" t="n">
        <v>6</v>
      </c>
      <c r="E274" s="35" t="n">
        <v>8</v>
      </c>
      <c r="F274" s="35" t="n">
        <v>9</v>
      </c>
      <c r="G274" s="35" t="n">
        <v>9</v>
      </c>
      <c r="H274" s="35" t="n">
        <v>22</v>
      </c>
      <c r="I274" s="35" t="n">
        <v>0</v>
      </c>
      <c r="J274" s="35" t="n">
        <v>0</v>
      </c>
      <c r="K274" s="36" t="n">
        <v>54</v>
      </c>
      <c r="L274" s="37" t="n">
        <v>0</v>
      </c>
      <c r="M274" s="35" t="n">
        <v>1</v>
      </c>
      <c r="N274" s="35" t="n">
        <v>2</v>
      </c>
      <c r="O274" s="35" t="n">
        <v>3</v>
      </c>
      <c r="P274" s="35" t="n">
        <v>6</v>
      </c>
      <c r="Q274" s="35" t="n">
        <v>0</v>
      </c>
      <c r="R274" s="35" t="n">
        <v>0</v>
      </c>
      <c r="S274" s="38" t="n">
        <v>12</v>
      </c>
      <c r="T274" s="34" t="n">
        <v>6</v>
      </c>
      <c r="U274" s="35" t="n">
        <v>9</v>
      </c>
      <c r="V274" s="35" t="n">
        <v>11</v>
      </c>
      <c r="W274" s="35" t="n">
        <v>12</v>
      </c>
      <c r="X274" s="35" t="n">
        <v>28</v>
      </c>
      <c r="Y274" s="35" t="n">
        <v>0</v>
      </c>
      <c r="Z274" s="35" t="n">
        <v>0</v>
      </c>
      <c r="AA274" s="35" t="n">
        <v>66</v>
      </c>
    </row>
    <row r="275" customFormat="false" ht="21.95" hidden="false" customHeight="true" outlineLevel="0" collapsed="false">
      <c r="A275" s="55"/>
      <c r="B275" s="55"/>
      <c r="C275" s="27" t="s">
        <v>18</v>
      </c>
      <c r="D275" s="34" t="n">
        <v>0</v>
      </c>
      <c r="E275" s="35" t="n">
        <v>0</v>
      </c>
      <c r="F275" s="35" t="n">
        <v>0</v>
      </c>
      <c r="G275" s="35" t="n">
        <v>3</v>
      </c>
      <c r="H275" s="35" t="n">
        <v>6</v>
      </c>
      <c r="I275" s="35" t="n">
        <v>4</v>
      </c>
      <c r="J275" s="35" t="n">
        <v>6</v>
      </c>
      <c r="K275" s="36" t="n">
        <v>19</v>
      </c>
      <c r="L275" s="37" t="n">
        <v>1</v>
      </c>
      <c r="M275" s="35" t="n">
        <v>2</v>
      </c>
      <c r="N275" s="35" t="n">
        <v>2</v>
      </c>
      <c r="O275" s="35" t="n">
        <v>6</v>
      </c>
      <c r="P275" s="35" t="n">
        <v>8</v>
      </c>
      <c r="Q275" s="35" t="n">
        <v>8</v>
      </c>
      <c r="R275" s="35" t="n">
        <v>3</v>
      </c>
      <c r="S275" s="38" t="n">
        <v>30</v>
      </c>
      <c r="T275" s="34" t="n">
        <v>1</v>
      </c>
      <c r="U275" s="35" t="n">
        <v>2</v>
      </c>
      <c r="V275" s="35" t="n">
        <v>2</v>
      </c>
      <c r="W275" s="35" t="n">
        <v>9</v>
      </c>
      <c r="X275" s="35" t="n">
        <v>14</v>
      </c>
      <c r="Y275" s="35" t="n">
        <v>12</v>
      </c>
      <c r="Z275" s="35" t="n">
        <v>9</v>
      </c>
      <c r="AA275" s="35" t="n">
        <v>49</v>
      </c>
    </row>
    <row r="276" customFormat="false" ht="14.1" hidden="false" customHeight="true" outlineLevel="0" collapsed="false">
      <c r="A276" s="55"/>
      <c r="B276" s="55"/>
      <c r="C276" s="27" t="s">
        <v>19</v>
      </c>
      <c r="D276" s="34" t="n">
        <v>0</v>
      </c>
      <c r="E276" s="35" t="n">
        <v>0</v>
      </c>
      <c r="F276" s="35" t="n">
        <v>0</v>
      </c>
      <c r="G276" s="35" t="n">
        <v>0</v>
      </c>
      <c r="H276" s="35" t="n">
        <v>0</v>
      </c>
      <c r="I276" s="35" t="n">
        <v>18</v>
      </c>
      <c r="J276" s="35" t="n">
        <v>17</v>
      </c>
      <c r="K276" s="36" t="n">
        <v>35</v>
      </c>
      <c r="L276" s="37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7</v>
      </c>
      <c r="R276" s="35" t="n">
        <v>8</v>
      </c>
      <c r="S276" s="38" t="n">
        <v>15</v>
      </c>
      <c r="T276" s="34" t="n">
        <v>0</v>
      </c>
      <c r="U276" s="35" t="n">
        <v>0</v>
      </c>
      <c r="V276" s="35" t="n">
        <v>0</v>
      </c>
      <c r="W276" s="35" t="n">
        <v>0</v>
      </c>
      <c r="X276" s="35" t="n">
        <v>0</v>
      </c>
      <c r="Y276" s="35" t="n">
        <v>25</v>
      </c>
      <c r="Z276" s="35" t="n">
        <v>25</v>
      </c>
      <c r="AA276" s="35" t="n">
        <v>50</v>
      </c>
    </row>
    <row r="277" customFormat="false" ht="21.95" hidden="false" customHeight="true" outlineLevel="0" collapsed="false">
      <c r="A277" s="55"/>
      <c r="B277" s="55"/>
      <c r="C277" s="27" t="s">
        <v>20</v>
      </c>
      <c r="D277" s="34" t="n">
        <v>13</v>
      </c>
      <c r="E277" s="35" t="n">
        <v>5</v>
      </c>
      <c r="F277" s="35" t="n">
        <v>5</v>
      </c>
      <c r="G277" s="35" t="n">
        <v>11</v>
      </c>
      <c r="H277" s="35" t="n">
        <v>32</v>
      </c>
      <c r="I277" s="35" t="n">
        <v>42</v>
      </c>
      <c r="J277" s="35" t="n">
        <v>26</v>
      </c>
      <c r="K277" s="36" t="n">
        <v>134</v>
      </c>
      <c r="L277" s="37" t="n">
        <v>14</v>
      </c>
      <c r="M277" s="35" t="n">
        <v>11</v>
      </c>
      <c r="N277" s="35" t="n">
        <v>14</v>
      </c>
      <c r="O277" s="35" t="n">
        <v>27</v>
      </c>
      <c r="P277" s="35" t="n">
        <v>58</v>
      </c>
      <c r="Q277" s="35" t="n">
        <v>61</v>
      </c>
      <c r="R277" s="35" t="n">
        <v>46</v>
      </c>
      <c r="S277" s="38" t="n">
        <v>231</v>
      </c>
      <c r="T277" s="34" t="n">
        <v>27</v>
      </c>
      <c r="U277" s="35" t="n">
        <v>16</v>
      </c>
      <c r="V277" s="35" t="n">
        <v>19</v>
      </c>
      <c r="W277" s="35" t="n">
        <v>38</v>
      </c>
      <c r="X277" s="35" t="n">
        <v>90</v>
      </c>
      <c r="Y277" s="35" t="n">
        <v>103</v>
      </c>
      <c r="Z277" s="35" t="n">
        <v>72</v>
      </c>
      <c r="AA277" s="35" t="n">
        <v>365</v>
      </c>
    </row>
    <row r="278" customFormat="false" ht="14.1" hidden="false" customHeight="true" outlineLevel="0" collapsed="false">
      <c r="A278" s="55"/>
      <c r="B278" s="55"/>
      <c r="C278" s="27" t="s">
        <v>21</v>
      </c>
      <c r="D278" s="34" t="n">
        <v>1</v>
      </c>
      <c r="E278" s="35" t="n">
        <v>3</v>
      </c>
      <c r="F278" s="35" t="n">
        <v>3</v>
      </c>
      <c r="G278" s="35" t="n">
        <v>6</v>
      </c>
      <c r="H278" s="35" t="n">
        <v>40</v>
      </c>
      <c r="I278" s="35" t="n">
        <v>80</v>
      </c>
      <c r="J278" s="35" t="n">
        <v>73</v>
      </c>
      <c r="K278" s="36" t="n">
        <v>206</v>
      </c>
      <c r="L278" s="37" t="n">
        <v>0</v>
      </c>
      <c r="M278" s="35" t="n">
        <v>0</v>
      </c>
      <c r="N278" s="35" t="n">
        <v>1</v>
      </c>
      <c r="O278" s="35" t="n">
        <v>13</v>
      </c>
      <c r="P278" s="35" t="n">
        <v>45</v>
      </c>
      <c r="Q278" s="35" t="n">
        <v>66</v>
      </c>
      <c r="R278" s="35" t="n">
        <v>69</v>
      </c>
      <c r="S278" s="38" t="n">
        <v>194</v>
      </c>
      <c r="T278" s="34" t="n">
        <v>1</v>
      </c>
      <c r="U278" s="35" t="n">
        <v>3</v>
      </c>
      <c r="V278" s="35" t="n">
        <v>4</v>
      </c>
      <c r="W278" s="35" t="n">
        <v>19</v>
      </c>
      <c r="X278" s="35" t="n">
        <v>85</v>
      </c>
      <c r="Y278" s="35" t="n">
        <v>146</v>
      </c>
      <c r="Z278" s="35" t="n">
        <v>142</v>
      </c>
      <c r="AA278" s="35" t="n">
        <v>400</v>
      </c>
    </row>
    <row r="279" customFormat="false" ht="14.1" hidden="false" customHeight="true" outlineLevel="0" collapsed="false">
      <c r="A279" s="55"/>
      <c r="B279" s="55"/>
      <c r="C279" s="27" t="s">
        <v>22</v>
      </c>
      <c r="D279" s="34" t="n">
        <v>0</v>
      </c>
      <c r="E279" s="35" t="n">
        <v>0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6" t="n">
        <v>0</v>
      </c>
      <c r="L279" s="37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8" t="n">
        <v>0</v>
      </c>
      <c r="T279" s="34" t="n">
        <v>0</v>
      </c>
      <c r="U279" s="35" t="n">
        <v>0</v>
      </c>
      <c r="V279" s="35" t="n">
        <v>0</v>
      </c>
      <c r="W279" s="35" t="n">
        <v>0</v>
      </c>
      <c r="X279" s="35" t="n">
        <v>0</v>
      </c>
      <c r="Y279" s="35" t="n">
        <v>0</v>
      </c>
      <c r="Z279" s="35" t="n">
        <v>0</v>
      </c>
      <c r="AA279" s="35" t="n">
        <v>0</v>
      </c>
    </row>
    <row r="280" customFormat="false" ht="14.1" hidden="false" customHeight="true" outlineLevel="0" collapsed="false">
      <c r="A280" s="55"/>
      <c r="B280" s="55"/>
      <c r="C280" s="27" t="s">
        <v>4</v>
      </c>
      <c r="D280" s="34" t="n">
        <v>20</v>
      </c>
      <c r="E280" s="35" t="n">
        <v>16</v>
      </c>
      <c r="F280" s="35" t="n">
        <v>17</v>
      </c>
      <c r="G280" s="35" t="n">
        <v>29</v>
      </c>
      <c r="H280" s="35" t="n">
        <v>100</v>
      </c>
      <c r="I280" s="35" t="n">
        <v>144</v>
      </c>
      <c r="J280" s="35" t="n">
        <v>122</v>
      </c>
      <c r="K280" s="36" t="n">
        <v>448</v>
      </c>
      <c r="L280" s="37" t="n">
        <v>15</v>
      </c>
      <c r="M280" s="35" t="n">
        <v>14</v>
      </c>
      <c r="N280" s="35" t="n">
        <v>19</v>
      </c>
      <c r="O280" s="35" t="n">
        <v>49</v>
      </c>
      <c r="P280" s="35" t="n">
        <v>117</v>
      </c>
      <c r="Q280" s="35" t="n">
        <v>142</v>
      </c>
      <c r="R280" s="35" t="n">
        <v>126</v>
      </c>
      <c r="S280" s="38" t="n">
        <v>482</v>
      </c>
      <c r="T280" s="34" t="n">
        <v>35</v>
      </c>
      <c r="U280" s="35" t="n">
        <v>30</v>
      </c>
      <c r="V280" s="35" t="n">
        <v>36</v>
      </c>
      <c r="W280" s="35" t="n">
        <v>78</v>
      </c>
      <c r="X280" s="35" t="n">
        <v>217</v>
      </c>
      <c r="Y280" s="35" t="n">
        <v>286</v>
      </c>
      <c r="Z280" s="35" t="n">
        <v>248</v>
      </c>
      <c r="AA280" s="35" t="n">
        <v>930</v>
      </c>
    </row>
    <row r="281" customFormat="false" ht="14.1" hidden="false" customHeight="true" outlineLevel="0" collapsed="false">
      <c r="A281" s="55"/>
      <c r="B281" s="70" t="s">
        <v>61</v>
      </c>
      <c r="C281" s="39" t="s">
        <v>17</v>
      </c>
      <c r="D281" s="28" t="n">
        <v>9</v>
      </c>
      <c r="E281" s="29" t="n">
        <v>2</v>
      </c>
      <c r="F281" s="29" t="n">
        <v>4</v>
      </c>
      <c r="G281" s="29" t="n">
        <v>6</v>
      </c>
      <c r="H281" s="29" t="n">
        <v>16</v>
      </c>
      <c r="I281" s="29" t="n">
        <v>0</v>
      </c>
      <c r="J281" s="29" t="n">
        <v>0</v>
      </c>
      <c r="K281" s="30" t="n">
        <v>37</v>
      </c>
      <c r="L281" s="31" t="n">
        <v>0</v>
      </c>
      <c r="M281" s="29" t="n">
        <v>1</v>
      </c>
      <c r="N281" s="29" t="n">
        <v>2</v>
      </c>
      <c r="O281" s="29" t="n">
        <v>3</v>
      </c>
      <c r="P281" s="29" t="n">
        <v>9</v>
      </c>
      <c r="Q281" s="29" t="n">
        <v>0</v>
      </c>
      <c r="R281" s="29" t="n">
        <v>0</v>
      </c>
      <c r="S281" s="32" t="n">
        <v>15</v>
      </c>
      <c r="T281" s="28" t="n">
        <v>9</v>
      </c>
      <c r="U281" s="29" t="n">
        <v>3</v>
      </c>
      <c r="V281" s="29" t="n">
        <v>6</v>
      </c>
      <c r="W281" s="29" t="n">
        <v>9</v>
      </c>
      <c r="X281" s="29" t="n">
        <v>25</v>
      </c>
      <c r="Y281" s="29" t="n">
        <v>0</v>
      </c>
      <c r="Z281" s="29" t="n">
        <v>0</v>
      </c>
      <c r="AA281" s="29" t="n">
        <v>52</v>
      </c>
    </row>
    <row r="282" customFormat="false" ht="21.95" hidden="false" customHeight="true" outlineLevel="0" collapsed="false">
      <c r="A282" s="55"/>
      <c r="B282" s="55"/>
      <c r="C282" s="27" t="s">
        <v>18</v>
      </c>
      <c r="D282" s="34" t="n">
        <v>1</v>
      </c>
      <c r="E282" s="35" t="n">
        <v>0</v>
      </c>
      <c r="F282" s="35" t="n">
        <v>2</v>
      </c>
      <c r="G282" s="35" t="n">
        <v>1</v>
      </c>
      <c r="H282" s="35" t="n">
        <v>1</v>
      </c>
      <c r="I282" s="35" t="n">
        <v>6</v>
      </c>
      <c r="J282" s="35" t="n">
        <v>5</v>
      </c>
      <c r="K282" s="36" t="n">
        <v>16</v>
      </c>
      <c r="L282" s="37" t="n">
        <v>1</v>
      </c>
      <c r="M282" s="35" t="n">
        <v>1</v>
      </c>
      <c r="N282" s="35" t="n">
        <v>2</v>
      </c>
      <c r="O282" s="35" t="n">
        <v>3</v>
      </c>
      <c r="P282" s="35" t="n">
        <v>2</v>
      </c>
      <c r="Q282" s="35" t="n">
        <v>5</v>
      </c>
      <c r="R282" s="35" t="n">
        <v>2</v>
      </c>
      <c r="S282" s="38" t="n">
        <v>16</v>
      </c>
      <c r="T282" s="34" t="n">
        <v>2</v>
      </c>
      <c r="U282" s="35" t="n">
        <v>1</v>
      </c>
      <c r="V282" s="35" t="n">
        <v>4</v>
      </c>
      <c r="W282" s="35" t="n">
        <v>4</v>
      </c>
      <c r="X282" s="35" t="n">
        <v>3</v>
      </c>
      <c r="Y282" s="35" t="n">
        <v>11</v>
      </c>
      <c r="Z282" s="35" t="n">
        <v>7</v>
      </c>
      <c r="AA282" s="35" t="n">
        <v>32</v>
      </c>
    </row>
    <row r="283" customFormat="false" ht="14.1" hidden="false" customHeight="true" outlineLevel="0" collapsed="false">
      <c r="A283" s="55"/>
      <c r="B283" s="55"/>
      <c r="C283" s="27" t="s">
        <v>19</v>
      </c>
      <c r="D283" s="34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13</v>
      </c>
      <c r="J283" s="35" t="n">
        <v>7</v>
      </c>
      <c r="K283" s="36" t="n">
        <v>20</v>
      </c>
      <c r="L283" s="37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4</v>
      </c>
      <c r="R283" s="35" t="n">
        <v>2</v>
      </c>
      <c r="S283" s="38" t="n">
        <v>6</v>
      </c>
      <c r="T283" s="34" t="n">
        <v>0</v>
      </c>
      <c r="U283" s="35" t="n">
        <v>0</v>
      </c>
      <c r="V283" s="35" t="n">
        <v>0</v>
      </c>
      <c r="W283" s="35" t="n">
        <v>0</v>
      </c>
      <c r="X283" s="35" t="n">
        <v>0</v>
      </c>
      <c r="Y283" s="35" t="n">
        <v>17</v>
      </c>
      <c r="Z283" s="35" t="n">
        <v>9</v>
      </c>
      <c r="AA283" s="35" t="n">
        <v>26</v>
      </c>
    </row>
    <row r="284" customFormat="false" ht="21.95" hidden="false" customHeight="true" outlineLevel="0" collapsed="false">
      <c r="A284" s="55"/>
      <c r="B284" s="55"/>
      <c r="C284" s="27" t="s">
        <v>20</v>
      </c>
      <c r="D284" s="34" t="n">
        <v>2</v>
      </c>
      <c r="E284" s="35" t="n">
        <v>6</v>
      </c>
      <c r="F284" s="35" t="n">
        <v>6</v>
      </c>
      <c r="G284" s="35" t="n">
        <v>15</v>
      </c>
      <c r="H284" s="35" t="n">
        <v>12</v>
      </c>
      <c r="I284" s="35" t="n">
        <v>39</v>
      </c>
      <c r="J284" s="35" t="n">
        <v>21</v>
      </c>
      <c r="K284" s="36" t="n">
        <v>101</v>
      </c>
      <c r="L284" s="37" t="n">
        <v>8</v>
      </c>
      <c r="M284" s="35" t="n">
        <v>7</v>
      </c>
      <c r="N284" s="35" t="n">
        <v>9</v>
      </c>
      <c r="O284" s="35" t="n">
        <v>26</v>
      </c>
      <c r="P284" s="35" t="n">
        <v>44</v>
      </c>
      <c r="Q284" s="35" t="n">
        <v>32</v>
      </c>
      <c r="R284" s="35" t="n">
        <v>30</v>
      </c>
      <c r="S284" s="38" t="n">
        <v>156</v>
      </c>
      <c r="T284" s="34" t="n">
        <v>10</v>
      </c>
      <c r="U284" s="35" t="n">
        <v>13</v>
      </c>
      <c r="V284" s="35" t="n">
        <v>15</v>
      </c>
      <c r="W284" s="35" t="n">
        <v>41</v>
      </c>
      <c r="X284" s="35" t="n">
        <v>56</v>
      </c>
      <c r="Y284" s="35" t="n">
        <v>71</v>
      </c>
      <c r="Z284" s="35" t="n">
        <v>51</v>
      </c>
      <c r="AA284" s="35" t="n">
        <v>257</v>
      </c>
    </row>
    <row r="285" customFormat="false" ht="14.1" hidden="false" customHeight="true" outlineLevel="0" collapsed="false">
      <c r="A285" s="55"/>
      <c r="B285" s="55"/>
      <c r="C285" s="27" t="s">
        <v>21</v>
      </c>
      <c r="D285" s="34" t="n">
        <v>0</v>
      </c>
      <c r="E285" s="35" t="n">
        <v>0</v>
      </c>
      <c r="F285" s="35" t="n">
        <v>5</v>
      </c>
      <c r="G285" s="35" t="n">
        <v>7</v>
      </c>
      <c r="H285" s="35" t="n">
        <v>25</v>
      </c>
      <c r="I285" s="35" t="n">
        <v>68</v>
      </c>
      <c r="J285" s="35" t="n">
        <v>50</v>
      </c>
      <c r="K285" s="36" t="n">
        <v>155</v>
      </c>
      <c r="L285" s="37" t="n">
        <v>3</v>
      </c>
      <c r="M285" s="35" t="n">
        <v>2</v>
      </c>
      <c r="N285" s="35" t="n">
        <v>1</v>
      </c>
      <c r="O285" s="35" t="n">
        <v>16</v>
      </c>
      <c r="P285" s="35" t="n">
        <v>40</v>
      </c>
      <c r="Q285" s="35" t="n">
        <v>68</v>
      </c>
      <c r="R285" s="35" t="n">
        <v>58</v>
      </c>
      <c r="S285" s="38" t="n">
        <v>188</v>
      </c>
      <c r="T285" s="34" t="n">
        <v>3</v>
      </c>
      <c r="U285" s="35" t="n">
        <v>2</v>
      </c>
      <c r="V285" s="35" t="n">
        <v>6</v>
      </c>
      <c r="W285" s="35" t="n">
        <v>23</v>
      </c>
      <c r="X285" s="35" t="n">
        <v>65</v>
      </c>
      <c r="Y285" s="35" t="n">
        <v>136</v>
      </c>
      <c r="Z285" s="35" t="n">
        <v>108</v>
      </c>
      <c r="AA285" s="35" t="n">
        <v>343</v>
      </c>
    </row>
    <row r="286" customFormat="false" ht="14.1" hidden="false" customHeight="true" outlineLevel="0" collapsed="false">
      <c r="A286" s="55"/>
      <c r="B286" s="55"/>
      <c r="C286" s="27" t="s">
        <v>22</v>
      </c>
      <c r="D286" s="34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6" t="n">
        <v>0</v>
      </c>
      <c r="L286" s="37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8" t="n">
        <v>0</v>
      </c>
      <c r="T286" s="34" t="n">
        <v>0</v>
      </c>
      <c r="U286" s="35" t="n">
        <v>0</v>
      </c>
      <c r="V286" s="35" t="n">
        <v>0</v>
      </c>
      <c r="W286" s="35" t="n">
        <v>0</v>
      </c>
      <c r="X286" s="35" t="n">
        <v>0</v>
      </c>
      <c r="Y286" s="35" t="n">
        <v>0</v>
      </c>
      <c r="Z286" s="35" t="n">
        <v>0</v>
      </c>
      <c r="AA286" s="35" t="n">
        <v>0</v>
      </c>
    </row>
    <row r="287" customFormat="false" ht="14.1" hidden="false" customHeight="true" outlineLevel="0" collapsed="false">
      <c r="A287" s="55"/>
      <c r="B287" s="70"/>
      <c r="C287" s="41" t="s">
        <v>4</v>
      </c>
      <c r="D287" s="42" t="n">
        <v>12</v>
      </c>
      <c r="E287" s="43" t="n">
        <v>8</v>
      </c>
      <c r="F287" s="43" t="n">
        <v>17</v>
      </c>
      <c r="G287" s="43" t="n">
        <v>29</v>
      </c>
      <c r="H287" s="43" t="n">
        <v>54</v>
      </c>
      <c r="I287" s="43" t="n">
        <v>126</v>
      </c>
      <c r="J287" s="43" t="n">
        <v>83</v>
      </c>
      <c r="K287" s="44" t="n">
        <v>329</v>
      </c>
      <c r="L287" s="45" t="n">
        <v>12</v>
      </c>
      <c r="M287" s="43" t="n">
        <v>11</v>
      </c>
      <c r="N287" s="43" t="n">
        <v>14</v>
      </c>
      <c r="O287" s="43" t="n">
        <v>48</v>
      </c>
      <c r="P287" s="43" t="n">
        <v>95</v>
      </c>
      <c r="Q287" s="43" t="n">
        <v>109</v>
      </c>
      <c r="R287" s="43" t="n">
        <v>92</v>
      </c>
      <c r="S287" s="46" t="n">
        <v>381</v>
      </c>
      <c r="T287" s="42" t="n">
        <v>24</v>
      </c>
      <c r="U287" s="43" t="n">
        <v>19</v>
      </c>
      <c r="V287" s="43" t="n">
        <v>31</v>
      </c>
      <c r="W287" s="43" t="n">
        <v>77</v>
      </c>
      <c r="X287" s="43" t="n">
        <v>149</v>
      </c>
      <c r="Y287" s="43" t="n">
        <v>235</v>
      </c>
      <c r="Z287" s="43" t="n">
        <v>175</v>
      </c>
      <c r="AA287" s="43" t="n">
        <v>710</v>
      </c>
    </row>
    <row r="288" customFormat="false" ht="14.1" hidden="false" customHeight="true" outlineLevel="0" collapsed="false">
      <c r="A288" s="55"/>
      <c r="B288" s="71" t="s">
        <v>62</v>
      </c>
      <c r="C288" s="39" t="s">
        <v>17</v>
      </c>
      <c r="D288" s="28" t="n">
        <v>8</v>
      </c>
      <c r="E288" s="29" t="n">
        <v>5</v>
      </c>
      <c r="F288" s="29" t="n">
        <v>7</v>
      </c>
      <c r="G288" s="29" t="n">
        <v>3</v>
      </c>
      <c r="H288" s="29" t="n">
        <v>7</v>
      </c>
      <c r="I288" s="29" t="n">
        <v>0</v>
      </c>
      <c r="J288" s="29" t="n">
        <v>0</v>
      </c>
      <c r="K288" s="30" t="n">
        <v>30</v>
      </c>
      <c r="L288" s="31" t="n">
        <v>1</v>
      </c>
      <c r="M288" s="29" t="n">
        <v>1</v>
      </c>
      <c r="N288" s="29" t="n">
        <v>4</v>
      </c>
      <c r="O288" s="29" t="n">
        <v>0</v>
      </c>
      <c r="P288" s="29" t="n">
        <v>3</v>
      </c>
      <c r="Q288" s="29" t="n">
        <v>0</v>
      </c>
      <c r="R288" s="29" t="n">
        <v>0</v>
      </c>
      <c r="S288" s="32" t="n">
        <v>9</v>
      </c>
      <c r="T288" s="28" t="n">
        <v>9</v>
      </c>
      <c r="U288" s="29" t="n">
        <v>6</v>
      </c>
      <c r="V288" s="29" t="n">
        <v>11</v>
      </c>
      <c r="W288" s="29" t="n">
        <v>3</v>
      </c>
      <c r="X288" s="29" t="n">
        <v>10</v>
      </c>
      <c r="Y288" s="29" t="n">
        <v>0</v>
      </c>
      <c r="Z288" s="29" t="n">
        <v>0</v>
      </c>
      <c r="AA288" s="29" t="n">
        <v>39</v>
      </c>
    </row>
    <row r="289" customFormat="false" ht="21.95" hidden="false" customHeight="true" outlineLevel="0" collapsed="false">
      <c r="A289" s="55"/>
      <c r="B289" s="55"/>
      <c r="C289" s="27" t="s">
        <v>18</v>
      </c>
      <c r="D289" s="34" t="n">
        <v>0</v>
      </c>
      <c r="E289" s="35" t="n">
        <v>0</v>
      </c>
      <c r="F289" s="35" t="n">
        <v>0</v>
      </c>
      <c r="G289" s="35" t="n">
        <v>1</v>
      </c>
      <c r="H289" s="35" t="n">
        <v>7</v>
      </c>
      <c r="I289" s="35" t="n">
        <v>5</v>
      </c>
      <c r="J289" s="35" t="n">
        <v>5</v>
      </c>
      <c r="K289" s="36" t="n">
        <v>18</v>
      </c>
      <c r="L289" s="37" t="n">
        <v>3</v>
      </c>
      <c r="M289" s="35" t="n">
        <v>2</v>
      </c>
      <c r="N289" s="35" t="n">
        <v>4</v>
      </c>
      <c r="O289" s="35" t="n">
        <v>2</v>
      </c>
      <c r="P289" s="35" t="n">
        <v>4</v>
      </c>
      <c r="Q289" s="35" t="n">
        <v>1</v>
      </c>
      <c r="R289" s="35" t="n">
        <v>3</v>
      </c>
      <c r="S289" s="38" t="n">
        <v>19</v>
      </c>
      <c r="T289" s="34" t="n">
        <v>3</v>
      </c>
      <c r="U289" s="35" t="n">
        <v>2</v>
      </c>
      <c r="V289" s="35" t="n">
        <v>4</v>
      </c>
      <c r="W289" s="35" t="n">
        <v>3</v>
      </c>
      <c r="X289" s="35" t="n">
        <v>11</v>
      </c>
      <c r="Y289" s="35" t="n">
        <v>6</v>
      </c>
      <c r="Z289" s="35" t="n">
        <v>8</v>
      </c>
      <c r="AA289" s="35" t="n">
        <v>37</v>
      </c>
    </row>
    <row r="290" customFormat="false" ht="14.1" hidden="false" customHeight="true" outlineLevel="0" collapsed="false">
      <c r="A290" s="55"/>
      <c r="B290" s="55"/>
      <c r="C290" s="27" t="s">
        <v>19</v>
      </c>
      <c r="D290" s="34" t="n">
        <v>0</v>
      </c>
      <c r="E290" s="35" t="n">
        <v>0</v>
      </c>
      <c r="F290" s="35" t="n">
        <v>0</v>
      </c>
      <c r="G290" s="35" t="n">
        <v>0</v>
      </c>
      <c r="H290" s="35" t="n">
        <v>0</v>
      </c>
      <c r="I290" s="35" t="n">
        <v>14</v>
      </c>
      <c r="J290" s="35" t="n">
        <v>17</v>
      </c>
      <c r="K290" s="36" t="n">
        <v>31</v>
      </c>
      <c r="L290" s="37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4</v>
      </c>
      <c r="R290" s="35" t="n">
        <v>4</v>
      </c>
      <c r="S290" s="38" t="n">
        <v>8</v>
      </c>
      <c r="T290" s="34" t="n">
        <v>0</v>
      </c>
      <c r="U290" s="35" t="n">
        <v>0</v>
      </c>
      <c r="V290" s="35" t="n">
        <v>0</v>
      </c>
      <c r="W290" s="35" t="n">
        <v>0</v>
      </c>
      <c r="X290" s="35" t="n">
        <v>0</v>
      </c>
      <c r="Y290" s="35" t="n">
        <v>18</v>
      </c>
      <c r="Z290" s="35" t="n">
        <v>21</v>
      </c>
      <c r="AA290" s="35" t="n">
        <v>39</v>
      </c>
    </row>
    <row r="291" customFormat="false" ht="21.95" hidden="false" customHeight="true" outlineLevel="0" collapsed="false">
      <c r="A291" s="55"/>
      <c r="B291" s="55"/>
      <c r="C291" s="27" t="s">
        <v>20</v>
      </c>
      <c r="D291" s="34" t="n">
        <v>5</v>
      </c>
      <c r="E291" s="35" t="n">
        <v>8</v>
      </c>
      <c r="F291" s="35" t="n">
        <v>3</v>
      </c>
      <c r="G291" s="35" t="n">
        <v>6</v>
      </c>
      <c r="H291" s="35" t="n">
        <v>26</v>
      </c>
      <c r="I291" s="35" t="n">
        <v>38</v>
      </c>
      <c r="J291" s="35" t="n">
        <v>38</v>
      </c>
      <c r="K291" s="36" t="n">
        <v>124</v>
      </c>
      <c r="L291" s="37" t="n">
        <v>15</v>
      </c>
      <c r="M291" s="35" t="n">
        <v>8</v>
      </c>
      <c r="N291" s="35" t="n">
        <v>8</v>
      </c>
      <c r="O291" s="35" t="n">
        <v>19</v>
      </c>
      <c r="P291" s="35" t="n">
        <v>56</v>
      </c>
      <c r="Q291" s="35" t="n">
        <v>59</v>
      </c>
      <c r="R291" s="35" t="n">
        <v>47</v>
      </c>
      <c r="S291" s="38" t="n">
        <v>212</v>
      </c>
      <c r="T291" s="34" t="n">
        <v>20</v>
      </c>
      <c r="U291" s="35" t="n">
        <v>16</v>
      </c>
      <c r="V291" s="35" t="n">
        <v>11</v>
      </c>
      <c r="W291" s="35" t="n">
        <v>25</v>
      </c>
      <c r="X291" s="35" t="n">
        <v>82</v>
      </c>
      <c r="Y291" s="35" t="n">
        <v>97</v>
      </c>
      <c r="Z291" s="35" t="n">
        <v>85</v>
      </c>
      <c r="AA291" s="35" t="n">
        <v>336</v>
      </c>
    </row>
    <row r="292" customFormat="false" ht="14.1" hidden="false" customHeight="true" outlineLevel="0" collapsed="false">
      <c r="A292" s="55"/>
      <c r="B292" s="55"/>
      <c r="C292" s="27" t="s">
        <v>21</v>
      </c>
      <c r="D292" s="34" t="n">
        <v>3</v>
      </c>
      <c r="E292" s="35" t="n">
        <v>0</v>
      </c>
      <c r="F292" s="35" t="n">
        <v>6</v>
      </c>
      <c r="G292" s="35" t="n">
        <v>9</v>
      </c>
      <c r="H292" s="35" t="n">
        <v>34</v>
      </c>
      <c r="I292" s="35" t="n">
        <v>62</v>
      </c>
      <c r="J292" s="35" t="n">
        <v>62</v>
      </c>
      <c r="K292" s="36" t="n">
        <v>176</v>
      </c>
      <c r="L292" s="37" t="n">
        <v>1</v>
      </c>
      <c r="M292" s="35" t="n">
        <v>2</v>
      </c>
      <c r="N292" s="35" t="n">
        <v>3</v>
      </c>
      <c r="O292" s="35" t="n">
        <v>12</v>
      </c>
      <c r="P292" s="35" t="n">
        <v>38</v>
      </c>
      <c r="Q292" s="35" t="n">
        <v>60</v>
      </c>
      <c r="R292" s="35" t="n">
        <v>73</v>
      </c>
      <c r="S292" s="38" t="n">
        <v>189</v>
      </c>
      <c r="T292" s="34" t="n">
        <v>4</v>
      </c>
      <c r="U292" s="35" t="n">
        <v>2</v>
      </c>
      <c r="V292" s="35" t="n">
        <v>9</v>
      </c>
      <c r="W292" s="35" t="n">
        <v>21</v>
      </c>
      <c r="X292" s="35" t="n">
        <v>72</v>
      </c>
      <c r="Y292" s="35" t="n">
        <v>122</v>
      </c>
      <c r="Z292" s="35" t="n">
        <v>135</v>
      </c>
      <c r="AA292" s="35" t="n">
        <v>365</v>
      </c>
    </row>
    <row r="293" customFormat="false" ht="14.1" hidden="false" customHeight="true" outlineLevel="0" collapsed="false">
      <c r="A293" s="55"/>
      <c r="B293" s="55"/>
      <c r="C293" s="27" t="s">
        <v>22</v>
      </c>
      <c r="D293" s="34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8" t="n">
        <v>0</v>
      </c>
      <c r="T293" s="34" t="n">
        <v>0</v>
      </c>
      <c r="U293" s="35" t="n">
        <v>0</v>
      </c>
      <c r="V293" s="35" t="n">
        <v>0</v>
      </c>
      <c r="W293" s="35" t="n">
        <v>0</v>
      </c>
      <c r="X293" s="35" t="n">
        <v>0</v>
      </c>
      <c r="Y293" s="35" t="n">
        <v>0</v>
      </c>
      <c r="Z293" s="35" t="n">
        <v>0</v>
      </c>
      <c r="AA293" s="35" t="n">
        <v>0</v>
      </c>
    </row>
    <row r="294" customFormat="false" ht="14.1" hidden="false" customHeight="true" outlineLevel="0" collapsed="false">
      <c r="A294" s="55"/>
      <c r="B294" s="71"/>
      <c r="C294" s="64" t="s">
        <v>4</v>
      </c>
      <c r="D294" s="65" t="n">
        <v>16</v>
      </c>
      <c r="E294" s="66" t="n">
        <v>13</v>
      </c>
      <c r="F294" s="66" t="n">
        <v>16</v>
      </c>
      <c r="G294" s="66" t="n">
        <v>19</v>
      </c>
      <c r="H294" s="66" t="n">
        <v>74</v>
      </c>
      <c r="I294" s="66" t="n">
        <v>119</v>
      </c>
      <c r="J294" s="66" t="n">
        <v>122</v>
      </c>
      <c r="K294" s="67" t="n">
        <v>379</v>
      </c>
      <c r="L294" s="68" t="n">
        <v>20</v>
      </c>
      <c r="M294" s="66" t="n">
        <v>13</v>
      </c>
      <c r="N294" s="66" t="n">
        <v>19</v>
      </c>
      <c r="O294" s="66" t="n">
        <v>33</v>
      </c>
      <c r="P294" s="66" t="n">
        <v>101</v>
      </c>
      <c r="Q294" s="66" t="n">
        <v>124</v>
      </c>
      <c r="R294" s="66" t="n">
        <v>127</v>
      </c>
      <c r="S294" s="69" t="n">
        <v>437</v>
      </c>
      <c r="T294" s="65" t="n">
        <v>36</v>
      </c>
      <c r="U294" s="66" t="n">
        <v>26</v>
      </c>
      <c r="V294" s="66" t="n">
        <v>35</v>
      </c>
      <c r="W294" s="66" t="n">
        <v>52</v>
      </c>
      <c r="X294" s="66" t="n">
        <v>175</v>
      </c>
      <c r="Y294" s="66" t="n">
        <v>243</v>
      </c>
      <c r="Z294" s="66" t="n">
        <v>249</v>
      </c>
      <c r="AA294" s="66" t="n">
        <v>816</v>
      </c>
    </row>
    <row r="295" customFormat="false" ht="14.1" hidden="false" customHeight="true" outlineLevel="0" collapsed="false">
      <c r="A295" s="55"/>
      <c r="B295" s="55" t="s">
        <v>63</v>
      </c>
      <c r="C295" s="27" t="s">
        <v>17</v>
      </c>
      <c r="D295" s="34" t="n">
        <v>7</v>
      </c>
      <c r="E295" s="35" t="n">
        <v>8</v>
      </c>
      <c r="F295" s="35" t="n">
        <v>5</v>
      </c>
      <c r="G295" s="35" t="n">
        <v>4</v>
      </c>
      <c r="H295" s="35" t="n">
        <v>22</v>
      </c>
      <c r="I295" s="35" t="n">
        <v>0</v>
      </c>
      <c r="J295" s="35" t="n">
        <v>0</v>
      </c>
      <c r="K295" s="36" t="n">
        <v>46</v>
      </c>
      <c r="L295" s="37" t="n">
        <v>2</v>
      </c>
      <c r="M295" s="35" t="n">
        <v>3</v>
      </c>
      <c r="N295" s="35" t="n">
        <v>1</v>
      </c>
      <c r="O295" s="35" t="n">
        <v>5</v>
      </c>
      <c r="P295" s="35" t="n">
        <v>10</v>
      </c>
      <c r="Q295" s="35" t="n">
        <v>0</v>
      </c>
      <c r="R295" s="35" t="n">
        <v>0</v>
      </c>
      <c r="S295" s="38" t="n">
        <v>21</v>
      </c>
      <c r="T295" s="34" t="n">
        <v>9</v>
      </c>
      <c r="U295" s="35" t="n">
        <v>11</v>
      </c>
      <c r="V295" s="35" t="n">
        <v>6</v>
      </c>
      <c r="W295" s="35" t="n">
        <v>9</v>
      </c>
      <c r="X295" s="35" t="n">
        <v>32</v>
      </c>
      <c r="Y295" s="35" t="n">
        <v>0</v>
      </c>
      <c r="Z295" s="35" t="n">
        <v>0</v>
      </c>
      <c r="AA295" s="35" t="n">
        <v>67</v>
      </c>
    </row>
    <row r="296" customFormat="false" ht="21.95" hidden="false" customHeight="true" outlineLevel="0" collapsed="false">
      <c r="A296" s="55"/>
      <c r="B296" s="55"/>
      <c r="C296" s="27" t="s">
        <v>18</v>
      </c>
      <c r="D296" s="34" t="n">
        <v>1</v>
      </c>
      <c r="E296" s="35" t="n">
        <v>2</v>
      </c>
      <c r="F296" s="35" t="n">
        <v>2</v>
      </c>
      <c r="G296" s="35" t="n">
        <v>2</v>
      </c>
      <c r="H296" s="35" t="n">
        <v>5</v>
      </c>
      <c r="I296" s="35" t="n">
        <v>4</v>
      </c>
      <c r="J296" s="35" t="n">
        <v>5</v>
      </c>
      <c r="K296" s="36" t="n">
        <v>21</v>
      </c>
      <c r="L296" s="37" t="n">
        <v>2</v>
      </c>
      <c r="M296" s="35" t="n">
        <v>3</v>
      </c>
      <c r="N296" s="35" t="n">
        <v>4</v>
      </c>
      <c r="O296" s="35" t="n">
        <v>4</v>
      </c>
      <c r="P296" s="35" t="n">
        <v>6</v>
      </c>
      <c r="Q296" s="35" t="n">
        <v>5</v>
      </c>
      <c r="R296" s="35" t="n">
        <v>7</v>
      </c>
      <c r="S296" s="38" t="n">
        <v>31</v>
      </c>
      <c r="T296" s="34" t="n">
        <v>3</v>
      </c>
      <c r="U296" s="35" t="n">
        <v>5</v>
      </c>
      <c r="V296" s="35" t="n">
        <v>6</v>
      </c>
      <c r="W296" s="35" t="n">
        <v>6</v>
      </c>
      <c r="X296" s="35" t="n">
        <v>11</v>
      </c>
      <c r="Y296" s="35" t="n">
        <v>9</v>
      </c>
      <c r="Z296" s="35" t="n">
        <v>12</v>
      </c>
      <c r="AA296" s="35" t="n">
        <v>52</v>
      </c>
    </row>
    <row r="297" customFormat="false" ht="14.1" hidden="false" customHeight="true" outlineLevel="0" collapsed="false">
      <c r="A297" s="55"/>
      <c r="B297" s="55"/>
      <c r="C297" s="27" t="s">
        <v>19</v>
      </c>
      <c r="D297" s="34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30</v>
      </c>
      <c r="J297" s="35" t="n">
        <v>23</v>
      </c>
      <c r="K297" s="36" t="n">
        <v>53</v>
      </c>
      <c r="L297" s="37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4</v>
      </c>
      <c r="R297" s="35" t="n">
        <v>8</v>
      </c>
      <c r="S297" s="38" t="n">
        <v>12</v>
      </c>
      <c r="T297" s="34" t="n">
        <v>0</v>
      </c>
      <c r="U297" s="35" t="n">
        <v>0</v>
      </c>
      <c r="V297" s="35" t="n">
        <v>0</v>
      </c>
      <c r="W297" s="35" t="n">
        <v>0</v>
      </c>
      <c r="X297" s="35" t="n">
        <v>0</v>
      </c>
      <c r="Y297" s="35" t="n">
        <v>34</v>
      </c>
      <c r="Z297" s="35" t="n">
        <v>31</v>
      </c>
      <c r="AA297" s="35" t="n">
        <v>65</v>
      </c>
    </row>
    <row r="298" customFormat="false" ht="21.95" hidden="false" customHeight="true" outlineLevel="0" collapsed="false">
      <c r="A298" s="55"/>
      <c r="B298" s="55"/>
      <c r="C298" s="27" t="s">
        <v>20</v>
      </c>
      <c r="D298" s="34" t="n">
        <v>10</v>
      </c>
      <c r="E298" s="35" t="n">
        <v>12</v>
      </c>
      <c r="F298" s="35" t="n">
        <v>10</v>
      </c>
      <c r="G298" s="35" t="n">
        <v>11</v>
      </c>
      <c r="H298" s="35" t="n">
        <v>27</v>
      </c>
      <c r="I298" s="35" t="n">
        <v>54</v>
      </c>
      <c r="J298" s="35" t="n">
        <v>59</v>
      </c>
      <c r="K298" s="36" t="n">
        <v>183</v>
      </c>
      <c r="L298" s="37" t="n">
        <v>14</v>
      </c>
      <c r="M298" s="35" t="n">
        <v>16</v>
      </c>
      <c r="N298" s="35" t="n">
        <v>22</v>
      </c>
      <c r="O298" s="35" t="n">
        <v>39</v>
      </c>
      <c r="P298" s="35" t="n">
        <v>77</v>
      </c>
      <c r="Q298" s="35" t="n">
        <v>91</v>
      </c>
      <c r="R298" s="35" t="n">
        <v>89</v>
      </c>
      <c r="S298" s="38" t="n">
        <v>348</v>
      </c>
      <c r="T298" s="34" t="n">
        <v>24</v>
      </c>
      <c r="U298" s="35" t="n">
        <v>28</v>
      </c>
      <c r="V298" s="35" t="n">
        <v>32</v>
      </c>
      <c r="W298" s="35" t="n">
        <v>50</v>
      </c>
      <c r="X298" s="35" t="n">
        <v>104</v>
      </c>
      <c r="Y298" s="35" t="n">
        <v>145</v>
      </c>
      <c r="Z298" s="35" t="n">
        <v>148</v>
      </c>
      <c r="AA298" s="35" t="n">
        <v>531</v>
      </c>
    </row>
    <row r="299" customFormat="false" ht="14.1" hidden="false" customHeight="true" outlineLevel="0" collapsed="false">
      <c r="A299" s="55"/>
      <c r="B299" s="55"/>
      <c r="C299" s="27" t="s">
        <v>21</v>
      </c>
      <c r="D299" s="34" t="n">
        <v>0</v>
      </c>
      <c r="E299" s="35" t="n">
        <v>4</v>
      </c>
      <c r="F299" s="35" t="n">
        <v>4</v>
      </c>
      <c r="G299" s="35" t="n">
        <v>11</v>
      </c>
      <c r="H299" s="35" t="n">
        <v>33</v>
      </c>
      <c r="I299" s="35" t="n">
        <v>65</v>
      </c>
      <c r="J299" s="35" t="n">
        <v>67</v>
      </c>
      <c r="K299" s="36" t="n">
        <v>184</v>
      </c>
      <c r="L299" s="37" t="n">
        <v>1</v>
      </c>
      <c r="M299" s="35" t="n">
        <v>2</v>
      </c>
      <c r="N299" s="35" t="n">
        <v>3</v>
      </c>
      <c r="O299" s="35" t="n">
        <v>5</v>
      </c>
      <c r="P299" s="35" t="n">
        <v>45</v>
      </c>
      <c r="Q299" s="35" t="n">
        <v>79</v>
      </c>
      <c r="R299" s="35" t="n">
        <v>104</v>
      </c>
      <c r="S299" s="38" t="n">
        <v>239</v>
      </c>
      <c r="T299" s="34" t="n">
        <v>1</v>
      </c>
      <c r="U299" s="35" t="n">
        <v>6</v>
      </c>
      <c r="V299" s="35" t="n">
        <v>7</v>
      </c>
      <c r="W299" s="35" t="n">
        <v>16</v>
      </c>
      <c r="X299" s="35" t="n">
        <v>78</v>
      </c>
      <c r="Y299" s="35" t="n">
        <v>144</v>
      </c>
      <c r="Z299" s="35" t="n">
        <v>171</v>
      </c>
      <c r="AA299" s="35" t="n">
        <v>423</v>
      </c>
    </row>
    <row r="300" customFormat="false" ht="14.1" hidden="false" customHeight="true" outlineLevel="0" collapsed="false">
      <c r="A300" s="55"/>
      <c r="B300" s="55"/>
      <c r="C300" s="27" t="s">
        <v>22</v>
      </c>
      <c r="D300" s="34" t="n">
        <v>0</v>
      </c>
      <c r="E300" s="35" t="n">
        <v>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6" t="n">
        <v>0</v>
      </c>
      <c r="L300" s="37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8" t="n">
        <v>0</v>
      </c>
      <c r="T300" s="34" t="n">
        <v>0</v>
      </c>
      <c r="U300" s="35" t="n">
        <v>0</v>
      </c>
      <c r="V300" s="35" t="n">
        <v>0</v>
      </c>
      <c r="W300" s="35" t="n">
        <v>0</v>
      </c>
      <c r="X300" s="35" t="n">
        <v>0</v>
      </c>
      <c r="Y300" s="35" t="n">
        <v>0</v>
      </c>
      <c r="Z300" s="35" t="n">
        <v>0</v>
      </c>
      <c r="AA300" s="35" t="n">
        <v>0</v>
      </c>
    </row>
    <row r="301" customFormat="false" ht="14.1" hidden="false" customHeight="true" outlineLevel="0" collapsed="false">
      <c r="A301" s="55"/>
      <c r="B301" s="55"/>
      <c r="C301" s="41" t="s">
        <v>4</v>
      </c>
      <c r="D301" s="42" t="n">
        <v>18</v>
      </c>
      <c r="E301" s="43" t="n">
        <v>26</v>
      </c>
      <c r="F301" s="43" t="n">
        <v>21</v>
      </c>
      <c r="G301" s="43" t="n">
        <v>28</v>
      </c>
      <c r="H301" s="43" t="n">
        <v>87</v>
      </c>
      <c r="I301" s="43" t="n">
        <v>153</v>
      </c>
      <c r="J301" s="43" t="n">
        <v>154</v>
      </c>
      <c r="K301" s="44" t="n">
        <v>487</v>
      </c>
      <c r="L301" s="45" t="n">
        <v>19</v>
      </c>
      <c r="M301" s="43" t="n">
        <v>24</v>
      </c>
      <c r="N301" s="43" t="n">
        <v>30</v>
      </c>
      <c r="O301" s="43" t="n">
        <v>53</v>
      </c>
      <c r="P301" s="43" t="n">
        <v>138</v>
      </c>
      <c r="Q301" s="43" t="n">
        <v>179</v>
      </c>
      <c r="R301" s="43" t="n">
        <v>208</v>
      </c>
      <c r="S301" s="46" t="n">
        <v>651</v>
      </c>
      <c r="T301" s="42" t="n">
        <v>37</v>
      </c>
      <c r="U301" s="43" t="n">
        <v>50</v>
      </c>
      <c r="V301" s="43" t="n">
        <v>51</v>
      </c>
      <c r="W301" s="43" t="n">
        <v>81</v>
      </c>
      <c r="X301" s="43" t="n">
        <v>225</v>
      </c>
      <c r="Y301" s="43" t="n">
        <v>332</v>
      </c>
      <c r="Z301" s="43" t="n">
        <v>362</v>
      </c>
      <c r="AA301" s="43" t="n">
        <v>1138</v>
      </c>
    </row>
    <row r="302" customFormat="false" ht="14.1" hidden="false" customHeight="true" outlineLevel="0" collapsed="false">
      <c r="A302" s="55"/>
      <c r="B302" s="56" t="s">
        <v>64</v>
      </c>
      <c r="C302" s="27" t="s">
        <v>17</v>
      </c>
      <c r="D302" s="34" t="n">
        <v>28</v>
      </c>
      <c r="E302" s="35" t="n">
        <v>26</v>
      </c>
      <c r="F302" s="35" t="n">
        <v>27</v>
      </c>
      <c r="G302" s="35" t="n">
        <v>31</v>
      </c>
      <c r="H302" s="35" t="n">
        <v>62</v>
      </c>
      <c r="I302" s="35" t="n">
        <v>0</v>
      </c>
      <c r="J302" s="35" t="n">
        <v>0</v>
      </c>
      <c r="K302" s="36" t="n">
        <v>174</v>
      </c>
      <c r="L302" s="37" t="n">
        <v>13</v>
      </c>
      <c r="M302" s="35" t="n">
        <v>9</v>
      </c>
      <c r="N302" s="35" t="n">
        <v>4</v>
      </c>
      <c r="O302" s="35" t="n">
        <v>11</v>
      </c>
      <c r="P302" s="35" t="n">
        <v>30</v>
      </c>
      <c r="Q302" s="35" t="n">
        <v>0</v>
      </c>
      <c r="R302" s="35" t="n">
        <v>0</v>
      </c>
      <c r="S302" s="38" t="n">
        <v>67</v>
      </c>
      <c r="T302" s="34" t="n">
        <v>41</v>
      </c>
      <c r="U302" s="35" t="n">
        <v>35</v>
      </c>
      <c r="V302" s="35" t="n">
        <v>31</v>
      </c>
      <c r="W302" s="35" t="n">
        <v>42</v>
      </c>
      <c r="X302" s="35" t="n">
        <v>92</v>
      </c>
      <c r="Y302" s="35" t="n">
        <v>0</v>
      </c>
      <c r="Z302" s="35" t="n">
        <v>0</v>
      </c>
      <c r="AA302" s="35" t="n">
        <v>241</v>
      </c>
    </row>
    <row r="303" customFormat="false" ht="21.95" hidden="false" customHeight="true" outlineLevel="0" collapsed="false">
      <c r="A303" s="55"/>
      <c r="B303" s="55"/>
      <c r="C303" s="27" t="s">
        <v>18</v>
      </c>
      <c r="D303" s="34" t="n">
        <v>4</v>
      </c>
      <c r="E303" s="35" t="n">
        <v>7</v>
      </c>
      <c r="F303" s="35" t="n">
        <v>8</v>
      </c>
      <c r="G303" s="35" t="n">
        <v>5</v>
      </c>
      <c r="H303" s="35" t="n">
        <v>10</v>
      </c>
      <c r="I303" s="35" t="n">
        <v>22</v>
      </c>
      <c r="J303" s="35" t="n">
        <v>13</v>
      </c>
      <c r="K303" s="36" t="n">
        <v>69</v>
      </c>
      <c r="L303" s="37" t="n">
        <v>6</v>
      </c>
      <c r="M303" s="35" t="n">
        <v>11</v>
      </c>
      <c r="N303" s="35" t="n">
        <v>9</v>
      </c>
      <c r="O303" s="35" t="n">
        <v>11</v>
      </c>
      <c r="P303" s="35" t="n">
        <v>32</v>
      </c>
      <c r="Q303" s="35" t="n">
        <v>34</v>
      </c>
      <c r="R303" s="35" t="n">
        <v>26</v>
      </c>
      <c r="S303" s="38" t="n">
        <v>129</v>
      </c>
      <c r="T303" s="34" t="n">
        <v>10</v>
      </c>
      <c r="U303" s="35" t="n">
        <v>18</v>
      </c>
      <c r="V303" s="35" t="n">
        <v>17</v>
      </c>
      <c r="W303" s="35" t="n">
        <v>16</v>
      </c>
      <c r="X303" s="35" t="n">
        <v>42</v>
      </c>
      <c r="Y303" s="35" t="n">
        <v>56</v>
      </c>
      <c r="Z303" s="35" t="n">
        <v>39</v>
      </c>
      <c r="AA303" s="35" t="n">
        <v>198</v>
      </c>
    </row>
    <row r="304" customFormat="false" ht="14.1" hidden="false" customHeight="true" outlineLevel="0" collapsed="false">
      <c r="A304" s="55"/>
      <c r="B304" s="55"/>
      <c r="C304" s="27" t="s">
        <v>19</v>
      </c>
      <c r="D304" s="34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95</v>
      </c>
      <c r="J304" s="35" t="n">
        <v>85</v>
      </c>
      <c r="K304" s="36" t="n">
        <v>180</v>
      </c>
      <c r="L304" s="37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37</v>
      </c>
      <c r="R304" s="35" t="n">
        <v>19</v>
      </c>
      <c r="S304" s="38" t="n">
        <v>56</v>
      </c>
      <c r="T304" s="34" t="n">
        <v>0</v>
      </c>
      <c r="U304" s="35" t="n">
        <v>0</v>
      </c>
      <c r="V304" s="35" t="n">
        <v>0</v>
      </c>
      <c r="W304" s="35" t="n">
        <v>0</v>
      </c>
      <c r="X304" s="35" t="n">
        <v>0</v>
      </c>
      <c r="Y304" s="35" t="n">
        <v>132</v>
      </c>
      <c r="Z304" s="35" t="n">
        <v>104</v>
      </c>
      <c r="AA304" s="35" t="n">
        <v>236</v>
      </c>
    </row>
    <row r="305" customFormat="false" ht="21.95" hidden="false" customHeight="true" outlineLevel="0" collapsed="false">
      <c r="A305" s="55"/>
      <c r="B305" s="55"/>
      <c r="C305" s="27" t="s">
        <v>20</v>
      </c>
      <c r="D305" s="34" t="n">
        <v>53</v>
      </c>
      <c r="E305" s="35" t="n">
        <v>33</v>
      </c>
      <c r="F305" s="35" t="n">
        <v>32</v>
      </c>
      <c r="G305" s="35" t="n">
        <v>52</v>
      </c>
      <c r="H305" s="35" t="n">
        <v>114</v>
      </c>
      <c r="I305" s="35" t="n">
        <v>160</v>
      </c>
      <c r="J305" s="35" t="n">
        <v>141</v>
      </c>
      <c r="K305" s="36" t="n">
        <v>585</v>
      </c>
      <c r="L305" s="37" t="n">
        <v>79</v>
      </c>
      <c r="M305" s="35" t="n">
        <v>60</v>
      </c>
      <c r="N305" s="35" t="n">
        <v>73</v>
      </c>
      <c r="O305" s="35" t="n">
        <v>104</v>
      </c>
      <c r="P305" s="35" t="n">
        <v>235</v>
      </c>
      <c r="Q305" s="35" t="n">
        <v>259</v>
      </c>
      <c r="R305" s="35" t="n">
        <v>204</v>
      </c>
      <c r="S305" s="38" t="n">
        <v>1014</v>
      </c>
      <c r="T305" s="34" t="n">
        <v>132</v>
      </c>
      <c r="U305" s="35" t="n">
        <v>93</v>
      </c>
      <c r="V305" s="35" t="n">
        <v>105</v>
      </c>
      <c r="W305" s="35" t="n">
        <v>156</v>
      </c>
      <c r="X305" s="35" t="n">
        <v>349</v>
      </c>
      <c r="Y305" s="35" t="n">
        <v>419</v>
      </c>
      <c r="Z305" s="35" t="n">
        <v>345</v>
      </c>
      <c r="AA305" s="35" t="n">
        <v>1599</v>
      </c>
    </row>
    <row r="306" customFormat="false" ht="14.1" hidden="false" customHeight="true" outlineLevel="0" collapsed="false">
      <c r="A306" s="55"/>
      <c r="B306" s="55"/>
      <c r="C306" s="27" t="s">
        <v>21</v>
      </c>
      <c r="D306" s="34" t="n">
        <v>5</v>
      </c>
      <c r="E306" s="35" t="n">
        <v>12</v>
      </c>
      <c r="F306" s="35" t="n">
        <v>22</v>
      </c>
      <c r="G306" s="35" t="n">
        <v>26</v>
      </c>
      <c r="H306" s="35" t="n">
        <v>99</v>
      </c>
      <c r="I306" s="35" t="n">
        <v>211</v>
      </c>
      <c r="J306" s="35" t="n">
        <v>195</v>
      </c>
      <c r="K306" s="36" t="n">
        <v>570</v>
      </c>
      <c r="L306" s="37" t="n">
        <v>1</v>
      </c>
      <c r="M306" s="35" t="n">
        <v>5</v>
      </c>
      <c r="N306" s="35" t="n">
        <v>8</v>
      </c>
      <c r="O306" s="35" t="n">
        <v>23</v>
      </c>
      <c r="P306" s="35" t="n">
        <v>106</v>
      </c>
      <c r="Q306" s="35" t="n">
        <v>185</v>
      </c>
      <c r="R306" s="35" t="n">
        <v>193</v>
      </c>
      <c r="S306" s="38" t="n">
        <v>521</v>
      </c>
      <c r="T306" s="34" t="n">
        <v>6</v>
      </c>
      <c r="U306" s="35" t="n">
        <v>17</v>
      </c>
      <c r="V306" s="35" t="n">
        <v>30</v>
      </c>
      <c r="W306" s="35" t="n">
        <v>49</v>
      </c>
      <c r="X306" s="35" t="n">
        <v>205</v>
      </c>
      <c r="Y306" s="35" t="n">
        <v>396</v>
      </c>
      <c r="Z306" s="35" t="n">
        <v>388</v>
      </c>
      <c r="AA306" s="35" t="n">
        <v>1091</v>
      </c>
    </row>
    <row r="307" customFormat="false" ht="14.1" hidden="false" customHeight="true" outlineLevel="0" collapsed="false">
      <c r="A307" s="55"/>
      <c r="B307" s="55"/>
      <c r="C307" s="27" t="s">
        <v>22</v>
      </c>
      <c r="D307" s="34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6" t="n">
        <v>0</v>
      </c>
      <c r="L307" s="37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8" t="n">
        <v>0</v>
      </c>
      <c r="T307" s="34" t="n">
        <v>0</v>
      </c>
      <c r="U307" s="35" t="n">
        <v>0</v>
      </c>
      <c r="V307" s="35" t="n">
        <v>0</v>
      </c>
      <c r="W307" s="35" t="n">
        <v>0</v>
      </c>
      <c r="X307" s="35" t="n">
        <v>0</v>
      </c>
      <c r="Y307" s="35" t="n">
        <v>0</v>
      </c>
      <c r="Z307" s="35" t="n">
        <v>0</v>
      </c>
      <c r="AA307" s="35" t="n">
        <v>0</v>
      </c>
    </row>
    <row r="308" customFormat="false" ht="14.1" hidden="false" customHeight="true" outlineLevel="0" collapsed="false">
      <c r="A308" s="55"/>
      <c r="B308" s="55"/>
      <c r="C308" s="27" t="s">
        <v>4</v>
      </c>
      <c r="D308" s="34" t="n">
        <v>90</v>
      </c>
      <c r="E308" s="35" t="n">
        <v>78</v>
      </c>
      <c r="F308" s="35" t="n">
        <v>89</v>
      </c>
      <c r="G308" s="35" t="n">
        <v>114</v>
      </c>
      <c r="H308" s="35" t="n">
        <v>285</v>
      </c>
      <c r="I308" s="35" t="n">
        <v>488</v>
      </c>
      <c r="J308" s="35" t="n">
        <v>434</v>
      </c>
      <c r="K308" s="36" t="n">
        <v>1578</v>
      </c>
      <c r="L308" s="37" t="n">
        <v>99</v>
      </c>
      <c r="M308" s="35" t="n">
        <v>85</v>
      </c>
      <c r="N308" s="35" t="n">
        <v>94</v>
      </c>
      <c r="O308" s="35" t="n">
        <v>149</v>
      </c>
      <c r="P308" s="35" t="n">
        <v>403</v>
      </c>
      <c r="Q308" s="35" t="n">
        <v>515</v>
      </c>
      <c r="R308" s="35" t="n">
        <v>442</v>
      </c>
      <c r="S308" s="38" t="n">
        <v>1787</v>
      </c>
      <c r="T308" s="34" t="n">
        <v>189</v>
      </c>
      <c r="U308" s="35" t="n">
        <v>163</v>
      </c>
      <c r="V308" s="35" t="n">
        <v>183</v>
      </c>
      <c r="W308" s="35" t="n">
        <v>263</v>
      </c>
      <c r="X308" s="35" t="n">
        <v>688</v>
      </c>
      <c r="Y308" s="35" t="n">
        <v>1003</v>
      </c>
      <c r="Z308" s="35" t="n">
        <v>876</v>
      </c>
      <c r="AA308" s="35" t="n">
        <v>3365</v>
      </c>
    </row>
    <row r="309" customFormat="false" ht="14.1" hidden="false" customHeight="true" outlineLevel="0" collapsed="false">
      <c r="A309" s="55"/>
      <c r="B309" s="70" t="s">
        <v>65</v>
      </c>
      <c r="C309" s="39" t="s">
        <v>17</v>
      </c>
      <c r="D309" s="28" t="n">
        <v>4</v>
      </c>
      <c r="E309" s="29" t="n">
        <v>6</v>
      </c>
      <c r="F309" s="29" t="n">
        <v>7</v>
      </c>
      <c r="G309" s="29" t="n">
        <v>9</v>
      </c>
      <c r="H309" s="29" t="n">
        <v>19</v>
      </c>
      <c r="I309" s="29" t="n">
        <v>0</v>
      </c>
      <c r="J309" s="29" t="n">
        <v>0</v>
      </c>
      <c r="K309" s="30" t="n">
        <v>45</v>
      </c>
      <c r="L309" s="31" t="n">
        <v>3</v>
      </c>
      <c r="M309" s="29" t="n">
        <v>2</v>
      </c>
      <c r="N309" s="29" t="n">
        <v>2</v>
      </c>
      <c r="O309" s="29" t="n">
        <v>6</v>
      </c>
      <c r="P309" s="29" t="n">
        <v>1</v>
      </c>
      <c r="Q309" s="29" t="n">
        <v>0</v>
      </c>
      <c r="R309" s="29" t="n">
        <v>0</v>
      </c>
      <c r="S309" s="32" t="n">
        <v>14</v>
      </c>
      <c r="T309" s="28" t="n">
        <v>7</v>
      </c>
      <c r="U309" s="29" t="n">
        <v>8</v>
      </c>
      <c r="V309" s="29" t="n">
        <v>9</v>
      </c>
      <c r="W309" s="29" t="n">
        <v>15</v>
      </c>
      <c r="X309" s="29" t="n">
        <v>20</v>
      </c>
      <c r="Y309" s="29" t="n">
        <v>0</v>
      </c>
      <c r="Z309" s="29" t="n">
        <v>0</v>
      </c>
      <c r="AA309" s="29" t="n">
        <v>59</v>
      </c>
    </row>
    <row r="310" customFormat="false" ht="21.95" hidden="false" customHeight="true" outlineLevel="0" collapsed="false">
      <c r="A310" s="55"/>
      <c r="B310" s="55"/>
      <c r="C310" s="27" t="s">
        <v>18</v>
      </c>
      <c r="D310" s="34" t="n">
        <v>2</v>
      </c>
      <c r="E310" s="35" t="n">
        <v>0</v>
      </c>
      <c r="F310" s="35" t="n">
        <v>2</v>
      </c>
      <c r="G310" s="35" t="n">
        <v>0</v>
      </c>
      <c r="H310" s="35" t="n">
        <v>2</v>
      </c>
      <c r="I310" s="35" t="n">
        <v>3</v>
      </c>
      <c r="J310" s="35" t="n">
        <v>6</v>
      </c>
      <c r="K310" s="36" t="n">
        <v>15</v>
      </c>
      <c r="L310" s="37" t="n">
        <v>3</v>
      </c>
      <c r="M310" s="35" t="n">
        <v>0</v>
      </c>
      <c r="N310" s="35" t="n">
        <v>2</v>
      </c>
      <c r="O310" s="35" t="n">
        <v>3</v>
      </c>
      <c r="P310" s="35" t="n">
        <v>9</v>
      </c>
      <c r="Q310" s="35" t="n">
        <v>4</v>
      </c>
      <c r="R310" s="35" t="n">
        <v>8</v>
      </c>
      <c r="S310" s="38" t="n">
        <v>29</v>
      </c>
      <c r="T310" s="34" t="n">
        <v>5</v>
      </c>
      <c r="U310" s="35" t="n">
        <v>0</v>
      </c>
      <c r="V310" s="35" t="n">
        <v>4</v>
      </c>
      <c r="W310" s="35" t="n">
        <v>3</v>
      </c>
      <c r="X310" s="35" t="n">
        <v>11</v>
      </c>
      <c r="Y310" s="35" t="n">
        <v>7</v>
      </c>
      <c r="Z310" s="35" t="n">
        <v>14</v>
      </c>
      <c r="AA310" s="35" t="n">
        <v>44</v>
      </c>
    </row>
    <row r="311" customFormat="false" ht="14.1" hidden="false" customHeight="true" outlineLevel="0" collapsed="false">
      <c r="A311" s="55"/>
      <c r="B311" s="55"/>
      <c r="C311" s="27" t="s">
        <v>19</v>
      </c>
      <c r="D311" s="34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16</v>
      </c>
      <c r="J311" s="35" t="n">
        <v>10</v>
      </c>
      <c r="K311" s="36" t="n">
        <v>26</v>
      </c>
      <c r="L311" s="37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8</v>
      </c>
      <c r="R311" s="35" t="n">
        <v>8</v>
      </c>
      <c r="S311" s="38" t="n">
        <v>16</v>
      </c>
      <c r="T311" s="34" t="n">
        <v>0</v>
      </c>
      <c r="U311" s="35" t="n">
        <v>0</v>
      </c>
      <c r="V311" s="35" t="n">
        <v>0</v>
      </c>
      <c r="W311" s="35" t="n">
        <v>0</v>
      </c>
      <c r="X311" s="35" t="n">
        <v>0</v>
      </c>
      <c r="Y311" s="35" t="n">
        <v>24</v>
      </c>
      <c r="Z311" s="35" t="n">
        <v>18</v>
      </c>
      <c r="AA311" s="35" t="n">
        <v>42</v>
      </c>
    </row>
    <row r="312" customFormat="false" ht="21.95" hidden="false" customHeight="true" outlineLevel="0" collapsed="false">
      <c r="A312" s="55"/>
      <c r="B312" s="55"/>
      <c r="C312" s="27" t="s">
        <v>20</v>
      </c>
      <c r="D312" s="34" t="n">
        <v>7</v>
      </c>
      <c r="E312" s="35" t="n">
        <v>14</v>
      </c>
      <c r="F312" s="35" t="n">
        <v>16</v>
      </c>
      <c r="G312" s="35" t="n">
        <v>18</v>
      </c>
      <c r="H312" s="35" t="n">
        <v>25</v>
      </c>
      <c r="I312" s="35" t="n">
        <v>48</v>
      </c>
      <c r="J312" s="35" t="n">
        <v>37</v>
      </c>
      <c r="K312" s="36" t="n">
        <v>165</v>
      </c>
      <c r="L312" s="37" t="n">
        <v>12</v>
      </c>
      <c r="M312" s="35" t="n">
        <v>16</v>
      </c>
      <c r="N312" s="35" t="n">
        <v>12</v>
      </c>
      <c r="O312" s="35" t="n">
        <v>18</v>
      </c>
      <c r="P312" s="35" t="n">
        <v>42</v>
      </c>
      <c r="Q312" s="35" t="n">
        <v>52</v>
      </c>
      <c r="R312" s="35" t="n">
        <v>41</v>
      </c>
      <c r="S312" s="38" t="n">
        <v>193</v>
      </c>
      <c r="T312" s="34" t="n">
        <v>19</v>
      </c>
      <c r="U312" s="35" t="n">
        <v>30</v>
      </c>
      <c r="V312" s="35" t="n">
        <v>28</v>
      </c>
      <c r="W312" s="35" t="n">
        <v>36</v>
      </c>
      <c r="X312" s="35" t="n">
        <v>67</v>
      </c>
      <c r="Y312" s="35" t="n">
        <v>100</v>
      </c>
      <c r="Z312" s="35" t="n">
        <v>78</v>
      </c>
      <c r="AA312" s="35" t="n">
        <v>358</v>
      </c>
    </row>
    <row r="313" customFormat="false" ht="14.1" hidden="false" customHeight="true" outlineLevel="0" collapsed="false">
      <c r="A313" s="55"/>
      <c r="B313" s="55"/>
      <c r="C313" s="27" t="s">
        <v>21</v>
      </c>
      <c r="D313" s="34" t="n">
        <v>2</v>
      </c>
      <c r="E313" s="35" t="n">
        <v>1</v>
      </c>
      <c r="F313" s="35" t="n">
        <v>8</v>
      </c>
      <c r="G313" s="35" t="n">
        <v>4</v>
      </c>
      <c r="H313" s="35" t="n">
        <v>24</v>
      </c>
      <c r="I313" s="35" t="n">
        <v>44</v>
      </c>
      <c r="J313" s="35" t="n">
        <v>51</v>
      </c>
      <c r="K313" s="36" t="n">
        <v>134</v>
      </c>
      <c r="L313" s="37" t="n">
        <v>1</v>
      </c>
      <c r="M313" s="35" t="n">
        <v>2</v>
      </c>
      <c r="N313" s="35" t="n">
        <v>3</v>
      </c>
      <c r="O313" s="35" t="n">
        <v>8</v>
      </c>
      <c r="P313" s="35" t="n">
        <v>23</v>
      </c>
      <c r="Q313" s="35" t="n">
        <v>39</v>
      </c>
      <c r="R313" s="35" t="n">
        <v>45</v>
      </c>
      <c r="S313" s="38" t="n">
        <v>121</v>
      </c>
      <c r="T313" s="34" t="n">
        <v>3</v>
      </c>
      <c r="U313" s="35" t="n">
        <v>3</v>
      </c>
      <c r="V313" s="35" t="n">
        <v>11</v>
      </c>
      <c r="W313" s="35" t="n">
        <v>12</v>
      </c>
      <c r="X313" s="35" t="n">
        <v>47</v>
      </c>
      <c r="Y313" s="35" t="n">
        <v>83</v>
      </c>
      <c r="Z313" s="35" t="n">
        <v>96</v>
      </c>
      <c r="AA313" s="35" t="n">
        <v>255</v>
      </c>
    </row>
    <row r="314" customFormat="false" ht="14.1" hidden="false" customHeight="true" outlineLevel="0" collapsed="false">
      <c r="A314" s="55"/>
      <c r="B314" s="55"/>
      <c r="C314" s="27" t="s">
        <v>22</v>
      </c>
      <c r="D314" s="34" t="n">
        <v>0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6" t="n">
        <v>0</v>
      </c>
      <c r="L314" s="37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8" t="n">
        <v>0</v>
      </c>
      <c r="T314" s="34" t="n">
        <v>0</v>
      </c>
      <c r="U314" s="35" t="n">
        <v>0</v>
      </c>
      <c r="V314" s="35" t="n">
        <v>0</v>
      </c>
      <c r="W314" s="35" t="n">
        <v>0</v>
      </c>
      <c r="X314" s="35" t="n">
        <v>0</v>
      </c>
      <c r="Y314" s="35" t="n">
        <v>0</v>
      </c>
      <c r="Z314" s="35" t="n">
        <v>0</v>
      </c>
      <c r="AA314" s="35" t="n">
        <v>0</v>
      </c>
    </row>
    <row r="315" customFormat="false" ht="14.1" hidden="false" customHeight="true" outlineLevel="0" collapsed="false">
      <c r="A315" s="55"/>
      <c r="B315" s="70"/>
      <c r="C315" s="41" t="s">
        <v>4</v>
      </c>
      <c r="D315" s="42" t="n">
        <v>15</v>
      </c>
      <c r="E315" s="43" t="n">
        <v>21</v>
      </c>
      <c r="F315" s="43" t="n">
        <v>33</v>
      </c>
      <c r="G315" s="43" t="n">
        <v>31</v>
      </c>
      <c r="H315" s="43" t="n">
        <v>70</v>
      </c>
      <c r="I315" s="43" t="n">
        <v>111</v>
      </c>
      <c r="J315" s="43" t="n">
        <v>104</v>
      </c>
      <c r="K315" s="44" t="n">
        <v>385</v>
      </c>
      <c r="L315" s="45" t="n">
        <v>19</v>
      </c>
      <c r="M315" s="43" t="n">
        <v>20</v>
      </c>
      <c r="N315" s="43" t="n">
        <v>19</v>
      </c>
      <c r="O315" s="43" t="n">
        <v>35</v>
      </c>
      <c r="P315" s="43" t="n">
        <v>75</v>
      </c>
      <c r="Q315" s="43" t="n">
        <v>103</v>
      </c>
      <c r="R315" s="43" t="n">
        <v>102</v>
      </c>
      <c r="S315" s="46" t="n">
        <v>373</v>
      </c>
      <c r="T315" s="42" t="n">
        <v>34</v>
      </c>
      <c r="U315" s="43" t="n">
        <v>41</v>
      </c>
      <c r="V315" s="43" t="n">
        <v>52</v>
      </c>
      <c r="W315" s="43" t="n">
        <v>66</v>
      </c>
      <c r="X315" s="43" t="n">
        <v>145</v>
      </c>
      <c r="Y315" s="43" t="n">
        <v>214</v>
      </c>
      <c r="Z315" s="43" t="n">
        <v>206</v>
      </c>
      <c r="AA315" s="43" t="n">
        <v>758</v>
      </c>
    </row>
    <row r="316" customFormat="false" ht="14.1" hidden="false" customHeight="true" outlineLevel="0" collapsed="false">
      <c r="A316" s="55"/>
      <c r="B316" s="71" t="s">
        <v>66</v>
      </c>
      <c r="C316" s="39" t="s">
        <v>17</v>
      </c>
      <c r="D316" s="28" t="n">
        <v>3</v>
      </c>
      <c r="E316" s="29" t="n">
        <v>5</v>
      </c>
      <c r="F316" s="29" t="n">
        <v>2</v>
      </c>
      <c r="G316" s="29" t="n">
        <v>5</v>
      </c>
      <c r="H316" s="29" t="n">
        <v>16</v>
      </c>
      <c r="I316" s="29" t="n">
        <v>0</v>
      </c>
      <c r="J316" s="29" t="n">
        <v>0</v>
      </c>
      <c r="K316" s="30" t="n">
        <v>31</v>
      </c>
      <c r="L316" s="31" t="n">
        <v>2</v>
      </c>
      <c r="M316" s="29" t="n">
        <v>5</v>
      </c>
      <c r="N316" s="29" t="n">
        <v>1</v>
      </c>
      <c r="O316" s="29" t="n">
        <v>2</v>
      </c>
      <c r="P316" s="29" t="n">
        <v>6</v>
      </c>
      <c r="Q316" s="29" t="n">
        <v>0</v>
      </c>
      <c r="R316" s="29" t="n">
        <v>0</v>
      </c>
      <c r="S316" s="32" t="n">
        <v>16</v>
      </c>
      <c r="T316" s="28" t="n">
        <v>5</v>
      </c>
      <c r="U316" s="29" t="n">
        <v>10</v>
      </c>
      <c r="V316" s="29" t="n">
        <v>3</v>
      </c>
      <c r="W316" s="29" t="n">
        <v>7</v>
      </c>
      <c r="X316" s="29" t="n">
        <v>22</v>
      </c>
      <c r="Y316" s="29" t="n">
        <v>0</v>
      </c>
      <c r="Z316" s="29" t="n">
        <v>0</v>
      </c>
      <c r="AA316" s="29" t="n">
        <v>47</v>
      </c>
    </row>
    <row r="317" customFormat="false" ht="21.95" hidden="false" customHeight="true" outlineLevel="0" collapsed="false">
      <c r="A317" s="55"/>
      <c r="B317" s="55"/>
      <c r="C317" s="27" t="s">
        <v>18</v>
      </c>
      <c r="D317" s="34" t="n">
        <v>3</v>
      </c>
      <c r="E317" s="35" t="n">
        <v>5</v>
      </c>
      <c r="F317" s="35" t="n">
        <v>2</v>
      </c>
      <c r="G317" s="35" t="n">
        <v>0</v>
      </c>
      <c r="H317" s="35" t="n">
        <v>8</v>
      </c>
      <c r="I317" s="35" t="n">
        <v>5</v>
      </c>
      <c r="J317" s="35" t="n">
        <v>3</v>
      </c>
      <c r="K317" s="36" t="n">
        <v>26</v>
      </c>
      <c r="L317" s="37" t="n">
        <v>3</v>
      </c>
      <c r="M317" s="35" t="n">
        <v>0</v>
      </c>
      <c r="N317" s="35" t="n">
        <v>0</v>
      </c>
      <c r="O317" s="35" t="n">
        <v>2</v>
      </c>
      <c r="P317" s="35" t="n">
        <v>10</v>
      </c>
      <c r="Q317" s="35" t="n">
        <v>7</v>
      </c>
      <c r="R317" s="35" t="n">
        <v>5</v>
      </c>
      <c r="S317" s="38" t="n">
        <v>27</v>
      </c>
      <c r="T317" s="34" t="n">
        <v>6</v>
      </c>
      <c r="U317" s="35" t="n">
        <v>5</v>
      </c>
      <c r="V317" s="35" t="n">
        <v>2</v>
      </c>
      <c r="W317" s="35" t="n">
        <v>2</v>
      </c>
      <c r="X317" s="35" t="n">
        <v>18</v>
      </c>
      <c r="Y317" s="35" t="n">
        <v>12</v>
      </c>
      <c r="Z317" s="35" t="n">
        <v>8</v>
      </c>
      <c r="AA317" s="35" t="n">
        <v>53</v>
      </c>
    </row>
    <row r="318" customFormat="false" ht="14.1" hidden="false" customHeight="true" outlineLevel="0" collapsed="false">
      <c r="A318" s="55"/>
      <c r="B318" s="55"/>
      <c r="C318" s="27" t="s">
        <v>19</v>
      </c>
      <c r="D318" s="34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23</v>
      </c>
      <c r="J318" s="35" t="n">
        <v>17</v>
      </c>
      <c r="K318" s="36" t="n">
        <v>40</v>
      </c>
      <c r="L318" s="37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4</v>
      </c>
      <c r="R318" s="35" t="n">
        <v>9</v>
      </c>
      <c r="S318" s="38" t="n">
        <v>13</v>
      </c>
      <c r="T318" s="34" t="n">
        <v>0</v>
      </c>
      <c r="U318" s="35" t="n">
        <v>0</v>
      </c>
      <c r="V318" s="35" t="n">
        <v>0</v>
      </c>
      <c r="W318" s="35" t="n">
        <v>0</v>
      </c>
      <c r="X318" s="35" t="n">
        <v>0</v>
      </c>
      <c r="Y318" s="35" t="n">
        <v>27</v>
      </c>
      <c r="Z318" s="35" t="n">
        <v>26</v>
      </c>
      <c r="AA318" s="35" t="n">
        <v>53</v>
      </c>
    </row>
    <row r="319" customFormat="false" ht="21.95" hidden="false" customHeight="true" outlineLevel="0" collapsed="false">
      <c r="A319" s="55"/>
      <c r="B319" s="55"/>
      <c r="C319" s="27" t="s">
        <v>20</v>
      </c>
      <c r="D319" s="34" t="n">
        <v>12</v>
      </c>
      <c r="E319" s="35" t="n">
        <v>8</v>
      </c>
      <c r="F319" s="35" t="n">
        <v>10</v>
      </c>
      <c r="G319" s="35" t="n">
        <v>3</v>
      </c>
      <c r="H319" s="35" t="n">
        <v>26</v>
      </c>
      <c r="I319" s="35" t="n">
        <v>44</v>
      </c>
      <c r="J319" s="35" t="n">
        <v>53</v>
      </c>
      <c r="K319" s="36" t="n">
        <v>156</v>
      </c>
      <c r="L319" s="37" t="n">
        <v>20</v>
      </c>
      <c r="M319" s="35" t="n">
        <v>16</v>
      </c>
      <c r="N319" s="35" t="n">
        <v>5</v>
      </c>
      <c r="O319" s="35" t="n">
        <v>20</v>
      </c>
      <c r="P319" s="35" t="n">
        <v>67</v>
      </c>
      <c r="Q319" s="35" t="n">
        <v>92</v>
      </c>
      <c r="R319" s="35" t="n">
        <v>73</v>
      </c>
      <c r="S319" s="38" t="n">
        <v>293</v>
      </c>
      <c r="T319" s="34" t="n">
        <v>32</v>
      </c>
      <c r="U319" s="35" t="n">
        <v>24</v>
      </c>
      <c r="V319" s="35" t="n">
        <v>15</v>
      </c>
      <c r="W319" s="35" t="n">
        <v>23</v>
      </c>
      <c r="X319" s="35" t="n">
        <v>93</v>
      </c>
      <c r="Y319" s="35" t="n">
        <v>136</v>
      </c>
      <c r="Z319" s="35" t="n">
        <v>126</v>
      </c>
      <c r="AA319" s="35" t="n">
        <v>449</v>
      </c>
    </row>
    <row r="320" customFormat="false" ht="14.1" hidden="false" customHeight="true" outlineLevel="0" collapsed="false">
      <c r="A320" s="55"/>
      <c r="B320" s="55"/>
      <c r="C320" s="27" t="s">
        <v>21</v>
      </c>
      <c r="D320" s="34" t="n">
        <v>1</v>
      </c>
      <c r="E320" s="35" t="n">
        <v>1</v>
      </c>
      <c r="F320" s="35" t="n">
        <v>1</v>
      </c>
      <c r="G320" s="35" t="n">
        <v>8</v>
      </c>
      <c r="H320" s="35" t="n">
        <v>22</v>
      </c>
      <c r="I320" s="35" t="n">
        <v>51</v>
      </c>
      <c r="J320" s="35" t="n">
        <v>49</v>
      </c>
      <c r="K320" s="36" t="n">
        <v>133</v>
      </c>
      <c r="L320" s="37" t="n">
        <v>0</v>
      </c>
      <c r="M320" s="35" t="n">
        <v>1</v>
      </c>
      <c r="N320" s="35" t="n">
        <v>5</v>
      </c>
      <c r="O320" s="35" t="n">
        <v>6</v>
      </c>
      <c r="P320" s="35" t="n">
        <v>29</v>
      </c>
      <c r="Q320" s="35" t="n">
        <v>30</v>
      </c>
      <c r="R320" s="35" t="n">
        <v>45</v>
      </c>
      <c r="S320" s="38" t="n">
        <v>116</v>
      </c>
      <c r="T320" s="34" t="n">
        <v>1</v>
      </c>
      <c r="U320" s="35" t="n">
        <v>2</v>
      </c>
      <c r="V320" s="35" t="n">
        <v>6</v>
      </c>
      <c r="W320" s="35" t="n">
        <v>14</v>
      </c>
      <c r="X320" s="35" t="n">
        <v>51</v>
      </c>
      <c r="Y320" s="35" t="n">
        <v>81</v>
      </c>
      <c r="Z320" s="35" t="n">
        <v>94</v>
      </c>
      <c r="AA320" s="35" t="n">
        <v>249</v>
      </c>
    </row>
    <row r="321" customFormat="false" ht="14.1" hidden="false" customHeight="true" outlineLevel="0" collapsed="false">
      <c r="A321" s="55"/>
      <c r="B321" s="55"/>
      <c r="C321" s="27" t="s">
        <v>22</v>
      </c>
      <c r="D321" s="34" t="n">
        <v>0</v>
      </c>
      <c r="E321" s="35" t="n">
        <v>0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6" t="n">
        <v>0</v>
      </c>
      <c r="L321" s="37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8" t="n">
        <v>0</v>
      </c>
      <c r="T321" s="34" t="n">
        <v>0</v>
      </c>
      <c r="U321" s="35" t="n">
        <v>0</v>
      </c>
      <c r="V321" s="35" t="n">
        <v>0</v>
      </c>
      <c r="W321" s="35" t="n">
        <v>0</v>
      </c>
      <c r="X321" s="35" t="n">
        <v>0</v>
      </c>
      <c r="Y321" s="35" t="n">
        <v>0</v>
      </c>
      <c r="Z321" s="35" t="n">
        <v>0</v>
      </c>
      <c r="AA321" s="35" t="n">
        <v>0</v>
      </c>
    </row>
    <row r="322" customFormat="false" ht="14.1" hidden="false" customHeight="true" outlineLevel="0" collapsed="false">
      <c r="A322" s="55"/>
      <c r="B322" s="71"/>
      <c r="C322" s="64" t="s">
        <v>4</v>
      </c>
      <c r="D322" s="65" t="n">
        <v>19</v>
      </c>
      <c r="E322" s="66" t="n">
        <v>19</v>
      </c>
      <c r="F322" s="66" t="n">
        <v>15</v>
      </c>
      <c r="G322" s="66" t="n">
        <v>16</v>
      </c>
      <c r="H322" s="66" t="n">
        <v>72</v>
      </c>
      <c r="I322" s="66" t="n">
        <v>123</v>
      </c>
      <c r="J322" s="66" t="n">
        <v>122</v>
      </c>
      <c r="K322" s="67" t="n">
        <v>386</v>
      </c>
      <c r="L322" s="68" t="n">
        <v>25</v>
      </c>
      <c r="M322" s="66" t="n">
        <v>22</v>
      </c>
      <c r="N322" s="66" t="n">
        <v>11</v>
      </c>
      <c r="O322" s="66" t="n">
        <v>30</v>
      </c>
      <c r="P322" s="66" t="n">
        <v>112</v>
      </c>
      <c r="Q322" s="66" t="n">
        <v>133</v>
      </c>
      <c r="R322" s="66" t="n">
        <v>132</v>
      </c>
      <c r="S322" s="69" t="n">
        <v>465</v>
      </c>
      <c r="T322" s="65" t="n">
        <v>44</v>
      </c>
      <c r="U322" s="66" t="n">
        <v>41</v>
      </c>
      <c r="V322" s="66" t="n">
        <v>26</v>
      </c>
      <c r="W322" s="66" t="n">
        <v>46</v>
      </c>
      <c r="X322" s="66" t="n">
        <v>184</v>
      </c>
      <c r="Y322" s="66" t="n">
        <v>256</v>
      </c>
      <c r="Z322" s="66" t="n">
        <v>254</v>
      </c>
      <c r="AA322" s="66" t="n">
        <v>851</v>
      </c>
    </row>
    <row r="323" customFormat="false" ht="14.1" hidden="false" customHeight="true" outlineLevel="0" collapsed="false">
      <c r="A323" s="55"/>
      <c r="B323" s="57" t="s">
        <v>67</v>
      </c>
      <c r="C323" s="58" t="s">
        <v>17</v>
      </c>
      <c r="D323" s="59" t="n">
        <v>99</v>
      </c>
      <c r="E323" s="60" t="n">
        <v>87</v>
      </c>
      <c r="F323" s="60" t="n">
        <v>93</v>
      </c>
      <c r="G323" s="60" t="n">
        <v>96</v>
      </c>
      <c r="H323" s="60" t="n">
        <v>187</v>
      </c>
      <c r="I323" s="60" t="n">
        <v>0</v>
      </c>
      <c r="J323" s="60" t="n">
        <v>0</v>
      </c>
      <c r="K323" s="61" t="n">
        <v>562</v>
      </c>
      <c r="L323" s="62" t="n">
        <v>20</v>
      </c>
      <c r="M323" s="60" t="n">
        <v>30</v>
      </c>
      <c r="N323" s="60" t="n">
        <v>34</v>
      </c>
      <c r="O323" s="60" t="n">
        <v>44</v>
      </c>
      <c r="P323" s="60" t="n">
        <v>100</v>
      </c>
      <c r="Q323" s="60" t="n">
        <v>0</v>
      </c>
      <c r="R323" s="60" t="n">
        <v>0</v>
      </c>
      <c r="S323" s="63" t="n">
        <v>228</v>
      </c>
      <c r="T323" s="59" t="n">
        <v>119</v>
      </c>
      <c r="U323" s="60" t="n">
        <v>117</v>
      </c>
      <c r="V323" s="60" t="n">
        <v>127</v>
      </c>
      <c r="W323" s="60" t="n">
        <v>140</v>
      </c>
      <c r="X323" s="60" t="n">
        <v>287</v>
      </c>
      <c r="Y323" s="60" t="n">
        <v>0</v>
      </c>
      <c r="Z323" s="60" t="n">
        <v>0</v>
      </c>
      <c r="AA323" s="60" t="n">
        <v>790</v>
      </c>
    </row>
    <row r="324" customFormat="false" ht="21.95" hidden="false" customHeight="true" outlineLevel="0" collapsed="false">
      <c r="A324" s="55"/>
      <c r="B324" s="55"/>
      <c r="C324" s="27" t="s">
        <v>18</v>
      </c>
      <c r="D324" s="34" t="n">
        <v>26</v>
      </c>
      <c r="E324" s="35" t="n">
        <v>39</v>
      </c>
      <c r="F324" s="35" t="n">
        <v>16</v>
      </c>
      <c r="G324" s="35" t="n">
        <v>19</v>
      </c>
      <c r="H324" s="35" t="n">
        <v>57</v>
      </c>
      <c r="I324" s="35" t="n">
        <v>154</v>
      </c>
      <c r="J324" s="35" t="n">
        <v>152</v>
      </c>
      <c r="K324" s="36" t="n">
        <v>463</v>
      </c>
      <c r="L324" s="37" t="n">
        <v>37</v>
      </c>
      <c r="M324" s="35" t="n">
        <v>48</v>
      </c>
      <c r="N324" s="35" t="n">
        <v>31</v>
      </c>
      <c r="O324" s="35" t="n">
        <v>51</v>
      </c>
      <c r="P324" s="35" t="n">
        <v>126</v>
      </c>
      <c r="Q324" s="35" t="n">
        <v>146</v>
      </c>
      <c r="R324" s="35" t="n">
        <v>132</v>
      </c>
      <c r="S324" s="38" t="n">
        <v>571</v>
      </c>
      <c r="T324" s="34" t="n">
        <v>63</v>
      </c>
      <c r="U324" s="35" t="n">
        <v>87</v>
      </c>
      <c r="V324" s="35" t="n">
        <v>47</v>
      </c>
      <c r="W324" s="35" t="n">
        <v>70</v>
      </c>
      <c r="X324" s="35" t="n">
        <v>183</v>
      </c>
      <c r="Y324" s="35" t="n">
        <v>300</v>
      </c>
      <c r="Z324" s="35" t="n">
        <v>284</v>
      </c>
      <c r="AA324" s="35" t="n">
        <v>1034</v>
      </c>
    </row>
    <row r="325" customFormat="false" ht="14.1" hidden="false" customHeight="true" outlineLevel="0" collapsed="false">
      <c r="A325" s="55"/>
      <c r="B325" s="55"/>
      <c r="C325" s="27" t="s">
        <v>19</v>
      </c>
      <c r="D325" s="34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402</v>
      </c>
      <c r="J325" s="35" t="n">
        <v>352</v>
      </c>
      <c r="K325" s="36" t="n">
        <v>754</v>
      </c>
      <c r="L325" s="37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126</v>
      </c>
      <c r="R325" s="35" t="n">
        <v>91</v>
      </c>
      <c r="S325" s="38" t="n">
        <v>217</v>
      </c>
      <c r="T325" s="34" t="n">
        <v>0</v>
      </c>
      <c r="U325" s="35" t="n">
        <v>0</v>
      </c>
      <c r="V325" s="35" t="n">
        <v>0</v>
      </c>
      <c r="W325" s="35" t="n">
        <v>0</v>
      </c>
      <c r="X325" s="35" t="n">
        <v>0</v>
      </c>
      <c r="Y325" s="35" t="n">
        <v>528</v>
      </c>
      <c r="Z325" s="35" t="n">
        <v>443</v>
      </c>
      <c r="AA325" s="35" t="n">
        <v>971</v>
      </c>
    </row>
    <row r="326" customFormat="false" ht="21.95" hidden="false" customHeight="true" outlineLevel="0" collapsed="false">
      <c r="A326" s="55"/>
      <c r="B326" s="55"/>
      <c r="C326" s="27" t="s">
        <v>20</v>
      </c>
      <c r="D326" s="34" t="n">
        <v>145</v>
      </c>
      <c r="E326" s="35" t="n">
        <v>116</v>
      </c>
      <c r="F326" s="35" t="n">
        <v>115</v>
      </c>
      <c r="G326" s="35" t="n">
        <v>110</v>
      </c>
      <c r="H326" s="35" t="n">
        <v>332</v>
      </c>
      <c r="I326" s="35" t="n">
        <v>808</v>
      </c>
      <c r="J326" s="35" t="n">
        <v>854</v>
      </c>
      <c r="K326" s="36" t="n">
        <v>2480</v>
      </c>
      <c r="L326" s="37" t="n">
        <v>293</v>
      </c>
      <c r="M326" s="35" t="n">
        <v>250</v>
      </c>
      <c r="N326" s="35" t="n">
        <v>264</v>
      </c>
      <c r="O326" s="35" t="n">
        <v>404</v>
      </c>
      <c r="P326" s="35" t="n">
        <v>1132</v>
      </c>
      <c r="Q326" s="35" t="n">
        <v>1591</v>
      </c>
      <c r="R326" s="35" t="n">
        <v>1188</v>
      </c>
      <c r="S326" s="38" t="n">
        <v>5122</v>
      </c>
      <c r="T326" s="34" t="n">
        <v>438</v>
      </c>
      <c r="U326" s="35" t="n">
        <v>366</v>
      </c>
      <c r="V326" s="35" t="n">
        <v>379</v>
      </c>
      <c r="W326" s="35" t="n">
        <v>514</v>
      </c>
      <c r="X326" s="35" t="n">
        <v>1464</v>
      </c>
      <c r="Y326" s="35" t="n">
        <v>2399</v>
      </c>
      <c r="Z326" s="35" t="n">
        <v>2042</v>
      </c>
      <c r="AA326" s="35" t="n">
        <v>7602</v>
      </c>
    </row>
    <row r="327" customFormat="false" ht="14.1" hidden="false" customHeight="true" outlineLevel="0" collapsed="false">
      <c r="A327" s="55"/>
      <c r="B327" s="55"/>
      <c r="C327" s="27" t="s">
        <v>21</v>
      </c>
      <c r="D327" s="34" t="n">
        <v>29</v>
      </c>
      <c r="E327" s="35" t="n">
        <v>43</v>
      </c>
      <c r="F327" s="35" t="n">
        <v>91</v>
      </c>
      <c r="G327" s="35" t="n">
        <v>124</v>
      </c>
      <c r="H327" s="35" t="n">
        <v>453</v>
      </c>
      <c r="I327" s="35" t="n">
        <v>1335</v>
      </c>
      <c r="J327" s="35" t="n">
        <v>1556</v>
      </c>
      <c r="K327" s="36" t="n">
        <v>3631</v>
      </c>
      <c r="L327" s="37" t="n">
        <v>17</v>
      </c>
      <c r="M327" s="35" t="n">
        <v>38</v>
      </c>
      <c r="N327" s="35" t="n">
        <v>67</v>
      </c>
      <c r="O327" s="35" t="n">
        <v>224</v>
      </c>
      <c r="P327" s="35" t="n">
        <v>788</v>
      </c>
      <c r="Q327" s="35" t="n">
        <v>1678</v>
      </c>
      <c r="R327" s="35" t="n">
        <v>1764</v>
      </c>
      <c r="S327" s="38" t="n">
        <v>4576</v>
      </c>
      <c r="T327" s="34" t="n">
        <v>46</v>
      </c>
      <c r="U327" s="35" t="n">
        <v>81</v>
      </c>
      <c r="V327" s="35" t="n">
        <v>158</v>
      </c>
      <c r="W327" s="35" t="n">
        <v>348</v>
      </c>
      <c r="X327" s="35" t="n">
        <v>1241</v>
      </c>
      <c r="Y327" s="35" t="n">
        <v>3013</v>
      </c>
      <c r="Z327" s="35" t="n">
        <v>3320</v>
      </c>
      <c r="AA327" s="35" t="n">
        <v>8207</v>
      </c>
    </row>
    <row r="328" customFormat="false" ht="14.1" hidden="false" customHeight="true" outlineLevel="0" collapsed="false">
      <c r="A328" s="55"/>
      <c r="B328" s="55"/>
      <c r="C328" s="27" t="s">
        <v>22</v>
      </c>
      <c r="D328" s="34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6" t="n">
        <v>0</v>
      </c>
      <c r="L328" s="37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8" t="n">
        <v>0</v>
      </c>
      <c r="T328" s="34" t="n">
        <v>0</v>
      </c>
      <c r="U328" s="35" t="n">
        <v>0</v>
      </c>
      <c r="V328" s="35" t="n">
        <v>0</v>
      </c>
      <c r="W328" s="35" t="n">
        <v>0</v>
      </c>
      <c r="X328" s="35" t="n">
        <v>0</v>
      </c>
      <c r="Y328" s="35" t="n">
        <v>0</v>
      </c>
      <c r="Z328" s="35" t="n">
        <v>0</v>
      </c>
      <c r="AA328" s="35" t="n">
        <v>0</v>
      </c>
    </row>
    <row r="329" customFormat="false" ht="14.1" hidden="false" customHeight="true" outlineLevel="0" collapsed="false">
      <c r="A329" s="55"/>
      <c r="B329" s="57"/>
      <c r="C329" s="64" t="s">
        <v>4</v>
      </c>
      <c r="D329" s="65" t="n">
        <v>299</v>
      </c>
      <c r="E329" s="66" t="n">
        <v>285</v>
      </c>
      <c r="F329" s="66" t="n">
        <v>315</v>
      </c>
      <c r="G329" s="66" t="n">
        <v>349</v>
      </c>
      <c r="H329" s="66" t="n">
        <v>1029</v>
      </c>
      <c r="I329" s="66" t="n">
        <v>2699</v>
      </c>
      <c r="J329" s="66" t="n">
        <v>2914</v>
      </c>
      <c r="K329" s="67" t="n">
        <v>7890</v>
      </c>
      <c r="L329" s="68" t="n">
        <v>367</v>
      </c>
      <c r="M329" s="66" t="n">
        <v>366</v>
      </c>
      <c r="N329" s="66" t="n">
        <v>396</v>
      </c>
      <c r="O329" s="66" t="n">
        <v>723</v>
      </c>
      <c r="P329" s="66" t="n">
        <v>2146</v>
      </c>
      <c r="Q329" s="66" t="n">
        <v>3541</v>
      </c>
      <c r="R329" s="66" t="n">
        <v>3175</v>
      </c>
      <c r="S329" s="69" t="n">
        <v>10714</v>
      </c>
      <c r="T329" s="65" t="n">
        <v>666</v>
      </c>
      <c r="U329" s="66" t="n">
        <v>651</v>
      </c>
      <c r="V329" s="66" t="n">
        <v>711</v>
      </c>
      <c r="W329" s="66" t="n">
        <v>1072</v>
      </c>
      <c r="X329" s="66" t="n">
        <v>3175</v>
      </c>
      <c r="Y329" s="66" t="n">
        <v>6240</v>
      </c>
      <c r="Z329" s="66" t="n">
        <v>6089</v>
      </c>
      <c r="AA329" s="66" t="n">
        <v>18604</v>
      </c>
    </row>
    <row r="330" customFormat="false" ht="14.1" hidden="false" customHeight="true" outlineLevel="0" collapsed="false">
      <c r="A330" s="55"/>
      <c r="B330" s="56" t="s">
        <v>68</v>
      </c>
      <c r="C330" s="27" t="s">
        <v>17</v>
      </c>
      <c r="D330" s="34" t="n">
        <v>78</v>
      </c>
      <c r="E330" s="35" t="n">
        <v>63</v>
      </c>
      <c r="F330" s="35" t="n">
        <v>46</v>
      </c>
      <c r="G330" s="35" t="n">
        <v>55</v>
      </c>
      <c r="H330" s="35" t="n">
        <v>114</v>
      </c>
      <c r="I330" s="35" t="n">
        <v>0</v>
      </c>
      <c r="J330" s="35" t="n">
        <v>0</v>
      </c>
      <c r="K330" s="36" t="n">
        <v>356</v>
      </c>
      <c r="L330" s="37" t="n">
        <v>23</v>
      </c>
      <c r="M330" s="35" t="n">
        <v>21</v>
      </c>
      <c r="N330" s="35" t="n">
        <v>19</v>
      </c>
      <c r="O330" s="35" t="n">
        <v>27</v>
      </c>
      <c r="P330" s="35" t="n">
        <v>46</v>
      </c>
      <c r="Q330" s="35" t="n">
        <v>0</v>
      </c>
      <c r="R330" s="35" t="n">
        <v>0</v>
      </c>
      <c r="S330" s="38" t="n">
        <v>136</v>
      </c>
      <c r="T330" s="34" t="n">
        <v>101</v>
      </c>
      <c r="U330" s="35" t="n">
        <v>84</v>
      </c>
      <c r="V330" s="35" t="n">
        <v>65</v>
      </c>
      <c r="W330" s="35" t="n">
        <v>82</v>
      </c>
      <c r="X330" s="35" t="n">
        <v>160</v>
      </c>
      <c r="Y330" s="35" t="n">
        <v>0</v>
      </c>
      <c r="Z330" s="35" t="n">
        <v>0</v>
      </c>
      <c r="AA330" s="35" t="n">
        <v>492</v>
      </c>
    </row>
    <row r="331" customFormat="false" ht="21.95" hidden="false" customHeight="true" outlineLevel="0" collapsed="false">
      <c r="A331" s="55"/>
      <c r="B331" s="55"/>
      <c r="C331" s="27" t="s">
        <v>18</v>
      </c>
      <c r="D331" s="34" t="n">
        <v>23</v>
      </c>
      <c r="E331" s="35" t="n">
        <v>23</v>
      </c>
      <c r="F331" s="35" t="n">
        <v>12</v>
      </c>
      <c r="G331" s="35" t="n">
        <v>13</v>
      </c>
      <c r="H331" s="35" t="n">
        <v>44</v>
      </c>
      <c r="I331" s="35" t="n">
        <v>72</v>
      </c>
      <c r="J331" s="35" t="n">
        <v>98</v>
      </c>
      <c r="K331" s="36" t="n">
        <v>285</v>
      </c>
      <c r="L331" s="37" t="n">
        <v>19</v>
      </c>
      <c r="M331" s="35" t="n">
        <v>16</v>
      </c>
      <c r="N331" s="35" t="n">
        <v>14</v>
      </c>
      <c r="O331" s="35" t="n">
        <v>25</v>
      </c>
      <c r="P331" s="35" t="n">
        <v>79</v>
      </c>
      <c r="Q331" s="35" t="n">
        <v>99</v>
      </c>
      <c r="R331" s="35" t="n">
        <v>62</v>
      </c>
      <c r="S331" s="38" t="n">
        <v>314</v>
      </c>
      <c r="T331" s="34" t="n">
        <v>42</v>
      </c>
      <c r="U331" s="35" t="n">
        <v>39</v>
      </c>
      <c r="V331" s="35" t="n">
        <v>26</v>
      </c>
      <c r="W331" s="35" t="n">
        <v>38</v>
      </c>
      <c r="X331" s="35" t="n">
        <v>123</v>
      </c>
      <c r="Y331" s="35" t="n">
        <v>171</v>
      </c>
      <c r="Z331" s="35" t="n">
        <v>160</v>
      </c>
      <c r="AA331" s="35" t="n">
        <v>599</v>
      </c>
    </row>
    <row r="332" customFormat="false" ht="14.1" hidden="false" customHeight="true" outlineLevel="0" collapsed="false">
      <c r="A332" s="55"/>
      <c r="B332" s="55"/>
      <c r="C332" s="27" t="s">
        <v>19</v>
      </c>
      <c r="D332" s="34" t="n">
        <v>0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187</v>
      </c>
      <c r="J332" s="35" t="n">
        <v>168</v>
      </c>
      <c r="K332" s="36" t="n">
        <v>355</v>
      </c>
      <c r="L332" s="37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75</v>
      </c>
      <c r="R332" s="35" t="n">
        <v>61</v>
      </c>
      <c r="S332" s="38" t="n">
        <v>136</v>
      </c>
      <c r="T332" s="34" t="n">
        <v>0</v>
      </c>
      <c r="U332" s="35" t="n">
        <v>0</v>
      </c>
      <c r="V332" s="35" t="n">
        <v>0</v>
      </c>
      <c r="W332" s="35" t="n">
        <v>0</v>
      </c>
      <c r="X332" s="35" t="n">
        <v>0</v>
      </c>
      <c r="Y332" s="35" t="n">
        <v>262</v>
      </c>
      <c r="Z332" s="35" t="n">
        <v>229</v>
      </c>
      <c r="AA332" s="35" t="n">
        <v>491</v>
      </c>
    </row>
    <row r="333" customFormat="false" ht="21.95" hidden="false" customHeight="true" outlineLevel="0" collapsed="false">
      <c r="A333" s="55"/>
      <c r="B333" s="55"/>
      <c r="C333" s="27" t="s">
        <v>20</v>
      </c>
      <c r="D333" s="34" t="n">
        <v>95</v>
      </c>
      <c r="E333" s="35" t="n">
        <v>80</v>
      </c>
      <c r="F333" s="35" t="n">
        <v>58</v>
      </c>
      <c r="G333" s="35" t="n">
        <v>81</v>
      </c>
      <c r="H333" s="35" t="n">
        <v>206</v>
      </c>
      <c r="I333" s="35" t="n">
        <v>350</v>
      </c>
      <c r="J333" s="35" t="n">
        <v>457</v>
      </c>
      <c r="K333" s="36" t="n">
        <v>1327</v>
      </c>
      <c r="L333" s="37" t="n">
        <v>179</v>
      </c>
      <c r="M333" s="35" t="n">
        <v>143</v>
      </c>
      <c r="N333" s="35" t="n">
        <v>145</v>
      </c>
      <c r="O333" s="35" t="n">
        <v>223</v>
      </c>
      <c r="P333" s="35" t="n">
        <v>585</v>
      </c>
      <c r="Q333" s="35" t="n">
        <v>761</v>
      </c>
      <c r="R333" s="35" t="n">
        <v>614</v>
      </c>
      <c r="S333" s="38" t="n">
        <v>2650</v>
      </c>
      <c r="T333" s="34" t="n">
        <v>274</v>
      </c>
      <c r="U333" s="35" t="n">
        <v>223</v>
      </c>
      <c r="V333" s="35" t="n">
        <v>203</v>
      </c>
      <c r="W333" s="35" t="n">
        <v>304</v>
      </c>
      <c r="X333" s="35" t="n">
        <v>791</v>
      </c>
      <c r="Y333" s="35" t="n">
        <v>1111</v>
      </c>
      <c r="Z333" s="35" t="n">
        <v>1071</v>
      </c>
      <c r="AA333" s="35" t="n">
        <v>3977</v>
      </c>
    </row>
    <row r="334" customFormat="false" ht="14.1" hidden="false" customHeight="true" outlineLevel="0" collapsed="false">
      <c r="A334" s="55"/>
      <c r="B334" s="55"/>
      <c r="C334" s="27" t="s">
        <v>21</v>
      </c>
      <c r="D334" s="34" t="n">
        <v>19</v>
      </c>
      <c r="E334" s="35" t="n">
        <v>29</v>
      </c>
      <c r="F334" s="35" t="n">
        <v>59</v>
      </c>
      <c r="G334" s="35" t="n">
        <v>98</v>
      </c>
      <c r="H334" s="35" t="n">
        <v>332</v>
      </c>
      <c r="I334" s="35" t="n">
        <v>676</v>
      </c>
      <c r="J334" s="35" t="n">
        <v>974</v>
      </c>
      <c r="K334" s="36" t="n">
        <v>2187</v>
      </c>
      <c r="L334" s="37" t="n">
        <v>11</v>
      </c>
      <c r="M334" s="35" t="n">
        <v>23</v>
      </c>
      <c r="N334" s="35" t="n">
        <v>38</v>
      </c>
      <c r="O334" s="35" t="n">
        <v>121</v>
      </c>
      <c r="P334" s="35" t="n">
        <v>474</v>
      </c>
      <c r="Q334" s="35" t="n">
        <v>990</v>
      </c>
      <c r="R334" s="35" t="n">
        <v>1065</v>
      </c>
      <c r="S334" s="38" t="n">
        <v>2722</v>
      </c>
      <c r="T334" s="34" t="n">
        <v>30</v>
      </c>
      <c r="U334" s="35" t="n">
        <v>52</v>
      </c>
      <c r="V334" s="35" t="n">
        <v>97</v>
      </c>
      <c r="W334" s="35" t="n">
        <v>219</v>
      </c>
      <c r="X334" s="35" t="n">
        <v>806</v>
      </c>
      <c r="Y334" s="35" t="n">
        <v>1666</v>
      </c>
      <c r="Z334" s="35" t="n">
        <v>2039</v>
      </c>
      <c r="AA334" s="35" t="n">
        <v>4909</v>
      </c>
    </row>
    <row r="335" customFormat="false" ht="14.1" hidden="false" customHeight="true" outlineLevel="0" collapsed="false">
      <c r="A335" s="55"/>
      <c r="B335" s="55"/>
      <c r="C335" s="27" t="s">
        <v>22</v>
      </c>
      <c r="D335" s="34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6" t="n">
        <v>0</v>
      </c>
      <c r="L335" s="37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8" t="n">
        <v>0</v>
      </c>
      <c r="T335" s="34" t="n">
        <v>0</v>
      </c>
      <c r="U335" s="35" t="n">
        <v>0</v>
      </c>
      <c r="V335" s="35" t="n">
        <v>0</v>
      </c>
      <c r="W335" s="35" t="n">
        <v>0</v>
      </c>
      <c r="X335" s="35" t="n">
        <v>0</v>
      </c>
      <c r="Y335" s="35" t="n">
        <v>0</v>
      </c>
      <c r="Z335" s="35" t="n">
        <v>0</v>
      </c>
      <c r="AA335" s="35" t="n">
        <v>0</v>
      </c>
    </row>
    <row r="336" customFormat="false" ht="14.1" hidden="false" customHeight="true" outlineLevel="0" collapsed="false">
      <c r="A336" s="55"/>
      <c r="B336" s="55"/>
      <c r="C336" s="27" t="s">
        <v>4</v>
      </c>
      <c r="D336" s="34" t="n">
        <v>215</v>
      </c>
      <c r="E336" s="35" t="n">
        <v>195</v>
      </c>
      <c r="F336" s="35" t="n">
        <v>175</v>
      </c>
      <c r="G336" s="35" t="n">
        <v>247</v>
      </c>
      <c r="H336" s="35" t="n">
        <v>696</v>
      </c>
      <c r="I336" s="35" t="n">
        <v>1285</v>
      </c>
      <c r="J336" s="35" t="n">
        <v>1697</v>
      </c>
      <c r="K336" s="36" t="n">
        <v>4510</v>
      </c>
      <c r="L336" s="37" t="n">
        <v>232</v>
      </c>
      <c r="M336" s="35" t="n">
        <v>203</v>
      </c>
      <c r="N336" s="35" t="n">
        <v>216</v>
      </c>
      <c r="O336" s="35" t="n">
        <v>396</v>
      </c>
      <c r="P336" s="35" t="n">
        <v>1184</v>
      </c>
      <c r="Q336" s="35" t="n">
        <v>1925</v>
      </c>
      <c r="R336" s="35" t="n">
        <v>1802</v>
      </c>
      <c r="S336" s="38" t="n">
        <v>5958</v>
      </c>
      <c r="T336" s="34" t="n">
        <v>447</v>
      </c>
      <c r="U336" s="35" t="n">
        <v>398</v>
      </c>
      <c r="V336" s="35" t="n">
        <v>391</v>
      </c>
      <c r="W336" s="35" t="n">
        <v>643</v>
      </c>
      <c r="X336" s="35" t="n">
        <v>1880</v>
      </c>
      <c r="Y336" s="35" t="n">
        <v>3210</v>
      </c>
      <c r="Z336" s="35" t="n">
        <v>3499</v>
      </c>
      <c r="AA336" s="35" t="n">
        <v>10468</v>
      </c>
    </row>
    <row r="337" customFormat="false" ht="14.1" hidden="false" customHeight="true" outlineLevel="0" collapsed="false">
      <c r="A337" s="55"/>
      <c r="B337" s="70" t="s">
        <v>69</v>
      </c>
      <c r="C337" s="39" t="s">
        <v>17</v>
      </c>
      <c r="D337" s="28" t="n">
        <v>62</v>
      </c>
      <c r="E337" s="29" t="n">
        <v>41</v>
      </c>
      <c r="F337" s="29" t="n">
        <v>42</v>
      </c>
      <c r="G337" s="29" t="n">
        <v>34</v>
      </c>
      <c r="H337" s="29" t="n">
        <v>86</v>
      </c>
      <c r="I337" s="29" t="n">
        <v>0</v>
      </c>
      <c r="J337" s="29" t="n">
        <v>0</v>
      </c>
      <c r="K337" s="30" t="n">
        <v>265</v>
      </c>
      <c r="L337" s="31" t="n">
        <v>15</v>
      </c>
      <c r="M337" s="29" t="n">
        <v>15</v>
      </c>
      <c r="N337" s="29" t="n">
        <v>15</v>
      </c>
      <c r="O337" s="29" t="n">
        <v>16</v>
      </c>
      <c r="P337" s="29" t="n">
        <v>37</v>
      </c>
      <c r="Q337" s="29" t="n">
        <v>0</v>
      </c>
      <c r="R337" s="29" t="n">
        <v>0</v>
      </c>
      <c r="S337" s="32" t="n">
        <v>98</v>
      </c>
      <c r="T337" s="28" t="n">
        <v>77</v>
      </c>
      <c r="U337" s="29" t="n">
        <v>56</v>
      </c>
      <c r="V337" s="29" t="n">
        <v>57</v>
      </c>
      <c r="W337" s="29" t="n">
        <v>50</v>
      </c>
      <c r="X337" s="29" t="n">
        <v>123</v>
      </c>
      <c r="Y337" s="29" t="n">
        <v>0</v>
      </c>
      <c r="Z337" s="29" t="n">
        <v>0</v>
      </c>
      <c r="AA337" s="29" t="n">
        <v>363</v>
      </c>
    </row>
    <row r="338" customFormat="false" ht="21.95" hidden="false" customHeight="true" outlineLevel="0" collapsed="false">
      <c r="A338" s="55"/>
      <c r="B338" s="55"/>
      <c r="C338" s="27" t="s">
        <v>18</v>
      </c>
      <c r="D338" s="34" t="n">
        <v>15</v>
      </c>
      <c r="E338" s="35" t="n">
        <v>11</v>
      </c>
      <c r="F338" s="35" t="n">
        <v>11</v>
      </c>
      <c r="G338" s="35" t="n">
        <v>8</v>
      </c>
      <c r="H338" s="35" t="n">
        <v>24</v>
      </c>
      <c r="I338" s="35" t="n">
        <v>51</v>
      </c>
      <c r="J338" s="35" t="n">
        <v>78</v>
      </c>
      <c r="K338" s="36" t="n">
        <v>198</v>
      </c>
      <c r="L338" s="37" t="n">
        <v>18</v>
      </c>
      <c r="M338" s="35" t="n">
        <v>5</v>
      </c>
      <c r="N338" s="35" t="n">
        <v>8</v>
      </c>
      <c r="O338" s="35" t="n">
        <v>28</v>
      </c>
      <c r="P338" s="35" t="n">
        <v>36</v>
      </c>
      <c r="Q338" s="35" t="n">
        <v>52</v>
      </c>
      <c r="R338" s="35" t="n">
        <v>47</v>
      </c>
      <c r="S338" s="38" t="n">
        <v>194</v>
      </c>
      <c r="T338" s="34" t="n">
        <v>33</v>
      </c>
      <c r="U338" s="35" t="n">
        <v>16</v>
      </c>
      <c r="V338" s="35" t="n">
        <v>19</v>
      </c>
      <c r="W338" s="35" t="n">
        <v>36</v>
      </c>
      <c r="X338" s="35" t="n">
        <v>60</v>
      </c>
      <c r="Y338" s="35" t="n">
        <v>103</v>
      </c>
      <c r="Z338" s="35" t="n">
        <v>125</v>
      </c>
      <c r="AA338" s="35" t="n">
        <v>392</v>
      </c>
    </row>
    <row r="339" customFormat="false" ht="14.1" hidden="false" customHeight="true" outlineLevel="0" collapsed="false">
      <c r="A339" s="55"/>
      <c r="B339" s="55"/>
      <c r="C339" s="27" t="s">
        <v>19</v>
      </c>
      <c r="D339" s="34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90</v>
      </c>
      <c r="J339" s="35" t="n">
        <v>133</v>
      </c>
      <c r="K339" s="36" t="n">
        <v>223</v>
      </c>
      <c r="L339" s="37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44</v>
      </c>
      <c r="R339" s="35" t="n">
        <v>60</v>
      </c>
      <c r="S339" s="38" t="n">
        <v>104</v>
      </c>
      <c r="T339" s="34" t="n">
        <v>0</v>
      </c>
      <c r="U339" s="35" t="n">
        <v>0</v>
      </c>
      <c r="V339" s="35" t="n">
        <v>0</v>
      </c>
      <c r="W339" s="35" t="n">
        <v>0</v>
      </c>
      <c r="X339" s="35" t="n">
        <v>0</v>
      </c>
      <c r="Y339" s="35" t="n">
        <v>134</v>
      </c>
      <c r="Z339" s="35" t="n">
        <v>193</v>
      </c>
      <c r="AA339" s="35" t="n">
        <v>327</v>
      </c>
    </row>
    <row r="340" customFormat="false" ht="21.95" hidden="false" customHeight="true" outlineLevel="0" collapsed="false">
      <c r="A340" s="55"/>
      <c r="B340" s="55"/>
      <c r="C340" s="27" t="s">
        <v>20</v>
      </c>
      <c r="D340" s="34" t="n">
        <v>94</v>
      </c>
      <c r="E340" s="35" t="n">
        <v>68</v>
      </c>
      <c r="F340" s="35" t="n">
        <v>51</v>
      </c>
      <c r="G340" s="35" t="n">
        <v>67</v>
      </c>
      <c r="H340" s="35" t="n">
        <v>142</v>
      </c>
      <c r="I340" s="35" t="n">
        <v>252</v>
      </c>
      <c r="J340" s="35" t="n">
        <v>356</v>
      </c>
      <c r="K340" s="36" t="n">
        <v>1030</v>
      </c>
      <c r="L340" s="37" t="n">
        <v>142</v>
      </c>
      <c r="M340" s="35" t="n">
        <v>127</v>
      </c>
      <c r="N340" s="35" t="n">
        <v>122</v>
      </c>
      <c r="O340" s="35" t="n">
        <v>164</v>
      </c>
      <c r="P340" s="35" t="n">
        <v>413</v>
      </c>
      <c r="Q340" s="35" t="n">
        <v>505</v>
      </c>
      <c r="R340" s="35" t="n">
        <v>487</v>
      </c>
      <c r="S340" s="38" t="n">
        <v>1960</v>
      </c>
      <c r="T340" s="34" t="n">
        <v>236</v>
      </c>
      <c r="U340" s="35" t="n">
        <v>195</v>
      </c>
      <c r="V340" s="35" t="n">
        <v>173</v>
      </c>
      <c r="W340" s="35" t="n">
        <v>231</v>
      </c>
      <c r="X340" s="35" t="n">
        <v>555</v>
      </c>
      <c r="Y340" s="35" t="n">
        <v>757</v>
      </c>
      <c r="Z340" s="35" t="n">
        <v>843</v>
      </c>
      <c r="AA340" s="35" t="n">
        <v>2990</v>
      </c>
    </row>
    <row r="341" customFormat="false" ht="14.1" hidden="false" customHeight="true" outlineLevel="0" collapsed="false">
      <c r="A341" s="55"/>
      <c r="B341" s="55"/>
      <c r="C341" s="27" t="s">
        <v>21</v>
      </c>
      <c r="D341" s="34" t="n">
        <v>27</v>
      </c>
      <c r="E341" s="35" t="n">
        <v>26</v>
      </c>
      <c r="F341" s="35" t="n">
        <v>44</v>
      </c>
      <c r="G341" s="35" t="n">
        <v>52</v>
      </c>
      <c r="H341" s="35" t="n">
        <v>218</v>
      </c>
      <c r="I341" s="35" t="n">
        <v>470</v>
      </c>
      <c r="J341" s="35" t="n">
        <v>761</v>
      </c>
      <c r="K341" s="36" t="n">
        <v>1598</v>
      </c>
      <c r="L341" s="37" t="n">
        <v>13</v>
      </c>
      <c r="M341" s="35" t="n">
        <v>15</v>
      </c>
      <c r="N341" s="35" t="n">
        <v>40</v>
      </c>
      <c r="O341" s="35" t="n">
        <v>62</v>
      </c>
      <c r="P341" s="35" t="n">
        <v>317</v>
      </c>
      <c r="Q341" s="35" t="n">
        <v>690</v>
      </c>
      <c r="R341" s="35" t="n">
        <v>906</v>
      </c>
      <c r="S341" s="38" t="n">
        <v>2043</v>
      </c>
      <c r="T341" s="34" t="n">
        <v>40</v>
      </c>
      <c r="U341" s="35" t="n">
        <v>41</v>
      </c>
      <c r="V341" s="35" t="n">
        <v>84</v>
      </c>
      <c r="W341" s="35" t="n">
        <v>114</v>
      </c>
      <c r="X341" s="35" t="n">
        <v>535</v>
      </c>
      <c r="Y341" s="35" t="n">
        <v>1160</v>
      </c>
      <c r="Z341" s="35" t="n">
        <v>1667</v>
      </c>
      <c r="AA341" s="35" t="n">
        <v>3641</v>
      </c>
    </row>
    <row r="342" customFormat="false" ht="14.1" hidden="false" customHeight="true" outlineLevel="0" collapsed="false">
      <c r="A342" s="55"/>
      <c r="B342" s="55"/>
      <c r="C342" s="27" t="s">
        <v>22</v>
      </c>
      <c r="D342" s="34" t="n">
        <v>0</v>
      </c>
      <c r="E342" s="35" t="n">
        <v>0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6" t="n">
        <v>0</v>
      </c>
      <c r="L342" s="37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8" t="n">
        <v>0</v>
      </c>
      <c r="T342" s="34" t="n">
        <v>0</v>
      </c>
      <c r="U342" s="35" t="n">
        <v>0</v>
      </c>
      <c r="V342" s="35" t="n">
        <v>0</v>
      </c>
      <c r="W342" s="35" t="n">
        <v>0</v>
      </c>
      <c r="X342" s="35" t="n">
        <v>0</v>
      </c>
      <c r="Y342" s="35" t="n">
        <v>0</v>
      </c>
      <c r="Z342" s="35" t="n">
        <v>0</v>
      </c>
      <c r="AA342" s="35" t="n">
        <v>0</v>
      </c>
    </row>
    <row r="343" customFormat="false" ht="14.1" hidden="false" customHeight="true" outlineLevel="0" collapsed="false">
      <c r="A343" s="55"/>
      <c r="B343" s="70"/>
      <c r="C343" s="41" t="s">
        <v>4</v>
      </c>
      <c r="D343" s="42" t="n">
        <v>198</v>
      </c>
      <c r="E343" s="43" t="n">
        <v>146</v>
      </c>
      <c r="F343" s="43" t="n">
        <v>148</v>
      </c>
      <c r="G343" s="43" t="n">
        <v>161</v>
      </c>
      <c r="H343" s="43" t="n">
        <v>470</v>
      </c>
      <c r="I343" s="43" t="n">
        <v>863</v>
      </c>
      <c r="J343" s="43" t="n">
        <v>1328</v>
      </c>
      <c r="K343" s="44" t="n">
        <v>3314</v>
      </c>
      <c r="L343" s="45" t="n">
        <v>188</v>
      </c>
      <c r="M343" s="43" t="n">
        <v>162</v>
      </c>
      <c r="N343" s="43" t="n">
        <v>185</v>
      </c>
      <c r="O343" s="43" t="n">
        <v>270</v>
      </c>
      <c r="P343" s="43" t="n">
        <v>803</v>
      </c>
      <c r="Q343" s="43" t="n">
        <v>1291</v>
      </c>
      <c r="R343" s="43" t="n">
        <v>1500</v>
      </c>
      <c r="S343" s="46" t="n">
        <v>4399</v>
      </c>
      <c r="T343" s="42" t="n">
        <v>386</v>
      </c>
      <c r="U343" s="43" t="n">
        <v>308</v>
      </c>
      <c r="V343" s="43" t="n">
        <v>333</v>
      </c>
      <c r="W343" s="43" t="n">
        <v>431</v>
      </c>
      <c r="X343" s="43" t="n">
        <v>1273</v>
      </c>
      <c r="Y343" s="43" t="n">
        <v>2154</v>
      </c>
      <c r="Z343" s="43" t="n">
        <v>2828</v>
      </c>
      <c r="AA343" s="43" t="n">
        <v>7713</v>
      </c>
    </row>
    <row r="344" customFormat="false" ht="14.1" hidden="false" customHeight="true" outlineLevel="0" collapsed="false">
      <c r="A344" s="55"/>
      <c r="B344" s="56" t="s">
        <v>70</v>
      </c>
      <c r="C344" s="27" t="s">
        <v>17</v>
      </c>
      <c r="D344" s="34" t="n">
        <v>36</v>
      </c>
      <c r="E344" s="35" t="n">
        <v>47</v>
      </c>
      <c r="F344" s="35" t="n">
        <v>31</v>
      </c>
      <c r="G344" s="35" t="n">
        <v>45</v>
      </c>
      <c r="H344" s="35" t="n">
        <v>49</v>
      </c>
      <c r="I344" s="35" t="n">
        <v>0</v>
      </c>
      <c r="J344" s="35" t="n">
        <v>0</v>
      </c>
      <c r="K344" s="36" t="n">
        <v>208</v>
      </c>
      <c r="L344" s="37" t="n">
        <v>4</v>
      </c>
      <c r="M344" s="35" t="n">
        <v>6</v>
      </c>
      <c r="N344" s="35" t="n">
        <v>12</v>
      </c>
      <c r="O344" s="35" t="n">
        <v>17</v>
      </c>
      <c r="P344" s="35" t="n">
        <v>23</v>
      </c>
      <c r="Q344" s="35" t="n">
        <v>0</v>
      </c>
      <c r="R344" s="35" t="n">
        <v>0</v>
      </c>
      <c r="S344" s="38" t="n">
        <v>62</v>
      </c>
      <c r="T344" s="34" t="n">
        <v>40</v>
      </c>
      <c r="U344" s="35" t="n">
        <v>53</v>
      </c>
      <c r="V344" s="35" t="n">
        <v>43</v>
      </c>
      <c r="W344" s="35" t="n">
        <v>62</v>
      </c>
      <c r="X344" s="35" t="n">
        <v>72</v>
      </c>
      <c r="Y344" s="35" t="n">
        <v>0</v>
      </c>
      <c r="Z344" s="35" t="n">
        <v>0</v>
      </c>
      <c r="AA344" s="35" t="n">
        <v>270</v>
      </c>
    </row>
    <row r="345" customFormat="false" ht="21.95" hidden="false" customHeight="true" outlineLevel="0" collapsed="false">
      <c r="A345" s="55"/>
      <c r="B345" s="55"/>
      <c r="C345" s="27" t="s">
        <v>18</v>
      </c>
      <c r="D345" s="34" t="n">
        <v>12</v>
      </c>
      <c r="E345" s="35" t="n">
        <v>5</v>
      </c>
      <c r="F345" s="35" t="n">
        <v>10</v>
      </c>
      <c r="G345" s="35" t="n">
        <v>7</v>
      </c>
      <c r="H345" s="35" t="n">
        <v>14</v>
      </c>
      <c r="I345" s="35" t="n">
        <v>35</v>
      </c>
      <c r="J345" s="35" t="n">
        <v>34</v>
      </c>
      <c r="K345" s="36" t="n">
        <v>117</v>
      </c>
      <c r="L345" s="37" t="n">
        <v>12</v>
      </c>
      <c r="M345" s="35" t="n">
        <v>9</v>
      </c>
      <c r="N345" s="35" t="n">
        <v>8</v>
      </c>
      <c r="O345" s="35" t="n">
        <v>10</v>
      </c>
      <c r="P345" s="35" t="n">
        <v>23</v>
      </c>
      <c r="Q345" s="35" t="n">
        <v>39</v>
      </c>
      <c r="R345" s="35" t="n">
        <v>27</v>
      </c>
      <c r="S345" s="38" t="n">
        <v>128</v>
      </c>
      <c r="T345" s="34" t="n">
        <v>24</v>
      </c>
      <c r="U345" s="35" t="n">
        <v>14</v>
      </c>
      <c r="V345" s="35" t="n">
        <v>18</v>
      </c>
      <c r="W345" s="35" t="n">
        <v>17</v>
      </c>
      <c r="X345" s="35" t="n">
        <v>37</v>
      </c>
      <c r="Y345" s="35" t="n">
        <v>74</v>
      </c>
      <c r="Z345" s="35" t="n">
        <v>61</v>
      </c>
      <c r="AA345" s="35" t="n">
        <v>245</v>
      </c>
    </row>
    <row r="346" customFormat="false" ht="14.1" hidden="false" customHeight="true" outlineLevel="0" collapsed="false">
      <c r="A346" s="55"/>
      <c r="B346" s="55"/>
      <c r="C346" s="27" t="s">
        <v>19</v>
      </c>
      <c r="D346" s="34" t="n">
        <v>0</v>
      </c>
      <c r="E346" s="35" t="n">
        <v>0</v>
      </c>
      <c r="F346" s="35" t="n">
        <v>0</v>
      </c>
      <c r="G346" s="35" t="n">
        <v>0</v>
      </c>
      <c r="H346" s="35" t="n">
        <v>0</v>
      </c>
      <c r="I346" s="35" t="n">
        <v>90</v>
      </c>
      <c r="J346" s="35" t="n">
        <v>86</v>
      </c>
      <c r="K346" s="36" t="n">
        <v>176</v>
      </c>
      <c r="L346" s="37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17</v>
      </c>
      <c r="R346" s="35" t="n">
        <v>41</v>
      </c>
      <c r="S346" s="38" t="n">
        <v>58</v>
      </c>
      <c r="T346" s="34" t="n">
        <v>0</v>
      </c>
      <c r="U346" s="35" t="n">
        <v>0</v>
      </c>
      <c r="V346" s="35" t="n">
        <v>0</v>
      </c>
      <c r="W346" s="35" t="n">
        <v>0</v>
      </c>
      <c r="X346" s="35" t="n">
        <v>0</v>
      </c>
      <c r="Y346" s="35" t="n">
        <v>107</v>
      </c>
      <c r="Z346" s="35" t="n">
        <v>127</v>
      </c>
      <c r="AA346" s="35" t="n">
        <v>234</v>
      </c>
    </row>
    <row r="347" customFormat="false" ht="21.95" hidden="false" customHeight="true" outlineLevel="0" collapsed="false">
      <c r="A347" s="55"/>
      <c r="B347" s="55"/>
      <c r="C347" s="27" t="s">
        <v>20</v>
      </c>
      <c r="D347" s="34" t="n">
        <v>47</v>
      </c>
      <c r="E347" s="35" t="n">
        <v>45</v>
      </c>
      <c r="F347" s="35" t="n">
        <v>55</v>
      </c>
      <c r="G347" s="35" t="n">
        <v>53</v>
      </c>
      <c r="H347" s="35" t="n">
        <v>136</v>
      </c>
      <c r="I347" s="35" t="n">
        <v>171</v>
      </c>
      <c r="J347" s="35" t="n">
        <v>180</v>
      </c>
      <c r="K347" s="36" t="n">
        <v>687</v>
      </c>
      <c r="L347" s="37" t="n">
        <v>75</v>
      </c>
      <c r="M347" s="35" t="n">
        <v>69</v>
      </c>
      <c r="N347" s="35" t="n">
        <v>82</v>
      </c>
      <c r="O347" s="35" t="n">
        <v>128</v>
      </c>
      <c r="P347" s="35" t="n">
        <v>278</v>
      </c>
      <c r="Q347" s="35" t="n">
        <v>349</v>
      </c>
      <c r="R347" s="35" t="n">
        <v>250</v>
      </c>
      <c r="S347" s="38" t="n">
        <v>1231</v>
      </c>
      <c r="T347" s="34" t="n">
        <v>122</v>
      </c>
      <c r="U347" s="35" t="n">
        <v>114</v>
      </c>
      <c r="V347" s="35" t="n">
        <v>137</v>
      </c>
      <c r="W347" s="35" t="n">
        <v>181</v>
      </c>
      <c r="X347" s="35" t="n">
        <v>414</v>
      </c>
      <c r="Y347" s="35" t="n">
        <v>520</v>
      </c>
      <c r="Z347" s="35" t="n">
        <v>430</v>
      </c>
      <c r="AA347" s="35" t="n">
        <v>1918</v>
      </c>
    </row>
    <row r="348" customFormat="false" ht="14.1" hidden="false" customHeight="true" outlineLevel="0" collapsed="false">
      <c r="A348" s="55"/>
      <c r="B348" s="55"/>
      <c r="C348" s="27" t="s">
        <v>21</v>
      </c>
      <c r="D348" s="34" t="n">
        <v>11</v>
      </c>
      <c r="E348" s="35" t="n">
        <v>15</v>
      </c>
      <c r="F348" s="35" t="n">
        <v>38</v>
      </c>
      <c r="G348" s="35" t="n">
        <v>41</v>
      </c>
      <c r="H348" s="35" t="n">
        <v>169</v>
      </c>
      <c r="I348" s="35" t="n">
        <v>395</v>
      </c>
      <c r="J348" s="35" t="n">
        <v>472</v>
      </c>
      <c r="K348" s="36" t="n">
        <v>1141</v>
      </c>
      <c r="L348" s="37" t="n">
        <v>4</v>
      </c>
      <c r="M348" s="35" t="n">
        <v>10</v>
      </c>
      <c r="N348" s="35" t="n">
        <v>28</v>
      </c>
      <c r="O348" s="35" t="n">
        <v>60</v>
      </c>
      <c r="P348" s="35" t="n">
        <v>186</v>
      </c>
      <c r="Q348" s="35" t="n">
        <v>470</v>
      </c>
      <c r="R348" s="35" t="n">
        <v>553</v>
      </c>
      <c r="S348" s="38" t="n">
        <v>1311</v>
      </c>
      <c r="T348" s="34" t="n">
        <v>15</v>
      </c>
      <c r="U348" s="35" t="n">
        <v>25</v>
      </c>
      <c r="V348" s="35" t="n">
        <v>66</v>
      </c>
      <c r="W348" s="35" t="n">
        <v>101</v>
      </c>
      <c r="X348" s="35" t="n">
        <v>355</v>
      </c>
      <c r="Y348" s="35" t="n">
        <v>865</v>
      </c>
      <c r="Z348" s="35" t="n">
        <v>1025</v>
      </c>
      <c r="AA348" s="35" t="n">
        <v>2452</v>
      </c>
    </row>
    <row r="349" customFormat="false" ht="14.1" hidden="false" customHeight="true" outlineLevel="0" collapsed="false">
      <c r="A349" s="55"/>
      <c r="B349" s="55"/>
      <c r="C349" s="27" t="s">
        <v>22</v>
      </c>
      <c r="D349" s="34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6" t="n">
        <v>0</v>
      </c>
      <c r="L349" s="37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8" t="n">
        <v>0</v>
      </c>
      <c r="T349" s="34" t="n">
        <v>0</v>
      </c>
      <c r="U349" s="35" t="n">
        <v>0</v>
      </c>
      <c r="V349" s="35" t="n">
        <v>0</v>
      </c>
      <c r="W349" s="35" t="n">
        <v>0</v>
      </c>
      <c r="X349" s="35" t="n">
        <v>0</v>
      </c>
      <c r="Y349" s="35" t="n">
        <v>0</v>
      </c>
      <c r="Z349" s="35" t="n">
        <v>0</v>
      </c>
      <c r="AA349" s="35" t="n">
        <v>0</v>
      </c>
    </row>
    <row r="350" customFormat="false" ht="14.1" hidden="false" customHeight="true" outlineLevel="0" collapsed="false">
      <c r="A350" s="55"/>
      <c r="B350" s="55"/>
      <c r="C350" s="27" t="s">
        <v>4</v>
      </c>
      <c r="D350" s="34" t="n">
        <v>106</v>
      </c>
      <c r="E350" s="35" t="n">
        <v>112</v>
      </c>
      <c r="F350" s="35" t="n">
        <v>134</v>
      </c>
      <c r="G350" s="35" t="n">
        <v>146</v>
      </c>
      <c r="H350" s="35" t="n">
        <v>368</v>
      </c>
      <c r="I350" s="35" t="n">
        <v>691</v>
      </c>
      <c r="J350" s="35" t="n">
        <v>772</v>
      </c>
      <c r="K350" s="36" t="n">
        <v>2329</v>
      </c>
      <c r="L350" s="37" t="n">
        <v>95</v>
      </c>
      <c r="M350" s="35" t="n">
        <v>94</v>
      </c>
      <c r="N350" s="35" t="n">
        <v>130</v>
      </c>
      <c r="O350" s="35" t="n">
        <v>215</v>
      </c>
      <c r="P350" s="35" t="n">
        <v>510</v>
      </c>
      <c r="Q350" s="35" t="n">
        <v>875</v>
      </c>
      <c r="R350" s="35" t="n">
        <v>871</v>
      </c>
      <c r="S350" s="38" t="n">
        <v>2790</v>
      </c>
      <c r="T350" s="34" t="n">
        <v>201</v>
      </c>
      <c r="U350" s="35" t="n">
        <v>206</v>
      </c>
      <c r="V350" s="35" t="n">
        <v>264</v>
      </c>
      <c r="W350" s="35" t="n">
        <v>361</v>
      </c>
      <c r="X350" s="35" t="n">
        <v>878</v>
      </c>
      <c r="Y350" s="35" t="n">
        <v>1566</v>
      </c>
      <c r="Z350" s="35" t="n">
        <v>1643</v>
      </c>
      <c r="AA350" s="35" t="n">
        <v>5119</v>
      </c>
    </row>
    <row r="351" customFormat="false" ht="14.1" hidden="false" customHeight="true" outlineLevel="0" collapsed="false">
      <c r="A351" s="55"/>
      <c r="B351" s="72" t="s">
        <v>71</v>
      </c>
      <c r="C351" s="39" t="s">
        <v>17</v>
      </c>
      <c r="D351" s="28" t="n">
        <v>38</v>
      </c>
      <c r="E351" s="29" t="n">
        <v>30</v>
      </c>
      <c r="F351" s="29" t="n">
        <v>32</v>
      </c>
      <c r="G351" s="29" t="n">
        <v>48</v>
      </c>
      <c r="H351" s="29" t="n">
        <v>73</v>
      </c>
      <c r="I351" s="29" t="n">
        <v>0</v>
      </c>
      <c r="J351" s="29" t="n">
        <v>0</v>
      </c>
      <c r="K351" s="30" t="n">
        <v>221</v>
      </c>
      <c r="L351" s="31" t="n">
        <v>9</v>
      </c>
      <c r="M351" s="29" t="n">
        <v>13</v>
      </c>
      <c r="N351" s="29" t="n">
        <v>9</v>
      </c>
      <c r="O351" s="29" t="n">
        <v>12</v>
      </c>
      <c r="P351" s="29" t="n">
        <v>22</v>
      </c>
      <c r="Q351" s="29" t="n">
        <v>0</v>
      </c>
      <c r="R351" s="29" t="n">
        <v>0</v>
      </c>
      <c r="S351" s="32" t="n">
        <v>65</v>
      </c>
      <c r="T351" s="28" t="n">
        <v>47</v>
      </c>
      <c r="U351" s="29" t="n">
        <v>43</v>
      </c>
      <c r="V351" s="29" t="n">
        <v>41</v>
      </c>
      <c r="W351" s="29" t="n">
        <v>60</v>
      </c>
      <c r="X351" s="29" t="n">
        <v>95</v>
      </c>
      <c r="Y351" s="29" t="n">
        <v>0</v>
      </c>
      <c r="Z351" s="29" t="n">
        <v>0</v>
      </c>
      <c r="AA351" s="29" t="n">
        <v>286</v>
      </c>
    </row>
    <row r="352" customFormat="false" ht="21.95" hidden="false" customHeight="true" outlineLevel="0" collapsed="false">
      <c r="A352" s="55"/>
      <c r="B352" s="55"/>
      <c r="C352" s="27" t="s">
        <v>18</v>
      </c>
      <c r="D352" s="34" t="n">
        <v>7</v>
      </c>
      <c r="E352" s="35" t="n">
        <v>5</v>
      </c>
      <c r="F352" s="35" t="n">
        <v>9</v>
      </c>
      <c r="G352" s="35" t="n">
        <v>7</v>
      </c>
      <c r="H352" s="35" t="n">
        <v>29</v>
      </c>
      <c r="I352" s="35" t="n">
        <v>40</v>
      </c>
      <c r="J352" s="35" t="n">
        <v>40</v>
      </c>
      <c r="K352" s="36" t="n">
        <v>137</v>
      </c>
      <c r="L352" s="37" t="n">
        <v>18</v>
      </c>
      <c r="M352" s="35" t="n">
        <v>13</v>
      </c>
      <c r="N352" s="35" t="n">
        <v>9</v>
      </c>
      <c r="O352" s="35" t="n">
        <v>17</v>
      </c>
      <c r="P352" s="35" t="n">
        <v>39</v>
      </c>
      <c r="Q352" s="35" t="n">
        <v>42</v>
      </c>
      <c r="R352" s="35" t="n">
        <v>34</v>
      </c>
      <c r="S352" s="38" t="n">
        <v>172</v>
      </c>
      <c r="T352" s="34" t="n">
        <v>25</v>
      </c>
      <c r="U352" s="35" t="n">
        <v>18</v>
      </c>
      <c r="V352" s="35" t="n">
        <v>18</v>
      </c>
      <c r="W352" s="35" t="n">
        <v>24</v>
      </c>
      <c r="X352" s="35" t="n">
        <v>68</v>
      </c>
      <c r="Y352" s="35" t="n">
        <v>82</v>
      </c>
      <c r="Z352" s="35" t="n">
        <v>74</v>
      </c>
      <c r="AA352" s="35" t="n">
        <v>309</v>
      </c>
    </row>
    <row r="353" customFormat="false" ht="14.1" hidden="false" customHeight="true" outlineLevel="0" collapsed="false">
      <c r="A353" s="55"/>
      <c r="B353" s="55"/>
      <c r="C353" s="27" t="s">
        <v>19</v>
      </c>
      <c r="D353" s="34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119</v>
      </c>
      <c r="J353" s="35" t="n">
        <v>98</v>
      </c>
      <c r="K353" s="36" t="n">
        <v>217</v>
      </c>
      <c r="L353" s="37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42</v>
      </c>
      <c r="R353" s="35" t="n">
        <v>37</v>
      </c>
      <c r="S353" s="38" t="n">
        <v>79</v>
      </c>
      <c r="T353" s="34" t="n">
        <v>0</v>
      </c>
      <c r="U353" s="35" t="n">
        <v>0</v>
      </c>
      <c r="V353" s="35" t="n">
        <v>0</v>
      </c>
      <c r="W353" s="35" t="n">
        <v>0</v>
      </c>
      <c r="X353" s="35" t="n">
        <v>0</v>
      </c>
      <c r="Y353" s="35" t="n">
        <v>161</v>
      </c>
      <c r="Z353" s="35" t="n">
        <v>135</v>
      </c>
      <c r="AA353" s="35" t="n">
        <v>296</v>
      </c>
    </row>
    <row r="354" customFormat="false" ht="21.95" hidden="false" customHeight="true" outlineLevel="0" collapsed="false">
      <c r="A354" s="55"/>
      <c r="B354" s="55"/>
      <c r="C354" s="27" t="s">
        <v>20</v>
      </c>
      <c r="D354" s="34" t="n">
        <v>51</v>
      </c>
      <c r="E354" s="35" t="n">
        <v>39</v>
      </c>
      <c r="F354" s="35" t="n">
        <v>38</v>
      </c>
      <c r="G354" s="35" t="n">
        <v>35</v>
      </c>
      <c r="H354" s="35" t="n">
        <v>119</v>
      </c>
      <c r="I354" s="35" t="n">
        <v>274</v>
      </c>
      <c r="J354" s="35" t="n">
        <v>280</v>
      </c>
      <c r="K354" s="36" t="n">
        <v>836</v>
      </c>
      <c r="L354" s="37" t="n">
        <v>112</v>
      </c>
      <c r="M354" s="35" t="n">
        <v>94</v>
      </c>
      <c r="N354" s="35" t="n">
        <v>80</v>
      </c>
      <c r="O354" s="35" t="n">
        <v>143</v>
      </c>
      <c r="P354" s="35" t="n">
        <v>349</v>
      </c>
      <c r="Q354" s="35" t="n">
        <v>456</v>
      </c>
      <c r="R354" s="35" t="n">
        <v>295</v>
      </c>
      <c r="S354" s="38" t="n">
        <v>1529</v>
      </c>
      <c r="T354" s="34" t="n">
        <v>163</v>
      </c>
      <c r="U354" s="35" t="n">
        <v>133</v>
      </c>
      <c r="V354" s="35" t="n">
        <v>118</v>
      </c>
      <c r="W354" s="35" t="n">
        <v>178</v>
      </c>
      <c r="X354" s="35" t="n">
        <v>468</v>
      </c>
      <c r="Y354" s="35" t="n">
        <v>730</v>
      </c>
      <c r="Z354" s="35" t="n">
        <v>575</v>
      </c>
      <c r="AA354" s="35" t="n">
        <v>2365</v>
      </c>
    </row>
    <row r="355" customFormat="false" ht="14.1" hidden="false" customHeight="true" outlineLevel="0" collapsed="false">
      <c r="A355" s="55"/>
      <c r="B355" s="55"/>
      <c r="C355" s="27" t="s">
        <v>21</v>
      </c>
      <c r="D355" s="34" t="n">
        <v>7</v>
      </c>
      <c r="E355" s="35" t="n">
        <v>23</v>
      </c>
      <c r="F355" s="35" t="n">
        <v>41</v>
      </c>
      <c r="G355" s="35" t="n">
        <v>43</v>
      </c>
      <c r="H355" s="35" t="n">
        <v>162</v>
      </c>
      <c r="I355" s="35" t="n">
        <v>445</v>
      </c>
      <c r="J355" s="35" t="n">
        <v>582</v>
      </c>
      <c r="K355" s="36" t="n">
        <v>1303</v>
      </c>
      <c r="L355" s="37" t="n">
        <v>11</v>
      </c>
      <c r="M355" s="35" t="n">
        <v>7</v>
      </c>
      <c r="N355" s="35" t="n">
        <v>22</v>
      </c>
      <c r="O355" s="35" t="n">
        <v>62</v>
      </c>
      <c r="P355" s="35" t="n">
        <v>300</v>
      </c>
      <c r="Q355" s="35" t="n">
        <v>554</v>
      </c>
      <c r="R355" s="35" t="n">
        <v>643</v>
      </c>
      <c r="S355" s="38" t="n">
        <v>1599</v>
      </c>
      <c r="T355" s="34" t="n">
        <v>18</v>
      </c>
      <c r="U355" s="35" t="n">
        <v>30</v>
      </c>
      <c r="V355" s="35" t="n">
        <v>63</v>
      </c>
      <c r="W355" s="35" t="n">
        <v>105</v>
      </c>
      <c r="X355" s="35" t="n">
        <v>462</v>
      </c>
      <c r="Y355" s="35" t="n">
        <v>999</v>
      </c>
      <c r="Z355" s="35" t="n">
        <v>1225</v>
      </c>
      <c r="AA355" s="35" t="n">
        <v>2902</v>
      </c>
    </row>
    <row r="356" customFormat="false" ht="14.1" hidden="false" customHeight="true" outlineLevel="0" collapsed="false">
      <c r="A356" s="55"/>
      <c r="B356" s="55"/>
      <c r="C356" s="27" t="s">
        <v>22</v>
      </c>
      <c r="D356" s="34" t="n">
        <v>0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6" t="n">
        <v>0</v>
      </c>
      <c r="L356" s="37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8" t="n">
        <v>0</v>
      </c>
      <c r="T356" s="34" t="n">
        <v>0</v>
      </c>
      <c r="U356" s="35" t="n">
        <v>0</v>
      </c>
      <c r="V356" s="35" t="n">
        <v>0</v>
      </c>
      <c r="W356" s="35" t="n">
        <v>0</v>
      </c>
      <c r="X356" s="35" t="n">
        <v>0</v>
      </c>
      <c r="Y356" s="35" t="n">
        <v>0</v>
      </c>
      <c r="Z356" s="35" t="n">
        <v>0</v>
      </c>
      <c r="AA356" s="35" t="n">
        <v>0</v>
      </c>
    </row>
    <row r="357" customFormat="false" ht="14.1" hidden="false" customHeight="true" outlineLevel="0" collapsed="false">
      <c r="A357" s="55"/>
      <c r="B357" s="55"/>
      <c r="C357" s="27" t="s">
        <v>4</v>
      </c>
      <c r="D357" s="34" t="n">
        <v>103</v>
      </c>
      <c r="E357" s="35" t="n">
        <v>97</v>
      </c>
      <c r="F357" s="35" t="n">
        <v>120</v>
      </c>
      <c r="G357" s="35" t="n">
        <v>133</v>
      </c>
      <c r="H357" s="35" t="n">
        <v>383</v>
      </c>
      <c r="I357" s="35" t="n">
        <v>878</v>
      </c>
      <c r="J357" s="35" t="n">
        <v>1000</v>
      </c>
      <c r="K357" s="36" t="n">
        <v>2714</v>
      </c>
      <c r="L357" s="37" t="n">
        <v>150</v>
      </c>
      <c r="M357" s="35" t="n">
        <v>127</v>
      </c>
      <c r="N357" s="35" t="n">
        <v>120</v>
      </c>
      <c r="O357" s="35" t="n">
        <v>234</v>
      </c>
      <c r="P357" s="35" t="n">
        <v>710</v>
      </c>
      <c r="Q357" s="35" t="n">
        <v>1094</v>
      </c>
      <c r="R357" s="35" t="n">
        <v>1009</v>
      </c>
      <c r="S357" s="38" t="n">
        <v>3444</v>
      </c>
      <c r="T357" s="34" t="n">
        <v>253</v>
      </c>
      <c r="U357" s="35" t="n">
        <v>224</v>
      </c>
      <c r="V357" s="35" t="n">
        <v>240</v>
      </c>
      <c r="W357" s="35" t="n">
        <v>367</v>
      </c>
      <c r="X357" s="35" t="n">
        <v>1093</v>
      </c>
      <c r="Y357" s="35" t="n">
        <v>1972</v>
      </c>
      <c r="Z357" s="35" t="n">
        <v>2009</v>
      </c>
      <c r="AA357" s="35" t="n">
        <v>6158</v>
      </c>
    </row>
    <row r="358" customFormat="false" ht="14.1" hidden="false" customHeight="true" outlineLevel="0" collapsed="false">
      <c r="A358" s="55"/>
      <c r="B358" s="57" t="s">
        <v>72</v>
      </c>
      <c r="C358" s="58" t="s">
        <v>17</v>
      </c>
      <c r="D358" s="59" t="n">
        <v>137</v>
      </c>
      <c r="E358" s="60" t="n">
        <v>128</v>
      </c>
      <c r="F358" s="60" t="n">
        <v>101</v>
      </c>
      <c r="G358" s="60" t="n">
        <v>100</v>
      </c>
      <c r="H358" s="60" t="n">
        <v>213</v>
      </c>
      <c r="I358" s="60" t="n">
        <v>0</v>
      </c>
      <c r="J358" s="60" t="n">
        <v>0</v>
      </c>
      <c r="K358" s="61" t="n">
        <v>679</v>
      </c>
      <c r="L358" s="62" t="n">
        <v>18</v>
      </c>
      <c r="M358" s="60" t="n">
        <v>31</v>
      </c>
      <c r="N358" s="60" t="n">
        <v>26</v>
      </c>
      <c r="O358" s="60" t="n">
        <v>47</v>
      </c>
      <c r="P358" s="60" t="n">
        <v>116</v>
      </c>
      <c r="Q358" s="60" t="n">
        <v>0</v>
      </c>
      <c r="R358" s="60" t="n">
        <v>0</v>
      </c>
      <c r="S358" s="63" t="n">
        <v>238</v>
      </c>
      <c r="T358" s="59" t="n">
        <v>155</v>
      </c>
      <c r="U358" s="60" t="n">
        <v>159</v>
      </c>
      <c r="V358" s="60" t="n">
        <v>127</v>
      </c>
      <c r="W358" s="60" t="n">
        <v>147</v>
      </c>
      <c r="X358" s="60" t="n">
        <v>329</v>
      </c>
      <c r="Y358" s="60" t="n">
        <v>0</v>
      </c>
      <c r="Z358" s="60" t="n">
        <v>0</v>
      </c>
      <c r="AA358" s="60" t="n">
        <v>917</v>
      </c>
    </row>
    <row r="359" customFormat="false" ht="21.95" hidden="false" customHeight="true" outlineLevel="0" collapsed="false">
      <c r="A359" s="55"/>
      <c r="B359" s="55"/>
      <c r="C359" s="27" t="s">
        <v>18</v>
      </c>
      <c r="D359" s="34" t="n">
        <v>49</v>
      </c>
      <c r="E359" s="35" t="n">
        <v>56</v>
      </c>
      <c r="F359" s="35" t="n">
        <v>33</v>
      </c>
      <c r="G359" s="35" t="n">
        <v>28</v>
      </c>
      <c r="H359" s="35" t="n">
        <v>82</v>
      </c>
      <c r="I359" s="35" t="n">
        <v>229</v>
      </c>
      <c r="J359" s="35" t="n">
        <v>255</v>
      </c>
      <c r="K359" s="36" t="n">
        <v>732</v>
      </c>
      <c r="L359" s="37" t="n">
        <v>32</v>
      </c>
      <c r="M359" s="35" t="n">
        <v>44</v>
      </c>
      <c r="N359" s="35" t="n">
        <v>36</v>
      </c>
      <c r="O359" s="35" t="n">
        <v>48</v>
      </c>
      <c r="P359" s="35" t="n">
        <v>184</v>
      </c>
      <c r="Q359" s="35" t="n">
        <v>223</v>
      </c>
      <c r="R359" s="35" t="n">
        <v>185</v>
      </c>
      <c r="S359" s="38" t="n">
        <v>752</v>
      </c>
      <c r="T359" s="34" t="n">
        <v>81</v>
      </c>
      <c r="U359" s="35" t="n">
        <v>100</v>
      </c>
      <c r="V359" s="35" t="n">
        <v>69</v>
      </c>
      <c r="W359" s="35" t="n">
        <v>76</v>
      </c>
      <c r="X359" s="35" t="n">
        <v>266</v>
      </c>
      <c r="Y359" s="35" t="n">
        <v>452</v>
      </c>
      <c r="Z359" s="35" t="n">
        <v>440</v>
      </c>
      <c r="AA359" s="35" t="n">
        <v>1484</v>
      </c>
    </row>
    <row r="360" customFormat="false" ht="14.1" hidden="false" customHeight="true" outlineLevel="0" collapsed="false">
      <c r="A360" s="55"/>
      <c r="B360" s="55"/>
      <c r="C360" s="27" t="s">
        <v>19</v>
      </c>
      <c r="D360" s="34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456</v>
      </c>
      <c r="J360" s="35" t="n">
        <v>432</v>
      </c>
      <c r="K360" s="36" t="n">
        <v>888</v>
      </c>
      <c r="L360" s="37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165</v>
      </c>
      <c r="R360" s="35" t="n">
        <v>148</v>
      </c>
      <c r="S360" s="38" t="n">
        <v>313</v>
      </c>
      <c r="T360" s="34" t="n">
        <v>0</v>
      </c>
      <c r="U360" s="35" t="n">
        <v>0</v>
      </c>
      <c r="V360" s="35" t="n">
        <v>0</v>
      </c>
      <c r="W360" s="35" t="n">
        <v>0</v>
      </c>
      <c r="X360" s="35" t="n">
        <v>0</v>
      </c>
      <c r="Y360" s="35" t="n">
        <v>621</v>
      </c>
      <c r="Z360" s="35" t="n">
        <v>580</v>
      </c>
      <c r="AA360" s="35" t="n">
        <v>1201</v>
      </c>
    </row>
    <row r="361" customFormat="false" ht="21.95" hidden="false" customHeight="true" outlineLevel="0" collapsed="false">
      <c r="A361" s="55"/>
      <c r="B361" s="55"/>
      <c r="C361" s="27" t="s">
        <v>20</v>
      </c>
      <c r="D361" s="34" t="n">
        <v>238</v>
      </c>
      <c r="E361" s="35" t="n">
        <v>206</v>
      </c>
      <c r="F361" s="35" t="n">
        <v>186</v>
      </c>
      <c r="G361" s="35" t="n">
        <v>187</v>
      </c>
      <c r="H361" s="35" t="n">
        <v>451</v>
      </c>
      <c r="I361" s="35" t="n">
        <v>1204</v>
      </c>
      <c r="J361" s="35" t="n">
        <v>1436</v>
      </c>
      <c r="K361" s="36" t="n">
        <v>3908</v>
      </c>
      <c r="L361" s="37" t="n">
        <v>461</v>
      </c>
      <c r="M361" s="35" t="n">
        <v>390</v>
      </c>
      <c r="N361" s="35" t="n">
        <v>424</v>
      </c>
      <c r="O361" s="35" t="n">
        <v>655</v>
      </c>
      <c r="P361" s="35" t="n">
        <v>1695</v>
      </c>
      <c r="Q361" s="35" t="n">
        <v>2509</v>
      </c>
      <c r="R361" s="35" t="n">
        <v>2111</v>
      </c>
      <c r="S361" s="38" t="n">
        <v>8245</v>
      </c>
      <c r="T361" s="34" t="n">
        <v>699</v>
      </c>
      <c r="U361" s="35" t="n">
        <v>596</v>
      </c>
      <c r="V361" s="35" t="n">
        <v>610</v>
      </c>
      <c r="W361" s="35" t="n">
        <v>842</v>
      </c>
      <c r="X361" s="35" t="n">
        <v>2146</v>
      </c>
      <c r="Y361" s="35" t="n">
        <v>3713</v>
      </c>
      <c r="Z361" s="35" t="n">
        <v>3547</v>
      </c>
      <c r="AA361" s="35" t="n">
        <v>12153</v>
      </c>
    </row>
    <row r="362" customFormat="false" ht="14.1" hidden="false" customHeight="true" outlineLevel="0" collapsed="false">
      <c r="A362" s="55"/>
      <c r="B362" s="55"/>
      <c r="C362" s="27" t="s">
        <v>21</v>
      </c>
      <c r="D362" s="34" t="n">
        <v>30</v>
      </c>
      <c r="E362" s="35" t="n">
        <v>71</v>
      </c>
      <c r="F362" s="35" t="n">
        <v>107</v>
      </c>
      <c r="G362" s="35" t="n">
        <v>181</v>
      </c>
      <c r="H362" s="35" t="n">
        <v>595</v>
      </c>
      <c r="I362" s="35" t="n">
        <v>1814</v>
      </c>
      <c r="J362" s="35" t="n">
        <v>2390</v>
      </c>
      <c r="K362" s="36" t="n">
        <v>5188</v>
      </c>
      <c r="L362" s="37" t="n">
        <v>10</v>
      </c>
      <c r="M362" s="35" t="n">
        <v>52</v>
      </c>
      <c r="N362" s="35" t="n">
        <v>82</v>
      </c>
      <c r="O362" s="35" t="n">
        <v>265</v>
      </c>
      <c r="P362" s="35" t="n">
        <v>1124</v>
      </c>
      <c r="Q362" s="35" t="n">
        <v>2586</v>
      </c>
      <c r="R362" s="35" t="n">
        <v>3130</v>
      </c>
      <c r="S362" s="38" t="n">
        <v>7249</v>
      </c>
      <c r="T362" s="34" t="n">
        <v>40</v>
      </c>
      <c r="U362" s="35" t="n">
        <v>123</v>
      </c>
      <c r="V362" s="35" t="n">
        <v>189</v>
      </c>
      <c r="W362" s="35" t="n">
        <v>446</v>
      </c>
      <c r="X362" s="35" t="n">
        <v>1719</v>
      </c>
      <c r="Y362" s="35" t="n">
        <v>4400</v>
      </c>
      <c r="Z362" s="35" t="n">
        <v>5520</v>
      </c>
      <c r="AA362" s="35" t="n">
        <v>12437</v>
      </c>
    </row>
    <row r="363" customFormat="false" ht="14.1" hidden="false" customHeight="true" outlineLevel="0" collapsed="false">
      <c r="A363" s="55"/>
      <c r="B363" s="55"/>
      <c r="C363" s="27" t="s">
        <v>22</v>
      </c>
      <c r="D363" s="34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6" t="n">
        <v>0</v>
      </c>
      <c r="L363" s="37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8" t="n">
        <v>0</v>
      </c>
      <c r="T363" s="34" t="n">
        <v>0</v>
      </c>
      <c r="U363" s="35" t="n">
        <v>0</v>
      </c>
      <c r="V363" s="35" t="n">
        <v>0</v>
      </c>
      <c r="W363" s="35" t="n">
        <v>0</v>
      </c>
      <c r="X363" s="35" t="n">
        <v>0</v>
      </c>
      <c r="Y363" s="35" t="n">
        <v>0</v>
      </c>
      <c r="Z363" s="35" t="n">
        <v>0</v>
      </c>
      <c r="AA363" s="35" t="n">
        <v>0</v>
      </c>
    </row>
    <row r="364" customFormat="false" ht="14.1" hidden="false" customHeight="true" outlineLevel="0" collapsed="false">
      <c r="A364" s="55"/>
      <c r="B364" s="57"/>
      <c r="C364" s="64" t="s">
        <v>4</v>
      </c>
      <c r="D364" s="65" t="n">
        <v>454</v>
      </c>
      <c r="E364" s="66" t="n">
        <v>461</v>
      </c>
      <c r="F364" s="66" t="n">
        <v>427</v>
      </c>
      <c r="G364" s="66" t="n">
        <v>496</v>
      </c>
      <c r="H364" s="66" t="n">
        <v>1341</v>
      </c>
      <c r="I364" s="66" t="n">
        <v>3703</v>
      </c>
      <c r="J364" s="66" t="n">
        <v>4513</v>
      </c>
      <c r="K364" s="67" t="n">
        <v>11395</v>
      </c>
      <c r="L364" s="68" t="n">
        <v>521</v>
      </c>
      <c r="M364" s="66" t="n">
        <v>517</v>
      </c>
      <c r="N364" s="66" t="n">
        <v>568</v>
      </c>
      <c r="O364" s="66" t="n">
        <v>1015</v>
      </c>
      <c r="P364" s="66" t="n">
        <v>3119</v>
      </c>
      <c r="Q364" s="66" t="n">
        <v>5483</v>
      </c>
      <c r="R364" s="66" t="n">
        <v>5574</v>
      </c>
      <c r="S364" s="69" t="n">
        <v>16797</v>
      </c>
      <c r="T364" s="65" t="n">
        <v>975</v>
      </c>
      <c r="U364" s="66" t="n">
        <v>978</v>
      </c>
      <c r="V364" s="66" t="n">
        <v>995</v>
      </c>
      <c r="W364" s="66" t="n">
        <v>1511</v>
      </c>
      <c r="X364" s="66" t="n">
        <v>4460</v>
      </c>
      <c r="Y364" s="66" t="n">
        <v>9186</v>
      </c>
      <c r="Z364" s="66" t="n">
        <v>10087</v>
      </c>
      <c r="AA364" s="66" t="n">
        <v>28192</v>
      </c>
    </row>
    <row r="365" customFormat="false" ht="14.1" hidden="false" customHeight="true" outlineLevel="0" collapsed="false">
      <c r="A365" s="55"/>
      <c r="B365" s="56" t="s">
        <v>73</v>
      </c>
      <c r="C365" s="27" t="s">
        <v>17</v>
      </c>
      <c r="D365" s="34" t="n">
        <v>26</v>
      </c>
      <c r="E365" s="35" t="n">
        <v>37</v>
      </c>
      <c r="F365" s="35" t="n">
        <v>33</v>
      </c>
      <c r="G365" s="35" t="n">
        <v>34</v>
      </c>
      <c r="H365" s="35" t="n">
        <v>64</v>
      </c>
      <c r="I365" s="35" t="n">
        <v>0</v>
      </c>
      <c r="J365" s="35" t="n">
        <v>0</v>
      </c>
      <c r="K365" s="36" t="n">
        <v>194</v>
      </c>
      <c r="L365" s="37" t="n">
        <v>9</v>
      </c>
      <c r="M365" s="35" t="n">
        <v>6</v>
      </c>
      <c r="N365" s="35" t="n">
        <v>6</v>
      </c>
      <c r="O365" s="35" t="n">
        <v>14</v>
      </c>
      <c r="P365" s="35" t="n">
        <v>26</v>
      </c>
      <c r="Q365" s="35" t="n">
        <v>0</v>
      </c>
      <c r="R365" s="35" t="n">
        <v>0</v>
      </c>
      <c r="S365" s="38" t="n">
        <v>61</v>
      </c>
      <c r="T365" s="34" t="n">
        <v>35</v>
      </c>
      <c r="U365" s="35" t="n">
        <v>43</v>
      </c>
      <c r="V365" s="35" t="n">
        <v>39</v>
      </c>
      <c r="W365" s="35" t="n">
        <v>48</v>
      </c>
      <c r="X365" s="35" t="n">
        <v>90</v>
      </c>
      <c r="Y365" s="35" t="n">
        <v>0</v>
      </c>
      <c r="Z365" s="35" t="n">
        <v>0</v>
      </c>
      <c r="AA365" s="35" t="n">
        <v>255</v>
      </c>
    </row>
    <row r="366" customFormat="false" ht="21.95" hidden="false" customHeight="true" outlineLevel="0" collapsed="false">
      <c r="A366" s="55"/>
      <c r="B366" s="55"/>
      <c r="C366" s="27" t="s">
        <v>18</v>
      </c>
      <c r="D366" s="34" t="n">
        <v>16</v>
      </c>
      <c r="E366" s="35" t="n">
        <v>6</v>
      </c>
      <c r="F366" s="35" t="n">
        <v>10</v>
      </c>
      <c r="G366" s="35" t="n">
        <v>8</v>
      </c>
      <c r="H366" s="35" t="n">
        <v>24</v>
      </c>
      <c r="I366" s="35" t="n">
        <v>70</v>
      </c>
      <c r="J366" s="35" t="n">
        <v>91</v>
      </c>
      <c r="K366" s="36" t="n">
        <v>225</v>
      </c>
      <c r="L366" s="37" t="n">
        <v>12</v>
      </c>
      <c r="M366" s="35" t="n">
        <v>12</v>
      </c>
      <c r="N366" s="35" t="n">
        <v>11</v>
      </c>
      <c r="O366" s="35" t="n">
        <v>19</v>
      </c>
      <c r="P366" s="35" t="n">
        <v>56</v>
      </c>
      <c r="Q366" s="35" t="n">
        <v>54</v>
      </c>
      <c r="R366" s="35" t="n">
        <v>79</v>
      </c>
      <c r="S366" s="38" t="n">
        <v>243</v>
      </c>
      <c r="T366" s="34" t="n">
        <v>28</v>
      </c>
      <c r="U366" s="35" t="n">
        <v>18</v>
      </c>
      <c r="V366" s="35" t="n">
        <v>21</v>
      </c>
      <c r="W366" s="35" t="n">
        <v>27</v>
      </c>
      <c r="X366" s="35" t="n">
        <v>80</v>
      </c>
      <c r="Y366" s="35" t="n">
        <v>124</v>
      </c>
      <c r="Z366" s="35" t="n">
        <v>170</v>
      </c>
      <c r="AA366" s="35" t="n">
        <v>468</v>
      </c>
    </row>
    <row r="367" customFormat="false" ht="14.1" hidden="false" customHeight="true" outlineLevel="0" collapsed="false">
      <c r="A367" s="55"/>
      <c r="B367" s="55"/>
      <c r="C367" s="27" t="s">
        <v>19</v>
      </c>
      <c r="D367" s="34" t="n">
        <v>0</v>
      </c>
      <c r="E367" s="35" t="n">
        <v>0</v>
      </c>
      <c r="F367" s="35" t="n">
        <v>0</v>
      </c>
      <c r="G367" s="35" t="n">
        <v>0</v>
      </c>
      <c r="H367" s="35" t="n">
        <v>0</v>
      </c>
      <c r="I367" s="35" t="n">
        <v>162</v>
      </c>
      <c r="J367" s="35" t="n">
        <v>143</v>
      </c>
      <c r="K367" s="36" t="n">
        <v>305</v>
      </c>
      <c r="L367" s="37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50</v>
      </c>
      <c r="R367" s="35" t="n">
        <v>76</v>
      </c>
      <c r="S367" s="38" t="n">
        <v>126</v>
      </c>
      <c r="T367" s="34" t="n">
        <v>0</v>
      </c>
      <c r="U367" s="35" t="n">
        <v>0</v>
      </c>
      <c r="V367" s="35" t="n">
        <v>0</v>
      </c>
      <c r="W367" s="35" t="n">
        <v>0</v>
      </c>
      <c r="X367" s="35" t="n">
        <v>0</v>
      </c>
      <c r="Y367" s="35" t="n">
        <v>212</v>
      </c>
      <c r="Z367" s="35" t="n">
        <v>219</v>
      </c>
      <c r="AA367" s="35" t="n">
        <v>431</v>
      </c>
    </row>
    <row r="368" customFormat="false" ht="21.95" hidden="false" customHeight="true" outlineLevel="0" collapsed="false">
      <c r="A368" s="55"/>
      <c r="B368" s="55"/>
      <c r="C368" s="27" t="s">
        <v>20</v>
      </c>
      <c r="D368" s="34" t="n">
        <v>57</v>
      </c>
      <c r="E368" s="35" t="n">
        <v>53</v>
      </c>
      <c r="F368" s="35" t="n">
        <v>37</v>
      </c>
      <c r="G368" s="35" t="n">
        <v>45</v>
      </c>
      <c r="H368" s="35" t="n">
        <v>120</v>
      </c>
      <c r="I368" s="35" t="n">
        <v>292</v>
      </c>
      <c r="J368" s="35" t="n">
        <v>404</v>
      </c>
      <c r="K368" s="36" t="n">
        <v>1008</v>
      </c>
      <c r="L368" s="37" t="n">
        <v>123</v>
      </c>
      <c r="M368" s="35" t="n">
        <v>111</v>
      </c>
      <c r="N368" s="35" t="n">
        <v>123</v>
      </c>
      <c r="O368" s="35" t="n">
        <v>161</v>
      </c>
      <c r="P368" s="35" t="n">
        <v>511</v>
      </c>
      <c r="Q368" s="35" t="n">
        <v>778</v>
      </c>
      <c r="R368" s="35" t="n">
        <v>797</v>
      </c>
      <c r="S368" s="38" t="n">
        <v>2604</v>
      </c>
      <c r="T368" s="34" t="n">
        <v>180</v>
      </c>
      <c r="U368" s="35" t="n">
        <v>164</v>
      </c>
      <c r="V368" s="35" t="n">
        <v>160</v>
      </c>
      <c r="W368" s="35" t="n">
        <v>206</v>
      </c>
      <c r="X368" s="35" t="n">
        <v>631</v>
      </c>
      <c r="Y368" s="35" t="n">
        <v>1070</v>
      </c>
      <c r="Z368" s="35" t="n">
        <v>1201</v>
      </c>
      <c r="AA368" s="35" t="n">
        <v>3612</v>
      </c>
    </row>
    <row r="369" customFormat="false" ht="14.1" hidden="false" customHeight="true" outlineLevel="0" collapsed="false">
      <c r="A369" s="55"/>
      <c r="B369" s="55"/>
      <c r="C369" s="27" t="s">
        <v>21</v>
      </c>
      <c r="D369" s="34" t="n">
        <v>11</v>
      </c>
      <c r="E369" s="35" t="n">
        <v>24</v>
      </c>
      <c r="F369" s="35" t="n">
        <v>30</v>
      </c>
      <c r="G369" s="35" t="n">
        <v>48</v>
      </c>
      <c r="H369" s="35" t="n">
        <v>177</v>
      </c>
      <c r="I369" s="35" t="n">
        <v>536</v>
      </c>
      <c r="J369" s="35" t="n">
        <v>724</v>
      </c>
      <c r="K369" s="36" t="n">
        <v>1550</v>
      </c>
      <c r="L369" s="37" t="n">
        <v>8</v>
      </c>
      <c r="M369" s="35" t="n">
        <v>9</v>
      </c>
      <c r="N369" s="35" t="n">
        <v>40</v>
      </c>
      <c r="O369" s="35" t="n">
        <v>65</v>
      </c>
      <c r="P369" s="35" t="n">
        <v>275</v>
      </c>
      <c r="Q369" s="35" t="n">
        <v>772</v>
      </c>
      <c r="R369" s="35" t="n">
        <v>1059</v>
      </c>
      <c r="S369" s="38" t="n">
        <v>2228</v>
      </c>
      <c r="T369" s="34" t="n">
        <v>19</v>
      </c>
      <c r="U369" s="35" t="n">
        <v>33</v>
      </c>
      <c r="V369" s="35" t="n">
        <v>70</v>
      </c>
      <c r="W369" s="35" t="n">
        <v>113</v>
      </c>
      <c r="X369" s="35" t="n">
        <v>452</v>
      </c>
      <c r="Y369" s="35" t="n">
        <v>1308</v>
      </c>
      <c r="Z369" s="35" t="n">
        <v>1783</v>
      </c>
      <c r="AA369" s="35" t="n">
        <v>3778</v>
      </c>
    </row>
    <row r="370" customFormat="false" ht="14.1" hidden="false" customHeight="true" outlineLevel="0" collapsed="false">
      <c r="A370" s="55"/>
      <c r="B370" s="55"/>
      <c r="C370" s="27" t="s">
        <v>22</v>
      </c>
      <c r="D370" s="34" t="n">
        <v>0</v>
      </c>
      <c r="E370" s="35" t="n">
        <v>0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6" t="n">
        <v>0</v>
      </c>
      <c r="L370" s="37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8" t="n">
        <v>0</v>
      </c>
      <c r="T370" s="34" t="n">
        <v>0</v>
      </c>
      <c r="U370" s="35" t="n">
        <v>0</v>
      </c>
      <c r="V370" s="35" t="n">
        <v>0</v>
      </c>
      <c r="W370" s="35" t="n">
        <v>0</v>
      </c>
      <c r="X370" s="35" t="n">
        <v>0</v>
      </c>
      <c r="Y370" s="35" t="n">
        <v>0</v>
      </c>
      <c r="Z370" s="35" t="n">
        <v>0</v>
      </c>
      <c r="AA370" s="35" t="n">
        <v>0</v>
      </c>
    </row>
    <row r="371" customFormat="false" ht="14.1" hidden="false" customHeight="true" outlineLevel="0" collapsed="false">
      <c r="A371" s="55"/>
      <c r="B371" s="55"/>
      <c r="C371" s="27" t="s">
        <v>4</v>
      </c>
      <c r="D371" s="34" t="n">
        <v>110</v>
      </c>
      <c r="E371" s="35" t="n">
        <v>120</v>
      </c>
      <c r="F371" s="35" t="n">
        <v>110</v>
      </c>
      <c r="G371" s="35" t="n">
        <v>135</v>
      </c>
      <c r="H371" s="35" t="n">
        <v>385</v>
      </c>
      <c r="I371" s="35" t="n">
        <v>1060</v>
      </c>
      <c r="J371" s="35" t="n">
        <v>1362</v>
      </c>
      <c r="K371" s="36" t="n">
        <v>3282</v>
      </c>
      <c r="L371" s="37" t="n">
        <v>152</v>
      </c>
      <c r="M371" s="35" t="n">
        <v>138</v>
      </c>
      <c r="N371" s="35" t="n">
        <v>180</v>
      </c>
      <c r="O371" s="35" t="n">
        <v>259</v>
      </c>
      <c r="P371" s="35" t="n">
        <v>868</v>
      </c>
      <c r="Q371" s="35" t="n">
        <v>1654</v>
      </c>
      <c r="R371" s="35" t="n">
        <v>2011</v>
      </c>
      <c r="S371" s="38" t="n">
        <v>5262</v>
      </c>
      <c r="T371" s="34" t="n">
        <v>262</v>
      </c>
      <c r="U371" s="35" t="n">
        <v>258</v>
      </c>
      <c r="V371" s="35" t="n">
        <v>290</v>
      </c>
      <c r="W371" s="35" t="n">
        <v>394</v>
      </c>
      <c r="X371" s="35" t="n">
        <v>1253</v>
      </c>
      <c r="Y371" s="35" t="n">
        <v>2714</v>
      </c>
      <c r="Z371" s="35" t="n">
        <v>3373</v>
      </c>
      <c r="AA371" s="35" t="n">
        <v>8544</v>
      </c>
    </row>
    <row r="372" customFormat="false" ht="14.1" hidden="false" customHeight="true" outlineLevel="0" collapsed="false">
      <c r="A372" s="55"/>
      <c r="B372" s="70" t="s">
        <v>74</v>
      </c>
      <c r="C372" s="39" t="s">
        <v>17</v>
      </c>
      <c r="D372" s="28" t="n">
        <v>52</v>
      </c>
      <c r="E372" s="29" t="n">
        <v>54</v>
      </c>
      <c r="F372" s="29" t="n">
        <v>35</v>
      </c>
      <c r="G372" s="29" t="n">
        <v>27</v>
      </c>
      <c r="H372" s="29" t="n">
        <v>70</v>
      </c>
      <c r="I372" s="29" t="n">
        <v>0</v>
      </c>
      <c r="J372" s="29" t="n">
        <v>0</v>
      </c>
      <c r="K372" s="30" t="n">
        <v>238</v>
      </c>
      <c r="L372" s="31" t="n">
        <v>9</v>
      </c>
      <c r="M372" s="29" t="n">
        <v>7</v>
      </c>
      <c r="N372" s="29" t="n">
        <v>11</v>
      </c>
      <c r="O372" s="29" t="n">
        <v>12</v>
      </c>
      <c r="P372" s="29" t="n">
        <v>39</v>
      </c>
      <c r="Q372" s="29" t="n">
        <v>0</v>
      </c>
      <c r="R372" s="29" t="n">
        <v>0</v>
      </c>
      <c r="S372" s="32" t="n">
        <v>78</v>
      </c>
      <c r="T372" s="28" t="n">
        <v>61</v>
      </c>
      <c r="U372" s="29" t="n">
        <v>61</v>
      </c>
      <c r="V372" s="29" t="n">
        <v>46</v>
      </c>
      <c r="W372" s="29" t="n">
        <v>39</v>
      </c>
      <c r="X372" s="29" t="n">
        <v>109</v>
      </c>
      <c r="Y372" s="29" t="n">
        <v>0</v>
      </c>
      <c r="Z372" s="29" t="n">
        <v>0</v>
      </c>
      <c r="AA372" s="29" t="n">
        <v>316</v>
      </c>
    </row>
    <row r="373" customFormat="false" ht="21.95" hidden="false" customHeight="true" outlineLevel="0" collapsed="false">
      <c r="A373" s="55"/>
      <c r="B373" s="55"/>
      <c r="C373" s="27" t="s">
        <v>18</v>
      </c>
      <c r="D373" s="34" t="n">
        <v>11</v>
      </c>
      <c r="E373" s="35" t="n">
        <v>16</v>
      </c>
      <c r="F373" s="35" t="n">
        <v>9</v>
      </c>
      <c r="G373" s="35" t="n">
        <v>7</v>
      </c>
      <c r="H373" s="35" t="n">
        <v>27</v>
      </c>
      <c r="I373" s="35" t="n">
        <v>62</v>
      </c>
      <c r="J373" s="35" t="n">
        <v>68</v>
      </c>
      <c r="K373" s="36" t="n">
        <v>200</v>
      </c>
      <c r="L373" s="37" t="n">
        <v>13</v>
      </c>
      <c r="M373" s="35" t="n">
        <v>13</v>
      </c>
      <c r="N373" s="35" t="n">
        <v>10</v>
      </c>
      <c r="O373" s="35" t="n">
        <v>12</v>
      </c>
      <c r="P373" s="35" t="n">
        <v>33</v>
      </c>
      <c r="Q373" s="35" t="n">
        <v>60</v>
      </c>
      <c r="R373" s="35" t="n">
        <v>67</v>
      </c>
      <c r="S373" s="38" t="n">
        <v>208</v>
      </c>
      <c r="T373" s="34" t="n">
        <v>24</v>
      </c>
      <c r="U373" s="35" t="n">
        <v>29</v>
      </c>
      <c r="V373" s="35" t="n">
        <v>19</v>
      </c>
      <c r="W373" s="35" t="n">
        <v>19</v>
      </c>
      <c r="X373" s="35" t="n">
        <v>60</v>
      </c>
      <c r="Y373" s="35" t="n">
        <v>122</v>
      </c>
      <c r="Z373" s="35" t="n">
        <v>135</v>
      </c>
      <c r="AA373" s="35" t="n">
        <v>408</v>
      </c>
    </row>
    <row r="374" customFormat="false" ht="14.1" hidden="false" customHeight="true" outlineLevel="0" collapsed="false">
      <c r="A374" s="55"/>
      <c r="B374" s="55"/>
      <c r="C374" s="27" t="s">
        <v>19</v>
      </c>
      <c r="D374" s="34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169</v>
      </c>
      <c r="J374" s="35" t="n">
        <v>193</v>
      </c>
      <c r="K374" s="36" t="n">
        <v>362</v>
      </c>
      <c r="L374" s="37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66</v>
      </c>
      <c r="R374" s="35" t="n">
        <v>71</v>
      </c>
      <c r="S374" s="38" t="n">
        <v>137</v>
      </c>
      <c r="T374" s="34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235</v>
      </c>
      <c r="Z374" s="35" t="n">
        <v>264</v>
      </c>
      <c r="AA374" s="35" t="n">
        <v>499</v>
      </c>
    </row>
    <row r="375" customFormat="false" ht="21.95" hidden="false" customHeight="true" outlineLevel="0" collapsed="false">
      <c r="A375" s="55"/>
      <c r="B375" s="55"/>
      <c r="C375" s="27" t="s">
        <v>20</v>
      </c>
      <c r="D375" s="34" t="n">
        <v>72</v>
      </c>
      <c r="E375" s="35" t="n">
        <v>64</v>
      </c>
      <c r="F375" s="35" t="n">
        <v>47</v>
      </c>
      <c r="G375" s="35" t="n">
        <v>51</v>
      </c>
      <c r="H375" s="35" t="n">
        <v>133</v>
      </c>
      <c r="I375" s="35" t="n">
        <v>319</v>
      </c>
      <c r="J375" s="35" t="n">
        <v>494</v>
      </c>
      <c r="K375" s="36" t="n">
        <v>1180</v>
      </c>
      <c r="L375" s="37" t="n">
        <v>119</v>
      </c>
      <c r="M375" s="35" t="n">
        <v>110</v>
      </c>
      <c r="N375" s="35" t="n">
        <v>116</v>
      </c>
      <c r="O375" s="35" t="n">
        <v>165</v>
      </c>
      <c r="P375" s="35" t="n">
        <v>471</v>
      </c>
      <c r="Q375" s="35" t="n">
        <v>770</v>
      </c>
      <c r="R375" s="35" t="n">
        <v>762</v>
      </c>
      <c r="S375" s="38" t="n">
        <v>2513</v>
      </c>
      <c r="T375" s="34" t="n">
        <v>191</v>
      </c>
      <c r="U375" s="35" t="n">
        <v>174</v>
      </c>
      <c r="V375" s="35" t="n">
        <v>163</v>
      </c>
      <c r="W375" s="35" t="n">
        <v>216</v>
      </c>
      <c r="X375" s="35" t="n">
        <v>604</v>
      </c>
      <c r="Y375" s="35" t="n">
        <v>1089</v>
      </c>
      <c r="Z375" s="35" t="n">
        <v>1256</v>
      </c>
      <c r="AA375" s="35" t="n">
        <v>3693</v>
      </c>
    </row>
    <row r="376" customFormat="false" ht="14.1" hidden="false" customHeight="true" outlineLevel="0" collapsed="false">
      <c r="A376" s="55"/>
      <c r="B376" s="55"/>
      <c r="C376" s="27" t="s">
        <v>21</v>
      </c>
      <c r="D376" s="34" t="n">
        <v>10</v>
      </c>
      <c r="E376" s="35" t="n">
        <v>18</v>
      </c>
      <c r="F376" s="35" t="n">
        <v>31</v>
      </c>
      <c r="G376" s="35" t="n">
        <v>39</v>
      </c>
      <c r="H376" s="35" t="n">
        <v>144</v>
      </c>
      <c r="I376" s="35" t="n">
        <v>592</v>
      </c>
      <c r="J376" s="35" t="n">
        <v>878</v>
      </c>
      <c r="K376" s="36" t="n">
        <v>1712</v>
      </c>
      <c r="L376" s="37" t="n">
        <v>5</v>
      </c>
      <c r="M376" s="35" t="n">
        <v>11</v>
      </c>
      <c r="N376" s="35" t="n">
        <v>14</v>
      </c>
      <c r="O376" s="35" t="n">
        <v>54</v>
      </c>
      <c r="P376" s="35" t="n">
        <v>297</v>
      </c>
      <c r="Q376" s="35" t="n">
        <v>737</v>
      </c>
      <c r="R376" s="35" t="n">
        <v>1162</v>
      </c>
      <c r="S376" s="38" t="n">
        <v>2280</v>
      </c>
      <c r="T376" s="34" t="n">
        <v>15</v>
      </c>
      <c r="U376" s="35" t="n">
        <v>29</v>
      </c>
      <c r="V376" s="35" t="n">
        <v>45</v>
      </c>
      <c r="W376" s="35" t="n">
        <v>93</v>
      </c>
      <c r="X376" s="35" t="n">
        <v>441</v>
      </c>
      <c r="Y376" s="35" t="n">
        <v>1329</v>
      </c>
      <c r="Z376" s="35" t="n">
        <v>2040</v>
      </c>
      <c r="AA376" s="35" t="n">
        <v>3992</v>
      </c>
    </row>
    <row r="377" customFormat="false" ht="14.1" hidden="false" customHeight="true" outlineLevel="0" collapsed="false">
      <c r="A377" s="55"/>
      <c r="B377" s="55"/>
      <c r="C377" s="27" t="s">
        <v>22</v>
      </c>
      <c r="D377" s="34" t="n">
        <v>0</v>
      </c>
      <c r="E377" s="35" t="n">
        <v>0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6" t="n">
        <v>0</v>
      </c>
      <c r="L377" s="37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8" t="n">
        <v>0</v>
      </c>
      <c r="T377" s="34" t="n">
        <v>0</v>
      </c>
      <c r="U377" s="35" t="n">
        <v>0</v>
      </c>
      <c r="V377" s="35" t="n">
        <v>0</v>
      </c>
      <c r="W377" s="35" t="n">
        <v>0</v>
      </c>
      <c r="X377" s="35" t="n">
        <v>0</v>
      </c>
      <c r="Y377" s="35" t="n">
        <v>0</v>
      </c>
      <c r="Z377" s="35" t="n">
        <v>0</v>
      </c>
      <c r="AA377" s="35" t="n">
        <v>0</v>
      </c>
    </row>
    <row r="378" customFormat="false" ht="14.1" hidden="false" customHeight="true" outlineLevel="0" collapsed="false">
      <c r="A378" s="55"/>
      <c r="B378" s="70"/>
      <c r="C378" s="41" t="s">
        <v>4</v>
      </c>
      <c r="D378" s="42" t="n">
        <v>145</v>
      </c>
      <c r="E378" s="43" t="n">
        <v>152</v>
      </c>
      <c r="F378" s="43" t="n">
        <v>122</v>
      </c>
      <c r="G378" s="43" t="n">
        <v>124</v>
      </c>
      <c r="H378" s="43" t="n">
        <v>374</v>
      </c>
      <c r="I378" s="43" t="n">
        <v>1142</v>
      </c>
      <c r="J378" s="43" t="n">
        <v>1633</v>
      </c>
      <c r="K378" s="44" t="n">
        <v>3692</v>
      </c>
      <c r="L378" s="45" t="n">
        <v>146</v>
      </c>
      <c r="M378" s="43" t="n">
        <v>141</v>
      </c>
      <c r="N378" s="43" t="n">
        <v>151</v>
      </c>
      <c r="O378" s="43" t="n">
        <v>243</v>
      </c>
      <c r="P378" s="43" t="n">
        <v>840</v>
      </c>
      <c r="Q378" s="43" t="n">
        <v>1633</v>
      </c>
      <c r="R378" s="43" t="n">
        <v>2062</v>
      </c>
      <c r="S378" s="46" t="n">
        <v>5216</v>
      </c>
      <c r="T378" s="42" t="n">
        <v>291</v>
      </c>
      <c r="U378" s="43" t="n">
        <v>293</v>
      </c>
      <c r="V378" s="43" t="n">
        <v>273</v>
      </c>
      <c r="W378" s="43" t="n">
        <v>367</v>
      </c>
      <c r="X378" s="43" t="n">
        <v>1214</v>
      </c>
      <c r="Y378" s="43" t="n">
        <v>2775</v>
      </c>
      <c r="Z378" s="43" t="n">
        <v>3695</v>
      </c>
      <c r="AA378" s="43" t="n">
        <v>8908</v>
      </c>
    </row>
    <row r="379" customFormat="false" ht="14.1" hidden="false" customHeight="true" outlineLevel="0" collapsed="false">
      <c r="A379" s="55"/>
      <c r="B379" s="71" t="s">
        <v>75</v>
      </c>
      <c r="C379" s="39" t="s">
        <v>17</v>
      </c>
      <c r="D379" s="28" t="n">
        <v>45</v>
      </c>
      <c r="E379" s="29" t="n">
        <v>37</v>
      </c>
      <c r="F379" s="29" t="n">
        <v>28</v>
      </c>
      <c r="G379" s="29" t="n">
        <v>21</v>
      </c>
      <c r="H379" s="29" t="n">
        <v>74</v>
      </c>
      <c r="I379" s="29" t="n">
        <v>0</v>
      </c>
      <c r="J379" s="29" t="n">
        <v>0</v>
      </c>
      <c r="K379" s="30" t="n">
        <v>205</v>
      </c>
      <c r="L379" s="31" t="n">
        <v>7</v>
      </c>
      <c r="M379" s="29" t="n">
        <v>5</v>
      </c>
      <c r="N379" s="29" t="n">
        <v>8</v>
      </c>
      <c r="O379" s="29" t="n">
        <v>11</v>
      </c>
      <c r="P379" s="29" t="n">
        <v>33</v>
      </c>
      <c r="Q379" s="29" t="n">
        <v>0</v>
      </c>
      <c r="R379" s="29" t="n">
        <v>0</v>
      </c>
      <c r="S379" s="32" t="n">
        <v>64</v>
      </c>
      <c r="T379" s="28" t="n">
        <v>52</v>
      </c>
      <c r="U379" s="29" t="n">
        <v>42</v>
      </c>
      <c r="V379" s="29" t="n">
        <v>36</v>
      </c>
      <c r="W379" s="29" t="n">
        <v>32</v>
      </c>
      <c r="X379" s="29" t="n">
        <v>107</v>
      </c>
      <c r="Y379" s="29" t="n">
        <v>0</v>
      </c>
      <c r="Z379" s="29" t="n">
        <v>0</v>
      </c>
      <c r="AA379" s="29" t="n">
        <v>269</v>
      </c>
    </row>
    <row r="380" customFormat="false" ht="21.95" hidden="false" customHeight="true" outlineLevel="0" collapsed="false">
      <c r="A380" s="55"/>
      <c r="B380" s="55"/>
      <c r="C380" s="27" t="s">
        <v>18</v>
      </c>
      <c r="D380" s="34" t="n">
        <v>18</v>
      </c>
      <c r="E380" s="35" t="n">
        <v>6</v>
      </c>
      <c r="F380" s="35" t="n">
        <v>9</v>
      </c>
      <c r="G380" s="35" t="n">
        <v>8</v>
      </c>
      <c r="H380" s="35" t="n">
        <v>17</v>
      </c>
      <c r="I380" s="35" t="n">
        <v>54</v>
      </c>
      <c r="J380" s="35" t="n">
        <v>66</v>
      </c>
      <c r="K380" s="36" t="n">
        <v>178</v>
      </c>
      <c r="L380" s="37" t="n">
        <v>17</v>
      </c>
      <c r="M380" s="35" t="n">
        <v>7</v>
      </c>
      <c r="N380" s="35" t="n">
        <v>14</v>
      </c>
      <c r="O380" s="35" t="n">
        <v>11</v>
      </c>
      <c r="P380" s="35" t="n">
        <v>44</v>
      </c>
      <c r="Q380" s="35" t="n">
        <v>66</v>
      </c>
      <c r="R380" s="35" t="n">
        <v>60</v>
      </c>
      <c r="S380" s="38" t="n">
        <v>219</v>
      </c>
      <c r="T380" s="34" t="n">
        <v>35</v>
      </c>
      <c r="U380" s="35" t="n">
        <v>13</v>
      </c>
      <c r="V380" s="35" t="n">
        <v>23</v>
      </c>
      <c r="W380" s="35" t="n">
        <v>19</v>
      </c>
      <c r="X380" s="35" t="n">
        <v>61</v>
      </c>
      <c r="Y380" s="35" t="n">
        <v>120</v>
      </c>
      <c r="Z380" s="35" t="n">
        <v>126</v>
      </c>
      <c r="AA380" s="35" t="n">
        <v>397</v>
      </c>
    </row>
    <row r="381" customFormat="false" ht="14.1" hidden="false" customHeight="true" outlineLevel="0" collapsed="false">
      <c r="A381" s="55"/>
      <c r="B381" s="55"/>
      <c r="C381" s="27" t="s">
        <v>19</v>
      </c>
      <c r="D381" s="34" t="n">
        <v>0</v>
      </c>
      <c r="E381" s="35" t="n">
        <v>0</v>
      </c>
      <c r="F381" s="35" t="n">
        <v>0</v>
      </c>
      <c r="G381" s="35" t="n">
        <v>0</v>
      </c>
      <c r="H381" s="35" t="n">
        <v>0</v>
      </c>
      <c r="I381" s="35" t="n">
        <v>135</v>
      </c>
      <c r="J381" s="35" t="n">
        <v>121</v>
      </c>
      <c r="K381" s="36" t="n">
        <v>256</v>
      </c>
      <c r="L381" s="37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45</v>
      </c>
      <c r="R381" s="35" t="n">
        <v>66</v>
      </c>
      <c r="S381" s="38" t="n">
        <v>111</v>
      </c>
      <c r="T381" s="34" t="n">
        <v>0</v>
      </c>
      <c r="U381" s="35" t="n">
        <v>0</v>
      </c>
      <c r="V381" s="35" t="n">
        <v>0</v>
      </c>
      <c r="W381" s="35" t="n">
        <v>0</v>
      </c>
      <c r="X381" s="35" t="n">
        <v>0</v>
      </c>
      <c r="Y381" s="35" t="n">
        <v>180</v>
      </c>
      <c r="Z381" s="35" t="n">
        <v>187</v>
      </c>
      <c r="AA381" s="35" t="n">
        <v>367</v>
      </c>
    </row>
    <row r="382" customFormat="false" ht="21.95" hidden="false" customHeight="true" outlineLevel="0" collapsed="false">
      <c r="A382" s="55"/>
      <c r="B382" s="55"/>
      <c r="C382" s="27" t="s">
        <v>20</v>
      </c>
      <c r="D382" s="34" t="n">
        <v>71</v>
      </c>
      <c r="E382" s="35" t="n">
        <v>52</v>
      </c>
      <c r="F382" s="35" t="n">
        <v>50</v>
      </c>
      <c r="G382" s="35" t="n">
        <v>55</v>
      </c>
      <c r="H382" s="35" t="n">
        <v>104</v>
      </c>
      <c r="I382" s="35" t="n">
        <v>256</v>
      </c>
      <c r="J382" s="35" t="n">
        <v>383</v>
      </c>
      <c r="K382" s="36" t="n">
        <v>971</v>
      </c>
      <c r="L382" s="37" t="n">
        <v>114</v>
      </c>
      <c r="M382" s="35" t="n">
        <v>88</v>
      </c>
      <c r="N382" s="35" t="n">
        <v>102</v>
      </c>
      <c r="O382" s="35" t="n">
        <v>144</v>
      </c>
      <c r="P382" s="35" t="n">
        <v>382</v>
      </c>
      <c r="Q382" s="35" t="n">
        <v>639</v>
      </c>
      <c r="R382" s="35" t="n">
        <v>561</v>
      </c>
      <c r="S382" s="38" t="n">
        <v>2030</v>
      </c>
      <c r="T382" s="34" t="n">
        <v>185</v>
      </c>
      <c r="U382" s="35" t="n">
        <v>140</v>
      </c>
      <c r="V382" s="35" t="n">
        <v>152</v>
      </c>
      <c r="W382" s="35" t="n">
        <v>199</v>
      </c>
      <c r="X382" s="35" t="n">
        <v>486</v>
      </c>
      <c r="Y382" s="35" t="n">
        <v>895</v>
      </c>
      <c r="Z382" s="35" t="n">
        <v>944</v>
      </c>
      <c r="AA382" s="35" t="n">
        <v>3001</v>
      </c>
    </row>
    <row r="383" customFormat="false" ht="14.1" hidden="false" customHeight="true" outlineLevel="0" collapsed="false">
      <c r="A383" s="55"/>
      <c r="B383" s="55"/>
      <c r="C383" s="27" t="s">
        <v>21</v>
      </c>
      <c r="D383" s="34" t="n">
        <v>19</v>
      </c>
      <c r="E383" s="35" t="n">
        <v>17</v>
      </c>
      <c r="F383" s="35" t="n">
        <v>31</v>
      </c>
      <c r="G383" s="35" t="n">
        <v>31</v>
      </c>
      <c r="H383" s="35" t="n">
        <v>110</v>
      </c>
      <c r="I383" s="35" t="n">
        <v>382</v>
      </c>
      <c r="J383" s="35" t="n">
        <v>623</v>
      </c>
      <c r="K383" s="36" t="n">
        <v>1213</v>
      </c>
      <c r="L383" s="37" t="n">
        <v>4</v>
      </c>
      <c r="M383" s="35" t="n">
        <v>11</v>
      </c>
      <c r="N383" s="35" t="n">
        <v>30</v>
      </c>
      <c r="O383" s="35" t="n">
        <v>52</v>
      </c>
      <c r="P383" s="35" t="n">
        <v>207</v>
      </c>
      <c r="Q383" s="35" t="n">
        <v>551</v>
      </c>
      <c r="R383" s="35" t="n">
        <v>820</v>
      </c>
      <c r="S383" s="38" t="n">
        <v>1675</v>
      </c>
      <c r="T383" s="34" t="n">
        <v>23</v>
      </c>
      <c r="U383" s="35" t="n">
        <v>28</v>
      </c>
      <c r="V383" s="35" t="n">
        <v>61</v>
      </c>
      <c r="W383" s="35" t="n">
        <v>83</v>
      </c>
      <c r="X383" s="35" t="n">
        <v>317</v>
      </c>
      <c r="Y383" s="35" t="n">
        <v>933</v>
      </c>
      <c r="Z383" s="35" t="n">
        <v>1443</v>
      </c>
      <c r="AA383" s="35" t="n">
        <v>2888</v>
      </c>
    </row>
    <row r="384" customFormat="false" ht="14.1" hidden="false" customHeight="true" outlineLevel="0" collapsed="false">
      <c r="A384" s="55"/>
      <c r="B384" s="55"/>
      <c r="C384" s="27" t="s">
        <v>22</v>
      </c>
      <c r="D384" s="34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6" t="n">
        <v>0</v>
      </c>
      <c r="L384" s="37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8" t="n">
        <v>0</v>
      </c>
      <c r="T384" s="34" t="n">
        <v>0</v>
      </c>
      <c r="U384" s="35" t="n">
        <v>0</v>
      </c>
      <c r="V384" s="35" t="n">
        <v>0</v>
      </c>
      <c r="W384" s="35" t="n">
        <v>0</v>
      </c>
      <c r="X384" s="35" t="n">
        <v>0</v>
      </c>
      <c r="Y384" s="35" t="n">
        <v>0</v>
      </c>
      <c r="Z384" s="35" t="n">
        <v>0</v>
      </c>
      <c r="AA384" s="35" t="n">
        <v>0</v>
      </c>
    </row>
    <row r="385" customFormat="false" ht="14.1" hidden="false" customHeight="true" outlineLevel="0" collapsed="false">
      <c r="A385" s="55"/>
      <c r="B385" s="71"/>
      <c r="C385" s="64" t="s">
        <v>4</v>
      </c>
      <c r="D385" s="65" t="n">
        <v>153</v>
      </c>
      <c r="E385" s="66" t="n">
        <v>112</v>
      </c>
      <c r="F385" s="66" t="n">
        <v>118</v>
      </c>
      <c r="G385" s="66" t="n">
        <v>115</v>
      </c>
      <c r="H385" s="66" t="n">
        <v>305</v>
      </c>
      <c r="I385" s="66" t="n">
        <v>827</v>
      </c>
      <c r="J385" s="66" t="n">
        <v>1193</v>
      </c>
      <c r="K385" s="67" t="n">
        <v>2823</v>
      </c>
      <c r="L385" s="68" t="n">
        <v>142</v>
      </c>
      <c r="M385" s="66" t="n">
        <v>111</v>
      </c>
      <c r="N385" s="66" t="n">
        <v>154</v>
      </c>
      <c r="O385" s="66" t="n">
        <v>218</v>
      </c>
      <c r="P385" s="66" t="n">
        <v>666</v>
      </c>
      <c r="Q385" s="66" t="n">
        <v>1301</v>
      </c>
      <c r="R385" s="66" t="n">
        <v>1507</v>
      </c>
      <c r="S385" s="69" t="n">
        <v>4099</v>
      </c>
      <c r="T385" s="65" t="n">
        <v>295</v>
      </c>
      <c r="U385" s="66" t="n">
        <v>223</v>
      </c>
      <c r="V385" s="66" t="n">
        <v>272</v>
      </c>
      <c r="W385" s="66" t="n">
        <v>333</v>
      </c>
      <c r="X385" s="66" t="n">
        <v>971</v>
      </c>
      <c r="Y385" s="66" t="n">
        <v>2128</v>
      </c>
      <c r="Z385" s="66" t="n">
        <v>2700</v>
      </c>
      <c r="AA385" s="66" t="n">
        <v>6922</v>
      </c>
    </row>
    <row r="386" customFormat="false" ht="14.1" hidden="false" customHeight="true" outlineLevel="0" collapsed="false">
      <c r="A386" s="55"/>
      <c r="B386" s="55" t="s">
        <v>76</v>
      </c>
      <c r="C386" s="27" t="s">
        <v>17</v>
      </c>
      <c r="D386" s="34" t="n">
        <v>75</v>
      </c>
      <c r="E386" s="35" t="n">
        <v>43</v>
      </c>
      <c r="F386" s="35" t="n">
        <v>62</v>
      </c>
      <c r="G386" s="35" t="n">
        <v>55</v>
      </c>
      <c r="H386" s="35" t="n">
        <v>115</v>
      </c>
      <c r="I386" s="35" t="n">
        <v>0</v>
      </c>
      <c r="J386" s="35" t="n">
        <v>0</v>
      </c>
      <c r="K386" s="36" t="n">
        <v>350</v>
      </c>
      <c r="L386" s="37" t="n">
        <v>6</v>
      </c>
      <c r="M386" s="35" t="n">
        <v>11</v>
      </c>
      <c r="N386" s="35" t="n">
        <v>7</v>
      </c>
      <c r="O386" s="35" t="n">
        <v>15</v>
      </c>
      <c r="P386" s="35" t="n">
        <v>48</v>
      </c>
      <c r="Q386" s="35" t="n">
        <v>0</v>
      </c>
      <c r="R386" s="35" t="n">
        <v>0</v>
      </c>
      <c r="S386" s="38" t="n">
        <v>87</v>
      </c>
      <c r="T386" s="34" t="n">
        <v>81</v>
      </c>
      <c r="U386" s="35" t="n">
        <v>54</v>
      </c>
      <c r="V386" s="35" t="n">
        <v>69</v>
      </c>
      <c r="W386" s="35" t="n">
        <v>70</v>
      </c>
      <c r="X386" s="35" t="n">
        <v>163</v>
      </c>
      <c r="Y386" s="35" t="n">
        <v>0</v>
      </c>
      <c r="Z386" s="35" t="n">
        <v>0</v>
      </c>
      <c r="AA386" s="35" t="n">
        <v>437</v>
      </c>
    </row>
    <row r="387" customFormat="false" ht="21.95" hidden="false" customHeight="true" outlineLevel="0" collapsed="false">
      <c r="A387" s="55"/>
      <c r="B387" s="55"/>
      <c r="C387" s="27" t="s">
        <v>18</v>
      </c>
      <c r="D387" s="34" t="n">
        <v>18</v>
      </c>
      <c r="E387" s="35" t="n">
        <v>16</v>
      </c>
      <c r="F387" s="35" t="n">
        <v>14</v>
      </c>
      <c r="G387" s="35" t="n">
        <v>16</v>
      </c>
      <c r="H387" s="35" t="n">
        <v>44</v>
      </c>
      <c r="I387" s="35" t="n">
        <v>57</v>
      </c>
      <c r="J387" s="35" t="n">
        <v>67</v>
      </c>
      <c r="K387" s="36" t="n">
        <v>232</v>
      </c>
      <c r="L387" s="37" t="n">
        <v>16</v>
      </c>
      <c r="M387" s="35" t="n">
        <v>19</v>
      </c>
      <c r="N387" s="35" t="n">
        <v>21</v>
      </c>
      <c r="O387" s="35" t="n">
        <v>42</v>
      </c>
      <c r="P387" s="35" t="n">
        <v>71</v>
      </c>
      <c r="Q387" s="35" t="n">
        <v>69</v>
      </c>
      <c r="R387" s="35" t="n">
        <v>45</v>
      </c>
      <c r="S387" s="38" t="n">
        <v>283</v>
      </c>
      <c r="T387" s="34" t="n">
        <v>34</v>
      </c>
      <c r="U387" s="35" t="n">
        <v>35</v>
      </c>
      <c r="V387" s="35" t="n">
        <v>35</v>
      </c>
      <c r="W387" s="35" t="n">
        <v>58</v>
      </c>
      <c r="X387" s="35" t="n">
        <v>115</v>
      </c>
      <c r="Y387" s="35" t="n">
        <v>126</v>
      </c>
      <c r="Z387" s="35" t="n">
        <v>112</v>
      </c>
      <c r="AA387" s="35" t="n">
        <v>515</v>
      </c>
    </row>
    <row r="388" customFormat="false" ht="14.1" hidden="false" customHeight="true" outlineLevel="0" collapsed="false">
      <c r="A388" s="55"/>
      <c r="B388" s="55"/>
      <c r="C388" s="27" t="s">
        <v>19</v>
      </c>
      <c r="D388" s="34" t="n">
        <v>0</v>
      </c>
      <c r="E388" s="35" t="n">
        <v>0</v>
      </c>
      <c r="F388" s="35" t="n">
        <v>0</v>
      </c>
      <c r="G388" s="35" t="n">
        <v>0</v>
      </c>
      <c r="H388" s="35" t="n">
        <v>0</v>
      </c>
      <c r="I388" s="35" t="n">
        <v>136</v>
      </c>
      <c r="J388" s="35" t="n">
        <v>118</v>
      </c>
      <c r="K388" s="36" t="n">
        <v>254</v>
      </c>
      <c r="L388" s="37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39</v>
      </c>
      <c r="R388" s="35" t="n">
        <v>55</v>
      </c>
      <c r="S388" s="38" t="n">
        <v>94</v>
      </c>
      <c r="T388" s="34" t="n">
        <v>0</v>
      </c>
      <c r="U388" s="35" t="n">
        <v>0</v>
      </c>
      <c r="V388" s="35" t="n">
        <v>0</v>
      </c>
      <c r="W388" s="35" t="n">
        <v>0</v>
      </c>
      <c r="X388" s="35" t="n">
        <v>0</v>
      </c>
      <c r="Y388" s="35" t="n">
        <v>175</v>
      </c>
      <c r="Z388" s="35" t="n">
        <v>173</v>
      </c>
      <c r="AA388" s="35" t="n">
        <v>348</v>
      </c>
    </row>
    <row r="389" customFormat="false" ht="21.95" hidden="false" customHeight="true" outlineLevel="0" collapsed="false">
      <c r="A389" s="55"/>
      <c r="B389" s="55"/>
      <c r="C389" s="27" t="s">
        <v>20</v>
      </c>
      <c r="D389" s="34" t="n">
        <v>95</v>
      </c>
      <c r="E389" s="35" t="n">
        <v>92</v>
      </c>
      <c r="F389" s="35" t="n">
        <v>99</v>
      </c>
      <c r="G389" s="35" t="n">
        <v>132</v>
      </c>
      <c r="H389" s="35" t="n">
        <v>264</v>
      </c>
      <c r="I389" s="35" t="n">
        <v>318</v>
      </c>
      <c r="J389" s="35" t="n">
        <v>266</v>
      </c>
      <c r="K389" s="36" t="n">
        <v>1266</v>
      </c>
      <c r="L389" s="37" t="n">
        <v>164</v>
      </c>
      <c r="M389" s="35" t="n">
        <v>131</v>
      </c>
      <c r="N389" s="35" t="n">
        <v>170</v>
      </c>
      <c r="O389" s="35" t="n">
        <v>226</v>
      </c>
      <c r="P389" s="35" t="n">
        <v>527</v>
      </c>
      <c r="Q389" s="35" t="n">
        <v>563</v>
      </c>
      <c r="R389" s="35" t="n">
        <v>457</v>
      </c>
      <c r="S389" s="38" t="n">
        <v>2238</v>
      </c>
      <c r="T389" s="34" t="n">
        <v>259</v>
      </c>
      <c r="U389" s="35" t="n">
        <v>223</v>
      </c>
      <c r="V389" s="35" t="n">
        <v>269</v>
      </c>
      <c r="W389" s="35" t="n">
        <v>358</v>
      </c>
      <c r="X389" s="35" t="n">
        <v>791</v>
      </c>
      <c r="Y389" s="35" t="n">
        <v>881</v>
      </c>
      <c r="Z389" s="35" t="n">
        <v>723</v>
      </c>
      <c r="AA389" s="35" t="n">
        <v>3504</v>
      </c>
    </row>
    <row r="390" customFormat="false" ht="14.1" hidden="false" customHeight="true" outlineLevel="0" collapsed="false">
      <c r="A390" s="55"/>
      <c r="B390" s="55"/>
      <c r="C390" s="27" t="s">
        <v>21</v>
      </c>
      <c r="D390" s="34" t="n">
        <v>18</v>
      </c>
      <c r="E390" s="35" t="n">
        <v>30</v>
      </c>
      <c r="F390" s="35" t="n">
        <v>48</v>
      </c>
      <c r="G390" s="35" t="n">
        <v>97</v>
      </c>
      <c r="H390" s="35" t="n">
        <v>303</v>
      </c>
      <c r="I390" s="35" t="n">
        <v>534</v>
      </c>
      <c r="J390" s="35" t="n">
        <v>546</v>
      </c>
      <c r="K390" s="36" t="n">
        <v>1576</v>
      </c>
      <c r="L390" s="37" t="n">
        <v>7</v>
      </c>
      <c r="M390" s="35" t="n">
        <v>18</v>
      </c>
      <c r="N390" s="35" t="n">
        <v>46</v>
      </c>
      <c r="O390" s="35" t="n">
        <v>106</v>
      </c>
      <c r="P390" s="35" t="n">
        <v>440</v>
      </c>
      <c r="Q390" s="35" t="n">
        <v>637</v>
      </c>
      <c r="R390" s="35" t="n">
        <v>653</v>
      </c>
      <c r="S390" s="38" t="n">
        <v>1907</v>
      </c>
      <c r="T390" s="34" t="n">
        <v>25</v>
      </c>
      <c r="U390" s="35" t="n">
        <v>48</v>
      </c>
      <c r="V390" s="35" t="n">
        <v>94</v>
      </c>
      <c r="W390" s="35" t="n">
        <v>203</v>
      </c>
      <c r="X390" s="35" t="n">
        <v>743</v>
      </c>
      <c r="Y390" s="35" t="n">
        <v>1171</v>
      </c>
      <c r="Z390" s="35" t="n">
        <v>1199</v>
      </c>
      <c r="AA390" s="35" t="n">
        <v>3483</v>
      </c>
    </row>
    <row r="391" customFormat="false" ht="14.1" hidden="false" customHeight="true" outlineLevel="0" collapsed="false">
      <c r="A391" s="55"/>
      <c r="B391" s="55"/>
      <c r="C391" s="27" t="s">
        <v>22</v>
      </c>
      <c r="D391" s="34" t="n">
        <v>0</v>
      </c>
      <c r="E391" s="35" t="n">
        <v>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6" t="n">
        <v>0</v>
      </c>
      <c r="L391" s="37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8" t="n">
        <v>0</v>
      </c>
      <c r="T391" s="34" t="n">
        <v>0</v>
      </c>
      <c r="U391" s="35" t="n">
        <v>0</v>
      </c>
      <c r="V391" s="35" t="n">
        <v>0</v>
      </c>
      <c r="W391" s="35" t="n">
        <v>0</v>
      </c>
      <c r="X391" s="35" t="n">
        <v>0</v>
      </c>
      <c r="Y391" s="35" t="n">
        <v>0</v>
      </c>
      <c r="Z391" s="35" t="n">
        <v>0</v>
      </c>
      <c r="AA391" s="35" t="n">
        <v>0</v>
      </c>
    </row>
    <row r="392" customFormat="false" ht="14.1" hidden="false" customHeight="true" outlineLevel="0" collapsed="false">
      <c r="A392" s="55"/>
      <c r="B392" s="55"/>
      <c r="C392" s="41" t="s">
        <v>4</v>
      </c>
      <c r="D392" s="42" t="n">
        <v>206</v>
      </c>
      <c r="E392" s="43" t="n">
        <v>181</v>
      </c>
      <c r="F392" s="43" t="n">
        <v>223</v>
      </c>
      <c r="G392" s="43" t="n">
        <v>300</v>
      </c>
      <c r="H392" s="43" t="n">
        <v>726</v>
      </c>
      <c r="I392" s="43" t="n">
        <v>1045</v>
      </c>
      <c r="J392" s="43" t="n">
        <v>997</v>
      </c>
      <c r="K392" s="44" t="n">
        <v>3678</v>
      </c>
      <c r="L392" s="45" t="n">
        <v>193</v>
      </c>
      <c r="M392" s="43" t="n">
        <v>179</v>
      </c>
      <c r="N392" s="43" t="n">
        <v>244</v>
      </c>
      <c r="O392" s="43" t="n">
        <v>389</v>
      </c>
      <c r="P392" s="43" t="n">
        <v>1086</v>
      </c>
      <c r="Q392" s="43" t="n">
        <v>1308</v>
      </c>
      <c r="R392" s="43" t="n">
        <v>1210</v>
      </c>
      <c r="S392" s="46" t="n">
        <v>4609</v>
      </c>
      <c r="T392" s="42" t="n">
        <v>399</v>
      </c>
      <c r="U392" s="43" t="n">
        <v>360</v>
      </c>
      <c r="V392" s="43" t="n">
        <v>467</v>
      </c>
      <c r="W392" s="43" t="n">
        <v>689</v>
      </c>
      <c r="X392" s="43" t="n">
        <v>1812</v>
      </c>
      <c r="Y392" s="43" t="n">
        <v>2353</v>
      </c>
      <c r="Z392" s="43" t="n">
        <v>2207</v>
      </c>
      <c r="AA392" s="43" t="n">
        <v>8287</v>
      </c>
    </row>
    <row r="393" customFormat="false" ht="14.1" hidden="false" customHeight="true" outlineLevel="0" collapsed="false">
      <c r="A393" s="55"/>
      <c r="B393" s="56" t="s">
        <v>77</v>
      </c>
      <c r="C393" s="27" t="s">
        <v>17</v>
      </c>
      <c r="D393" s="34" t="n">
        <v>6</v>
      </c>
      <c r="E393" s="35" t="n">
        <v>1</v>
      </c>
      <c r="F393" s="35" t="n">
        <v>3</v>
      </c>
      <c r="G393" s="35" t="n">
        <v>6</v>
      </c>
      <c r="H393" s="35" t="n">
        <v>13</v>
      </c>
      <c r="I393" s="35" t="n">
        <v>0</v>
      </c>
      <c r="J393" s="35" t="n">
        <v>0</v>
      </c>
      <c r="K393" s="36" t="n">
        <v>29</v>
      </c>
      <c r="L393" s="37" t="n">
        <v>0</v>
      </c>
      <c r="M393" s="35" t="n">
        <v>0</v>
      </c>
      <c r="N393" s="35" t="n">
        <v>5</v>
      </c>
      <c r="O393" s="35" t="n">
        <v>0</v>
      </c>
      <c r="P393" s="35" t="n">
        <v>6</v>
      </c>
      <c r="Q393" s="35" t="n">
        <v>0</v>
      </c>
      <c r="R393" s="35" t="n">
        <v>0</v>
      </c>
      <c r="S393" s="38" t="n">
        <v>11</v>
      </c>
      <c r="T393" s="34" t="n">
        <v>6</v>
      </c>
      <c r="U393" s="35" t="n">
        <v>1</v>
      </c>
      <c r="V393" s="35" t="n">
        <v>8</v>
      </c>
      <c r="W393" s="35" t="n">
        <v>6</v>
      </c>
      <c r="X393" s="35" t="n">
        <v>19</v>
      </c>
      <c r="Y393" s="35" t="n">
        <v>0</v>
      </c>
      <c r="Z393" s="35" t="n">
        <v>0</v>
      </c>
      <c r="AA393" s="35" t="n">
        <v>40</v>
      </c>
    </row>
    <row r="394" customFormat="false" ht="21.95" hidden="false" customHeight="true" outlineLevel="0" collapsed="false">
      <c r="A394" s="55"/>
      <c r="B394" s="55"/>
      <c r="C394" s="27" t="s">
        <v>18</v>
      </c>
      <c r="D394" s="34" t="n">
        <v>0</v>
      </c>
      <c r="E394" s="35" t="n">
        <v>1</v>
      </c>
      <c r="F394" s="35" t="n">
        <v>0</v>
      </c>
      <c r="G394" s="35" t="n">
        <v>1</v>
      </c>
      <c r="H394" s="35" t="n">
        <v>2</v>
      </c>
      <c r="I394" s="35" t="n">
        <v>1</v>
      </c>
      <c r="J394" s="35" t="n">
        <v>5</v>
      </c>
      <c r="K394" s="36" t="n">
        <v>10</v>
      </c>
      <c r="L394" s="37" t="n">
        <v>1</v>
      </c>
      <c r="M394" s="35" t="n">
        <v>1</v>
      </c>
      <c r="N394" s="35" t="n">
        <v>0</v>
      </c>
      <c r="O394" s="35" t="n">
        <v>2</v>
      </c>
      <c r="P394" s="35" t="n">
        <v>1</v>
      </c>
      <c r="Q394" s="35" t="n">
        <v>2</v>
      </c>
      <c r="R394" s="35" t="n">
        <v>4</v>
      </c>
      <c r="S394" s="38" t="n">
        <v>11</v>
      </c>
      <c r="T394" s="34" t="n">
        <v>1</v>
      </c>
      <c r="U394" s="35" t="n">
        <v>2</v>
      </c>
      <c r="V394" s="35" t="n">
        <v>0</v>
      </c>
      <c r="W394" s="35" t="n">
        <v>3</v>
      </c>
      <c r="X394" s="35" t="n">
        <v>3</v>
      </c>
      <c r="Y394" s="35" t="n">
        <v>3</v>
      </c>
      <c r="Z394" s="35" t="n">
        <v>9</v>
      </c>
      <c r="AA394" s="35" t="n">
        <v>21</v>
      </c>
    </row>
    <row r="395" customFormat="false" ht="14.1" hidden="false" customHeight="true" outlineLevel="0" collapsed="false">
      <c r="A395" s="55"/>
      <c r="B395" s="55"/>
      <c r="C395" s="27" t="s">
        <v>19</v>
      </c>
      <c r="D395" s="34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15</v>
      </c>
      <c r="J395" s="35" t="n">
        <v>10</v>
      </c>
      <c r="K395" s="36" t="n">
        <v>25</v>
      </c>
      <c r="L395" s="37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5</v>
      </c>
      <c r="R395" s="35" t="n">
        <v>8</v>
      </c>
      <c r="S395" s="38" t="n">
        <v>13</v>
      </c>
      <c r="T395" s="34" t="n">
        <v>0</v>
      </c>
      <c r="U395" s="35" t="n">
        <v>0</v>
      </c>
      <c r="V395" s="35" t="n">
        <v>0</v>
      </c>
      <c r="W395" s="35" t="n">
        <v>0</v>
      </c>
      <c r="X395" s="35" t="n">
        <v>0</v>
      </c>
      <c r="Y395" s="35" t="n">
        <v>20</v>
      </c>
      <c r="Z395" s="35" t="n">
        <v>18</v>
      </c>
      <c r="AA395" s="35" t="n">
        <v>38</v>
      </c>
    </row>
    <row r="396" customFormat="false" ht="21.95" hidden="false" customHeight="true" outlineLevel="0" collapsed="false">
      <c r="A396" s="55"/>
      <c r="B396" s="55"/>
      <c r="C396" s="27" t="s">
        <v>20</v>
      </c>
      <c r="D396" s="34" t="n">
        <v>6</v>
      </c>
      <c r="E396" s="35" t="n">
        <v>6</v>
      </c>
      <c r="F396" s="35" t="n">
        <v>5</v>
      </c>
      <c r="G396" s="35" t="n">
        <v>6</v>
      </c>
      <c r="H396" s="35" t="n">
        <v>12</v>
      </c>
      <c r="I396" s="35" t="n">
        <v>16</v>
      </c>
      <c r="J396" s="35" t="n">
        <v>20</v>
      </c>
      <c r="K396" s="36" t="n">
        <v>71</v>
      </c>
      <c r="L396" s="37" t="n">
        <v>11</v>
      </c>
      <c r="M396" s="35" t="n">
        <v>14</v>
      </c>
      <c r="N396" s="35" t="n">
        <v>10</v>
      </c>
      <c r="O396" s="35" t="n">
        <v>15</v>
      </c>
      <c r="P396" s="35" t="n">
        <v>33</v>
      </c>
      <c r="Q396" s="35" t="n">
        <v>41</v>
      </c>
      <c r="R396" s="35" t="n">
        <v>23</v>
      </c>
      <c r="S396" s="38" t="n">
        <v>147</v>
      </c>
      <c r="T396" s="34" t="n">
        <v>17</v>
      </c>
      <c r="U396" s="35" t="n">
        <v>20</v>
      </c>
      <c r="V396" s="35" t="n">
        <v>15</v>
      </c>
      <c r="W396" s="35" t="n">
        <v>21</v>
      </c>
      <c r="X396" s="35" t="n">
        <v>45</v>
      </c>
      <c r="Y396" s="35" t="n">
        <v>57</v>
      </c>
      <c r="Z396" s="35" t="n">
        <v>43</v>
      </c>
      <c r="AA396" s="35" t="n">
        <v>218</v>
      </c>
    </row>
    <row r="397" customFormat="false" ht="14.1" hidden="false" customHeight="true" outlineLevel="0" collapsed="false">
      <c r="A397" s="55"/>
      <c r="B397" s="55"/>
      <c r="C397" s="27" t="s">
        <v>21</v>
      </c>
      <c r="D397" s="34" t="n">
        <v>1</v>
      </c>
      <c r="E397" s="35" t="n">
        <v>3</v>
      </c>
      <c r="F397" s="35" t="n">
        <v>4</v>
      </c>
      <c r="G397" s="35" t="n">
        <v>3</v>
      </c>
      <c r="H397" s="35" t="n">
        <v>11</v>
      </c>
      <c r="I397" s="35" t="n">
        <v>29</v>
      </c>
      <c r="J397" s="35" t="n">
        <v>41</v>
      </c>
      <c r="K397" s="36" t="n">
        <v>92</v>
      </c>
      <c r="L397" s="37" t="n">
        <v>1</v>
      </c>
      <c r="M397" s="35" t="n">
        <v>1</v>
      </c>
      <c r="N397" s="35" t="n">
        <v>0</v>
      </c>
      <c r="O397" s="35" t="n">
        <v>6</v>
      </c>
      <c r="P397" s="35" t="n">
        <v>15</v>
      </c>
      <c r="Q397" s="35" t="n">
        <v>38</v>
      </c>
      <c r="R397" s="35" t="n">
        <v>44</v>
      </c>
      <c r="S397" s="38" t="n">
        <v>105</v>
      </c>
      <c r="T397" s="34" t="n">
        <v>2</v>
      </c>
      <c r="U397" s="35" t="n">
        <v>4</v>
      </c>
      <c r="V397" s="35" t="n">
        <v>4</v>
      </c>
      <c r="W397" s="35" t="n">
        <v>9</v>
      </c>
      <c r="X397" s="35" t="n">
        <v>26</v>
      </c>
      <c r="Y397" s="35" t="n">
        <v>67</v>
      </c>
      <c r="Z397" s="35" t="n">
        <v>85</v>
      </c>
      <c r="AA397" s="35" t="n">
        <v>197</v>
      </c>
    </row>
    <row r="398" customFormat="false" ht="14.1" hidden="false" customHeight="true" outlineLevel="0" collapsed="false">
      <c r="A398" s="55"/>
      <c r="B398" s="55"/>
      <c r="C398" s="27" t="s">
        <v>22</v>
      </c>
      <c r="D398" s="34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6" t="n">
        <v>0</v>
      </c>
      <c r="L398" s="37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8" t="n">
        <v>0</v>
      </c>
      <c r="T398" s="34" t="n">
        <v>0</v>
      </c>
      <c r="U398" s="35" t="n">
        <v>0</v>
      </c>
      <c r="V398" s="35" t="n">
        <v>0</v>
      </c>
      <c r="W398" s="35" t="n">
        <v>0</v>
      </c>
      <c r="X398" s="35" t="n">
        <v>0</v>
      </c>
      <c r="Y398" s="35" t="n">
        <v>0</v>
      </c>
      <c r="Z398" s="35" t="n">
        <v>0</v>
      </c>
      <c r="AA398" s="35" t="n">
        <v>0</v>
      </c>
    </row>
    <row r="399" customFormat="false" ht="14.1" hidden="false" customHeight="true" outlineLevel="0" collapsed="false">
      <c r="A399" s="55"/>
      <c r="B399" s="55"/>
      <c r="C399" s="27" t="s">
        <v>4</v>
      </c>
      <c r="D399" s="34" t="n">
        <v>13</v>
      </c>
      <c r="E399" s="35" t="n">
        <v>11</v>
      </c>
      <c r="F399" s="35" t="n">
        <v>12</v>
      </c>
      <c r="G399" s="35" t="n">
        <v>16</v>
      </c>
      <c r="H399" s="35" t="n">
        <v>38</v>
      </c>
      <c r="I399" s="35" t="n">
        <v>61</v>
      </c>
      <c r="J399" s="35" t="n">
        <v>76</v>
      </c>
      <c r="K399" s="36" t="n">
        <v>227</v>
      </c>
      <c r="L399" s="37" t="n">
        <v>13</v>
      </c>
      <c r="M399" s="35" t="n">
        <v>16</v>
      </c>
      <c r="N399" s="35" t="n">
        <v>15</v>
      </c>
      <c r="O399" s="35" t="n">
        <v>23</v>
      </c>
      <c r="P399" s="35" t="n">
        <v>55</v>
      </c>
      <c r="Q399" s="35" t="n">
        <v>86</v>
      </c>
      <c r="R399" s="35" t="n">
        <v>79</v>
      </c>
      <c r="S399" s="38" t="n">
        <v>287</v>
      </c>
      <c r="T399" s="34" t="n">
        <v>26</v>
      </c>
      <c r="U399" s="35" t="n">
        <v>27</v>
      </c>
      <c r="V399" s="35" t="n">
        <v>27</v>
      </c>
      <c r="W399" s="35" t="n">
        <v>39</v>
      </c>
      <c r="X399" s="35" t="n">
        <v>93</v>
      </c>
      <c r="Y399" s="35" t="n">
        <v>147</v>
      </c>
      <c r="Z399" s="35" t="n">
        <v>155</v>
      </c>
      <c r="AA399" s="35" t="n">
        <v>514</v>
      </c>
    </row>
    <row r="400" customFormat="false" ht="14.1" hidden="false" customHeight="true" outlineLevel="0" collapsed="false">
      <c r="A400" s="55"/>
      <c r="B400" s="70" t="s">
        <v>78</v>
      </c>
      <c r="C400" s="39" t="s">
        <v>17</v>
      </c>
      <c r="D400" s="28" t="n">
        <v>9</v>
      </c>
      <c r="E400" s="29" t="n">
        <v>19</v>
      </c>
      <c r="F400" s="29" t="n">
        <v>11</v>
      </c>
      <c r="G400" s="29" t="n">
        <v>22</v>
      </c>
      <c r="H400" s="29" t="n">
        <v>31</v>
      </c>
      <c r="I400" s="29" t="n">
        <v>0</v>
      </c>
      <c r="J400" s="29" t="n">
        <v>0</v>
      </c>
      <c r="K400" s="30" t="n">
        <v>92</v>
      </c>
      <c r="L400" s="31" t="n">
        <v>1</v>
      </c>
      <c r="M400" s="29" t="n">
        <v>4</v>
      </c>
      <c r="N400" s="29" t="n">
        <v>2</v>
      </c>
      <c r="O400" s="29" t="n">
        <v>4</v>
      </c>
      <c r="P400" s="29" t="n">
        <v>9</v>
      </c>
      <c r="Q400" s="29" t="n">
        <v>0</v>
      </c>
      <c r="R400" s="29" t="n">
        <v>0</v>
      </c>
      <c r="S400" s="32" t="n">
        <v>20</v>
      </c>
      <c r="T400" s="28" t="n">
        <v>10</v>
      </c>
      <c r="U400" s="29" t="n">
        <v>23</v>
      </c>
      <c r="V400" s="29" t="n">
        <v>13</v>
      </c>
      <c r="W400" s="29" t="n">
        <v>26</v>
      </c>
      <c r="X400" s="29" t="n">
        <v>40</v>
      </c>
      <c r="Y400" s="29" t="n">
        <v>0</v>
      </c>
      <c r="Z400" s="29" t="n">
        <v>0</v>
      </c>
      <c r="AA400" s="29" t="n">
        <v>112</v>
      </c>
    </row>
    <row r="401" customFormat="false" ht="21.95" hidden="false" customHeight="true" outlineLevel="0" collapsed="false">
      <c r="A401" s="55"/>
      <c r="B401" s="55"/>
      <c r="C401" s="27" t="s">
        <v>18</v>
      </c>
      <c r="D401" s="34" t="n">
        <v>6</v>
      </c>
      <c r="E401" s="35" t="n">
        <v>1</v>
      </c>
      <c r="F401" s="35" t="n">
        <v>3</v>
      </c>
      <c r="G401" s="35" t="n">
        <v>4</v>
      </c>
      <c r="H401" s="35" t="n">
        <v>12</v>
      </c>
      <c r="I401" s="35" t="n">
        <v>14</v>
      </c>
      <c r="J401" s="35" t="n">
        <v>13</v>
      </c>
      <c r="K401" s="36" t="n">
        <v>53</v>
      </c>
      <c r="L401" s="37" t="n">
        <v>1</v>
      </c>
      <c r="M401" s="35" t="n">
        <v>5</v>
      </c>
      <c r="N401" s="35" t="n">
        <v>5</v>
      </c>
      <c r="O401" s="35" t="n">
        <v>4</v>
      </c>
      <c r="P401" s="35" t="n">
        <v>17</v>
      </c>
      <c r="Q401" s="35" t="n">
        <v>7</v>
      </c>
      <c r="R401" s="35" t="n">
        <v>11</v>
      </c>
      <c r="S401" s="38" t="n">
        <v>50</v>
      </c>
      <c r="T401" s="34" t="n">
        <v>7</v>
      </c>
      <c r="U401" s="35" t="n">
        <v>6</v>
      </c>
      <c r="V401" s="35" t="n">
        <v>8</v>
      </c>
      <c r="W401" s="35" t="n">
        <v>8</v>
      </c>
      <c r="X401" s="35" t="n">
        <v>29</v>
      </c>
      <c r="Y401" s="35" t="n">
        <v>21</v>
      </c>
      <c r="Z401" s="35" t="n">
        <v>24</v>
      </c>
      <c r="AA401" s="35" t="n">
        <v>103</v>
      </c>
    </row>
    <row r="402" customFormat="false" ht="14.1" hidden="false" customHeight="true" outlineLevel="0" collapsed="false">
      <c r="A402" s="55"/>
      <c r="B402" s="55"/>
      <c r="C402" s="27" t="s">
        <v>19</v>
      </c>
      <c r="D402" s="34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28</v>
      </c>
      <c r="J402" s="35" t="n">
        <v>16</v>
      </c>
      <c r="K402" s="36" t="n">
        <v>44</v>
      </c>
      <c r="L402" s="37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11</v>
      </c>
      <c r="R402" s="35" t="n">
        <v>13</v>
      </c>
      <c r="S402" s="38" t="n">
        <v>24</v>
      </c>
      <c r="T402" s="34" t="n">
        <v>0</v>
      </c>
      <c r="U402" s="35" t="n">
        <v>0</v>
      </c>
      <c r="V402" s="35" t="n">
        <v>0</v>
      </c>
      <c r="W402" s="35" t="n">
        <v>0</v>
      </c>
      <c r="X402" s="35" t="n">
        <v>0</v>
      </c>
      <c r="Y402" s="35" t="n">
        <v>39</v>
      </c>
      <c r="Z402" s="35" t="n">
        <v>29</v>
      </c>
      <c r="AA402" s="35" t="n">
        <v>68</v>
      </c>
    </row>
    <row r="403" customFormat="false" ht="21.95" hidden="false" customHeight="true" outlineLevel="0" collapsed="false">
      <c r="A403" s="55"/>
      <c r="B403" s="55"/>
      <c r="C403" s="27" t="s">
        <v>20</v>
      </c>
      <c r="D403" s="34" t="n">
        <v>14</v>
      </c>
      <c r="E403" s="35" t="n">
        <v>16</v>
      </c>
      <c r="F403" s="35" t="n">
        <v>19</v>
      </c>
      <c r="G403" s="35" t="n">
        <v>31</v>
      </c>
      <c r="H403" s="35" t="n">
        <v>67</v>
      </c>
      <c r="I403" s="35" t="n">
        <v>80</v>
      </c>
      <c r="J403" s="35" t="n">
        <v>72</v>
      </c>
      <c r="K403" s="36" t="n">
        <v>299</v>
      </c>
      <c r="L403" s="37" t="n">
        <v>21</v>
      </c>
      <c r="M403" s="35" t="n">
        <v>29</v>
      </c>
      <c r="N403" s="35" t="n">
        <v>42</v>
      </c>
      <c r="O403" s="35" t="n">
        <v>65</v>
      </c>
      <c r="P403" s="35" t="n">
        <v>114</v>
      </c>
      <c r="Q403" s="35" t="n">
        <v>125</v>
      </c>
      <c r="R403" s="35" t="n">
        <v>112</v>
      </c>
      <c r="S403" s="38" t="n">
        <v>508</v>
      </c>
      <c r="T403" s="34" t="n">
        <v>35</v>
      </c>
      <c r="U403" s="35" t="n">
        <v>45</v>
      </c>
      <c r="V403" s="35" t="n">
        <v>61</v>
      </c>
      <c r="W403" s="35" t="n">
        <v>96</v>
      </c>
      <c r="X403" s="35" t="n">
        <v>181</v>
      </c>
      <c r="Y403" s="35" t="n">
        <v>205</v>
      </c>
      <c r="Z403" s="35" t="n">
        <v>184</v>
      </c>
      <c r="AA403" s="35" t="n">
        <v>807</v>
      </c>
    </row>
    <row r="404" customFormat="false" ht="14.1" hidden="false" customHeight="true" outlineLevel="0" collapsed="false">
      <c r="A404" s="55"/>
      <c r="B404" s="55"/>
      <c r="C404" s="27" t="s">
        <v>21</v>
      </c>
      <c r="D404" s="34" t="n">
        <v>4</v>
      </c>
      <c r="E404" s="35" t="n">
        <v>3</v>
      </c>
      <c r="F404" s="35" t="n">
        <v>19</v>
      </c>
      <c r="G404" s="35" t="n">
        <v>29</v>
      </c>
      <c r="H404" s="35" t="n">
        <v>61</v>
      </c>
      <c r="I404" s="35" t="n">
        <v>118</v>
      </c>
      <c r="J404" s="35" t="n">
        <v>133</v>
      </c>
      <c r="K404" s="36" t="n">
        <v>367</v>
      </c>
      <c r="L404" s="37" t="n">
        <v>3</v>
      </c>
      <c r="M404" s="35" t="n">
        <v>1</v>
      </c>
      <c r="N404" s="35" t="n">
        <v>6</v>
      </c>
      <c r="O404" s="35" t="n">
        <v>20</v>
      </c>
      <c r="P404" s="35" t="n">
        <v>83</v>
      </c>
      <c r="Q404" s="35" t="n">
        <v>129</v>
      </c>
      <c r="R404" s="35" t="n">
        <v>171</v>
      </c>
      <c r="S404" s="38" t="n">
        <v>413</v>
      </c>
      <c r="T404" s="34" t="n">
        <v>7</v>
      </c>
      <c r="U404" s="35" t="n">
        <v>4</v>
      </c>
      <c r="V404" s="35" t="n">
        <v>25</v>
      </c>
      <c r="W404" s="35" t="n">
        <v>49</v>
      </c>
      <c r="X404" s="35" t="n">
        <v>144</v>
      </c>
      <c r="Y404" s="35" t="n">
        <v>247</v>
      </c>
      <c r="Z404" s="35" t="n">
        <v>304</v>
      </c>
      <c r="AA404" s="35" t="n">
        <v>780</v>
      </c>
    </row>
    <row r="405" customFormat="false" ht="14.1" hidden="false" customHeight="true" outlineLevel="0" collapsed="false">
      <c r="A405" s="55"/>
      <c r="B405" s="55"/>
      <c r="C405" s="27" t="s">
        <v>22</v>
      </c>
      <c r="D405" s="34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6" t="n">
        <v>0</v>
      </c>
      <c r="L405" s="37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8" t="n">
        <v>0</v>
      </c>
      <c r="T405" s="34" t="n">
        <v>0</v>
      </c>
      <c r="U405" s="35" t="n">
        <v>0</v>
      </c>
      <c r="V405" s="35" t="n">
        <v>0</v>
      </c>
      <c r="W405" s="35" t="n">
        <v>0</v>
      </c>
      <c r="X405" s="35" t="n">
        <v>0</v>
      </c>
      <c r="Y405" s="35" t="n">
        <v>0</v>
      </c>
      <c r="Z405" s="35" t="n">
        <v>0</v>
      </c>
      <c r="AA405" s="35" t="n">
        <v>0</v>
      </c>
    </row>
    <row r="406" customFormat="false" ht="14.1" hidden="false" customHeight="true" outlineLevel="0" collapsed="false">
      <c r="A406" s="55"/>
      <c r="B406" s="70"/>
      <c r="C406" s="41" t="s">
        <v>4</v>
      </c>
      <c r="D406" s="42" t="n">
        <v>33</v>
      </c>
      <c r="E406" s="43" t="n">
        <v>39</v>
      </c>
      <c r="F406" s="43" t="n">
        <v>52</v>
      </c>
      <c r="G406" s="43" t="n">
        <v>86</v>
      </c>
      <c r="H406" s="43" t="n">
        <v>171</v>
      </c>
      <c r="I406" s="43" t="n">
        <v>240</v>
      </c>
      <c r="J406" s="43" t="n">
        <v>234</v>
      </c>
      <c r="K406" s="44" t="n">
        <v>855</v>
      </c>
      <c r="L406" s="45" t="n">
        <v>26</v>
      </c>
      <c r="M406" s="43" t="n">
        <v>39</v>
      </c>
      <c r="N406" s="43" t="n">
        <v>55</v>
      </c>
      <c r="O406" s="43" t="n">
        <v>93</v>
      </c>
      <c r="P406" s="43" t="n">
        <v>223</v>
      </c>
      <c r="Q406" s="43" t="n">
        <v>272</v>
      </c>
      <c r="R406" s="43" t="n">
        <v>307</v>
      </c>
      <c r="S406" s="46" t="n">
        <v>1015</v>
      </c>
      <c r="T406" s="42" t="n">
        <v>59</v>
      </c>
      <c r="U406" s="43" t="n">
        <v>78</v>
      </c>
      <c r="V406" s="43" t="n">
        <v>107</v>
      </c>
      <c r="W406" s="43" t="n">
        <v>179</v>
      </c>
      <c r="X406" s="43" t="n">
        <v>394</v>
      </c>
      <c r="Y406" s="43" t="n">
        <v>512</v>
      </c>
      <c r="Z406" s="43" t="n">
        <v>541</v>
      </c>
      <c r="AA406" s="43" t="n">
        <v>1870</v>
      </c>
    </row>
    <row r="407" customFormat="false" ht="14.1" hidden="false" customHeight="true" outlineLevel="0" collapsed="false">
      <c r="A407" s="55"/>
      <c r="B407" s="71" t="s">
        <v>79</v>
      </c>
      <c r="C407" s="39" t="s">
        <v>17</v>
      </c>
      <c r="D407" s="28" t="n">
        <v>15</v>
      </c>
      <c r="E407" s="29" t="n">
        <v>11</v>
      </c>
      <c r="F407" s="29" t="n">
        <v>22</v>
      </c>
      <c r="G407" s="29" t="n">
        <v>20</v>
      </c>
      <c r="H407" s="29" t="n">
        <v>41</v>
      </c>
      <c r="I407" s="29" t="n">
        <v>0</v>
      </c>
      <c r="J407" s="29" t="n">
        <v>0</v>
      </c>
      <c r="K407" s="30" t="n">
        <v>109</v>
      </c>
      <c r="L407" s="31" t="n">
        <v>3</v>
      </c>
      <c r="M407" s="29" t="n">
        <v>1</v>
      </c>
      <c r="N407" s="29" t="n">
        <v>3</v>
      </c>
      <c r="O407" s="29" t="n">
        <v>4</v>
      </c>
      <c r="P407" s="29" t="n">
        <v>21</v>
      </c>
      <c r="Q407" s="29" t="n">
        <v>0</v>
      </c>
      <c r="R407" s="29" t="n">
        <v>0</v>
      </c>
      <c r="S407" s="32" t="n">
        <v>32</v>
      </c>
      <c r="T407" s="28" t="n">
        <v>18</v>
      </c>
      <c r="U407" s="29" t="n">
        <v>12</v>
      </c>
      <c r="V407" s="29" t="n">
        <v>25</v>
      </c>
      <c r="W407" s="29" t="n">
        <v>24</v>
      </c>
      <c r="X407" s="29" t="n">
        <v>62</v>
      </c>
      <c r="Y407" s="29" t="n">
        <v>0</v>
      </c>
      <c r="Z407" s="29" t="n">
        <v>0</v>
      </c>
      <c r="AA407" s="29" t="n">
        <v>141</v>
      </c>
    </row>
    <row r="408" customFormat="false" ht="21.95" hidden="false" customHeight="true" outlineLevel="0" collapsed="false">
      <c r="A408" s="55"/>
      <c r="B408" s="55"/>
      <c r="C408" s="27" t="s">
        <v>18</v>
      </c>
      <c r="D408" s="34" t="n">
        <v>3</v>
      </c>
      <c r="E408" s="35" t="n">
        <v>4</v>
      </c>
      <c r="F408" s="35" t="n">
        <v>2</v>
      </c>
      <c r="G408" s="35" t="n">
        <v>4</v>
      </c>
      <c r="H408" s="35" t="n">
        <v>5</v>
      </c>
      <c r="I408" s="35" t="n">
        <v>13</v>
      </c>
      <c r="J408" s="35" t="n">
        <v>11</v>
      </c>
      <c r="K408" s="36" t="n">
        <v>42</v>
      </c>
      <c r="L408" s="37" t="n">
        <v>7</v>
      </c>
      <c r="M408" s="35" t="n">
        <v>4</v>
      </c>
      <c r="N408" s="35" t="n">
        <v>6</v>
      </c>
      <c r="O408" s="35" t="n">
        <v>9</v>
      </c>
      <c r="P408" s="35" t="n">
        <v>10</v>
      </c>
      <c r="Q408" s="35" t="n">
        <v>16</v>
      </c>
      <c r="R408" s="35" t="n">
        <v>9</v>
      </c>
      <c r="S408" s="38" t="n">
        <v>61</v>
      </c>
      <c r="T408" s="34" t="n">
        <v>10</v>
      </c>
      <c r="U408" s="35" t="n">
        <v>8</v>
      </c>
      <c r="V408" s="35" t="n">
        <v>8</v>
      </c>
      <c r="W408" s="35" t="n">
        <v>13</v>
      </c>
      <c r="X408" s="35" t="n">
        <v>15</v>
      </c>
      <c r="Y408" s="35" t="n">
        <v>29</v>
      </c>
      <c r="Z408" s="35" t="n">
        <v>20</v>
      </c>
      <c r="AA408" s="35" t="n">
        <v>103</v>
      </c>
    </row>
    <row r="409" customFormat="false" ht="14.1" hidden="false" customHeight="true" outlineLevel="0" collapsed="false">
      <c r="A409" s="55"/>
      <c r="B409" s="55"/>
      <c r="C409" s="27" t="s">
        <v>19</v>
      </c>
      <c r="D409" s="34" t="n">
        <v>0</v>
      </c>
      <c r="E409" s="35" t="n">
        <v>0</v>
      </c>
      <c r="F409" s="35" t="n">
        <v>0</v>
      </c>
      <c r="G409" s="35" t="n">
        <v>0</v>
      </c>
      <c r="H409" s="35" t="n">
        <v>0</v>
      </c>
      <c r="I409" s="35" t="n">
        <v>48</v>
      </c>
      <c r="J409" s="35" t="n">
        <v>32</v>
      </c>
      <c r="K409" s="36" t="n">
        <v>80</v>
      </c>
      <c r="L409" s="37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16</v>
      </c>
      <c r="R409" s="35" t="n">
        <v>12</v>
      </c>
      <c r="S409" s="38" t="n">
        <v>28</v>
      </c>
      <c r="T409" s="34" t="n">
        <v>0</v>
      </c>
      <c r="U409" s="35" t="n">
        <v>0</v>
      </c>
      <c r="V409" s="35" t="n">
        <v>0</v>
      </c>
      <c r="W409" s="35" t="n">
        <v>0</v>
      </c>
      <c r="X409" s="35" t="n">
        <v>0</v>
      </c>
      <c r="Y409" s="35" t="n">
        <v>64</v>
      </c>
      <c r="Z409" s="35" t="n">
        <v>44</v>
      </c>
      <c r="AA409" s="35" t="n">
        <v>108</v>
      </c>
    </row>
    <row r="410" customFormat="false" ht="21.95" hidden="false" customHeight="true" outlineLevel="0" collapsed="false">
      <c r="A410" s="55"/>
      <c r="B410" s="55"/>
      <c r="C410" s="27" t="s">
        <v>20</v>
      </c>
      <c r="D410" s="34" t="n">
        <v>25</v>
      </c>
      <c r="E410" s="35" t="n">
        <v>13</v>
      </c>
      <c r="F410" s="35" t="n">
        <v>20</v>
      </c>
      <c r="G410" s="35" t="n">
        <v>24</v>
      </c>
      <c r="H410" s="35" t="n">
        <v>47</v>
      </c>
      <c r="I410" s="35" t="n">
        <v>75</v>
      </c>
      <c r="J410" s="35" t="n">
        <v>63</v>
      </c>
      <c r="K410" s="36" t="n">
        <v>267</v>
      </c>
      <c r="L410" s="37" t="n">
        <v>40</v>
      </c>
      <c r="M410" s="35" t="n">
        <v>34</v>
      </c>
      <c r="N410" s="35" t="n">
        <v>36</v>
      </c>
      <c r="O410" s="35" t="n">
        <v>61</v>
      </c>
      <c r="P410" s="35" t="n">
        <v>136</v>
      </c>
      <c r="Q410" s="35" t="n">
        <v>125</v>
      </c>
      <c r="R410" s="35" t="n">
        <v>110</v>
      </c>
      <c r="S410" s="38" t="n">
        <v>542</v>
      </c>
      <c r="T410" s="34" t="n">
        <v>65</v>
      </c>
      <c r="U410" s="35" t="n">
        <v>47</v>
      </c>
      <c r="V410" s="35" t="n">
        <v>56</v>
      </c>
      <c r="W410" s="35" t="n">
        <v>85</v>
      </c>
      <c r="X410" s="35" t="n">
        <v>183</v>
      </c>
      <c r="Y410" s="35" t="n">
        <v>200</v>
      </c>
      <c r="Z410" s="35" t="n">
        <v>173</v>
      </c>
      <c r="AA410" s="35" t="n">
        <v>809</v>
      </c>
    </row>
    <row r="411" customFormat="false" ht="14.1" hidden="false" customHeight="true" outlineLevel="0" collapsed="false">
      <c r="A411" s="55"/>
      <c r="B411" s="55"/>
      <c r="C411" s="27" t="s">
        <v>21</v>
      </c>
      <c r="D411" s="34" t="n">
        <v>2</v>
      </c>
      <c r="E411" s="35" t="n">
        <v>8</v>
      </c>
      <c r="F411" s="35" t="n">
        <v>13</v>
      </c>
      <c r="G411" s="35" t="n">
        <v>22</v>
      </c>
      <c r="H411" s="35" t="n">
        <v>71</v>
      </c>
      <c r="I411" s="35" t="n">
        <v>112</v>
      </c>
      <c r="J411" s="35" t="n">
        <v>118</v>
      </c>
      <c r="K411" s="36" t="n">
        <v>346</v>
      </c>
      <c r="L411" s="37" t="n">
        <v>1</v>
      </c>
      <c r="M411" s="35" t="n">
        <v>3</v>
      </c>
      <c r="N411" s="35" t="n">
        <v>12</v>
      </c>
      <c r="O411" s="35" t="n">
        <v>31</v>
      </c>
      <c r="P411" s="35" t="n">
        <v>88</v>
      </c>
      <c r="Q411" s="35" t="n">
        <v>137</v>
      </c>
      <c r="R411" s="35" t="n">
        <v>120</v>
      </c>
      <c r="S411" s="38" t="n">
        <v>392</v>
      </c>
      <c r="T411" s="34" t="n">
        <v>3</v>
      </c>
      <c r="U411" s="35" t="n">
        <v>11</v>
      </c>
      <c r="V411" s="35" t="n">
        <v>25</v>
      </c>
      <c r="W411" s="35" t="n">
        <v>53</v>
      </c>
      <c r="X411" s="35" t="n">
        <v>159</v>
      </c>
      <c r="Y411" s="35" t="n">
        <v>249</v>
      </c>
      <c r="Z411" s="35" t="n">
        <v>238</v>
      </c>
      <c r="AA411" s="35" t="n">
        <v>738</v>
      </c>
    </row>
    <row r="412" customFormat="false" ht="14.1" hidden="false" customHeight="true" outlineLevel="0" collapsed="false">
      <c r="A412" s="55"/>
      <c r="B412" s="55"/>
      <c r="C412" s="27" t="s">
        <v>22</v>
      </c>
      <c r="D412" s="34" t="n">
        <v>0</v>
      </c>
      <c r="E412" s="35" t="n">
        <v>0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6" t="n">
        <v>0</v>
      </c>
      <c r="L412" s="37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8" t="n">
        <v>0</v>
      </c>
      <c r="T412" s="34" t="n">
        <v>0</v>
      </c>
      <c r="U412" s="35" t="n">
        <v>0</v>
      </c>
      <c r="V412" s="35" t="n">
        <v>0</v>
      </c>
      <c r="W412" s="35" t="n">
        <v>0</v>
      </c>
      <c r="X412" s="35" t="n">
        <v>0</v>
      </c>
      <c r="Y412" s="35" t="n">
        <v>0</v>
      </c>
      <c r="Z412" s="35" t="n">
        <v>0</v>
      </c>
      <c r="AA412" s="35" t="n">
        <v>0</v>
      </c>
    </row>
    <row r="413" customFormat="false" ht="14.1" hidden="false" customHeight="true" outlineLevel="0" collapsed="false">
      <c r="A413" s="55"/>
      <c r="B413" s="71"/>
      <c r="C413" s="64" t="s">
        <v>4</v>
      </c>
      <c r="D413" s="65" t="n">
        <v>45</v>
      </c>
      <c r="E413" s="66" t="n">
        <v>36</v>
      </c>
      <c r="F413" s="66" t="n">
        <v>57</v>
      </c>
      <c r="G413" s="66" t="n">
        <v>70</v>
      </c>
      <c r="H413" s="66" t="n">
        <v>164</v>
      </c>
      <c r="I413" s="66" t="n">
        <v>248</v>
      </c>
      <c r="J413" s="66" t="n">
        <v>224</v>
      </c>
      <c r="K413" s="67" t="n">
        <v>844</v>
      </c>
      <c r="L413" s="68" t="n">
        <v>51</v>
      </c>
      <c r="M413" s="66" t="n">
        <v>42</v>
      </c>
      <c r="N413" s="66" t="n">
        <v>57</v>
      </c>
      <c r="O413" s="66" t="n">
        <v>105</v>
      </c>
      <c r="P413" s="66" t="n">
        <v>255</v>
      </c>
      <c r="Q413" s="66" t="n">
        <v>294</v>
      </c>
      <c r="R413" s="66" t="n">
        <v>251</v>
      </c>
      <c r="S413" s="69" t="n">
        <v>1055</v>
      </c>
      <c r="T413" s="65" t="n">
        <v>96</v>
      </c>
      <c r="U413" s="66" t="n">
        <v>78</v>
      </c>
      <c r="V413" s="66" t="n">
        <v>114</v>
      </c>
      <c r="W413" s="66" t="n">
        <v>175</v>
      </c>
      <c r="X413" s="66" t="n">
        <v>419</v>
      </c>
      <c r="Y413" s="66" t="n">
        <v>542</v>
      </c>
      <c r="Z413" s="66" t="n">
        <v>475</v>
      </c>
      <c r="AA413" s="66" t="n">
        <v>1899</v>
      </c>
    </row>
    <row r="414" customFormat="false" ht="14.1" hidden="false" customHeight="true" outlineLevel="0" collapsed="false">
      <c r="A414" s="55"/>
      <c r="B414" s="56" t="s">
        <v>80</v>
      </c>
      <c r="C414" s="27" t="s">
        <v>17</v>
      </c>
      <c r="D414" s="34" t="n">
        <v>44</v>
      </c>
      <c r="E414" s="35" t="n">
        <v>44</v>
      </c>
      <c r="F414" s="35" t="n">
        <v>46</v>
      </c>
      <c r="G414" s="35" t="n">
        <v>57</v>
      </c>
      <c r="H414" s="35" t="n">
        <v>84</v>
      </c>
      <c r="I414" s="35" t="n">
        <v>0</v>
      </c>
      <c r="J414" s="35" t="n">
        <v>0</v>
      </c>
      <c r="K414" s="36" t="n">
        <v>275</v>
      </c>
      <c r="L414" s="37" t="n">
        <v>11</v>
      </c>
      <c r="M414" s="35" t="n">
        <v>13</v>
      </c>
      <c r="N414" s="35" t="n">
        <v>20</v>
      </c>
      <c r="O414" s="35" t="n">
        <v>20</v>
      </c>
      <c r="P414" s="35" t="n">
        <v>27</v>
      </c>
      <c r="Q414" s="35" t="n">
        <v>0</v>
      </c>
      <c r="R414" s="35" t="n">
        <v>0</v>
      </c>
      <c r="S414" s="38" t="n">
        <v>91</v>
      </c>
      <c r="T414" s="34" t="n">
        <v>55</v>
      </c>
      <c r="U414" s="35" t="n">
        <v>57</v>
      </c>
      <c r="V414" s="35" t="n">
        <v>66</v>
      </c>
      <c r="W414" s="35" t="n">
        <v>77</v>
      </c>
      <c r="X414" s="35" t="n">
        <v>111</v>
      </c>
      <c r="Y414" s="35" t="n">
        <v>0</v>
      </c>
      <c r="Z414" s="35" t="n">
        <v>0</v>
      </c>
      <c r="AA414" s="35" t="n">
        <v>366</v>
      </c>
    </row>
    <row r="415" customFormat="false" ht="21.95" hidden="false" customHeight="true" outlineLevel="0" collapsed="false">
      <c r="A415" s="55"/>
      <c r="B415" s="55"/>
      <c r="C415" s="27" t="s">
        <v>18</v>
      </c>
      <c r="D415" s="34" t="n">
        <v>8</v>
      </c>
      <c r="E415" s="35" t="n">
        <v>14</v>
      </c>
      <c r="F415" s="35" t="n">
        <v>12</v>
      </c>
      <c r="G415" s="35" t="n">
        <v>25</v>
      </c>
      <c r="H415" s="35" t="n">
        <v>22</v>
      </c>
      <c r="I415" s="35" t="n">
        <v>40</v>
      </c>
      <c r="J415" s="35" t="n">
        <v>30</v>
      </c>
      <c r="K415" s="36" t="n">
        <v>151</v>
      </c>
      <c r="L415" s="37" t="n">
        <v>17</v>
      </c>
      <c r="M415" s="35" t="n">
        <v>18</v>
      </c>
      <c r="N415" s="35" t="n">
        <v>8</v>
      </c>
      <c r="O415" s="35" t="n">
        <v>22</v>
      </c>
      <c r="P415" s="35" t="n">
        <v>35</v>
      </c>
      <c r="Q415" s="35" t="n">
        <v>34</v>
      </c>
      <c r="R415" s="35" t="n">
        <v>39</v>
      </c>
      <c r="S415" s="38" t="n">
        <v>173</v>
      </c>
      <c r="T415" s="34" t="n">
        <v>25</v>
      </c>
      <c r="U415" s="35" t="n">
        <v>32</v>
      </c>
      <c r="V415" s="35" t="n">
        <v>20</v>
      </c>
      <c r="W415" s="35" t="n">
        <v>47</v>
      </c>
      <c r="X415" s="35" t="n">
        <v>57</v>
      </c>
      <c r="Y415" s="35" t="n">
        <v>74</v>
      </c>
      <c r="Z415" s="35" t="n">
        <v>69</v>
      </c>
      <c r="AA415" s="35" t="n">
        <v>324</v>
      </c>
    </row>
    <row r="416" customFormat="false" ht="14.1" hidden="false" customHeight="true" outlineLevel="0" collapsed="false">
      <c r="A416" s="55"/>
      <c r="B416" s="55"/>
      <c r="C416" s="27" t="s">
        <v>19</v>
      </c>
      <c r="D416" s="34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124</v>
      </c>
      <c r="J416" s="35" t="n">
        <v>89</v>
      </c>
      <c r="K416" s="36" t="n">
        <v>213</v>
      </c>
      <c r="L416" s="37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28</v>
      </c>
      <c r="R416" s="35" t="n">
        <v>47</v>
      </c>
      <c r="S416" s="38" t="n">
        <v>75</v>
      </c>
      <c r="T416" s="34" t="n">
        <v>0</v>
      </c>
      <c r="U416" s="35" t="n">
        <v>0</v>
      </c>
      <c r="V416" s="35" t="n">
        <v>0</v>
      </c>
      <c r="W416" s="35" t="n">
        <v>0</v>
      </c>
      <c r="X416" s="35" t="n">
        <v>0</v>
      </c>
      <c r="Y416" s="35" t="n">
        <v>152</v>
      </c>
      <c r="Z416" s="35" t="n">
        <v>136</v>
      </c>
      <c r="AA416" s="35" t="n">
        <v>288</v>
      </c>
    </row>
    <row r="417" customFormat="false" ht="21.95" hidden="false" customHeight="true" outlineLevel="0" collapsed="false">
      <c r="A417" s="55"/>
      <c r="B417" s="55"/>
      <c r="C417" s="27" t="s">
        <v>20</v>
      </c>
      <c r="D417" s="34" t="n">
        <v>60</v>
      </c>
      <c r="E417" s="35" t="n">
        <v>55</v>
      </c>
      <c r="F417" s="35" t="n">
        <v>72</v>
      </c>
      <c r="G417" s="35" t="n">
        <v>77</v>
      </c>
      <c r="H417" s="35" t="n">
        <v>124</v>
      </c>
      <c r="I417" s="35" t="n">
        <v>187</v>
      </c>
      <c r="J417" s="35" t="n">
        <v>140</v>
      </c>
      <c r="K417" s="36" t="n">
        <v>715</v>
      </c>
      <c r="L417" s="37" t="n">
        <v>83</v>
      </c>
      <c r="M417" s="35" t="n">
        <v>128</v>
      </c>
      <c r="N417" s="35" t="n">
        <v>173</v>
      </c>
      <c r="O417" s="35" t="n">
        <v>222</v>
      </c>
      <c r="P417" s="35" t="n">
        <v>349</v>
      </c>
      <c r="Q417" s="35" t="n">
        <v>369</v>
      </c>
      <c r="R417" s="35" t="n">
        <v>275</v>
      </c>
      <c r="S417" s="38" t="n">
        <v>1599</v>
      </c>
      <c r="T417" s="34" t="n">
        <v>143</v>
      </c>
      <c r="U417" s="35" t="n">
        <v>183</v>
      </c>
      <c r="V417" s="35" t="n">
        <v>245</v>
      </c>
      <c r="W417" s="35" t="n">
        <v>299</v>
      </c>
      <c r="X417" s="35" t="n">
        <v>473</v>
      </c>
      <c r="Y417" s="35" t="n">
        <v>556</v>
      </c>
      <c r="Z417" s="35" t="n">
        <v>415</v>
      </c>
      <c r="AA417" s="35" t="n">
        <v>2314</v>
      </c>
    </row>
    <row r="418" customFormat="false" ht="14.1" hidden="false" customHeight="true" outlineLevel="0" collapsed="false">
      <c r="A418" s="55"/>
      <c r="B418" s="55"/>
      <c r="C418" s="27" t="s">
        <v>21</v>
      </c>
      <c r="D418" s="34" t="n">
        <v>10</v>
      </c>
      <c r="E418" s="35" t="n">
        <v>27</v>
      </c>
      <c r="F418" s="35" t="n">
        <v>23</v>
      </c>
      <c r="G418" s="35" t="n">
        <v>67</v>
      </c>
      <c r="H418" s="35" t="n">
        <v>153</v>
      </c>
      <c r="I418" s="35" t="n">
        <v>310</v>
      </c>
      <c r="J418" s="35" t="n">
        <v>291</v>
      </c>
      <c r="K418" s="36" t="n">
        <v>881</v>
      </c>
      <c r="L418" s="37" t="n">
        <v>5</v>
      </c>
      <c r="M418" s="35" t="n">
        <v>8</v>
      </c>
      <c r="N418" s="35" t="n">
        <v>31</v>
      </c>
      <c r="O418" s="35" t="n">
        <v>80</v>
      </c>
      <c r="P418" s="35" t="n">
        <v>246</v>
      </c>
      <c r="Q418" s="35" t="n">
        <v>393</v>
      </c>
      <c r="R418" s="35" t="n">
        <v>465</v>
      </c>
      <c r="S418" s="38" t="n">
        <v>1228</v>
      </c>
      <c r="T418" s="34" t="n">
        <v>15</v>
      </c>
      <c r="U418" s="35" t="n">
        <v>35</v>
      </c>
      <c r="V418" s="35" t="n">
        <v>54</v>
      </c>
      <c r="W418" s="35" t="n">
        <v>147</v>
      </c>
      <c r="X418" s="35" t="n">
        <v>399</v>
      </c>
      <c r="Y418" s="35" t="n">
        <v>703</v>
      </c>
      <c r="Z418" s="35" t="n">
        <v>756</v>
      </c>
      <c r="AA418" s="35" t="n">
        <v>2109</v>
      </c>
    </row>
    <row r="419" customFormat="false" ht="14.1" hidden="false" customHeight="true" outlineLevel="0" collapsed="false">
      <c r="A419" s="55"/>
      <c r="B419" s="55"/>
      <c r="C419" s="27" t="s">
        <v>22</v>
      </c>
      <c r="D419" s="34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6" t="n">
        <v>0</v>
      </c>
      <c r="L419" s="37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8" t="n">
        <v>0</v>
      </c>
      <c r="T419" s="34" t="n">
        <v>0</v>
      </c>
      <c r="U419" s="35" t="n">
        <v>0</v>
      </c>
      <c r="V419" s="35" t="n">
        <v>0</v>
      </c>
      <c r="W419" s="35" t="n">
        <v>0</v>
      </c>
      <c r="X419" s="35" t="n">
        <v>0</v>
      </c>
      <c r="Y419" s="35" t="n">
        <v>0</v>
      </c>
      <c r="Z419" s="35" t="n">
        <v>0</v>
      </c>
      <c r="AA419" s="35" t="n">
        <v>0</v>
      </c>
    </row>
    <row r="420" customFormat="false" ht="14.1" hidden="false" customHeight="true" outlineLevel="0" collapsed="false">
      <c r="A420" s="55"/>
      <c r="B420" s="55"/>
      <c r="C420" s="27" t="s">
        <v>4</v>
      </c>
      <c r="D420" s="34" t="n">
        <v>122</v>
      </c>
      <c r="E420" s="35" t="n">
        <v>140</v>
      </c>
      <c r="F420" s="35" t="n">
        <v>153</v>
      </c>
      <c r="G420" s="35" t="n">
        <v>226</v>
      </c>
      <c r="H420" s="35" t="n">
        <v>383</v>
      </c>
      <c r="I420" s="35" t="n">
        <v>661</v>
      </c>
      <c r="J420" s="35" t="n">
        <v>550</v>
      </c>
      <c r="K420" s="36" t="n">
        <v>2235</v>
      </c>
      <c r="L420" s="37" t="n">
        <v>116</v>
      </c>
      <c r="M420" s="35" t="n">
        <v>167</v>
      </c>
      <c r="N420" s="35" t="n">
        <v>232</v>
      </c>
      <c r="O420" s="35" t="n">
        <v>344</v>
      </c>
      <c r="P420" s="35" t="n">
        <v>657</v>
      </c>
      <c r="Q420" s="35" t="n">
        <v>824</v>
      </c>
      <c r="R420" s="35" t="n">
        <v>826</v>
      </c>
      <c r="S420" s="38" t="n">
        <v>3166</v>
      </c>
      <c r="T420" s="34" t="n">
        <v>238</v>
      </c>
      <c r="U420" s="35" t="n">
        <v>307</v>
      </c>
      <c r="V420" s="35" t="n">
        <v>385</v>
      </c>
      <c r="W420" s="35" t="n">
        <v>570</v>
      </c>
      <c r="X420" s="35" t="n">
        <v>1040</v>
      </c>
      <c r="Y420" s="35" t="n">
        <v>1485</v>
      </c>
      <c r="Z420" s="35" t="n">
        <v>1376</v>
      </c>
      <c r="AA420" s="35" t="n">
        <v>5401</v>
      </c>
    </row>
    <row r="421" customFormat="false" ht="14.1" hidden="false" customHeight="true" outlineLevel="0" collapsed="false">
      <c r="A421" s="55"/>
      <c r="B421" s="70" t="s">
        <v>81</v>
      </c>
      <c r="C421" s="39" t="s">
        <v>17</v>
      </c>
      <c r="D421" s="28" t="n">
        <v>61</v>
      </c>
      <c r="E421" s="29" t="n">
        <v>66</v>
      </c>
      <c r="F421" s="29" t="n">
        <v>55</v>
      </c>
      <c r="G421" s="29" t="n">
        <v>71</v>
      </c>
      <c r="H421" s="29" t="n">
        <v>86</v>
      </c>
      <c r="I421" s="29" t="n">
        <v>0</v>
      </c>
      <c r="J421" s="29" t="n">
        <v>0</v>
      </c>
      <c r="K421" s="30" t="n">
        <v>339</v>
      </c>
      <c r="L421" s="31" t="n">
        <v>9</v>
      </c>
      <c r="M421" s="29" t="n">
        <v>16</v>
      </c>
      <c r="N421" s="29" t="n">
        <v>13</v>
      </c>
      <c r="O421" s="29" t="n">
        <v>9</v>
      </c>
      <c r="P421" s="29" t="n">
        <v>36</v>
      </c>
      <c r="Q421" s="29" t="n">
        <v>0</v>
      </c>
      <c r="R421" s="29" t="n">
        <v>0</v>
      </c>
      <c r="S421" s="32" t="n">
        <v>83</v>
      </c>
      <c r="T421" s="28" t="n">
        <v>70</v>
      </c>
      <c r="U421" s="29" t="n">
        <v>82</v>
      </c>
      <c r="V421" s="29" t="n">
        <v>68</v>
      </c>
      <c r="W421" s="29" t="n">
        <v>80</v>
      </c>
      <c r="X421" s="29" t="n">
        <v>122</v>
      </c>
      <c r="Y421" s="29" t="n">
        <v>0</v>
      </c>
      <c r="Z421" s="29" t="n">
        <v>0</v>
      </c>
      <c r="AA421" s="29" t="n">
        <v>422</v>
      </c>
    </row>
    <row r="422" customFormat="false" ht="21.95" hidden="false" customHeight="true" outlineLevel="0" collapsed="false">
      <c r="A422" s="55"/>
      <c r="B422" s="55"/>
      <c r="C422" s="27" t="s">
        <v>18</v>
      </c>
      <c r="D422" s="34" t="n">
        <v>31</v>
      </c>
      <c r="E422" s="35" t="n">
        <v>16</v>
      </c>
      <c r="F422" s="35" t="n">
        <v>13</v>
      </c>
      <c r="G422" s="35" t="n">
        <v>18</v>
      </c>
      <c r="H422" s="35" t="n">
        <v>35</v>
      </c>
      <c r="I422" s="35" t="n">
        <v>56</v>
      </c>
      <c r="J422" s="35" t="n">
        <v>17</v>
      </c>
      <c r="K422" s="36" t="n">
        <v>186</v>
      </c>
      <c r="L422" s="37" t="n">
        <v>18</v>
      </c>
      <c r="M422" s="35" t="n">
        <v>27</v>
      </c>
      <c r="N422" s="35" t="n">
        <v>28</v>
      </c>
      <c r="O422" s="35" t="n">
        <v>32</v>
      </c>
      <c r="P422" s="35" t="n">
        <v>59</v>
      </c>
      <c r="Q422" s="35" t="n">
        <v>59</v>
      </c>
      <c r="R422" s="35" t="n">
        <v>36</v>
      </c>
      <c r="S422" s="38" t="n">
        <v>259</v>
      </c>
      <c r="T422" s="34" t="n">
        <v>49</v>
      </c>
      <c r="U422" s="35" t="n">
        <v>43</v>
      </c>
      <c r="V422" s="35" t="n">
        <v>41</v>
      </c>
      <c r="W422" s="35" t="n">
        <v>50</v>
      </c>
      <c r="X422" s="35" t="n">
        <v>94</v>
      </c>
      <c r="Y422" s="35" t="n">
        <v>115</v>
      </c>
      <c r="Z422" s="35" t="n">
        <v>53</v>
      </c>
      <c r="AA422" s="35" t="n">
        <v>445</v>
      </c>
    </row>
    <row r="423" customFormat="false" ht="14.1" hidden="false" customHeight="true" outlineLevel="0" collapsed="false">
      <c r="A423" s="55"/>
      <c r="B423" s="55"/>
      <c r="C423" s="27" t="s">
        <v>19</v>
      </c>
      <c r="D423" s="34" t="n">
        <v>0</v>
      </c>
      <c r="E423" s="35" t="n">
        <v>0</v>
      </c>
      <c r="F423" s="35" t="n">
        <v>0</v>
      </c>
      <c r="G423" s="35" t="n">
        <v>0</v>
      </c>
      <c r="H423" s="35" t="n">
        <v>0</v>
      </c>
      <c r="I423" s="35" t="n">
        <v>112</v>
      </c>
      <c r="J423" s="35" t="n">
        <v>64</v>
      </c>
      <c r="K423" s="36" t="n">
        <v>176</v>
      </c>
      <c r="L423" s="37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30</v>
      </c>
      <c r="R423" s="35" t="n">
        <v>28</v>
      </c>
      <c r="S423" s="38" t="n">
        <v>58</v>
      </c>
      <c r="T423" s="34" t="n">
        <v>0</v>
      </c>
      <c r="U423" s="35" t="n">
        <v>0</v>
      </c>
      <c r="V423" s="35" t="n">
        <v>0</v>
      </c>
      <c r="W423" s="35" t="n">
        <v>0</v>
      </c>
      <c r="X423" s="35" t="n">
        <v>0</v>
      </c>
      <c r="Y423" s="35" t="n">
        <v>142</v>
      </c>
      <c r="Z423" s="35" t="n">
        <v>92</v>
      </c>
      <c r="AA423" s="35" t="n">
        <v>234</v>
      </c>
    </row>
    <row r="424" customFormat="false" ht="21.95" hidden="false" customHeight="true" outlineLevel="0" collapsed="false">
      <c r="A424" s="55"/>
      <c r="B424" s="55"/>
      <c r="C424" s="27" t="s">
        <v>20</v>
      </c>
      <c r="D424" s="34" t="n">
        <v>101</v>
      </c>
      <c r="E424" s="35" t="n">
        <v>90</v>
      </c>
      <c r="F424" s="35" t="n">
        <v>112</v>
      </c>
      <c r="G424" s="35" t="n">
        <v>147</v>
      </c>
      <c r="H424" s="35" t="n">
        <v>242</v>
      </c>
      <c r="I424" s="35" t="n">
        <v>293</v>
      </c>
      <c r="J424" s="35" t="n">
        <v>219</v>
      </c>
      <c r="K424" s="36" t="n">
        <v>1204</v>
      </c>
      <c r="L424" s="37" t="n">
        <v>175</v>
      </c>
      <c r="M424" s="35" t="n">
        <v>151</v>
      </c>
      <c r="N424" s="35" t="n">
        <v>224</v>
      </c>
      <c r="O424" s="35" t="n">
        <v>278</v>
      </c>
      <c r="P424" s="35" t="n">
        <v>494</v>
      </c>
      <c r="Q424" s="35" t="n">
        <v>472</v>
      </c>
      <c r="R424" s="35" t="n">
        <v>313</v>
      </c>
      <c r="S424" s="38" t="n">
        <v>2107</v>
      </c>
      <c r="T424" s="34" t="n">
        <v>276</v>
      </c>
      <c r="U424" s="35" t="n">
        <v>241</v>
      </c>
      <c r="V424" s="35" t="n">
        <v>336</v>
      </c>
      <c r="W424" s="35" t="n">
        <v>425</v>
      </c>
      <c r="X424" s="35" t="n">
        <v>736</v>
      </c>
      <c r="Y424" s="35" t="n">
        <v>765</v>
      </c>
      <c r="Z424" s="35" t="n">
        <v>532</v>
      </c>
      <c r="AA424" s="35" t="n">
        <v>3311</v>
      </c>
    </row>
    <row r="425" customFormat="false" ht="14.1" hidden="false" customHeight="true" outlineLevel="0" collapsed="false">
      <c r="A425" s="55"/>
      <c r="B425" s="55"/>
      <c r="C425" s="27" t="s">
        <v>21</v>
      </c>
      <c r="D425" s="34" t="n">
        <v>20</v>
      </c>
      <c r="E425" s="35" t="n">
        <v>33</v>
      </c>
      <c r="F425" s="35" t="n">
        <v>67</v>
      </c>
      <c r="G425" s="35" t="n">
        <v>101</v>
      </c>
      <c r="H425" s="35" t="n">
        <v>304</v>
      </c>
      <c r="I425" s="35" t="n">
        <v>485</v>
      </c>
      <c r="J425" s="35" t="n">
        <v>449</v>
      </c>
      <c r="K425" s="36" t="n">
        <v>1459</v>
      </c>
      <c r="L425" s="37" t="n">
        <v>4</v>
      </c>
      <c r="M425" s="35" t="n">
        <v>20</v>
      </c>
      <c r="N425" s="35" t="n">
        <v>57</v>
      </c>
      <c r="O425" s="35" t="n">
        <v>136</v>
      </c>
      <c r="P425" s="35" t="n">
        <v>398</v>
      </c>
      <c r="Q425" s="35" t="n">
        <v>553</v>
      </c>
      <c r="R425" s="35" t="n">
        <v>563</v>
      </c>
      <c r="S425" s="38" t="n">
        <v>1731</v>
      </c>
      <c r="T425" s="34" t="n">
        <v>24</v>
      </c>
      <c r="U425" s="35" t="n">
        <v>53</v>
      </c>
      <c r="V425" s="35" t="n">
        <v>124</v>
      </c>
      <c r="W425" s="35" t="n">
        <v>237</v>
      </c>
      <c r="X425" s="35" t="n">
        <v>702</v>
      </c>
      <c r="Y425" s="35" t="n">
        <v>1038</v>
      </c>
      <c r="Z425" s="35" t="n">
        <v>1012</v>
      </c>
      <c r="AA425" s="35" t="n">
        <v>3190</v>
      </c>
    </row>
    <row r="426" customFormat="false" ht="14.1" hidden="false" customHeight="true" outlineLevel="0" collapsed="false">
      <c r="A426" s="55"/>
      <c r="B426" s="55"/>
      <c r="C426" s="27" t="s">
        <v>22</v>
      </c>
      <c r="D426" s="34" t="n">
        <v>0</v>
      </c>
      <c r="E426" s="35" t="n">
        <v>0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6" t="n">
        <v>0</v>
      </c>
      <c r="L426" s="37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8" t="n">
        <v>0</v>
      </c>
      <c r="T426" s="34" t="n">
        <v>0</v>
      </c>
      <c r="U426" s="35" t="n">
        <v>0</v>
      </c>
      <c r="V426" s="35" t="n">
        <v>0</v>
      </c>
      <c r="W426" s="35" t="n">
        <v>0</v>
      </c>
      <c r="X426" s="35" t="n">
        <v>0</v>
      </c>
      <c r="Y426" s="35" t="n">
        <v>0</v>
      </c>
      <c r="Z426" s="35" t="n">
        <v>0</v>
      </c>
      <c r="AA426" s="35" t="n">
        <v>0</v>
      </c>
    </row>
    <row r="427" customFormat="false" ht="14.1" hidden="false" customHeight="true" outlineLevel="0" collapsed="false">
      <c r="A427" s="55"/>
      <c r="B427" s="70"/>
      <c r="C427" s="41" t="s">
        <v>4</v>
      </c>
      <c r="D427" s="42" t="n">
        <v>213</v>
      </c>
      <c r="E427" s="43" t="n">
        <v>205</v>
      </c>
      <c r="F427" s="43" t="n">
        <v>247</v>
      </c>
      <c r="G427" s="43" t="n">
        <v>337</v>
      </c>
      <c r="H427" s="43" t="n">
        <v>667</v>
      </c>
      <c r="I427" s="43" t="n">
        <v>946</v>
      </c>
      <c r="J427" s="43" t="n">
        <v>749</v>
      </c>
      <c r="K427" s="44" t="n">
        <v>3364</v>
      </c>
      <c r="L427" s="45" t="n">
        <v>206</v>
      </c>
      <c r="M427" s="43" t="n">
        <v>214</v>
      </c>
      <c r="N427" s="43" t="n">
        <v>322</v>
      </c>
      <c r="O427" s="43" t="n">
        <v>455</v>
      </c>
      <c r="P427" s="43" t="n">
        <v>987</v>
      </c>
      <c r="Q427" s="43" t="n">
        <v>1114</v>
      </c>
      <c r="R427" s="43" t="n">
        <v>940</v>
      </c>
      <c r="S427" s="46" t="n">
        <v>4238</v>
      </c>
      <c r="T427" s="42" t="n">
        <v>419</v>
      </c>
      <c r="U427" s="43" t="n">
        <v>419</v>
      </c>
      <c r="V427" s="43" t="n">
        <v>569</v>
      </c>
      <c r="W427" s="43" t="n">
        <v>792</v>
      </c>
      <c r="X427" s="43" t="n">
        <v>1654</v>
      </c>
      <c r="Y427" s="43" t="n">
        <v>2060</v>
      </c>
      <c r="Z427" s="43" t="n">
        <v>1689</v>
      </c>
      <c r="AA427" s="43" t="n">
        <v>7602</v>
      </c>
    </row>
    <row r="428" customFormat="false" ht="14.1" hidden="false" customHeight="true" outlineLevel="0" collapsed="false">
      <c r="A428" s="55"/>
      <c r="B428" s="71" t="s">
        <v>82</v>
      </c>
      <c r="C428" s="39" t="s">
        <v>17</v>
      </c>
      <c r="D428" s="28" t="n">
        <v>35</v>
      </c>
      <c r="E428" s="29" t="n">
        <v>35</v>
      </c>
      <c r="F428" s="29" t="n">
        <v>42</v>
      </c>
      <c r="G428" s="29" t="n">
        <v>36</v>
      </c>
      <c r="H428" s="29" t="n">
        <v>82</v>
      </c>
      <c r="I428" s="29" t="n">
        <v>0</v>
      </c>
      <c r="J428" s="29" t="n">
        <v>0</v>
      </c>
      <c r="K428" s="30" t="n">
        <v>230</v>
      </c>
      <c r="L428" s="31" t="n">
        <v>9</v>
      </c>
      <c r="M428" s="29" t="n">
        <v>4</v>
      </c>
      <c r="N428" s="29" t="n">
        <v>7</v>
      </c>
      <c r="O428" s="29" t="n">
        <v>15</v>
      </c>
      <c r="P428" s="29" t="n">
        <v>30</v>
      </c>
      <c r="Q428" s="29" t="n">
        <v>0</v>
      </c>
      <c r="R428" s="29" t="n">
        <v>0</v>
      </c>
      <c r="S428" s="32" t="n">
        <v>65</v>
      </c>
      <c r="T428" s="28" t="n">
        <v>44</v>
      </c>
      <c r="U428" s="29" t="n">
        <v>39</v>
      </c>
      <c r="V428" s="29" t="n">
        <v>49</v>
      </c>
      <c r="W428" s="29" t="n">
        <v>51</v>
      </c>
      <c r="X428" s="29" t="n">
        <v>112</v>
      </c>
      <c r="Y428" s="29" t="n">
        <v>0</v>
      </c>
      <c r="Z428" s="29" t="n">
        <v>0</v>
      </c>
      <c r="AA428" s="29" t="n">
        <v>295</v>
      </c>
    </row>
    <row r="429" customFormat="false" ht="21.95" hidden="false" customHeight="true" outlineLevel="0" collapsed="false">
      <c r="A429" s="55"/>
      <c r="B429" s="55"/>
      <c r="C429" s="27" t="s">
        <v>18</v>
      </c>
      <c r="D429" s="34" t="n">
        <v>10</v>
      </c>
      <c r="E429" s="35" t="n">
        <v>3</v>
      </c>
      <c r="F429" s="35" t="n">
        <v>5</v>
      </c>
      <c r="G429" s="35" t="n">
        <v>5</v>
      </c>
      <c r="H429" s="35" t="n">
        <v>12</v>
      </c>
      <c r="I429" s="35" t="n">
        <v>21</v>
      </c>
      <c r="J429" s="35" t="n">
        <v>12</v>
      </c>
      <c r="K429" s="36" t="n">
        <v>68</v>
      </c>
      <c r="L429" s="37" t="n">
        <v>6</v>
      </c>
      <c r="M429" s="35" t="n">
        <v>9</v>
      </c>
      <c r="N429" s="35" t="n">
        <v>14</v>
      </c>
      <c r="O429" s="35" t="n">
        <v>18</v>
      </c>
      <c r="P429" s="35" t="n">
        <v>23</v>
      </c>
      <c r="Q429" s="35" t="n">
        <v>27</v>
      </c>
      <c r="R429" s="35" t="n">
        <v>21</v>
      </c>
      <c r="S429" s="38" t="n">
        <v>118</v>
      </c>
      <c r="T429" s="34" t="n">
        <v>16</v>
      </c>
      <c r="U429" s="35" t="n">
        <v>12</v>
      </c>
      <c r="V429" s="35" t="n">
        <v>19</v>
      </c>
      <c r="W429" s="35" t="n">
        <v>23</v>
      </c>
      <c r="X429" s="35" t="n">
        <v>35</v>
      </c>
      <c r="Y429" s="35" t="n">
        <v>48</v>
      </c>
      <c r="Z429" s="35" t="n">
        <v>33</v>
      </c>
      <c r="AA429" s="35" t="n">
        <v>186</v>
      </c>
    </row>
    <row r="430" customFormat="false" ht="14.1" hidden="false" customHeight="true" outlineLevel="0" collapsed="false">
      <c r="A430" s="55"/>
      <c r="B430" s="55"/>
      <c r="C430" s="27" t="s">
        <v>19</v>
      </c>
      <c r="D430" s="34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72</v>
      </c>
      <c r="J430" s="35" t="n">
        <v>60</v>
      </c>
      <c r="K430" s="36" t="n">
        <v>132</v>
      </c>
      <c r="L430" s="37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25</v>
      </c>
      <c r="R430" s="35" t="n">
        <v>20</v>
      </c>
      <c r="S430" s="38" t="n">
        <v>45</v>
      </c>
      <c r="T430" s="34" t="n">
        <v>0</v>
      </c>
      <c r="U430" s="35" t="n">
        <v>0</v>
      </c>
      <c r="V430" s="35" t="n">
        <v>0</v>
      </c>
      <c r="W430" s="35" t="n">
        <v>0</v>
      </c>
      <c r="X430" s="35" t="n">
        <v>0</v>
      </c>
      <c r="Y430" s="35" t="n">
        <v>97</v>
      </c>
      <c r="Z430" s="35" t="n">
        <v>80</v>
      </c>
      <c r="AA430" s="35" t="n">
        <v>177</v>
      </c>
    </row>
    <row r="431" customFormat="false" ht="21.95" hidden="false" customHeight="true" outlineLevel="0" collapsed="false">
      <c r="A431" s="55"/>
      <c r="B431" s="55"/>
      <c r="C431" s="27" t="s">
        <v>20</v>
      </c>
      <c r="D431" s="34" t="n">
        <v>43</v>
      </c>
      <c r="E431" s="35" t="n">
        <v>75</v>
      </c>
      <c r="F431" s="35" t="n">
        <v>52</v>
      </c>
      <c r="G431" s="35" t="n">
        <v>68</v>
      </c>
      <c r="H431" s="35" t="n">
        <v>139</v>
      </c>
      <c r="I431" s="35" t="n">
        <v>139</v>
      </c>
      <c r="J431" s="35" t="n">
        <v>121</v>
      </c>
      <c r="K431" s="36" t="n">
        <v>637</v>
      </c>
      <c r="L431" s="37" t="n">
        <v>86</v>
      </c>
      <c r="M431" s="35" t="n">
        <v>70</v>
      </c>
      <c r="N431" s="35" t="n">
        <v>98</v>
      </c>
      <c r="O431" s="35" t="n">
        <v>129</v>
      </c>
      <c r="P431" s="35" t="n">
        <v>274</v>
      </c>
      <c r="Q431" s="35" t="n">
        <v>237</v>
      </c>
      <c r="R431" s="35" t="n">
        <v>173</v>
      </c>
      <c r="S431" s="38" t="n">
        <v>1067</v>
      </c>
      <c r="T431" s="34" t="n">
        <v>129</v>
      </c>
      <c r="U431" s="35" t="n">
        <v>145</v>
      </c>
      <c r="V431" s="35" t="n">
        <v>150</v>
      </c>
      <c r="W431" s="35" t="n">
        <v>197</v>
      </c>
      <c r="X431" s="35" t="n">
        <v>413</v>
      </c>
      <c r="Y431" s="35" t="n">
        <v>376</v>
      </c>
      <c r="Z431" s="35" t="n">
        <v>294</v>
      </c>
      <c r="AA431" s="35" t="n">
        <v>1704</v>
      </c>
    </row>
    <row r="432" customFormat="false" ht="14.1" hidden="false" customHeight="true" outlineLevel="0" collapsed="false">
      <c r="A432" s="55"/>
      <c r="B432" s="55"/>
      <c r="C432" s="27" t="s">
        <v>21</v>
      </c>
      <c r="D432" s="34" t="n">
        <v>10</v>
      </c>
      <c r="E432" s="35" t="n">
        <v>13</v>
      </c>
      <c r="F432" s="35" t="n">
        <v>33</v>
      </c>
      <c r="G432" s="35" t="n">
        <v>33</v>
      </c>
      <c r="H432" s="35" t="n">
        <v>135</v>
      </c>
      <c r="I432" s="35" t="n">
        <v>203</v>
      </c>
      <c r="J432" s="35" t="n">
        <v>182</v>
      </c>
      <c r="K432" s="36" t="n">
        <v>609</v>
      </c>
      <c r="L432" s="37" t="n">
        <v>1</v>
      </c>
      <c r="M432" s="35" t="n">
        <v>11</v>
      </c>
      <c r="N432" s="35" t="n">
        <v>24</v>
      </c>
      <c r="O432" s="35" t="n">
        <v>51</v>
      </c>
      <c r="P432" s="35" t="n">
        <v>166</v>
      </c>
      <c r="Q432" s="35" t="n">
        <v>253</v>
      </c>
      <c r="R432" s="35" t="n">
        <v>257</v>
      </c>
      <c r="S432" s="38" t="n">
        <v>763</v>
      </c>
      <c r="T432" s="34" t="n">
        <v>11</v>
      </c>
      <c r="U432" s="35" t="n">
        <v>24</v>
      </c>
      <c r="V432" s="35" t="n">
        <v>57</v>
      </c>
      <c r="W432" s="35" t="n">
        <v>84</v>
      </c>
      <c r="X432" s="35" t="n">
        <v>301</v>
      </c>
      <c r="Y432" s="35" t="n">
        <v>456</v>
      </c>
      <c r="Z432" s="35" t="n">
        <v>439</v>
      </c>
      <c r="AA432" s="35" t="n">
        <v>1372</v>
      </c>
    </row>
    <row r="433" customFormat="false" ht="14.1" hidden="false" customHeight="true" outlineLevel="0" collapsed="false">
      <c r="A433" s="55"/>
      <c r="B433" s="55"/>
      <c r="C433" s="27" t="s">
        <v>22</v>
      </c>
      <c r="D433" s="34" t="n">
        <v>0</v>
      </c>
      <c r="E433" s="35" t="n">
        <v>0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6" t="n">
        <v>0</v>
      </c>
      <c r="L433" s="37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8" t="n">
        <v>0</v>
      </c>
      <c r="T433" s="34" t="n">
        <v>0</v>
      </c>
      <c r="U433" s="35" t="n">
        <v>0</v>
      </c>
      <c r="V433" s="35" t="n">
        <v>0</v>
      </c>
      <c r="W433" s="35" t="n">
        <v>0</v>
      </c>
      <c r="X433" s="35" t="n">
        <v>0</v>
      </c>
      <c r="Y433" s="35" t="n">
        <v>0</v>
      </c>
      <c r="Z433" s="35" t="n">
        <v>0</v>
      </c>
      <c r="AA433" s="35" t="n">
        <v>0</v>
      </c>
    </row>
    <row r="434" customFormat="false" ht="14.1" hidden="false" customHeight="true" outlineLevel="0" collapsed="false">
      <c r="A434" s="55"/>
      <c r="B434" s="71"/>
      <c r="C434" s="64" t="s">
        <v>4</v>
      </c>
      <c r="D434" s="65" t="n">
        <v>98</v>
      </c>
      <c r="E434" s="66" t="n">
        <v>126</v>
      </c>
      <c r="F434" s="66" t="n">
        <v>132</v>
      </c>
      <c r="G434" s="66" t="n">
        <v>142</v>
      </c>
      <c r="H434" s="66" t="n">
        <v>368</v>
      </c>
      <c r="I434" s="66" t="n">
        <v>435</v>
      </c>
      <c r="J434" s="66" t="n">
        <v>375</v>
      </c>
      <c r="K434" s="67" t="n">
        <v>1676</v>
      </c>
      <c r="L434" s="68" t="n">
        <v>102</v>
      </c>
      <c r="M434" s="66" t="n">
        <v>94</v>
      </c>
      <c r="N434" s="66" t="n">
        <v>143</v>
      </c>
      <c r="O434" s="66" t="n">
        <v>213</v>
      </c>
      <c r="P434" s="66" t="n">
        <v>493</v>
      </c>
      <c r="Q434" s="66" t="n">
        <v>542</v>
      </c>
      <c r="R434" s="66" t="n">
        <v>471</v>
      </c>
      <c r="S434" s="69" t="n">
        <v>2058</v>
      </c>
      <c r="T434" s="65" t="n">
        <v>200</v>
      </c>
      <c r="U434" s="66" t="n">
        <v>220</v>
      </c>
      <c r="V434" s="66" t="n">
        <v>275</v>
      </c>
      <c r="W434" s="66" t="n">
        <v>355</v>
      </c>
      <c r="X434" s="66" t="n">
        <v>861</v>
      </c>
      <c r="Y434" s="66" t="n">
        <v>977</v>
      </c>
      <c r="Z434" s="66" t="n">
        <v>846</v>
      </c>
      <c r="AA434" s="66" t="n">
        <v>3734</v>
      </c>
    </row>
    <row r="435" customFormat="false" ht="14.1" hidden="false" customHeight="true" outlineLevel="0" collapsed="false">
      <c r="A435" s="55"/>
      <c r="B435" s="56" t="s">
        <v>83</v>
      </c>
      <c r="C435" s="27" t="s">
        <v>17</v>
      </c>
      <c r="D435" s="34" t="n">
        <v>37</v>
      </c>
      <c r="E435" s="35" t="n">
        <v>34</v>
      </c>
      <c r="F435" s="35" t="n">
        <v>29</v>
      </c>
      <c r="G435" s="35" t="n">
        <v>60</v>
      </c>
      <c r="H435" s="35" t="n">
        <v>67</v>
      </c>
      <c r="I435" s="35" t="n">
        <v>0</v>
      </c>
      <c r="J435" s="35" t="n">
        <v>0</v>
      </c>
      <c r="K435" s="36" t="n">
        <v>227</v>
      </c>
      <c r="L435" s="37" t="n">
        <v>10</v>
      </c>
      <c r="M435" s="35" t="n">
        <v>8</v>
      </c>
      <c r="N435" s="35" t="n">
        <v>12</v>
      </c>
      <c r="O435" s="35" t="n">
        <v>17</v>
      </c>
      <c r="P435" s="35" t="n">
        <v>27</v>
      </c>
      <c r="Q435" s="35" t="n">
        <v>0</v>
      </c>
      <c r="R435" s="35" t="n">
        <v>0</v>
      </c>
      <c r="S435" s="38" t="n">
        <v>74</v>
      </c>
      <c r="T435" s="34" t="n">
        <v>47</v>
      </c>
      <c r="U435" s="35" t="n">
        <v>42</v>
      </c>
      <c r="V435" s="35" t="n">
        <v>41</v>
      </c>
      <c r="W435" s="35" t="n">
        <v>77</v>
      </c>
      <c r="X435" s="35" t="n">
        <v>94</v>
      </c>
      <c r="Y435" s="35" t="n">
        <v>0</v>
      </c>
      <c r="Z435" s="35" t="n">
        <v>0</v>
      </c>
      <c r="AA435" s="35" t="n">
        <v>301</v>
      </c>
    </row>
    <row r="436" customFormat="false" ht="21.95" hidden="false" customHeight="true" outlineLevel="0" collapsed="false">
      <c r="A436" s="55"/>
      <c r="B436" s="55"/>
      <c r="C436" s="27" t="s">
        <v>18</v>
      </c>
      <c r="D436" s="34" t="n">
        <v>11</v>
      </c>
      <c r="E436" s="35" t="n">
        <v>7</v>
      </c>
      <c r="F436" s="35" t="n">
        <v>13</v>
      </c>
      <c r="G436" s="35" t="n">
        <v>15</v>
      </c>
      <c r="H436" s="35" t="n">
        <v>23</v>
      </c>
      <c r="I436" s="35" t="n">
        <v>40</v>
      </c>
      <c r="J436" s="35" t="n">
        <v>33</v>
      </c>
      <c r="K436" s="36" t="n">
        <v>142</v>
      </c>
      <c r="L436" s="37" t="n">
        <v>10</v>
      </c>
      <c r="M436" s="35" t="n">
        <v>15</v>
      </c>
      <c r="N436" s="35" t="n">
        <v>15</v>
      </c>
      <c r="O436" s="35" t="n">
        <v>14</v>
      </c>
      <c r="P436" s="35" t="n">
        <v>39</v>
      </c>
      <c r="Q436" s="35" t="n">
        <v>30</v>
      </c>
      <c r="R436" s="35" t="n">
        <v>30</v>
      </c>
      <c r="S436" s="38" t="n">
        <v>153</v>
      </c>
      <c r="T436" s="34" t="n">
        <v>21</v>
      </c>
      <c r="U436" s="35" t="n">
        <v>22</v>
      </c>
      <c r="V436" s="35" t="n">
        <v>28</v>
      </c>
      <c r="W436" s="35" t="n">
        <v>29</v>
      </c>
      <c r="X436" s="35" t="n">
        <v>62</v>
      </c>
      <c r="Y436" s="35" t="n">
        <v>70</v>
      </c>
      <c r="Z436" s="35" t="n">
        <v>63</v>
      </c>
      <c r="AA436" s="35" t="n">
        <v>295</v>
      </c>
    </row>
    <row r="437" customFormat="false" ht="14.1" hidden="false" customHeight="true" outlineLevel="0" collapsed="false">
      <c r="A437" s="55"/>
      <c r="B437" s="55"/>
      <c r="C437" s="27" t="s">
        <v>19</v>
      </c>
      <c r="D437" s="34" t="n">
        <v>0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105</v>
      </c>
      <c r="J437" s="35" t="n">
        <v>87</v>
      </c>
      <c r="K437" s="36" t="n">
        <v>192</v>
      </c>
      <c r="L437" s="37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28</v>
      </c>
      <c r="R437" s="35" t="n">
        <v>34</v>
      </c>
      <c r="S437" s="38" t="n">
        <v>62</v>
      </c>
      <c r="T437" s="34" t="n">
        <v>0</v>
      </c>
      <c r="U437" s="35" t="n">
        <v>0</v>
      </c>
      <c r="V437" s="35" t="n">
        <v>0</v>
      </c>
      <c r="W437" s="35" t="n">
        <v>0</v>
      </c>
      <c r="X437" s="35" t="n">
        <v>0</v>
      </c>
      <c r="Y437" s="35" t="n">
        <v>133</v>
      </c>
      <c r="Z437" s="35" t="n">
        <v>121</v>
      </c>
      <c r="AA437" s="35" t="n">
        <v>254</v>
      </c>
    </row>
    <row r="438" customFormat="false" ht="21.95" hidden="false" customHeight="true" outlineLevel="0" collapsed="false">
      <c r="A438" s="55"/>
      <c r="B438" s="55"/>
      <c r="C438" s="27" t="s">
        <v>20</v>
      </c>
      <c r="D438" s="34" t="n">
        <v>56</v>
      </c>
      <c r="E438" s="35" t="n">
        <v>51</v>
      </c>
      <c r="F438" s="35" t="n">
        <v>49</v>
      </c>
      <c r="G438" s="35" t="n">
        <v>73</v>
      </c>
      <c r="H438" s="35" t="n">
        <v>131</v>
      </c>
      <c r="I438" s="35" t="n">
        <v>200</v>
      </c>
      <c r="J438" s="35" t="n">
        <v>201</v>
      </c>
      <c r="K438" s="36" t="n">
        <v>761</v>
      </c>
      <c r="L438" s="37" t="n">
        <v>79</v>
      </c>
      <c r="M438" s="35" t="n">
        <v>100</v>
      </c>
      <c r="N438" s="35" t="n">
        <v>98</v>
      </c>
      <c r="O438" s="35" t="n">
        <v>168</v>
      </c>
      <c r="P438" s="35" t="n">
        <v>349</v>
      </c>
      <c r="Q438" s="35" t="n">
        <v>368</v>
      </c>
      <c r="R438" s="35" t="n">
        <v>254</v>
      </c>
      <c r="S438" s="38" t="n">
        <v>1416</v>
      </c>
      <c r="T438" s="34" t="n">
        <v>135</v>
      </c>
      <c r="U438" s="35" t="n">
        <v>151</v>
      </c>
      <c r="V438" s="35" t="n">
        <v>147</v>
      </c>
      <c r="W438" s="35" t="n">
        <v>241</v>
      </c>
      <c r="X438" s="35" t="n">
        <v>480</v>
      </c>
      <c r="Y438" s="35" t="n">
        <v>568</v>
      </c>
      <c r="Z438" s="35" t="n">
        <v>455</v>
      </c>
      <c r="AA438" s="35" t="n">
        <v>2177</v>
      </c>
    </row>
    <row r="439" customFormat="false" ht="14.1" hidden="false" customHeight="true" outlineLevel="0" collapsed="false">
      <c r="A439" s="55"/>
      <c r="B439" s="55"/>
      <c r="C439" s="27" t="s">
        <v>21</v>
      </c>
      <c r="D439" s="34" t="n">
        <v>8</v>
      </c>
      <c r="E439" s="35" t="n">
        <v>9</v>
      </c>
      <c r="F439" s="35" t="n">
        <v>29</v>
      </c>
      <c r="G439" s="35" t="n">
        <v>45</v>
      </c>
      <c r="H439" s="35" t="n">
        <v>147</v>
      </c>
      <c r="I439" s="35" t="n">
        <v>275</v>
      </c>
      <c r="J439" s="35" t="n">
        <v>343</v>
      </c>
      <c r="K439" s="36" t="n">
        <v>856</v>
      </c>
      <c r="L439" s="37" t="n">
        <v>10</v>
      </c>
      <c r="M439" s="35" t="n">
        <v>13</v>
      </c>
      <c r="N439" s="35" t="n">
        <v>30</v>
      </c>
      <c r="O439" s="35" t="n">
        <v>60</v>
      </c>
      <c r="P439" s="35" t="n">
        <v>194</v>
      </c>
      <c r="Q439" s="35" t="n">
        <v>361</v>
      </c>
      <c r="R439" s="35" t="n">
        <v>369</v>
      </c>
      <c r="S439" s="38" t="n">
        <v>1037</v>
      </c>
      <c r="T439" s="34" t="n">
        <v>18</v>
      </c>
      <c r="U439" s="35" t="n">
        <v>22</v>
      </c>
      <c r="V439" s="35" t="n">
        <v>59</v>
      </c>
      <c r="W439" s="35" t="n">
        <v>105</v>
      </c>
      <c r="X439" s="35" t="n">
        <v>341</v>
      </c>
      <c r="Y439" s="35" t="n">
        <v>636</v>
      </c>
      <c r="Z439" s="35" t="n">
        <v>712</v>
      </c>
      <c r="AA439" s="35" t="n">
        <v>1893</v>
      </c>
    </row>
    <row r="440" customFormat="false" ht="14.1" hidden="false" customHeight="true" outlineLevel="0" collapsed="false">
      <c r="A440" s="55"/>
      <c r="B440" s="55"/>
      <c r="C440" s="27" t="s">
        <v>22</v>
      </c>
      <c r="D440" s="34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6" t="n">
        <v>0</v>
      </c>
      <c r="L440" s="37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8" t="n">
        <v>0</v>
      </c>
      <c r="T440" s="34" t="n">
        <v>0</v>
      </c>
      <c r="U440" s="35" t="n">
        <v>0</v>
      </c>
      <c r="V440" s="35" t="n">
        <v>0</v>
      </c>
      <c r="W440" s="35" t="n">
        <v>0</v>
      </c>
      <c r="X440" s="35" t="n">
        <v>0</v>
      </c>
      <c r="Y440" s="35" t="n">
        <v>0</v>
      </c>
      <c r="Z440" s="35" t="n">
        <v>0</v>
      </c>
      <c r="AA440" s="35" t="n">
        <v>0</v>
      </c>
    </row>
    <row r="441" customFormat="false" ht="14.1" hidden="false" customHeight="true" outlineLevel="0" collapsed="false">
      <c r="A441" s="55"/>
      <c r="B441" s="55"/>
      <c r="C441" s="27" t="s">
        <v>4</v>
      </c>
      <c r="D441" s="34" t="n">
        <v>112</v>
      </c>
      <c r="E441" s="35" t="n">
        <v>101</v>
      </c>
      <c r="F441" s="35" t="n">
        <v>120</v>
      </c>
      <c r="G441" s="35" t="n">
        <v>193</v>
      </c>
      <c r="H441" s="35" t="n">
        <v>368</v>
      </c>
      <c r="I441" s="35" t="n">
        <v>620</v>
      </c>
      <c r="J441" s="35" t="n">
        <v>664</v>
      </c>
      <c r="K441" s="36" t="n">
        <v>2178</v>
      </c>
      <c r="L441" s="37" t="n">
        <v>109</v>
      </c>
      <c r="M441" s="35" t="n">
        <v>136</v>
      </c>
      <c r="N441" s="35" t="n">
        <v>155</v>
      </c>
      <c r="O441" s="35" t="n">
        <v>259</v>
      </c>
      <c r="P441" s="35" t="n">
        <v>609</v>
      </c>
      <c r="Q441" s="35" t="n">
        <v>787</v>
      </c>
      <c r="R441" s="35" t="n">
        <v>687</v>
      </c>
      <c r="S441" s="38" t="n">
        <v>2742</v>
      </c>
      <c r="T441" s="34" t="n">
        <v>221</v>
      </c>
      <c r="U441" s="35" t="n">
        <v>237</v>
      </c>
      <c r="V441" s="35" t="n">
        <v>275</v>
      </c>
      <c r="W441" s="35" t="n">
        <v>452</v>
      </c>
      <c r="X441" s="35" t="n">
        <v>977</v>
      </c>
      <c r="Y441" s="35" t="n">
        <v>1407</v>
      </c>
      <c r="Z441" s="35" t="n">
        <v>1351</v>
      </c>
      <c r="AA441" s="35" t="n">
        <v>4920</v>
      </c>
    </row>
    <row r="442" customFormat="false" ht="14.1" hidden="false" customHeight="true" outlineLevel="0" collapsed="false">
      <c r="A442" s="55"/>
      <c r="B442" s="70" t="s">
        <v>84</v>
      </c>
      <c r="C442" s="39" t="s">
        <v>17</v>
      </c>
      <c r="D442" s="28" t="n">
        <v>57</v>
      </c>
      <c r="E442" s="29" t="n">
        <v>39</v>
      </c>
      <c r="F442" s="29" t="n">
        <v>48</v>
      </c>
      <c r="G442" s="29" t="n">
        <v>78</v>
      </c>
      <c r="H442" s="29" t="n">
        <v>117</v>
      </c>
      <c r="I442" s="29" t="n">
        <v>0</v>
      </c>
      <c r="J442" s="29" t="n">
        <v>0</v>
      </c>
      <c r="K442" s="30" t="n">
        <v>339</v>
      </c>
      <c r="L442" s="31" t="n">
        <v>10</v>
      </c>
      <c r="M442" s="29" t="n">
        <v>14</v>
      </c>
      <c r="N442" s="29" t="n">
        <v>16</v>
      </c>
      <c r="O442" s="29" t="n">
        <v>25</v>
      </c>
      <c r="P442" s="29" t="n">
        <v>58</v>
      </c>
      <c r="Q442" s="29" t="n">
        <v>0</v>
      </c>
      <c r="R442" s="29" t="n">
        <v>0</v>
      </c>
      <c r="S442" s="32" t="n">
        <v>123</v>
      </c>
      <c r="T442" s="28" t="n">
        <v>67</v>
      </c>
      <c r="U442" s="29" t="n">
        <v>53</v>
      </c>
      <c r="V442" s="29" t="n">
        <v>64</v>
      </c>
      <c r="W442" s="29" t="n">
        <v>103</v>
      </c>
      <c r="X442" s="29" t="n">
        <v>175</v>
      </c>
      <c r="Y442" s="29" t="n">
        <v>0</v>
      </c>
      <c r="Z442" s="29" t="n">
        <v>0</v>
      </c>
      <c r="AA442" s="29" t="n">
        <v>462</v>
      </c>
    </row>
    <row r="443" customFormat="false" ht="21.95" hidden="false" customHeight="true" outlineLevel="0" collapsed="false">
      <c r="A443" s="55"/>
      <c r="B443" s="55"/>
      <c r="C443" s="27" t="s">
        <v>18</v>
      </c>
      <c r="D443" s="34" t="n">
        <v>7</v>
      </c>
      <c r="E443" s="35" t="n">
        <v>7</v>
      </c>
      <c r="F443" s="35" t="n">
        <v>13</v>
      </c>
      <c r="G443" s="35" t="n">
        <v>16</v>
      </c>
      <c r="H443" s="35" t="n">
        <v>33</v>
      </c>
      <c r="I443" s="35" t="n">
        <v>46</v>
      </c>
      <c r="J443" s="35" t="n">
        <v>38</v>
      </c>
      <c r="K443" s="36" t="n">
        <v>160</v>
      </c>
      <c r="L443" s="37" t="n">
        <v>16</v>
      </c>
      <c r="M443" s="35" t="n">
        <v>12</v>
      </c>
      <c r="N443" s="35" t="n">
        <v>14</v>
      </c>
      <c r="O443" s="35" t="n">
        <v>25</v>
      </c>
      <c r="P443" s="35" t="n">
        <v>40</v>
      </c>
      <c r="Q443" s="35" t="n">
        <v>44</v>
      </c>
      <c r="R443" s="35" t="n">
        <v>38</v>
      </c>
      <c r="S443" s="38" t="n">
        <v>189</v>
      </c>
      <c r="T443" s="34" t="n">
        <v>23</v>
      </c>
      <c r="U443" s="35" t="n">
        <v>19</v>
      </c>
      <c r="V443" s="35" t="n">
        <v>27</v>
      </c>
      <c r="W443" s="35" t="n">
        <v>41</v>
      </c>
      <c r="X443" s="35" t="n">
        <v>73</v>
      </c>
      <c r="Y443" s="35" t="n">
        <v>90</v>
      </c>
      <c r="Z443" s="35" t="n">
        <v>76</v>
      </c>
      <c r="AA443" s="35" t="n">
        <v>349</v>
      </c>
    </row>
    <row r="444" customFormat="false" ht="14.1" hidden="false" customHeight="true" outlineLevel="0" collapsed="false">
      <c r="A444" s="55"/>
      <c r="B444" s="55"/>
      <c r="C444" s="27" t="s">
        <v>19</v>
      </c>
      <c r="D444" s="34" t="n">
        <v>0</v>
      </c>
      <c r="E444" s="35" t="n">
        <v>0</v>
      </c>
      <c r="F444" s="35" t="n">
        <v>0</v>
      </c>
      <c r="G444" s="35" t="n">
        <v>0</v>
      </c>
      <c r="H444" s="35" t="n">
        <v>0</v>
      </c>
      <c r="I444" s="35" t="n">
        <v>139</v>
      </c>
      <c r="J444" s="35" t="n">
        <v>97</v>
      </c>
      <c r="K444" s="36" t="n">
        <v>236</v>
      </c>
      <c r="L444" s="37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51</v>
      </c>
      <c r="R444" s="35" t="n">
        <v>50</v>
      </c>
      <c r="S444" s="38" t="n">
        <v>101</v>
      </c>
      <c r="T444" s="34" t="n">
        <v>0</v>
      </c>
      <c r="U444" s="35" t="n">
        <v>0</v>
      </c>
      <c r="V444" s="35" t="n">
        <v>0</v>
      </c>
      <c r="W444" s="35" t="n">
        <v>0</v>
      </c>
      <c r="X444" s="35" t="n">
        <v>0</v>
      </c>
      <c r="Y444" s="35" t="n">
        <v>190</v>
      </c>
      <c r="Z444" s="35" t="n">
        <v>147</v>
      </c>
      <c r="AA444" s="35" t="n">
        <v>337</v>
      </c>
    </row>
    <row r="445" customFormat="false" ht="21.95" hidden="false" customHeight="true" outlineLevel="0" collapsed="false">
      <c r="A445" s="55"/>
      <c r="B445" s="55"/>
      <c r="C445" s="27" t="s">
        <v>20</v>
      </c>
      <c r="D445" s="34" t="n">
        <v>76</v>
      </c>
      <c r="E445" s="35" t="n">
        <v>59</v>
      </c>
      <c r="F445" s="35" t="n">
        <v>88</v>
      </c>
      <c r="G445" s="35" t="n">
        <v>82</v>
      </c>
      <c r="H445" s="35" t="n">
        <v>187</v>
      </c>
      <c r="I445" s="35" t="n">
        <v>239</v>
      </c>
      <c r="J445" s="35" t="n">
        <v>198</v>
      </c>
      <c r="K445" s="36" t="n">
        <v>929</v>
      </c>
      <c r="L445" s="37" t="n">
        <v>103</v>
      </c>
      <c r="M445" s="35" t="n">
        <v>100</v>
      </c>
      <c r="N445" s="35" t="n">
        <v>114</v>
      </c>
      <c r="O445" s="35" t="n">
        <v>195</v>
      </c>
      <c r="P445" s="35" t="n">
        <v>358</v>
      </c>
      <c r="Q445" s="35" t="n">
        <v>400</v>
      </c>
      <c r="R445" s="35" t="n">
        <v>299</v>
      </c>
      <c r="S445" s="38" t="n">
        <v>1569</v>
      </c>
      <c r="T445" s="34" t="n">
        <v>179</v>
      </c>
      <c r="U445" s="35" t="n">
        <v>159</v>
      </c>
      <c r="V445" s="35" t="n">
        <v>202</v>
      </c>
      <c r="W445" s="35" t="n">
        <v>277</v>
      </c>
      <c r="X445" s="35" t="n">
        <v>545</v>
      </c>
      <c r="Y445" s="35" t="n">
        <v>639</v>
      </c>
      <c r="Z445" s="35" t="n">
        <v>497</v>
      </c>
      <c r="AA445" s="35" t="n">
        <v>2498</v>
      </c>
    </row>
    <row r="446" customFormat="false" ht="14.1" hidden="false" customHeight="true" outlineLevel="0" collapsed="false">
      <c r="A446" s="55"/>
      <c r="B446" s="55"/>
      <c r="C446" s="27" t="s">
        <v>21</v>
      </c>
      <c r="D446" s="34" t="n">
        <v>8</v>
      </c>
      <c r="E446" s="35" t="n">
        <v>12</v>
      </c>
      <c r="F446" s="35" t="n">
        <v>28</v>
      </c>
      <c r="G446" s="35" t="n">
        <v>42</v>
      </c>
      <c r="H446" s="35" t="n">
        <v>141</v>
      </c>
      <c r="I446" s="35" t="n">
        <v>277</v>
      </c>
      <c r="J446" s="35" t="n">
        <v>284</v>
      </c>
      <c r="K446" s="36" t="n">
        <v>792</v>
      </c>
      <c r="L446" s="37" t="n">
        <v>4</v>
      </c>
      <c r="M446" s="35" t="n">
        <v>12</v>
      </c>
      <c r="N446" s="35" t="n">
        <v>22</v>
      </c>
      <c r="O446" s="35" t="n">
        <v>59</v>
      </c>
      <c r="P446" s="35" t="n">
        <v>179</v>
      </c>
      <c r="Q446" s="35" t="n">
        <v>238</v>
      </c>
      <c r="R446" s="35" t="n">
        <v>252</v>
      </c>
      <c r="S446" s="38" t="n">
        <v>766</v>
      </c>
      <c r="T446" s="34" t="n">
        <v>12</v>
      </c>
      <c r="U446" s="35" t="n">
        <v>24</v>
      </c>
      <c r="V446" s="35" t="n">
        <v>50</v>
      </c>
      <c r="W446" s="35" t="n">
        <v>101</v>
      </c>
      <c r="X446" s="35" t="n">
        <v>320</v>
      </c>
      <c r="Y446" s="35" t="n">
        <v>515</v>
      </c>
      <c r="Z446" s="35" t="n">
        <v>536</v>
      </c>
      <c r="AA446" s="35" t="n">
        <v>1558</v>
      </c>
    </row>
    <row r="447" customFormat="false" ht="14.1" hidden="false" customHeight="true" outlineLevel="0" collapsed="false">
      <c r="A447" s="55"/>
      <c r="B447" s="55"/>
      <c r="C447" s="27" t="s">
        <v>22</v>
      </c>
      <c r="D447" s="34" t="n">
        <v>0</v>
      </c>
      <c r="E447" s="35" t="n">
        <v>0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6" t="n">
        <v>0</v>
      </c>
      <c r="L447" s="37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8" t="n">
        <v>0</v>
      </c>
      <c r="T447" s="34" t="n">
        <v>0</v>
      </c>
      <c r="U447" s="35" t="n">
        <v>0</v>
      </c>
      <c r="V447" s="35" t="n">
        <v>0</v>
      </c>
      <c r="W447" s="35" t="n">
        <v>0</v>
      </c>
      <c r="X447" s="35" t="n">
        <v>0</v>
      </c>
      <c r="Y447" s="35" t="n">
        <v>0</v>
      </c>
      <c r="Z447" s="35" t="n">
        <v>0</v>
      </c>
      <c r="AA447" s="35" t="n">
        <v>0</v>
      </c>
    </row>
    <row r="448" customFormat="false" ht="14.1" hidden="false" customHeight="true" outlineLevel="0" collapsed="false">
      <c r="A448" s="55"/>
      <c r="B448" s="70"/>
      <c r="C448" s="41" t="s">
        <v>4</v>
      </c>
      <c r="D448" s="42" t="n">
        <v>148</v>
      </c>
      <c r="E448" s="43" t="n">
        <v>117</v>
      </c>
      <c r="F448" s="43" t="n">
        <v>177</v>
      </c>
      <c r="G448" s="43" t="n">
        <v>218</v>
      </c>
      <c r="H448" s="43" t="n">
        <v>478</v>
      </c>
      <c r="I448" s="43" t="n">
        <v>701</v>
      </c>
      <c r="J448" s="43" t="n">
        <v>617</v>
      </c>
      <c r="K448" s="44" t="n">
        <v>2456</v>
      </c>
      <c r="L448" s="45" t="n">
        <v>133</v>
      </c>
      <c r="M448" s="43" t="n">
        <v>138</v>
      </c>
      <c r="N448" s="43" t="n">
        <v>166</v>
      </c>
      <c r="O448" s="43" t="n">
        <v>304</v>
      </c>
      <c r="P448" s="43" t="n">
        <v>635</v>
      </c>
      <c r="Q448" s="43" t="n">
        <v>733</v>
      </c>
      <c r="R448" s="43" t="n">
        <v>639</v>
      </c>
      <c r="S448" s="46" t="n">
        <v>2748</v>
      </c>
      <c r="T448" s="42" t="n">
        <v>281</v>
      </c>
      <c r="U448" s="43" t="n">
        <v>255</v>
      </c>
      <c r="V448" s="43" t="n">
        <v>343</v>
      </c>
      <c r="W448" s="43" t="n">
        <v>522</v>
      </c>
      <c r="X448" s="43" t="n">
        <v>1113</v>
      </c>
      <c r="Y448" s="43" t="n">
        <v>1434</v>
      </c>
      <c r="Z448" s="43" t="n">
        <v>1256</v>
      </c>
      <c r="AA448" s="43" t="n">
        <v>5204</v>
      </c>
    </row>
    <row r="449" customFormat="false" ht="14.1" hidden="false" customHeight="true" outlineLevel="0" collapsed="false">
      <c r="A449" s="55"/>
      <c r="B449" s="56" t="s">
        <v>85</v>
      </c>
      <c r="C449" s="27" t="s">
        <v>17</v>
      </c>
      <c r="D449" s="34" t="n">
        <v>29</v>
      </c>
      <c r="E449" s="35" t="n">
        <v>39</v>
      </c>
      <c r="F449" s="35" t="n">
        <v>23</v>
      </c>
      <c r="G449" s="35" t="n">
        <v>32</v>
      </c>
      <c r="H449" s="35" t="n">
        <v>72</v>
      </c>
      <c r="I449" s="35" t="n">
        <v>0</v>
      </c>
      <c r="J449" s="35" t="n">
        <v>0</v>
      </c>
      <c r="K449" s="36" t="n">
        <v>195</v>
      </c>
      <c r="L449" s="37" t="n">
        <v>4</v>
      </c>
      <c r="M449" s="35" t="n">
        <v>7</v>
      </c>
      <c r="N449" s="35" t="n">
        <v>12</v>
      </c>
      <c r="O449" s="35" t="n">
        <v>11</v>
      </c>
      <c r="P449" s="35" t="n">
        <v>37</v>
      </c>
      <c r="Q449" s="35" t="n">
        <v>0</v>
      </c>
      <c r="R449" s="35" t="n">
        <v>0</v>
      </c>
      <c r="S449" s="38" t="n">
        <v>71</v>
      </c>
      <c r="T449" s="34" t="n">
        <v>33</v>
      </c>
      <c r="U449" s="35" t="n">
        <v>46</v>
      </c>
      <c r="V449" s="35" t="n">
        <v>35</v>
      </c>
      <c r="W449" s="35" t="n">
        <v>43</v>
      </c>
      <c r="X449" s="35" t="n">
        <v>109</v>
      </c>
      <c r="Y449" s="35" t="n">
        <v>0</v>
      </c>
      <c r="Z449" s="35" t="n">
        <v>0</v>
      </c>
      <c r="AA449" s="35" t="n">
        <v>266</v>
      </c>
    </row>
    <row r="450" customFormat="false" ht="21.95" hidden="false" customHeight="true" outlineLevel="0" collapsed="false">
      <c r="A450" s="55"/>
      <c r="B450" s="55"/>
      <c r="C450" s="27" t="s">
        <v>18</v>
      </c>
      <c r="D450" s="34" t="n">
        <v>6</v>
      </c>
      <c r="E450" s="35" t="n">
        <v>3</v>
      </c>
      <c r="F450" s="35" t="n">
        <v>5</v>
      </c>
      <c r="G450" s="35" t="n">
        <v>3</v>
      </c>
      <c r="H450" s="35" t="n">
        <v>25</v>
      </c>
      <c r="I450" s="35" t="n">
        <v>39</v>
      </c>
      <c r="J450" s="35" t="n">
        <v>35</v>
      </c>
      <c r="K450" s="36" t="n">
        <v>116</v>
      </c>
      <c r="L450" s="37" t="n">
        <v>8</v>
      </c>
      <c r="M450" s="35" t="n">
        <v>10</v>
      </c>
      <c r="N450" s="35" t="n">
        <v>5</v>
      </c>
      <c r="O450" s="35" t="n">
        <v>11</v>
      </c>
      <c r="P450" s="35" t="n">
        <v>22</v>
      </c>
      <c r="Q450" s="35" t="n">
        <v>33</v>
      </c>
      <c r="R450" s="35" t="n">
        <v>28</v>
      </c>
      <c r="S450" s="38" t="n">
        <v>117</v>
      </c>
      <c r="T450" s="34" t="n">
        <v>14</v>
      </c>
      <c r="U450" s="35" t="n">
        <v>13</v>
      </c>
      <c r="V450" s="35" t="n">
        <v>10</v>
      </c>
      <c r="W450" s="35" t="n">
        <v>14</v>
      </c>
      <c r="X450" s="35" t="n">
        <v>47</v>
      </c>
      <c r="Y450" s="35" t="n">
        <v>72</v>
      </c>
      <c r="Z450" s="35" t="n">
        <v>63</v>
      </c>
      <c r="AA450" s="35" t="n">
        <v>233</v>
      </c>
    </row>
    <row r="451" customFormat="false" ht="14.1" hidden="false" customHeight="true" outlineLevel="0" collapsed="false">
      <c r="A451" s="55"/>
      <c r="B451" s="55"/>
      <c r="C451" s="27" t="s">
        <v>19</v>
      </c>
      <c r="D451" s="34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107</v>
      </c>
      <c r="J451" s="35" t="n">
        <v>107</v>
      </c>
      <c r="K451" s="36" t="n">
        <v>214</v>
      </c>
      <c r="L451" s="37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45</v>
      </c>
      <c r="R451" s="35" t="n">
        <v>37</v>
      </c>
      <c r="S451" s="38" t="n">
        <v>82</v>
      </c>
      <c r="T451" s="34" t="n">
        <v>0</v>
      </c>
      <c r="U451" s="35" t="n">
        <v>0</v>
      </c>
      <c r="V451" s="35" t="n">
        <v>0</v>
      </c>
      <c r="W451" s="35" t="n">
        <v>0</v>
      </c>
      <c r="X451" s="35" t="n">
        <v>0</v>
      </c>
      <c r="Y451" s="35" t="n">
        <v>152</v>
      </c>
      <c r="Z451" s="35" t="n">
        <v>144</v>
      </c>
      <c r="AA451" s="35" t="n">
        <v>296</v>
      </c>
    </row>
    <row r="452" customFormat="false" ht="21.95" hidden="false" customHeight="true" outlineLevel="0" collapsed="false">
      <c r="A452" s="55"/>
      <c r="B452" s="55"/>
      <c r="C452" s="27" t="s">
        <v>20</v>
      </c>
      <c r="D452" s="34" t="n">
        <v>32</v>
      </c>
      <c r="E452" s="35" t="n">
        <v>33</v>
      </c>
      <c r="F452" s="35" t="n">
        <v>41</v>
      </c>
      <c r="G452" s="35" t="n">
        <v>59</v>
      </c>
      <c r="H452" s="35" t="n">
        <v>101</v>
      </c>
      <c r="I452" s="35" t="n">
        <v>196</v>
      </c>
      <c r="J452" s="35" t="n">
        <v>186</v>
      </c>
      <c r="K452" s="36" t="n">
        <v>648</v>
      </c>
      <c r="L452" s="37" t="n">
        <v>58</v>
      </c>
      <c r="M452" s="35" t="n">
        <v>64</v>
      </c>
      <c r="N452" s="35" t="n">
        <v>94</v>
      </c>
      <c r="O452" s="35" t="n">
        <v>131</v>
      </c>
      <c r="P452" s="35" t="n">
        <v>283</v>
      </c>
      <c r="Q452" s="35" t="n">
        <v>387</v>
      </c>
      <c r="R452" s="35" t="n">
        <v>253</v>
      </c>
      <c r="S452" s="38" t="n">
        <v>1270</v>
      </c>
      <c r="T452" s="34" t="n">
        <v>90</v>
      </c>
      <c r="U452" s="35" t="n">
        <v>97</v>
      </c>
      <c r="V452" s="35" t="n">
        <v>135</v>
      </c>
      <c r="W452" s="35" t="n">
        <v>190</v>
      </c>
      <c r="X452" s="35" t="n">
        <v>384</v>
      </c>
      <c r="Y452" s="35" t="n">
        <v>583</v>
      </c>
      <c r="Z452" s="35" t="n">
        <v>439</v>
      </c>
      <c r="AA452" s="35" t="n">
        <v>1918</v>
      </c>
    </row>
    <row r="453" customFormat="false" ht="14.1" hidden="false" customHeight="true" outlineLevel="0" collapsed="false">
      <c r="A453" s="55"/>
      <c r="B453" s="55"/>
      <c r="C453" s="27" t="s">
        <v>21</v>
      </c>
      <c r="D453" s="34" t="n">
        <v>2</v>
      </c>
      <c r="E453" s="35" t="n">
        <v>7</v>
      </c>
      <c r="F453" s="35" t="n">
        <v>19</v>
      </c>
      <c r="G453" s="35" t="n">
        <v>39</v>
      </c>
      <c r="H453" s="35" t="n">
        <v>93</v>
      </c>
      <c r="I453" s="35" t="n">
        <v>227</v>
      </c>
      <c r="J453" s="35" t="n">
        <v>232</v>
      </c>
      <c r="K453" s="36" t="n">
        <v>619</v>
      </c>
      <c r="L453" s="37" t="n">
        <v>2</v>
      </c>
      <c r="M453" s="35" t="n">
        <v>8</v>
      </c>
      <c r="N453" s="35" t="n">
        <v>17</v>
      </c>
      <c r="O453" s="35" t="n">
        <v>39</v>
      </c>
      <c r="P453" s="35" t="n">
        <v>119</v>
      </c>
      <c r="Q453" s="35" t="n">
        <v>219</v>
      </c>
      <c r="R453" s="35" t="n">
        <v>226</v>
      </c>
      <c r="S453" s="38" t="n">
        <v>630</v>
      </c>
      <c r="T453" s="34" t="n">
        <v>4</v>
      </c>
      <c r="U453" s="35" t="n">
        <v>15</v>
      </c>
      <c r="V453" s="35" t="n">
        <v>36</v>
      </c>
      <c r="W453" s="35" t="n">
        <v>78</v>
      </c>
      <c r="X453" s="35" t="n">
        <v>212</v>
      </c>
      <c r="Y453" s="35" t="n">
        <v>446</v>
      </c>
      <c r="Z453" s="35" t="n">
        <v>458</v>
      </c>
      <c r="AA453" s="35" t="n">
        <v>1249</v>
      </c>
    </row>
    <row r="454" customFormat="false" ht="14.1" hidden="false" customHeight="true" outlineLevel="0" collapsed="false">
      <c r="A454" s="55"/>
      <c r="B454" s="55"/>
      <c r="C454" s="27" t="s">
        <v>22</v>
      </c>
      <c r="D454" s="34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6" t="n">
        <v>0</v>
      </c>
      <c r="L454" s="37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8" t="n">
        <v>0</v>
      </c>
      <c r="T454" s="34" t="n">
        <v>0</v>
      </c>
      <c r="U454" s="35" t="n">
        <v>0</v>
      </c>
      <c r="V454" s="35" t="n">
        <v>0</v>
      </c>
      <c r="W454" s="35" t="n">
        <v>0</v>
      </c>
      <c r="X454" s="35" t="n">
        <v>0</v>
      </c>
      <c r="Y454" s="35" t="n">
        <v>0</v>
      </c>
      <c r="Z454" s="35" t="n">
        <v>0</v>
      </c>
      <c r="AA454" s="35" t="n">
        <v>0</v>
      </c>
    </row>
    <row r="455" customFormat="false" ht="14.1" hidden="false" customHeight="true" outlineLevel="0" collapsed="false">
      <c r="A455" s="55"/>
      <c r="B455" s="55"/>
      <c r="C455" s="27" t="s">
        <v>4</v>
      </c>
      <c r="D455" s="34" t="n">
        <v>69</v>
      </c>
      <c r="E455" s="35" t="n">
        <v>82</v>
      </c>
      <c r="F455" s="35" t="n">
        <v>88</v>
      </c>
      <c r="G455" s="35" t="n">
        <v>133</v>
      </c>
      <c r="H455" s="35" t="n">
        <v>291</v>
      </c>
      <c r="I455" s="35" t="n">
        <v>569</v>
      </c>
      <c r="J455" s="35" t="n">
        <v>560</v>
      </c>
      <c r="K455" s="36" t="n">
        <v>1792</v>
      </c>
      <c r="L455" s="37" t="n">
        <v>72</v>
      </c>
      <c r="M455" s="35" t="n">
        <v>89</v>
      </c>
      <c r="N455" s="35" t="n">
        <v>128</v>
      </c>
      <c r="O455" s="35" t="n">
        <v>192</v>
      </c>
      <c r="P455" s="35" t="n">
        <v>461</v>
      </c>
      <c r="Q455" s="35" t="n">
        <v>684</v>
      </c>
      <c r="R455" s="35" t="n">
        <v>544</v>
      </c>
      <c r="S455" s="38" t="n">
        <v>2170</v>
      </c>
      <c r="T455" s="34" t="n">
        <v>141</v>
      </c>
      <c r="U455" s="35" t="n">
        <v>171</v>
      </c>
      <c r="V455" s="35" t="n">
        <v>216</v>
      </c>
      <c r="W455" s="35" t="n">
        <v>325</v>
      </c>
      <c r="X455" s="35" t="n">
        <v>752</v>
      </c>
      <c r="Y455" s="35" t="n">
        <v>1253</v>
      </c>
      <c r="Z455" s="35" t="n">
        <v>1104</v>
      </c>
      <c r="AA455" s="35" t="n">
        <v>3962</v>
      </c>
    </row>
    <row r="456" customFormat="false" ht="14.1" hidden="false" customHeight="true" outlineLevel="0" collapsed="false">
      <c r="A456" s="55"/>
      <c r="B456" s="70" t="s">
        <v>86</v>
      </c>
      <c r="C456" s="39" t="s">
        <v>17</v>
      </c>
      <c r="D456" s="28" t="n">
        <v>11</v>
      </c>
      <c r="E456" s="29" t="n">
        <v>21</v>
      </c>
      <c r="F456" s="29" t="n">
        <v>15</v>
      </c>
      <c r="G456" s="29" t="n">
        <v>19</v>
      </c>
      <c r="H456" s="29" t="n">
        <v>33</v>
      </c>
      <c r="I456" s="29" t="n">
        <v>0</v>
      </c>
      <c r="J456" s="29" t="n">
        <v>0</v>
      </c>
      <c r="K456" s="30" t="n">
        <v>99</v>
      </c>
      <c r="L456" s="31" t="n">
        <v>2</v>
      </c>
      <c r="M456" s="29" t="n">
        <v>2</v>
      </c>
      <c r="N456" s="29" t="n">
        <v>4</v>
      </c>
      <c r="O456" s="29" t="n">
        <v>6</v>
      </c>
      <c r="P456" s="29" t="n">
        <v>14</v>
      </c>
      <c r="Q456" s="29" t="n">
        <v>0</v>
      </c>
      <c r="R456" s="29" t="n">
        <v>0</v>
      </c>
      <c r="S456" s="32" t="n">
        <v>28</v>
      </c>
      <c r="T456" s="28" t="n">
        <v>13</v>
      </c>
      <c r="U456" s="29" t="n">
        <v>23</v>
      </c>
      <c r="V456" s="29" t="n">
        <v>19</v>
      </c>
      <c r="W456" s="29" t="n">
        <v>25</v>
      </c>
      <c r="X456" s="29" t="n">
        <v>47</v>
      </c>
      <c r="Y456" s="29" t="n">
        <v>0</v>
      </c>
      <c r="Z456" s="29" t="n">
        <v>0</v>
      </c>
      <c r="AA456" s="29" t="n">
        <v>127</v>
      </c>
    </row>
    <row r="457" customFormat="false" ht="21.95" hidden="false" customHeight="true" outlineLevel="0" collapsed="false">
      <c r="A457" s="55"/>
      <c r="B457" s="55"/>
      <c r="C457" s="27" t="s">
        <v>18</v>
      </c>
      <c r="D457" s="34" t="n">
        <v>1</v>
      </c>
      <c r="E457" s="35" t="n">
        <v>3</v>
      </c>
      <c r="F457" s="35" t="n">
        <v>3</v>
      </c>
      <c r="G457" s="35" t="n">
        <v>4</v>
      </c>
      <c r="H457" s="35" t="n">
        <v>5</v>
      </c>
      <c r="I457" s="35" t="n">
        <v>10</v>
      </c>
      <c r="J457" s="35" t="n">
        <v>12</v>
      </c>
      <c r="K457" s="36" t="n">
        <v>38</v>
      </c>
      <c r="L457" s="37" t="n">
        <v>5</v>
      </c>
      <c r="M457" s="35" t="n">
        <v>5</v>
      </c>
      <c r="N457" s="35" t="n">
        <v>6</v>
      </c>
      <c r="O457" s="35" t="n">
        <v>5</v>
      </c>
      <c r="P457" s="35" t="n">
        <v>7</v>
      </c>
      <c r="Q457" s="35" t="n">
        <v>12</v>
      </c>
      <c r="R457" s="35" t="n">
        <v>11</v>
      </c>
      <c r="S457" s="38" t="n">
        <v>51</v>
      </c>
      <c r="T457" s="34" t="n">
        <v>6</v>
      </c>
      <c r="U457" s="35" t="n">
        <v>8</v>
      </c>
      <c r="V457" s="35" t="n">
        <v>9</v>
      </c>
      <c r="W457" s="35" t="n">
        <v>9</v>
      </c>
      <c r="X457" s="35" t="n">
        <v>12</v>
      </c>
      <c r="Y457" s="35" t="n">
        <v>22</v>
      </c>
      <c r="Z457" s="35" t="n">
        <v>23</v>
      </c>
      <c r="AA457" s="35" t="n">
        <v>89</v>
      </c>
    </row>
    <row r="458" customFormat="false" ht="14.1" hidden="false" customHeight="true" outlineLevel="0" collapsed="false">
      <c r="A458" s="55"/>
      <c r="B458" s="55"/>
      <c r="C458" s="27" t="s">
        <v>19</v>
      </c>
      <c r="D458" s="34" t="n">
        <v>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37</v>
      </c>
      <c r="J458" s="35" t="n">
        <v>24</v>
      </c>
      <c r="K458" s="36" t="n">
        <v>61</v>
      </c>
      <c r="L458" s="37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13</v>
      </c>
      <c r="R458" s="35" t="n">
        <v>17</v>
      </c>
      <c r="S458" s="38" t="n">
        <v>30</v>
      </c>
      <c r="T458" s="34" t="n">
        <v>0</v>
      </c>
      <c r="U458" s="35" t="n">
        <v>0</v>
      </c>
      <c r="V458" s="35" t="n">
        <v>0</v>
      </c>
      <c r="W458" s="35" t="n">
        <v>0</v>
      </c>
      <c r="X458" s="35" t="n">
        <v>0</v>
      </c>
      <c r="Y458" s="35" t="n">
        <v>50</v>
      </c>
      <c r="Z458" s="35" t="n">
        <v>41</v>
      </c>
      <c r="AA458" s="35" t="n">
        <v>91</v>
      </c>
    </row>
    <row r="459" customFormat="false" ht="21.95" hidden="false" customHeight="true" outlineLevel="0" collapsed="false">
      <c r="A459" s="55"/>
      <c r="B459" s="55"/>
      <c r="C459" s="27" t="s">
        <v>20</v>
      </c>
      <c r="D459" s="34" t="n">
        <v>12</v>
      </c>
      <c r="E459" s="35" t="n">
        <v>12</v>
      </c>
      <c r="F459" s="35" t="n">
        <v>10</v>
      </c>
      <c r="G459" s="35" t="n">
        <v>22</v>
      </c>
      <c r="H459" s="35" t="n">
        <v>44</v>
      </c>
      <c r="I459" s="35" t="n">
        <v>63</v>
      </c>
      <c r="J459" s="35" t="n">
        <v>59</v>
      </c>
      <c r="K459" s="36" t="n">
        <v>222</v>
      </c>
      <c r="L459" s="37" t="n">
        <v>27</v>
      </c>
      <c r="M459" s="35" t="n">
        <v>30</v>
      </c>
      <c r="N459" s="35" t="n">
        <v>35</v>
      </c>
      <c r="O459" s="35" t="n">
        <v>53</v>
      </c>
      <c r="P459" s="35" t="n">
        <v>91</v>
      </c>
      <c r="Q459" s="35" t="n">
        <v>116</v>
      </c>
      <c r="R459" s="35" t="n">
        <v>88</v>
      </c>
      <c r="S459" s="38" t="n">
        <v>440</v>
      </c>
      <c r="T459" s="34" t="n">
        <v>39</v>
      </c>
      <c r="U459" s="35" t="n">
        <v>42</v>
      </c>
      <c r="V459" s="35" t="n">
        <v>45</v>
      </c>
      <c r="W459" s="35" t="n">
        <v>75</v>
      </c>
      <c r="X459" s="35" t="n">
        <v>135</v>
      </c>
      <c r="Y459" s="35" t="n">
        <v>179</v>
      </c>
      <c r="Z459" s="35" t="n">
        <v>147</v>
      </c>
      <c r="AA459" s="35" t="n">
        <v>662</v>
      </c>
    </row>
    <row r="460" customFormat="false" ht="14.1" hidden="false" customHeight="true" outlineLevel="0" collapsed="false">
      <c r="A460" s="55"/>
      <c r="B460" s="55"/>
      <c r="C460" s="27" t="s">
        <v>21</v>
      </c>
      <c r="D460" s="34" t="n">
        <v>3</v>
      </c>
      <c r="E460" s="35" t="n">
        <v>7</v>
      </c>
      <c r="F460" s="35" t="n">
        <v>6</v>
      </c>
      <c r="G460" s="35" t="n">
        <v>9</v>
      </c>
      <c r="H460" s="35" t="n">
        <v>54</v>
      </c>
      <c r="I460" s="35" t="n">
        <v>99</v>
      </c>
      <c r="J460" s="35" t="n">
        <v>109</v>
      </c>
      <c r="K460" s="36" t="n">
        <v>287</v>
      </c>
      <c r="L460" s="37" t="n">
        <v>3</v>
      </c>
      <c r="M460" s="35" t="n">
        <v>4</v>
      </c>
      <c r="N460" s="35" t="n">
        <v>10</v>
      </c>
      <c r="O460" s="35" t="n">
        <v>26</v>
      </c>
      <c r="P460" s="35" t="n">
        <v>67</v>
      </c>
      <c r="Q460" s="35" t="n">
        <v>118</v>
      </c>
      <c r="R460" s="35" t="n">
        <v>131</v>
      </c>
      <c r="S460" s="38" t="n">
        <v>359</v>
      </c>
      <c r="T460" s="34" t="n">
        <v>6</v>
      </c>
      <c r="U460" s="35" t="n">
        <v>11</v>
      </c>
      <c r="V460" s="35" t="n">
        <v>16</v>
      </c>
      <c r="W460" s="35" t="n">
        <v>35</v>
      </c>
      <c r="X460" s="35" t="n">
        <v>121</v>
      </c>
      <c r="Y460" s="35" t="n">
        <v>217</v>
      </c>
      <c r="Z460" s="35" t="n">
        <v>240</v>
      </c>
      <c r="AA460" s="35" t="n">
        <v>646</v>
      </c>
    </row>
    <row r="461" customFormat="false" ht="14.1" hidden="false" customHeight="true" outlineLevel="0" collapsed="false">
      <c r="A461" s="55"/>
      <c r="B461" s="55"/>
      <c r="C461" s="27" t="s">
        <v>22</v>
      </c>
      <c r="D461" s="34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6" t="n">
        <v>0</v>
      </c>
      <c r="L461" s="37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8" t="n">
        <v>0</v>
      </c>
      <c r="T461" s="34" t="n">
        <v>0</v>
      </c>
      <c r="U461" s="35" t="n">
        <v>0</v>
      </c>
      <c r="V461" s="35" t="n">
        <v>0</v>
      </c>
      <c r="W461" s="35" t="n">
        <v>0</v>
      </c>
      <c r="X461" s="35" t="n">
        <v>0</v>
      </c>
      <c r="Y461" s="35" t="n">
        <v>0</v>
      </c>
      <c r="Z461" s="35" t="n">
        <v>0</v>
      </c>
      <c r="AA461" s="35" t="n">
        <v>0</v>
      </c>
    </row>
    <row r="462" customFormat="false" ht="14.1" hidden="false" customHeight="true" outlineLevel="0" collapsed="false">
      <c r="A462" s="55"/>
      <c r="B462" s="70"/>
      <c r="C462" s="41" t="s">
        <v>4</v>
      </c>
      <c r="D462" s="42" t="n">
        <v>27</v>
      </c>
      <c r="E462" s="43" t="n">
        <v>43</v>
      </c>
      <c r="F462" s="43" t="n">
        <v>34</v>
      </c>
      <c r="G462" s="43" t="n">
        <v>54</v>
      </c>
      <c r="H462" s="43" t="n">
        <v>136</v>
      </c>
      <c r="I462" s="43" t="n">
        <v>209</v>
      </c>
      <c r="J462" s="43" t="n">
        <v>204</v>
      </c>
      <c r="K462" s="44" t="n">
        <v>707</v>
      </c>
      <c r="L462" s="45" t="n">
        <v>37</v>
      </c>
      <c r="M462" s="43" t="n">
        <v>41</v>
      </c>
      <c r="N462" s="43" t="n">
        <v>55</v>
      </c>
      <c r="O462" s="43" t="n">
        <v>90</v>
      </c>
      <c r="P462" s="43" t="n">
        <v>179</v>
      </c>
      <c r="Q462" s="43" t="n">
        <v>259</v>
      </c>
      <c r="R462" s="43" t="n">
        <v>247</v>
      </c>
      <c r="S462" s="46" t="n">
        <v>908</v>
      </c>
      <c r="T462" s="42" t="n">
        <v>64</v>
      </c>
      <c r="U462" s="43" t="n">
        <v>84</v>
      </c>
      <c r="V462" s="43" t="n">
        <v>89</v>
      </c>
      <c r="W462" s="43" t="n">
        <v>144</v>
      </c>
      <c r="X462" s="43" t="n">
        <v>315</v>
      </c>
      <c r="Y462" s="43" t="n">
        <v>468</v>
      </c>
      <c r="Z462" s="43" t="n">
        <v>451</v>
      </c>
      <c r="AA462" s="43" t="n">
        <v>1615</v>
      </c>
    </row>
    <row r="463" customFormat="false" ht="14.1" hidden="false" customHeight="true" outlineLevel="0" collapsed="false">
      <c r="A463" s="55"/>
      <c r="B463" s="56" t="s">
        <v>87</v>
      </c>
      <c r="C463" s="27" t="s">
        <v>17</v>
      </c>
      <c r="D463" s="34" t="n">
        <v>8</v>
      </c>
      <c r="E463" s="35" t="n">
        <v>6</v>
      </c>
      <c r="F463" s="35" t="n">
        <v>5</v>
      </c>
      <c r="G463" s="35" t="n">
        <v>14</v>
      </c>
      <c r="H463" s="35" t="n">
        <v>21</v>
      </c>
      <c r="I463" s="35" t="n">
        <v>0</v>
      </c>
      <c r="J463" s="35" t="n">
        <v>0</v>
      </c>
      <c r="K463" s="36" t="n">
        <v>54</v>
      </c>
      <c r="L463" s="37" t="n">
        <v>0</v>
      </c>
      <c r="M463" s="35" t="n">
        <v>2</v>
      </c>
      <c r="N463" s="35" t="n">
        <v>5</v>
      </c>
      <c r="O463" s="35" t="n">
        <v>4</v>
      </c>
      <c r="P463" s="35" t="n">
        <v>7</v>
      </c>
      <c r="Q463" s="35" t="n">
        <v>0</v>
      </c>
      <c r="R463" s="35" t="n">
        <v>0</v>
      </c>
      <c r="S463" s="38" t="n">
        <v>18</v>
      </c>
      <c r="T463" s="34" t="n">
        <v>8</v>
      </c>
      <c r="U463" s="35" t="n">
        <v>8</v>
      </c>
      <c r="V463" s="35" t="n">
        <v>10</v>
      </c>
      <c r="W463" s="35" t="n">
        <v>18</v>
      </c>
      <c r="X463" s="35" t="n">
        <v>28</v>
      </c>
      <c r="Y463" s="35" t="n">
        <v>0</v>
      </c>
      <c r="Z463" s="35" t="n">
        <v>0</v>
      </c>
      <c r="AA463" s="35" t="n">
        <v>72</v>
      </c>
    </row>
    <row r="464" customFormat="false" ht="21.95" hidden="false" customHeight="true" outlineLevel="0" collapsed="false">
      <c r="A464" s="55"/>
      <c r="B464" s="55"/>
      <c r="C464" s="27" t="s">
        <v>18</v>
      </c>
      <c r="D464" s="34" t="n">
        <v>1</v>
      </c>
      <c r="E464" s="35" t="n">
        <v>1</v>
      </c>
      <c r="F464" s="35" t="n">
        <v>2</v>
      </c>
      <c r="G464" s="35" t="n">
        <v>2</v>
      </c>
      <c r="H464" s="35" t="n">
        <v>6</v>
      </c>
      <c r="I464" s="35" t="n">
        <v>6</v>
      </c>
      <c r="J464" s="35" t="n">
        <v>2</v>
      </c>
      <c r="K464" s="36" t="n">
        <v>20</v>
      </c>
      <c r="L464" s="37" t="n">
        <v>1</v>
      </c>
      <c r="M464" s="35" t="n">
        <v>2</v>
      </c>
      <c r="N464" s="35" t="n">
        <v>1</v>
      </c>
      <c r="O464" s="35" t="n">
        <v>3</v>
      </c>
      <c r="P464" s="35" t="n">
        <v>1</v>
      </c>
      <c r="Q464" s="35" t="n">
        <v>3</v>
      </c>
      <c r="R464" s="35" t="n">
        <v>2</v>
      </c>
      <c r="S464" s="38" t="n">
        <v>13</v>
      </c>
      <c r="T464" s="34" t="n">
        <v>2</v>
      </c>
      <c r="U464" s="35" t="n">
        <v>3</v>
      </c>
      <c r="V464" s="35" t="n">
        <v>3</v>
      </c>
      <c r="W464" s="35" t="n">
        <v>5</v>
      </c>
      <c r="X464" s="35" t="n">
        <v>7</v>
      </c>
      <c r="Y464" s="35" t="n">
        <v>9</v>
      </c>
      <c r="Z464" s="35" t="n">
        <v>4</v>
      </c>
      <c r="AA464" s="35" t="n">
        <v>33</v>
      </c>
    </row>
    <row r="465" customFormat="false" ht="14.1" hidden="false" customHeight="true" outlineLevel="0" collapsed="false">
      <c r="A465" s="55"/>
      <c r="B465" s="55"/>
      <c r="C465" s="27" t="s">
        <v>19</v>
      </c>
      <c r="D465" s="34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20</v>
      </c>
      <c r="J465" s="35" t="n">
        <v>9</v>
      </c>
      <c r="K465" s="36" t="n">
        <v>29</v>
      </c>
      <c r="L465" s="37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12</v>
      </c>
      <c r="R465" s="35" t="n">
        <v>2</v>
      </c>
      <c r="S465" s="38" t="n">
        <v>14</v>
      </c>
      <c r="T465" s="34" t="n">
        <v>0</v>
      </c>
      <c r="U465" s="35" t="n">
        <v>0</v>
      </c>
      <c r="V465" s="35" t="n">
        <v>0</v>
      </c>
      <c r="W465" s="35" t="n">
        <v>0</v>
      </c>
      <c r="X465" s="35" t="n">
        <v>0</v>
      </c>
      <c r="Y465" s="35" t="n">
        <v>32</v>
      </c>
      <c r="Z465" s="35" t="n">
        <v>11</v>
      </c>
      <c r="AA465" s="35" t="n">
        <v>43</v>
      </c>
    </row>
    <row r="466" customFormat="false" ht="21.95" hidden="false" customHeight="true" outlineLevel="0" collapsed="false">
      <c r="A466" s="55"/>
      <c r="B466" s="55"/>
      <c r="C466" s="27" t="s">
        <v>20</v>
      </c>
      <c r="D466" s="34" t="n">
        <v>13</v>
      </c>
      <c r="E466" s="35" t="n">
        <v>6</v>
      </c>
      <c r="F466" s="35" t="n">
        <v>11</v>
      </c>
      <c r="G466" s="35" t="n">
        <v>10</v>
      </c>
      <c r="H466" s="35" t="n">
        <v>17</v>
      </c>
      <c r="I466" s="35" t="n">
        <v>26</v>
      </c>
      <c r="J466" s="35" t="n">
        <v>19</v>
      </c>
      <c r="K466" s="36" t="n">
        <v>102</v>
      </c>
      <c r="L466" s="37" t="n">
        <v>8</v>
      </c>
      <c r="M466" s="35" t="n">
        <v>16</v>
      </c>
      <c r="N466" s="35" t="n">
        <v>13</v>
      </c>
      <c r="O466" s="35" t="n">
        <v>30</v>
      </c>
      <c r="P466" s="35" t="n">
        <v>43</v>
      </c>
      <c r="Q466" s="35" t="n">
        <v>35</v>
      </c>
      <c r="R466" s="35" t="n">
        <v>29</v>
      </c>
      <c r="S466" s="38" t="n">
        <v>174</v>
      </c>
      <c r="T466" s="34" t="n">
        <v>21</v>
      </c>
      <c r="U466" s="35" t="n">
        <v>22</v>
      </c>
      <c r="V466" s="35" t="n">
        <v>24</v>
      </c>
      <c r="W466" s="35" t="n">
        <v>40</v>
      </c>
      <c r="X466" s="35" t="n">
        <v>60</v>
      </c>
      <c r="Y466" s="35" t="n">
        <v>61</v>
      </c>
      <c r="Z466" s="35" t="n">
        <v>48</v>
      </c>
      <c r="AA466" s="35" t="n">
        <v>276</v>
      </c>
    </row>
    <row r="467" customFormat="false" ht="14.1" hidden="false" customHeight="true" outlineLevel="0" collapsed="false">
      <c r="A467" s="55"/>
      <c r="B467" s="55"/>
      <c r="C467" s="27" t="s">
        <v>21</v>
      </c>
      <c r="D467" s="34" t="n">
        <v>0</v>
      </c>
      <c r="E467" s="35" t="n">
        <v>1</v>
      </c>
      <c r="F467" s="35" t="n">
        <v>4</v>
      </c>
      <c r="G467" s="35" t="n">
        <v>7</v>
      </c>
      <c r="H467" s="35" t="n">
        <v>19</v>
      </c>
      <c r="I467" s="35" t="n">
        <v>34</v>
      </c>
      <c r="J467" s="35" t="n">
        <v>37</v>
      </c>
      <c r="K467" s="36" t="n">
        <v>102</v>
      </c>
      <c r="L467" s="37" t="n">
        <v>0</v>
      </c>
      <c r="M467" s="35" t="n">
        <v>2</v>
      </c>
      <c r="N467" s="35" t="n">
        <v>6</v>
      </c>
      <c r="O467" s="35" t="n">
        <v>8</v>
      </c>
      <c r="P467" s="35" t="n">
        <v>19</v>
      </c>
      <c r="Q467" s="35" t="n">
        <v>31</v>
      </c>
      <c r="R467" s="35" t="n">
        <v>34</v>
      </c>
      <c r="S467" s="38" t="n">
        <v>100</v>
      </c>
      <c r="T467" s="34" t="n">
        <v>0</v>
      </c>
      <c r="U467" s="35" t="n">
        <v>3</v>
      </c>
      <c r="V467" s="35" t="n">
        <v>10</v>
      </c>
      <c r="W467" s="35" t="n">
        <v>15</v>
      </c>
      <c r="X467" s="35" t="n">
        <v>38</v>
      </c>
      <c r="Y467" s="35" t="n">
        <v>65</v>
      </c>
      <c r="Z467" s="35" t="n">
        <v>71</v>
      </c>
      <c r="AA467" s="35" t="n">
        <v>202</v>
      </c>
    </row>
    <row r="468" customFormat="false" ht="14.1" hidden="false" customHeight="true" outlineLevel="0" collapsed="false">
      <c r="A468" s="55"/>
      <c r="B468" s="55"/>
      <c r="C468" s="27" t="s">
        <v>22</v>
      </c>
      <c r="D468" s="34" t="n">
        <v>0</v>
      </c>
      <c r="E468" s="35" t="n">
        <v>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6" t="n">
        <v>0</v>
      </c>
      <c r="L468" s="37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8" t="n">
        <v>0</v>
      </c>
      <c r="T468" s="34" t="n">
        <v>0</v>
      </c>
      <c r="U468" s="35" t="n">
        <v>0</v>
      </c>
      <c r="V468" s="35" t="n">
        <v>0</v>
      </c>
      <c r="W468" s="35" t="n">
        <v>0</v>
      </c>
      <c r="X468" s="35" t="n">
        <v>0</v>
      </c>
      <c r="Y468" s="35" t="n">
        <v>0</v>
      </c>
      <c r="Z468" s="35" t="n">
        <v>0</v>
      </c>
      <c r="AA468" s="35" t="n">
        <v>0</v>
      </c>
    </row>
    <row r="469" customFormat="false" ht="14.1" hidden="false" customHeight="true" outlineLevel="0" collapsed="false">
      <c r="A469" s="55"/>
      <c r="B469" s="55"/>
      <c r="C469" s="27" t="s">
        <v>4</v>
      </c>
      <c r="D469" s="34" t="n">
        <v>22</v>
      </c>
      <c r="E469" s="35" t="n">
        <v>14</v>
      </c>
      <c r="F469" s="35" t="n">
        <v>22</v>
      </c>
      <c r="G469" s="35" t="n">
        <v>33</v>
      </c>
      <c r="H469" s="35" t="n">
        <v>63</v>
      </c>
      <c r="I469" s="35" t="n">
        <v>86</v>
      </c>
      <c r="J469" s="35" t="n">
        <v>67</v>
      </c>
      <c r="K469" s="36" t="n">
        <v>307</v>
      </c>
      <c r="L469" s="37" t="n">
        <v>9</v>
      </c>
      <c r="M469" s="35" t="n">
        <v>22</v>
      </c>
      <c r="N469" s="35" t="n">
        <v>25</v>
      </c>
      <c r="O469" s="35" t="n">
        <v>45</v>
      </c>
      <c r="P469" s="35" t="n">
        <v>70</v>
      </c>
      <c r="Q469" s="35" t="n">
        <v>81</v>
      </c>
      <c r="R469" s="35" t="n">
        <v>67</v>
      </c>
      <c r="S469" s="38" t="n">
        <v>319</v>
      </c>
      <c r="T469" s="34" t="n">
        <v>31</v>
      </c>
      <c r="U469" s="35" t="n">
        <v>36</v>
      </c>
      <c r="V469" s="35" t="n">
        <v>47</v>
      </c>
      <c r="W469" s="35" t="n">
        <v>78</v>
      </c>
      <c r="X469" s="35" t="n">
        <v>133</v>
      </c>
      <c r="Y469" s="35" t="n">
        <v>167</v>
      </c>
      <c r="Z469" s="35" t="n">
        <v>134</v>
      </c>
      <c r="AA469" s="35" t="n">
        <v>626</v>
      </c>
    </row>
    <row r="470" customFormat="false" ht="14.1" hidden="false" customHeight="true" outlineLevel="0" collapsed="false">
      <c r="A470" s="55"/>
      <c r="B470" s="71" t="s">
        <v>88</v>
      </c>
      <c r="C470" s="39" t="s">
        <v>17</v>
      </c>
      <c r="D470" s="28" t="n">
        <v>17</v>
      </c>
      <c r="E470" s="29" t="n">
        <v>23</v>
      </c>
      <c r="F470" s="29" t="n">
        <v>26</v>
      </c>
      <c r="G470" s="29" t="n">
        <v>30</v>
      </c>
      <c r="H470" s="29" t="n">
        <v>48</v>
      </c>
      <c r="I470" s="29" t="n">
        <v>0</v>
      </c>
      <c r="J470" s="29" t="n">
        <v>0</v>
      </c>
      <c r="K470" s="30" t="n">
        <v>144</v>
      </c>
      <c r="L470" s="31" t="n">
        <v>2</v>
      </c>
      <c r="M470" s="29" t="n">
        <v>3</v>
      </c>
      <c r="N470" s="29" t="n">
        <v>9</v>
      </c>
      <c r="O470" s="29" t="n">
        <v>11</v>
      </c>
      <c r="P470" s="29" t="n">
        <v>14</v>
      </c>
      <c r="Q470" s="29" t="n">
        <v>0</v>
      </c>
      <c r="R470" s="29" t="n">
        <v>0</v>
      </c>
      <c r="S470" s="32" t="n">
        <v>39</v>
      </c>
      <c r="T470" s="28" t="n">
        <v>19</v>
      </c>
      <c r="U470" s="29" t="n">
        <v>26</v>
      </c>
      <c r="V470" s="29" t="n">
        <v>35</v>
      </c>
      <c r="W470" s="29" t="n">
        <v>41</v>
      </c>
      <c r="X470" s="29" t="n">
        <v>62</v>
      </c>
      <c r="Y470" s="29" t="n">
        <v>0</v>
      </c>
      <c r="Z470" s="29" t="n">
        <v>0</v>
      </c>
      <c r="AA470" s="29" t="n">
        <v>183</v>
      </c>
    </row>
    <row r="471" customFormat="false" ht="21.95" hidden="false" customHeight="true" outlineLevel="0" collapsed="false">
      <c r="A471" s="55"/>
      <c r="B471" s="55"/>
      <c r="C471" s="27" t="s">
        <v>18</v>
      </c>
      <c r="D471" s="34" t="n">
        <v>5</v>
      </c>
      <c r="E471" s="35" t="n">
        <v>4</v>
      </c>
      <c r="F471" s="35" t="n">
        <v>10</v>
      </c>
      <c r="G471" s="35" t="n">
        <v>9</v>
      </c>
      <c r="H471" s="35" t="n">
        <v>15</v>
      </c>
      <c r="I471" s="35" t="n">
        <v>26</v>
      </c>
      <c r="J471" s="35" t="n">
        <v>21</v>
      </c>
      <c r="K471" s="36" t="n">
        <v>90</v>
      </c>
      <c r="L471" s="37" t="n">
        <v>7</v>
      </c>
      <c r="M471" s="35" t="n">
        <v>5</v>
      </c>
      <c r="N471" s="35" t="n">
        <v>4</v>
      </c>
      <c r="O471" s="35" t="n">
        <v>6</v>
      </c>
      <c r="P471" s="35" t="n">
        <v>17</v>
      </c>
      <c r="Q471" s="35" t="n">
        <v>20</v>
      </c>
      <c r="R471" s="35" t="n">
        <v>11</v>
      </c>
      <c r="S471" s="38" t="n">
        <v>70</v>
      </c>
      <c r="T471" s="34" t="n">
        <v>12</v>
      </c>
      <c r="U471" s="35" t="n">
        <v>9</v>
      </c>
      <c r="V471" s="35" t="n">
        <v>14</v>
      </c>
      <c r="W471" s="35" t="n">
        <v>15</v>
      </c>
      <c r="X471" s="35" t="n">
        <v>32</v>
      </c>
      <c r="Y471" s="35" t="n">
        <v>46</v>
      </c>
      <c r="Z471" s="35" t="n">
        <v>32</v>
      </c>
      <c r="AA471" s="35" t="n">
        <v>160</v>
      </c>
    </row>
    <row r="472" customFormat="false" ht="14.1" hidden="false" customHeight="true" outlineLevel="0" collapsed="false">
      <c r="A472" s="55"/>
      <c r="B472" s="55"/>
      <c r="C472" s="27" t="s">
        <v>19</v>
      </c>
      <c r="D472" s="34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67</v>
      </c>
      <c r="J472" s="35" t="n">
        <v>46</v>
      </c>
      <c r="K472" s="36" t="n">
        <v>113</v>
      </c>
      <c r="L472" s="37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11</v>
      </c>
      <c r="R472" s="35" t="n">
        <v>15</v>
      </c>
      <c r="S472" s="38" t="n">
        <v>26</v>
      </c>
      <c r="T472" s="34" t="n">
        <v>0</v>
      </c>
      <c r="U472" s="35" t="n">
        <v>0</v>
      </c>
      <c r="V472" s="35" t="n">
        <v>0</v>
      </c>
      <c r="W472" s="35" t="n">
        <v>0</v>
      </c>
      <c r="X472" s="35" t="n">
        <v>0</v>
      </c>
      <c r="Y472" s="35" t="n">
        <v>78</v>
      </c>
      <c r="Z472" s="35" t="n">
        <v>61</v>
      </c>
      <c r="AA472" s="35" t="n">
        <v>139</v>
      </c>
    </row>
    <row r="473" customFormat="false" ht="21.95" hidden="false" customHeight="true" outlineLevel="0" collapsed="false">
      <c r="A473" s="55"/>
      <c r="B473" s="55"/>
      <c r="C473" s="27" t="s">
        <v>20</v>
      </c>
      <c r="D473" s="34" t="n">
        <v>31</v>
      </c>
      <c r="E473" s="35" t="n">
        <v>37</v>
      </c>
      <c r="F473" s="35" t="n">
        <v>35</v>
      </c>
      <c r="G473" s="35" t="n">
        <v>50</v>
      </c>
      <c r="H473" s="35" t="n">
        <v>101</v>
      </c>
      <c r="I473" s="35" t="n">
        <v>135</v>
      </c>
      <c r="J473" s="35" t="n">
        <v>92</v>
      </c>
      <c r="K473" s="36" t="n">
        <v>481</v>
      </c>
      <c r="L473" s="37" t="n">
        <v>53</v>
      </c>
      <c r="M473" s="35" t="n">
        <v>49</v>
      </c>
      <c r="N473" s="35" t="n">
        <v>65</v>
      </c>
      <c r="O473" s="35" t="n">
        <v>96</v>
      </c>
      <c r="P473" s="35" t="n">
        <v>176</v>
      </c>
      <c r="Q473" s="35" t="n">
        <v>204</v>
      </c>
      <c r="R473" s="35" t="n">
        <v>146</v>
      </c>
      <c r="S473" s="38" t="n">
        <v>789</v>
      </c>
      <c r="T473" s="34" t="n">
        <v>84</v>
      </c>
      <c r="U473" s="35" t="n">
        <v>86</v>
      </c>
      <c r="V473" s="35" t="n">
        <v>100</v>
      </c>
      <c r="W473" s="35" t="n">
        <v>146</v>
      </c>
      <c r="X473" s="35" t="n">
        <v>277</v>
      </c>
      <c r="Y473" s="35" t="n">
        <v>339</v>
      </c>
      <c r="Z473" s="35" t="n">
        <v>238</v>
      </c>
      <c r="AA473" s="35" t="n">
        <v>1270</v>
      </c>
    </row>
    <row r="474" customFormat="false" ht="14.1" hidden="false" customHeight="true" outlineLevel="0" collapsed="false">
      <c r="A474" s="55"/>
      <c r="B474" s="55"/>
      <c r="C474" s="27" t="s">
        <v>21</v>
      </c>
      <c r="D474" s="34" t="n">
        <v>3</v>
      </c>
      <c r="E474" s="35" t="n">
        <v>6</v>
      </c>
      <c r="F474" s="35" t="n">
        <v>25</v>
      </c>
      <c r="G474" s="35" t="n">
        <v>23</v>
      </c>
      <c r="H474" s="35" t="n">
        <v>85</v>
      </c>
      <c r="I474" s="35" t="n">
        <v>174</v>
      </c>
      <c r="J474" s="35" t="n">
        <v>153</v>
      </c>
      <c r="K474" s="36" t="n">
        <v>469</v>
      </c>
      <c r="L474" s="37" t="n">
        <v>1</v>
      </c>
      <c r="M474" s="35" t="n">
        <v>1</v>
      </c>
      <c r="N474" s="35" t="n">
        <v>11</v>
      </c>
      <c r="O474" s="35" t="n">
        <v>35</v>
      </c>
      <c r="P474" s="35" t="n">
        <v>104</v>
      </c>
      <c r="Q474" s="35" t="n">
        <v>149</v>
      </c>
      <c r="R474" s="35" t="n">
        <v>142</v>
      </c>
      <c r="S474" s="38" t="n">
        <v>443</v>
      </c>
      <c r="T474" s="34" t="n">
        <v>4</v>
      </c>
      <c r="U474" s="35" t="n">
        <v>7</v>
      </c>
      <c r="V474" s="35" t="n">
        <v>36</v>
      </c>
      <c r="W474" s="35" t="n">
        <v>58</v>
      </c>
      <c r="X474" s="35" t="n">
        <v>189</v>
      </c>
      <c r="Y474" s="35" t="n">
        <v>323</v>
      </c>
      <c r="Z474" s="35" t="n">
        <v>295</v>
      </c>
      <c r="AA474" s="35" t="n">
        <v>912</v>
      </c>
    </row>
    <row r="475" customFormat="false" ht="14.1" hidden="false" customHeight="true" outlineLevel="0" collapsed="false">
      <c r="A475" s="55"/>
      <c r="B475" s="55"/>
      <c r="C475" s="27" t="s">
        <v>22</v>
      </c>
      <c r="D475" s="34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6" t="n">
        <v>0</v>
      </c>
      <c r="L475" s="37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8" t="n">
        <v>0</v>
      </c>
      <c r="T475" s="34" t="n">
        <v>0</v>
      </c>
      <c r="U475" s="35" t="n">
        <v>0</v>
      </c>
      <c r="V475" s="35" t="n">
        <v>0</v>
      </c>
      <c r="W475" s="35" t="n">
        <v>0</v>
      </c>
      <c r="X475" s="35" t="n">
        <v>0</v>
      </c>
      <c r="Y475" s="35" t="n">
        <v>0</v>
      </c>
      <c r="Z475" s="35" t="n">
        <v>0</v>
      </c>
      <c r="AA475" s="35" t="n">
        <v>0</v>
      </c>
    </row>
    <row r="476" customFormat="false" ht="14.1" hidden="false" customHeight="true" outlineLevel="0" collapsed="false">
      <c r="A476" s="55"/>
      <c r="B476" s="71"/>
      <c r="C476" s="64" t="s">
        <v>4</v>
      </c>
      <c r="D476" s="65" t="n">
        <v>56</v>
      </c>
      <c r="E476" s="66" t="n">
        <v>70</v>
      </c>
      <c r="F476" s="66" t="n">
        <v>96</v>
      </c>
      <c r="G476" s="66" t="n">
        <v>112</v>
      </c>
      <c r="H476" s="66" t="n">
        <v>249</v>
      </c>
      <c r="I476" s="66" t="n">
        <v>402</v>
      </c>
      <c r="J476" s="66" t="n">
        <v>312</v>
      </c>
      <c r="K476" s="67" t="n">
        <v>1297</v>
      </c>
      <c r="L476" s="68" t="n">
        <v>63</v>
      </c>
      <c r="M476" s="66" t="n">
        <v>58</v>
      </c>
      <c r="N476" s="66" t="n">
        <v>89</v>
      </c>
      <c r="O476" s="66" t="n">
        <v>148</v>
      </c>
      <c r="P476" s="66" t="n">
        <v>311</v>
      </c>
      <c r="Q476" s="66" t="n">
        <v>384</v>
      </c>
      <c r="R476" s="66" t="n">
        <v>314</v>
      </c>
      <c r="S476" s="69" t="n">
        <v>1367</v>
      </c>
      <c r="T476" s="65" t="n">
        <v>119</v>
      </c>
      <c r="U476" s="66" t="n">
        <v>128</v>
      </c>
      <c r="V476" s="66" t="n">
        <v>185</v>
      </c>
      <c r="W476" s="66" t="n">
        <v>260</v>
      </c>
      <c r="X476" s="66" t="n">
        <v>560</v>
      </c>
      <c r="Y476" s="66" t="n">
        <v>786</v>
      </c>
      <c r="Z476" s="66" t="n">
        <v>626</v>
      </c>
      <c r="AA476" s="66" t="n">
        <v>2664</v>
      </c>
    </row>
    <row r="477" customFormat="false" ht="14.1" hidden="false" customHeight="true" outlineLevel="0" collapsed="false">
      <c r="A477" s="55"/>
      <c r="B477" s="56" t="s">
        <v>89</v>
      </c>
      <c r="C477" s="27" t="s">
        <v>17</v>
      </c>
      <c r="D477" s="34" t="n">
        <v>26</v>
      </c>
      <c r="E477" s="35" t="n">
        <v>15</v>
      </c>
      <c r="F477" s="35" t="n">
        <v>11</v>
      </c>
      <c r="G477" s="35" t="n">
        <v>18</v>
      </c>
      <c r="H477" s="35" t="n">
        <v>41</v>
      </c>
      <c r="I477" s="35" t="n">
        <v>0</v>
      </c>
      <c r="J477" s="35" t="n">
        <v>0</v>
      </c>
      <c r="K477" s="36" t="n">
        <v>111</v>
      </c>
      <c r="L477" s="37" t="n">
        <v>4</v>
      </c>
      <c r="M477" s="35" t="n">
        <v>2</v>
      </c>
      <c r="N477" s="35" t="n">
        <v>3</v>
      </c>
      <c r="O477" s="35" t="n">
        <v>5</v>
      </c>
      <c r="P477" s="35" t="n">
        <v>15</v>
      </c>
      <c r="Q477" s="35" t="n">
        <v>0</v>
      </c>
      <c r="R477" s="35" t="n">
        <v>0</v>
      </c>
      <c r="S477" s="38" t="n">
        <v>29</v>
      </c>
      <c r="T477" s="34" t="n">
        <v>30</v>
      </c>
      <c r="U477" s="35" t="n">
        <v>17</v>
      </c>
      <c r="V477" s="35" t="n">
        <v>14</v>
      </c>
      <c r="W477" s="35" t="n">
        <v>23</v>
      </c>
      <c r="X477" s="35" t="n">
        <v>56</v>
      </c>
      <c r="Y477" s="35" t="n">
        <v>0</v>
      </c>
      <c r="Z477" s="35" t="n">
        <v>0</v>
      </c>
      <c r="AA477" s="35" t="n">
        <v>140</v>
      </c>
    </row>
    <row r="478" customFormat="false" ht="21.95" hidden="false" customHeight="true" outlineLevel="0" collapsed="false">
      <c r="A478" s="55"/>
      <c r="B478" s="55"/>
      <c r="C478" s="27" t="s">
        <v>18</v>
      </c>
      <c r="D478" s="34" t="n">
        <v>9</v>
      </c>
      <c r="E478" s="35" t="n">
        <v>5</v>
      </c>
      <c r="F478" s="35" t="n">
        <v>5</v>
      </c>
      <c r="G478" s="35" t="n">
        <v>7</v>
      </c>
      <c r="H478" s="35" t="n">
        <v>20</v>
      </c>
      <c r="I478" s="35" t="n">
        <v>33</v>
      </c>
      <c r="J478" s="35" t="n">
        <v>40</v>
      </c>
      <c r="K478" s="36" t="n">
        <v>119</v>
      </c>
      <c r="L478" s="37" t="n">
        <v>12</v>
      </c>
      <c r="M478" s="35" t="n">
        <v>7</v>
      </c>
      <c r="N478" s="35" t="n">
        <v>6</v>
      </c>
      <c r="O478" s="35" t="n">
        <v>9</v>
      </c>
      <c r="P478" s="35" t="n">
        <v>24</v>
      </c>
      <c r="Q478" s="35" t="n">
        <v>23</v>
      </c>
      <c r="R478" s="35" t="n">
        <v>17</v>
      </c>
      <c r="S478" s="38" t="n">
        <v>98</v>
      </c>
      <c r="T478" s="34" t="n">
        <v>21</v>
      </c>
      <c r="U478" s="35" t="n">
        <v>12</v>
      </c>
      <c r="V478" s="35" t="n">
        <v>11</v>
      </c>
      <c r="W478" s="35" t="n">
        <v>16</v>
      </c>
      <c r="X478" s="35" t="n">
        <v>44</v>
      </c>
      <c r="Y478" s="35" t="n">
        <v>56</v>
      </c>
      <c r="Z478" s="35" t="n">
        <v>57</v>
      </c>
      <c r="AA478" s="35" t="n">
        <v>217</v>
      </c>
    </row>
    <row r="479" customFormat="false" ht="14.1" hidden="false" customHeight="true" outlineLevel="0" collapsed="false">
      <c r="A479" s="55"/>
      <c r="B479" s="55"/>
      <c r="C479" s="27" t="s">
        <v>19</v>
      </c>
      <c r="D479" s="34" t="n">
        <v>0</v>
      </c>
      <c r="E479" s="35" t="n">
        <v>0</v>
      </c>
      <c r="F479" s="35" t="n">
        <v>0</v>
      </c>
      <c r="G479" s="35" t="n">
        <v>0</v>
      </c>
      <c r="H479" s="35" t="n">
        <v>0</v>
      </c>
      <c r="I479" s="35" t="n">
        <v>52</v>
      </c>
      <c r="J479" s="35" t="n">
        <v>33</v>
      </c>
      <c r="K479" s="36" t="n">
        <v>85</v>
      </c>
      <c r="L479" s="37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17</v>
      </c>
      <c r="R479" s="35" t="n">
        <v>11</v>
      </c>
      <c r="S479" s="38" t="n">
        <v>28</v>
      </c>
      <c r="T479" s="34" t="n">
        <v>0</v>
      </c>
      <c r="U479" s="35" t="n">
        <v>0</v>
      </c>
      <c r="V479" s="35" t="n">
        <v>0</v>
      </c>
      <c r="W479" s="35" t="n">
        <v>0</v>
      </c>
      <c r="X479" s="35" t="n">
        <v>0</v>
      </c>
      <c r="Y479" s="35" t="n">
        <v>69</v>
      </c>
      <c r="Z479" s="35" t="n">
        <v>44</v>
      </c>
      <c r="AA479" s="35" t="n">
        <v>113</v>
      </c>
    </row>
    <row r="480" customFormat="false" ht="21.95" hidden="false" customHeight="true" outlineLevel="0" collapsed="false">
      <c r="A480" s="55"/>
      <c r="B480" s="55"/>
      <c r="C480" s="27" t="s">
        <v>20</v>
      </c>
      <c r="D480" s="34" t="n">
        <v>49</v>
      </c>
      <c r="E480" s="35" t="n">
        <v>58</v>
      </c>
      <c r="F480" s="35" t="n">
        <v>32</v>
      </c>
      <c r="G480" s="35" t="n">
        <v>61</v>
      </c>
      <c r="H480" s="35" t="n">
        <v>114</v>
      </c>
      <c r="I480" s="35" t="n">
        <v>219</v>
      </c>
      <c r="J480" s="35" t="n">
        <v>200</v>
      </c>
      <c r="K480" s="36" t="n">
        <v>733</v>
      </c>
      <c r="L480" s="37" t="n">
        <v>69</v>
      </c>
      <c r="M480" s="35" t="n">
        <v>61</v>
      </c>
      <c r="N480" s="35" t="n">
        <v>63</v>
      </c>
      <c r="O480" s="35" t="n">
        <v>107</v>
      </c>
      <c r="P480" s="35" t="n">
        <v>274</v>
      </c>
      <c r="Q480" s="35" t="n">
        <v>309</v>
      </c>
      <c r="R480" s="35" t="n">
        <v>205</v>
      </c>
      <c r="S480" s="38" t="n">
        <v>1088</v>
      </c>
      <c r="T480" s="34" t="n">
        <v>118</v>
      </c>
      <c r="U480" s="35" t="n">
        <v>119</v>
      </c>
      <c r="V480" s="35" t="n">
        <v>95</v>
      </c>
      <c r="W480" s="35" t="n">
        <v>168</v>
      </c>
      <c r="X480" s="35" t="n">
        <v>388</v>
      </c>
      <c r="Y480" s="35" t="n">
        <v>528</v>
      </c>
      <c r="Z480" s="35" t="n">
        <v>405</v>
      </c>
      <c r="AA480" s="35" t="n">
        <v>1821</v>
      </c>
    </row>
    <row r="481" customFormat="false" ht="14.1" hidden="false" customHeight="true" outlineLevel="0" collapsed="false">
      <c r="A481" s="55"/>
      <c r="B481" s="55"/>
      <c r="C481" s="27" t="s">
        <v>21</v>
      </c>
      <c r="D481" s="34" t="n">
        <v>6</v>
      </c>
      <c r="E481" s="35" t="n">
        <v>4</v>
      </c>
      <c r="F481" s="35" t="n">
        <v>16</v>
      </c>
      <c r="G481" s="35" t="n">
        <v>20</v>
      </c>
      <c r="H481" s="35" t="n">
        <v>134</v>
      </c>
      <c r="I481" s="35" t="n">
        <v>294</v>
      </c>
      <c r="J481" s="35" t="n">
        <v>299</v>
      </c>
      <c r="K481" s="36" t="n">
        <v>773</v>
      </c>
      <c r="L481" s="37" t="n">
        <v>2</v>
      </c>
      <c r="M481" s="35" t="n">
        <v>12</v>
      </c>
      <c r="N481" s="35" t="n">
        <v>9</v>
      </c>
      <c r="O481" s="35" t="n">
        <v>39</v>
      </c>
      <c r="P481" s="35" t="n">
        <v>148</v>
      </c>
      <c r="Q481" s="35" t="n">
        <v>307</v>
      </c>
      <c r="R481" s="35" t="n">
        <v>301</v>
      </c>
      <c r="S481" s="38" t="n">
        <v>818</v>
      </c>
      <c r="T481" s="34" t="n">
        <v>8</v>
      </c>
      <c r="U481" s="35" t="n">
        <v>16</v>
      </c>
      <c r="V481" s="35" t="n">
        <v>25</v>
      </c>
      <c r="W481" s="35" t="n">
        <v>59</v>
      </c>
      <c r="X481" s="35" t="n">
        <v>282</v>
      </c>
      <c r="Y481" s="35" t="n">
        <v>601</v>
      </c>
      <c r="Z481" s="35" t="n">
        <v>600</v>
      </c>
      <c r="AA481" s="35" t="n">
        <v>1591</v>
      </c>
    </row>
    <row r="482" customFormat="false" ht="14.1" hidden="false" customHeight="true" outlineLevel="0" collapsed="false">
      <c r="A482" s="55"/>
      <c r="B482" s="55"/>
      <c r="C482" s="27" t="s">
        <v>22</v>
      </c>
      <c r="D482" s="34" t="n">
        <v>0</v>
      </c>
      <c r="E482" s="35" t="n">
        <v>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6" t="n">
        <v>0</v>
      </c>
      <c r="L482" s="37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8" t="n">
        <v>0</v>
      </c>
      <c r="T482" s="34" t="n">
        <v>0</v>
      </c>
      <c r="U482" s="35" t="n">
        <v>0</v>
      </c>
      <c r="V482" s="35" t="n">
        <v>0</v>
      </c>
      <c r="W482" s="35" t="n">
        <v>0</v>
      </c>
      <c r="X482" s="35" t="n">
        <v>0</v>
      </c>
      <c r="Y482" s="35" t="n">
        <v>0</v>
      </c>
      <c r="Z482" s="35" t="n">
        <v>0</v>
      </c>
      <c r="AA482" s="35" t="n">
        <v>0</v>
      </c>
    </row>
    <row r="483" customFormat="false" ht="14.1" hidden="false" customHeight="true" outlineLevel="0" collapsed="false">
      <c r="A483" s="55"/>
      <c r="B483" s="55"/>
      <c r="C483" s="27" t="s">
        <v>4</v>
      </c>
      <c r="D483" s="34" t="n">
        <v>90</v>
      </c>
      <c r="E483" s="35" t="n">
        <v>82</v>
      </c>
      <c r="F483" s="35" t="n">
        <v>64</v>
      </c>
      <c r="G483" s="35" t="n">
        <v>106</v>
      </c>
      <c r="H483" s="35" t="n">
        <v>309</v>
      </c>
      <c r="I483" s="35" t="n">
        <v>598</v>
      </c>
      <c r="J483" s="35" t="n">
        <v>572</v>
      </c>
      <c r="K483" s="36" t="n">
        <v>1821</v>
      </c>
      <c r="L483" s="37" t="n">
        <v>87</v>
      </c>
      <c r="M483" s="35" t="n">
        <v>82</v>
      </c>
      <c r="N483" s="35" t="n">
        <v>81</v>
      </c>
      <c r="O483" s="35" t="n">
        <v>160</v>
      </c>
      <c r="P483" s="35" t="n">
        <v>461</v>
      </c>
      <c r="Q483" s="35" t="n">
        <v>656</v>
      </c>
      <c r="R483" s="35" t="n">
        <v>534</v>
      </c>
      <c r="S483" s="38" t="n">
        <v>2061</v>
      </c>
      <c r="T483" s="34" t="n">
        <v>177</v>
      </c>
      <c r="U483" s="35" t="n">
        <v>164</v>
      </c>
      <c r="V483" s="35" t="n">
        <v>145</v>
      </c>
      <c r="W483" s="35" t="n">
        <v>266</v>
      </c>
      <c r="X483" s="35" t="n">
        <v>770</v>
      </c>
      <c r="Y483" s="35" t="n">
        <v>1254</v>
      </c>
      <c r="Z483" s="35" t="n">
        <v>1106</v>
      </c>
      <c r="AA483" s="35" t="n">
        <v>3882</v>
      </c>
    </row>
    <row r="484" customFormat="false" ht="14.1" hidden="false" customHeight="true" outlineLevel="0" collapsed="false">
      <c r="A484" s="55"/>
      <c r="B484" s="70" t="s">
        <v>90</v>
      </c>
      <c r="C484" s="39" t="s">
        <v>17</v>
      </c>
      <c r="D484" s="28" t="n">
        <v>10</v>
      </c>
      <c r="E484" s="29" t="n">
        <v>10</v>
      </c>
      <c r="F484" s="29" t="n">
        <v>8</v>
      </c>
      <c r="G484" s="29" t="n">
        <v>15</v>
      </c>
      <c r="H484" s="29" t="n">
        <v>14</v>
      </c>
      <c r="I484" s="29" t="n">
        <v>0</v>
      </c>
      <c r="J484" s="29" t="n">
        <v>0</v>
      </c>
      <c r="K484" s="30" t="n">
        <v>57</v>
      </c>
      <c r="L484" s="31" t="n">
        <v>4</v>
      </c>
      <c r="M484" s="29" t="n">
        <v>4</v>
      </c>
      <c r="N484" s="29" t="n">
        <v>1</v>
      </c>
      <c r="O484" s="29" t="n">
        <v>6</v>
      </c>
      <c r="P484" s="29" t="n">
        <v>11</v>
      </c>
      <c r="Q484" s="29" t="n">
        <v>0</v>
      </c>
      <c r="R484" s="29" t="n">
        <v>0</v>
      </c>
      <c r="S484" s="32" t="n">
        <v>26</v>
      </c>
      <c r="T484" s="28" t="n">
        <v>14</v>
      </c>
      <c r="U484" s="29" t="n">
        <v>14</v>
      </c>
      <c r="V484" s="29" t="n">
        <v>9</v>
      </c>
      <c r="W484" s="29" t="n">
        <v>21</v>
      </c>
      <c r="X484" s="29" t="n">
        <v>25</v>
      </c>
      <c r="Y484" s="29" t="n">
        <v>0</v>
      </c>
      <c r="Z484" s="29" t="n">
        <v>0</v>
      </c>
      <c r="AA484" s="29" t="n">
        <v>83</v>
      </c>
    </row>
    <row r="485" customFormat="false" ht="21.95" hidden="false" customHeight="true" outlineLevel="0" collapsed="false">
      <c r="A485" s="55"/>
      <c r="B485" s="55"/>
      <c r="C485" s="27" t="s">
        <v>18</v>
      </c>
      <c r="D485" s="34" t="n">
        <v>11</v>
      </c>
      <c r="E485" s="35" t="n">
        <v>6</v>
      </c>
      <c r="F485" s="35" t="n">
        <v>6</v>
      </c>
      <c r="G485" s="35" t="n">
        <v>6</v>
      </c>
      <c r="H485" s="35" t="n">
        <v>18</v>
      </c>
      <c r="I485" s="35" t="n">
        <v>19</v>
      </c>
      <c r="J485" s="35" t="n">
        <v>21</v>
      </c>
      <c r="K485" s="36" t="n">
        <v>87</v>
      </c>
      <c r="L485" s="37" t="n">
        <v>5</v>
      </c>
      <c r="M485" s="35" t="n">
        <v>2</v>
      </c>
      <c r="N485" s="35" t="n">
        <v>4</v>
      </c>
      <c r="O485" s="35" t="n">
        <v>6</v>
      </c>
      <c r="P485" s="35" t="n">
        <v>18</v>
      </c>
      <c r="Q485" s="35" t="n">
        <v>22</v>
      </c>
      <c r="R485" s="35" t="n">
        <v>17</v>
      </c>
      <c r="S485" s="38" t="n">
        <v>74</v>
      </c>
      <c r="T485" s="34" t="n">
        <v>16</v>
      </c>
      <c r="U485" s="35" t="n">
        <v>8</v>
      </c>
      <c r="V485" s="35" t="n">
        <v>10</v>
      </c>
      <c r="W485" s="35" t="n">
        <v>12</v>
      </c>
      <c r="X485" s="35" t="n">
        <v>36</v>
      </c>
      <c r="Y485" s="35" t="n">
        <v>41</v>
      </c>
      <c r="Z485" s="35" t="n">
        <v>38</v>
      </c>
      <c r="AA485" s="35" t="n">
        <v>161</v>
      </c>
    </row>
    <row r="486" customFormat="false" ht="14.1" hidden="false" customHeight="true" outlineLevel="0" collapsed="false">
      <c r="A486" s="55"/>
      <c r="B486" s="55"/>
      <c r="C486" s="27" t="s">
        <v>19</v>
      </c>
      <c r="D486" s="34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34</v>
      </c>
      <c r="J486" s="35" t="n">
        <v>25</v>
      </c>
      <c r="K486" s="36" t="n">
        <v>59</v>
      </c>
      <c r="L486" s="37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12</v>
      </c>
      <c r="R486" s="35" t="n">
        <v>8</v>
      </c>
      <c r="S486" s="38" t="n">
        <v>20</v>
      </c>
      <c r="T486" s="34" t="n">
        <v>0</v>
      </c>
      <c r="U486" s="35" t="n">
        <v>0</v>
      </c>
      <c r="V486" s="35" t="n">
        <v>0</v>
      </c>
      <c r="W486" s="35" t="n">
        <v>0</v>
      </c>
      <c r="X486" s="35" t="n">
        <v>0</v>
      </c>
      <c r="Y486" s="35" t="n">
        <v>46</v>
      </c>
      <c r="Z486" s="35" t="n">
        <v>33</v>
      </c>
      <c r="AA486" s="35" t="n">
        <v>79</v>
      </c>
    </row>
    <row r="487" customFormat="false" ht="21.95" hidden="false" customHeight="true" outlineLevel="0" collapsed="false">
      <c r="A487" s="55"/>
      <c r="B487" s="55"/>
      <c r="C487" s="27" t="s">
        <v>20</v>
      </c>
      <c r="D487" s="34" t="n">
        <v>43</v>
      </c>
      <c r="E487" s="35" t="n">
        <v>34</v>
      </c>
      <c r="F487" s="35" t="n">
        <v>31</v>
      </c>
      <c r="G487" s="35" t="n">
        <v>41</v>
      </c>
      <c r="H487" s="35" t="n">
        <v>75</v>
      </c>
      <c r="I487" s="35" t="n">
        <v>132</v>
      </c>
      <c r="J487" s="35" t="n">
        <v>102</v>
      </c>
      <c r="K487" s="36" t="n">
        <v>458</v>
      </c>
      <c r="L487" s="37" t="n">
        <v>42</v>
      </c>
      <c r="M487" s="35" t="n">
        <v>34</v>
      </c>
      <c r="N487" s="35" t="n">
        <v>36</v>
      </c>
      <c r="O487" s="35" t="n">
        <v>72</v>
      </c>
      <c r="P487" s="35" t="n">
        <v>149</v>
      </c>
      <c r="Q487" s="35" t="n">
        <v>204</v>
      </c>
      <c r="R487" s="35" t="n">
        <v>142</v>
      </c>
      <c r="S487" s="38" t="n">
        <v>679</v>
      </c>
      <c r="T487" s="34" t="n">
        <v>85</v>
      </c>
      <c r="U487" s="35" t="n">
        <v>68</v>
      </c>
      <c r="V487" s="35" t="n">
        <v>67</v>
      </c>
      <c r="W487" s="35" t="n">
        <v>113</v>
      </c>
      <c r="X487" s="35" t="n">
        <v>224</v>
      </c>
      <c r="Y487" s="35" t="n">
        <v>336</v>
      </c>
      <c r="Z487" s="35" t="n">
        <v>244</v>
      </c>
      <c r="AA487" s="35" t="n">
        <v>1137</v>
      </c>
    </row>
    <row r="488" customFormat="false" ht="14.1" hidden="false" customHeight="true" outlineLevel="0" collapsed="false">
      <c r="A488" s="55"/>
      <c r="B488" s="55"/>
      <c r="C488" s="27" t="s">
        <v>21</v>
      </c>
      <c r="D488" s="34" t="n">
        <v>1</v>
      </c>
      <c r="E488" s="35" t="n">
        <v>5</v>
      </c>
      <c r="F488" s="35" t="n">
        <v>10</v>
      </c>
      <c r="G488" s="35" t="n">
        <v>24</v>
      </c>
      <c r="H488" s="35" t="n">
        <v>69</v>
      </c>
      <c r="I488" s="35" t="n">
        <v>135</v>
      </c>
      <c r="J488" s="35" t="n">
        <v>147</v>
      </c>
      <c r="K488" s="36" t="n">
        <v>391</v>
      </c>
      <c r="L488" s="37" t="n">
        <v>2</v>
      </c>
      <c r="M488" s="35" t="n">
        <v>1</v>
      </c>
      <c r="N488" s="35" t="n">
        <v>5</v>
      </c>
      <c r="O488" s="35" t="n">
        <v>15</v>
      </c>
      <c r="P488" s="35" t="n">
        <v>81</v>
      </c>
      <c r="Q488" s="35" t="n">
        <v>124</v>
      </c>
      <c r="R488" s="35" t="n">
        <v>140</v>
      </c>
      <c r="S488" s="38" t="n">
        <v>368</v>
      </c>
      <c r="T488" s="34" t="n">
        <v>3</v>
      </c>
      <c r="U488" s="35" t="n">
        <v>6</v>
      </c>
      <c r="V488" s="35" t="n">
        <v>15</v>
      </c>
      <c r="W488" s="35" t="n">
        <v>39</v>
      </c>
      <c r="X488" s="35" t="n">
        <v>150</v>
      </c>
      <c r="Y488" s="35" t="n">
        <v>259</v>
      </c>
      <c r="Z488" s="35" t="n">
        <v>287</v>
      </c>
      <c r="AA488" s="35" t="n">
        <v>759</v>
      </c>
    </row>
    <row r="489" customFormat="false" ht="14.1" hidden="false" customHeight="true" outlineLevel="0" collapsed="false">
      <c r="A489" s="55"/>
      <c r="B489" s="55"/>
      <c r="C489" s="27" t="s">
        <v>22</v>
      </c>
      <c r="D489" s="34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6" t="n">
        <v>0</v>
      </c>
      <c r="L489" s="37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8" t="n">
        <v>0</v>
      </c>
      <c r="T489" s="34" t="n">
        <v>0</v>
      </c>
      <c r="U489" s="35" t="n">
        <v>0</v>
      </c>
      <c r="V489" s="35" t="n">
        <v>0</v>
      </c>
      <c r="W489" s="35" t="n">
        <v>0</v>
      </c>
      <c r="X489" s="35" t="n">
        <v>0</v>
      </c>
      <c r="Y489" s="35" t="n">
        <v>0</v>
      </c>
      <c r="Z489" s="35" t="n">
        <v>0</v>
      </c>
      <c r="AA489" s="35" t="n">
        <v>0</v>
      </c>
    </row>
    <row r="490" customFormat="false" ht="14.1" hidden="false" customHeight="true" outlineLevel="0" collapsed="false">
      <c r="A490" s="55"/>
      <c r="B490" s="70"/>
      <c r="C490" s="41" t="s">
        <v>4</v>
      </c>
      <c r="D490" s="42" t="n">
        <v>65</v>
      </c>
      <c r="E490" s="43" t="n">
        <v>55</v>
      </c>
      <c r="F490" s="43" t="n">
        <v>55</v>
      </c>
      <c r="G490" s="43" t="n">
        <v>86</v>
      </c>
      <c r="H490" s="43" t="n">
        <v>176</v>
      </c>
      <c r="I490" s="43" t="n">
        <v>320</v>
      </c>
      <c r="J490" s="43" t="n">
        <v>295</v>
      </c>
      <c r="K490" s="44" t="n">
        <v>1052</v>
      </c>
      <c r="L490" s="45" t="n">
        <v>53</v>
      </c>
      <c r="M490" s="43" t="n">
        <v>41</v>
      </c>
      <c r="N490" s="43" t="n">
        <v>46</v>
      </c>
      <c r="O490" s="43" t="n">
        <v>99</v>
      </c>
      <c r="P490" s="43" t="n">
        <v>259</v>
      </c>
      <c r="Q490" s="43" t="n">
        <v>362</v>
      </c>
      <c r="R490" s="43" t="n">
        <v>307</v>
      </c>
      <c r="S490" s="46" t="n">
        <v>1167</v>
      </c>
      <c r="T490" s="42" t="n">
        <v>118</v>
      </c>
      <c r="U490" s="43" t="n">
        <v>96</v>
      </c>
      <c r="V490" s="43" t="n">
        <v>101</v>
      </c>
      <c r="W490" s="43" t="n">
        <v>185</v>
      </c>
      <c r="X490" s="43" t="n">
        <v>435</v>
      </c>
      <c r="Y490" s="43" t="n">
        <v>682</v>
      </c>
      <c r="Z490" s="43" t="n">
        <v>602</v>
      </c>
      <c r="AA490" s="43" t="n">
        <v>2219</v>
      </c>
    </row>
    <row r="491" customFormat="false" ht="14.1" hidden="false" customHeight="true" outlineLevel="0" collapsed="false">
      <c r="A491" s="55"/>
      <c r="B491" s="56" t="s">
        <v>91</v>
      </c>
      <c r="C491" s="27" t="s">
        <v>17</v>
      </c>
      <c r="D491" s="34" t="n">
        <v>30</v>
      </c>
      <c r="E491" s="35" t="n">
        <v>17</v>
      </c>
      <c r="F491" s="35" t="n">
        <v>24</v>
      </c>
      <c r="G491" s="35" t="n">
        <v>23</v>
      </c>
      <c r="H491" s="35" t="n">
        <v>56</v>
      </c>
      <c r="I491" s="35" t="n">
        <v>0</v>
      </c>
      <c r="J491" s="35" t="n">
        <v>0</v>
      </c>
      <c r="K491" s="36" t="n">
        <v>150</v>
      </c>
      <c r="L491" s="37" t="n">
        <v>5</v>
      </c>
      <c r="M491" s="35" t="n">
        <v>1</v>
      </c>
      <c r="N491" s="35" t="n">
        <v>7</v>
      </c>
      <c r="O491" s="35" t="n">
        <v>15</v>
      </c>
      <c r="P491" s="35" t="n">
        <v>18</v>
      </c>
      <c r="Q491" s="35" t="n">
        <v>0</v>
      </c>
      <c r="R491" s="35" t="n">
        <v>0</v>
      </c>
      <c r="S491" s="38" t="n">
        <v>46</v>
      </c>
      <c r="T491" s="34" t="n">
        <v>35</v>
      </c>
      <c r="U491" s="35" t="n">
        <v>18</v>
      </c>
      <c r="V491" s="35" t="n">
        <v>31</v>
      </c>
      <c r="W491" s="35" t="n">
        <v>38</v>
      </c>
      <c r="X491" s="35" t="n">
        <v>74</v>
      </c>
      <c r="Y491" s="35" t="n">
        <v>0</v>
      </c>
      <c r="Z491" s="35" t="n">
        <v>0</v>
      </c>
      <c r="AA491" s="35" t="n">
        <v>196</v>
      </c>
    </row>
    <row r="492" customFormat="false" ht="21.95" hidden="false" customHeight="true" outlineLevel="0" collapsed="false">
      <c r="A492" s="55"/>
      <c r="B492" s="55"/>
      <c r="C492" s="27" t="s">
        <v>18</v>
      </c>
      <c r="D492" s="34" t="n">
        <v>17</v>
      </c>
      <c r="E492" s="35" t="n">
        <v>11</v>
      </c>
      <c r="F492" s="35" t="n">
        <v>13</v>
      </c>
      <c r="G492" s="35" t="n">
        <v>13</v>
      </c>
      <c r="H492" s="35" t="n">
        <v>24</v>
      </c>
      <c r="I492" s="35" t="n">
        <v>39</v>
      </c>
      <c r="J492" s="35" t="n">
        <v>36</v>
      </c>
      <c r="K492" s="36" t="n">
        <v>153</v>
      </c>
      <c r="L492" s="37" t="n">
        <v>10</v>
      </c>
      <c r="M492" s="35" t="n">
        <v>6</v>
      </c>
      <c r="N492" s="35" t="n">
        <v>6</v>
      </c>
      <c r="O492" s="35" t="n">
        <v>16</v>
      </c>
      <c r="P492" s="35" t="n">
        <v>39</v>
      </c>
      <c r="Q492" s="35" t="n">
        <v>33</v>
      </c>
      <c r="R492" s="35" t="n">
        <v>24</v>
      </c>
      <c r="S492" s="38" t="n">
        <v>134</v>
      </c>
      <c r="T492" s="34" t="n">
        <v>27</v>
      </c>
      <c r="U492" s="35" t="n">
        <v>17</v>
      </c>
      <c r="V492" s="35" t="n">
        <v>19</v>
      </c>
      <c r="W492" s="35" t="n">
        <v>29</v>
      </c>
      <c r="X492" s="35" t="n">
        <v>63</v>
      </c>
      <c r="Y492" s="35" t="n">
        <v>72</v>
      </c>
      <c r="Z492" s="35" t="n">
        <v>60</v>
      </c>
      <c r="AA492" s="35" t="n">
        <v>287</v>
      </c>
    </row>
    <row r="493" customFormat="false" ht="14.1" hidden="false" customHeight="true" outlineLevel="0" collapsed="false">
      <c r="A493" s="55"/>
      <c r="B493" s="55"/>
      <c r="C493" s="27" t="s">
        <v>19</v>
      </c>
      <c r="D493" s="34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70</v>
      </c>
      <c r="J493" s="35" t="n">
        <v>51</v>
      </c>
      <c r="K493" s="36" t="n">
        <v>121</v>
      </c>
      <c r="L493" s="37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27</v>
      </c>
      <c r="R493" s="35" t="n">
        <v>17</v>
      </c>
      <c r="S493" s="38" t="n">
        <v>44</v>
      </c>
      <c r="T493" s="34" t="n">
        <v>0</v>
      </c>
      <c r="U493" s="35" t="n">
        <v>0</v>
      </c>
      <c r="V493" s="35" t="n">
        <v>0</v>
      </c>
      <c r="W493" s="35" t="n">
        <v>0</v>
      </c>
      <c r="X493" s="35" t="n">
        <v>0</v>
      </c>
      <c r="Y493" s="35" t="n">
        <v>97</v>
      </c>
      <c r="Z493" s="35" t="n">
        <v>68</v>
      </c>
      <c r="AA493" s="35" t="n">
        <v>165</v>
      </c>
    </row>
    <row r="494" customFormat="false" ht="21.95" hidden="false" customHeight="true" outlineLevel="0" collapsed="false">
      <c r="A494" s="55"/>
      <c r="B494" s="55"/>
      <c r="C494" s="27" t="s">
        <v>20</v>
      </c>
      <c r="D494" s="34" t="n">
        <v>69</v>
      </c>
      <c r="E494" s="35" t="n">
        <v>56</v>
      </c>
      <c r="F494" s="35" t="n">
        <v>59</v>
      </c>
      <c r="G494" s="35" t="n">
        <v>85</v>
      </c>
      <c r="H494" s="35" t="n">
        <v>188</v>
      </c>
      <c r="I494" s="35" t="n">
        <v>237</v>
      </c>
      <c r="J494" s="35" t="n">
        <v>208</v>
      </c>
      <c r="K494" s="36" t="n">
        <v>902</v>
      </c>
      <c r="L494" s="37" t="n">
        <v>86</v>
      </c>
      <c r="M494" s="35" t="n">
        <v>74</v>
      </c>
      <c r="N494" s="35" t="n">
        <v>82</v>
      </c>
      <c r="O494" s="35" t="n">
        <v>156</v>
      </c>
      <c r="P494" s="35" t="n">
        <v>314</v>
      </c>
      <c r="Q494" s="35" t="n">
        <v>345</v>
      </c>
      <c r="R494" s="35" t="n">
        <v>226</v>
      </c>
      <c r="S494" s="38" t="n">
        <v>1283</v>
      </c>
      <c r="T494" s="34" t="n">
        <v>155</v>
      </c>
      <c r="U494" s="35" t="n">
        <v>130</v>
      </c>
      <c r="V494" s="35" t="n">
        <v>141</v>
      </c>
      <c r="W494" s="35" t="n">
        <v>241</v>
      </c>
      <c r="X494" s="35" t="n">
        <v>502</v>
      </c>
      <c r="Y494" s="35" t="n">
        <v>582</v>
      </c>
      <c r="Z494" s="35" t="n">
        <v>434</v>
      </c>
      <c r="AA494" s="35" t="n">
        <v>2185</v>
      </c>
    </row>
    <row r="495" customFormat="false" ht="14.1" hidden="false" customHeight="true" outlineLevel="0" collapsed="false">
      <c r="A495" s="55"/>
      <c r="B495" s="55"/>
      <c r="C495" s="27" t="s">
        <v>21</v>
      </c>
      <c r="D495" s="34" t="n">
        <v>1</v>
      </c>
      <c r="E495" s="35" t="n">
        <v>8</v>
      </c>
      <c r="F495" s="35" t="n">
        <v>23</v>
      </c>
      <c r="G495" s="35" t="n">
        <v>42</v>
      </c>
      <c r="H495" s="35" t="n">
        <v>179</v>
      </c>
      <c r="I495" s="35" t="n">
        <v>309</v>
      </c>
      <c r="J495" s="35" t="n">
        <v>335</v>
      </c>
      <c r="K495" s="36" t="n">
        <v>897</v>
      </c>
      <c r="L495" s="37" t="n">
        <v>2</v>
      </c>
      <c r="M495" s="35" t="n">
        <v>11</v>
      </c>
      <c r="N495" s="35" t="n">
        <v>15</v>
      </c>
      <c r="O495" s="35" t="n">
        <v>54</v>
      </c>
      <c r="P495" s="35" t="n">
        <v>186</v>
      </c>
      <c r="Q495" s="35" t="n">
        <v>319</v>
      </c>
      <c r="R495" s="35" t="n">
        <v>281</v>
      </c>
      <c r="S495" s="38" t="n">
        <v>868</v>
      </c>
      <c r="T495" s="34" t="n">
        <v>3</v>
      </c>
      <c r="U495" s="35" t="n">
        <v>19</v>
      </c>
      <c r="V495" s="35" t="n">
        <v>38</v>
      </c>
      <c r="W495" s="35" t="n">
        <v>96</v>
      </c>
      <c r="X495" s="35" t="n">
        <v>365</v>
      </c>
      <c r="Y495" s="35" t="n">
        <v>628</v>
      </c>
      <c r="Z495" s="35" t="n">
        <v>616</v>
      </c>
      <c r="AA495" s="35" t="n">
        <v>1765</v>
      </c>
    </row>
    <row r="496" customFormat="false" ht="14.1" hidden="false" customHeight="true" outlineLevel="0" collapsed="false">
      <c r="A496" s="55"/>
      <c r="B496" s="55"/>
      <c r="C496" s="27" t="s">
        <v>22</v>
      </c>
      <c r="D496" s="34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6" t="n">
        <v>0</v>
      </c>
      <c r="L496" s="37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8" t="n">
        <v>0</v>
      </c>
      <c r="T496" s="34" t="n">
        <v>0</v>
      </c>
      <c r="U496" s="35" t="n">
        <v>0</v>
      </c>
      <c r="V496" s="35" t="n">
        <v>0</v>
      </c>
      <c r="W496" s="35" t="n">
        <v>0</v>
      </c>
      <c r="X496" s="35" t="n">
        <v>0</v>
      </c>
      <c r="Y496" s="35" t="n">
        <v>0</v>
      </c>
      <c r="Z496" s="35" t="n">
        <v>0</v>
      </c>
      <c r="AA496" s="35" t="n">
        <v>0</v>
      </c>
    </row>
    <row r="497" customFormat="false" ht="14.1" hidden="false" customHeight="true" outlineLevel="0" collapsed="false">
      <c r="A497" s="55"/>
      <c r="B497" s="55"/>
      <c r="C497" s="27" t="s">
        <v>4</v>
      </c>
      <c r="D497" s="34" t="n">
        <v>117</v>
      </c>
      <c r="E497" s="35" t="n">
        <v>92</v>
      </c>
      <c r="F497" s="35" t="n">
        <v>119</v>
      </c>
      <c r="G497" s="35" t="n">
        <v>163</v>
      </c>
      <c r="H497" s="35" t="n">
        <v>447</v>
      </c>
      <c r="I497" s="35" t="n">
        <v>655</v>
      </c>
      <c r="J497" s="35" t="n">
        <v>630</v>
      </c>
      <c r="K497" s="36" t="n">
        <v>2223</v>
      </c>
      <c r="L497" s="37" t="n">
        <v>103</v>
      </c>
      <c r="M497" s="35" t="n">
        <v>92</v>
      </c>
      <c r="N497" s="35" t="n">
        <v>110</v>
      </c>
      <c r="O497" s="35" t="n">
        <v>241</v>
      </c>
      <c r="P497" s="35" t="n">
        <v>557</v>
      </c>
      <c r="Q497" s="35" t="n">
        <v>724</v>
      </c>
      <c r="R497" s="35" t="n">
        <v>548</v>
      </c>
      <c r="S497" s="38" t="n">
        <v>2375</v>
      </c>
      <c r="T497" s="34" t="n">
        <v>220</v>
      </c>
      <c r="U497" s="35" t="n">
        <v>184</v>
      </c>
      <c r="V497" s="35" t="n">
        <v>229</v>
      </c>
      <c r="W497" s="35" t="n">
        <v>404</v>
      </c>
      <c r="X497" s="35" t="n">
        <v>1004</v>
      </c>
      <c r="Y497" s="35" t="n">
        <v>1379</v>
      </c>
      <c r="Z497" s="35" t="n">
        <v>1178</v>
      </c>
      <c r="AA497" s="35" t="n">
        <v>4598</v>
      </c>
    </row>
    <row r="498" customFormat="false" ht="14.1" hidden="false" customHeight="true" outlineLevel="0" collapsed="false">
      <c r="A498" s="55"/>
      <c r="B498" s="71" t="s">
        <v>92</v>
      </c>
      <c r="C498" s="39" t="s">
        <v>17</v>
      </c>
      <c r="D498" s="28" t="n">
        <v>6</v>
      </c>
      <c r="E498" s="29" t="n">
        <v>4</v>
      </c>
      <c r="F498" s="29" t="n">
        <v>3</v>
      </c>
      <c r="G498" s="29" t="n">
        <v>6</v>
      </c>
      <c r="H498" s="29" t="n">
        <v>7</v>
      </c>
      <c r="I498" s="29" t="n">
        <v>0</v>
      </c>
      <c r="J498" s="29" t="n">
        <v>0</v>
      </c>
      <c r="K498" s="30" t="n">
        <v>26</v>
      </c>
      <c r="L498" s="31" t="n">
        <v>0</v>
      </c>
      <c r="M498" s="29" t="n">
        <v>0</v>
      </c>
      <c r="N498" s="29" t="n">
        <v>2</v>
      </c>
      <c r="O498" s="29" t="n">
        <v>1</v>
      </c>
      <c r="P498" s="29" t="n">
        <v>4</v>
      </c>
      <c r="Q498" s="29" t="n">
        <v>0</v>
      </c>
      <c r="R498" s="29" t="n">
        <v>0</v>
      </c>
      <c r="S498" s="32" t="n">
        <v>7</v>
      </c>
      <c r="T498" s="28" t="n">
        <v>6</v>
      </c>
      <c r="U498" s="29" t="n">
        <v>4</v>
      </c>
      <c r="V498" s="29" t="n">
        <v>5</v>
      </c>
      <c r="W498" s="29" t="n">
        <v>7</v>
      </c>
      <c r="X498" s="29" t="n">
        <v>11</v>
      </c>
      <c r="Y498" s="29" t="n">
        <v>0</v>
      </c>
      <c r="Z498" s="29" t="n">
        <v>0</v>
      </c>
      <c r="AA498" s="29" t="n">
        <v>33</v>
      </c>
    </row>
    <row r="499" customFormat="false" ht="21.95" hidden="false" customHeight="true" outlineLevel="0" collapsed="false">
      <c r="A499" s="55"/>
      <c r="B499" s="55"/>
      <c r="C499" s="27" t="s">
        <v>18</v>
      </c>
      <c r="D499" s="34" t="n">
        <v>0</v>
      </c>
      <c r="E499" s="35" t="n">
        <v>2</v>
      </c>
      <c r="F499" s="35" t="n">
        <v>1</v>
      </c>
      <c r="G499" s="35" t="n">
        <v>0</v>
      </c>
      <c r="H499" s="35" t="n">
        <v>5</v>
      </c>
      <c r="I499" s="35" t="n">
        <v>4</v>
      </c>
      <c r="J499" s="35" t="n">
        <v>9</v>
      </c>
      <c r="K499" s="36" t="n">
        <v>21</v>
      </c>
      <c r="L499" s="37" t="n">
        <v>3</v>
      </c>
      <c r="M499" s="35" t="n">
        <v>1</v>
      </c>
      <c r="N499" s="35" t="n">
        <v>1</v>
      </c>
      <c r="O499" s="35" t="n">
        <v>5</v>
      </c>
      <c r="P499" s="35" t="n">
        <v>6</v>
      </c>
      <c r="Q499" s="35" t="n">
        <v>4</v>
      </c>
      <c r="R499" s="35" t="n">
        <v>3</v>
      </c>
      <c r="S499" s="38" t="n">
        <v>23</v>
      </c>
      <c r="T499" s="34" t="n">
        <v>3</v>
      </c>
      <c r="U499" s="35" t="n">
        <v>3</v>
      </c>
      <c r="V499" s="35" t="n">
        <v>2</v>
      </c>
      <c r="W499" s="35" t="n">
        <v>5</v>
      </c>
      <c r="X499" s="35" t="n">
        <v>11</v>
      </c>
      <c r="Y499" s="35" t="n">
        <v>8</v>
      </c>
      <c r="Z499" s="35" t="n">
        <v>12</v>
      </c>
      <c r="AA499" s="35" t="n">
        <v>44</v>
      </c>
    </row>
    <row r="500" customFormat="false" ht="14.1" hidden="false" customHeight="true" outlineLevel="0" collapsed="false">
      <c r="A500" s="55"/>
      <c r="B500" s="55"/>
      <c r="C500" s="27" t="s">
        <v>19</v>
      </c>
      <c r="D500" s="34" t="n">
        <v>0</v>
      </c>
      <c r="E500" s="35" t="n">
        <v>0</v>
      </c>
      <c r="F500" s="35" t="n">
        <v>0</v>
      </c>
      <c r="G500" s="35" t="n">
        <v>0</v>
      </c>
      <c r="H500" s="35" t="n">
        <v>0</v>
      </c>
      <c r="I500" s="35" t="n">
        <v>10</v>
      </c>
      <c r="J500" s="35" t="n">
        <v>2</v>
      </c>
      <c r="K500" s="36" t="n">
        <v>12</v>
      </c>
      <c r="L500" s="37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2</v>
      </c>
      <c r="R500" s="35" t="n">
        <v>2</v>
      </c>
      <c r="S500" s="38" t="n">
        <v>4</v>
      </c>
      <c r="T500" s="34" t="n">
        <v>0</v>
      </c>
      <c r="U500" s="35" t="n">
        <v>0</v>
      </c>
      <c r="V500" s="35" t="n">
        <v>0</v>
      </c>
      <c r="W500" s="35" t="n">
        <v>0</v>
      </c>
      <c r="X500" s="35" t="n">
        <v>0</v>
      </c>
      <c r="Y500" s="35" t="n">
        <v>12</v>
      </c>
      <c r="Z500" s="35" t="n">
        <v>4</v>
      </c>
      <c r="AA500" s="35" t="n">
        <v>16</v>
      </c>
    </row>
    <row r="501" customFormat="false" ht="21.95" hidden="false" customHeight="true" outlineLevel="0" collapsed="false">
      <c r="A501" s="55"/>
      <c r="B501" s="55"/>
      <c r="C501" s="27" t="s">
        <v>20</v>
      </c>
      <c r="D501" s="34" t="n">
        <v>9</v>
      </c>
      <c r="E501" s="35" t="n">
        <v>3</v>
      </c>
      <c r="F501" s="35" t="n">
        <v>7</v>
      </c>
      <c r="G501" s="35" t="n">
        <v>8</v>
      </c>
      <c r="H501" s="35" t="n">
        <v>27</v>
      </c>
      <c r="I501" s="35" t="n">
        <v>42</v>
      </c>
      <c r="J501" s="35" t="n">
        <v>24</v>
      </c>
      <c r="K501" s="36" t="n">
        <v>120</v>
      </c>
      <c r="L501" s="37" t="n">
        <v>12</v>
      </c>
      <c r="M501" s="35" t="n">
        <v>4</v>
      </c>
      <c r="N501" s="35" t="n">
        <v>8</v>
      </c>
      <c r="O501" s="35" t="n">
        <v>15</v>
      </c>
      <c r="P501" s="35" t="n">
        <v>45</v>
      </c>
      <c r="Q501" s="35" t="n">
        <v>59</v>
      </c>
      <c r="R501" s="35" t="n">
        <v>36</v>
      </c>
      <c r="S501" s="38" t="n">
        <v>179</v>
      </c>
      <c r="T501" s="34" t="n">
        <v>21</v>
      </c>
      <c r="U501" s="35" t="n">
        <v>7</v>
      </c>
      <c r="V501" s="35" t="n">
        <v>15</v>
      </c>
      <c r="W501" s="35" t="n">
        <v>23</v>
      </c>
      <c r="X501" s="35" t="n">
        <v>72</v>
      </c>
      <c r="Y501" s="35" t="n">
        <v>101</v>
      </c>
      <c r="Z501" s="35" t="n">
        <v>60</v>
      </c>
      <c r="AA501" s="35" t="n">
        <v>299</v>
      </c>
    </row>
    <row r="502" customFormat="false" ht="14.1" hidden="false" customHeight="true" outlineLevel="0" collapsed="false">
      <c r="A502" s="55"/>
      <c r="B502" s="55"/>
      <c r="C502" s="27" t="s">
        <v>21</v>
      </c>
      <c r="D502" s="34" t="n">
        <v>1</v>
      </c>
      <c r="E502" s="35" t="n">
        <v>1</v>
      </c>
      <c r="F502" s="35" t="n">
        <v>4</v>
      </c>
      <c r="G502" s="35" t="n">
        <v>6</v>
      </c>
      <c r="H502" s="35" t="n">
        <v>23</v>
      </c>
      <c r="I502" s="35" t="n">
        <v>65</v>
      </c>
      <c r="J502" s="35" t="n">
        <v>50</v>
      </c>
      <c r="K502" s="36" t="n">
        <v>150</v>
      </c>
      <c r="L502" s="37" t="n">
        <v>0</v>
      </c>
      <c r="M502" s="35" t="n">
        <v>2</v>
      </c>
      <c r="N502" s="35" t="n">
        <v>6</v>
      </c>
      <c r="O502" s="35" t="n">
        <v>6</v>
      </c>
      <c r="P502" s="35" t="n">
        <v>26</v>
      </c>
      <c r="Q502" s="35" t="n">
        <v>59</v>
      </c>
      <c r="R502" s="35" t="n">
        <v>56</v>
      </c>
      <c r="S502" s="38" t="n">
        <v>155</v>
      </c>
      <c r="T502" s="34" t="n">
        <v>1</v>
      </c>
      <c r="U502" s="35" t="n">
        <v>3</v>
      </c>
      <c r="V502" s="35" t="n">
        <v>10</v>
      </c>
      <c r="W502" s="35" t="n">
        <v>12</v>
      </c>
      <c r="X502" s="35" t="n">
        <v>49</v>
      </c>
      <c r="Y502" s="35" t="n">
        <v>124</v>
      </c>
      <c r="Z502" s="35" t="n">
        <v>106</v>
      </c>
      <c r="AA502" s="35" t="n">
        <v>305</v>
      </c>
    </row>
    <row r="503" customFormat="false" ht="14.1" hidden="false" customHeight="true" outlineLevel="0" collapsed="false">
      <c r="A503" s="55"/>
      <c r="B503" s="55"/>
      <c r="C503" s="27" t="s">
        <v>22</v>
      </c>
      <c r="D503" s="34" t="n">
        <v>0</v>
      </c>
      <c r="E503" s="35" t="n">
        <v>0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6" t="n">
        <v>0</v>
      </c>
      <c r="L503" s="37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8" t="n">
        <v>0</v>
      </c>
      <c r="T503" s="34" t="n">
        <v>0</v>
      </c>
      <c r="U503" s="35" t="n">
        <v>0</v>
      </c>
      <c r="V503" s="35" t="n">
        <v>0</v>
      </c>
      <c r="W503" s="35" t="n">
        <v>0</v>
      </c>
      <c r="X503" s="35" t="n">
        <v>0</v>
      </c>
      <c r="Y503" s="35" t="n">
        <v>0</v>
      </c>
      <c r="Z503" s="35" t="n">
        <v>0</v>
      </c>
      <c r="AA503" s="35" t="n">
        <v>0</v>
      </c>
    </row>
    <row r="504" customFormat="false" ht="14.1" hidden="false" customHeight="true" outlineLevel="0" collapsed="false">
      <c r="A504" s="55"/>
      <c r="B504" s="71"/>
      <c r="C504" s="64" t="s">
        <v>4</v>
      </c>
      <c r="D504" s="65" t="n">
        <v>16</v>
      </c>
      <c r="E504" s="66" t="n">
        <v>10</v>
      </c>
      <c r="F504" s="66" t="n">
        <v>15</v>
      </c>
      <c r="G504" s="66" t="n">
        <v>20</v>
      </c>
      <c r="H504" s="66" t="n">
        <v>62</v>
      </c>
      <c r="I504" s="66" t="n">
        <v>121</v>
      </c>
      <c r="J504" s="66" t="n">
        <v>85</v>
      </c>
      <c r="K504" s="67" t="n">
        <v>329</v>
      </c>
      <c r="L504" s="68" t="n">
        <v>15</v>
      </c>
      <c r="M504" s="66" t="n">
        <v>7</v>
      </c>
      <c r="N504" s="66" t="n">
        <v>17</v>
      </c>
      <c r="O504" s="66" t="n">
        <v>27</v>
      </c>
      <c r="P504" s="66" t="n">
        <v>81</v>
      </c>
      <c r="Q504" s="66" t="n">
        <v>124</v>
      </c>
      <c r="R504" s="66" t="n">
        <v>97</v>
      </c>
      <c r="S504" s="69" t="n">
        <v>368</v>
      </c>
      <c r="T504" s="65" t="n">
        <v>31</v>
      </c>
      <c r="U504" s="66" t="n">
        <v>17</v>
      </c>
      <c r="V504" s="66" t="n">
        <v>32</v>
      </c>
      <c r="W504" s="66" t="n">
        <v>47</v>
      </c>
      <c r="X504" s="66" t="n">
        <v>143</v>
      </c>
      <c r="Y504" s="66" t="n">
        <v>245</v>
      </c>
      <c r="Z504" s="66" t="n">
        <v>182</v>
      </c>
      <c r="AA504" s="66" t="n">
        <v>697</v>
      </c>
    </row>
    <row r="505" customFormat="false" ht="14.1" hidden="false" customHeight="true" outlineLevel="0" collapsed="false">
      <c r="A505" s="55"/>
      <c r="B505" s="55" t="s">
        <v>4</v>
      </c>
      <c r="C505" s="27" t="s">
        <v>17</v>
      </c>
      <c r="D505" s="34" t="n">
        <v>2721</v>
      </c>
      <c r="E505" s="35" t="n">
        <v>2405</v>
      </c>
      <c r="F505" s="35" t="n">
        <v>2070</v>
      </c>
      <c r="G505" s="35" t="n">
        <v>2206</v>
      </c>
      <c r="H505" s="35" t="n">
        <v>4459</v>
      </c>
      <c r="I505" s="35" t="n">
        <v>0</v>
      </c>
      <c r="J505" s="35" t="n">
        <v>0</v>
      </c>
      <c r="K505" s="36" t="n">
        <v>13861</v>
      </c>
      <c r="L505" s="37" t="n">
        <v>528</v>
      </c>
      <c r="M505" s="35" t="n">
        <v>583</v>
      </c>
      <c r="N505" s="35" t="n">
        <v>616</v>
      </c>
      <c r="O505" s="35" t="n">
        <v>915</v>
      </c>
      <c r="P505" s="35" t="n">
        <v>2115</v>
      </c>
      <c r="Q505" s="35" t="n">
        <v>0</v>
      </c>
      <c r="R505" s="35" t="n">
        <v>0</v>
      </c>
      <c r="S505" s="38" t="n">
        <v>4757</v>
      </c>
      <c r="T505" s="34" t="n">
        <v>3249</v>
      </c>
      <c r="U505" s="35" t="n">
        <v>2988</v>
      </c>
      <c r="V505" s="35" t="n">
        <v>2686</v>
      </c>
      <c r="W505" s="35" t="n">
        <v>3121</v>
      </c>
      <c r="X505" s="35" t="n">
        <v>6574</v>
      </c>
      <c r="Y505" s="35" t="n">
        <v>0</v>
      </c>
      <c r="Z505" s="35" t="n">
        <v>0</v>
      </c>
      <c r="AA505" s="35" t="n">
        <v>18618</v>
      </c>
    </row>
    <row r="506" customFormat="false" ht="21.95" hidden="false" customHeight="true" outlineLevel="0" collapsed="false">
      <c r="A506" s="55"/>
      <c r="B506" s="55"/>
      <c r="C506" s="27" t="s">
        <v>18</v>
      </c>
      <c r="D506" s="34" t="n">
        <v>895</v>
      </c>
      <c r="E506" s="35" t="n">
        <v>757</v>
      </c>
      <c r="F506" s="35" t="n">
        <v>614</v>
      </c>
      <c r="G506" s="35" t="n">
        <v>611</v>
      </c>
      <c r="H506" s="35" t="n">
        <v>1539</v>
      </c>
      <c r="I506" s="35" t="n">
        <v>3065</v>
      </c>
      <c r="J506" s="35" t="n">
        <v>3600</v>
      </c>
      <c r="K506" s="36" t="n">
        <v>11081</v>
      </c>
      <c r="L506" s="37" t="n">
        <v>892</v>
      </c>
      <c r="M506" s="35" t="n">
        <v>803</v>
      </c>
      <c r="N506" s="35" t="n">
        <v>685</v>
      </c>
      <c r="O506" s="35" t="n">
        <v>1029</v>
      </c>
      <c r="P506" s="35" t="n">
        <v>2495</v>
      </c>
      <c r="Q506" s="35" t="n">
        <v>3304</v>
      </c>
      <c r="R506" s="35" t="n">
        <v>3051</v>
      </c>
      <c r="S506" s="38" t="n">
        <v>12259</v>
      </c>
      <c r="T506" s="34" t="n">
        <v>1787</v>
      </c>
      <c r="U506" s="35" t="n">
        <v>1560</v>
      </c>
      <c r="V506" s="35" t="n">
        <v>1299</v>
      </c>
      <c r="W506" s="35" t="n">
        <v>1640</v>
      </c>
      <c r="X506" s="35" t="n">
        <v>4034</v>
      </c>
      <c r="Y506" s="35" t="n">
        <v>6369</v>
      </c>
      <c r="Z506" s="35" t="n">
        <v>6651</v>
      </c>
      <c r="AA506" s="35" t="n">
        <v>23340</v>
      </c>
    </row>
    <row r="507" customFormat="false" ht="14.1" hidden="false" customHeight="true" outlineLevel="0" collapsed="false">
      <c r="A507" s="55"/>
      <c r="B507" s="55"/>
      <c r="C507" s="27" t="s">
        <v>19</v>
      </c>
      <c r="D507" s="34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7485</v>
      </c>
      <c r="J507" s="35" t="n">
        <v>7242</v>
      </c>
      <c r="K507" s="36" t="n">
        <v>14727</v>
      </c>
      <c r="L507" s="37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2774</v>
      </c>
      <c r="R507" s="35" t="n">
        <v>2853</v>
      </c>
      <c r="S507" s="38" t="n">
        <v>5627</v>
      </c>
      <c r="T507" s="34" t="n">
        <v>0</v>
      </c>
      <c r="U507" s="35" t="n">
        <v>0</v>
      </c>
      <c r="V507" s="35" t="n">
        <v>0</v>
      </c>
      <c r="W507" s="35" t="n">
        <v>0</v>
      </c>
      <c r="X507" s="35" t="n">
        <v>0</v>
      </c>
      <c r="Y507" s="35" t="n">
        <v>10259</v>
      </c>
      <c r="Z507" s="35" t="n">
        <v>10095</v>
      </c>
      <c r="AA507" s="35" t="n">
        <v>20354</v>
      </c>
    </row>
    <row r="508" customFormat="false" ht="21.95" hidden="false" customHeight="true" outlineLevel="0" collapsed="false">
      <c r="A508" s="55"/>
      <c r="B508" s="55"/>
      <c r="C508" s="27" t="s">
        <v>20</v>
      </c>
      <c r="D508" s="34" t="n">
        <v>4310</v>
      </c>
      <c r="E508" s="35" t="n">
        <v>3685</v>
      </c>
      <c r="F508" s="35" t="n">
        <v>3316</v>
      </c>
      <c r="G508" s="35" t="n">
        <v>3643</v>
      </c>
      <c r="H508" s="35" t="n">
        <v>8319</v>
      </c>
      <c r="I508" s="35" t="n">
        <v>16586</v>
      </c>
      <c r="J508" s="35" t="n">
        <v>19180</v>
      </c>
      <c r="K508" s="36" t="n">
        <v>59039</v>
      </c>
      <c r="L508" s="37" t="n">
        <v>7676</v>
      </c>
      <c r="M508" s="35" t="n">
        <v>6753</v>
      </c>
      <c r="N508" s="35" t="n">
        <v>7093</v>
      </c>
      <c r="O508" s="35" t="n">
        <v>10367</v>
      </c>
      <c r="P508" s="35" t="n">
        <v>24948</v>
      </c>
      <c r="Q508" s="35" t="n">
        <v>35024</v>
      </c>
      <c r="R508" s="35" t="n">
        <v>30222</v>
      </c>
      <c r="S508" s="38" t="n">
        <v>122083</v>
      </c>
      <c r="T508" s="34" t="n">
        <v>11986</v>
      </c>
      <c r="U508" s="35" t="n">
        <v>10438</v>
      </c>
      <c r="V508" s="35" t="n">
        <v>10409</v>
      </c>
      <c r="W508" s="35" t="n">
        <v>14010</v>
      </c>
      <c r="X508" s="35" t="n">
        <v>33267</v>
      </c>
      <c r="Y508" s="35" t="n">
        <v>51610</v>
      </c>
      <c r="Z508" s="35" t="n">
        <v>49402</v>
      </c>
      <c r="AA508" s="35" t="n">
        <v>181122</v>
      </c>
    </row>
    <row r="509" customFormat="false" ht="14.1" hidden="false" customHeight="true" outlineLevel="0" collapsed="false">
      <c r="A509" s="55"/>
      <c r="B509" s="55"/>
      <c r="C509" s="27" t="s">
        <v>21</v>
      </c>
      <c r="D509" s="34" t="n">
        <v>720</v>
      </c>
      <c r="E509" s="35" t="n">
        <v>1237</v>
      </c>
      <c r="F509" s="35" t="n">
        <v>2029</v>
      </c>
      <c r="G509" s="35" t="n">
        <v>3041</v>
      </c>
      <c r="H509" s="35" t="n">
        <v>10733</v>
      </c>
      <c r="I509" s="35" t="n">
        <v>27001</v>
      </c>
      <c r="J509" s="35" t="n">
        <v>36040</v>
      </c>
      <c r="K509" s="36" t="n">
        <v>80801</v>
      </c>
      <c r="L509" s="37" t="n">
        <v>360</v>
      </c>
      <c r="M509" s="35" t="n">
        <v>743</v>
      </c>
      <c r="N509" s="35" t="n">
        <v>1662</v>
      </c>
      <c r="O509" s="35" t="n">
        <v>4228</v>
      </c>
      <c r="P509" s="35" t="n">
        <v>16702</v>
      </c>
      <c r="Q509" s="35" t="n">
        <v>35720</v>
      </c>
      <c r="R509" s="35" t="n">
        <v>44419</v>
      </c>
      <c r="S509" s="38" t="n">
        <v>103834</v>
      </c>
      <c r="T509" s="34" t="n">
        <v>1080</v>
      </c>
      <c r="U509" s="35" t="n">
        <v>1980</v>
      </c>
      <c r="V509" s="35" t="n">
        <v>3691</v>
      </c>
      <c r="W509" s="35" t="n">
        <v>7269</v>
      </c>
      <c r="X509" s="35" t="n">
        <v>27435</v>
      </c>
      <c r="Y509" s="35" t="n">
        <v>62721</v>
      </c>
      <c r="Z509" s="35" t="n">
        <v>80459</v>
      </c>
      <c r="AA509" s="35" t="n">
        <v>184635</v>
      </c>
    </row>
    <row r="510" customFormat="false" ht="14.1" hidden="false" customHeight="true" outlineLevel="0" collapsed="false">
      <c r="A510" s="55"/>
      <c r="B510" s="55"/>
      <c r="C510" s="27" t="s">
        <v>22</v>
      </c>
      <c r="D510" s="34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4</v>
      </c>
      <c r="J510" s="35" t="n">
        <v>3</v>
      </c>
      <c r="K510" s="36" t="n">
        <v>7</v>
      </c>
      <c r="L510" s="37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4</v>
      </c>
      <c r="R510" s="35" t="n">
        <v>4</v>
      </c>
      <c r="S510" s="38" t="n">
        <v>8</v>
      </c>
      <c r="T510" s="34" t="n">
        <v>0</v>
      </c>
      <c r="U510" s="35" t="n">
        <v>0</v>
      </c>
      <c r="V510" s="35" t="n">
        <v>0</v>
      </c>
      <c r="W510" s="35" t="n">
        <v>0</v>
      </c>
      <c r="X510" s="35" t="n">
        <v>0</v>
      </c>
      <c r="Y510" s="35" t="n">
        <v>8</v>
      </c>
      <c r="Z510" s="35" t="n">
        <v>7</v>
      </c>
      <c r="AA510" s="35" t="n">
        <v>15</v>
      </c>
    </row>
    <row r="511" customFormat="false" ht="14.1" hidden="false" customHeight="true" outlineLevel="0" collapsed="false">
      <c r="A511" s="55"/>
      <c r="B511" s="55"/>
      <c r="C511" s="41" t="s">
        <v>4</v>
      </c>
      <c r="D511" s="42" t="n">
        <v>8646</v>
      </c>
      <c r="E511" s="43" t="n">
        <v>8084</v>
      </c>
      <c r="F511" s="43" t="n">
        <v>8029</v>
      </c>
      <c r="G511" s="43" t="n">
        <v>9501</v>
      </c>
      <c r="H511" s="43" t="n">
        <v>25050</v>
      </c>
      <c r="I511" s="43" t="n">
        <v>54141</v>
      </c>
      <c r="J511" s="43" t="n">
        <v>66065</v>
      </c>
      <c r="K511" s="44" t="n">
        <v>179516</v>
      </c>
      <c r="L511" s="45" t="n">
        <v>9456</v>
      </c>
      <c r="M511" s="43" t="n">
        <v>8882</v>
      </c>
      <c r="N511" s="43" t="n">
        <v>10056</v>
      </c>
      <c r="O511" s="43" t="n">
        <v>16539</v>
      </c>
      <c r="P511" s="43" t="n">
        <v>46260</v>
      </c>
      <c r="Q511" s="43" t="n">
        <v>76826</v>
      </c>
      <c r="R511" s="43" t="n">
        <v>80549</v>
      </c>
      <c r="S511" s="46" t="n">
        <v>248568</v>
      </c>
      <c r="T511" s="42" t="n">
        <v>18102</v>
      </c>
      <c r="U511" s="43" t="n">
        <v>16966</v>
      </c>
      <c r="V511" s="43" t="n">
        <v>18085</v>
      </c>
      <c r="W511" s="43" t="n">
        <v>26040</v>
      </c>
      <c r="X511" s="43" t="n">
        <v>71310</v>
      </c>
      <c r="Y511" s="43" t="n">
        <v>130967</v>
      </c>
      <c r="Z511" s="43" t="n">
        <v>146614</v>
      </c>
      <c r="AA511" s="43" t="n">
        <v>428084</v>
      </c>
    </row>
  </sheetData>
  <mergeCells count="63">
    <mergeCell ref="D3:AA3"/>
    <mergeCell ref="D4:K4"/>
    <mergeCell ref="L4:S4"/>
    <mergeCell ref="T4:AA4"/>
    <mergeCell ref="D5:K5"/>
    <mergeCell ref="L5:S5"/>
    <mergeCell ref="T5:AA5"/>
    <mergeCell ref="A127:A511"/>
    <mergeCell ref="B127:B133"/>
    <mergeCell ref="B134:B140"/>
    <mergeCell ref="B141:B147"/>
    <mergeCell ref="B148:B154"/>
    <mergeCell ref="B155:B161"/>
    <mergeCell ref="B162:B168"/>
    <mergeCell ref="B169:B175"/>
    <mergeCell ref="B176:B182"/>
    <mergeCell ref="B183:B189"/>
    <mergeCell ref="B190:B196"/>
    <mergeCell ref="B197:B203"/>
    <mergeCell ref="B204:B210"/>
    <mergeCell ref="B211:B217"/>
    <mergeCell ref="B218:B224"/>
    <mergeCell ref="B225:B231"/>
    <mergeCell ref="B232:B238"/>
    <mergeCell ref="B239:B245"/>
    <mergeCell ref="B246:B252"/>
    <mergeCell ref="B253:B259"/>
    <mergeCell ref="B260:B266"/>
    <mergeCell ref="B267:B273"/>
    <mergeCell ref="B274:B280"/>
    <mergeCell ref="B281:B287"/>
    <mergeCell ref="B288:B294"/>
    <mergeCell ref="B295:B301"/>
    <mergeCell ref="B302:B308"/>
    <mergeCell ref="B309:B315"/>
    <mergeCell ref="B316:B322"/>
    <mergeCell ref="B323:B329"/>
    <mergeCell ref="B330:B336"/>
    <mergeCell ref="B337:B343"/>
    <mergeCell ref="B344:B350"/>
    <mergeCell ref="B351:B357"/>
    <mergeCell ref="B358:B364"/>
    <mergeCell ref="B365:B371"/>
    <mergeCell ref="B372:B378"/>
    <mergeCell ref="B379:B385"/>
    <mergeCell ref="B386:B392"/>
    <mergeCell ref="B393:B399"/>
    <mergeCell ref="B400:B406"/>
    <mergeCell ref="B407:B413"/>
    <mergeCell ref="B414:B420"/>
    <mergeCell ref="B421:B427"/>
    <mergeCell ref="B428:B434"/>
    <mergeCell ref="B435:B441"/>
    <mergeCell ref="B442:B448"/>
    <mergeCell ref="B449:B455"/>
    <mergeCell ref="B456:B462"/>
    <mergeCell ref="B463:B469"/>
    <mergeCell ref="B470:B476"/>
    <mergeCell ref="B477:B483"/>
    <mergeCell ref="B484:B490"/>
    <mergeCell ref="B491:B497"/>
    <mergeCell ref="B498:B504"/>
    <mergeCell ref="B505:B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49" activeCellId="0" sqref="B449:B455"/>
    </sheetView>
  </sheetViews>
  <sheetFormatPr defaultColWidth="9.13671875" defaultRowHeight="12" zeroHeight="false" outlineLevelRow="0" outlineLevelCol="0"/>
  <cols>
    <col collapsed="false" customWidth="true" hidden="false" outlineLevel="0" max="2" min="1" style="73" width="6.85"/>
    <col collapsed="false" customWidth="true" hidden="false" outlineLevel="0" max="3" min="3" style="73" width="22.7"/>
    <col collapsed="false" customWidth="true" hidden="false" outlineLevel="0" max="27" min="4" style="73" width="8.56"/>
    <col collapsed="false" customWidth="false" hidden="false" outlineLevel="0" max="257" min="28" style="73" width="9.14"/>
  </cols>
  <sheetData>
    <row r="1" customFormat="false" ht="12" hidden="false" customHeight="false" outlineLevel="0" collapsed="false">
      <c r="A1" s="74" t="s">
        <v>93</v>
      </c>
    </row>
    <row r="2" customFormat="false" ht="18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15" hidden="false" customHeight="true" outlineLevel="0" collapsed="false">
      <c r="A3" s="77"/>
      <c r="B3" s="78"/>
      <c r="C3" s="79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true" outlineLevel="0" collapsed="false">
      <c r="A4" s="80"/>
      <c r="B4" s="81"/>
      <c r="C4" s="81"/>
      <c r="D4" s="10" t="s">
        <v>94</v>
      </c>
      <c r="E4" s="10"/>
      <c r="F4" s="10"/>
      <c r="G4" s="10"/>
      <c r="H4" s="10"/>
      <c r="I4" s="10"/>
      <c r="J4" s="10"/>
      <c r="K4" s="10"/>
      <c r="L4" s="11" t="s">
        <v>95</v>
      </c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2"/>
    </row>
    <row r="5" customFormat="false" ht="15" hidden="false" customHeight="true" outlineLevel="0" collapsed="false">
      <c r="A5" s="80"/>
      <c r="B5" s="81"/>
      <c r="C5" s="81"/>
      <c r="D5" s="10" t="s">
        <v>96</v>
      </c>
      <c r="E5" s="10"/>
      <c r="F5" s="10"/>
      <c r="G5" s="10"/>
      <c r="H5" s="10"/>
      <c r="I5" s="10"/>
      <c r="J5" s="10"/>
      <c r="K5" s="10"/>
      <c r="L5" s="11" t="s">
        <v>96</v>
      </c>
      <c r="M5" s="11"/>
      <c r="N5" s="11"/>
      <c r="O5" s="11"/>
      <c r="P5" s="11"/>
      <c r="Q5" s="11"/>
      <c r="R5" s="11"/>
      <c r="S5" s="11"/>
      <c r="T5" s="12" t="s">
        <v>96</v>
      </c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80"/>
      <c r="B6" s="81"/>
      <c r="C6" s="81"/>
      <c r="D6" s="82" t="s">
        <v>97</v>
      </c>
      <c r="E6" s="83" t="s">
        <v>98</v>
      </c>
      <c r="F6" s="83" t="s">
        <v>99</v>
      </c>
      <c r="G6" s="83" t="s">
        <v>100</v>
      </c>
      <c r="H6" s="83" t="s">
        <v>101</v>
      </c>
      <c r="I6" s="83" t="s">
        <v>102</v>
      </c>
      <c r="J6" s="83" t="s">
        <v>103</v>
      </c>
      <c r="K6" s="15" t="s">
        <v>4</v>
      </c>
      <c r="L6" s="84" t="s">
        <v>97</v>
      </c>
      <c r="M6" s="83" t="s">
        <v>98</v>
      </c>
      <c r="N6" s="83" t="s">
        <v>99</v>
      </c>
      <c r="O6" s="83" t="s">
        <v>100</v>
      </c>
      <c r="P6" s="83" t="s">
        <v>101</v>
      </c>
      <c r="Q6" s="83" t="s">
        <v>102</v>
      </c>
      <c r="R6" s="83" t="s">
        <v>103</v>
      </c>
      <c r="S6" s="17" t="s">
        <v>4</v>
      </c>
      <c r="T6" s="82" t="s">
        <v>97</v>
      </c>
      <c r="U6" s="83" t="s">
        <v>98</v>
      </c>
      <c r="V6" s="83" t="s">
        <v>99</v>
      </c>
      <c r="W6" s="83" t="s">
        <v>100</v>
      </c>
      <c r="X6" s="83" t="s">
        <v>101</v>
      </c>
      <c r="Y6" s="83" t="s">
        <v>102</v>
      </c>
      <c r="Z6" s="83" t="s">
        <v>103</v>
      </c>
      <c r="AA6" s="7" t="s">
        <v>4</v>
      </c>
    </row>
    <row r="7" customFormat="false" ht="15" hidden="false" customHeight="true" outlineLevel="0" collapsed="false">
      <c r="A7" s="85"/>
      <c r="B7" s="81"/>
      <c r="C7" s="86" t="s">
        <v>104</v>
      </c>
      <c r="D7" s="21" t="s">
        <v>105</v>
      </c>
      <c r="E7" s="22" t="s">
        <v>105</v>
      </c>
      <c r="F7" s="22" t="s">
        <v>105</v>
      </c>
      <c r="G7" s="22" t="s">
        <v>105</v>
      </c>
      <c r="H7" s="22" t="s">
        <v>105</v>
      </c>
      <c r="I7" s="22" t="s">
        <v>105</v>
      </c>
      <c r="J7" s="22" t="s">
        <v>105</v>
      </c>
      <c r="K7" s="23" t="s">
        <v>105</v>
      </c>
      <c r="L7" s="24" t="s">
        <v>105</v>
      </c>
      <c r="M7" s="22" t="s">
        <v>105</v>
      </c>
      <c r="N7" s="22" t="s">
        <v>105</v>
      </c>
      <c r="O7" s="22" t="s">
        <v>105</v>
      </c>
      <c r="P7" s="22" t="s">
        <v>105</v>
      </c>
      <c r="Q7" s="22" t="s">
        <v>105</v>
      </c>
      <c r="R7" s="22" t="s">
        <v>105</v>
      </c>
      <c r="S7" s="25" t="s">
        <v>105</v>
      </c>
      <c r="T7" s="21" t="s">
        <v>105</v>
      </c>
      <c r="U7" s="22" t="s">
        <v>105</v>
      </c>
      <c r="V7" s="22" t="s">
        <v>105</v>
      </c>
      <c r="W7" s="22" t="s">
        <v>105</v>
      </c>
      <c r="X7" s="22" t="s">
        <v>105</v>
      </c>
      <c r="Y7" s="22" t="s">
        <v>105</v>
      </c>
      <c r="Z7" s="22" t="s">
        <v>105</v>
      </c>
      <c r="AA7" s="22" t="s">
        <v>105</v>
      </c>
    </row>
    <row r="8" customFormat="false" ht="14.1" hidden="false" customHeight="true" outlineLevel="0" collapsed="false">
      <c r="A8" s="26" t="s">
        <v>15</v>
      </c>
      <c r="B8" s="26" t="s">
        <v>16</v>
      </c>
      <c r="C8" s="39" t="s">
        <v>17</v>
      </c>
      <c r="D8" s="87" t="n">
        <f aca="false">+度数!D8/度数!D$14*100</f>
        <v>31.3524590163934</v>
      </c>
      <c r="E8" s="88" t="n">
        <f aca="false">+度数!E8/度数!E$14*100</f>
        <v>30.9417040358744</v>
      </c>
      <c r="F8" s="88" t="n">
        <f aca="false">+度数!F8/度数!F$14*100</f>
        <v>24.8756218905473</v>
      </c>
      <c r="G8" s="88" t="n">
        <f aca="false">+度数!G8/度数!G$14*100</f>
        <v>20.7478890229192</v>
      </c>
      <c r="H8" s="88" t="n">
        <f aca="false">+度数!H8/度数!H$14*100</f>
        <v>16.7764432390546</v>
      </c>
      <c r="I8" s="88" t="n">
        <f aca="false">+度数!I8/度数!I$14*100</f>
        <v>0</v>
      </c>
      <c r="J8" s="88" t="n">
        <f aca="false">+度数!J8/度数!J$14*100</f>
        <v>0</v>
      </c>
      <c r="K8" s="89" t="n">
        <f aca="false">+度数!K8/度数!K$14*100</f>
        <v>6.29338899224103</v>
      </c>
      <c r="L8" s="90" t="n">
        <f aca="false">+度数!L8/度数!L$14*100</f>
        <v>4.82041587901701</v>
      </c>
      <c r="M8" s="88" t="n">
        <f aca="false">+度数!M8/度数!M$14*100</f>
        <v>6.80680680680681</v>
      </c>
      <c r="N8" s="88" t="n">
        <f aca="false">+度数!N8/度数!N$14*100</f>
        <v>6.53536257833483</v>
      </c>
      <c r="O8" s="88" t="n">
        <f aca="false">+度数!O8/度数!O$14*100</f>
        <v>4.2679312388856</v>
      </c>
      <c r="P8" s="88" t="n">
        <f aca="false">+度数!P8/度数!P$14*100</f>
        <v>4.34864104967198</v>
      </c>
      <c r="Q8" s="88" t="n">
        <f aca="false">+度数!Q8/度数!Q$14*100</f>
        <v>0</v>
      </c>
      <c r="R8" s="88" t="n">
        <f aca="false">+度数!R8/度数!R$14*100</f>
        <v>0</v>
      </c>
      <c r="S8" s="91" t="n">
        <f aca="false">+度数!S8/度数!S$14*100</f>
        <v>1.52053954629062</v>
      </c>
      <c r="T8" s="87" t="n">
        <f aca="false">+度数!T8/度数!T$14*100</f>
        <v>17.5516224188791</v>
      </c>
      <c r="U8" s="88" t="n">
        <f aca="false">+度数!U8/度数!U$14*100</f>
        <v>18.1914331041777</v>
      </c>
      <c r="V8" s="88" t="n">
        <f aca="false">+度数!V8/度数!V$14*100</f>
        <v>14.2113482561166</v>
      </c>
      <c r="W8" s="88" t="n">
        <f aca="false">+度数!W8/度数!W$14*100</f>
        <v>9.69793322734499</v>
      </c>
      <c r="X8" s="88" t="n">
        <f aca="false">+度数!X8/度数!X$14*100</f>
        <v>8.40070742799394</v>
      </c>
      <c r="Y8" s="88" t="n">
        <f aca="false">+度数!Y8/度数!Y$14*100</f>
        <v>0</v>
      </c>
      <c r="Z8" s="88" t="n">
        <f aca="false">+度数!Z8/度数!Z$14*100</f>
        <v>0</v>
      </c>
      <c r="AA8" s="88" t="n">
        <f aca="false">+度数!AA8/度数!AA$14*100</f>
        <v>3.44499533471158</v>
      </c>
    </row>
    <row r="9" customFormat="false" ht="21.95" hidden="false" customHeight="true" outlineLevel="0" collapsed="false">
      <c r="A9" s="92"/>
      <c r="B9" s="92"/>
      <c r="C9" s="27" t="s">
        <v>18</v>
      </c>
      <c r="D9" s="93" t="n">
        <f aca="false">+度数!D9/度数!D$14*100</f>
        <v>10.2459016393443</v>
      </c>
      <c r="E9" s="94" t="n">
        <f aca="false">+度数!E9/度数!E$14*100</f>
        <v>9.86547085201794</v>
      </c>
      <c r="F9" s="94" t="n">
        <f aca="false">+度数!F9/度数!F$14*100</f>
        <v>7.96019900497513</v>
      </c>
      <c r="G9" s="94" t="n">
        <f aca="false">+度数!G9/度数!G$14*100</f>
        <v>5.91073582629674</v>
      </c>
      <c r="H9" s="94" t="n">
        <f aca="false">+度数!H9/度数!H$14*100</f>
        <v>5.38550949244479</v>
      </c>
      <c r="I9" s="94" t="n">
        <f aca="false">+度数!I9/度数!I$14*100</f>
        <v>5.10374072391337</v>
      </c>
      <c r="J9" s="94" t="n">
        <f aca="false">+度数!J9/度数!J$14*100</f>
        <v>5.35599743425273</v>
      </c>
      <c r="K9" s="95" t="n">
        <f aca="false">+度数!K9/度数!K$14*100</f>
        <v>5.79881119833023</v>
      </c>
      <c r="L9" s="96" t="n">
        <f aca="false">+度数!L9/度数!L$14*100</f>
        <v>8.88468809073724</v>
      </c>
      <c r="M9" s="94" t="n">
        <f aca="false">+度数!M9/度数!M$14*100</f>
        <v>8.10810810810811</v>
      </c>
      <c r="N9" s="94" t="n">
        <f aca="false">+度数!N9/度数!N$14*100</f>
        <v>5.72963294538944</v>
      </c>
      <c r="O9" s="94" t="n">
        <f aca="false">+度数!O9/度数!O$14*100</f>
        <v>5.92768227622999</v>
      </c>
      <c r="P9" s="94" t="n">
        <f aca="false">+度数!P9/度数!P$14*100</f>
        <v>4.77975632614808</v>
      </c>
      <c r="Q9" s="94" t="n">
        <f aca="false">+度数!Q9/度数!Q$14*100</f>
        <v>4.08719346049046</v>
      </c>
      <c r="R9" s="94" t="n">
        <f aca="false">+度数!R9/度数!R$14*100</f>
        <v>3.66315442871255</v>
      </c>
      <c r="S9" s="97" t="n">
        <f aca="false">+度数!S9/度数!S$14*100</f>
        <v>4.47271612507664</v>
      </c>
      <c r="T9" s="93" t="n">
        <f aca="false">+度数!T9/度数!T$14*100</f>
        <v>9.53785644051131</v>
      </c>
      <c r="U9" s="94" t="n">
        <f aca="false">+度数!U9/度数!U$14*100</f>
        <v>8.93707033315706</v>
      </c>
      <c r="V9" s="94" t="n">
        <f aca="false">+度数!V9/度数!V$14*100</f>
        <v>6.66319625195211</v>
      </c>
      <c r="W9" s="94" t="n">
        <f aca="false">+度数!W9/度数!W$14*100</f>
        <v>5.92209856915739</v>
      </c>
      <c r="X9" s="94" t="n">
        <f aca="false">+度数!X9/度数!X$14*100</f>
        <v>4.97726124305205</v>
      </c>
      <c r="Y9" s="94" t="n">
        <f aca="false">+度数!Y9/度数!Y$14*100</f>
        <v>4.48486284732508</v>
      </c>
      <c r="Z9" s="94" t="n">
        <f aca="false">+度数!Z9/度数!Z$14*100</f>
        <v>4.39959073574551</v>
      </c>
      <c r="AA9" s="94" t="n">
        <f aca="false">+度数!AA9/度数!AA$14*100</f>
        <v>5.00740957573318</v>
      </c>
    </row>
    <row r="10" customFormat="false" ht="14.1" hidden="false" customHeight="true" outlineLevel="0" collapsed="false">
      <c r="A10" s="92"/>
      <c r="B10" s="92"/>
      <c r="C10" s="27" t="s">
        <v>19</v>
      </c>
      <c r="D10" s="93" t="n">
        <f aca="false">+度数!D10/度数!D$14*100</f>
        <v>0</v>
      </c>
      <c r="E10" s="94" t="n">
        <f aca="false">+度数!E10/度数!E$14*100</f>
        <v>0</v>
      </c>
      <c r="F10" s="94" t="n">
        <f aca="false">+度数!F10/度数!F$14*100</f>
        <v>0</v>
      </c>
      <c r="G10" s="94" t="n">
        <f aca="false">+度数!G10/度数!G$14*100</f>
        <v>0</v>
      </c>
      <c r="H10" s="94" t="n">
        <f aca="false">+度数!H10/度数!H$14*100</f>
        <v>0</v>
      </c>
      <c r="I10" s="94" t="n">
        <f aca="false">+度数!I10/度数!I$14*100</f>
        <v>13.2969862183856</v>
      </c>
      <c r="J10" s="94" t="n">
        <f aca="false">+度数!J10/度数!J$14*100</f>
        <v>9.95296129997862</v>
      </c>
      <c r="K10" s="95" t="n">
        <f aca="false">+度数!K10/度数!K$14*100</f>
        <v>8.20817641453786</v>
      </c>
      <c r="L10" s="96" t="n">
        <f aca="false">+度数!L10/度数!L$14*100</f>
        <v>0</v>
      </c>
      <c r="M10" s="94" t="n">
        <f aca="false">+度数!M10/度数!M$14*100</f>
        <v>0</v>
      </c>
      <c r="N10" s="94" t="n">
        <f aca="false">+度数!N10/度数!N$14*100</f>
        <v>0</v>
      </c>
      <c r="O10" s="94" t="n">
        <f aca="false">+度数!O10/度数!O$14*100</f>
        <v>0</v>
      </c>
      <c r="P10" s="94" t="n">
        <f aca="false">+度数!P10/度数!P$14*100</f>
        <v>0</v>
      </c>
      <c r="Q10" s="94" t="n">
        <f aca="false">+度数!Q10/度数!Q$14*100</f>
        <v>3.21136629038536</v>
      </c>
      <c r="R10" s="94" t="n">
        <f aca="false">+度数!R10/度数!R$14*100</f>
        <v>3.16924596641422</v>
      </c>
      <c r="S10" s="97" t="n">
        <f aca="false">+度数!S10/度数!S$14*100</f>
        <v>2.19190680564071</v>
      </c>
      <c r="T10" s="93" t="n">
        <f aca="false">+度数!T10/度数!T$14*100</f>
        <v>0</v>
      </c>
      <c r="U10" s="94" t="n">
        <f aca="false">+度数!U10/度数!U$14*100</f>
        <v>0</v>
      </c>
      <c r="V10" s="94" t="n">
        <f aca="false">+度数!V10/度数!V$14*100</f>
        <v>0</v>
      </c>
      <c r="W10" s="94" t="n">
        <f aca="false">+度数!W10/度数!W$14*100</f>
        <v>0</v>
      </c>
      <c r="X10" s="94" t="n">
        <f aca="false">+度数!X10/度数!X$14*100</f>
        <v>0</v>
      </c>
      <c r="Y10" s="94" t="n">
        <f aca="false">+度数!Y10/度数!Y$14*100</f>
        <v>7.15682208661651</v>
      </c>
      <c r="Z10" s="94" t="n">
        <f aca="false">+度数!Z10/度数!Z$14*100</f>
        <v>6.12036089666078</v>
      </c>
      <c r="AA10" s="94" t="n">
        <f aca="false">+度数!AA10/度数!AA$14*100</f>
        <v>4.61772077791398</v>
      </c>
    </row>
    <row r="11" customFormat="false" ht="21.95" hidden="false" customHeight="true" outlineLevel="0" collapsed="false">
      <c r="A11" s="92"/>
      <c r="B11" s="92"/>
      <c r="C11" s="27" t="s">
        <v>20</v>
      </c>
      <c r="D11" s="93" t="n">
        <f aca="false">+度数!D11/度数!D$14*100</f>
        <v>47.9508196721311</v>
      </c>
      <c r="E11" s="94" t="n">
        <f aca="false">+度数!E11/度数!E$14*100</f>
        <v>42.8251121076233</v>
      </c>
      <c r="F11" s="94" t="n">
        <f aca="false">+度数!F11/度数!F$14*100</f>
        <v>38.8059701492537</v>
      </c>
      <c r="G11" s="94" t="n">
        <f aca="false">+度数!G11/度数!G$14*100</f>
        <v>34.0168878166466</v>
      </c>
      <c r="H11" s="94" t="n">
        <f aca="false">+度数!H11/度数!H$14*100</f>
        <v>31.4219294846959</v>
      </c>
      <c r="I11" s="94" t="n">
        <f aca="false">+度数!I11/度数!I$14*100</f>
        <v>29.3200060578525</v>
      </c>
      <c r="J11" s="94" t="n">
        <f aca="false">+度数!J11/度数!J$14*100</f>
        <v>27.9345734445157</v>
      </c>
      <c r="K11" s="95" t="n">
        <f aca="false">+度数!K11/度数!K$14*100</f>
        <v>30.8725441263215</v>
      </c>
      <c r="L11" s="96" t="n">
        <f aca="false">+度数!L11/度数!L$14*100</f>
        <v>81.8525519848771</v>
      </c>
      <c r="M11" s="94" t="n">
        <f aca="false">+度数!M11/度数!M$14*100</f>
        <v>75.7757757757758</v>
      </c>
      <c r="N11" s="94" t="n">
        <f aca="false">+度数!N11/度数!N$14*100</f>
        <v>70.367054610564</v>
      </c>
      <c r="O11" s="94" t="n">
        <f aca="false">+度数!O11/度数!O$14*100</f>
        <v>62.7148784825133</v>
      </c>
      <c r="P11" s="94" t="n">
        <f aca="false">+度数!P11/度数!P$14*100</f>
        <v>52.7460168697282</v>
      </c>
      <c r="Q11" s="94" t="n">
        <f aca="false">+度数!Q11/度数!Q$14*100</f>
        <v>44.3655118723239</v>
      </c>
      <c r="R11" s="94" t="n">
        <f aca="false">+度数!R11/度数!R$14*100</f>
        <v>36.9361211722094</v>
      </c>
      <c r="S11" s="97" t="n">
        <f aca="false">+度数!S11/度数!S$14*100</f>
        <v>46.9865113427345</v>
      </c>
      <c r="T11" s="93" t="n">
        <f aca="false">+度数!T11/度数!T$14*100</f>
        <v>65.5850540806293</v>
      </c>
      <c r="U11" s="94" t="n">
        <f aca="false">+度数!U11/度数!U$14*100</f>
        <v>60.2326811211</v>
      </c>
      <c r="V11" s="94" t="n">
        <f aca="false">+度数!V11/度数!V$14*100</f>
        <v>57.1577303487767</v>
      </c>
      <c r="W11" s="94" t="n">
        <f aca="false">+度数!W11/度数!W$14*100</f>
        <v>53.2591414944356</v>
      </c>
      <c r="X11" s="94" t="n">
        <f aca="false">+度数!X11/度数!X$14*100</f>
        <v>45.7933299646286</v>
      </c>
      <c r="Y11" s="94" t="n">
        <f aca="false">+度数!Y11/度数!Y$14*100</f>
        <v>38.4797677587535</v>
      </c>
      <c r="Z11" s="94" t="n">
        <f aca="false">+度数!Z11/度数!Z$14*100</f>
        <v>33.0201841689145</v>
      </c>
      <c r="AA11" s="94" t="n">
        <f aca="false">+度数!AA11/度数!AA$14*100</f>
        <v>40.4892149508773</v>
      </c>
    </row>
    <row r="12" customFormat="false" ht="14.1" hidden="false" customHeight="true" outlineLevel="0" collapsed="false">
      <c r="A12" s="92"/>
      <c r="B12" s="92"/>
      <c r="C12" s="27" t="s">
        <v>21</v>
      </c>
      <c r="D12" s="93" t="n">
        <f aca="false">+度数!D12/度数!D$14*100</f>
        <v>10.4508196721311</v>
      </c>
      <c r="E12" s="94" t="n">
        <f aca="false">+度数!E12/度数!E$14*100</f>
        <v>16.3677130044843</v>
      </c>
      <c r="F12" s="94" t="n">
        <f aca="false">+度数!F12/度数!F$14*100</f>
        <v>28.3582089552239</v>
      </c>
      <c r="G12" s="94" t="n">
        <f aca="false">+度数!G12/度数!G$14*100</f>
        <v>39.3244873341375</v>
      </c>
      <c r="H12" s="94" t="n">
        <f aca="false">+度数!H12/度数!H$14*100</f>
        <v>46.4161177838047</v>
      </c>
      <c r="I12" s="94" t="n">
        <f aca="false">+度数!I12/度数!I$14*100</f>
        <v>52.2792669998486</v>
      </c>
      <c r="J12" s="94" t="n">
        <f aca="false">+度数!J12/度数!J$14*100</f>
        <v>56.7564678212529</v>
      </c>
      <c r="K12" s="95" t="n">
        <f aca="false">+度数!K12/度数!K$14*100</f>
        <v>48.8270792685694</v>
      </c>
      <c r="L12" s="96" t="n">
        <f aca="false">+度数!L12/度数!L$14*100</f>
        <v>4.44234404536862</v>
      </c>
      <c r="M12" s="94" t="n">
        <f aca="false">+度数!M12/度数!M$14*100</f>
        <v>9.30930930930931</v>
      </c>
      <c r="N12" s="94" t="n">
        <f aca="false">+度数!N12/度数!N$14*100</f>
        <v>17.3679498657117</v>
      </c>
      <c r="O12" s="94" t="n">
        <f aca="false">+度数!O12/度数!O$14*100</f>
        <v>27.0895080023711</v>
      </c>
      <c r="P12" s="94" t="n">
        <f aca="false">+度数!P12/度数!P$14*100</f>
        <v>38.1255857544517</v>
      </c>
      <c r="Q12" s="94" t="n">
        <f aca="false">+度数!Q12/度数!Q$14*100</f>
        <v>48.3359283768003</v>
      </c>
      <c r="R12" s="94" t="n">
        <f aca="false">+度数!R12/度数!R$14*100</f>
        <v>56.2314784326638</v>
      </c>
      <c r="S12" s="97" t="n">
        <f aca="false">+度数!S12/度数!S$14*100</f>
        <v>44.8283261802575</v>
      </c>
      <c r="T12" s="93" t="n">
        <f aca="false">+度数!T12/度数!T$14*100</f>
        <v>7.32546705998033</v>
      </c>
      <c r="U12" s="94" t="n">
        <f aca="false">+度数!U12/度数!U$14*100</f>
        <v>12.6388154415653</v>
      </c>
      <c r="V12" s="94" t="n">
        <f aca="false">+度数!V12/度数!V$14*100</f>
        <v>21.9677251431546</v>
      </c>
      <c r="W12" s="94" t="n">
        <f aca="false">+度数!W12/度数!W$14*100</f>
        <v>31.120826709062</v>
      </c>
      <c r="X12" s="94" t="n">
        <f aca="false">+度数!X12/度数!X$14*100</f>
        <v>40.8287013643254</v>
      </c>
      <c r="Y12" s="94" t="n">
        <f aca="false">+度数!Y12/度数!Y$14*100</f>
        <v>49.8785473073049</v>
      </c>
      <c r="Z12" s="94" t="n">
        <f aca="false">+度数!Z12/度数!Z$14*100</f>
        <v>56.4598641986792</v>
      </c>
      <c r="AA12" s="94" t="n">
        <f aca="false">+度数!AA12/度数!AA$14*100</f>
        <v>46.440659360764</v>
      </c>
    </row>
    <row r="13" customFormat="false" ht="14.1" hidden="false" customHeight="true" outlineLevel="0" collapsed="false">
      <c r="A13" s="92"/>
      <c r="B13" s="92"/>
      <c r="C13" s="27" t="s">
        <v>22</v>
      </c>
      <c r="D13" s="93" t="n">
        <f aca="false">+度数!D13/度数!D$14*100</f>
        <v>0</v>
      </c>
      <c r="E13" s="94" t="n">
        <f aca="false">+度数!E13/度数!E$14*100</f>
        <v>0</v>
      </c>
      <c r="F13" s="94" t="n">
        <f aca="false">+度数!F13/度数!F$14*100</f>
        <v>0</v>
      </c>
      <c r="G13" s="94" t="n">
        <f aca="false">+度数!G13/度数!G$14*100</f>
        <v>0</v>
      </c>
      <c r="H13" s="94" t="n">
        <f aca="false">+度数!H13/度数!H$14*100</f>
        <v>0</v>
      </c>
      <c r="I13" s="94" t="n">
        <f aca="false">+度数!I13/度数!I$14*100</f>
        <v>0</v>
      </c>
      <c r="J13" s="94" t="n">
        <f aca="false">+度数!J13/度数!J$14*100</f>
        <v>0</v>
      </c>
      <c r="K13" s="95" t="n">
        <f aca="false">+度数!K13/度数!K$14*100</f>
        <v>0</v>
      </c>
      <c r="L13" s="96" t="n">
        <f aca="false">+度数!L13/度数!L$14*100</f>
        <v>0</v>
      </c>
      <c r="M13" s="94" t="n">
        <f aca="false">+度数!M13/度数!M$14*100</f>
        <v>0</v>
      </c>
      <c r="N13" s="94" t="n">
        <f aca="false">+度数!N13/度数!N$14*100</f>
        <v>0</v>
      </c>
      <c r="O13" s="94" t="n">
        <f aca="false">+度数!O13/度数!O$14*100</f>
        <v>0</v>
      </c>
      <c r="P13" s="94" t="n">
        <f aca="false">+度数!P13/度数!P$14*100</f>
        <v>0</v>
      </c>
      <c r="Q13" s="94" t="n">
        <f aca="false">+度数!Q13/度数!Q$14*100</f>
        <v>0</v>
      </c>
      <c r="R13" s="94" t="n">
        <f aca="false">+度数!R13/度数!R$14*100</f>
        <v>0</v>
      </c>
      <c r="S13" s="97" t="n">
        <f aca="false">+度数!S13/度数!S$14*100</f>
        <v>0</v>
      </c>
      <c r="T13" s="93" t="n">
        <f aca="false">+度数!T13/度数!T$14*100</f>
        <v>0</v>
      </c>
      <c r="U13" s="94" t="n">
        <f aca="false">+度数!U13/度数!U$14*100</f>
        <v>0</v>
      </c>
      <c r="V13" s="94" t="n">
        <f aca="false">+度数!V13/度数!V$14*100</f>
        <v>0</v>
      </c>
      <c r="W13" s="94" t="n">
        <f aca="false">+度数!W13/度数!W$14*100</f>
        <v>0</v>
      </c>
      <c r="X13" s="94" t="n">
        <f aca="false">+度数!X13/度数!X$14*100</f>
        <v>0</v>
      </c>
      <c r="Y13" s="94" t="n">
        <f aca="false">+度数!Y13/度数!Y$14*100</f>
        <v>0</v>
      </c>
      <c r="Z13" s="94" t="n">
        <f aca="false">+度数!Z13/度数!Z$14*100</f>
        <v>0</v>
      </c>
      <c r="AA13" s="94" t="n">
        <f aca="false">+度数!AA13/度数!AA$14*100</f>
        <v>0</v>
      </c>
    </row>
    <row r="14" customFormat="false" ht="14.1" hidden="false" customHeight="true" outlineLevel="0" collapsed="false">
      <c r="A14" s="92"/>
      <c r="B14" s="98"/>
      <c r="C14" s="41" t="s">
        <v>4</v>
      </c>
      <c r="D14" s="99" t="n">
        <f aca="false">+度数!D14/度数!D$14*100</f>
        <v>100</v>
      </c>
      <c r="E14" s="100" t="n">
        <f aca="false">+度数!E14/度数!E$14*100</f>
        <v>100</v>
      </c>
      <c r="F14" s="100" t="n">
        <f aca="false">+度数!F14/度数!F$14*100</f>
        <v>100</v>
      </c>
      <c r="G14" s="100" t="n">
        <f aca="false">+度数!G14/度数!G$14*100</f>
        <v>100</v>
      </c>
      <c r="H14" s="100" t="n">
        <f aca="false">+度数!H14/度数!H$14*100</f>
        <v>100</v>
      </c>
      <c r="I14" s="100" t="n">
        <f aca="false">+度数!I14/度数!I$14*100</f>
        <v>100</v>
      </c>
      <c r="J14" s="100" t="n">
        <f aca="false">+度数!J14/度数!J$14*100</f>
        <v>100</v>
      </c>
      <c r="K14" s="101" t="n">
        <f aca="false">+度数!K14/度数!K$14*100</f>
        <v>100</v>
      </c>
      <c r="L14" s="102" t="n">
        <f aca="false">+度数!L14/度数!L$14*100</f>
        <v>100</v>
      </c>
      <c r="M14" s="100" t="n">
        <f aca="false">+度数!M14/度数!M$14*100</f>
        <v>100</v>
      </c>
      <c r="N14" s="100" t="n">
        <f aca="false">+度数!N14/度数!N$14*100</f>
        <v>100</v>
      </c>
      <c r="O14" s="100" t="n">
        <f aca="false">+度数!O14/度数!O$14*100</f>
        <v>100</v>
      </c>
      <c r="P14" s="100" t="n">
        <f aca="false">+度数!P14/度数!P$14*100</f>
        <v>100</v>
      </c>
      <c r="Q14" s="100" t="n">
        <f aca="false">+度数!Q14/度数!Q$14*100</f>
        <v>100</v>
      </c>
      <c r="R14" s="100" t="n">
        <f aca="false">+度数!R14/度数!R$14*100</f>
        <v>100</v>
      </c>
      <c r="S14" s="103" t="n">
        <f aca="false">+度数!S14/度数!S$14*100</f>
        <v>100</v>
      </c>
      <c r="T14" s="99" t="n">
        <f aca="false">+度数!T14/度数!T$14*100</f>
        <v>100</v>
      </c>
      <c r="U14" s="100" t="n">
        <f aca="false">+度数!U14/度数!U$14*100</f>
        <v>100</v>
      </c>
      <c r="V14" s="100" t="n">
        <f aca="false">+度数!V14/度数!V$14*100</f>
        <v>100</v>
      </c>
      <c r="W14" s="100" t="n">
        <f aca="false">+度数!W14/度数!W$14*100</f>
        <v>100</v>
      </c>
      <c r="X14" s="100" t="n">
        <f aca="false">+度数!X14/度数!X$14*100</f>
        <v>100</v>
      </c>
      <c r="Y14" s="100" t="n">
        <f aca="false">+度数!Y14/度数!Y$14*100</f>
        <v>100</v>
      </c>
      <c r="Z14" s="100" t="n">
        <f aca="false">+度数!Z14/度数!Z$14*100</f>
        <v>100</v>
      </c>
      <c r="AA14" s="100" t="n">
        <f aca="false">+度数!AA14/度数!AA$14*100</f>
        <v>100</v>
      </c>
    </row>
    <row r="15" customFormat="false" ht="14.1" hidden="false" customHeight="true" outlineLevel="0" collapsed="false">
      <c r="A15" s="92"/>
      <c r="B15" s="47" t="s">
        <v>23</v>
      </c>
      <c r="C15" s="27" t="s">
        <v>17</v>
      </c>
      <c r="D15" s="93" t="n">
        <f aca="false">+度数!D15/度数!D$21*100</f>
        <v>31.0454065469905</v>
      </c>
      <c r="E15" s="94" t="n">
        <f aca="false">+度数!E15/度数!E$21*100</f>
        <v>27.1444082519001</v>
      </c>
      <c r="F15" s="94" t="n">
        <f aca="false">+度数!F15/度数!F$21*100</f>
        <v>24.546553808948</v>
      </c>
      <c r="G15" s="94" t="n">
        <f aca="false">+度数!G15/度数!G$21*100</f>
        <v>22.1330275229358</v>
      </c>
      <c r="H15" s="94" t="n">
        <f aca="false">+度数!H15/度数!H$21*100</f>
        <v>16.5729121592384</v>
      </c>
      <c r="I15" s="94" t="n">
        <f aca="false">+度数!I15/度数!I$21*100</f>
        <v>0</v>
      </c>
      <c r="J15" s="94" t="n">
        <f aca="false">+度数!J15/度数!J$21*100</f>
        <v>0</v>
      </c>
      <c r="K15" s="95" t="n">
        <f aca="false">+度数!K15/度数!K$21*100</f>
        <v>6.73693858845096</v>
      </c>
      <c r="L15" s="96" t="n">
        <f aca="false">+度数!L15/度数!L$21*100</f>
        <v>5.14440433212996</v>
      </c>
      <c r="M15" s="94" t="n">
        <f aca="false">+度数!M15/度数!M$21*100</f>
        <v>5.86450960566229</v>
      </c>
      <c r="N15" s="94" t="n">
        <f aca="false">+度数!N15/度数!N$21*100</f>
        <v>5.2376333656644</v>
      </c>
      <c r="O15" s="94" t="n">
        <f aca="false">+度数!O15/度数!O$21*100</f>
        <v>5.13462742642455</v>
      </c>
      <c r="P15" s="94" t="n">
        <f aca="false">+度数!P15/度数!P$21*100</f>
        <v>4.42140892743812</v>
      </c>
      <c r="Q15" s="94" t="n">
        <f aca="false">+度数!Q15/度数!Q$21*100</f>
        <v>0</v>
      </c>
      <c r="R15" s="94" t="n">
        <f aca="false">+度数!R15/度数!R$21*100</f>
        <v>0</v>
      </c>
      <c r="S15" s="97" t="n">
        <f aca="false">+度数!S15/度数!S$21*100</f>
        <v>1.56948377631444</v>
      </c>
      <c r="T15" s="93" t="n">
        <f aca="false">+度数!T15/度数!T$21*100</f>
        <v>17.0802919708029</v>
      </c>
      <c r="U15" s="94" t="n">
        <f aca="false">+度数!U15/度数!U$21*100</f>
        <v>16.1256544502618</v>
      </c>
      <c r="V15" s="94" t="n">
        <f aca="false">+度数!V15/度数!V$21*100</f>
        <v>13.8320775026911</v>
      </c>
      <c r="W15" s="94" t="n">
        <f aca="false">+度数!W15/度数!W$21*100</f>
        <v>11.1381125961928</v>
      </c>
      <c r="X15" s="94" t="n">
        <f aca="false">+度数!X15/度数!X$21*100</f>
        <v>8.41148053424268</v>
      </c>
      <c r="Y15" s="94" t="n">
        <f aca="false">+度数!Y15/度数!Y$21*100</f>
        <v>0</v>
      </c>
      <c r="Z15" s="94" t="n">
        <f aca="false">+度数!Z15/度数!Z$21*100</f>
        <v>0</v>
      </c>
      <c r="AA15" s="94" t="n">
        <f aca="false">+度数!AA15/度数!AA$21*100</f>
        <v>3.6427155903324</v>
      </c>
    </row>
    <row r="16" customFormat="false" ht="21.95" hidden="false" customHeight="true" outlineLevel="0" collapsed="false">
      <c r="A16" s="92"/>
      <c r="B16" s="92"/>
      <c r="C16" s="27" t="s">
        <v>18</v>
      </c>
      <c r="D16" s="93" t="n">
        <f aca="false">+度数!D16/度数!D$21*100</f>
        <v>10.9820485744456</v>
      </c>
      <c r="E16" s="94" t="n">
        <f aca="false">+度数!E16/度数!E$21*100</f>
        <v>10.6406080347448</v>
      </c>
      <c r="F16" s="94" t="n">
        <f aca="false">+度数!F16/度数!F$21*100</f>
        <v>8.46432889963724</v>
      </c>
      <c r="G16" s="94" t="n">
        <f aca="false">+度数!G16/度数!G$21*100</f>
        <v>6.42201834862385</v>
      </c>
      <c r="H16" s="94" t="n">
        <f aca="false">+度数!H16/度数!H$21*100</f>
        <v>6.88013846819559</v>
      </c>
      <c r="I16" s="94" t="n">
        <f aca="false">+度数!I16/度数!I$21*100</f>
        <v>5.88235294117647</v>
      </c>
      <c r="J16" s="94" t="n">
        <f aca="false">+度数!J16/度数!J$21*100</f>
        <v>5.10591404432472</v>
      </c>
      <c r="K16" s="95" t="n">
        <f aca="false">+度数!K16/度数!K$21*100</f>
        <v>6.27864344637947</v>
      </c>
      <c r="L16" s="96" t="n">
        <f aca="false">+度数!L16/度数!L$21*100</f>
        <v>9.47653429602888</v>
      </c>
      <c r="M16" s="94" t="n">
        <f aca="false">+度数!M16/度数!M$21*100</f>
        <v>7.6845298281092</v>
      </c>
      <c r="N16" s="94" t="n">
        <f aca="false">+度数!N16/度数!N$21*100</f>
        <v>6.30455868089234</v>
      </c>
      <c r="O16" s="94" t="n">
        <f aca="false">+度数!O16/度数!O$21*100</f>
        <v>5.0093926111459</v>
      </c>
      <c r="P16" s="94" t="n">
        <f aca="false">+度数!P16/度数!P$21*100</f>
        <v>4.67526972709964</v>
      </c>
      <c r="Q16" s="94" t="n">
        <f aca="false">+度数!Q16/度数!Q$21*100</f>
        <v>3.886496632439</v>
      </c>
      <c r="R16" s="94" t="n">
        <f aca="false">+度数!R16/度数!R$21*100</f>
        <v>4.00925925925926</v>
      </c>
      <c r="S16" s="97" t="n">
        <f aca="false">+度数!S16/度数!S$21*100</f>
        <v>4.54467910880617</v>
      </c>
      <c r="T16" s="93" t="n">
        <f aca="false">+度数!T16/度数!T$21*100</f>
        <v>10.1703163017032</v>
      </c>
      <c r="U16" s="94" t="n">
        <f aca="false">+度数!U16/度数!U$21*100</f>
        <v>9.10994764397906</v>
      </c>
      <c r="V16" s="94" t="n">
        <f aca="false">+度数!V16/度数!V$21*100</f>
        <v>7.26587728740581</v>
      </c>
      <c r="W16" s="94" t="n">
        <f aca="false">+度数!W16/度数!W$21*100</f>
        <v>5.50830295666262</v>
      </c>
      <c r="X16" s="94" t="n">
        <f aca="false">+度数!X16/度数!X$21*100</f>
        <v>5.39926115373686</v>
      </c>
      <c r="Y16" s="94" t="n">
        <f aca="false">+度数!Y16/度数!Y$21*100</f>
        <v>4.64846416382253</v>
      </c>
      <c r="Z16" s="94" t="n">
        <f aca="false">+度数!Z16/度数!Z$21*100</f>
        <v>4.48146781251648</v>
      </c>
      <c r="AA16" s="94" t="n">
        <f aca="false">+度数!AA16/度数!AA$21*100</f>
        <v>5.24036202423029</v>
      </c>
    </row>
    <row r="17" customFormat="false" ht="14.1" hidden="false" customHeight="true" outlineLevel="0" collapsed="false">
      <c r="A17" s="92"/>
      <c r="B17" s="92"/>
      <c r="C17" s="27" t="s">
        <v>19</v>
      </c>
      <c r="D17" s="93" t="n">
        <f aca="false">+度数!D17/度数!D$21*100</f>
        <v>0</v>
      </c>
      <c r="E17" s="94" t="n">
        <f aca="false">+度数!E17/度数!E$21*100</f>
        <v>0</v>
      </c>
      <c r="F17" s="94" t="n">
        <f aca="false">+度数!F17/度数!F$21*100</f>
        <v>0</v>
      </c>
      <c r="G17" s="94" t="n">
        <f aca="false">+度数!G17/度数!G$21*100</f>
        <v>0</v>
      </c>
      <c r="H17" s="94" t="n">
        <f aca="false">+度数!H17/度数!H$21*100</f>
        <v>0</v>
      </c>
      <c r="I17" s="94" t="n">
        <f aca="false">+度数!I17/度数!I$21*100</f>
        <v>12.4977650634722</v>
      </c>
      <c r="J17" s="94" t="n">
        <f aca="false">+度数!J17/度数!J$21*100</f>
        <v>9.57511938288233</v>
      </c>
      <c r="K17" s="95" t="n">
        <f aca="false">+度数!K17/度数!K$21*100</f>
        <v>7.5415011711987</v>
      </c>
      <c r="L17" s="96" t="n">
        <f aca="false">+度数!L17/度数!L$21*100</f>
        <v>0</v>
      </c>
      <c r="M17" s="94" t="n">
        <f aca="false">+度数!M17/度数!M$21*100</f>
        <v>0</v>
      </c>
      <c r="N17" s="94" t="n">
        <f aca="false">+度数!N17/度数!N$21*100</f>
        <v>0</v>
      </c>
      <c r="O17" s="94" t="n">
        <f aca="false">+度数!O17/度数!O$21*100</f>
        <v>0</v>
      </c>
      <c r="P17" s="94" t="n">
        <f aca="false">+度数!P17/度数!P$21*100</f>
        <v>0</v>
      </c>
      <c r="Q17" s="94" t="n">
        <f aca="false">+度数!Q17/度数!Q$21*100</f>
        <v>3.53317875676273</v>
      </c>
      <c r="R17" s="94" t="n">
        <f aca="false">+度数!R17/度数!R$21*100</f>
        <v>3.0462962962963</v>
      </c>
      <c r="S17" s="97" t="n">
        <f aca="false">+度数!S17/度数!S$21*100</f>
        <v>2.21433689310451</v>
      </c>
      <c r="T17" s="93" t="n">
        <f aca="false">+度数!T17/度数!T$21*100</f>
        <v>0</v>
      </c>
      <c r="U17" s="94" t="n">
        <f aca="false">+度数!U17/度数!U$21*100</f>
        <v>0</v>
      </c>
      <c r="V17" s="94" t="n">
        <f aca="false">+度数!V17/度数!V$21*100</f>
        <v>0</v>
      </c>
      <c r="W17" s="94" t="n">
        <f aca="false">+度数!W17/度数!W$21*100</f>
        <v>0</v>
      </c>
      <c r="X17" s="94" t="n">
        <f aca="false">+度数!X17/度数!X$21*100</f>
        <v>0</v>
      </c>
      <c r="Y17" s="94" t="n">
        <f aca="false">+度数!Y17/度数!Y$21*100</f>
        <v>6.95563139931741</v>
      </c>
      <c r="Z17" s="94" t="n">
        <f aca="false">+度数!Z17/度数!Z$21*100</f>
        <v>5.85754204671271</v>
      </c>
      <c r="AA17" s="94" t="n">
        <f aca="false">+度数!AA17/度数!AA$21*100</f>
        <v>4.35164565754796</v>
      </c>
    </row>
    <row r="18" customFormat="false" ht="21.95" hidden="false" customHeight="true" outlineLevel="0" collapsed="false">
      <c r="A18" s="92"/>
      <c r="B18" s="92"/>
      <c r="C18" s="27" t="s">
        <v>20</v>
      </c>
      <c r="D18" s="93" t="n">
        <f aca="false">+度数!D18/度数!D$21*100</f>
        <v>50.1583949313622</v>
      </c>
      <c r="E18" s="94" t="n">
        <f aca="false">+度数!E18/度数!E$21*100</f>
        <v>46.2540716612378</v>
      </c>
      <c r="F18" s="94" t="n">
        <f aca="false">+度数!F18/度数!F$21*100</f>
        <v>42.0798065296252</v>
      </c>
      <c r="G18" s="94" t="n">
        <f aca="false">+度数!G18/度数!G$21*100</f>
        <v>38.7614678899083</v>
      </c>
      <c r="H18" s="94" t="n">
        <f aca="false">+度数!H18/度数!H$21*100</f>
        <v>31.4149718736478</v>
      </c>
      <c r="I18" s="94" t="n">
        <f aca="false">+度数!I18/度数!I$21*100</f>
        <v>29.948149472555</v>
      </c>
      <c r="J18" s="94" t="n">
        <f aca="false">+度数!J18/度数!J$21*100</f>
        <v>28.0151830537529</v>
      </c>
      <c r="K18" s="95" t="n">
        <f aca="false">+度数!K18/度数!K$21*100</f>
        <v>31.9584479071189</v>
      </c>
      <c r="L18" s="96" t="n">
        <f aca="false">+度数!L18/度数!L$21*100</f>
        <v>81.4981949458484</v>
      </c>
      <c r="M18" s="94" t="n">
        <f aca="false">+度数!M18/度数!M$21*100</f>
        <v>79.6764408493428</v>
      </c>
      <c r="N18" s="94" t="n">
        <f aca="false">+度数!N18/度数!N$21*100</f>
        <v>70.90203685742</v>
      </c>
      <c r="O18" s="94" t="n">
        <f aca="false">+度数!O18/度数!O$21*100</f>
        <v>62.0538509705698</v>
      </c>
      <c r="P18" s="94" t="n">
        <f aca="false">+度数!P18/度数!P$21*100</f>
        <v>54.2415908610112</v>
      </c>
      <c r="Q18" s="94" t="n">
        <f aca="false">+度数!Q18/度数!Q$21*100</f>
        <v>44.9376173125759</v>
      </c>
      <c r="R18" s="94" t="n">
        <f aca="false">+度数!R18/度数!R$21*100</f>
        <v>36.7222222222222</v>
      </c>
      <c r="S18" s="97" t="n">
        <f aca="false">+度数!S18/度数!S$21*100</f>
        <v>47.8112525162919</v>
      </c>
      <c r="T18" s="93" t="n">
        <f aca="false">+度数!T18/度数!T$21*100</f>
        <v>67.0559610705596</v>
      </c>
      <c r="U18" s="94" t="n">
        <f aca="false">+度数!U18/度数!U$21*100</f>
        <v>63.5602094240838</v>
      </c>
      <c r="V18" s="94" t="n">
        <f aca="false">+度数!V18/度数!V$21*100</f>
        <v>58.0731969860065</v>
      </c>
      <c r="W18" s="94" t="n">
        <f aca="false">+度数!W18/度数!W$21*100</f>
        <v>53.8274605103281</v>
      </c>
      <c r="X18" s="94" t="n">
        <f aca="false">+度数!X18/度数!X$21*100</f>
        <v>46.7462347257744</v>
      </c>
      <c r="Y18" s="94" t="n">
        <f aca="false">+度数!Y18/度数!Y$21*100</f>
        <v>39.2150170648464</v>
      </c>
      <c r="Z18" s="94" t="n">
        <f aca="false">+度数!Z18/度数!Z$21*100</f>
        <v>32.9730584699742</v>
      </c>
      <c r="AA18" s="94" t="n">
        <f aca="false">+度数!AA18/度数!AA$21*100</f>
        <v>41.450957157742</v>
      </c>
    </row>
    <row r="19" customFormat="false" ht="14.1" hidden="false" customHeight="true" outlineLevel="0" collapsed="false">
      <c r="A19" s="92"/>
      <c r="B19" s="92"/>
      <c r="C19" s="27" t="s">
        <v>21</v>
      </c>
      <c r="D19" s="93" t="n">
        <f aca="false">+度数!D19/度数!D$21*100</f>
        <v>7.81414994720169</v>
      </c>
      <c r="E19" s="94" t="n">
        <f aca="false">+度数!E19/度数!E$21*100</f>
        <v>15.9609120521173</v>
      </c>
      <c r="F19" s="94" t="n">
        <f aca="false">+度数!F19/度数!F$21*100</f>
        <v>24.9093107617896</v>
      </c>
      <c r="G19" s="94" t="n">
        <f aca="false">+度数!G19/度数!G$21*100</f>
        <v>32.6834862385321</v>
      </c>
      <c r="H19" s="94" t="n">
        <f aca="false">+度数!H19/度数!H$21*100</f>
        <v>45.1319774989182</v>
      </c>
      <c r="I19" s="94" t="n">
        <f aca="false">+度数!I19/度数!I$21*100</f>
        <v>51.6717325227964</v>
      </c>
      <c r="J19" s="94" t="n">
        <f aca="false">+度数!J19/度数!J$21*100</f>
        <v>57.30378351904</v>
      </c>
      <c r="K19" s="95" t="n">
        <f aca="false">+度数!K19/度数!K$21*100</f>
        <v>47.484468886852</v>
      </c>
      <c r="L19" s="96" t="n">
        <f aca="false">+度数!L19/度数!L$21*100</f>
        <v>3.88086642599278</v>
      </c>
      <c r="M19" s="94" t="n">
        <f aca="false">+度数!M19/度数!M$21*100</f>
        <v>6.77451971688574</v>
      </c>
      <c r="N19" s="94" t="n">
        <f aca="false">+度数!N19/度数!N$21*100</f>
        <v>17.5557710960233</v>
      </c>
      <c r="O19" s="94" t="n">
        <f aca="false">+度数!O19/度数!O$21*100</f>
        <v>27.8021289918597</v>
      </c>
      <c r="P19" s="94" t="n">
        <f aca="false">+度数!P19/度数!P$21*100</f>
        <v>36.661730484451</v>
      </c>
      <c r="Q19" s="94" t="n">
        <f aca="false">+度数!Q19/度数!Q$21*100</f>
        <v>47.6427072982224</v>
      </c>
      <c r="R19" s="94" t="n">
        <f aca="false">+度数!R19/度数!R$21*100</f>
        <v>56.2222222222222</v>
      </c>
      <c r="S19" s="97" t="n">
        <f aca="false">+度数!S19/度数!S$21*100</f>
        <v>43.860247705483</v>
      </c>
      <c r="T19" s="93" t="n">
        <f aca="false">+度数!T19/度数!T$21*100</f>
        <v>5.69343065693431</v>
      </c>
      <c r="U19" s="94" t="n">
        <f aca="false">+度数!U19/度数!U$21*100</f>
        <v>11.2041884816754</v>
      </c>
      <c r="V19" s="94" t="n">
        <f aca="false">+度数!V19/度数!V$21*100</f>
        <v>20.8288482238967</v>
      </c>
      <c r="W19" s="94" t="n">
        <f aca="false">+度数!W19/度数!W$21*100</f>
        <v>29.5261239368165</v>
      </c>
      <c r="X19" s="94" t="n">
        <f aca="false">+度数!X19/度数!X$21*100</f>
        <v>39.4430235862461</v>
      </c>
      <c r="Y19" s="94" t="n">
        <f aca="false">+度数!Y19/度数!Y$21*100</f>
        <v>49.1808873720137</v>
      </c>
      <c r="Z19" s="94" t="n">
        <f aca="false">+度数!Z19/度数!Z$21*100</f>
        <v>56.6879316707966</v>
      </c>
      <c r="AA19" s="94" t="n">
        <f aca="false">+度数!AA19/度数!AA$21*100</f>
        <v>45.3143195701473</v>
      </c>
    </row>
    <row r="20" customFormat="false" ht="14.1" hidden="false" customHeight="true" outlineLevel="0" collapsed="false">
      <c r="A20" s="92"/>
      <c r="B20" s="92"/>
      <c r="C20" s="27" t="s">
        <v>22</v>
      </c>
      <c r="D20" s="93" t="n">
        <f aca="false">+度数!D20/度数!D$21*100</f>
        <v>0</v>
      </c>
      <c r="E20" s="94" t="n">
        <f aca="false">+度数!E20/度数!E$21*100</f>
        <v>0</v>
      </c>
      <c r="F20" s="94" t="n">
        <f aca="false">+度数!F20/度数!F$21*100</f>
        <v>0</v>
      </c>
      <c r="G20" s="94" t="n">
        <f aca="false">+度数!G20/度数!G$21*100</f>
        <v>0</v>
      </c>
      <c r="H20" s="94" t="n">
        <f aca="false">+度数!H20/度数!H$21*100</f>
        <v>0</v>
      </c>
      <c r="I20" s="94" t="n">
        <f aca="false">+度数!I20/度数!I$21*100</f>
        <v>0</v>
      </c>
      <c r="J20" s="94" t="n">
        <f aca="false">+度数!J20/度数!J$21*100</f>
        <v>0</v>
      </c>
      <c r="K20" s="95" t="n">
        <f aca="false">+度数!K20/度数!K$21*100</f>
        <v>0</v>
      </c>
      <c r="L20" s="96" t="n">
        <f aca="false">+度数!L20/度数!L$21*100</f>
        <v>0</v>
      </c>
      <c r="M20" s="94" t="n">
        <f aca="false">+度数!M20/度数!M$21*100</f>
        <v>0</v>
      </c>
      <c r="N20" s="94" t="n">
        <f aca="false">+度数!N20/度数!N$21*100</f>
        <v>0</v>
      </c>
      <c r="O20" s="94" t="n">
        <f aca="false">+度数!O20/度数!O$21*100</f>
        <v>0</v>
      </c>
      <c r="P20" s="94" t="n">
        <f aca="false">+度数!P20/度数!P$21*100</f>
        <v>0</v>
      </c>
      <c r="Q20" s="94" t="n">
        <f aca="false">+度数!Q20/度数!Q$21*100</f>
        <v>0</v>
      </c>
      <c r="R20" s="94" t="n">
        <f aca="false">+度数!R20/度数!R$21*100</f>
        <v>0</v>
      </c>
      <c r="S20" s="97" t="n">
        <f aca="false">+度数!S20/度数!S$21*100</f>
        <v>0</v>
      </c>
      <c r="T20" s="93" t="n">
        <f aca="false">+度数!T20/度数!T$21*100</f>
        <v>0</v>
      </c>
      <c r="U20" s="94" t="n">
        <f aca="false">+度数!U20/度数!U$21*100</f>
        <v>0</v>
      </c>
      <c r="V20" s="94" t="n">
        <f aca="false">+度数!V20/度数!V$21*100</f>
        <v>0</v>
      </c>
      <c r="W20" s="94" t="n">
        <f aca="false">+度数!W20/度数!W$21*100</f>
        <v>0</v>
      </c>
      <c r="X20" s="94" t="n">
        <f aca="false">+度数!X20/度数!X$21*100</f>
        <v>0</v>
      </c>
      <c r="Y20" s="94" t="n">
        <f aca="false">+度数!Y20/度数!Y$21*100</f>
        <v>0</v>
      </c>
      <c r="Z20" s="94" t="n">
        <f aca="false">+度数!Z20/度数!Z$21*100</f>
        <v>0</v>
      </c>
      <c r="AA20" s="94" t="n">
        <f aca="false">+度数!AA20/度数!AA$21*100</f>
        <v>0</v>
      </c>
    </row>
    <row r="21" customFormat="false" ht="14.1" hidden="false" customHeight="true" outlineLevel="0" collapsed="false">
      <c r="A21" s="92"/>
      <c r="B21" s="92"/>
      <c r="C21" s="27" t="s">
        <v>4</v>
      </c>
      <c r="D21" s="93" t="n">
        <f aca="false">+度数!D21/度数!D$21*100</f>
        <v>100</v>
      </c>
      <c r="E21" s="94" t="n">
        <f aca="false">+度数!E21/度数!E$21*100</f>
        <v>100</v>
      </c>
      <c r="F21" s="94" t="n">
        <f aca="false">+度数!F21/度数!F$21*100</f>
        <v>100</v>
      </c>
      <c r="G21" s="94" t="n">
        <f aca="false">+度数!G21/度数!G$21*100</f>
        <v>100</v>
      </c>
      <c r="H21" s="94" t="n">
        <f aca="false">+度数!H21/度数!H$21*100</f>
        <v>100</v>
      </c>
      <c r="I21" s="94" t="n">
        <f aca="false">+度数!I21/度数!I$21*100</f>
        <v>100</v>
      </c>
      <c r="J21" s="94" t="n">
        <f aca="false">+度数!J21/度数!J$21*100</f>
        <v>100</v>
      </c>
      <c r="K21" s="95" t="n">
        <f aca="false">+度数!K21/度数!K$21*100</f>
        <v>100</v>
      </c>
      <c r="L21" s="96" t="n">
        <f aca="false">+度数!L21/度数!L$21*100</f>
        <v>100</v>
      </c>
      <c r="M21" s="94" t="n">
        <f aca="false">+度数!M21/度数!M$21*100</f>
        <v>100</v>
      </c>
      <c r="N21" s="94" t="n">
        <f aca="false">+度数!N21/度数!N$21*100</f>
        <v>100</v>
      </c>
      <c r="O21" s="94" t="n">
        <f aca="false">+度数!O21/度数!O$21*100</f>
        <v>100</v>
      </c>
      <c r="P21" s="94" t="n">
        <f aca="false">+度数!P21/度数!P$21*100</f>
        <v>100</v>
      </c>
      <c r="Q21" s="94" t="n">
        <f aca="false">+度数!Q21/度数!Q$21*100</f>
        <v>100</v>
      </c>
      <c r="R21" s="94" t="n">
        <f aca="false">+度数!R21/度数!R$21*100</f>
        <v>100</v>
      </c>
      <c r="S21" s="97" t="n">
        <f aca="false">+度数!S21/度数!S$21*100</f>
        <v>100</v>
      </c>
      <c r="T21" s="93" t="n">
        <f aca="false">+度数!T21/度数!T$21*100</f>
        <v>100</v>
      </c>
      <c r="U21" s="94" t="n">
        <f aca="false">+度数!U21/度数!U$21*100</f>
        <v>100</v>
      </c>
      <c r="V21" s="94" t="n">
        <f aca="false">+度数!V21/度数!V$21*100</f>
        <v>100</v>
      </c>
      <c r="W21" s="94" t="n">
        <f aca="false">+度数!W21/度数!W$21*100</f>
        <v>100</v>
      </c>
      <c r="X21" s="94" t="n">
        <f aca="false">+度数!X21/度数!X$21*100</f>
        <v>100</v>
      </c>
      <c r="Y21" s="94" t="n">
        <f aca="false">+度数!Y21/度数!Y$21*100</f>
        <v>100</v>
      </c>
      <c r="Z21" s="94" t="n">
        <f aca="false">+度数!Z21/度数!Z$21*100</f>
        <v>100</v>
      </c>
      <c r="AA21" s="94" t="n">
        <f aca="false">+度数!AA21/度数!AA$21*100</f>
        <v>100</v>
      </c>
    </row>
    <row r="22" customFormat="false" ht="14.1" hidden="false" customHeight="true" outlineLevel="0" collapsed="false">
      <c r="A22" s="92"/>
      <c r="B22" s="26" t="s">
        <v>24</v>
      </c>
      <c r="C22" s="39" t="s">
        <v>17</v>
      </c>
      <c r="D22" s="87" t="n">
        <f aca="false">+度数!D22/度数!D$28*100</f>
        <v>28.5185185185185</v>
      </c>
      <c r="E22" s="88" t="n">
        <f aca="false">+度数!E22/度数!E$28*100</f>
        <v>24.8478701825558</v>
      </c>
      <c r="F22" s="88" t="n">
        <f aca="false">+度数!F22/度数!F$28*100</f>
        <v>22.7732793522267</v>
      </c>
      <c r="G22" s="88" t="n">
        <f aca="false">+度数!G22/度数!G$28*100</f>
        <v>20.6500956022945</v>
      </c>
      <c r="H22" s="88" t="n">
        <f aca="false">+度数!H22/度数!H$28*100</f>
        <v>17.8541136556404</v>
      </c>
      <c r="I22" s="88" t="n">
        <f aca="false">+度数!I22/度数!I$28*100</f>
        <v>0</v>
      </c>
      <c r="J22" s="88" t="n">
        <f aca="false">+度数!J22/度数!J$28*100</f>
        <v>0</v>
      </c>
      <c r="K22" s="89" t="n">
        <f aca="false">+度数!K22/度数!K$28*100</f>
        <v>8.01245753114383</v>
      </c>
      <c r="L22" s="90" t="n">
        <f aca="false">+度数!L22/度数!L$28*100</f>
        <v>4.52261306532663</v>
      </c>
      <c r="M22" s="88" t="n">
        <f aca="false">+度数!M22/度数!M$28*100</f>
        <v>5.4270462633452</v>
      </c>
      <c r="N22" s="88" t="n">
        <f aca="false">+度数!N22/度数!N$28*100</f>
        <v>5.86712683347714</v>
      </c>
      <c r="O22" s="88" t="n">
        <f aca="false">+度数!O22/度数!O$28*100</f>
        <v>4.83293556085919</v>
      </c>
      <c r="P22" s="88" t="n">
        <f aca="false">+度数!P22/度数!P$28*100</f>
        <v>3.64946536494654</v>
      </c>
      <c r="Q22" s="88" t="n">
        <f aca="false">+度数!Q22/度数!Q$28*100</f>
        <v>0</v>
      </c>
      <c r="R22" s="88" t="n">
        <f aca="false">+度数!R22/度数!R$28*100</f>
        <v>0</v>
      </c>
      <c r="S22" s="91" t="n">
        <f aca="false">+度数!S22/度数!S$28*100</f>
        <v>1.70328114253348</v>
      </c>
      <c r="T22" s="87" t="n">
        <f aca="false">+度数!T22/度数!T$28*100</f>
        <v>15.9190853122252</v>
      </c>
      <c r="U22" s="88" t="n">
        <f aca="false">+度数!U22/度数!U$28*100</f>
        <v>14.5023696682464</v>
      </c>
      <c r="V22" s="88" t="n">
        <f aca="false">+度数!V22/度数!V$28*100</f>
        <v>13.6469492314858</v>
      </c>
      <c r="W22" s="88" t="n">
        <f aca="false">+度数!W22/度数!W$28*100</f>
        <v>10.9110947832476</v>
      </c>
      <c r="X22" s="88" t="n">
        <f aca="false">+度数!X22/度数!X$28*100</f>
        <v>8.67867867867868</v>
      </c>
      <c r="Y22" s="88" t="n">
        <f aca="false">+度数!Y22/度数!Y$28*100</f>
        <v>0</v>
      </c>
      <c r="Z22" s="88" t="n">
        <f aca="false">+度数!Z22/度数!Z$28*100</f>
        <v>0</v>
      </c>
      <c r="AA22" s="88" t="n">
        <f aca="false">+度数!AA22/度数!AA$28*100</f>
        <v>4.33253887722113</v>
      </c>
    </row>
    <row r="23" customFormat="false" ht="21.95" hidden="false" customHeight="true" outlineLevel="0" collapsed="false">
      <c r="A23" s="92"/>
      <c r="B23" s="92"/>
      <c r="C23" s="27" t="s">
        <v>18</v>
      </c>
      <c r="D23" s="93" t="n">
        <f aca="false">+度数!D23/度数!D$28*100</f>
        <v>11.6666666666667</v>
      </c>
      <c r="E23" s="94" t="n">
        <f aca="false">+度数!E23/度数!E$28*100</f>
        <v>10.1419878296146</v>
      </c>
      <c r="F23" s="94" t="n">
        <f aca="false">+度数!F23/度数!F$28*100</f>
        <v>7.69230769230769</v>
      </c>
      <c r="G23" s="94" t="n">
        <f aca="false">+度数!G23/度数!G$28*100</f>
        <v>7.26577437858509</v>
      </c>
      <c r="H23" s="94" t="n">
        <f aca="false">+度数!H23/度数!H$28*100</f>
        <v>5.81000848176421</v>
      </c>
      <c r="I23" s="94" t="n">
        <f aca="false">+度数!I23/度数!I$28*100</f>
        <v>4.75819032761311</v>
      </c>
      <c r="J23" s="94" t="n">
        <f aca="false">+度数!J23/度数!J$28*100</f>
        <v>5.05432993085282</v>
      </c>
      <c r="K23" s="95" t="n">
        <f aca="false">+度数!K23/度数!K$28*100</f>
        <v>6.03624009060023</v>
      </c>
      <c r="L23" s="96" t="n">
        <f aca="false">+度数!L23/度数!L$28*100</f>
        <v>8.79396984924623</v>
      </c>
      <c r="M23" s="94" t="n">
        <f aca="false">+度数!M23/度数!M$28*100</f>
        <v>8.54092526690392</v>
      </c>
      <c r="N23" s="94" t="n">
        <f aca="false">+度数!N23/度数!N$28*100</f>
        <v>5.69456427955134</v>
      </c>
      <c r="O23" s="94" t="n">
        <f aca="false">+度数!O23/度数!O$28*100</f>
        <v>5.31026252983294</v>
      </c>
      <c r="P23" s="94" t="n">
        <f aca="false">+度数!P23/度数!P$28*100</f>
        <v>4.69549046954905</v>
      </c>
      <c r="Q23" s="94" t="n">
        <f aca="false">+度数!Q23/度数!Q$28*100</f>
        <v>4.02064656343385</v>
      </c>
      <c r="R23" s="94" t="n">
        <f aca="false">+度数!R23/度数!R$28*100</f>
        <v>3.63291139240506</v>
      </c>
      <c r="S23" s="97" t="n">
        <f aca="false">+度数!S23/度数!S$28*100</f>
        <v>4.61625601812518</v>
      </c>
      <c r="T23" s="93" t="n">
        <f aca="false">+度数!T23/度数!T$28*100</f>
        <v>10.1583113456464</v>
      </c>
      <c r="U23" s="94" t="n">
        <f aca="false">+度数!U23/度数!U$28*100</f>
        <v>9.28909952606635</v>
      </c>
      <c r="V23" s="94" t="n">
        <f aca="false">+度数!V23/度数!V$28*100</f>
        <v>6.61387983232417</v>
      </c>
      <c r="W23" s="94" t="n">
        <f aca="false">+度数!W23/度数!W$28*100</f>
        <v>6.06171932402645</v>
      </c>
      <c r="X23" s="94" t="n">
        <f aca="false">+度数!X23/度数!X$28*100</f>
        <v>5.09009009009009</v>
      </c>
      <c r="Y23" s="94" t="n">
        <f aca="false">+度数!Y23/度数!Y$28*100</f>
        <v>4.32345876701361</v>
      </c>
      <c r="Z23" s="94" t="n">
        <f aca="false">+度数!Z23/度数!Z$28*100</f>
        <v>4.25075139544869</v>
      </c>
      <c r="AA23" s="94" t="n">
        <f aca="false">+度数!AA23/度数!AA$28*100</f>
        <v>5.20801378106048</v>
      </c>
    </row>
    <row r="24" customFormat="false" ht="14.1" hidden="false" customHeight="true" outlineLevel="0" collapsed="false">
      <c r="A24" s="92"/>
      <c r="B24" s="92"/>
      <c r="C24" s="27" t="s">
        <v>19</v>
      </c>
      <c r="D24" s="93" t="n">
        <f aca="false">+度数!D24/度数!D$28*100</f>
        <v>0</v>
      </c>
      <c r="E24" s="94" t="n">
        <f aca="false">+度数!E24/度数!E$28*100</f>
        <v>0</v>
      </c>
      <c r="F24" s="94" t="n">
        <f aca="false">+度数!F24/度数!F$28*100</f>
        <v>0</v>
      </c>
      <c r="G24" s="94" t="n">
        <f aca="false">+度数!G24/度数!G$28*100</f>
        <v>0</v>
      </c>
      <c r="H24" s="94" t="n">
        <f aca="false">+度数!H24/度数!H$28*100</f>
        <v>0</v>
      </c>
      <c r="I24" s="94" t="n">
        <f aca="false">+度数!I24/度数!I$28*100</f>
        <v>12.9485179407176</v>
      </c>
      <c r="J24" s="94" t="n">
        <f aca="false">+度数!J24/度数!J$28*100</f>
        <v>11.1952584787619</v>
      </c>
      <c r="K24" s="95" t="n">
        <f aca="false">+度数!K24/度数!K$28*100</f>
        <v>7.61041902604757</v>
      </c>
      <c r="L24" s="96" t="n">
        <f aca="false">+度数!L24/度数!L$28*100</f>
        <v>0</v>
      </c>
      <c r="M24" s="94" t="n">
        <f aca="false">+度数!M24/度数!M$28*100</f>
        <v>0</v>
      </c>
      <c r="N24" s="94" t="n">
        <f aca="false">+度数!N24/度数!N$28*100</f>
        <v>0</v>
      </c>
      <c r="O24" s="94" t="n">
        <f aca="false">+度数!O24/度数!O$28*100</f>
        <v>0</v>
      </c>
      <c r="P24" s="94" t="n">
        <f aca="false">+度数!P24/度数!P$28*100</f>
        <v>0</v>
      </c>
      <c r="Q24" s="94" t="n">
        <f aca="false">+度数!Q24/度数!Q$28*100</f>
        <v>3.50448247758761</v>
      </c>
      <c r="R24" s="94" t="n">
        <f aca="false">+度数!R24/度数!R$28*100</f>
        <v>3.22784810126582</v>
      </c>
      <c r="S24" s="97" t="n">
        <f aca="false">+度数!S24/度数!S$28*100</f>
        <v>2.07549459885909</v>
      </c>
      <c r="T24" s="93" t="n">
        <f aca="false">+度数!T24/度数!T$28*100</f>
        <v>0</v>
      </c>
      <c r="U24" s="94" t="n">
        <f aca="false">+度数!U24/度数!U$28*100</f>
        <v>0</v>
      </c>
      <c r="V24" s="94" t="n">
        <f aca="false">+度数!V24/度数!V$28*100</f>
        <v>0</v>
      </c>
      <c r="W24" s="94" t="n">
        <f aca="false">+度数!W24/度数!W$28*100</f>
        <v>0</v>
      </c>
      <c r="X24" s="94" t="n">
        <f aca="false">+度数!X24/度数!X$28*100</f>
        <v>0</v>
      </c>
      <c r="Y24" s="94" t="n">
        <f aca="false">+度数!Y24/度数!Y$28*100</f>
        <v>7.38190552441954</v>
      </c>
      <c r="Z24" s="94" t="n">
        <f aca="false">+度数!Z24/度数!Z$28*100</f>
        <v>6.69099756690998</v>
      </c>
      <c r="AA24" s="94" t="n">
        <f aca="false">+度数!AA24/度数!AA$28*100</f>
        <v>4.38209406045732</v>
      </c>
    </row>
    <row r="25" customFormat="false" ht="21.95" hidden="false" customHeight="true" outlineLevel="0" collapsed="false">
      <c r="A25" s="92"/>
      <c r="B25" s="92"/>
      <c r="C25" s="27" t="s">
        <v>20</v>
      </c>
      <c r="D25" s="93" t="n">
        <f aca="false">+度数!D25/度数!D$28*100</f>
        <v>50.8333333333333</v>
      </c>
      <c r="E25" s="94" t="n">
        <f aca="false">+度数!E25/度数!E$28*100</f>
        <v>45.841784989858</v>
      </c>
      <c r="F25" s="94" t="n">
        <f aca="false">+度数!F25/度数!F$28*100</f>
        <v>40.3846153846154</v>
      </c>
      <c r="G25" s="94" t="n">
        <f aca="false">+度数!G25/度数!G$28*100</f>
        <v>33.2695984703633</v>
      </c>
      <c r="H25" s="94" t="n">
        <f aca="false">+度数!H25/度数!H$28*100</f>
        <v>27.5233248515691</v>
      </c>
      <c r="I25" s="94" t="n">
        <f aca="false">+度数!I25/度数!I$28*100</f>
        <v>26.4235569422777</v>
      </c>
      <c r="J25" s="94" t="n">
        <f aca="false">+度数!J25/度数!J$28*100</f>
        <v>24.2838327296674</v>
      </c>
      <c r="K25" s="95" t="n">
        <f aca="false">+度数!K25/度数!K$28*100</f>
        <v>29.5979614949037</v>
      </c>
      <c r="L25" s="96" t="n">
        <f aca="false">+度数!L25/度数!L$28*100</f>
        <v>82.9983249581239</v>
      </c>
      <c r="M25" s="94" t="n">
        <f aca="false">+度数!M25/度数!M$28*100</f>
        <v>75.8896797153025</v>
      </c>
      <c r="N25" s="94" t="n">
        <f aca="false">+度数!N25/度数!N$28*100</f>
        <v>68.6798964624677</v>
      </c>
      <c r="O25" s="94" t="n">
        <f aca="false">+度数!O25/度数!O$28*100</f>
        <v>60.0835322195704</v>
      </c>
      <c r="P25" s="94" t="n">
        <f aca="false">+度数!P25/度数!P$28*100</f>
        <v>50.697350069735</v>
      </c>
      <c r="Q25" s="94" t="n">
        <f aca="false">+度数!Q25/度数!Q$28*100</f>
        <v>42.0266232002173</v>
      </c>
      <c r="R25" s="94" t="n">
        <f aca="false">+度数!R25/度数!R$28*100</f>
        <v>35.5443037974684</v>
      </c>
      <c r="S25" s="97" t="n">
        <f aca="false">+度数!S25/度数!S$28*100</f>
        <v>47.4572156815148</v>
      </c>
      <c r="T25" s="93" t="n">
        <f aca="false">+度数!T25/度数!T$28*100</f>
        <v>67.7220756376429</v>
      </c>
      <c r="U25" s="94" t="n">
        <f aca="false">+度数!U25/度数!U$28*100</f>
        <v>61.8483412322275</v>
      </c>
      <c r="V25" s="94" t="n">
        <f aca="false">+度数!V25/度数!V$28*100</f>
        <v>55.6590591523055</v>
      </c>
      <c r="W25" s="94" t="n">
        <f aca="false">+度数!W25/度数!W$28*100</f>
        <v>49.7795738427627</v>
      </c>
      <c r="X25" s="94" t="n">
        <f aca="false">+度数!X25/度数!X$28*100</f>
        <v>42.4924924924925</v>
      </c>
      <c r="Y25" s="94" t="n">
        <f aca="false">+度数!Y25/度数!Y$28*100</f>
        <v>35.6204963971177</v>
      </c>
      <c r="Z25" s="94" t="n">
        <f aca="false">+度数!Z25/度数!Z$28*100</f>
        <v>30.649778159439</v>
      </c>
      <c r="AA25" s="94" t="n">
        <f aca="false">+度数!AA25/度数!AA$28*100</f>
        <v>40.0146305779078</v>
      </c>
    </row>
    <row r="26" customFormat="false" ht="14.1" hidden="false" customHeight="true" outlineLevel="0" collapsed="false">
      <c r="A26" s="92"/>
      <c r="B26" s="92"/>
      <c r="C26" s="27" t="s">
        <v>21</v>
      </c>
      <c r="D26" s="93" t="n">
        <f aca="false">+度数!D26/度数!D$28*100</f>
        <v>8.98148148148148</v>
      </c>
      <c r="E26" s="94" t="n">
        <f aca="false">+度数!E26/度数!E$28*100</f>
        <v>19.1683569979716</v>
      </c>
      <c r="F26" s="94" t="n">
        <f aca="false">+度数!F26/度数!F$28*100</f>
        <v>29.1497975708502</v>
      </c>
      <c r="G26" s="94" t="n">
        <f aca="false">+度数!G26/度数!G$28*100</f>
        <v>38.8145315487572</v>
      </c>
      <c r="H26" s="94" t="n">
        <f aca="false">+度数!H26/度数!H$28*100</f>
        <v>48.8125530110263</v>
      </c>
      <c r="I26" s="94" t="n">
        <f aca="false">+度数!I26/度数!I$28*100</f>
        <v>55.8697347893916</v>
      </c>
      <c r="J26" s="94" t="n">
        <f aca="false">+度数!J26/度数!J$28*100</f>
        <v>59.4665788607178</v>
      </c>
      <c r="K26" s="95" t="n">
        <f aca="false">+度数!K26/度数!K$28*100</f>
        <v>48.7429218573046</v>
      </c>
      <c r="L26" s="96" t="n">
        <f aca="false">+度数!L26/度数!L$28*100</f>
        <v>3.68509212730318</v>
      </c>
      <c r="M26" s="94" t="n">
        <f aca="false">+度数!M26/度数!M$28*100</f>
        <v>10.1423487544484</v>
      </c>
      <c r="N26" s="94" t="n">
        <f aca="false">+度数!N26/度数!N$28*100</f>
        <v>19.7584124245039</v>
      </c>
      <c r="O26" s="94" t="n">
        <f aca="false">+度数!O26/度数!O$28*100</f>
        <v>29.7732696897375</v>
      </c>
      <c r="P26" s="94" t="n">
        <f aca="false">+度数!P26/度数!P$28*100</f>
        <v>40.9576940957694</v>
      </c>
      <c r="Q26" s="94" t="n">
        <f aca="false">+度数!Q26/度数!Q$28*100</f>
        <v>50.4482477587612</v>
      </c>
      <c r="R26" s="94" t="n">
        <f aca="false">+度数!R26/度数!R$28*100</f>
        <v>57.5949367088608</v>
      </c>
      <c r="S26" s="97" t="n">
        <f aca="false">+度数!S26/度数!S$28*100</f>
        <v>44.1477525589675</v>
      </c>
      <c r="T26" s="93" t="n">
        <f aca="false">+度数!T26/度数!T$28*100</f>
        <v>6.20052770448549</v>
      </c>
      <c r="U26" s="94" t="n">
        <f aca="false">+度数!U26/度数!U$28*100</f>
        <v>14.3601895734597</v>
      </c>
      <c r="V26" s="94" t="n">
        <f aca="false">+度数!V26/度数!V$28*100</f>
        <v>24.0801117838845</v>
      </c>
      <c r="W26" s="94" t="n">
        <f aca="false">+度数!W26/度数!W$28*100</f>
        <v>33.2476120499633</v>
      </c>
      <c r="X26" s="94" t="n">
        <f aca="false">+度数!X26/度数!X$28*100</f>
        <v>43.7387387387387</v>
      </c>
      <c r="Y26" s="94" t="n">
        <f aca="false">+度数!Y26/度数!Y$28*100</f>
        <v>52.6741393114492</v>
      </c>
      <c r="Z26" s="94" t="n">
        <f aca="false">+度数!Z26/度数!Z$28*100</f>
        <v>58.4084728782024</v>
      </c>
      <c r="AA26" s="94" t="n">
        <f aca="false">+度数!AA26/度数!AA$28*100</f>
        <v>46.0627227033532</v>
      </c>
    </row>
    <row r="27" customFormat="false" ht="14.1" hidden="false" customHeight="true" outlineLevel="0" collapsed="false">
      <c r="A27" s="92"/>
      <c r="B27" s="92"/>
      <c r="C27" s="27" t="s">
        <v>22</v>
      </c>
      <c r="D27" s="93" t="n">
        <f aca="false">+度数!D27/度数!D$28*100</f>
        <v>0</v>
      </c>
      <c r="E27" s="94" t="n">
        <f aca="false">+度数!E27/度数!E$28*100</f>
        <v>0</v>
      </c>
      <c r="F27" s="94" t="n">
        <f aca="false">+度数!F27/度数!F$28*100</f>
        <v>0</v>
      </c>
      <c r="G27" s="94" t="n">
        <f aca="false">+度数!G27/度数!G$28*100</f>
        <v>0</v>
      </c>
      <c r="H27" s="94" t="n">
        <f aca="false">+度数!H27/度数!H$28*100</f>
        <v>0</v>
      </c>
      <c r="I27" s="94" t="n">
        <f aca="false">+度数!I27/度数!I$28*100</f>
        <v>0</v>
      </c>
      <c r="J27" s="94" t="n">
        <f aca="false">+度数!J27/度数!J$28*100</f>
        <v>0</v>
      </c>
      <c r="K27" s="95" t="n">
        <f aca="false">+度数!K27/度数!K$28*100</f>
        <v>0</v>
      </c>
      <c r="L27" s="96" t="n">
        <f aca="false">+度数!L27/度数!L$28*100</f>
        <v>0</v>
      </c>
      <c r="M27" s="94" t="n">
        <f aca="false">+度数!M27/度数!M$28*100</f>
        <v>0</v>
      </c>
      <c r="N27" s="94" t="n">
        <f aca="false">+度数!N27/度数!N$28*100</f>
        <v>0</v>
      </c>
      <c r="O27" s="94" t="n">
        <f aca="false">+度数!O27/度数!O$28*100</f>
        <v>0</v>
      </c>
      <c r="P27" s="94" t="n">
        <f aca="false">+度数!P27/度数!P$28*100</f>
        <v>0</v>
      </c>
      <c r="Q27" s="94" t="n">
        <f aca="false">+度数!Q27/度数!Q$28*100</f>
        <v>0</v>
      </c>
      <c r="R27" s="94" t="n">
        <f aca="false">+度数!R27/度数!R$28*100</f>
        <v>0</v>
      </c>
      <c r="S27" s="97" t="n">
        <f aca="false">+度数!S27/度数!S$28*100</f>
        <v>0</v>
      </c>
      <c r="T27" s="93" t="n">
        <f aca="false">+度数!T27/度数!T$28*100</f>
        <v>0</v>
      </c>
      <c r="U27" s="94" t="n">
        <f aca="false">+度数!U27/度数!U$28*100</f>
        <v>0</v>
      </c>
      <c r="V27" s="94" t="n">
        <f aca="false">+度数!V27/度数!V$28*100</f>
        <v>0</v>
      </c>
      <c r="W27" s="94" t="n">
        <f aca="false">+度数!W27/度数!W$28*100</f>
        <v>0</v>
      </c>
      <c r="X27" s="94" t="n">
        <f aca="false">+度数!X27/度数!X$28*100</f>
        <v>0</v>
      </c>
      <c r="Y27" s="94" t="n">
        <f aca="false">+度数!Y27/度数!Y$28*100</f>
        <v>0</v>
      </c>
      <c r="Z27" s="94" t="n">
        <f aca="false">+度数!Z27/度数!Z$28*100</f>
        <v>0</v>
      </c>
      <c r="AA27" s="94" t="n">
        <f aca="false">+度数!AA27/度数!AA$28*100</f>
        <v>0</v>
      </c>
    </row>
    <row r="28" customFormat="false" ht="14.1" hidden="false" customHeight="true" outlineLevel="0" collapsed="false">
      <c r="A28" s="92"/>
      <c r="B28" s="98"/>
      <c r="C28" s="41" t="s">
        <v>4</v>
      </c>
      <c r="D28" s="99" t="n">
        <f aca="false">+度数!D28/度数!D$28*100</f>
        <v>100</v>
      </c>
      <c r="E28" s="100" t="n">
        <f aca="false">+度数!E28/度数!E$28*100</f>
        <v>100</v>
      </c>
      <c r="F28" s="100" t="n">
        <f aca="false">+度数!F28/度数!F$28*100</f>
        <v>100</v>
      </c>
      <c r="G28" s="100" t="n">
        <f aca="false">+度数!G28/度数!G$28*100</f>
        <v>100</v>
      </c>
      <c r="H28" s="100" t="n">
        <f aca="false">+度数!H28/度数!H$28*100</f>
        <v>100</v>
      </c>
      <c r="I28" s="100" t="n">
        <f aca="false">+度数!I28/度数!I$28*100</f>
        <v>100</v>
      </c>
      <c r="J28" s="100" t="n">
        <f aca="false">+度数!J28/度数!J$28*100</f>
        <v>100</v>
      </c>
      <c r="K28" s="101" t="n">
        <f aca="false">+度数!K28/度数!K$28*100</f>
        <v>100</v>
      </c>
      <c r="L28" s="102" t="n">
        <f aca="false">+度数!L28/度数!L$28*100</f>
        <v>100</v>
      </c>
      <c r="M28" s="100" t="n">
        <f aca="false">+度数!M28/度数!M$28*100</f>
        <v>100</v>
      </c>
      <c r="N28" s="100" t="n">
        <f aca="false">+度数!N28/度数!N$28*100</f>
        <v>100</v>
      </c>
      <c r="O28" s="100" t="n">
        <f aca="false">+度数!O28/度数!O$28*100</f>
        <v>100</v>
      </c>
      <c r="P28" s="100" t="n">
        <f aca="false">+度数!P28/度数!P$28*100</f>
        <v>100</v>
      </c>
      <c r="Q28" s="100" t="n">
        <f aca="false">+度数!Q28/度数!Q$28*100</f>
        <v>100</v>
      </c>
      <c r="R28" s="100" t="n">
        <f aca="false">+度数!R28/度数!R$28*100</f>
        <v>100</v>
      </c>
      <c r="S28" s="103" t="n">
        <f aca="false">+度数!S28/度数!S$28*100</f>
        <v>100</v>
      </c>
      <c r="T28" s="99" t="n">
        <f aca="false">+度数!T28/度数!T$28*100</f>
        <v>100</v>
      </c>
      <c r="U28" s="100" t="n">
        <f aca="false">+度数!U28/度数!U$28*100</f>
        <v>100</v>
      </c>
      <c r="V28" s="100" t="n">
        <f aca="false">+度数!V28/度数!V$28*100</f>
        <v>100</v>
      </c>
      <c r="W28" s="100" t="n">
        <f aca="false">+度数!W28/度数!W$28*100</f>
        <v>100</v>
      </c>
      <c r="X28" s="100" t="n">
        <f aca="false">+度数!X28/度数!X$28*100</f>
        <v>100</v>
      </c>
      <c r="Y28" s="100" t="n">
        <f aca="false">+度数!Y28/度数!Y$28*100</f>
        <v>100</v>
      </c>
      <c r="Z28" s="100" t="n">
        <f aca="false">+度数!Z28/度数!Z$28*100</f>
        <v>100</v>
      </c>
      <c r="AA28" s="100" t="n">
        <f aca="false">+度数!AA28/度数!AA$28*100</f>
        <v>100</v>
      </c>
    </row>
    <row r="29" customFormat="false" ht="14.1" hidden="false" customHeight="true" outlineLevel="0" collapsed="false">
      <c r="A29" s="92"/>
      <c r="B29" s="47" t="s">
        <v>25</v>
      </c>
      <c r="C29" s="27" t="s">
        <v>17</v>
      </c>
      <c r="D29" s="93" t="n">
        <f aca="false">+度数!D29/度数!D$35*100</f>
        <v>30.8641975308642</v>
      </c>
      <c r="E29" s="94" t="n">
        <f aca="false">+度数!E29/度数!E$35*100</f>
        <v>32.183908045977</v>
      </c>
      <c r="F29" s="94" t="n">
        <f aca="false">+度数!F29/度数!F$35*100</f>
        <v>25.7250945775536</v>
      </c>
      <c r="G29" s="94" t="n">
        <f aca="false">+度数!G29/度数!G$35*100</f>
        <v>22.2485207100592</v>
      </c>
      <c r="H29" s="94" t="n">
        <f aca="false">+度数!H29/度数!H$35*100</f>
        <v>16.557734204793</v>
      </c>
      <c r="I29" s="94" t="n">
        <f aca="false">+度数!I29/度数!I$35*100</f>
        <v>0</v>
      </c>
      <c r="J29" s="94" t="n">
        <f aca="false">+度数!J29/度数!J$35*100</f>
        <v>0</v>
      </c>
      <c r="K29" s="95" t="n">
        <f aca="false">+度数!K29/度数!K$35*100</f>
        <v>7.09004142849651</v>
      </c>
      <c r="L29" s="96" t="n">
        <f aca="false">+度数!L29/度数!L$35*100</f>
        <v>6.15079365079365</v>
      </c>
      <c r="M29" s="94" t="n">
        <f aca="false">+度数!M29/度数!M$35*100</f>
        <v>5.54371002132196</v>
      </c>
      <c r="N29" s="94" t="n">
        <f aca="false">+度数!N29/度数!N$35*100</f>
        <v>4.29887410440123</v>
      </c>
      <c r="O29" s="94" t="n">
        <f aca="false">+度数!O29/度数!O$35*100</f>
        <v>6.04623592175459</v>
      </c>
      <c r="P29" s="94" t="n">
        <f aca="false">+度数!P29/度数!P$35*100</f>
        <v>4.51082598235766</v>
      </c>
      <c r="Q29" s="94" t="n">
        <f aca="false">+度数!Q29/度数!Q$35*100</f>
        <v>0</v>
      </c>
      <c r="R29" s="94" t="n">
        <f aca="false">+度数!R29/度数!R$35*100</f>
        <v>0</v>
      </c>
      <c r="S29" s="97" t="n">
        <f aca="false">+度数!S29/度数!S$35*100</f>
        <v>1.67772413074438</v>
      </c>
      <c r="T29" s="93" t="n">
        <f aca="false">+度数!T29/度数!T$35*100</f>
        <v>18.2828282828283</v>
      </c>
      <c r="U29" s="94" t="n">
        <f aca="false">+度数!U29/度数!U$35*100</f>
        <v>18.3628318584071</v>
      </c>
      <c r="V29" s="94" t="n">
        <f aca="false">+度数!V29/度数!V$35*100</f>
        <v>13.8983050847458</v>
      </c>
      <c r="W29" s="94" t="n">
        <f aca="false">+度数!W29/度数!W$35*100</f>
        <v>11.4533965244866</v>
      </c>
      <c r="X29" s="94" t="n">
        <f aca="false">+度数!X29/度数!X$35*100</f>
        <v>8.30701633942057</v>
      </c>
      <c r="Y29" s="94" t="n">
        <f aca="false">+度数!Y29/度数!Y$35*100</f>
        <v>0</v>
      </c>
      <c r="Z29" s="94" t="n">
        <f aca="false">+度数!Z29/度数!Z$35*100</f>
        <v>0</v>
      </c>
      <c r="AA29" s="94" t="n">
        <f aca="false">+度数!AA29/度数!AA$35*100</f>
        <v>3.83425968490117</v>
      </c>
    </row>
    <row r="30" customFormat="false" ht="21.95" hidden="false" customHeight="true" outlineLevel="0" collapsed="false">
      <c r="A30" s="92"/>
      <c r="B30" s="92"/>
      <c r="C30" s="27" t="s">
        <v>18</v>
      </c>
      <c r="D30" s="93" t="n">
        <f aca="false">+度数!D30/度数!D$35*100</f>
        <v>10.1851851851852</v>
      </c>
      <c r="E30" s="94" t="n">
        <f aca="false">+度数!E30/度数!E$35*100</f>
        <v>8.50574712643678</v>
      </c>
      <c r="F30" s="94" t="n">
        <f aca="false">+度数!F30/度数!F$35*100</f>
        <v>7.69230769230769</v>
      </c>
      <c r="G30" s="94" t="n">
        <f aca="false">+度数!G30/度数!G$35*100</f>
        <v>7.33727810650888</v>
      </c>
      <c r="H30" s="94" t="n">
        <f aca="false">+度数!H30/度数!H$35*100</f>
        <v>6.79738562091503</v>
      </c>
      <c r="I30" s="94" t="n">
        <f aca="false">+度数!I30/度数!I$35*100</f>
        <v>5.96484999112374</v>
      </c>
      <c r="J30" s="94" t="n">
        <f aca="false">+度数!J30/度数!J$35*100</f>
        <v>5.75642866466519</v>
      </c>
      <c r="K30" s="95" t="n">
        <f aca="false">+度数!K30/度数!K$35*100</f>
        <v>6.44501547013477</v>
      </c>
      <c r="L30" s="96" t="n">
        <f aca="false">+度数!L30/度数!L$35*100</f>
        <v>8.82936507936508</v>
      </c>
      <c r="M30" s="94" t="n">
        <f aca="false">+度数!M30/度数!M$35*100</f>
        <v>10.2345415778252</v>
      </c>
      <c r="N30" s="94" t="n">
        <f aca="false">+度数!N30/度数!N$35*100</f>
        <v>7.16479017400205</v>
      </c>
      <c r="O30" s="94" t="n">
        <f aca="false">+度数!O30/度数!O$35*100</f>
        <v>6.04623592175459</v>
      </c>
      <c r="P30" s="94" t="n">
        <f aca="false">+度数!P30/度数!P$35*100</f>
        <v>4.79149959903769</v>
      </c>
      <c r="Q30" s="94" t="n">
        <f aca="false">+度数!Q30/度数!Q$35*100</f>
        <v>4.37458044305214</v>
      </c>
      <c r="R30" s="94" t="n">
        <f aca="false">+度数!R30/度数!R$35*100</f>
        <v>3.86228420949966</v>
      </c>
      <c r="S30" s="97" t="n">
        <f aca="false">+度数!S30/度数!S$35*100</f>
        <v>4.80391816318733</v>
      </c>
      <c r="T30" s="93" t="n">
        <f aca="false">+度数!T30/度数!T$35*100</f>
        <v>9.4949494949495</v>
      </c>
      <c r="U30" s="94" t="n">
        <f aca="false">+度数!U30/度数!U$35*100</f>
        <v>9.40265486725664</v>
      </c>
      <c r="V30" s="94" t="n">
        <f aca="false">+度数!V30/度数!V$35*100</f>
        <v>7.40112994350283</v>
      </c>
      <c r="W30" s="94" t="n">
        <f aca="false">+度数!W30/度数!W$35*100</f>
        <v>6.47709320695103</v>
      </c>
      <c r="X30" s="94" t="n">
        <f aca="false">+度数!X30/度数!X$35*100</f>
        <v>5.42358918028285</v>
      </c>
      <c r="Y30" s="94" t="n">
        <f aca="false">+度数!Y30/度数!Y$35*100</f>
        <v>4.9893624322284</v>
      </c>
      <c r="Z30" s="94" t="n">
        <f aca="false">+度数!Z30/度数!Z$35*100</f>
        <v>4.67232332254103</v>
      </c>
      <c r="AA30" s="94" t="n">
        <f aca="false">+度数!AA30/度数!AA$35*100</f>
        <v>5.45781269589201</v>
      </c>
    </row>
    <row r="31" customFormat="false" ht="14.1" hidden="false" customHeight="true" outlineLevel="0" collapsed="false">
      <c r="A31" s="92"/>
      <c r="B31" s="92"/>
      <c r="C31" s="27" t="s">
        <v>19</v>
      </c>
      <c r="D31" s="93" t="n">
        <f aca="false">+度数!D31/度数!D$35*100</f>
        <v>0</v>
      </c>
      <c r="E31" s="94" t="n">
        <f aca="false">+度数!E31/度数!E$35*100</f>
        <v>0</v>
      </c>
      <c r="F31" s="94" t="n">
        <f aca="false">+度数!F31/度数!F$35*100</f>
        <v>0</v>
      </c>
      <c r="G31" s="94" t="n">
        <f aca="false">+度数!G31/度数!G$35*100</f>
        <v>0</v>
      </c>
      <c r="H31" s="94" t="n">
        <f aca="false">+度数!H31/度数!H$35*100</f>
        <v>0</v>
      </c>
      <c r="I31" s="94" t="n">
        <f aca="false">+度数!I31/度数!I$35*100</f>
        <v>13.1191194745251</v>
      </c>
      <c r="J31" s="94" t="n">
        <f aca="false">+度数!J31/度数!J$35*100</f>
        <v>11.1082104163947</v>
      </c>
      <c r="K31" s="95" t="n">
        <f aca="false">+度数!K31/度数!K$35*100</f>
        <v>8.33814043735907</v>
      </c>
      <c r="L31" s="96" t="n">
        <f aca="false">+度数!L31/度数!L$35*100</f>
        <v>0</v>
      </c>
      <c r="M31" s="94" t="n">
        <f aca="false">+度数!M31/度数!M$35*100</f>
        <v>0</v>
      </c>
      <c r="N31" s="94" t="n">
        <f aca="false">+度数!N31/度数!N$35*100</f>
        <v>0</v>
      </c>
      <c r="O31" s="94" t="n">
        <f aca="false">+度数!O31/度数!O$35*100</f>
        <v>0</v>
      </c>
      <c r="P31" s="94" t="n">
        <f aca="false">+度数!P31/度数!P$35*100</f>
        <v>0</v>
      </c>
      <c r="Q31" s="94" t="n">
        <f aca="false">+度数!Q31/度数!Q$35*100</f>
        <v>3.60259565898411</v>
      </c>
      <c r="R31" s="94" t="n">
        <f aca="false">+度数!R31/度数!R$35*100</f>
        <v>3.4624012484151</v>
      </c>
      <c r="S31" s="97" t="n">
        <f aca="false">+度数!S31/度数!S$35*100</f>
        <v>2.35159262218208</v>
      </c>
      <c r="T31" s="93" t="n">
        <f aca="false">+度数!T31/度数!T$35*100</f>
        <v>0</v>
      </c>
      <c r="U31" s="94" t="n">
        <f aca="false">+度数!U31/度数!U$35*100</f>
        <v>0</v>
      </c>
      <c r="V31" s="94" t="n">
        <f aca="false">+度数!V31/度数!V$35*100</f>
        <v>0</v>
      </c>
      <c r="W31" s="94" t="n">
        <f aca="false">+度数!W31/度数!W$35*100</f>
        <v>0</v>
      </c>
      <c r="X31" s="94" t="n">
        <f aca="false">+度数!X31/度数!X$35*100</f>
        <v>0</v>
      </c>
      <c r="Y31" s="94" t="n">
        <f aca="false">+度数!Y31/度数!Y$35*100</f>
        <v>7.28158671333471</v>
      </c>
      <c r="Z31" s="94" t="n">
        <f aca="false">+度数!Z31/度数!Z$35*100</f>
        <v>6.73216478731718</v>
      </c>
      <c r="AA31" s="94" t="n">
        <f aca="false">+度数!AA31/度数!AA$35*100</f>
        <v>4.7369300848343</v>
      </c>
    </row>
    <row r="32" customFormat="false" ht="21.95" hidden="false" customHeight="true" outlineLevel="0" collapsed="false">
      <c r="A32" s="92"/>
      <c r="B32" s="92"/>
      <c r="C32" s="27" t="s">
        <v>20</v>
      </c>
      <c r="D32" s="93" t="n">
        <f aca="false">+度数!D32/度数!D$35*100</f>
        <v>50</v>
      </c>
      <c r="E32" s="94" t="n">
        <f aca="false">+度数!E32/度数!E$35*100</f>
        <v>42.6436781609195</v>
      </c>
      <c r="F32" s="94" t="n">
        <f aca="false">+度数!F32/度数!F$35*100</f>
        <v>41.6141235813367</v>
      </c>
      <c r="G32" s="94" t="n">
        <f aca="false">+度数!G32/度数!G$35*100</f>
        <v>36.094674556213</v>
      </c>
      <c r="H32" s="94" t="n">
        <f aca="false">+度数!H32/度数!H$35*100</f>
        <v>30.4575163398693</v>
      </c>
      <c r="I32" s="94" t="n">
        <f aca="false">+度数!I32/度数!I$35*100</f>
        <v>30.2503106692704</v>
      </c>
      <c r="J32" s="94" t="n">
        <f aca="false">+度数!J32/度数!J$35*100</f>
        <v>28.7951964495497</v>
      </c>
      <c r="K32" s="95" t="n">
        <f aca="false">+度数!K32/度数!K$35*100</f>
        <v>31.9943363574388</v>
      </c>
      <c r="L32" s="96" t="n">
        <f aca="false">+度数!L32/度数!L$35*100</f>
        <v>81.3492063492064</v>
      </c>
      <c r="M32" s="94" t="n">
        <f aca="false">+度数!M32/度数!M$35*100</f>
        <v>76.3326226012793</v>
      </c>
      <c r="N32" s="94" t="n">
        <f aca="false">+度数!N32/度数!N$35*100</f>
        <v>72.5690890481065</v>
      </c>
      <c r="O32" s="94" t="n">
        <f aca="false">+度数!O32/度数!O$35*100</f>
        <v>63.6633076467101</v>
      </c>
      <c r="P32" s="94" t="n">
        <f aca="false">+度数!P32/度数!P$35*100</f>
        <v>54.8716920609463</v>
      </c>
      <c r="Q32" s="94" t="n">
        <f aca="false">+度数!Q32/度数!Q$35*100</f>
        <v>45.8939360035802</v>
      </c>
      <c r="R32" s="94" t="n">
        <f aca="false">+度数!R32/度数!R$35*100</f>
        <v>38.0376475177997</v>
      </c>
      <c r="S32" s="97" t="n">
        <f aca="false">+度数!S32/度数!S$35*100</f>
        <v>48.8311507867588</v>
      </c>
      <c r="T32" s="93" t="n">
        <f aca="false">+度数!T32/度数!T$35*100</f>
        <v>65.959595959596</v>
      </c>
      <c r="U32" s="94" t="n">
        <f aca="false">+度数!U32/度数!U$35*100</f>
        <v>60.1216814159292</v>
      </c>
      <c r="V32" s="94" t="n">
        <f aca="false">+度数!V32/度数!V$35*100</f>
        <v>58.7005649717514</v>
      </c>
      <c r="W32" s="94" t="n">
        <f aca="false">+度数!W32/度数!W$35*100</f>
        <v>54.4628751974724</v>
      </c>
      <c r="X32" s="94" t="n">
        <f aca="false">+度数!X32/度数!X$35*100</f>
        <v>47.178360565701</v>
      </c>
      <c r="Y32" s="94" t="n">
        <f aca="false">+度数!Y32/度数!Y$35*100</f>
        <v>39.846269988333</v>
      </c>
      <c r="Z32" s="94" t="n">
        <f aca="false">+度数!Z32/度数!Z$35*100</f>
        <v>34.0850731271631</v>
      </c>
      <c r="AA32" s="94" t="n">
        <f aca="false">+度数!AA32/度数!AA$35*100</f>
        <v>42.1225291487317</v>
      </c>
    </row>
    <row r="33" customFormat="false" ht="14.1" hidden="false" customHeight="true" outlineLevel="0" collapsed="false">
      <c r="A33" s="92"/>
      <c r="B33" s="92"/>
      <c r="C33" s="27" t="s">
        <v>21</v>
      </c>
      <c r="D33" s="93" t="n">
        <f aca="false">+度数!D33/度数!D$35*100</f>
        <v>8.95061728395062</v>
      </c>
      <c r="E33" s="94" t="n">
        <f aca="false">+度数!E33/度数!E$35*100</f>
        <v>16.6666666666667</v>
      </c>
      <c r="F33" s="94" t="n">
        <f aca="false">+度数!F33/度数!F$35*100</f>
        <v>24.968474148802</v>
      </c>
      <c r="G33" s="94" t="n">
        <f aca="false">+度数!G33/度数!G$35*100</f>
        <v>34.3195266272189</v>
      </c>
      <c r="H33" s="94" t="n">
        <f aca="false">+度数!H33/度数!H$35*100</f>
        <v>46.1873638344227</v>
      </c>
      <c r="I33" s="94" t="n">
        <f aca="false">+度数!I33/度数!I$35*100</f>
        <v>50.6124622758743</v>
      </c>
      <c r="J33" s="94" t="n">
        <f aca="false">+度数!J33/度数!J$35*100</f>
        <v>54.3010050907192</v>
      </c>
      <c r="K33" s="95" t="n">
        <f aca="false">+度数!K33/度数!K$35*100</f>
        <v>46.1010016256752</v>
      </c>
      <c r="L33" s="96" t="n">
        <f aca="false">+度数!L33/度数!L$35*100</f>
        <v>3.67063492063492</v>
      </c>
      <c r="M33" s="94" t="n">
        <f aca="false">+度数!M33/度数!M$35*100</f>
        <v>7.88912579957356</v>
      </c>
      <c r="N33" s="94" t="n">
        <f aca="false">+度数!N33/度数!N$35*100</f>
        <v>15.9672466734903</v>
      </c>
      <c r="O33" s="94" t="n">
        <f aca="false">+度数!O33/度数!O$35*100</f>
        <v>24.2442205097807</v>
      </c>
      <c r="P33" s="94" t="n">
        <f aca="false">+度数!P33/度数!P$35*100</f>
        <v>35.8259823576584</v>
      </c>
      <c r="Q33" s="94" t="n">
        <f aca="false">+度数!Q33/度数!Q$35*100</f>
        <v>46.0953233385545</v>
      </c>
      <c r="R33" s="94" t="n">
        <f aca="false">+度数!R33/度数!R$35*100</f>
        <v>54.618160538379</v>
      </c>
      <c r="S33" s="97" t="n">
        <f aca="false">+度数!S33/度数!S$35*100</f>
        <v>42.3182465525027</v>
      </c>
      <c r="T33" s="93" t="n">
        <f aca="false">+度数!T33/度数!T$35*100</f>
        <v>6.26262626262626</v>
      </c>
      <c r="U33" s="94" t="n">
        <f aca="false">+度数!U33/度数!U$35*100</f>
        <v>12.1128318584071</v>
      </c>
      <c r="V33" s="94" t="n">
        <f aca="false">+度数!V33/度数!V$35*100</f>
        <v>20</v>
      </c>
      <c r="W33" s="94" t="n">
        <f aca="false">+度数!W33/度数!W$35*100</f>
        <v>27.60663507109</v>
      </c>
      <c r="X33" s="94" t="n">
        <f aca="false">+度数!X33/度数!X$35*100</f>
        <v>39.0910339145956</v>
      </c>
      <c r="Y33" s="94" t="n">
        <f aca="false">+度数!Y33/度数!Y$35*100</f>
        <v>47.8416031844074</v>
      </c>
      <c r="Z33" s="94" t="n">
        <f aca="false">+度数!Z33/度数!Z$35*100</f>
        <v>54.4825276320197</v>
      </c>
      <c r="AA33" s="94" t="n">
        <f aca="false">+度数!AA33/度数!AA$35*100</f>
        <v>43.8254837226796</v>
      </c>
    </row>
    <row r="34" customFormat="false" ht="14.1" hidden="false" customHeight="true" outlineLevel="0" collapsed="false">
      <c r="A34" s="92"/>
      <c r="B34" s="92"/>
      <c r="C34" s="27" t="s">
        <v>22</v>
      </c>
      <c r="D34" s="93" t="n">
        <f aca="false">+度数!D34/度数!D$35*100</f>
        <v>0</v>
      </c>
      <c r="E34" s="94" t="n">
        <f aca="false">+度数!E34/度数!E$35*100</f>
        <v>0</v>
      </c>
      <c r="F34" s="94" t="n">
        <f aca="false">+度数!F34/度数!F$35*100</f>
        <v>0</v>
      </c>
      <c r="G34" s="94" t="n">
        <f aca="false">+度数!G34/度数!G$35*100</f>
        <v>0</v>
      </c>
      <c r="H34" s="94" t="n">
        <f aca="false">+度数!H34/度数!H$35*100</f>
        <v>0</v>
      </c>
      <c r="I34" s="94" t="n">
        <f aca="false">+度数!I34/度数!I$35*100</f>
        <v>0.0532575892064619</v>
      </c>
      <c r="J34" s="94" t="n">
        <f aca="false">+度数!J34/度数!J$35*100</f>
        <v>0.0391593786711918</v>
      </c>
      <c r="K34" s="95" t="n">
        <f aca="false">+度数!K34/度数!K$35*100</f>
        <v>0.0314646808956946</v>
      </c>
      <c r="L34" s="96" t="n">
        <f aca="false">+度数!L34/度数!L$35*100</f>
        <v>0</v>
      </c>
      <c r="M34" s="94" t="n">
        <f aca="false">+度数!M34/度数!M$35*100</f>
        <v>0</v>
      </c>
      <c r="N34" s="94" t="n">
        <f aca="false">+度数!N34/度数!N$35*100</f>
        <v>0</v>
      </c>
      <c r="O34" s="94" t="n">
        <f aca="false">+度数!O34/度数!O$35*100</f>
        <v>0</v>
      </c>
      <c r="P34" s="94" t="n">
        <f aca="false">+度数!P34/度数!P$35*100</f>
        <v>0</v>
      </c>
      <c r="Q34" s="94" t="n">
        <f aca="false">+度数!Q34/度数!Q$35*100</f>
        <v>0.0335645558290445</v>
      </c>
      <c r="R34" s="94" t="n">
        <f aca="false">+度数!R34/度数!R$35*100</f>
        <v>0.0195064859065639</v>
      </c>
      <c r="S34" s="97" t="n">
        <f aca="false">+度数!S34/度数!S$35*100</f>
        <v>0.017367744624683</v>
      </c>
      <c r="T34" s="93" t="n">
        <f aca="false">+度数!T34/度数!T$35*100</f>
        <v>0</v>
      </c>
      <c r="U34" s="94" t="n">
        <f aca="false">+度数!U34/度数!U$35*100</f>
        <v>0</v>
      </c>
      <c r="V34" s="94" t="n">
        <f aca="false">+度数!V34/度数!V$35*100</f>
        <v>0</v>
      </c>
      <c r="W34" s="94" t="n">
        <f aca="false">+度数!W34/度数!W$35*100</f>
        <v>0</v>
      </c>
      <c r="X34" s="94" t="n">
        <f aca="false">+度数!X34/度数!X$35*100</f>
        <v>0</v>
      </c>
      <c r="Y34" s="94" t="n">
        <f aca="false">+度数!Y34/度数!Y$35*100</f>
        <v>0.0411776816965205</v>
      </c>
      <c r="Z34" s="94" t="n">
        <f aca="false">+度数!Z34/度数!Z$35*100</f>
        <v>0.0279111309590265</v>
      </c>
      <c r="AA34" s="94" t="n">
        <f aca="false">+度数!AA34/度数!AA$35*100</f>
        <v>0.0229846629612604</v>
      </c>
    </row>
    <row r="35" customFormat="false" ht="14.1" hidden="false" customHeight="true" outlineLevel="0" collapsed="false">
      <c r="A35" s="92"/>
      <c r="B35" s="92"/>
      <c r="C35" s="27" t="s">
        <v>4</v>
      </c>
      <c r="D35" s="93" t="n">
        <f aca="false">+度数!D35/度数!D$35*100</f>
        <v>100</v>
      </c>
      <c r="E35" s="94" t="n">
        <f aca="false">+度数!E35/度数!E$35*100</f>
        <v>100</v>
      </c>
      <c r="F35" s="94" t="n">
        <f aca="false">+度数!F35/度数!F$35*100</f>
        <v>100</v>
      </c>
      <c r="G35" s="94" t="n">
        <f aca="false">+度数!G35/度数!G$35*100</f>
        <v>100</v>
      </c>
      <c r="H35" s="94" t="n">
        <f aca="false">+度数!H35/度数!H$35*100</f>
        <v>100</v>
      </c>
      <c r="I35" s="94" t="n">
        <f aca="false">+度数!I35/度数!I$35*100</f>
        <v>100</v>
      </c>
      <c r="J35" s="94" t="n">
        <f aca="false">+度数!J35/度数!J$35*100</f>
        <v>100</v>
      </c>
      <c r="K35" s="95" t="n">
        <f aca="false">+度数!K35/度数!K$35*100</f>
        <v>100</v>
      </c>
      <c r="L35" s="96" t="n">
        <f aca="false">+度数!L35/度数!L$35*100</f>
        <v>100</v>
      </c>
      <c r="M35" s="94" t="n">
        <f aca="false">+度数!M35/度数!M$35*100</f>
        <v>100</v>
      </c>
      <c r="N35" s="94" t="n">
        <f aca="false">+度数!N35/度数!N$35*100</f>
        <v>100</v>
      </c>
      <c r="O35" s="94" t="n">
        <f aca="false">+度数!O35/度数!O$35*100</f>
        <v>100</v>
      </c>
      <c r="P35" s="94" t="n">
        <f aca="false">+度数!P35/度数!P$35*100</f>
        <v>100</v>
      </c>
      <c r="Q35" s="94" t="n">
        <f aca="false">+度数!Q35/度数!Q$35*100</f>
        <v>100</v>
      </c>
      <c r="R35" s="94" t="n">
        <f aca="false">+度数!R35/度数!R$35*100</f>
        <v>100</v>
      </c>
      <c r="S35" s="97" t="n">
        <f aca="false">+度数!S35/度数!S$35*100</f>
        <v>100</v>
      </c>
      <c r="T35" s="93" t="n">
        <f aca="false">+度数!T35/度数!T$35*100</f>
        <v>100</v>
      </c>
      <c r="U35" s="94" t="n">
        <f aca="false">+度数!U35/度数!U$35*100</f>
        <v>100</v>
      </c>
      <c r="V35" s="94" t="n">
        <f aca="false">+度数!V35/度数!V$35*100</f>
        <v>100</v>
      </c>
      <c r="W35" s="94" t="n">
        <f aca="false">+度数!W35/度数!W$35*100</f>
        <v>100</v>
      </c>
      <c r="X35" s="94" t="n">
        <f aca="false">+度数!X35/度数!X$35*100</f>
        <v>100</v>
      </c>
      <c r="Y35" s="94" t="n">
        <f aca="false">+度数!Y35/度数!Y$35*100</f>
        <v>100</v>
      </c>
      <c r="Z35" s="94" t="n">
        <f aca="false">+度数!Z35/度数!Z$35*100</f>
        <v>100</v>
      </c>
      <c r="AA35" s="94" t="n">
        <f aca="false">+度数!AA35/度数!AA$35*100</f>
        <v>100</v>
      </c>
    </row>
    <row r="36" customFormat="false" ht="14.1" hidden="false" customHeight="true" outlineLevel="0" collapsed="false">
      <c r="A36" s="92"/>
      <c r="B36" s="26" t="s">
        <v>26</v>
      </c>
      <c r="C36" s="39" t="s">
        <v>17</v>
      </c>
      <c r="D36" s="87" t="n">
        <f aca="false">+度数!D36/度数!D$42*100</f>
        <v>31.2101910828025</v>
      </c>
      <c r="E36" s="88" t="n">
        <f aca="false">+度数!E36/度数!E$42*100</f>
        <v>27.5449101796407</v>
      </c>
      <c r="F36" s="88" t="n">
        <f aca="false">+度数!F36/度数!F$42*100</f>
        <v>31.2883435582822</v>
      </c>
      <c r="G36" s="88" t="n">
        <f aca="false">+度数!G36/度数!G$42*100</f>
        <v>26.9662921348315</v>
      </c>
      <c r="H36" s="88" t="n">
        <f aca="false">+度数!H36/度数!H$42*100</f>
        <v>19.2242833052277</v>
      </c>
      <c r="I36" s="88" t="n">
        <f aca="false">+度数!I36/度数!I$42*100</f>
        <v>0</v>
      </c>
      <c r="J36" s="88" t="n">
        <f aca="false">+度数!J36/度数!J$42*100</f>
        <v>0</v>
      </c>
      <c r="K36" s="89" t="n">
        <f aca="false">+度数!K36/度数!K$42*100</f>
        <v>7.11974110032362</v>
      </c>
      <c r="L36" s="90" t="n">
        <f aca="false">+度数!L36/度数!L$42*100</f>
        <v>6.41711229946524</v>
      </c>
      <c r="M36" s="88" t="n">
        <f aca="false">+度数!M36/度数!M$42*100</f>
        <v>7.93650793650794</v>
      </c>
      <c r="N36" s="88" t="n">
        <f aca="false">+度数!N36/度数!N$42*100</f>
        <v>5.78947368421053</v>
      </c>
      <c r="O36" s="88" t="n">
        <f aca="false">+度数!O36/度数!O$42*100</f>
        <v>6.44329896907216</v>
      </c>
      <c r="P36" s="88" t="n">
        <f aca="false">+度数!P36/度数!P$42*100</f>
        <v>5.71428571428571</v>
      </c>
      <c r="Q36" s="88" t="n">
        <f aca="false">+度数!Q36/度数!Q$42*100</f>
        <v>0</v>
      </c>
      <c r="R36" s="88" t="n">
        <f aca="false">+度数!R36/度数!R$42*100</f>
        <v>0</v>
      </c>
      <c r="S36" s="91" t="n">
        <f aca="false">+度数!S36/度数!S$42*100</f>
        <v>2.13879058316664</v>
      </c>
      <c r="T36" s="87" t="n">
        <f aca="false">+度数!T36/度数!T$42*100</f>
        <v>17.7325581395349</v>
      </c>
      <c r="U36" s="88" t="n">
        <f aca="false">+度数!U36/度数!U$42*100</f>
        <v>17.1348314606742</v>
      </c>
      <c r="V36" s="88" t="n">
        <f aca="false">+度数!V36/度数!V$42*100</f>
        <v>17.5637393767705</v>
      </c>
      <c r="W36" s="88" t="n">
        <f aca="false">+度数!W36/度数!W$42*100</f>
        <v>12.8975265017668</v>
      </c>
      <c r="X36" s="88" t="n">
        <f aca="false">+度数!X36/度数!X$42*100</f>
        <v>9.88039521580863</v>
      </c>
      <c r="Y36" s="88" t="n">
        <f aca="false">+度数!Y36/度数!Y$42*100</f>
        <v>0</v>
      </c>
      <c r="Z36" s="88" t="n">
        <f aca="false">+度数!Z36/度数!Z$42*100</f>
        <v>0</v>
      </c>
      <c r="AA36" s="88" t="n">
        <f aca="false">+度数!AA36/度数!AA$42*100</f>
        <v>4.12933025404157</v>
      </c>
    </row>
    <row r="37" customFormat="false" ht="21.95" hidden="false" customHeight="true" outlineLevel="0" collapsed="false">
      <c r="A37" s="92"/>
      <c r="B37" s="92"/>
      <c r="C37" s="27" t="s">
        <v>18</v>
      </c>
      <c r="D37" s="93" t="n">
        <f aca="false">+度数!D37/度数!D$42*100</f>
        <v>10.1910828025478</v>
      </c>
      <c r="E37" s="94" t="n">
        <f aca="false">+度数!E37/度数!E$42*100</f>
        <v>8.98203592814371</v>
      </c>
      <c r="F37" s="94" t="n">
        <f aca="false">+度数!F37/度数!F$42*100</f>
        <v>4.9079754601227</v>
      </c>
      <c r="G37" s="94" t="n">
        <f aca="false">+度数!G37/度数!G$42*100</f>
        <v>3.37078651685393</v>
      </c>
      <c r="H37" s="94" t="n">
        <f aca="false">+度数!H37/度数!H$42*100</f>
        <v>6.070826306914</v>
      </c>
      <c r="I37" s="94" t="n">
        <f aca="false">+度数!I37/度数!I$42*100</f>
        <v>3.98230088495575</v>
      </c>
      <c r="J37" s="94" t="n">
        <f aca="false">+度数!J37/度数!J$42*100</f>
        <v>6.19158878504673</v>
      </c>
      <c r="K37" s="95" t="n">
        <f aca="false">+度数!K37/度数!K$42*100</f>
        <v>5.5709662505779</v>
      </c>
      <c r="L37" s="96" t="n">
        <f aca="false">+度数!L37/度数!L$42*100</f>
        <v>11.2299465240642</v>
      </c>
      <c r="M37" s="94" t="n">
        <f aca="false">+度数!M37/度数!M$42*100</f>
        <v>9.52380952380952</v>
      </c>
      <c r="N37" s="94" t="n">
        <f aca="false">+度数!N37/度数!N$42*100</f>
        <v>8.42105263157895</v>
      </c>
      <c r="O37" s="94" t="n">
        <f aca="false">+度数!O37/度数!O$42*100</f>
        <v>6.95876288659794</v>
      </c>
      <c r="P37" s="94" t="n">
        <f aca="false">+度数!P37/度数!P$42*100</f>
        <v>5.03759398496241</v>
      </c>
      <c r="Q37" s="94" t="n">
        <f aca="false">+度数!Q37/度数!Q$42*100</f>
        <v>5.37393640841917</v>
      </c>
      <c r="R37" s="94" t="n">
        <f aca="false">+度数!R37/度数!R$42*100</f>
        <v>3.73360242179617</v>
      </c>
      <c r="S37" s="97" t="n">
        <f aca="false">+度数!S37/度数!S$42*100</f>
        <v>5.27773503615941</v>
      </c>
      <c r="T37" s="93" t="n">
        <f aca="false">+度数!T37/度数!T$42*100</f>
        <v>10.7558139534884</v>
      </c>
      <c r="U37" s="94" t="n">
        <f aca="false">+度数!U37/度数!U$42*100</f>
        <v>9.26966292134832</v>
      </c>
      <c r="V37" s="94" t="n">
        <f aca="false">+度数!V37/度数!V$42*100</f>
        <v>6.79886685552408</v>
      </c>
      <c r="W37" s="94" t="n">
        <f aca="false">+度数!W37/度数!W$42*100</f>
        <v>5.83038869257951</v>
      </c>
      <c r="X37" s="94" t="n">
        <f aca="false">+度数!X37/度数!X$42*100</f>
        <v>5.35621424856994</v>
      </c>
      <c r="Y37" s="94" t="n">
        <f aca="false">+度数!Y37/度数!Y$42*100</f>
        <v>4.84814711618835</v>
      </c>
      <c r="Z37" s="94" t="n">
        <f aca="false">+度数!Z37/度数!Z$42*100</f>
        <v>4.87276664861938</v>
      </c>
      <c r="AA37" s="94" t="n">
        <f aca="false">+度数!AA37/度数!AA$42*100</f>
        <v>5.39491916859122</v>
      </c>
    </row>
    <row r="38" customFormat="false" ht="14.1" hidden="false" customHeight="true" outlineLevel="0" collapsed="false">
      <c r="A38" s="92"/>
      <c r="B38" s="92"/>
      <c r="C38" s="27" t="s">
        <v>19</v>
      </c>
      <c r="D38" s="93" t="n">
        <f aca="false">+度数!D38/度数!D$42*100</f>
        <v>0</v>
      </c>
      <c r="E38" s="94" t="n">
        <f aca="false">+度数!E38/度数!E$42*100</f>
        <v>0</v>
      </c>
      <c r="F38" s="94" t="n">
        <f aca="false">+度数!F38/度数!F$42*100</f>
        <v>0</v>
      </c>
      <c r="G38" s="94" t="n">
        <f aca="false">+度数!G38/度数!G$42*100</f>
        <v>0</v>
      </c>
      <c r="H38" s="94" t="n">
        <f aca="false">+度数!H38/度数!H$42*100</f>
        <v>0</v>
      </c>
      <c r="I38" s="94" t="n">
        <f aca="false">+度数!I38/度数!I$42*100</f>
        <v>15.117994100295</v>
      </c>
      <c r="J38" s="94" t="n">
        <f aca="false">+度数!J38/度数!J$42*100</f>
        <v>13.6098130841122</v>
      </c>
      <c r="K38" s="95" t="n">
        <f aca="false">+度数!K38/度数!K$42*100</f>
        <v>10.124826629681</v>
      </c>
      <c r="L38" s="96" t="n">
        <f aca="false">+度数!L38/度数!L$42*100</f>
        <v>0</v>
      </c>
      <c r="M38" s="94" t="n">
        <f aca="false">+度数!M38/度数!M$42*100</f>
        <v>0</v>
      </c>
      <c r="N38" s="94" t="n">
        <f aca="false">+度数!N38/度数!N$42*100</f>
        <v>0</v>
      </c>
      <c r="O38" s="94" t="n">
        <f aca="false">+度数!O38/度数!O$42*100</f>
        <v>0</v>
      </c>
      <c r="P38" s="94" t="n">
        <f aca="false">+度数!P38/度数!P$42*100</f>
        <v>0</v>
      </c>
      <c r="Q38" s="94" t="n">
        <f aca="false">+度数!Q38/度数!Q$42*100</f>
        <v>4.88132557098074</v>
      </c>
      <c r="R38" s="94" t="n">
        <f aca="false">+度数!R38/度数!R$42*100</f>
        <v>4.03632694248234</v>
      </c>
      <c r="S38" s="97" t="n">
        <f aca="false">+度数!S38/度数!S$42*100</f>
        <v>2.90813971380212</v>
      </c>
      <c r="T38" s="93" t="n">
        <f aca="false">+度数!T38/度数!T$42*100</f>
        <v>0</v>
      </c>
      <c r="U38" s="94" t="n">
        <f aca="false">+度数!U38/度数!U$42*100</f>
        <v>0</v>
      </c>
      <c r="V38" s="94" t="n">
        <f aca="false">+度数!V38/度数!V$42*100</f>
        <v>0</v>
      </c>
      <c r="W38" s="94" t="n">
        <f aca="false">+度数!W38/度数!W$42*100</f>
        <v>0</v>
      </c>
      <c r="X38" s="94" t="n">
        <f aca="false">+度数!X38/度数!X$42*100</f>
        <v>0</v>
      </c>
      <c r="Y38" s="94" t="n">
        <f aca="false">+度数!Y38/度数!Y$42*100</f>
        <v>8.74895514070772</v>
      </c>
      <c r="Z38" s="94" t="n">
        <f aca="false">+度数!Z38/度数!Z$42*100</f>
        <v>8.47319978343259</v>
      </c>
      <c r="AA38" s="94" t="n">
        <f aca="false">+度数!AA38/度数!AA$42*100</f>
        <v>5.79214780600462</v>
      </c>
    </row>
    <row r="39" customFormat="false" ht="21.95" hidden="false" customHeight="true" outlineLevel="0" collapsed="false">
      <c r="A39" s="92"/>
      <c r="B39" s="92"/>
      <c r="C39" s="27" t="s">
        <v>20</v>
      </c>
      <c r="D39" s="93" t="n">
        <f aca="false">+度数!D39/度数!D$42*100</f>
        <v>50.3184713375796</v>
      </c>
      <c r="E39" s="94" t="n">
        <f aca="false">+度数!E39/度数!E$42*100</f>
        <v>47.9041916167665</v>
      </c>
      <c r="F39" s="94" t="n">
        <f aca="false">+度数!F39/度数!F$42*100</f>
        <v>31.9018404907975</v>
      </c>
      <c r="G39" s="94" t="n">
        <f aca="false">+度数!G39/度数!G$42*100</f>
        <v>38.2022471910112</v>
      </c>
      <c r="H39" s="94" t="n">
        <f aca="false">+度数!H39/度数!H$42*100</f>
        <v>28.1618887015177</v>
      </c>
      <c r="I39" s="94" t="n">
        <f aca="false">+度数!I39/度数!I$42*100</f>
        <v>30.5309734513274</v>
      </c>
      <c r="J39" s="94" t="n">
        <f aca="false">+度数!J39/度数!J$42*100</f>
        <v>27.6285046728972</v>
      </c>
      <c r="K39" s="95" t="n">
        <f aca="false">+度数!K39/度数!K$42*100</f>
        <v>30.8136846971798</v>
      </c>
      <c r="L39" s="96" t="n">
        <f aca="false">+度数!L39/度数!L$42*100</f>
        <v>78.6096256684492</v>
      </c>
      <c r="M39" s="94" t="n">
        <f aca="false">+度数!M39/度数!M$42*100</f>
        <v>74.0740740740741</v>
      </c>
      <c r="N39" s="94" t="n">
        <f aca="false">+度数!N39/度数!N$42*100</f>
        <v>65.7894736842105</v>
      </c>
      <c r="O39" s="94" t="n">
        <f aca="false">+度数!O39/度数!O$42*100</f>
        <v>59.7938144329897</v>
      </c>
      <c r="P39" s="94" t="n">
        <f aca="false">+度数!P39/度数!P$42*100</f>
        <v>50.4511278195489</v>
      </c>
      <c r="Q39" s="94" t="n">
        <f aca="false">+度数!Q39/度数!Q$42*100</f>
        <v>43.7975817286162</v>
      </c>
      <c r="R39" s="94" t="n">
        <f aca="false">+度数!R39/度数!R$42*100</f>
        <v>35.9737638748739</v>
      </c>
      <c r="S39" s="97" t="n">
        <f aca="false">+度数!S39/度数!S$42*100</f>
        <v>46.2532697338052</v>
      </c>
      <c r="T39" s="93" t="n">
        <f aca="false">+度数!T39/度数!T$42*100</f>
        <v>65.6976744186047</v>
      </c>
      <c r="U39" s="94" t="n">
        <f aca="false">+度数!U39/度数!U$42*100</f>
        <v>61.7977528089888</v>
      </c>
      <c r="V39" s="94" t="n">
        <f aca="false">+度数!V39/度数!V$42*100</f>
        <v>50.1416430594901</v>
      </c>
      <c r="W39" s="94" t="n">
        <f aca="false">+度数!W39/度数!W$42*100</f>
        <v>53.0035335689046</v>
      </c>
      <c r="X39" s="94" t="n">
        <f aca="false">+度数!X39/度数!X$42*100</f>
        <v>43.5777431097244</v>
      </c>
      <c r="Y39" s="94" t="n">
        <f aca="false">+度数!Y39/度数!Y$42*100</f>
        <v>38.7851769295068</v>
      </c>
      <c r="Z39" s="94" t="n">
        <f aca="false">+度数!Z39/度数!Z$42*100</f>
        <v>32.1061180292366</v>
      </c>
      <c r="AA39" s="94" t="n">
        <f aca="false">+度数!AA39/度数!AA$42*100</f>
        <v>40.0831408775982</v>
      </c>
    </row>
    <row r="40" customFormat="false" ht="14.1" hidden="false" customHeight="true" outlineLevel="0" collapsed="false">
      <c r="A40" s="92"/>
      <c r="B40" s="92"/>
      <c r="C40" s="27" t="s">
        <v>21</v>
      </c>
      <c r="D40" s="93" t="n">
        <f aca="false">+度数!D40/度数!D$42*100</f>
        <v>8.28025477707006</v>
      </c>
      <c r="E40" s="94" t="n">
        <f aca="false">+度数!E40/度数!E$42*100</f>
        <v>15.5688622754491</v>
      </c>
      <c r="F40" s="94" t="n">
        <f aca="false">+度数!F40/度数!F$42*100</f>
        <v>31.9018404907975</v>
      </c>
      <c r="G40" s="94" t="n">
        <f aca="false">+度数!G40/度数!G$42*100</f>
        <v>31.4606741573034</v>
      </c>
      <c r="H40" s="94" t="n">
        <f aca="false">+度数!H40/度数!H$42*100</f>
        <v>46.5430016863406</v>
      </c>
      <c r="I40" s="94" t="n">
        <f aca="false">+度数!I40/度数!I$42*100</f>
        <v>50.3687315634218</v>
      </c>
      <c r="J40" s="94" t="n">
        <f aca="false">+度数!J40/度数!J$42*100</f>
        <v>52.5700934579439</v>
      </c>
      <c r="K40" s="95" t="n">
        <f aca="false">+度数!K40/度数!K$42*100</f>
        <v>46.3707813222376</v>
      </c>
      <c r="L40" s="96" t="n">
        <f aca="false">+度数!L40/度数!L$42*100</f>
        <v>3.74331550802139</v>
      </c>
      <c r="M40" s="94" t="n">
        <f aca="false">+度数!M40/度数!M$42*100</f>
        <v>8.46560846560847</v>
      </c>
      <c r="N40" s="94" t="n">
        <f aca="false">+度数!N40/度数!N$42*100</f>
        <v>20</v>
      </c>
      <c r="O40" s="94" t="n">
        <f aca="false">+度数!O40/度数!O$42*100</f>
        <v>26.8041237113402</v>
      </c>
      <c r="P40" s="94" t="n">
        <f aca="false">+度数!P40/度数!P$42*100</f>
        <v>38.796992481203</v>
      </c>
      <c r="Q40" s="94" t="n">
        <f aca="false">+度数!Q40/度数!Q$42*100</f>
        <v>45.9471562919839</v>
      </c>
      <c r="R40" s="94" t="n">
        <f aca="false">+度数!R40/度数!R$42*100</f>
        <v>56.2563067608476</v>
      </c>
      <c r="S40" s="97" t="n">
        <f aca="false">+度数!S40/度数!S$42*100</f>
        <v>43.4220649330666</v>
      </c>
      <c r="T40" s="93" t="n">
        <f aca="false">+度数!T40/度数!T$42*100</f>
        <v>5.81395348837209</v>
      </c>
      <c r="U40" s="94" t="n">
        <f aca="false">+度数!U40/度数!U$42*100</f>
        <v>11.7977528089888</v>
      </c>
      <c r="V40" s="94" t="n">
        <f aca="false">+度数!V40/度数!V$42*100</f>
        <v>25.4957507082153</v>
      </c>
      <c r="W40" s="94" t="n">
        <f aca="false">+度数!W40/度数!W$42*100</f>
        <v>28.2685512367491</v>
      </c>
      <c r="X40" s="94" t="n">
        <f aca="false">+度数!X40/度数!X$42*100</f>
        <v>41.185647425897</v>
      </c>
      <c r="Y40" s="94" t="n">
        <f aca="false">+度数!Y40/度数!Y$42*100</f>
        <v>47.6177208135971</v>
      </c>
      <c r="Z40" s="94" t="n">
        <f aca="false">+度数!Z40/度数!Z$42*100</f>
        <v>54.5479155387114</v>
      </c>
      <c r="AA40" s="94" t="n">
        <f aca="false">+度数!AA40/度数!AA$42*100</f>
        <v>44.6004618937644</v>
      </c>
    </row>
    <row r="41" customFormat="false" ht="14.1" hidden="false" customHeight="true" outlineLevel="0" collapsed="false">
      <c r="A41" s="92"/>
      <c r="B41" s="92"/>
      <c r="C41" s="27" t="s">
        <v>22</v>
      </c>
      <c r="D41" s="93" t="n">
        <f aca="false">+度数!D41/度数!D$42*100</f>
        <v>0</v>
      </c>
      <c r="E41" s="94" t="n">
        <f aca="false">+度数!E41/度数!E$42*100</f>
        <v>0</v>
      </c>
      <c r="F41" s="94" t="n">
        <f aca="false">+度数!F41/度数!F$42*100</f>
        <v>0</v>
      </c>
      <c r="G41" s="94" t="n">
        <f aca="false">+度数!G41/度数!G$42*100</f>
        <v>0</v>
      </c>
      <c r="H41" s="94" t="n">
        <f aca="false">+度数!H41/度数!H$42*100</f>
        <v>0</v>
      </c>
      <c r="I41" s="94" t="n">
        <f aca="false">+度数!I41/度数!I$42*100</f>
        <v>0</v>
      </c>
      <c r="J41" s="94" t="n">
        <f aca="false">+度数!J41/度数!J$42*100</f>
        <v>0</v>
      </c>
      <c r="K41" s="95" t="n">
        <f aca="false">+度数!K41/度数!K$42*100</f>
        <v>0</v>
      </c>
      <c r="L41" s="96" t="n">
        <f aca="false">+度数!L41/度数!L$42*100</f>
        <v>0</v>
      </c>
      <c r="M41" s="94" t="n">
        <f aca="false">+度数!M41/度数!M$42*100</f>
        <v>0</v>
      </c>
      <c r="N41" s="94" t="n">
        <f aca="false">+度数!N41/度数!N$42*100</f>
        <v>0</v>
      </c>
      <c r="O41" s="94" t="n">
        <f aca="false">+度数!O41/度数!O$42*100</f>
        <v>0</v>
      </c>
      <c r="P41" s="94" t="n">
        <f aca="false">+度数!P41/度数!P$42*100</f>
        <v>0</v>
      </c>
      <c r="Q41" s="94" t="n">
        <f aca="false">+度数!Q41/度数!Q$42*100</f>
        <v>0</v>
      </c>
      <c r="R41" s="94" t="n">
        <f aca="false">+度数!R41/度数!R$42*100</f>
        <v>0</v>
      </c>
      <c r="S41" s="97" t="n">
        <f aca="false">+度数!S41/度数!S$42*100</f>
        <v>0</v>
      </c>
      <c r="T41" s="93" t="n">
        <f aca="false">+度数!T41/度数!T$42*100</f>
        <v>0</v>
      </c>
      <c r="U41" s="94" t="n">
        <f aca="false">+度数!U41/度数!U$42*100</f>
        <v>0</v>
      </c>
      <c r="V41" s="94" t="n">
        <f aca="false">+度数!V41/度数!V$42*100</f>
        <v>0</v>
      </c>
      <c r="W41" s="94" t="n">
        <f aca="false">+度数!W41/度数!W$42*100</f>
        <v>0</v>
      </c>
      <c r="X41" s="94" t="n">
        <f aca="false">+度数!X41/度数!X$42*100</f>
        <v>0</v>
      </c>
      <c r="Y41" s="94" t="n">
        <f aca="false">+度数!Y41/度数!Y$42*100</f>
        <v>0</v>
      </c>
      <c r="Z41" s="94" t="n">
        <f aca="false">+度数!Z41/度数!Z$42*100</f>
        <v>0</v>
      </c>
      <c r="AA41" s="94" t="n">
        <f aca="false">+度数!AA41/度数!AA$42*100</f>
        <v>0</v>
      </c>
    </row>
    <row r="42" customFormat="false" ht="14.1" hidden="false" customHeight="true" outlineLevel="0" collapsed="false">
      <c r="A42" s="92"/>
      <c r="B42" s="98"/>
      <c r="C42" s="41" t="s">
        <v>4</v>
      </c>
      <c r="D42" s="99" t="n">
        <f aca="false">+度数!D42/度数!D$42*100</f>
        <v>100</v>
      </c>
      <c r="E42" s="100" t="n">
        <f aca="false">+度数!E42/度数!E$42*100</f>
        <v>100</v>
      </c>
      <c r="F42" s="100" t="n">
        <f aca="false">+度数!F42/度数!F$42*100</f>
        <v>100</v>
      </c>
      <c r="G42" s="100" t="n">
        <f aca="false">+度数!G42/度数!G$42*100</f>
        <v>100</v>
      </c>
      <c r="H42" s="100" t="n">
        <f aca="false">+度数!H42/度数!H$42*100</f>
        <v>100</v>
      </c>
      <c r="I42" s="100" t="n">
        <f aca="false">+度数!I42/度数!I$42*100</f>
        <v>100</v>
      </c>
      <c r="J42" s="100" t="n">
        <f aca="false">+度数!J42/度数!J$42*100</f>
        <v>100</v>
      </c>
      <c r="K42" s="101" t="n">
        <f aca="false">+度数!K42/度数!K$42*100</f>
        <v>100</v>
      </c>
      <c r="L42" s="102" t="n">
        <f aca="false">+度数!L42/度数!L$42*100</f>
        <v>100</v>
      </c>
      <c r="M42" s="100" t="n">
        <f aca="false">+度数!M42/度数!M$42*100</f>
        <v>100</v>
      </c>
      <c r="N42" s="100" t="n">
        <f aca="false">+度数!N42/度数!N$42*100</f>
        <v>100</v>
      </c>
      <c r="O42" s="100" t="n">
        <f aca="false">+度数!O42/度数!O$42*100</f>
        <v>100</v>
      </c>
      <c r="P42" s="100" t="n">
        <f aca="false">+度数!P42/度数!P$42*100</f>
        <v>100</v>
      </c>
      <c r="Q42" s="100" t="n">
        <f aca="false">+度数!Q42/度数!Q$42*100</f>
        <v>100</v>
      </c>
      <c r="R42" s="100" t="n">
        <f aca="false">+度数!R42/度数!R$42*100</f>
        <v>100</v>
      </c>
      <c r="S42" s="103" t="n">
        <f aca="false">+度数!S42/度数!S$42*100</f>
        <v>100</v>
      </c>
      <c r="T42" s="99" t="n">
        <f aca="false">+度数!T42/度数!T$42*100</f>
        <v>100</v>
      </c>
      <c r="U42" s="100" t="n">
        <f aca="false">+度数!U42/度数!U$42*100</f>
        <v>100</v>
      </c>
      <c r="V42" s="100" t="n">
        <f aca="false">+度数!V42/度数!V$42*100</f>
        <v>100</v>
      </c>
      <c r="W42" s="100" t="n">
        <f aca="false">+度数!W42/度数!W$42*100</f>
        <v>100</v>
      </c>
      <c r="X42" s="100" t="n">
        <f aca="false">+度数!X42/度数!X$42*100</f>
        <v>100</v>
      </c>
      <c r="Y42" s="100" t="n">
        <f aca="false">+度数!Y42/度数!Y$42*100</f>
        <v>100</v>
      </c>
      <c r="Z42" s="100" t="n">
        <f aca="false">+度数!Z42/度数!Z$42*100</f>
        <v>100</v>
      </c>
      <c r="AA42" s="100" t="n">
        <f aca="false">+度数!AA42/度数!AA$42*100</f>
        <v>100</v>
      </c>
    </row>
    <row r="43" customFormat="false" ht="14.1" hidden="false" customHeight="true" outlineLevel="0" collapsed="false">
      <c r="A43" s="92"/>
      <c r="B43" s="47" t="s">
        <v>27</v>
      </c>
      <c r="C43" s="27" t="s">
        <v>17</v>
      </c>
      <c r="D43" s="93" t="n">
        <f aca="false">+度数!D43/度数!D$49*100</f>
        <v>33.6</v>
      </c>
      <c r="E43" s="94" t="n">
        <f aca="false">+度数!E43/度数!E$49*100</f>
        <v>31.1868686868687</v>
      </c>
      <c r="F43" s="94" t="n">
        <f aca="false">+度数!F43/度数!F$49*100</f>
        <v>27.8688524590164</v>
      </c>
      <c r="G43" s="94" t="n">
        <f aca="false">+度数!G43/度数!G$49*100</f>
        <v>22.9292929292929</v>
      </c>
      <c r="H43" s="94" t="n">
        <f aca="false">+度数!H43/度数!H$49*100</f>
        <v>19.1410213053771</v>
      </c>
      <c r="I43" s="94" t="n">
        <f aca="false">+度数!I43/度数!I$49*100</f>
        <v>0</v>
      </c>
      <c r="J43" s="94" t="n">
        <f aca="false">+度数!J43/度数!J$49*100</f>
        <v>0</v>
      </c>
      <c r="K43" s="95" t="n">
        <f aca="false">+度数!K43/度数!K$49*100</f>
        <v>7.92415889535782</v>
      </c>
      <c r="L43" s="96" t="n">
        <f aca="false">+度数!L43/度数!L$49*100</f>
        <v>5.87677725118483</v>
      </c>
      <c r="M43" s="94" t="n">
        <f aca="false">+度数!M43/度数!M$49*100</f>
        <v>6.13562970936491</v>
      </c>
      <c r="N43" s="94" t="n">
        <f aca="false">+度数!N43/度数!N$49*100</f>
        <v>6.49717514124294</v>
      </c>
      <c r="O43" s="94" t="n">
        <f aca="false">+度数!O43/度数!O$49*100</f>
        <v>6.11169652265543</v>
      </c>
      <c r="P43" s="94" t="n">
        <f aca="false">+度数!P43/度数!P$49*100</f>
        <v>5.10794140323824</v>
      </c>
      <c r="Q43" s="94" t="n">
        <f aca="false">+度数!Q43/度数!Q$49*100</f>
        <v>0</v>
      </c>
      <c r="R43" s="94" t="n">
        <f aca="false">+度数!R43/度数!R$49*100</f>
        <v>0</v>
      </c>
      <c r="S43" s="97" t="n">
        <f aca="false">+度数!S43/度数!S$49*100</f>
        <v>2.25257323832146</v>
      </c>
      <c r="T43" s="93" t="n">
        <f aca="false">+度数!T43/度数!T$49*100</f>
        <v>18.4455958549223</v>
      </c>
      <c r="U43" s="94" t="n">
        <f aca="false">+度数!U43/度数!U$49*100</f>
        <v>17.6641487507263</v>
      </c>
      <c r="V43" s="94" t="n">
        <f aca="false">+度数!V43/度数!V$49*100</f>
        <v>15.2173913043478</v>
      </c>
      <c r="W43" s="94" t="n">
        <f aca="false">+度数!W43/度数!W$49*100</f>
        <v>11.8767313019391</v>
      </c>
      <c r="X43" s="94" t="n">
        <f aca="false">+度数!X43/度数!X$49*100</f>
        <v>10.2025782688766</v>
      </c>
      <c r="Y43" s="94" t="n">
        <f aca="false">+度数!Y43/度数!Y$49*100</f>
        <v>0</v>
      </c>
      <c r="Z43" s="94" t="n">
        <f aca="false">+度数!Z43/度数!Z$49*100</f>
        <v>0</v>
      </c>
      <c r="AA43" s="94" t="n">
        <f aca="false">+度数!AA43/度数!AA$49*100</f>
        <v>4.71691777295216</v>
      </c>
    </row>
    <row r="44" customFormat="false" ht="21.95" hidden="false" customHeight="true" outlineLevel="0" collapsed="false">
      <c r="A44" s="92"/>
      <c r="B44" s="92"/>
      <c r="C44" s="27" t="s">
        <v>18</v>
      </c>
      <c r="D44" s="93" t="n">
        <f aca="false">+度数!D44/度数!D$49*100</f>
        <v>10.9714285714286</v>
      </c>
      <c r="E44" s="94" t="n">
        <f aca="false">+度数!E44/度数!E$49*100</f>
        <v>9.34343434343434</v>
      </c>
      <c r="F44" s="94" t="n">
        <f aca="false">+度数!F44/度数!F$49*100</f>
        <v>9.2896174863388</v>
      </c>
      <c r="G44" s="94" t="n">
        <f aca="false">+度数!G44/度数!G$49*100</f>
        <v>7.67676767676768</v>
      </c>
      <c r="H44" s="94" t="n">
        <f aca="false">+度数!H44/度数!H$49*100</f>
        <v>7.20324653364897</v>
      </c>
      <c r="I44" s="94" t="n">
        <f aca="false">+度数!I44/度数!I$49*100</f>
        <v>6.80851063829787</v>
      </c>
      <c r="J44" s="94" t="n">
        <f aca="false">+度数!J44/度数!J$49*100</f>
        <v>6.19876312383144</v>
      </c>
      <c r="K44" s="95" t="n">
        <f aca="false">+度数!K44/度数!K$49*100</f>
        <v>7.07919006646401</v>
      </c>
      <c r="L44" s="96" t="n">
        <f aca="false">+度数!L44/度数!L$49*100</f>
        <v>10.9004739336493</v>
      </c>
      <c r="M44" s="94" t="n">
        <f aca="false">+度数!M44/度数!M$49*100</f>
        <v>8.93433799784715</v>
      </c>
      <c r="N44" s="94" t="n">
        <f aca="false">+度数!N44/度数!N$49*100</f>
        <v>6.68549905838041</v>
      </c>
      <c r="O44" s="94" t="n">
        <f aca="false">+度数!O44/度数!O$49*100</f>
        <v>6.37513171759747</v>
      </c>
      <c r="P44" s="94" t="n">
        <f aca="false">+度数!P44/度数!P$49*100</f>
        <v>6.11025443330763</v>
      </c>
      <c r="Q44" s="94" t="n">
        <f aca="false">+度数!Q44/度数!Q$49*100</f>
        <v>4.587732528909</v>
      </c>
      <c r="R44" s="94" t="n">
        <f aca="false">+度数!R44/度数!R$49*100</f>
        <v>3.72281093139989</v>
      </c>
      <c r="S44" s="97" t="n">
        <f aca="false">+度数!S44/度数!S$49*100</f>
        <v>5.30087094220111</v>
      </c>
      <c r="T44" s="93" t="n">
        <f aca="false">+度数!T44/度数!T$49*100</f>
        <v>10.9326424870466</v>
      </c>
      <c r="U44" s="94" t="n">
        <f aca="false">+度数!U44/度数!U$49*100</f>
        <v>9.12260313771063</v>
      </c>
      <c r="V44" s="94" t="n">
        <f aca="false">+度数!V44/度数!V$49*100</f>
        <v>7.74804905239688</v>
      </c>
      <c r="W44" s="94" t="n">
        <f aca="false">+度数!W44/度数!W$49*100</f>
        <v>6.8213296398892</v>
      </c>
      <c r="X44" s="94" t="n">
        <f aca="false">+度数!X44/度数!X$49*100</f>
        <v>6.50705954573358</v>
      </c>
      <c r="Y44" s="94" t="n">
        <f aca="false">+度数!Y44/度数!Y$49*100</f>
        <v>5.55239584814446</v>
      </c>
      <c r="Z44" s="94" t="n">
        <f aca="false">+度数!Z44/度数!Z$49*100</f>
        <v>4.94159292035398</v>
      </c>
      <c r="AA44" s="94" t="n">
        <f aca="false">+度数!AA44/度数!AA$49*100</f>
        <v>6.07356332131904</v>
      </c>
    </row>
    <row r="45" customFormat="false" ht="14.1" hidden="false" customHeight="true" outlineLevel="0" collapsed="false">
      <c r="A45" s="92"/>
      <c r="B45" s="92"/>
      <c r="C45" s="27" t="s">
        <v>19</v>
      </c>
      <c r="D45" s="93" t="n">
        <f aca="false">+度数!D45/度数!D$49*100</f>
        <v>0</v>
      </c>
      <c r="E45" s="94" t="n">
        <f aca="false">+度数!E45/度数!E$49*100</f>
        <v>0</v>
      </c>
      <c r="F45" s="94" t="n">
        <f aca="false">+度数!F45/度数!F$49*100</f>
        <v>0</v>
      </c>
      <c r="G45" s="94" t="n">
        <f aca="false">+度数!G45/度数!G$49*100</f>
        <v>0</v>
      </c>
      <c r="H45" s="94" t="n">
        <f aca="false">+度数!H45/度数!H$49*100</f>
        <v>0</v>
      </c>
      <c r="I45" s="94" t="n">
        <f aca="false">+度数!I45/度数!I$49*100</f>
        <v>14.9427168576105</v>
      </c>
      <c r="J45" s="94" t="n">
        <f aca="false">+度数!J45/度数!J$49*100</f>
        <v>11.8653818495613</v>
      </c>
      <c r="K45" s="95" t="n">
        <f aca="false">+度数!K45/度数!K$49*100</f>
        <v>8.95460868669174</v>
      </c>
      <c r="L45" s="96" t="n">
        <f aca="false">+度数!L45/度数!L$49*100</f>
        <v>0</v>
      </c>
      <c r="M45" s="94" t="n">
        <f aca="false">+度数!M45/度数!M$49*100</f>
        <v>0</v>
      </c>
      <c r="N45" s="94" t="n">
        <f aca="false">+度数!N45/度数!N$49*100</f>
        <v>0</v>
      </c>
      <c r="O45" s="94" t="n">
        <f aca="false">+度数!O45/度数!O$49*100</f>
        <v>0</v>
      </c>
      <c r="P45" s="94" t="n">
        <f aca="false">+度数!P45/度数!P$49*100</f>
        <v>0</v>
      </c>
      <c r="Q45" s="94" t="n">
        <f aca="false">+度数!Q45/度数!Q$49*100</f>
        <v>3.84615384615385</v>
      </c>
      <c r="R45" s="94" t="n">
        <f aca="false">+度数!R45/度数!R$49*100</f>
        <v>4.2526491912995</v>
      </c>
      <c r="S45" s="97" t="n">
        <f aca="false">+度数!S45/度数!S$49*100</f>
        <v>2.41884402216944</v>
      </c>
      <c r="T45" s="93" t="n">
        <f aca="false">+度数!T45/度数!T$49*100</f>
        <v>0</v>
      </c>
      <c r="U45" s="94" t="n">
        <f aca="false">+度数!U45/度数!U$49*100</f>
        <v>0</v>
      </c>
      <c r="V45" s="94" t="n">
        <f aca="false">+度数!V45/度数!V$49*100</f>
        <v>0</v>
      </c>
      <c r="W45" s="94" t="n">
        <f aca="false">+度数!W45/度数!W$49*100</f>
        <v>0</v>
      </c>
      <c r="X45" s="94" t="n">
        <f aca="false">+度数!X45/度数!X$49*100</f>
        <v>0</v>
      </c>
      <c r="Y45" s="94" t="n">
        <f aca="false">+度数!Y45/度数!Y$49*100</f>
        <v>8.66628750177734</v>
      </c>
      <c r="Z45" s="94" t="n">
        <f aca="false">+度数!Z45/度数!Z$49*100</f>
        <v>8</v>
      </c>
      <c r="AA45" s="94" t="n">
        <f aca="false">+度数!AA45/度数!AA$49*100</f>
        <v>5.25868051668943</v>
      </c>
    </row>
    <row r="46" customFormat="false" ht="21.95" hidden="false" customHeight="true" outlineLevel="0" collapsed="false">
      <c r="A46" s="92"/>
      <c r="B46" s="92"/>
      <c r="C46" s="27" t="s">
        <v>20</v>
      </c>
      <c r="D46" s="93" t="n">
        <f aca="false">+度数!D46/度数!D$49*100</f>
        <v>48.5714285714286</v>
      </c>
      <c r="E46" s="94" t="n">
        <f aca="false">+度数!E46/度数!E$49*100</f>
        <v>46.2121212121212</v>
      </c>
      <c r="F46" s="94" t="n">
        <f aca="false">+度数!F46/度数!F$49*100</f>
        <v>44.3989071038251</v>
      </c>
      <c r="G46" s="94" t="n">
        <f aca="false">+度数!G46/度数!G$49*100</f>
        <v>42.020202020202</v>
      </c>
      <c r="H46" s="94" t="n">
        <f aca="false">+度数!H46/度数!H$49*100</f>
        <v>37.2336827866081</v>
      </c>
      <c r="I46" s="94" t="n">
        <f aca="false">+度数!I46/度数!I$49*100</f>
        <v>33.5351882160393</v>
      </c>
      <c r="J46" s="94" t="n">
        <f aca="false">+度数!J46/度数!J$49*100</f>
        <v>32.6621602186107</v>
      </c>
      <c r="K46" s="95" t="n">
        <f aca="false">+度数!K46/度数!K$49*100</f>
        <v>35.8235869957236</v>
      </c>
      <c r="L46" s="96" t="n">
        <f aca="false">+度数!L46/度数!L$49*100</f>
        <v>80.2843601895735</v>
      </c>
      <c r="M46" s="94" t="n">
        <f aca="false">+度数!M46/度数!M$49*100</f>
        <v>79.7631862217438</v>
      </c>
      <c r="N46" s="94" t="n">
        <f aca="false">+度数!N46/度数!N$49*100</f>
        <v>73.8229755178908</v>
      </c>
      <c r="O46" s="94" t="n">
        <f aca="false">+度数!O46/度数!O$49*100</f>
        <v>66.0168598524763</v>
      </c>
      <c r="P46" s="94" t="n">
        <f aca="false">+度数!P46/度数!P$49*100</f>
        <v>56.7656129529684</v>
      </c>
      <c r="Q46" s="94" t="n">
        <f aca="false">+度数!Q46/度数!Q$49*100</f>
        <v>50.666163901458</v>
      </c>
      <c r="R46" s="94" t="n">
        <f aca="false">+度数!R46/度数!R$49*100</f>
        <v>41.9129949804796</v>
      </c>
      <c r="S46" s="97" t="n">
        <f aca="false">+度数!S46/度数!S$49*100</f>
        <v>53.867775138559</v>
      </c>
      <c r="T46" s="93" t="n">
        <f aca="false">+度数!T46/度数!T$49*100</f>
        <v>65.9067357512953</v>
      </c>
      <c r="U46" s="94" t="n">
        <f aca="false">+度数!U46/度数!U$49*100</f>
        <v>64.3230679837304</v>
      </c>
      <c r="V46" s="94" t="n">
        <f aca="false">+度数!V46/度数!V$49*100</f>
        <v>61.8171683389075</v>
      </c>
      <c r="W46" s="94" t="n">
        <f aca="false">+度数!W46/度数!W$49*100</f>
        <v>57.7908587257618</v>
      </c>
      <c r="X46" s="94" t="n">
        <f aca="false">+度数!X46/度数!X$49*100</f>
        <v>49.6746470227133</v>
      </c>
      <c r="Y46" s="94" t="n">
        <f aca="false">+度数!Y46/度数!Y$49*100</f>
        <v>43.2247973837623</v>
      </c>
      <c r="Z46" s="94" t="n">
        <f aca="false">+度数!Z46/度数!Z$49*100</f>
        <v>37.3592920353982</v>
      </c>
      <c r="AA46" s="94" t="n">
        <f aca="false">+度数!AA46/度数!AA$49*100</f>
        <v>46.0274463274307</v>
      </c>
    </row>
    <row r="47" customFormat="false" ht="14.1" hidden="false" customHeight="true" outlineLevel="0" collapsed="false">
      <c r="A47" s="92"/>
      <c r="B47" s="92"/>
      <c r="C47" s="27" t="s">
        <v>21</v>
      </c>
      <c r="D47" s="93" t="n">
        <f aca="false">+度数!D47/度数!D$49*100</f>
        <v>6.85714285714286</v>
      </c>
      <c r="E47" s="94" t="n">
        <f aca="false">+度数!E47/度数!E$49*100</f>
        <v>13.2575757575758</v>
      </c>
      <c r="F47" s="94" t="n">
        <f aca="false">+度数!F47/度数!F$49*100</f>
        <v>18.4426229508197</v>
      </c>
      <c r="G47" s="94" t="n">
        <f aca="false">+度数!G47/度数!G$49*100</f>
        <v>27.3737373737374</v>
      </c>
      <c r="H47" s="94" t="n">
        <f aca="false">+度数!H47/度数!H$49*100</f>
        <v>36.4220493743659</v>
      </c>
      <c r="I47" s="94" t="n">
        <f aca="false">+度数!I47/度数!I$49*100</f>
        <v>44.6972176759411</v>
      </c>
      <c r="J47" s="94" t="n">
        <f aca="false">+度数!J47/度数!J$49*100</f>
        <v>49.2736948079966</v>
      </c>
      <c r="K47" s="95" t="n">
        <f aca="false">+度数!K47/度数!K$49*100</f>
        <v>40.2133031068061</v>
      </c>
      <c r="L47" s="96" t="n">
        <f aca="false">+度数!L47/度数!L$49*100</f>
        <v>2.93838862559242</v>
      </c>
      <c r="M47" s="94" t="n">
        <f aca="false">+度数!M47/度数!M$49*100</f>
        <v>5.16684607104413</v>
      </c>
      <c r="N47" s="94" t="n">
        <f aca="false">+度数!N47/度数!N$49*100</f>
        <v>12.9943502824859</v>
      </c>
      <c r="O47" s="94" t="n">
        <f aca="false">+度数!O47/度数!O$49*100</f>
        <v>21.4963119072708</v>
      </c>
      <c r="P47" s="94" t="n">
        <f aca="false">+度数!P47/度数!P$49*100</f>
        <v>32.0161912104857</v>
      </c>
      <c r="Q47" s="94" t="n">
        <f aca="false">+度数!Q47/度数!Q$49*100</f>
        <v>40.887380593263</v>
      </c>
      <c r="R47" s="94" t="n">
        <f aca="false">+度数!R47/度数!R$49*100</f>
        <v>50.0836586726157</v>
      </c>
      <c r="S47" s="97" t="n">
        <f aca="false">+度数!S47/度数!S$49*100</f>
        <v>36.1480601741884</v>
      </c>
      <c r="T47" s="93" t="n">
        <f aca="false">+度数!T47/度数!T$49*100</f>
        <v>4.71502590673575</v>
      </c>
      <c r="U47" s="94" t="n">
        <f aca="false">+度数!U47/度数!U$49*100</f>
        <v>8.89018012783266</v>
      </c>
      <c r="V47" s="94" t="n">
        <f aca="false">+度数!V47/度数!V$49*100</f>
        <v>15.2173913043478</v>
      </c>
      <c r="W47" s="94" t="n">
        <f aca="false">+度数!W47/度数!W$49*100</f>
        <v>23.51108033241</v>
      </c>
      <c r="X47" s="94" t="n">
        <f aca="false">+度数!X47/度数!X$49*100</f>
        <v>33.6157151626765</v>
      </c>
      <c r="Y47" s="94" t="n">
        <f aca="false">+度数!Y47/度数!Y$49*100</f>
        <v>42.542300582966</v>
      </c>
      <c r="Z47" s="94" t="n">
        <f aca="false">+度数!Z47/度数!Z$49*100</f>
        <v>49.6849557522124</v>
      </c>
      <c r="AA47" s="94" t="n">
        <f aca="false">+度数!AA47/度数!AA$49*100</f>
        <v>37.9144373055139</v>
      </c>
    </row>
    <row r="48" customFormat="false" ht="14.1" hidden="false" customHeight="true" outlineLevel="0" collapsed="false">
      <c r="A48" s="92"/>
      <c r="B48" s="92"/>
      <c r="C48" s="27" t="s">
        <v>22</v>
      </c>
      <c r="D48" s="93" t="n">
        <f aca="false">+度数!D48/度数!D$49*100</f>
        <v>0</v>
      </c>
      <c r="E48" s="94" t="n">
        <f aca="false">+度数!E48/度数!E$49*100</f>
        <v>0</v>
      </c>
      <c r="F48" s="94" t="n">
        <f aca="false">+度数!F48/度数!F$49*100</f>
        <v>0</v>
      </c>
      <c r="G48" s="94" t="n">
        <f aca="false">+度数!G48/度数!G$49*100</f>
        <v>0</v>
      </c>
      <c r="H48" s="94" t="n">
        <f aca="false">+度数!H48/度数!H$49*100</f>
        <v>0</v>
      </c>
      <c r="I48" s="94" t="n">
        <f aca="false">+度数!I48/度数!I$49*100</f>
        <v>0.016366612111293</v>
      </c>
      <c r="J48" s="94" t="n">
        <f aca="false">+度数!J48/度数!J$49*100</f>
        <v>0</v>
      </c>
      <c r="K48" s="95" t="n">
        <f aca="false">+度数!K48/度数!K$49*100</f>
        <v>0.00515224895666959</v>
      </c>
      <c r="L48" s="96" t="n">
        <f aca="false">+度数!L48/度数!L$49*100</f>
        <v>0</v>
      </c>
      <c r="M48" s="94" t="n">
        <f aca="false">+度数!M48/度数!M$49*100</f>
        <v>0</v>
      </c>
      <c r="N48" s="94" t="n">
        <f aca="false">+度数!N48/度数!N$49*100</f>
        <v>0</v>
      </c>
      <c r="O48" s="94" t="n">
        <f aca="false">+度数!O48/度数!O$49*100</f>
        <v>0</v>
      </c>
      <c r="P48" s="94" t="n">
        <f aca="false">+度数!P48/度数!P$49*100</f>
        <v>0</v>
      </c>
      <c r="Q48" s="94" t="n">
        <f aca="false">+度数!Q48/度数!Q$49*100</f>
        <v>0.012569130216189</v>
      </c>
      <c r="R48" s="94" t="n">
        <f aca="false">+度数!R48/度数!R$49*100</f>
        <v>0.0278862242052426</v>
      </c>
      <c r="S48" s="97" t="n">
        <f aca="false">+度数!S48/度数!S$49*100</f>
        <v>0.0118764845605701</v>
      </c>
      <c r="T48" s="93" t="n">
        <f aca="false">+度数!T48/度数!T$49*100</f>
        <v>0</v>
      </c>
      <c r="U48" s="94" t="n">
        <f aca="false">+度数!U48/度数!U$49*100</f>
        <v>0</v>
      </c>
      <c r="V48" s="94" t="n">
        <f aca="false">+度数!V48/度数!V$49*100</f>
        <v>0</v>
      </c>
      <c r="W48" s="94" t="n">
        <f aca="false">+度数!W48/度数!W$49*100</f>
        <v>0</v>
      </c>
      <c r="X48" s="94" t="n">
        <f aca="false">+度数!X48/度数!X$49*100</f>
        <v>0</v>
      </c>
      <c r="Y48" s="94" t="n">
        <f aca="false">+度数!Y48/度数!Y$49*100</f>
        <v>0.0142186833499218</v>
      </c>
      <c r="Z48" s="94" t="n">
        <f aca="false">+度数!Z48/度数!Z$49*100</f>
        <v>0.0141592920353982</v>
      </c>
      <c r="AA48" s="94" t="n">
        <f aca="false">+度数!AA48/度数!AA$49*100</f>
        <v>0.00895475609483087</v>
      </c>
    </row>
    <row r="49" customFormat="false" ht="14.1" hidden="false" customHeight="true" outlineLevel="0" collapsed="false">
      <c r="A49" s="92"/>
      <c r="B49" s="92"/>
      <c r="C49" s="27" t="s">
        <v>4</v>
      </c>
      <c r="D49" s="93" t="n">
        <f aca="false">+度数!D49/度数!D$49*100</f>
        <v>100</v>
      </c>
      <c r="E49" s="94" t="n">
        <f aca="false">+度数!E49/度数!E$49*100</f>
        <v>100</v>
      </c>
      <c r="F49" s="94" t="n">
        <f aca="false">+度数!F49/度数!F$49*100</f>
        <v>100</v>
      </c>
      <c r="G49" s="94" t="n">
        <f aca="false">+度数!G49/度数!G$49*100</f>
        <v>100</v>
      </c>
      <c r="H49" s="94" t="n">
        <f aca="false">+度数!H49/度数!H$49*100</f>
        <v>100</v>
      </c>
      <c r="I49" s="94" t="n">
        <f aca="false">+度数!I49/度数!I$49*100</f>
        <v>100</v>
      </c>
      <c r="J49" s="94" t="n">
        <f aca="false">+度数!J49/度数!J$49*100</f>
        <v>100</v>
      </c>
      <c r="K49" s="95" t="n">
        <f aca="false">+度数!K49/度数!K$49*100</f>
        <v>100</v>
      </c>
      <c r="L49" s="96" t="n">
        <f aca="false">+度数!L49/度数!L$49*100</f>
        <v>100</v>
      </c>
      <c r="M49" s="94" t="n">
        <f aca="false">+度数!M49/度数!M$49*100</f>
        <v>100</v>
      </c>
      <c r="N49" s="94" t="n">
        <f aca="false">+度数!N49/度数!N$49*100</f>
        <v>100</v>
      </c>
      <c r="O49" s="94" t="n">
        <f aca="false">+度数!O49/度数!O$49*100</f>
        <v>100</v>
      </c>
      <c r="P49" s="94" t="n">
        <f aca="false">+度数!P49/度数!P$49*100</f>
        <v>100</v>
      </c>
      <c r="Q49" s="94" t="n">
        <f aca="false">+度数!Q49/度数!Q$49*100</f>
        <v>100</v>
      </c>
      <c r="R49" s="94" t="n">
        <f aca="false">+度数!R49/度数!R$49*100</f>
        <v>100</v>
      </c>
      <c r="S49" s="97" t="n">
        <f aca="false">+度数!S49/度数!S$49*100</f>
        <v>100</v>
      </c>
      <c r="T49" s="93" t="n">
        <f aca="false">+度数!T49/度数!T$49*100</f>
        <v>100</v>
      </c>
      <c r="U49" s="94" t="n">
        <f aca="false">+度数!U49/度数!U$49*100</f>
        <v>100</v>
      </c>
      <c r="V49" s="94" t="n">
        <f aca="false">+度数!V49/度数!V$49*100</f>
        <v>100</v>
      </c>
      <c r="W49" s="94" t="n">
        <f aca="false">+度数!W49/度数!W$49*100</f>
        <v>100</v>
      </c>
      <c r="X49" s="94" t="n">
        <f aca="false">+度数!X49/度数!X$49*100</f>
        <v>100</v>
      </c>
      <c r="Y49" s="94" t="n">
        <f aca="false">+度数!Y49/度数!Y$49*100</f>
        <v>100</v>
      </c>
      <c r="Z49" s="94" t="n">
        <f aca="false">+度数!Z49/度数!Z$49*100</f>
        <v>100</v>
      </c>
      <c r="AA49" s="94" t="n">
        <f aca="false">+度数!AA49/度数!AA$49*100</f>
        <v>100</v>
      </c>
    </row>
    <row r="50" customFormat="false" ht="14.1" hidden="false" customHeight="true" outlineLevel="0" collapsed="false">
      <c r="A50" s="92"/>
      <c r="B50" s="26" t="s">
        <v>28</v>
      </c>
      <c r="C50" s="39" t="s">
        <v>17</v>
      </c>
      <c r="D50" s="87" t="n">
        <f aca="false">+度数!D50/度数!D$56*100</f>
        <v>30.1526717557252</v>
      </c>
      <c r="E50" s="88" t="n">
        <f aca="false">+度数!E50/度数!E$56*100</f>
        <v>28.5087719298246</v>
      </c>
      <c r="F50" s="88" t="n">
        <f aca="false">+度数!F50/度数!F$56*100</f>
        <v>29.6943231441048</v>
      </c>
      <c r="G50" s="88" t="n">
        <f aca="false">+度数!G50/度数!G$56*100</f>
        <v>25.9259259259259</v>
      </c>
      <c r="H50" s="88" t="n">
        <f aca="false">+度数!H50/度数!H$56*100</f>
        <v>18.6116700201207</v>
      </c>
      <c r="I50" s="88" t="n">
        <f aca="false">+度数!I50/度数!I$56*100</f>
        <v>0</v>
      </c>
      <c r="J50" s="88" t="n">
        <f aca="false">+度数!J50/度数!J$56*100</f>
        <v>0</v>
      </c>
      <c r="K50" s="89" t="n">
        <f aca="false">+度数!K50/度数!K$56*100</f>
        <v>8.79437736529104</v>
      </c>
      <c r="L50" s="90" t="n">
        <f aca="false">+度数!L50/度数!L$56*100</f>
        <v>5.28052805280528</v>
      </c>
      <c r="M50" s="88" t="n">
        <f aca="false">+度数!M50/度数!M$56*100</f>
        <v>10.9311740890688</v>
      </c>
      <c r="N50" s="88" t="n">
        <f aca="false">+度数!N50/度数!N$56*100</f>
        <v>7.05521472392638</v>
      </c>
      <c r="O50" s="88" t="n">
        <f aca="false">+度数!O50/度数!O$56*100</f>
        <v>7.7720207253886</v>
      </c>
      <c r="P50" s="88" t="n">
        <f aca="false">+度数!P50/度数!P$56*100</f>
        <v>5.56715379262352</v>
      </c>
      <c r="Q50" s="88" t="n">
        <f aca="false">+度数!Q50/度数!Q$56*100</f>
        <v>0</v>
      </c>
      <c r="R50" s="88" t="n">
        <f aca="false">+度数!R50/度数!R$56*100</f>
        <v>0</v>
      </c>
      <c r="S50" s="91" t="n">
        <f aca="false">+度数!S50/度数!S$56*100</f>
        <v>2.82293822051434</v>
      </c>
      <c r="T50" s="87" t="n">
        <f aca="false">+度数!T50/度数!T$56*100</f>
        <v>16.8141592920354</v>
      </c>
      <c r="U50" s="88" t="n">
        <f aca="false">+度数!U50/度数!U$56*100</f>
        <v>19.3684210526316</v>
      </c>
      <c r="V50" s="88" t="n">
        <f aca="false">+度数!V50/度数!V$56*100</f>
        <v>16.3963963963964</v>
      </c>
      <c r="W50" s="88" t="n">
        <f aca="false">+度数!W50/度数!W$56*100</f>
        <v>14.6236559139785</v>
      </c>
      <c r="X50" s="88" t="n">
        <f aca="false">+度数!X50/度数!X$56*100</f>
        <v>10.9008638420403</v>
      </c>
      <c r="Y50" s="88" t="n">
        <f aca="false">+度数!Y50/度数!Y$56*100</f>
        <v>0</v>
      </c>
      <c r="Z50" s="88" t="n">
        <f aca="false">+度数!Z50/度数!Z$56*100</f>
        <v>0</v>
      </c>
      <c r="AA50" s="88" t="n">
        <f aca="false">+度数!AA50/度数!AA$56*100</f>
        <v>5.51360129922858</v>
      </c>
    </row>
    <row r="51" customFormat="false" ht="21.95" hidden="false" customHeight="true" outlineLevel="0" collapsed="false">
      <c r="A51" s="92"/>
      <c r="B51" s="92"/>
      <c r="C51" s="27" t="s">
        <v>18</v>
      </c>
      <c r="D51" s="93" t="n">
        <f aca="false">+度数!D51/度数!D$56*100</f>
        <v>8.77862595419847</v>
      </c>
      <c r="E51" s="94" t="n">
        <f aca="false">+度数!E51/度数!E$56*100</f>
        <v>10.0877192982456</v>
      </c>
      <c r="F51" s="94" t="n">
        <f aca="false">+度数!F51/度数!F$56*100</f>
        <v>6.11353711790393</v>
      </c>
      <c r="G51" s="94" t="n">
        <f aca="false">+度数!G51/度数!G$56*100</f>
        <v>7.40740740740741</v>
      </c>
      <c r="H51" s="94" t="n">
        <f aca="false">+度数!H51/度数!H$56*100</f>
        <v>5.03018108651912</v>
      </c>
      <c r="I51" s="94" t="n">
        <f aca="false">+度数!I51/度数!I$56*100</f>
        <v>4.7244094488189</v>
      </c>
      <c r="J51" s="94" t="n">
        <f aca="false">+度数!J51/度数!J$56*100</f>
        <v>5.03807850029291</v>
      </c>
      <c r="K51" s="95" t="n">
        <f aca="false">+度数!K51/度数!K$56*100</f>
        <v>5.51450711839971</v>
      </c>
      <c r="L51" s="96" t="n">
        <f aca="false">+度数!L51/度数!L$56*100</f>
        <v>9.24092409240924</v>
      </c>
      <c r="M51" s="94" t="n">
        <f aca="false">+度数!M51/度数!M$56*100</f>
        <v>9.7165991902834</v>
      </c>
      <c r="N51" s="94" t="n">
        <f aca="false">+度数!N51/度数!N$56*100</f>
        <v>10.1226993865031</v>
      </c>
      <c r="O51" s="94" t="n">
        <f aca="false">+度数!O51/度数!O$56*100</f>
        <v>6.90846286701209</v>
      </c>
      <c r="P51" s="94" t="n">
        <f aca="false">+度数!P51/度数!P$56*100</f>
        <v>6.12386917188587</v>
      </c>
      <c r="Q51" s="94" t="n">
        <f aca="false">+度数!Q51/度数!Q$56*100</f>
        <v>4.45423396965247</v>
      </c>
      <c r="R51" s="94" t="n">
        <f aca="false">+度数!R51/度数!R$56*100</f>
        <v>3.49535772801748</v>
      </c>
      <c r="S51" s="97" t="n">
        <f aca="false">+度数!S51/度数!S$56*100</f>
        <v>5.43895950339935</v>
      </c>
      <c r="T51" s="93" t="n">
        <f aca="false">+度数!T51/度数!T$56*100</f>
        <v>9.02654867256637</v>
      </c>
      <c r="U51" s="94" t="n">
        <f aca="false">+度数!U51/度数!U$56*100</f>
        <v>9.89473684210526</v>
      </c>
      <c r="V51" s="94" t="n">
        <f aca="false">+度数!V51/度数!V$56*100</f>
        <v>8.46846846846847</v>
      </c>
      <c r="W51" s="94" t="n">
        <f aca="false">+度数!W51/度数!W$56*100</f>
        <v>7.09677419354839</v>
      </c>
      <c r="X51" s="94" t="n">
        <f aca="false">+度数!X51/度数!X$56*100</f>
        <v>5.67667626491156</v>
      </c>
      <c r="Y51" s="94" t="n">
        <f aca="false">+度数!Y51/度数!Y$56*100</f>
        <v>4.57995289191311</v>
      </c>
      <c r="Z51" s="94" t="n">
        <f aca="false">+度数!Z51/度数!Z$56*100</f>
        <v>4.23968343697004</v>
      </c>
      <c r="AA51" s="94" t="n">
        <f aca="false">+度数!AA51/度数!AA$56*100</f>
        <v>5.47300040600893</v>
      </c>
    </row>
    <row r="52" customFormat="false" ht="14.1" hidden="false" customHeight="true" outlineLevel="0" collapsed="false">
      <c r="A52" s="92"/>
      <c r="B52" s="92"/>
      <c r="C52" s="27" t="s">
        <v>19</v>
      </c>
      <c r="D52" s="93" t="n">
        <f aca="false">+度数!D52/度数!D$56*100</f>
        <v>0</v>
      </c>
      <c r="E52" s="94" t="n">
        <f aca="false">+度数!E52/度数!E$56*100</f>
        <v>0</v>
      </c>
      <c r="F52" s="94" t="n">
        <f aca="false">+度数!F52/度数!F$56*100</f>
        <v>0</v>
      </c>
      <c r="G52" s="94" t="n">
        <f aca="false">+度数!G52/度数!G$56*100</f>
        <v>0</v>
      </c>
      <c r="H52" s="94" t="n">
        <f aca="false">+度数!H52/度数!H$56*100</f>
        <v>0</v>
      </c>
      <c r="I52" s="94" t="n">
        <f aca="false">+度数!I52/度数!I$56*100</f>
        <v>13.3295838020247</v>
      </c>
      <c r="J52" s="94" t="n">
        <f aca="false">+度数!J52/度数!J$56*100</f>
        <v>12.2437024018746</v>
      </c>
      <c r="K52" s="95" t="n">
        <f aca="false">+度数!K52/度数!K$56*100</f>
        <v>8.03748423139304</v>
      </c>
      <c r="L52" s="96" t="n">
        <f aca="false">+度数!L52/度数!L$56*100</f>
        <v>0</v>
      </c>
      <c r="M52" s="94" t="n">
        <f aca="false">+度数!M52/度数!M$56*100</f>
        <v>0</v>
      </c>
      <c r="N52" s="94" t="n">
        <f aca="false">+度数!N52/度数!N$56*100</f>
        <v>0</v>
      </c>
      <c r="O52" s="94" t="n">
        <f aca="false">+度数!O52/度数!O$56*100</f>
        <v>0</v>
      </c>
      <c r="P52" s="94" t="n">
        <f aca="false">+度数!P52/度数!P$56*100</f>
        <v>0</v>
      </c>
      <c r="Q52" s="94" t="n">
        <f aca="false">+度数!Q52/度数!Q$56*100</f>
        <v>3.62212432697014</v>
      </c>
      <c r="R52" s="94" t="n">
        <f aca="false">+度数!R52/度数!R$56*100</f>
        <v>3.98689240851994</v>
      </c>
      <c r="S52" s="97" t="n">
        <f aca="false">+度数!S52/度数!S$56*100</f>
        <v>2.17262784510789</v>
      </c>
      <c r="T52" s="93" t="n">
        <f aca="false">+度数!T52/度数!T$56*100</f>
        <v>0</v>
      </c>
      <c r="U52" s="94" t="n">
        <f aca="false">+度数!U52/度数!U$56*100</f>
        <v>0</v>
      </c>
      <c r="V52" s="94" t="n">
        <f aca="false">+度数!V52/度数!V$56*100</f>
        <v>0</v>
      </c>
      <c r="W52" s="94" t="n">
        <f aca="false">+度数!W52/度数!W$56*100</f>
        <v>0</v>
      </c>
      <c r="X52" s="94" t="n">
        <f aca="false">+度数!X52/度数!X$56*100</f>
        <v>0</v>
      </c>
      <c r="Y52" s="94" t="n">
        <f aca="false">+度数!Y52/度数!Y$56*100</f>
        <v>8.13923056791416</v>
      </c>
      <c r="Z52" s="94" t="n">
        <f aca="false">+度数!Z52/度数!Z$56*100</f>
        <v>7.97060486150367</v>
      </c>
      <c r="AA52" s="94" t="n">
        <f aca="false">+度数!AA52/度数!AA$56*100</f>
        <v>4.81526593585059</v>
      </c>
    </row>
    <row r="53" customFormat="false" ht="21.95" hidden="false" customHeight="true" outlineLevel="0" collapsed="false">
      <c r="A53" s="92"/>
      <c r="B53" s="92"/>
      <c r="C53" s="27" t="s">
        <v>20</v>
      </c>
      <c r="D53" s="93" t="n">
        <f aca="false">+度数!D53/度数!D$56*100</f>
        <v>54.1984732824428</v>
      </c>
      <c r="E53" s="94" t="n">
        <f aca="false">+度数!E53/度数!E$56*100</f>
        <v>53.5087719298246</v>
      </c>
      <c r="F53" s="94" t="n">
        <f aca="false">+度数!F53/度数!F$56*100</f>
        <v>44.9781659388646</v>
      </c>
      <c r="G53" s="94" t="n">
        <f aca="false">+度数!G53/度数!G$56*100</f>
        <v>40.4558404558405</v>
      </c>
      <c r="H53" s="94" t="n">
        <f aca="false">+度数!H53/度数!H$56*100</f>
        <v>35.3118712273642</v>
      </c>
      <c r="I53" s="94" t="n">
        <f aca="false">+度数!I53/度数!I$56*100</f>
        <v>35.095613048369</v>
      </c>
      <c r="J53" s="94" t="n">
        <f aca="false">+度数!J53/度数!J$56*100</f>
        <v>31.0486233157586</v>
      </c>
      <c r="K53" s="95" t="n">
        <f aca="false">+度数!K53/度数!K$56*100</f>
        <v>36.2948278969184</v>
      </c>
      <c r="L53" s="96" t="n">
        <f aca="false">+度数!L53/度数!L$56*100</f>
        <v>79.8679867986799</v>
      </c>
      <c r="M53" s="94" t="n">
        <f aca="false">+度数!M53/度数!M$56*100</f>
        <v>72.4696356275304</v>
      </c>
      <c r="N53" s="94" t="n">
        <f aca="false">+度数!N53/度数!N$56*100</f>
        <v>70.8588957055215</v>
      </c>
      <c r="O53" s="94" t="n">
        <f aca="false">+度数!O53/度数!O$56*100</f>
        <v>63.0397236614853</v>
      </c>
      <c r="P53" s="94" t="n">
        <f aca="false">+度数!P53/度数!P$56*100</f>
        <v>54.9756437021573</v>
      </c>
      <c r="Q53" s="94" t="n">
        <f aca="false">+度数!Q53/度数!Q$56*100</f>
        <v>47.9197258932942</v>
      </c>
      <c r="R53" s="94" t="n">
        <f aca="false">+度数!R53/度数!R$56*100</f>
        <v>39.8143091206991</v>
      </c>
      <c r="S53" s="97" t="n">
        <f aca="false">+度数!S53/度数!S$56*100</f>
        <v>51.9509311262193</v>
      </c>
      <c r="T53" s="93" t="n">
        <f aca="false">+度数!T53/度数!T$56*100</f>
        <v>67.9646017699115</v>
      </c>
      <c r="U53" s="94" t="n">
        <f aca="false">+度数!U53/度数!U$56*100</f>
        <v>63.3684210526316</v>
      </c>
      <c r="V53" s="94" t="n">
        <f aca="false">+度数!V53/度数!V$56*100</f>
        <v>60.1801801801802</v>
      </c>
      <c r="W53" s="94" t="n">
        <f aca="false">+度数!W53/度数!W$56*100</f>
        <v>54.5161290322581</v>
      </c>
      <c r="X53" s="94" t="n">
        <f aca="false">+度数!X53/度数!X$56*100</f>
        <v>46.9354175236528</v>
      </c>
      <c r="Y53" s="94" t="n">
        <f aca="false">+度数!Y53/度数!Y$56*100</f>
        <v>41.9523684899241</v>
      </c>
      <c r="Z53" s="94" t="n">
        <f aca="false">+度数!Z53/度数!Z$56*100</f>
        <v>35.5850763143019</v>
      </c>
      <c r="AA53" s="94" t="n">
        <f aca="false">+度数!AA53/度数!AA$56*100</f>
        <v>44.8964677222899</v>
      </c>
    </row>
    <row r="54" customFormat="false" ht="14.1" hidden="false" customHeight="true" outlineLevel="0" collapsed="false">
      <c r="A54" s="92"/>
      <c r="B54" s="92"/>
      <c r="C54" s="27" t="s">
        <v>21</v>
      </c>
      <c r="D54" s="93" t="n">
        <f aca="false">+度数!D54/度数!D$56*100</f>
        <v>6.87022900763359</v>
      </c>
      <c r="E54" s="94" t="n">
        <f aca="false">+度数!E54/度数!E$56*100</f>
        <v>7.89473684210526</v>
      </c>
      <c r="F54" s="94" t="n">
        <f aca="false">+度数!F54/度数!F$56*100</f>
        <v>19.2139737991266</v>
      </c>
      <c r="G54" s="94" t="n">
        <f aca="false">+度数!G54/度数!G$56*100</f>
        <v>26.2108262108262</v>
      </c>
      <c r="H54" s="94" t="n">
        <f aca="false">+度数!H54/度数!H$56*100</f>
        <v>41.046277665996</v>
      </c>
      <c r="I54" s="94" t="n">
        <f aca="false">+度数!I54/度数!I$56*100</f>
        <v>46.8503937007874</v>
      </c>
      <c r="J54" s="94" t="n">
        <f aca="false">+度数!J54/度数!J$56*100</f>
        <v>51.6695957820738</v>
      </c>
      <c r="K54" s="95" t="n">
        <f aca="false">+度数!K54/度数!K$56*100</f>
        <v>41.3588033879978</v>
      </c>
      <c r="L54" s="96" t="n">
        <f aca="false">+度数!L54/度数!L$56*100</f>
        <v>5.61056105610561</v>
      </c>
      <c r="M54" s="94" t="n">
        <f aca="false">+度数!M54/度数!M$56*100</f>
        <v>6.88259109311741</v>
      </c>
      <c r="N54" s="94" t="n">
        <f aca="false">+度数!N54/度数!N$56*100</f>
        <v>11.9631901840491</v>
      </c>
      <c r="O54" s="94" t="n">
        <f aca="false">+度数!O54/度数!O$56*100</f>
        <v>22.279792746114</v>
      </c>
      <c r="P54" s="94" t="n">
        <f aca="false">+度数!P54/度数!P$56*100</f>
        <v>33.3333333333333</v>
      </c>
      <c r="Q54" s="94" t="n">
        <f aca="false">+度数!Q54/度数!Q$56*100</f>
        <v>44.0039158100832</v>
      </c>
      <c r="R54" s="94" t="n">
        <f aca="false">+度数!R54/度数!R$56*100</f>
        <v>52.7034407427635</v>
      </c>
      <c r="S54" s="97" t="n">
        <f aca="false">+度数!S54/度数!S$56*100</f>
        <v>37.6145433047591</v>
      </c>
      <c r="T54" s="93" t="n">
        <f aca="false">+度数!T54/度数!T$56*100</f>
        <v>6.19469026548673</v>
      </c>
      <c r="U54" s="94" t="n">
        <f aca="false">+度数!U54/度数!U$56*100</f>
        <v>7.36842105263158</v>
      </c>
      <c r="V54" s="94" t="n">
        <f aca="false">+度数!V54/度数!V$56*100</f>
        <v>14.954954954955</v>
      </c>
      <c r="W54" s="94" t="n">
        <f aca="false">+度数!W54/度数!W$56*100</f>
        <v>23.7634408602151</v>
      </c>
      <c r="X54" s="94" t="n">
        <f aca="false">+度数!X54/度数!X$56*100</f>
        <v>36.4870423693953</v>
      </c>
      <c r="Y54" s="94" t="n">
        <f aca="false">+度数!Y54/度数!Y$56*100</f>
        <v>45.3284480502486</v>
      </c>
      <c r="Z54" s="94" t="n">
        <f aca="false">+度数!Z54/度数!Z$56*100</f>
        <v>52.2046353872244</v>
      </c>
      <c r="AA54" s="94" t="n">
        <f aca="false">+度数!AA54/度数!AA$56*100</f>
        <v>39.301664636622</v>
      </c>
    </row>
    <row r="55" customFormat="false" ht="14.1" hidden="false" customHeight="true" outlineLevel="0" collapsed="false">
      <c r="A55" s="92"/>
      <c r="B55" s="92"/>
      <c r="C55" s="27" t="s">
        <v>22</v>
      </c>
      <c r="D55" s="93" t="n">
        <f aca="false">+度数!D55/度数!D$56*100</f>
        <v>0</v>
      </c>
      <c r="E55" s="94" t="n">
        <f aca="false">+度数!E55/度数!E$56*100</f>
        <v>0</v>
      </c>
      <c r="F55" s="94" t="n">
        <f aca="false">+度数!F55/度数!F$56*100</f>
        <v>0</v>
      </c>
      <c r="G55" s="94" t="n">
        <f aca="false">+度数!G55/度数!G$56*100</f>
        <v>0</v>
      </c>
      <c r="H55" s="94" t="n">
        <f aca="false">+度数!H55/度数!H$56*100</f>
        <v>0</v>
      </c>
      <c r="I55" s="94" t="n">
        <f aca="false">+度数!I55/度数!I$56*100</f>
        <v>0</v>
      </c>
      <c r="J55" s="94" t="n">
        <f aca="false">+度数!J55/度数!J$56*100</f>
        <v>0</v>
      </c>
      <c r="K55" s="95" t="n">
        <f aca="false">+度数!K55/度数!K$56*100</f>
        <v>0</v>
      </c>
      <c r="L55" s="96" t="n">
        <f aca="false">+度数!L55/度数!L$56*100</f>
        <v>0</v>
      </c>
      <c r="M55" s="94" t="n">
        <f aca="false">+度数!M55/度数!M$56*100</f>
        <v>0</v>
      </c>
      <c r="N55" s="94" t="n">
        <f aca="false">+度数!N55/度数!N$56*100</f>
        <v>0</v>
      </c>
      <c r="O55" s="94" t="n">
        <f aca="false">+度数!O55/度数!O$56*100</f>
        <v>0</v>
      </c>
      <c r="P55" s="94" t="n">
        <f aca="false">+度数!P55/度数!P$56*100</f>
        <v>0</v>
      </c>
      <c r="Q55" s="94" t="n">
        <f aca="false">+度数!Q55/度数!Q$56*100</f>
        <v>0</v>
      </c>
      <c r="R55" s="94" t="n">
        <f aca="false">+度数!R55/度数!R$56*100</f>
        <v>0</v>
      </c>
      <c r="S55" s="97" t="n">
        <f aca="false">+度数!S55/度数!S$56*100</f>
        <v>0</v>
      </c>
      <c r="T55" s="93" t="n">
        <f aca="false">+度数!T55/度数!T$56*100</f>
        <v>0</v>
      </c>
      <c r="U55" s="94" t="n">
        <f aca="false">+度数!U55/度数!U$56*100</f>
        <v>0</v>
      </c>
      <c r="V55" s="94" t="n">
        <f aca="false">+度数!V55/度数!V$56*100</f>
        <v>0</v>
      </c>
      <c r="W55" s="94" t="n">
        <f aca="false">+度数!W55/度数!W$56*100</f>
        <v>0</v>
      </c>
      <c r="X55" s="94" t="n">
        <f aca="false">+度数!X55/度数!X$56*100</f>
        <v>0</v>
      </c>
      <c r="Y55" s="94" t="n">
        <f aca="false">+度数!Y55/度数!Y$56*100</f>
        <v>0</v>
      </c>
      <c r="Z55" s="94" t="n">
        <f aca="false">+度数!Z55/度数!Z$56*100</f>
        <v>0</v>
      </c>
      <c r="AA55" s="94" t="n">
        <f aca="false">+度数!AA55/度数!AA$56*100</f>
        <v>0</v>
      </c>
    </row>
    <row r="56" customFormat="false" ht="14.1" hidden="false" customHeight="true" outlineLevel="0" collapsed="false">
      <c r="A56" s="92"/>
      <c r="B56" s="98"/>
      <c r="C56" s="41" t="s">
        <v>4</v>
      </c>
      <c r="D56" s="99" t="n">
        <f aca="false">+度数!D56/度数!D$56*100</f>
        <v>100</v>
      </c>
      <c r="E56" s="100" t="n">
        <f aca="false">+度数!E56/度数!E$56*100</f>
        <v>100</v>
      </c>
      <c r="F56" s="100" t="n">
        <f aca="false">+度数!F56/度数!F$56*100</f>
        <v>100</v>
      </c>
      <c r="G56" s="100" t="n">
        <f aca="false">+度数!G56/度数!G$56*100</f>
        <v>100</v>
      </c>
      <c r="H56" s="100" t="n">
        <f aca="false">+度数!H56/度数!H$56*100</f>
        <v>100</v>
      </c>
      <c r="I56" s="100" t="n">
        <f aca="false">+度数!I56/度数!I$56*100</f>
        <v>100</v>
      </c>
      <c r="J56" s="100" t="n">
        <f aca="false">+度数!J56/度数!J$56*100</f>
        <v>100</v>
      </c>
      <c r="K56" s="101" t="n">
        <f aca="false">+度数!K56/度数!K$56*100</f>
        <v>100</v>
      </c>
      <c r="L56" s="102" t="n">
        <f aca="false">+度数!L56/度数!L$56*100</f>
        <v>100</v>
      </c>
      <c r="M56" s="100" t="n">
        <f aca="false">+度数!M56/度数!M$56*100</f>
        <v>100</v>
      </c>
      <c r="N56" s="100" t="n">
        <f aca="false">+度数!N56/度数!N$56*100</f>
        <v>100</v>
      </c>
      <c r="O56" s="100" t="n">
        <f aca="false">+度数!O56/度数!O$56*100</f>
        <v>100</v>
      </c>
      <c r="P56" s="100" t="n">
        <f aca="false">+度数!P56/度数!P$56*100</f>
        <v>100</v>
      </c>
      <c r="Q56" s="100" t="n">
        <f aca="false">+度数!Q56/度数!Q$56*100</f>
        <v>100</v>
      </c>
      <c r="R56" s="100" t="n">
        <f aca="false">+度数!R56/度数!R$56*100</f>
        <v>100</v>
      </c>
      <c r="S56" s="103" t="n">
        <f aca="false">+度数!S56/度数!S$56*100</f>
        <v>100</v>
      </c>
      <c r="T56" s="99" t="n">
        <f aca="false">+度数!T56/度数!T$56*100</f>
        <v>100</v>
      </c>
      <c r="U56" s="100" t="n">
        <f aca="false">+度数!U56/度数!U$56*100</f>
        <v>100</v>
      </c>
      <c r="V56" s="100" t="n">
        <f aca="false">+度数!V56/度数!V$56*100</f>
        <v>100</v>
      </c>
      <c r="W56" s="100" t="n">
        <f aca="false">+度数!W56/度数!W$56*100</f>
        <v>100</v>
      </c>
      <c r="X56" s="100" t="n">
        <f aca="false">+度数!X56/度数!X$56*100</f>
        <v>100</v>
      </c>
      <c r="Y56" s="100" t="n">
        <f aca="false">+度数!Y56/度数!Y$56*100</f>
        <v>100</v>
      </c>
      <c r="Z56" s="100" t="n">
        <f aca="false">+度数!Z56/度数!Z$56*100</f>
        <v>100</v>
      </c>
      <c r="AA56" s="100" t="n">
        <f aca="false">+度数!AA56/度数!AA$56*100</f>
        <v>100</v>
      </c>
    </row>
    <row r="57" customFormat="false" ht="14.1" hidden="false" customHeight="true" outlineLevel="0" collapsed="false">
      <c r="A57" s="92"/>
      <c r="B57" s="47" t="s">
        <v>29</v>
      </c>
      <c r="C57" s="27" t="s">
        <v>17</v>
      </c>
      <c r="D57" s="93" t="n">
        <f aca="false">+度数!D57/度数!D$63*100</f>
        <v>29.5774647887324</v>
      </c>
      <c r="E57" s="94" t="n">
        <f aca="false">+度数!E57/度数!E$63*100</f>
        <v>31.25</v>
      </c>
      <c r="F57" s="94" t="n">
        <f aca="false">+度数!F57/度数!F$63*100</f>
        <v>25.9493670886076</v>
      </c>
      <c r="G57" s="94" t="n">
        <f aca="false">+度数!G57/度数!G$63*100</f>
        <v>25.9259259259259</v>
      </c>
      <c r="H57" s="94" t="n">
        <f aca="false">+度数!H57/度数!H$63*100</f>
        <v>23.1517509727626</v>
      </c>
      <c r="I57" s="94" t="n">
        <f aca="false">+度数!I57/度数!I$63*100</f>
        <v>0</v>
      </c>
      <c r="J57" s="94" t="n">
        <f aca="false">+度数!J57/度数!J$63*100</f>
        <v>0</v>
      </c>
      <c r="K57" s="95" t="n">
        <f aca="false">+度数!K57/度数!K$63*100</f>
        <v>10.4372355430183</v>
      </c>
      <c r="L57" s="96" t="n">
        <f aca="false">+度数!L57/度数!L$63*100</f>
        <v>12.3456790123457</v>
      </c>
      <c r="M57" s="94" t="n">
        <f aca="false">+度数!M57/度数!M$63*100</f>
        <v>12.5827814569536</v>
      </c>
      <c r="N57" s="94" t="n">
        <f aca="false">+度数!N57/度数!N$63*100</f>
        <v>5.1948051948052</v>
      </c>
      <c r="O57" s="94" t="n">
        <f aca="false">+度数!O57/度数!O$63*100</f>
        <v>8.98876404494382</v>
      </c>
      <c r="P57" s="94" t="n">
        <f aca="false">+度数!P57/度数!P$63*100</f>
        <v>6.45604395604396</v>
      </c>
      <c r="Q57" s="94" t="n">
        <f aca="false">+度数!Q57/度数!Q$63*100</f>
        <v>0</v>
      </c>
      <c r="R57" s="94" t="n">
        <f aca="false">+度数!R57/度数!R$63*100</f>
        <v>0</v>
      </c>
      <c r="S57" s="97" t="n">
        <f aca="false">+度数!S57/度数!S$63*100</f>
        <v>3.6019536019536</v>
      </c>
      <c r="T57" s="93" t="n">
        <f aca="false">+度数!T57/度数!T$63*100</f>
        <v>20.3947368421053</v>
      </c>
      <c r="U57" s="94" t="n">
        <f aca="false">+度数!U57/度数!U$63*100</f>
        <v>21.6949152542373</v>
      </c>
      <c r="V57" s="94" t="n">
        <f aca="false">+度数!V57/度数!V$63*100</f>
        <v>15.7051282051282</v>
      </c>
      <c r="W57" s="94" t="n">
        <f aca="false">+度数!W57/度数!W$63*100</f>
        <v>16.0087719298246</v>
      </c>
      <c r="X57" s="94" t="n">
        <f aca="false">+度数!X57/度数!X$63*100</f>
        <v>13.365539452496</v>
      </c>
      <c r="Y57" s="94" t="n">
        <f aca="false">+度数!Y57/度数!Y$63*100</f>
        <v>0</v>
      </c>
      <c r="Z57" s="94" t="n">
        <f aca="false">+度数!Z57/度数!Z$63*100</f>
        <v>0</v>
      </c>
      <c r="AA57" s="94" t="n">
        <f aca="false">+度数!AA57/度数!AA$63*100</f>
        <v>6.77356020942408</v>
      </c>
    </row>
    <row r="58" customFormat="false" ht="21.95" hidden="false" customHeight="true" outlineLevel="0" collapsed="false">
      <c r="A58" s="92"/>
      <c r="B58" s="92"/>
      <c r="C58" s="27" t="s">
        <v>18</v>
      </c>
      <c r="D58" s="93" t="n">
        <f aca="false">+度数!D58/度数!D$63*100</f>
        <v>7.04225352112676</v>
      </c>
      <c r="E58" s="94" t="n">
        <f aca="false">+度数!E58/度数!E$63*100</f>
        <v>9.72222222222222</v>
      </c>
      <c r="F58" s="94" t="n">
        <f aca="false">+度数!F58/度数!F$63*100</f>
        <v>8.86075949367089</v>
      </c>
      <c r="G58" s="94" t="n">
        <f aca="false">+度数!G58/度数!G$63*100</f>
        <v>3.7037037037037</v>
      </c>
      <c r="H58" s="94" t="n">
        <f aca="false">+度数!H58/度数!H$63*100</f>
        <v>4.86381322957199</v>
      </c>
      <c r="I58" s="94" t="n">
        <f aca="false">+度数!I58/度数!I$63*100</f>
        <v>3.88571428571429</v>
      </c>
      <c r="J58" s="94" t="n">
        <f aca="false">+度数!J58/度数!J$63*100</f>
        <v>3.31695331695332</v>
      </c>
      <c r="K58" s="95" t="n">
        <f aca="false">+度数!K58/度数!K$63*100</f>
        <v>4.61918194640339</v>
      </c>
      <c r="L58" s="96" t="n">
        <f aca="false">+度数!L58/度数!L$63*100</f>
        <v>8.64197530864198</v>
      </c>
      <c r="M58" s="94" t="n">
        <f aca="false">+度数!M58/度数!M$63*100</f>
        <v>9.27152317880795</v>
      </c>
      <c r="N58" s="94" t="n">
        <f aca="false">+度数!N58/度数!N$63*100</f>
        <v>9.74025974025974</v>
      </c>
      <c r="O58" s="94" t="n">
        <f aca="false">+度数!O58/度数!O$63*100</f>
        <v>7.49063670411985</v>
      </c>
      <c r="P58" s="94" t="n">
        <f aca="false">+度数!P58/度数!P$63*100</f>
        <v>7.82967032967033</v>
      </c>
      <c r="Q58" s="94" t="n">
        <f aca="false">+度数!Q58/度数!Q$63*100</f>
        <v>5.37634408602151</v>
      </c>
      <c r="R58" s="94" t="n">
        <f aca="false">+度数!R58/度数!R$63*100</f>
        <v>5.20361990950226</v>
      </c>
      <c r="S58" s="97" t="n">
        <f aca="false">+度数!S58/度数!S$63*100</f>
        <v>6.59340659340659</v>
      </c>
      <c r="T58" s="93" t="n">
        <f aca="false">+度数!T58/度数!T$63*100</f>
        <v>7.89473684210526</v>
      </c>
      <c r="U58" s="94" t="n">
        <f aca="false">+度数!U58/度数!U$63*100</f>
        <v>9.49152542372881</v>
      </c>
      <c r="V58" s="94" t="n">
        <f aca="false">+度数!V58/度数!V$63*100</f>
        <v>9.2948717948718</v>
      </c>
      <c r="W58" s="94" t="n">
        <f aca="false">+度数!W58/度数!W$63*100</f>
        <v>5.92105263157895</v>
      </c>
      <c r="X58" s="94" t="n">
        <f aca="false">+度数!X58/度数!X$63*100</f>
        <v>6.60225442834139</v>
      </c>
      <c r="Y58" s="94" t="n">
        <f aca="false">+度数!Y58/度数!Y$63*100</f>
        <v>4.65373961218837</v>
      </c>
      <c r="Z58" s="94" t="n">
        <f aca="false">+度数!Z58/度数!Z$63*100</f>
        <v>4.29917550058893</v>
      </c>
      <c r="AA58" s="94" t="n">
        <f aca="false">+度数!AA58/度数!AA$63*100</f>
        <v>5.67735602094241</v>
      </c>
    </row>
    <row r="59" customFormat="false" ht="14.1" hidden="false" customHeight="true" outlineLevel="0" collapsed="false">
      <c r="A59" s="92"/>
      <c r="B59" s="92"/>
      <c r="C59" s="27" t="s">
        <v>19</v>
      </c>
      <c r="D59" s="93" t="n">
        <f aca="false">+度数!D59/度数!D$63*100</f>
        <v>0</v>
      </c>
      <c r="E59" s="94" t="n">
        <f aca="false">+度数!E59/度数!E$63*100</f>
        <v>0</v>
      </c>
      <c r="F59" s="94" t="n">
        <f aca="false">+度数!F59/度数!F$63*100</f>
        <v>0</v>
      </c>
      <c r="G59" s="94" t="n">
        <f aca="false">+度数!G59/度数!G$63*100</f>
        <v>0</v>
      </c>
      <c r="H59" s="94" t="n">
        <f aca="false">+度数!H59/度数!H$63*100</f>
        <v>0</v>
      </c>
      <c r="I59" s="94" t="n">
        <f aca="false">+度数!I59/度数!I$63*100</f>
        <v>18.7428571428571</v>
      </c>
      <c r="J59" s="94" t="n">
        <f aca="false">+度数!J59/度数!J$63*100</f>
        <v>16.5847665847666</v>
      </c>
      <c r="K59" s="95" t="n">
        <f aca="false">+度数!K59/度数!K$63*100</f>
        <v>10.5430183356841</v>
      </c>
      <c r="L59" s="96" t="n">
        <f aca="false">+度数!L59/度数!L$63*100</f>
        <v>0</v>
      </c>
      <c r="M59" s="94" t="n">
        <f aca="false">+度数!M59/度数!M$63*100</f>
        <v>0</v>
      </c>
      <c r="N59" s="94" t="n">
        <f aca="false">+度数!N59/度数!N$63*100</f>
        <v>0</v>
      </c>
      <c r="O59" s="94" t="n">
        <f aca="false">+度数!O59/度数!O$63*100</f>
        <v>0</v>
      </c>
      <c r="P59" s="94" t="n">
        <f aca="false">+度数!P59/度数!P$63*100</f>
        <v>0</v>
      </c>
      <c r="Q59" s="94" t="n">
        <f aca="false">+度数!Q59/度数!Q$63*100</f>
        <v>5.6989247311828</v>
      </c>
      <c r="R59" s="94" t="n">
        <f aca="false">+度数!R59/度数!R$63*100</f>
        <v>4.97737556561086</v>
      </c>
      <c r="S59" s="97" t="n">
        <f aca="false">+度数!S59/度数!S$63*100</f>
        <v>2.96092796092796</v>
      </c>
      <c r="T59" s="93" t="n">
        <f aca="false">+度数!T59/度数!T$63*100</f>
        <v>0</v>
      </c>
      <c r="U59" s="94" t="n">
        <f aca="false">+度数!U59/度数!U$63*100</f>
        <v>0</v>
      </c>
      <c r="V59" s="94" t="n">
        <f aca="false">+度数!V59/度数!V$63*100</f>
        <v>0</v>
      </c>
      <c r="W59" s="94" t="n">
        <f aca="false">+度数!W59/度数!W$63*100</f>
        <v>0</v>
      </c>
      <c r="X59" s="94" t="n">
        <f aca="false">+度数!X59/度数!X$63*100</f>
        <v>0</v>
      </c>
      <c r="Y59" s="94" t="n">
        <f aca="false">+度数!Y59/度数!Y$63*100</f>
        <v>12.0221606648199</v>
      </c>
      <c r="Z59" s="94" t="n">
        <f aca="false">+度数!Z59/度数!Z$63*100</f>
        <v>10.5418138987044</v>
      </c>
      <c r="AA59" s="94" t="n">
        <f aca="false">+度数!AA59/度数!AA$63*100</f>
        <v>6.47905759162304</v>
      </c>
    </row>
    <row r="60" customFormat="false" ht="21.95" hidden="false" customHeight="true" outlineLevel="0" collapsed="false">
      <c r="A60" s="92"/>
      <c r="B60" s="92"/>
      <c r="C60" s="27" t="s">
        <v>20</v>
      </c>
      <c r="D60" s="93" t="n">
        <f aca="false">+度数!D60/度数!D$63*100</f>
        <v>57.7464788732394</v>
      </c>
      <c r="E60" s="94" t="n">
        <f aca="false">+度数!E60/度数!E$63*100</f>
        <v>46.5277777777778</v>
      </c>
      <c r="F60" s="94" t="n">
        <f aca="false">+度数!F60/度数!F$63*100</f>
        <v>43.0379746835443</v>
      </c>
      <c r="G60" s="94" t="n">
        <f aca="false">+度数!G60/度数!G$63*100</f>
        <v>44.4444444444444</v>
      </c>
      <c r="H60" s="94" t="n">
        <f aca="false">+度数!H60/度数!H$63*100</f>
        <v>37.3540856031128</v>
      </c>
      <c r="I60" s="94" t="n">
        <f aca="false">+度数!I60/度数!I$63*100</f>
        <v>34.9714285714286</v>
      </c>
      <c r="J60" s="94" t="n">
        <f aca="false">+度数!J60/度数!J$63*100</f>
        <v>35.6265356265356</v>
      </c>
      <c r="K60" s="95" t="n">
        <f aca="false">+度数!K60/度数!K$63*100</f>
        <v>38.3991537376587</v>
      </c>
      <c r="L60" s="96" t="n">
        <f aca="false">+度数!L60/度数!L$63*100</f>
        <v>77.1604938271605</v>
      </c>
      <c r="M60" s="94" t="n">
        <f aca="false">+度数!M60/度数!M$63*100</f>
        <v>71.523178807947</v>
      </c>
      <c r="N60" s="94" t="n">
        <f aca="false">+度数!N60/度数!N$63*100</f>
        <v>72.7272727272727</v>
      </c>
      <c r="O60" s="94" t="n">
        <f aca="false">+度数!O60/度数!O$63*100</f>
        <v>67.7902621722846</v>
      </c>
      <c r="P60" s="94" t="n">
        <f aca="false">+度数!P60/度数!P$63*100</f>
        <v>57.8296703296703</v>
      </c>
      <c r="Q60" s="94" t="n">
        <f aca="false">+度数!Q60/度数!Q$63*100</f>
        <v>53.1182795698925</v>
      </c>
      <c r="R60" s="94" t="n">
        <f aca="false">+度数!R60/度数!R$63*100</f>
        <v>46.0407239819005</v>
      </c>
      <c r="S60" s="97" t="n">
        <f aca="false">+度数!S60/度数!S$63*100</f>
        <v>56.4102564102564</v>
      </c>
      <c r="T60" s="93" t="n">
        <f aca="false">+度数!T60/度数!T$63*100</f>
        <v>68.0921052631579</v>
      </c>
      <c r="U60" s="94" t="n">
        <f aca="false">+度数!U60/度数!U$63*100</f>
        <v>59.3220338983051</v>
      </c>
      <c r="V60" s="94" t="n">
        <f aca="false">+度数!V60/度数!V$63*100</f>
        <v>57.6923076923077</v>
      </c>
      <c r="W60" s="94" t="n">
        <f aca="false">+度数!W60/度数!W$63*100</f>
        <v>58.1140350877193</v>
      </c>
      <c r="X60" s="94" t="n">
        <f aca="false">+度数!X60/度数!X$63*100</f>
        <v>49.3558776167472</v>
      </c>
      <c r="Y60" s="94" t="n">
        <f aca="false">+度数!Y60/度数!Y$63*100</f>
        <v>44.3213296398892</v>
      </c>
      <c r="Z60" s="94" t="n">
        <f aca="false">+度数!Z60/度数!Z$63*100</f>
        <v>41.0482921083628</v>
      </c>
      <c r="AA60" s="94" t="n">
        <f aca="false">+度数!AA60/度数!AA$63*100</f>
        <v>48.0530104712042</v>
      </c>
    </row>
    <row r="61" customFormat="false" ht="14.1" hidden="false" customHeight="true" outlineLevel="0" collapsed="false">
      <c r="A61" s="92"/>
      <c r="B61" s="92"/>
      <c r="C61" s="27" t="s">
        <v>21</v>
      </c>
      <c r="D61" s="93" t="n">
        <f aca="false">+度数!D61/度数!D$63*100</f>
        <v>5.63380281690141</v>
      </c>
      <c r="E61" s="94" t="n">
        <f aca="false">+度数!E61/度数!E$63*100</f>
        <v>12.5</v>
      </c>
      <c r="F61" s="94" t="n">
        <f aca="false">+度数!F61/度数!F$63*100</f>
        <v>22.1518987341772</v>
      </c>
      <c r="G61" s="94" t="n">
        <f aca="false">+度数!G61/度数!G$63*100</f>
        <v>25.9259259259259</v>
      </c>
      <c r="H61" s="94" t="n">
        <f aca="false">+度数!H61/度数!H$63*100</f>
        <v>34.6303501945525</v>
      </c>
      <c r="I61" s="94" t="n">
        <f aca="false">+度数!I61/度数!I$63*100</f>
        <v>42.4</v>
      </c>
      <c r="J61" s="94" t="n">
        <f aca="false">+度数!J61/度数!J$63*100</f>
        <v>44.4717444717445</v>
      </c>
      <c r="K61" s="95" t="n">
        <f aca="false">+度数!K61/度数!K$63*100</f>
        <v>36.0014104372355</v>
      </c>
      <c r="L61" s="96" t="n">
        <f aca="false">+度数!L61/度数!L$63*100</f>
        <v>1.85185185185185</v>
      </c>
      <c r="M61" s="94" t="n">
        <f aca="false">+度数!M61/度数!M$63*100</f>
        <v>6.62251655629139</v>
      </c>
      <c r="N61" s="94" t="n">
        <f aca="false">+度数!N61/度数!N$63*100</f>
        <v>12.3376623376623</v>
      </c>
      <c r="O61" s="94" t="n">
        <f aca="false">+度数!O61/度数!O$63*100</f>
        <v>15.7303370786517</v>
      </c>
      <c r="P61" s="94" t="n">
        <f aca="false">+度数!P61/度数!P$63*100</f>
        <v>27.8846153846154</v>
      </c>
      <c r="Q61" s="94" t="n">
        <f aca="false">+度数!Q61/度数!Q$63*100</f>
        <v>35.8064516129032</v>
      </c>
      <c r="R61" s="94" t="n">
        <f aca="false">+度数!R61/度数!R$63*100</f>
        <v>43.7782805429864</v>
      </c>
      <c r="S61" s="97" t="n">
        <f aca="false">+度数!S61/度数!S$63*100</f>
        <v>30.4334554334554</v>
      </c>
      <c r="T61" s="93" t="n">
        <f aca="false">+度数!T61/度数!T$63*100</f>
        <v>3.61842105263158</v>
      </c>
      <c r="U61" s="94" t="n">
        <f aca="false">+度数!U61/度数!U$63*100</f>
        <v>9.49152542372881</v>
      </c>
      <c r="V61" s="94" t="n">
        <f aca="false">+度数!V61/度数!V$63*100</f>
        <v>17.3076923076923</v>
      </c>
      <c r="W61" s="94" t="n">
        <f aca="false">+度数!W61/度数!W$63*100</f>
        <v>19.9561403508772</v>
      </c>
      <c r="X61" s="94" t="n">
        <f aca="false">+度数!X61/度数!X$63*100</f>
        <v>30.6763285024155</v>
      </c>
      <c r="Y61" s="94" t="n">
        <f aca="false">+度数!Y61/度数!Y$63*100</f>
        <v>39.0027700831025</v>
      </c>
      <c r="Z61" s="94" t="n">
        <f aca="false">+度数!Z61/度数!Z$63*100</f>
        <v>44.1107184923439</v>
      </c>
      <c r="AA61" s="94" t="n">
        <f aca="false">+度数!AA61/度数!AA$63*100</f>
        <v>33.0170157068063</v>
      </c>
    </row>
    <row r="62" customFormat="false" ht="14.1" hidden="false" customHeight="true" outlineLevel="0" collapsed="false">
      <c r="A62" s="92"/>
      <c r="B62" s="92"/>
      <c r="C62" s="27" t="s">
        <v>22</v>
      </c>
      <c r="D62" s="93" t="n">
        <f aca="false">+度数!D62/度数!D$63*100</f>
        <v>0</v>
      </c>
      <c r="E62" s="94" t="n">
        <f aca="false">+度数!E62/度数!E$63*100</f>
        <v>0</v>
      </c>
      <c r="F62" s="94" t="n">
        <f aca="false">+度数!F62/度数!F$63*100</f>
        <v>0</v>
      </c>
      <c r="G62" s="94" t="n">
        <f aca="false">+度数!G62/度数!G$63*100</f>
        <v>0</v>
      </c>
      <c r="H62" s="94" t="n">
        <f aca="false">+度数!H62/度数!H$63*100</f>
        <v>0</v>
      </c>
      <c r="I62" s="94" t="n">
        <f aca="false">+度数!I62/度数!I$63*100</f>
        <v>0</v>
      </c>
      <c r="J62" s="94" t="n">
        <f aca="false">+度数!J62/度数!J$63*100</f>
        <v>0</v>
      </c>
      <c r="K62" s="95" t="n">
        <f aca="false">+度数!K62/度数!K$63*100</f>
        <v>0</v>
      </c>
      <c r="L62" s="96" t="n">
        <f aca="false">+度数!L62/度数!L$63*100</f>
        <v>0</v>
      </c>
      <c r="M62" s="94" t="n">
        <f aca="false">+度数!M62/度数!M$63*100</f>
        <v>0</v>
      </c>
      <c r="N62" s="94" t="n">
        <f aca="false">+度数!N62/度数!N$63*100</f>
        <v>0</v>
      </c>
      <c r="O62" s="94" t="n">
        <f aca="false">+度数!O62/度数!O$63*100</f>
        <v>0</v>
      </c>
      <c r="P62" s="94" t="n">
        <f aca="false">+度数!P62/度数!P$63*100</f>
        <v>0</v>
      </c>
      <c r="Q62" s="94" t="n">
        <f aca="false">+度数!Q62/度数!Q$63*100</f>
        <v>0</v>
      </c>
      <c r="R62" s="94" t="n">
        <f aca="false">+度数!R62/度数!R$63*100</f>
        <v>0</v>
      </c>
      <c r="S62" s="97" t="n">
        <f aca="false">+度数!S62/度数!S$63*100</f>
        <v>0</v>
      </c>
      <c r="T62" s="93" t="n">
        <f aca="false">+度数!T62/度数!T$63*100</f>
        <v>0</v>
      </c>
      <c r="U62" s="94" t="n">
        <f aca="false">+度数!U62/度数!U$63*100</f>
        <v>0</v>
      </c>
      <c r="V62" s="94" t="n">
        <f aca="false">+度数!V62/度数!V$63*100</f>
        <v>0</v>
      </c>
      <c r="W62" s="94" t="n">
        <f aca="false">+度数!W62/度数!W$63*100</f>
        <v>0</v>
      </c>
      <c r="X62" s="94" t="n">
        <f aca="false">+度数!X62/度数!X$63*100</f>
        <v>0</v>
      </c>
      <c r="Y62" s="94" t="n">
        <f aca="false">+度数!Y62/度数!Y$63*100</f>
        <v>0</v>
      </c>
      <c r="Z62" s="94" t="n">
        <f aca="false">+度数!Z62/度数!Z$63*100</f>
        <v>0</v>
      </c>
      <c r="AA62" s="94" t="n">
        <f aca="false">+度数!AA62/度数!AA$63*100</f>
        <v>0</v>
      </c>
    </row>
    <row r="63" customFormat="false" ht="14.1" hidden="false" customHeight="true" outlineLevel="0" collapsed="false">
      <c r="A63" s="92"/>
      <c r="B63" s="92"/>
      <c r="C63" s="27" t="s">
        <v>4</v>
      </c>
      <c r="D63" s="93" t="n">
        <f aca="false">+度数!D63/度数!D$63*100</f>
        <v>100</v>
      </c>
      <c r="E63" s="94" t="n">
        <f aca="false">+度数!E63/度数!E$63*100</f>
        <v>100</v>
      </c>
      <c r="F63" s="94" t="n">
        <f aca="false">+度数!F63/度数!F$63*100</f>
        <v>100</v>
      </c>
      <c r="G63" s="94" t="n">
        <f aca="false">+度数!G63/度数!G$63*100</f>
        <v>100</v>
      </c>
      <c r="H63" s="94" t="n">
        <f aca="false">+度数!H63/度数!H$63*100</f>
        <v>100</v>
      </c>
      <c r="I63" s="94" t="n">
        <f aca="false">+度数!I63/度数!I$63*100</f>
        <v>100</v>
      </c>
      <c r="J63" s="94" t="n">
        <f aca="false">+度数!J63/度数!J$63*100</f>
        <v>100</v>
      </c>
      <c r="K63" s="95" t="n">
        <f aca="false">+度数!K63/度数!K$63*100</f>
        <v>100</v>
      </c>
      <c r="L63" s="96" t="n">
        <f aca="false">+度数!L63/度数!L$63*100</f>
        <v>100</v>
      </c>
      <c r="M63" s="94" t="n">
        <f aca="false">+度数!M63/度数!M$63*100</f>
        <v>100</v>
      </c>
      <c r="N63" s="94" t="n">
        <f aca="false">+度数!N63/度数!N$63*100</f>
        <v>100</v>
      </c>
      <c r="O63" s="94" t="n">
        <f aca="false">+度数!O63/度数!O$63*100</f>
        <v>100</v>
      </c>
      <c r="P63" s="94" t="n">
        <f aca="false">+度数!P63/度数!P$63*100</f>
        <v>100</v>
      </c>
      <c r="Q63" s="94" t="n">
        <f aca="false">+度数!Q63/度数!Q$63*100</f>
        <v>100</v>
      </c>
      <c r="R63" s="94" t="n">
        <f aca="false">+度数!R63/度数!R$63*100</f>
        <v>100</v>
      </c>
      <c r="S63" s="97" t="n">
        <f aca="false">+度数!S63/度数!S$63*100</f>
        <v>100</v>
      </c>
      <c r="T63" s="93" t="n">
        <f aca="false">+度数!T63/度数!T$63*100</f>
        <v>100</v>
      </c>
      <c r="U63" s="94" t="n">
        <f aca="false">+度数!U63/度数!U$63*100</f>
        <v>100</v>
      </c>
      <c r="V63" s="94" t="n">
        <f aca="false">+度数!V63/度数!V$63*100</f>
        <v>100</v>
      </c>
      <c r="W63" s="94" t="n">
        <f aca="false">+度数!W63/度数!W$63*100</f>
        <v>100</v>
      </c>
      <c r="X63" s="94" t="n">
        <f aca="false">+度数!X63/度数!X$63*100</f>
        <v>100</v>
      </c>
      <c r="Y63" s="94" t="n">
        <f aca="false">+度数!Y63/度数!Y$63*100</f>
        <v>100</v>
      </c>
      <c r="Z63" s="94" t="n">
        <f aca="false">+度数!Z63/度数!Z$63*100</f>
        <v>100</v>
      </c>
      <c r="AA63" s="94" t="n">
        <f aca="false">+度数!AA63/度数!AA$63*100</f>
        <v>100</v>
      </c>
    </row>
    <row r="64" customFormat="false" ht="14.1" hidden="false" customHeight="true" outlineLevel="0" collapsed="false">
      <c r="A64" s="92"/>
      <c r="B64" s="26" t="s">
        <v>30</v>
      </c>
      <c r="C64" s="39" t="s">
        <v>17</v>
      </c>
      <c r="D64" s="87" t="n">
        <f aca="false">+度数!D64/度数!D$70*100</f>
        <v>33.1103678929766</v>
      </c>
      <c r="E64" s="88" t="n">
        <f aca="false">+度数!E64/度数!E$70*100</f>
        <v>30.5263157894737</v>
      </c>
      <c r="F64" s="88" t="n">
        <f aca="false">+度数!F64/度数!F$70*100</f>
        <v>29.5238095238095</v>
      </c>
      <c r="G64" s="88" t="n">
        <f aca="false">+度数!G64/度数!G$70*100</f>
        <v>27.5071633237822</v>
      </c>
      <c r="H64" s="88" t="n">
        <f aca="false">+度数!H64/度数!H$70*100</f>
        <v>18.1729834791059</v>
      </c>
      <c r="I64" s="88" t="n">
        <f aca="false">+度数!I64/度数!I$70*100</f>
        <v>0</v>
      </c>
      <c r="J64" s="88" t="n">
        <f aca="false">+度数!J64/度数!J$70*100</f>
        <v>0</v>
      </c>
      <c r="K64" s="89" t="n">
        <f aca="false">+度数!K64/度数!K$70*100</f>
        <v>7.12294043092522</v>
      </c>
      <c r="L64" s="90" t="n">
        <f aca="false">+度数!L64/度数!L$70*100</f>
        <v>5.44959128065395</v>
      </c>
      <c r="M64" s="88" t="n">
        <f aca="false">+度数!M64/度数!M$70*100</f>
        <v>8.19672131147541</v>
      </c>
      <c r="N64" s="88" t="n">
        <f aca="false">+度数!N64/度数!N$70*100</f>
        <v>8.58585858585859</v>
      </c>
      <c r="O64" s="88" t="n">
        <f aca="false">+度数!O64/度数!O$70*100</f>
        <v>6.08575380359613</v>
      </c>
      <c r="P64" s="88" t="n">
        <f aca="false">+度数!P64/度数!P$70*100</f>
        <v>4.65983224603914</v>
      </c>
      <c r="Q64" s="88" t="n">
        <f aca="false">+度数!Q64/度数!Q$70*100</f>
        <v>0</v>
      </c>
      <c r="R64" s="88" t="n">
        <f aca="false">+度数!R64/度数!R$70*100</f>
        <v>0</v>
      </c>
      <c r="S64" s="91" t="n">
        <f aca="false">+度数!S64/度数!S$70*100</f>
        <v>2.12805674817995</v>
      </c>
      <c r="T64" s="87" t="n">
        <f aca="false">+度数!T64/度数!T$70*100</f>
        <v>17.8678678678679</v>
      </c>
      <c r="U64" s="88" t="n">
        <f aca="false">+度数!U64/度数!U$70*100</f>
        <v>17.9723502304147</v>
      </c>
      <c r="V64" s="88" t="n">
        <f aca="false">+度数!V64/度数!V$70*100</f>
        <v>17.8621659634318</v>
      </c>
      <c r="W64" s="88" t="n">
        <f aca="false">+度数!W64/度数!W$70*100</f>
        <v>13.0597014925373</v>
      </c>
      <c r="X64" s="88" t="n">
        <f aca="false">+度数!X64/度数!X$70*100</f>
        <v>9.03937007874016</v>
      </c>
      <c r="Y64" s="88" t="n">
        <f aca="false">+度数!Y64/度数!Y$70*100</f>
        <v>0</v>
      </c>
      <c r="Z64" s="88" t="n">
        <f aca="false">+度数!Z64/度数!Z$70*100</f>
        <v>0</v>
      </c>
      <c r="AA64" s="88" t="n">
        <f aca="false">+度数!AA64/度数!AA$70*100</f>
        <v>4.24639862395184</v>
      </c>
    </row>
    <row r="65" customFormat="false" ht="21.95" hidden="false" customHeight="true" outlineLevel="0" collapsed="false">
      <c r="A65" s="92"/>
      <c r="B65" s="92"/>
      <c r="C65" s="27" t="s">
        <v>18</v>
      </c>
      <c r="D65" s="93" t="n">
        <f aca="false">+度数!D65/度数!D$70*100</f>
        <v>8.69565217391304</v>
      </c>
      <c r="E65" s="94" t="n">
        <f aca="false">+度数!E65/度数!E$70*100</f>
        <v>13.6842105263158</v>
      </c>
      <c r="F65" s="94" t="n">
        <f aca="false">+度数!F65/度数!F$70*100</f>
        <v>5.07936507936508</v>
      </c>
      <c r="G65" s="94" t="n">
        <f aca="false">+度数!G65/度数!G$70*100</f>
        <v>5.44412607449857</v>
      </c>
      <c r="H65" s="94" t="n">
        <f aca="false">+度数!H65/度数!H$70*100</f>
        <v>5.53935860058309</v>
      </c>
      <c r="I65" s="94" t="n">
        <f aca="false">+度数!I65/度数!I$70*100</f>
        <v>5.70581696924787</v>
      </c>
      <c r="J65" s="94" t="n">
        <f aca="false">+度数!J65/度数!J$70*100</f>
        <v>5.21619766643789</v>
      </c>
      <c r="K65" s="95" t="n">
        <f aca="false">+度数!K65/度数!K$70*100</f>
        <v>5.8681875792142</v>
      </c>
      <c r="L65" s="96" t="n">
        <f aca="false">+度数!L65/度数!L$70*100</f>
        <v>10.0817438692098</v>
      </c>
      <c r="M65" s="94" t="n">
        <f aca="false">+度数!M65/度数!M$70*100</f>
        <v>13.1147540983607</v>
      </c>
      <c r="N65" s="94" t="n">
        <f aca="false">+度数!N65/度数!N$70*100</f>
        <v>7.82828282828283</v>
      </c>
      <c r="O65" s="94" t="n">
        <f aca="false">+度数!O65/度数!O$70*100</f>
        <v>7.05394190871369</v>
      </c>
      <c r="P65" s="94" t="n">
        <f aca="false">+度数!P65/度数!P$70*100</f>
        <v>5.87138863000932</v>
      </c>
      <c r="Q65" s="94" t="n">
        <f aca="false">+度数!Q65/度数!Q$70*100</f>
        <v>4.12312905958769</v>
      </c>
      <c r="R65" s="94" t="n">
        <f aca="false">+度数!R65/度数!R$70*100</f>
        <v>4.15748031496063</v>
      </c>
      <c r="S65" s="97" t="n">
        <f aca="false">+度数!S65/度数!S$70*100</f>
        <v>5.32947545267874</v>
      </c>
      <c r="T65" s="93" t="n">
        <f aca="false">+度数!T65/度数!T$70*100</f>
        <v>9.45945945945946</v>
      </c>
      <c r="U65" s="94" t="n">
        <f aca="false">+度数!U65/度数!U$70*100</f>
        <v>13.3640552995392</v>
      </c>
      <c r="V65" s="94" t="n">
        <f aca="false">+度数!V65/度数!V$70*100</f>
        <v>6.61040787623066</v>
      </c>
      <c r="W65" s="94" t="n">
        <f aca="false">+度数!W65/度数!W$70*100</f>
        <v>6.52985074626866</v>
      </c>
      <c r="X65" s="94" t="n">
        <f aca="false">+度数!X65/度数!X$70*100</f>
        <v>5.76377952755906</v>
      </c>
      <c r="Y65" s="94" t="n">
        <f aca="false">+度数!Y65/度数!Y$70*100</f>
        <v>4.80769230769231</v>
      </c>
      <c r="Z65" s="94" t="n">
        <f aca="false">+度数!Z65/度数!Z$70*100</f>
        <v>4.66414846444408</v>
      </c>
      <c r="AA65" s="94" t="n">
        <f aca="false">+度数!AA65/度数!AA$70*100</f>
        <v>5.55794452805848</v>
      </c>
    </row>
    <row r="66" customFormat="false" ht="14.1" hidden="false" customHeight="true" outlineLevel="0" collapsed="false">
      <c r="A66" s="92"/>
      <c r="B66" s="92"/>
      <c r="C66" s="27" t="s">
        <v>19</v>
      </c>
      <c r="D66" s="93" t="n">
        <f aca="false">+度数!D66/度数!D$70*100</f>
        <v>0</v>
      </c>
      <c r="E66" s="94" t="n">
        <f aca="false">+度数!E66/度数!E$70*100</f>
        <v>0</v>
      </c>
      <c r="F66" s="94" t="n">
        <f aca="false">+度数!F66/度数!F$70*100</f>
        <v>0</v>
      </c>
      <c r="G66" s="94" t="n">
        <f aca="false">+度数!G66/度数!G$70*100</f>
        <v>0</v>
      </c>
      <c r="H66" s="94" t="n">
        <f aca="false">+度数!H66/度数!H$70*100</f>
        <v>0</v>
      </c>
      <c r="I66" s="94" t="n">
        <f aca="false">+度数!I66/度数!I$70*100</f>
        <v>14.8944053353094</v>
      </c>
      <c r="J66" s="94" t="n">
        <f aca="false">+度数!J66/度数!J$70*100</f>
        <v>12.079615648593</v>
      </c>
      <c r="K66" s="95" t="n">
        <f aca="false">+度数!K66/度数!K$70*100</f>
        <v>9.55640050697085</v>
      </c>
      <c r="L66" s="96" t="n">
        <f aca="false">+度数!L66/度数!L$70*100</f>
        <v>0</v>
      </c>
      <c r="M66" s="94" t="n">
        <f aca="false">+度数!M66/度数!M$70*100</f>
        <v>0</v>
      </c>
      <c r="N66" s="94" t="n">
        <f aca="false">+度数!N66/度数!N$70*100</f>
        <v>0</v>
      </c>
      <c r="O66" s="94" t="n">
        <f aca="false">+度数!O66/度数!O$70*100</f>
        <v>0</v>
      </c>
      <c r="P66" s="94" t="n">
        <f aca="false">+度数!P66/度数!P$70*100</f>
        <v>0</v>
      </c>
      <c r="Q66" s="94" t="n">
        <f aca="false">+度数!Q66/度数!Q$70*100</f>
        <v>3.55831685964417</v>
      </c>
      <c r="R66" s="94" t="n">
        <f aca="false">+度数!R66/度数!R$70*100</f>
        <v>2.86614173228347</v>
      </c>
      <c r="S66" s="97" t="n">
        <f aca="false">+度数!S66/度数!S$70*100</f>
        <v>2.0253873436625</v>
      </c>
      <c r="T66" s="93" t="n">
        <f aca="false">+度数!T66/度数!T$70*100</f>
        <v>0</v>
      </c>
      <c r="U66" s="94" t="n">
        <f aca="false">+度数!U66/度数!U$70*100</f>
        <v>0</v>
      </c>
      <c r="V66" s="94" t="n">
        <f aca="false">+度数!V66/度数!V$70*100</f>
        <v>0</v>
      </c>
      <c r="W66" s="94" t="n">
        <f aca="false">+度数!W66/度数!W$70*100</f>
        <v>0</v>
      </c>
      <c r="X66" s="94" t="n">
        <f aca="false">+度数!X66/度数!X$70*100</f>
        <v>0</v>
      </c>
      <c r="Y66" s="94" t="n">
        <f aca="false">+度数!Y66/度数!Y$70*100</f>
        <v>8.46153846153846</v>
      </c>
      <c r="Z66" s="94" t="n">
        <f aca="false">+度数!Z66/度数!Z$70*100</f>
        <v>7.27541468221383</v>
      </c>
      <c r="AA66" s="94" t="n">
        <f aca="false">+度数!AA66/度数!AA$70*100</f>
        <v>5.21930767576865</v>
      </c>
    </row>
    <row r="67" customFormat="false" ht="21.95" hidden="false" customHeight="true" outlineLevel="0" collapsed="false">
      <c r="A67" s="92"/>
      <c r="B67" s="92"/>
      <c r="C67" s="27" t="s">
        <v>20</v>
      </c>
      <c r="D67" s="93" t="n">
        <f aca="false">+度数!D67/度数!D$70*100</f>
        <v>48.494983277592</v>
      </c>
      <c r="E67" s="94" t="n">
        <f aca="false">+度数!E67/度数!E$70*100</f>
        <v>40.7017543859649</v>
      </c>
      <c r="F67" s="94" t="n">
        <f aca="false">+度数!F67/度数!F$70*100</f>
        <v>36.5079365079365</v>
      </c>
      <c r="G67" s="94" t="n">
        <f aca="false">+度数!G67/度数!G$70*100</f>
        <v>31.5186246418338</v>
      </c>
      <c r="H67" s="94" t="n">
        <f aca="false">+度数!H67/度数!H$70*100</f>
        <v>32.2643343051506</v>
      </c>
      <c r="I67" s="94" t="n">
        <f aca="false">+度数!I67/度数!I$70*100</f>
        <v>29.937013708781</v>
      </c>
      <c r="J67" s="94" t="n">
        <f aca="false">+度数!J67/度数!J$70*100</f>
        <v>29.3067947838023</v>
      </c>
      <c r="K67" s="95" t="n">
        <f aca="false">+度数!K67/度数!K$70*100</f>
        <v>31.4321926489227</v>
      </c>
      <c r="L67" s="96" t="n">
        <f aca="false">+度数!L67/度数!L$70*100</f>
        <v>79.8365122615804</v>
      </c>
      <c r="M67" s="94" t="n">
        <f aca="false">+度数!M67/度数!M$70*100</f>
        <v>68.3060109289617</v>
      </c>
      <c r="N67" s="94" t="n">
        <f aca="false">+度数!N67/度数!N$70*100</f>
        <v>66.6666666666667</v>
      </c>
      <c r="O67" s="94" t="n">
        <f aca="false">+度数!O67/度数!O$70*100</f>
        <v>55.8782849239281</v>
      </c>
      <c r="P67" s="94" t="n">
        <f aca="false">+度数!P67/度数!P$70*100</f>
        <v>52.7493010251631</v>
      </c>
      <c r="Q67" s="94" t="n">
        <f aca="false">+度数!Q67/度数!Q$70*100</f>
        <v>44.9308105055069</v>
      </c>
      <c r="R67" s="94" t="n">
        <f aca="false">+度数!R67/度数!R$70*100</f>
        <v>37.4173228346457</v>
      </c>
      <c r="S67" s="97" t="n">
        <f aca="false">+度数!S67/度数!S$70*100</f>
        <v>47.806608176218</v>
      </c>
      <c r="T67" s="93" t="n">
        <f aca="false">+度数!T67/度数!T$70*100</f>
        <v>65.7657657657658</v>
      </c>
      <c r="U67" s="94" t="n">
        <f aca="false">+度数!U67/度数!U$70*100</f>
        <v>56.221198156682</v>
      </c>
      <c r="V67" s="94" t="n">
        <f aca="false">+度数!V67/度数!V$70*100</f>
        <v>53.3052039381153</v>
      </c>
      <c r="W67" s="94" t="n">
        <f aca="false">+度数!W67/度数!W$70*100</f>
        <v>47.9477611940299</v>
      </c>
      <c r="X67" s="94" t="n">
        <f aca="false">+度数!X67/度数!X$70*100</f>
        <v>46.1102362204724</v>
      </c>
      <c r="Y67" s="94" t="n">
        <f aca="false">+度数!Y67/度数!Y$70*100</f>
        <v>38.4455128205128</v>
      </c>
      <c r="Z67" s="94" t="n">
        <f aca="false">+度数!Z67/度数!Z$70*100</f>
        <v>33.5358843816719</v>
      </c>
      <c r="AA67" s="94" t="n">
        <f aca="false">+度数!AA67/度数!AA$70*100</f>
        <v>40.8621801763062</v>
      </c>
    </row>
    <row r="68" customFormat="false" ht="14.1" hidden="false" customHeight="true" outlineLevel="0" collapsed="false">
      <c r="A68" s="92"/>
      <c r="B68" s="92"/>
      <c r="C68" s="27" t="s">
        <v>21</v>
      </c>
      <c r="D68" s="93" t="n">
        <f aca="false">+度数!D68/度数!D$70*100</f>
        <v>9.69899665551839</v>
      </c>
      <c r="E68" s="94" t="n">
        <f aca="false">+度数!E68/度数!E$70*100</f>
        <v>15.0877192982456</v>
      </c>
      <c r="F68" s="94" t="n">
        <f aca="false">+度数!F68/度数!F$70*100</f>
        <v>28.8888888888889</v>
      </c>
      <c r="G68" s="94" t="n">
        <f aca="false">+度数!G68/度数!G$70*100</f>
        <v>35.5300859598854</v>
      </c>
      <c r="H68" s="94" t="n">
        <f aca="false">+度数!H68/度数!H$70*100</f>
        <v>44.0233236151604</v>
      </c>
      <c r="I68" s="94" t="n">
        <f aca="false">+度数!I68/度数!I$70*100</f>
        <v>49.4627639866617</v>
      </c>
      <c r="J68" s="94" t="n">
        <f aca="false">+度数!J68/度数!J$70*100</f>
        <v>53.3973919011668</v>
      </c>
      <c r="K68" s="95" t="n">
        <f aca="false">+度数!K68/度数!K$70*100</f>
        <v>46.0202788339671</v>
      </c>
      <c r="L68" s="96" t="n">
        <f aca="false">+度数!L68/度数!L$70*100</f>
        <v>4.63215258855586</v>
      </c>
      <c r="M68" s="94" t="n">
        <f aca="false">+度数!M68/度数!M$70*100</f>
        <v>10.3825136612022</v>
      </c>
      <c r="N68" s="94" t="n">
        <f aca="false">+度数!N68/度数!N$70*100</f>
        <v>16.9191919191919</v>
      </c>
      <c r="O68" s="94" t="n">
        <f aca="false">+度数!O68/度数!O$70*100</f>
        <v>30.9820193637621</v>
      </c>
      <c r="P68" s="94" t="n">
        <f aca="false">+度数!P68/度数!P$70*100</f>
        <v>36.7194780987884</v>
      </c>
      <c r="Q68" s="94" t="n">
        <f aca="false">+度数!Q68/度数!Q$70*100</f>
        <v>47.3877435752612</v>
      </c>
      <c r="R68" s="94" t="n">
        <f aca="false">+度数!R68/度数!R$70*100</f>
        <v>55.5590551181102</v>
      </c>
      <c r="S68" s="97" t="n">
        <f aca="false">+度数!S68/度数!S$70*100</f>
        <v>42.7104722792608</v>
      </c>
      <c r="T68" s="93" t="n">
        <f aca="false">+度数!T68/度数!T$70*100</f>
        <v>6.90690690690691</v>
      </c>
      <c r="U68" s="94" t="n">
        <f aca="false">+度数!U68/度数!U$70*100</f>
        <v>12.4423963133641</v>
      </c>
      <c r="V68" s="94" t="n">
        <f aca="false">+度数!V68/度数!V$70*100</f>
        <v>22.2222222222222</v>
      </c>
      <c r="W68" s="94" t="n">
        <f aca="false">+度数!W68/度数!W$70*100</f>
        <v>32.4626865671642</v>
      </c>
      <c r="X68" s="94" t="n">
        <f aca="false">+度数!X68/度数!X$70*100</f>
        <v>39.0866141732284</v>
      </c>
      <c r="Y68" s="94" t="n">
        <f aca="false">+度数!Y68/度数!Y$70*100</f>
        <v>48.2852564102564</v>
      </c>
      <c r="Z68" s="94" t="n">
        <f aca="false">+度数!Z68/度数!Z$70*100</f>
        <v>54.5245524716702</v>
      </c>
      <c r="AA68" s="94" t="n">
        <f aca="false">+度数!AA68/度数!AA$70*100</f>
        <v>44.1141689959149</v>
      </c>
    </row>
    <row r="69" customFormat="false" ht="14.1" hidden="false" customHeight="true" outlineLevel="0" collapsed="false">
      <c r="A69" s="92"/>
      <c r="B69" s="92"/>
      <c r="C69" s="27" t="s">
        <v>22</v>
      </c>
      <c r="D69" s="93" t="n">
        <f aca="false">+度数!D69/度数!D$70*100</f>
        <v>0</v>
      </c>
      <c r="E69" s="94" t="n">
        <f aca="false">+度数!E69/度数!E$70*100</f>
        <v>0</v>
      </c>
      <c r="F69" s="94" t="n">
        <f aca="false">+度数!F69/度数!F$70*100</f>
        <v>0</v>
      </c>
      <c r="G69" s="94" t="n">
        <f aca="false">+度数!G69/度数!G$70*100</f>
        <v>0</v>
      </c>
      <c r="H69" s="94" t="n">
        <f aca="false">+度数!H69/度数!H$70*100</f>
        <v>0</v>
      </c>
      <c r="I69" s="94" t="n">
        <f aca="false">+度数!I69/度数!I$70*100</f>
        <v>0</v>
      </c>
      <c r="J69" s="94" t="n">
        <f aca="false">+度数!J69/度数!J$70*100</f>
        <v>0</v>
      </c>
      <c r="K69" s="95" t="n">
        <f aca="false">+度数!K69/度数!K$70*100</f>
        <v>0</v>
      </c>
      <c r="L69" s="96" t="n">
        <f aca="false">+度数!L69/度数!L$70*100</f>
        <v>0</v>
      </c>
      <c r="M69" s="94" t="n">
        <f aca="false">+度数!M69/度数!M$70*100</f>
        <v>0</v>
      </c>
      <c r="N69" s="94" t="n">
        <f aca="false">+度数!N69/度数!N$70*100</f>
        <v>0</v>
      </c>
      <c r="O69" s="94" t="n">
        <f aca="false">+度数!O69/度数!O$70*100</f>
        <v>0</v>
      </c>
      <c r="P69" s="94" t="n">
        <f aca="false">+度数!P69/度数!P$70*100</f>
        <v>0</v>
      </c>
      <c r="Q69" s="94" t="n">
        <f aca="false">+度数!Q69/度数!Q$70*100</f>
        <v>0</v>
      </c>
      <c r="R69" s="94" t="n">
        <f aca="false">+度数!R69/度数!R$70*100</f>
        <v>0</v>
      </c>
      <c r="S69" s="97" t="n">
        <f aca="false">+度数!S69/度数!S$70*100</f>
        <v>0</v>
      </c>
      <c r="T69" s="93" t="n">
        <f aca="false">+度数!T69/度数!T$70*100</f>
        <v>0</v>
      </c>
      <c r="U69" s="94" t="n">
        <f aca="false">+度数!U69/度数!U$70*100</f>
        <v>0</v>
      </c>
      <c r="V69" s="94" t="n">
        <f aca="false">+度数!V69/度数!V$70*100</f>
        <v>0</v>
      </c>
      <c r="W69" s="94" t="n">
        <f aca="false">+度数!W69/度数!W$70*100</f>
        <v>0</v>
      </c>
      <c r="X69" s="94" t="n">
        <f aca="false">+度数!X69/度数!X$70*100</f>
        <v>0</v>
      </c>
      <c r="Y69" s="94" t="n">
        <f aca="false">+度数!Y69/度数!Y$70*100</f>
        <v>0</v>
      </c>
      <c r="Z69" s="94" t="n">
        <f aca="false">+度数!Z69/度数!Z$70*100</f>
        <v>0</v>
      </c>
      <c r="AA69" s="94" t="n">
        <f aca="false">+度数!AA69/度数!AA$70*100</f>
        <v>0</v>
      </c>
    </row>
    <row r="70" customFormat="false" ht="14.1" hidden="false" customHeight="true" outlineLevel="0" collapsed="false">
      <c r="A70" s="92"/>
      <c r="B70" s="98"/>
      <c r="C70" s="41" t="s">
        <v>4</v>
      </c>
      <c r="D70" s="99" t="n">
        <f aca="false">+度数!D70/度数!D$70*100</f>
        <v>100</v>
      </c>
      <c r="E70" s="100" t="n">
        <f aca="false">+度数!E70/度数!E$70*100</f>
        <v>100</v>
      </c>
      <c r="F70" s="100" t="n">
        <f aca="false">+度数!F70/度数!F$70*100</f>
        <v>100</v>
      </c>
      <c r="G70" s="100" t="n">
        <f aca="false">+度数!G70/度数!G$70*100</f>
        <v>100</v>
      </c>
      <c r="H70" s="100" t="n">
        <f aca="false">+度数!H70/度数!H$70*100</f>
        <v>100</v>
      </c>
      <c r="I70" s="100" t="n">
        <f aca="false">+度数!I70/度数!I$70*100</f>
        <v>100</v>
      </c>
      <c r="J70" s="100" t="n">
        <f aca="false">+度数!J70/度数!J$70*100</f>
        <v>100</v>
      </c>
      <c r="K70" s="101" t="n">
        <f aca="false">+度数!K70/度数!K$70*100</f>
        <v>100</v>
      </c>
      <c r="L70" s="102" t="n">
        <f aca="false">+度数!L70/度数!L$70*100</f>
        <v>100</v>
      </c>
      <c r="M70" s="100" t="n">
        <f aca="false">+度数!M70/度数!M$70*100</f>
        <v>100</v>
      </c>
      <c r="N70" s="100" t="n">
        <f aca="false">+度数!N70/度数!N$70*100</f>
        <v>100</v>
      </c>
      <c r="O70" s="100" t="n">
        <f aca="false">+度数!O70/度数!O$70*100</f>
        <v>100</v>
      </c>
      <c r="P70" s="100" t="n">
        <f aca="false">+度数!P70/度数!P$70*100</f>
        <v>100</v>
      </c>
      <c r="Q70" s="100" t="n">
        <f aca="false">+度数!Q70/度数!Q$70*100</f>
        <v>100</v>
      </c>
      <c r="R70" s="100" t="n">
        <f aca="false">+度数!R70/度数!R$70*100</f>
        <v>100</v>
      </c>
      <c r="S70" s="103" t="n">
        <f aca="false">+度数!S70/度数!S$70*100</f>
        <v>100</v>
      </c>
      <c r="T70" s="99" t="n">
        <f aca="false">+度数!T70/度数!T$70*100</f>
        <v>100</v>
      </c>
      <c r="U70" s="100" t="n">
        <f aca="false">+度数!U70/度数!U$70*100</f>
        <v>100</v>
      </c>
      <c r="V70" s="100" t="n">
        <f aca="false">+度数!V70/度数!V$70*100</f>
        <v>100</v>
      </c>
      <c r="W70" s="100" t="n">
        <f aca="false">+度数!W70/度数!W$70*100</f>
        <v>100</v>
      </c>
      <c r="X70" s="100" t="n">
        <f aca="false">+度数!X70/度数!X$70*100</f>
        <v>100</v>
      </c>
      <c r="Y70" s="100" t="n">
        <f aca="false">+度数!Y70/度数!Y$70*100</f>
        <v>100</v>
      </c>
      <c r="Z70" s="100" t="n">
        <f aca="false">+度数!Z70/度数!Z$70*100</f>
        <v>100</v>
      </c>
      <c r="AA70" s="100" t="n">
        <f aca="false">+度数!AA70/度数!AA$70*100</f>
        <v>100</v>
      </c>
    </row>
    <row r="71" customFormat="false" ht="14.1" hidden="false" customHeight="true" outlineLevel="0" collapsed="false">
      <c r="A71" s="92"/>
      <c r="B71" s="47" t="s">
        <v>31</v>
      </c>
      <c r="C71" s="27" t="s">
        <v>17</v>
      </c>
      <c r="D71" s="93" t="n">
        <f aca="false">+度数!D71/度数!D$77*100</f>
        <v>34.4051446945338</v>
      </c>
      <c r="E71" s="94" t="n">
        <f aca="false">+度数!E71/度数!E$77*100</f>
        <v>32.9090909090909</v>
      </c>
      <c r="F71" s="94" t="n">
        <f aca="false">+度数!F71/度数!F$77*100</f>
        <v>26.1698440207972</v>
      </c>
      <c r="G71" s="94" t="n">
        <f aca="false">+度数!G71/度数!G$77*100</f>
        <v>26.4919941775837</v>
      </c>
      <c r="H71" s="94" t="n">
        <f aca="false">+度数!H71/度数!H$77*100</f>
        <v>16.7970787689098</v>
      </c>
      <c r="I71" s="94" t="n">
        <f aca="false">+度数!I71/度数!I$77*100</f>
        <v>0</v>
      </c>
      <c r="J71" s="94" t="n">
        <f aca="false">+度数!J71/度数!J$77*100</f>
        <v>0</v>
      </c>
      <c r="K71" s="95" t="n">
        <f aca="false">+度数!K71/度数!K$77*100</f>
        <v>8.16041035206342</v>
      </c>
      <c r="L71" s="96" t="n">
        <f aca="false">+度数!L71/度数!L$77*100</f>
        <v>7.66917293233083</v>
      </c>
      <c r="M71" s="94" t="n">
        <f aca="false">+度数!M71/度数!M$77*100</f>
        <v>9.38566552901024</v>
      </c>
      <c r="N71" s="94" t="n">
        <f aca="false">+度数!N71/度数!N$77*100</f>
        <v>8.44854070660522</v>
      </c>
      <c r="O71" s="94" t="n">
        <f aca="false">+度数!O71/度数!O$77*100</f>
        <v>6.45739910313901</v>
      </c>
      <c r="P71" s="94" t="n">
        <f aca="false">+度数!P71/度数!P$77*100</f>
        <v>3.99126909884627</v>
      </c>
      <c r="Q71" s="94" t="n">
        <f aca="false">+度数!Q71/度数!Q$77*100</f>
        <v>0</v>
      </c>
      <c r="R71" s="94" t="n">
        <f aca="false">+度数!R71/度数!R$77*100</f>
        <v>0</v>
      </c>
      <c r="S71" s="97" t="n">
        <f aca="false">+度数!S71/度数!S$77*100</f>
        <v>2.17587848833705</v>
      </c>
      <c r="T71" s="93" t="n">
        <f aca="false">+度数!T71/度数!T$77*100</f>
        <v>20.5905205905206</v>
      </c>
      <c r="U71" s="94" t="n">
        <f aca="false">+度数!U71/度数!U$77*100</f>
        <v>20.7746478873239</v>
      </c>
      <c r="V71" s="94" t="n">
        <f aca="false">+度数!V71/度数!V$77*100</f>
        <v>16.7752442996743</v>
      </c>
      <c r="W71" s="94" t="n">
        <f aca="false">+度数!W71/度数!W$77*100</f>
        <v>14.0954495005549</v>
      </c>
      <c r="X71" s="94" t="n">
        <f aca="false">+度数!X71/度数!X$77*100</f>
        <v>8.78220140515223</v>
      </c>
      <c r="Y71" s="94" t="n">
        <f aca="false">+度数!Y71/度数!Y$77*100</f>
        <v>0</v>
      </c>
      <c r="Z71" s="94" t="n">
        <f aca="false">+度数!Z71/度数!Z$77*100</f>
        <v>0</v>
      </c>
      <c r="AA71" s="94" t="n">
        <f aca="false">+度数!AA71/度数!AA$77*100</f>
        <v>4.78987032385091</v>
      </c>
    </row>
    <row r="72" customFormat="false" ht="21.95" hidden="false" customHeight="true" outlineLevel="0" collapsed="false">
      <c r="A72" s="92"/>
      <c r="B72" s="92"/>
      <c r="C72" s="27" t="s">
        <v>18</v>
      </c>
      <c r="D72" s="93" t="n">
        <f aca="false">+度数!D72/度数!D$77*100</f>
        <v>9.16398713826367</v>
      </c>
      <c r="E72" s="94" t="n">
        <f aca="false">+度数!E72/度数!E$77*100</f>
        <v>8</v>
      </c>
      <c r="F72" s="94" t="n">
        <f aca="false">+度数!F72/度数!F$77*100</f>
        <v>7.2790294627383</v>
      </c>
      <c r="G72" s="94" t="n">
        <f aca="false">+度数!G72/度数!G$77*100</f>
        <v>5.09461426491994</v>
      </c>
      <c r="H72" s="94" t="n">
        <f aca="false">+度数!H72/度数!H$77*100</f>
        <v>5.79029733959311</v>
      </c>
      <c r="I72" s="94" t="n">
        <f aca="false">+度数!I72/度数!I$77*100</f>
        <v>5.32687651331719</v>
      </c>
      <c r="J72" s="94" t="n">
        <f aca="false">+度数!J72/度数!J$77*100</f>
        <v>5.21159057744424</v>
      </c>
      <c r="K72" s="95" t="n">
        <f aca="false">+度数!K72/度数!K$77*100</f>
        <v>5.72783088521023</v>
      </c>
      <c r="L72" s="96" t="n">
        <f aca="false">+度数!L72/度数!L$77*100</f>
        <v>10.0751879699248</v>
      </c>
      <c r="M72" s="94" t="n">
        <f aca="false">+度数!M72/度数!M$77*100</f>
        <v>7.33788395904437</v>
      </c>
      <c r="N72" s="94" t="n">
        <f aca="false">+度数!N72/度数!N$77*100</f>
        <v>5.99078341013825</v>
      </c>
      <c r="O72" s="94" t="n">
        <f aca="false">+度数!O72/度数!O$77*100</f>
        <v>7.17488789237668</v>
      </c>
      <c r="P72" s="94" t="n">
        <f aca="false">+度数!P72/度数!P$77*100</f>
        <v>5.51917680074836</v>
      </c>
      <c r="Q72" s="94" t="n">
        <f aca="false">+度数!Q72/度数!Q$77*100</f>
        <v>4.47444551591128</v>
      </c>
      <c r="R72" s="94" t="n">
        <f aca="false">+度数!R72/度数!R$77*100</f>
        <v>3.28058664608259</v>
      </c>
      <c r="S72" s="97" t="n">
        <f aca="false">+度数!S72/度数!S$77*100</f>
        <v>4.87011030076548</v>
      </c>
      <c r="T72" s="93" t="n">
        <f aca="false">+度数!T72/度数!T$77*100</f>
        <v>9.63480963480964</v>
      </c>
      <c r="U72" s="94" t="n">
        <f aca="false">+度数!U72/度数!U$77*100</f>
        <v>7.65845070422535</v>
      </c>
      <c r="V72" s="94" t="n">
        <f aca="false">+度数!V72/度数!V$77*100</f>
        <v>6.59609120521173</v>
      </c>
      <c r="W72" s="94" t="n">
        <f aca="false">+度数!W72/度数!W$77*100</f>
        <v>6.38179800221976</v>
      </c>
      <c r="X72" s="94" t="n">
        <f aca="false">+度数!X72/度数!X$77*100</f>
        <v>5.62060889929742</v>
      </c>
      <c r="Y72" s="94" t="n">
        <f aca="false">+度数!Y72/度数!Y$77*100</f>
        <v>4.83037519658504</v>
      </c>
      <c r="Z72" s="94" t="n">
        <f aca="false">+度数!Z72/度数!Z$77*100</f>
        <v>4.20883856097805</v>
      </c>
      <c r="AA72" s="94" t="n">
        <f aca="false">+度数!AA72/度数!AA$77*100</f>
        <v>5.24475524475525</v>
      </c>
    </row>
    <row r="73" customFormat="false" ht="14.1" hidden="false" customHeight="true" outlineLevel="0" collapsed="false">
      <c r="A73" s="92"/>
      <c r="B73" s="92"/>
      <c r="C73" s="27" t="s">
        <v>19</v>
      </c>
      <c r="D73" s="93" t="n">
        <f aca="false">+度数!D73/度数!D$77*100</f>
        <v>0</v>
      </c>
      <c r="E73" s="94" t="n">
        <f aca="false">+度数!E73/度数!E$77*100</f>
        <v>0</v>
      </c>
      <c r="F73" s="94" t="n">
        <f aca="false">+度数!F73/度数!F$77*100</f>
        <v>0</v>
      </c>
      <c r="G73" s="94" t="n">
        <f aca="false">+度数!G73/度数!G$77*100</f>
        <v>0</v>
      </c>
      <c r="H73" s="94" t="n">
        <f aca="false">+度数!H73/度数!H$77*100</f>
        <v>0</v>
      </c>
      <c r="I73" s="94" t="n">
        <f aca="false">+度数!I73/度数!I$77*100</f>
        <v>13.0750605326877</v>
      </c>
      <c r="J73" s="94" t="n">
        <f aca="false">+度数!J73/度数!J$77*100</f>
        <v>10.1104857202418</v>
      </c>
      <c r="K73" s="95" t="n">
        <f aca="false">+度数!K73/度数!K$77*100</f>
        <v>7.54643662081293</v>
      </c>
      <c r="L73" s="96" t="n">
        <f aca="false">+度数!L73/度数!L$77*100</f>
        <v>0</v>
      </c>
      <c r="M73" s="94" t="n">
        <f aca="false">+度数!M73/度数!M$77*100</f>
        <v>0</v>
      </c>
      <c r="N73" s="94" t="n">
        <f aca="false">+度数!N73/度数!N$77*100</f>
        <v>0</v>
      </c>
      <c r="O73" s="94" t="n">
        <f aca="false">+度数!O73/度数!O$77*100</f>
        <v>0</v>
      </c>
      <c r="P73" s="94" t="n">
        <f aca="false">+度数!P73/度数!P$77*100</f>
        <v>0</v>
      </c>
      <c r="Q73" s="94" t="n">
        <f aca="false">+度数!Q73/度数!Q$77*100</f>
        <v>3.43297974927676</v>
      </c>
      <c r="R73" s="94" t="n">
        <f aca="false">+度数!R73/度数!R$77*100</f>
        <v>3.84021613276727</v>
      </c>
      <c r="S73" s="97" t="n">
        <f aca="false">+度数!S73/度数!S$77*100</f>
        <v>2.27231631607498</v>
      </c>
      <c r="T73" s="93" t="n">
        <f aca="false">+度数!T73/度数!T$77*100</f>
        <v>0</v>
      </c>
      <c r="U73" s="94" t="n">
        <f aca="false">+度数!U73/度数!U$77*100</f>
        <v>0</v>
      </c>
      <c r="V73" s="94" t="n">
        <f aca="false">+度数!V73/度数!V$77*100</f>
        <v>0</v>
      </c>
      <c r="W73" s="94" t="n">
        <f aca="false">+度数!W73/度数!W$77*100</f>
        <v>0</v>
      </c>
      <c r="X73" s="94" t="n">
        <f aca="false">+度数!X73/度数!X$77*100</f>
        <v>0</v>
      </c>
      <c r="Y73" s="94" t="n">
        <f aca="false">+度数!Y73/度数!Y$77*100</f>
        <v>7.45899797798248</v>
      </c>
      <c r="Z73" s="94" t="n">
        <f aca="false">+度数!Z73/度数!Z$77*100</f>
        <v>6.85439422787855</v>
      </c>
      <c r="AA73" s="94" t="n">
        <f aca="false">+度数!AA73/度数!AA$77*100</f>
        <v>4.57600651775409</v>
      </c>
    </row>
    <row r="74" customFormat="false" ht="21.95" hidden="false" customHeight="true" outlineLevel="0" collapsed="false">
      <c r="A74" s="92"/>
      <c r="B74" s="92"/>
      <c r="C74" s="27" t="s">
        <v>20</v>
      </c>
      <c r="D74" s="93" t="n">
        <f aca="false">+度数!D74/度数!D$77*100</f>
        <v>46.1414790996785</v>
      </c>
      <c r="E74" s="94" t="n">
        <f aca="false">+度数!E74/度数!E$77*100</f>
        <v>42.1818181818182</v>
      </c>
      <c r="F74" s="94" t="n">
        <f aca="false">+度数!F74/度数!F$77*100</f>
        <v>35.0086655112652</v>
      </c>
      <c r="G74" s="94" t="n">
        <f aca="false">+度数!G74/度数!G$77*100</f>
        <v>34.3522561863173</v>
      </c>
      <c r="H74" s="94" t="n">
        <f aca="false">+度数!H74/度数!H$77*100</f>
        <v>31.4553990610329</v>
      </c>
      <c r="I74" s="94" t="n">
        <f aca="false">+度数!I74/度数!I$77*100</f>
        <v>28.1678773204197</v>
      </c>
      <c r="J74" s="94" t="n">
        <f aca="false">+度数!J74/度数!J$77*100</f>
        <v>26.5374192203461</v>
      </c>
      <c r="K74" s="95" t="n">
        <f aca="false">+度数!K74/度数!K$77*100</f>
        <v>30.1546592057201</v>
      </c>
      <c r="L74" s="96" t="n">
        <f aca="false">+度数!L74/度数!L$77*100</f>
        <v>76.390977443609</v>
      </c>
      <c r="M74" s="94" t="n">
        <f aca="false">+度数!M74/度数!M$77*100</f>
        <v>73.8907849829352</v>
      </c>
      <c r="N74" s="94" t="n">
        <f aca="false">+度数!N74/度数!N$77*100</f>
        <v>65.8986175115207</v>
      </c>
      <c r="O74" s="94" t="n">
        <f aca="false">+度数!O74/度数!O$77*100</f>
        <v>59.0134529147982</v>
      </c>
      <c r="P74" s="94" t="n">
        <f aca="false">+度数!P74/度数!P$77*100</f>
        <v>50.6704084814468</v>
      </c>
      <c r="Q74" s="94" t="n">
        <f aca="false">+度数!Q74/度数!Q$77*100</f>
        <v>39.9421407907425</v>
      </c>
      <c r="R74" s="94" t="n">
        <f aca="false">+度数!R74/度数!R$77*100</f>
        <v>31.7637977614821</v>
      </c>
      <c r="S74" s="97" t="n">
        <f aca="false">+度数!S74/度数!S$77*100</f>
        <v>44.4216744017841</v>
      </c>
      <c r="T74" s="93" t="n">
        <f aca="false">+度数!T74/度数!T$77*100</f>
        <v>61.7715617715618</v>
      </c>
      <c r="U74" s="94" t="n">
        <f aca="false">+度数!U74/度数!U$77*100</f>
        <v>58.5387323943662</v>
      </c>
      <c r="V74" s="94" t="n">
        <f aca="false">+度数!V74/度数!V$77*100</f>
        <v>51.3843648208469</v>
      </c>
      <c r="W74" s="94" t="n">
        <f aca="false">+度数!W74/度数!W$77*100</f>
        <v>49.6115427302997</v>
      </c>
      <c r="X74" s="94" t="n">
        <f aca="false">+度数!X74/度数!X$77*100</f>
        <v>43.4816549570648</v>
      </c>
      <c r="Y74" s="94" t="n">
        <f aca="false">+度数!Y74/度数!Y$77*100</f>
        <v>35.0258368905864</v>
      </c>
      <c r="Z74" s="94" t="n">
        <f aca="false">+度数!Z74/度数!Z$77*100</f>
        <v>29.2514279987975</v>
      </c>
      <c r="AA74" s="94" t="n">
        <f aca="false">+度数!AA74/度数!AA$77*100</f>
        <v>38.1899653744314</v>
      </c>
    </row>
    <row r="75" customFormat="false" ht="14.1" hidden="false" customHeight="true" outlineLevel="0" collapsed="false">
      <c r="A75" s="92"/>
      <c r="B75" s="92"/>
      <c r="C75" s="27" t="s">
        <v>21</v>
      </c>
      <c r="D75" s="93" t="n">
        <f aca="false">+度数!D75/度数!D$77*100</f>
        <v>10.2893890675241</v>
      </c>
      <c r="E75" s="94" t="n">
        <f aca="false">+度数!E75/度数!E$77*100</f>
        <v>16.9090909090909</v>
      </c>
      <c r="F75" s="94" t="n">
        <f aca="false">+度数!F75/度数!F$77*100</f>
        <v>31.5424610051993</v>
      </c>
      <c r="G75" s="94" t="n">
        <f aca="false">+度数!G75/度数!G$77*100</f>
        <v>34.061135371179</v>
      </c>
      <c r="H75" s="94" t="n">
        <f aca="false">+度数!H75/度数!H$77*100</f>
        <v>45.9572248304643</v>
      </c>
      <c r="I75" s="94" t="n">
        <f aca="false">+度数!I75/度数!I$77*100</f>
        <v>53.4301856335755</v>
      </c>
      <c r="J75" s="94" t="n">
        <f aca="false">+度数!J75/度数!J$77*100</f>
        <v>58.1405044819679</v>
      </c>
      <c r="K75" s="95" t="n">
        <f aca="false">+度数!K75/度数!K$77*100</f>
        <v>48.4106629361934</v>
      </c>
      <c r="L75" s="96" t="n">
        <f aca="false">+度数!L75/度数!L$77*100</f>
        <v>5.86466165413534</v>
      </c>
      <c r="M75" s="94" t="n">
        <f aca="false">+度数!M75/度数!M$77*100</f>
        <v>9.38566552901024</v>
      </c>
      <c r="N75" s="94" t="n">
        <f aca="false">+度数!N75/度数!N$77*100</f>
        <v>19.6620583717358</v>
      </c>
      <c r="O75" s="94" t="n">
        <f aca="false">+度数!O75/度数!O$77*100</f>
        <v>27.3542600896861</v>
      </c>
      <c r="P75" s="94" t="n">
        <f aca="false">+度数!P75/度数!P$77*100</f>
        <v>39.8191456189585</v>
      </c>
      <c r="Q75" s="94" t="n">
        <f aca="false">+度数!Q75/度数!Q$77*100</f>
        <v>52.1504339440694</v>
      </c>
      <c r="R75" s="94" t="n">
        <f aca="false">+度数!R75/度数!R$77*100</f>
        <v>61.1153994596681</v>
      </c>
      <c r="S75" s="97" t="n">
        <f aca="false">+度数!S75/度数!S$77*100</f>
        <v>46.2600204930384</v>
      </c>
      <c r="T75" s="93" t="n">
        <f aca="false">+度数!T75/度数!T$77*100</f>
        <v>8.003108003108</v>
      </c>
      <c r="U75" s="94" t="n">
        <f aca="false">+度数!U75/度数!U$77*100</f>
        <v>13.0281690140845</v>
      </c>
      <c r="V75" s="94" t="n">
        <f aca="false">+度数!V75/度数!V$77*100</f>
        <v>25.2442996742671</v>
      </c>
      <c r="W75" s="94" t="n">
        <f aca="false">+度数!W75/度数!W$77*100</f>
        <v>29.9112097669256</v>
      </c>
      <c r="X75" s="94" t="n">
        <f aca="false">+度数!X75/度数!X$77*100</f>
        <v>42.1155347384856</v>
      </c>
      <c r="Y75" s="94" t="n">
        <f aca="false">+度数!Y75/度数!Y$77*100</f>
        <v>52.6847899348461</v>
      </c>
      <c r="Z75" s="94" t="n">
        <f aca="false">+度数!Z75/度数!Z$77*100</f>
        <v>59.6853392123459</v>
      </c>
      <c r="AA75" s="94" t="n">
        <f aca="false">+度数!AA75/度数!AA$77*100</f>
        <v>47.1994025392084</v>
      </c>
    </row>
    <row r="76" customFormat="false" ht="14.1" hidden="false" customHeight="true" outlineLevel="0" collapsed="false">
      <c r="A76" s="92"/>
      <c r="B76" s="92"/>
      <c r="C76" s="27" t="s">
        <v>22</v>
      </c>
      <c r="D76" s="93" t="n">
        <f aca="false">+度数!D76/度数!D$77*100</f>
        <v>0</v>
      </c>
      <c r="E76" s="94" t="n">
        <f aca="false">+度数!E76/度数!E$77*100</f>
        <v>0</v>
      </c>
      <c r="F76" s="94" t="n">
        <f aca="false">+度数!F76/度数!F$77*100</f>
        <v>0</v>
      </c>
      <c r="G76" s="94" t="n">
        <f aca="false">+度数!G76/度数!G$77*100</f>
        <v>0</v>
      </c>
      <c r="H76" s="94" t="n">
        <f aca="false">+度数!H76/度数!H$77*100</f>
        <v>0</v>
      </c>
      <c r="I76" s="94" t="n">
        <f aca="false">+度数!I76/度数!I$77*100</f>
        <v>0</v>
      </c>
      <c r="J76" s="94" t="n">
        <f aca="false">+度数!J76/度数!J$77*100</f>
        <v>0</v>
      </c>
      <c r="K76" s="95" t="n">
        <f aca="false">+度数!K76/度数!K$77*100</f>
        <v>0</v>
      </c>
      <c r="L76" s="96" t="n">
        <f aca="false">+度数!L76/度数!L$77*100</f>
        <v>0</v>
      </c>
      <c r="M76" s="94" t="n">
        <f aca="false">+度数!M76/度数!M$77*100</f>
        <v>0</v>
      </c>
      <c r="N76" s="94" t="n">
        <f aca="false">+度数!N76/度数!N$77*100</f>
        <v>0</v>
      </c>
      <c r="O76" s="94" t="n">
        <f aca="false">+度数!O76/度数!O$77*100</f>
        <v>0</v>
      </c>
      <c r="P76" s="94" t="n">
        <f aca="false">+度数!P76/度数!P$77*100</f>
        <v>0</v>
      </c>
      <c r="Q76" s="94" t="n">
        <f aca="false">+度数!Q76/度数!Q$77*100</f>
        <v>0</v>
      </c>
      <c r="R76" s="94" t="n">
        <f aca="false">+度数!R76/度数!R$77*100</f>
        <v>0</v>
      </c>
      <c r="S76" s="97" t="n">
        <f aca="false">+度数!S76/度数!S$77*100</f>
        <v>0</v>
      </c>
      <c r="T76" s="93" t="n">
        <f aca="false">+度数!T76/度数!T$77*100</f>
        <v>0</v>
      </c>
      <c r="U76" s="94" t="n">
        <f aca="false">+度数!U76/度数!U$77*100</f>
        <v>0</v>
      </c>
      <c r="V76" s="94" t="n">
        <f aca="false">+度数!V76/度数!V$77*100</f>
        <v>0</v>
      </c>
      <c r="W76" s="94" t="n">
        <f aca="false">+度数!W76/度数!W$77*100</f>
        <v>0</v>
      </c>
      <c r="X76" s="94" t="n">
        <f aca="false">+度数!X76/度数!X$77*100</f>
        <v>0</v>
      </c>
      <c r="Y76" s="94" t="n">
        <f aca="false">+度数!Y76/度数!Y$77*100</f>
        <v>0</v>
      </c>
      <c r="Z76" s="94" t="n">
        <f aca="false">+度数!Z76/度数!Z$77*100</f>
        <v>0</v>
      </c>
      <c r="AA76" s="94" t="n">
        <f aca="false">+度数!AA76/度数!AA$77*100</f>
        <v>0</v>
      </c>
    </row>
    <row r="77" customFormat="false" ht="14.1" hidden="false" customHeight="true" outlineLevel="0" collapsed="false">
      <c r="A77" s="92"/>
      <c r="B77" s="92"/>
      <c r="C77" s="27" t="s">
        <v>4</v>
      </c>
      <c r="D77" s="93" t="n">
        <f aca="false">+度数!D77/度数!D$77*100</f>
        <v>100</v>
      </c>
      <c r="E77" s="94" t="n">
        <f aca="false">+度数!E77/度数!E$77*100</f>
        <v>100</v>
      </c>
      <c r="F77" s="94" t="n">
        <f aca="false">+度数!F77/度数!F$77*100</f>
        <v>100</v>
      </c>
      <c r="G77" s="94" t="n">
        <f aca="false">+度数!G77/度数!G$77*100</f>
        <v>100</v>
      </c>
      <c r="H77" s="94" t="n">
        <f aca="false">+度数!H77/度数!H$77*100</f>
        <v>100</v>
      </c>
      <c r="I77" s="94" t="n">
        <f aca="false">+度数!I77/度数!I$77*100</f>
        <v>100</v>
      </c>
      <c r="J77" s="94" t="n">
        <f aca="false">+度数!J77/度数!J$77*100</f>
        <v>100</v>
      </c>
      <c r="K77" s="95" t="n">
        <f aca="false">+度数!K77/度数!K$77*100</f>
        <v>100</v>
      </c>
      <c r="L77" s="96" t="n">
        <f aca="false">+度数!L77/度数!L$77*100</f>
        <v>100</v>
      </c>
      <c r="M77" s="94" t="n">
        <f aca="false">+度数!M77/度数!M$77*100</f>
        <v>100</v>
      </c>
      <c r="N77" s="94" t="n">
        <f aca="false">+度数!N77/度数!N$77*100</f>
        <v>100</v>
      </c>
      <c r="O77" s="94" t="n">
        <f aca="false">+度数!O77/度数!O$77*100</f>
        <v>100</v>
      </c>
      <c r="P77" s="94" t="n">
        <f aca="false">+度数!P77/度数!P$77*100</f>
        <v>100</v>
      </c>
      <c r="Q77" s="94" t="n">
        <f aca="false">+度数!Q77/度数!Q$77*100</f>
        <v>100</v>
      </c>
      <c r="R77" s="94" t="n">
        <f aca="false">+度数!R77/度数!R$77*100</f>
        <v>100</v>
      </c>
      <c r="S77" s="97" t="n">
        <f aca="false">+度数!S77/度数!S$77*100</f>
        <v>100</v>
      </c>
      <c r="T77" s="93" t="n">
        <f aca="false">+度数!T77/度数!T$77*100</f>
        <v>100</v>
      </c>
      <c r="U77" s="94" t="n">
        <f aca="false">+度数!U77/度数!U$77*100</f>
        <v>100</v>
      </c>
      <c r="V77" s="94" t="n">
        <f aca="false">+度数!V77/度数!V$77*100</f>
        <v>100</v>
      </c>
      <c r="W77" s="94" t="n">
        <f aca="false">+度数!W77/度数!W$77*100</f>
        <v>100</v>
      </c>
      <c r="X77" s="94" t="n">
        <f aca="false">+度数!X77/度数!X$77*100</f>
        <v>100</v>
      </c>
      <c r="Y77" s="94" t="n">
        <f aca="false">+度数!Y77/度数!Y$77*100</f>
        <v>100</v>
      </c>
      <c r="Z77" s="94" t="n">
        <f aca="false">+度数!Z77/度数!Z$77*100</f>
        <v>100</v>
      </c>
      <c r="AA77" s="94" t="n">
        <f aca="false">+度数!AA77/度数!AA$77*100</f>
        <v>100</v>
      </c>
    </row>
    <row r="78" customFormat="false" ht="14.1" hidden="false" customHeight="true" outlineLevel="0" collapsed="false">
      <c r="A78" s="92"/>
      <c r="B78" s="26" t="s">
        <v>32</v>
      </c>
      <c r="C78" s="39" t="s">
        <v>17</v>
      </c>
      <c r="D78" s="87" t="n">
        <f aca="false">+度数!D78/度数!D$84*100</f>
        <v>30.1762114537445</v>
      </c>
      <c r="E78" s="88" t="n">
        <f aca="false">+度数!E78/度数!E$84*100</f>
        <v>27.765726681128</v>
      </c>
      <c r="F78" s="88" t="n">
        <f aca="false">+度数!F78/度数!F$84*100</f>
        <v>23.6533957845433</v>
      </c>
      <c r="G78" s="88" t="n">
        <f aca="false">+度数!G78/度数!G$84*100</f>
        <v>20.1612903225806</v>
      </c>
      <c r="H78" s="88" t="n">
        <f aca="false">+度数!H78/度数!H$84*100</f>
        <v>15.8836689038031</v>
      </c>
      <c r="I78" s="88" t="n">
        <f aca="false">+度数!I78/度数!I$84*100</f>
        <v>0</v>
      </c>
      <c r="J78" s="88" t="n">
        <f aca="false">+度数!J78/度数!J$84*100</f>
        <v>0</v>
      </c>
      <c r="K78" s="89" t="n">
        <f aca="false">+度数!K78/度数!K$84*100</f>
        <v>5.95875383940325</v>
      </c>
      <c r="L78" s="90" t="n">
        <f aca="false">+度数!L78/度数!L$84*100</f>
        <v>3.45489443378119</v>
      </c>
      <c r="M78" s="88" t="n">
        <f aca="false">+度数!M78/度数!M$84*100</f>
        <v>5.99613152804642</v>
      </c>
      <c r="N78" s="88" t="n">
        <f aca="false">+度数!N78/度数!N$84*100</f>
        <v>4.5774647887324</v>
      </c>
      <c r="O78" s="88" t="n">
        <f aca="false">+度数!O78/度数!O$84*100</f>
        <v>4.63054187192118</v>
      </c>
      <c r="P78" s="88" t="n">
        <f aca="false">+度数!P78/度数!P$84*100</f>
        <v>3.71914075024046</v>
      </c>
      <c r="Q78" s="88" t="n">
        <f aca="false">+度数!Q78/度数!Q$84*100</f>
        <v>0</v>
      </c>
      <c r="R78" s="88" t="n">
        <f aca="false">+度数!R78/度数!R$84*100</f>
        <v>0</v>
      </c>
      <c r="S78" s="91" t="n">
        <f aca="false">+度数!S78/度数!S$84*100</f>
        <v>1.41691968803953</v>
      </c>
      <c r="T78" s="87" t="n">
        <f aca="false">+度数!T78/度数!T$84*100</f>
        <v>15.8974358974359</v>
      </c>
      <c r="U78" s="88" t="n">
        <f aca="false">+度数!U78/度数!U$84*100</f>
        <v>16.2576687116564</v>
      </c>
      <c r="V78" s="88" t="n">
        <f aca="false">+度数!V78/度数!V$84*100</f>
        <v>12.7638190954774</v>
      </c>
      <c r="W78" s="88" t="n">
        <f aca="false">+度数!W78/度数!W$84*100</f>
        <v>9.72865651886168</v>
      </c>
      <c r="X78" s="88" t="n">
        <f aca="false">+度数!X78/度数!X$84*100</f>
        <v>7.37668161434978</v>
      </c>
      <c r="Y78" s="88" t="n">
        <f aca="false">+度数!Y78/度数!Y$84*100</f>
        <v>0</v>
      </c>
      <c r="Z78" s="88" t="n">
        <f aca="false">+度数!Z78/度数!Z$84*100</f>
        <v>0</v>
      </c>
      <c r="AA78" s="88" t="n">
        <f aca="false">+度数!AA78/度数!AA$84*100</f>
        <v>3.25269580022702</v>
      </c>
    </row>
    <row r="79" customFormat="false" ht="21.95" hidden="false" customHeight="true" outlineLevel="0" collapsed="false">
      <c r="A79" s="92"/>
      <c r="B79" s="92"/>
      <c r="C79" s="27" t="s">
        <v>18</v>
      </c>
      <c r="D79" s="93" t="n">
        <f aca="false">+度数!D79/度数!D$84*100</f>
        <v>10.7929515418502</v>
      </c>
      <c r="E79" s="94" t="n">
        <f aca="false">+度数!E79/度数!E$84*100</f>
        <v>12.1475054229935</v>
      </c>
      <c r="F79" s="94" t="n">
        <f aca="false">+度数!F79/度数!F$84*100</f>
        <v>7.72833723653396</v>
      </c>
      <c r="G79" s="94" t="n">
        <f aca="false">+度数!G79/度数!G$84*100</f>
        <v>5.64516129032258</v>
      </c>
      <c r="H79" s="94" t="n">
        <f aca="false">+度数!H79/度数!H$84*100</f>
        <v>6.11483967188665</v>
      </c>
      <c r="I79" s="94" t="n">
        <f aca="false">+度数!I79/度数!I$84*100</f>
        <v>6.18417499324872</v>
      </c>
      <c r="J79" s="94" t="n">
        <f aca="false">+度数!J79/度数!J$84*100</f>
        <v>5.65034345224906</v>
      </c>
      <c r="K79" s="95" t="n">
        <f aca="false">+度数!K79/度数!K$84*100</f>
        <v>6.42387011847301</v>
      </c>
      <c r="L79" s="96" t="n">
        <f aca="false">+度数!L79/度数!L$84*100</f>
        <v>6.14203454894434</v>
      </c>
      <c r="M79" s="94" t="n">
        <f aca="false">+度数!M79/度数!M$84*100</f>
        <v>8.51063829787234</v>
      </c>
      <c r="N79" s="94" t="n">
        <f aca="false">+度数!N79/度数!N$84*100</f>
        <v>6.33802816901408</v>
      </c>
      <c r="O79" s="94" t="n">
        <f aca="false">+度数!O79/度数!O$84*100</f>
        <v>4.72906403940887</v>
      </c>
      <c r="P79" s="94" t="n">
        <f aca="false">+度数!P79/度数!P$84*100</f>
        <v>5.89932670727797</v>
      </c>
      <c r="Q79" s="94" t="n">
        <f aca="false">+度数!Q79/度数!Q$84*100</f>
        <v>4.06711654203903</v>
      </c>
      <c r="R79" s="94" t="n">
        <f aca="false">+度数!R79/度数!R$84*100</f>
        <v>3.31898098313599</v>
      </c>
      <c r="S79" s="97" t="n">
        <f aca="false">+度数!S79/度数!S$84*100</f>
        <v>4.47698993867953</v>
      </c>
      <c r="T79" s="93" t="n">
        <f aca="false">+度数!T79/度数!T$84*100</f>
        <v>8.30769230769231</v>
      </c>
      <c r="U79" s="94" t="n">
        <f aca="false">+度数!U79/度数!U$84*100</f>
        <v>10.2249488752556</v>
      </c>
      <c r="V79" s="94" t="n">
        <f aca="false">+度数!V79/度数!V$84*100</f>
        <v>6.93467336683417</v>
      </c>
      <c r="W79" s="94" t="n">
        <f aca="false">+度数!W79/度数!W$84*100</f>
        <v>5.02978160158835</v>
      </c>
      <c r="X79" s="94" t="n">
        <f aca="false">+度数!X79/度数!X$84*100</f>
        <v>5.96412556053812</v>
      </c>
      <c r="Y79" s="94" t="n">
        <f aca="false">+度数!Y79/度数!Y$84*100</f>
        <v>4.92053124319617</v>
      </c>
      <c r="Z79" s="94" t="n">
        <f aca="false">+度数!Z79/度数!Z$84*100</f>
        <v>4.36205016357688</v>
      </c>
      <c r="AA79" s="94" t="n">
        <f aca="false">+度数!AA79/度数!AA$84*100</f>
        <v>5.2639046538025</v>
      </c>
    </row>
    <row r="80" customFormat="false" ht="14.1" hidden="false" customHeight="true" outlineLevel="0" collapsed="false">
      <c r="A80" s="92"/>
      <c r="B80" s="92"/>
      <c r="C80" s="27" t="s">
        <v>19</v>
      </c>
      <c r="D80" s="93" t="n">
        <f aca="false">+度数!D80/度数!D$84*100</f>
        <v>0</v>
      </c>
      <c r="E80" s="94" t="n">
        <f aca="false">+度数!E80/度数!E$84*100</f>
        <v>0</v>
      </c>
      <c r="F80" s="94" t="n">
        <f aca="false">+度数!F80/度数!F$84*100</f>
        <v>0</v>
      </c>
      <c r="G80" s="94" t="n">
        <f aca="false">+度数!G80/度数!G$84*100</f>
        <v>0</v>
      </c>
      <c r="H80" s="94" t="n">
        <f aca="false">+度数!H80/度数!H$84*100</f>
        <v>0</v>
      </c>
      <c r="I80" s="94" t="n">
        <f aca="false">+度数!I80/度数!I$84*100</f>
        <v>12.3143397245477</v>
      </c>
      <c r="J80" s="94" t="n">
        <f aca="false">+度数!J80/度数!J$84*100</f>
        <v>9.5723465543984</v>
      </c>
      <c r="K80" s="95" t="n">
        <f aca="false">+度数!K80/度数!K$84*100</f>
        <v>7.7928916191312</v>
      </c>
      <c r="L80" s="96" t="n">
        <f aca="false">+度数!L80/度数!L$84*100</f>
        <v>0</v>
      </c>
      <c r="M80" s="94" t="n">
        <f aca="false">+度数!M80/度数!M$84*100</f>
        <v>0</v>
      </c>
      <c r="N80" s="94" t="n">
        <f aca="false">+度数!N80/度数!N$84*100</f>
        <v>0</v>
      </c>
      <c r="O80" s="94" t="n">
        <f aca="false">+度数!O80/度数!O$84*100</f>
        <v>0</v>
      </c>
      <c r="P80" s="94" t="n">
        <f aca="false">+度数!P80/度数!P$84*100</f>
        <v>0</v>
      </c>
      <c r="Q80" s="94" t="n">
        <f aca="false">+度数!Q80/度数!Q$84*100</f>
        <v>3.00930147729345</v>
      </c>
      <c r="R80" s="94" t="n">
        <f aca="false">+度数!R80/度数!R$84*100</f>
        <v>2.65518478650879</v>
      </c>
      <c r="S80" s="97" t="n">
        <f aca="false">+度数!S80/度数!S$84*100</f>
        <v>1.863427993094</v>
      </c>
      <c r="T80" s="93" t="n">
        <f aca="false">+度数!T80/度数!T$84*100</f>
        <v>0</v>
      </c>
      <c r="U80" s="94" t="n">
        <f aca="false">+度数!U80/度数!U$84*100</f>
        <v>0</v>
      </c>
      <c r="V80" s="94" t="n">
        <f aca="false">+度数!V80/度数!V$84*100</f>
        <v>0</v>
      </c>
      <c r="W80" s="94" t="n">
        <f aca="false">+度数!W80/度数!W$84*100</f>
        <v>0</v>
      </c>
      <c r="X80" s="94" t="n">
        <f aca="false">+度数!X80/度数!X$84*100</f>
        <v>0</v>
      </c>
      <c r="Y80" s="94" t="n">
        <f aca="false">+度数!Y80/度数!Y$84*100</f>
        <v>6.76028739386022</v>
      </c>
      <c r="Z80" s="94" t="n">
        <f aca="false">+度数!Z80/度数!Z$84*100</f>
        <v>5.74997521562407</v>
      </c>
      <c r="AA80" s="94" t="n">
        <f aca="false">+度数!AA80/度数!AA$84*100</f>
        <v>4.26007377979569</v>
      </c>
    </row>
    <row r="81" customFormat="false" ht="21.95" hidden="false" customHeight="true" outlineLevel="0" collapsed="false">
      <c r="A81" s="92"/>
      <c r="B81" s="92"/>
      <c r="C81" s="27" t="s">
        <v>20</v>
      </c>
      <c r="D81" s="93" t="n">
        <f aca="false">+度数!D81/度数!D$84*100</f>
        <v>52.4229074889868</v>
      </c>
      <c r="E81" s="94" t="n">
        <f aca="false">+度数!E81/度数!E$84*100</f>
        <v>44.6854663774404</v>
      </c>
      <c r="F81" s="94" t="n">
        <f aca="false">+度数!F81/度数!F$84*100</f>
        <v>43.559718969555</v>
      </c>
      <c r="G81" s="94" t="n">
        <f aca="false">+度数!G81/度数!G$84*100</f>
        <v>37.7016129032258</v>
      </c>
      <c r="H81" s="94" t="n">
        <f aca="false">+度数!H81/度数!H$84*100</f>
        <v>33.6316181953766</v>
      </c>
      <c r="I81" s="94" t="n">
        <f aca="false">+度数!I81/度数!I$84*100</f>
        <v>32.5141776937618</v>
      </c>
      <c r="J81" s="94" t="n">
        <f aca="false">+度数!J81/度数!J$84*100</f>
        <v>31.819189009528</v>
      </c>
      <c r="K81" s="95" t="n">
        <f aca="false">+度数!K81/度数!K$84*100</f>
        <v>34.2957437472576</v>
      </c>
      <c r="L81" s="96" t="n">
        <f aca="false">+度数!L81/度数!L$84*100</f>
        <v>88.4836852207294</v>
      </c>
      <c r="M81" s="94" t="n">
        <f aca="false">+度数!M81/度数!M$84*100</f>
        <v>75.4352030947776</v>
      </c>
      <c r="N81" s="94" t="n">
        <f aca="false">+度数!N81/度数!N$84*100</f>
        <v>74.6478873239437</v>
      </c>
      <c r="O81" s="94" t="n">
        <f aca="false">+度数!O81/度数!O$84*100</f>
        <v>64.5320197044335</v>
      </c>
      <c r="P81" s="94" t="n">
        <f aca="false">+度数!P81/度数!P$84*100</f>
        <v>54.3443411349792</v>
      </c>
      <c r="Q81" s="94" t="n">
        <f aca="false">+度数!Q81/度数!Q$84*100</f>
        <v>45.759620645632</v>
      </c>
      <c r="R81" s="94" t="n">
        <f aca="false">+度数!R81/度数!R$84*100</f>
        <v>37.8722640832436</v>
      </c>
      <c r="S81" s="97" t="n">
        <f aca="false">+度数!S81/度数!S$84*100</f>
        <v>49.0861463356552</v>
      </c>
      <c r="T81" s="93" t="n">
        <f aca="false">+度数!T81/度数!T$84*100</f>
        <v>71.6923076923077</v>
      </c>
      <c r="U81" s="94" t="n">
        <f aca="false">+度数!U81/度数!U$84*100</f>
        <v>60.9406952965235</v>
      </c>
      <c r="V81" s="94" t="n">
        <f aca="false">+度数!V81/度数!V$84*100</f>
        <v>61.3065326633166</v>
      </c>
      <c r="W81" s="94" t="n">
        <f aca="false">+度数!W81/度数!W$84*100</f>
        <v>55.7246856386499</v>
      </c>
      <c r="X81" s="94" t="n">
        <f aca="false">+度数!X81/度数!X$84*100</f>
        <v>48.1165919282511</v>
      </c>
      <c r="Y81" s="94" t="n">
        <f aca="false">+度数!Y81/度数!Y$84*100</f>
        <v>40.4202046592641</v>
      </c>
      <c r="Z81" s="94" t="n">
        <f aca="false">+度数!Z81/度数!Z$84*100</f>
        <v>35.1640725686527</v>
      </c>
      <c r="AA81" s="94" t="n">
        <f aca="false">+度数!AA81/度数!AA$84*100</f>
        <v>43.1079738933031</v>
      </c>
    </row>
    <row r="82" customFormat="false" ht="14.1" hidden="false" customHeight="true" outlineLevel="0" collapsed="false">
      <c r="A82" s="92"/>
      <c r="B82" s="92"/>
      <c r="C82" s="27" t="s">
        <v>21</v>
      </c>
      <c r="D82" s="93" t="n">
        <f aca="false">+度数!D82/度数!D$84*100</f>
        <v>6.6079295154185</v>
      </c>
      <c r="E82" s="94" t="n">
        <f aca="false">+度数!E82/度数!E$84*100</f>
        <v>15.4013015184382</v>
      </c>
      <c r="F82" s="94" t="n">
        <f aca="false">+度数!F82/度数!F$84*100</f>
        <v>25.0585480093677</v>
      </c>
      <c r="G82" s="94" t="n">
        <f aca="false">+度数!G82/度数!G$84*100</f>
        <v>36.491935483871</v>
      </c>
      <c r="H82" s="94" t="n">
        <f aca="false">+度数!H82/度数!H$84*100</f>
        <v>44.3698732289336</v>
      </c>
      <c r="I82" s="94" t="n">
        <f aca="false">+度数!I82/度数!I$84*100</f>
        <v>48.9873075884418</v>
      </c>
      <c r="J82" s="94" t="n">
        <f aca="false">+度数!J82/度数!J$84*100</f>
        <v>52.9581209838245</v>
      </c>
      <c r="K82" s="95" t="n">
        <f aca="false">+度数!K82/度数!K$84*100</f>
        <v>45.528740675735</v>
      </c>
      <c r="L82" s="96" t="n">
        <f aca="false">+度数!L82/度数!L$84*100</f>
        <v>1.91938579654511</v>
      </c>
      <c r="M82" s="94" t="n">
        <f aca="false">+度数!M82/度数!M$84*100</f>
        <v>10.0580270793037</v>
      </c>
      <c r="N82" s="94" t="n">
        <f aca="false">+度数!N82/度数!N$84*100</f>
        <v>14.4366197183099</v>
      </c>
      <c r="O82" s="94" t="n">
        <f aca="false">+度数!O82/度数!O$84*100</f>
        <v>26.1083743842365</v>
      </c>
      <c r="P82" s="94" t="n">
        <f aca="false">+度数!P82/度数!P$84*100</f>
        <v>36.0371914075024</v>
      </c>
      <c r="Q82" s="94" t="n">
        <f aca="false">+度数!Q82/度数!Q$84*100</f>
        <v>47.1639613350356</v>
      </c>
      <c r="R82" s="94" t="n">
        <f aca="false">+度数!R82/度数!R$84*100</f>
        <v>56.1535701471116</v>
      </c>
      <c r="S82" s="97" t="n">
        <f aca="false">+度数!S82/度数!S$84*100</f>
        <v>43.1565160445318</v>
      </c>
      <c r="T82" s="93" t="n">
        <f aca="false">+度数!T82/度数!T$84*100</f>
        <v>4.1025641025641</v>
      </c>
      <c r="U82" s="94" t="n">
        <f aca="false">+度数!U82/度数!U$84*100</f>
        <v>12.5766871165644</v>
      </c>
      <c r="V82" s="94" t="n">
        <f aca="false">+度数!V82/度数!V$84*100</f>
        <v>18.9949748743719</v>
      </c>
      <c r="W82" s="94" t="n">
        <f aca="false">+度数!W82/度数!W$84*100</f>
        <v>29.5168762409001</v>
      </c>
      <c r="X82" s="94" t="n">
        <f aca="false">+度数!X82/度数!X$84*100</f>
        <v>38.542600896861</v>
      </c>
      <c r="Y82" s="94" t="n">
        <f aca="false">+度数!Y82/度数!Y$84*100</f>
        <v>47.8989767036795</v>
      </c>
      <c r="Z82" s="94" t="n">
        <f aca="false">+度数!Z82/度数!Z$84*100</f>
        <v>54.7239020521463</v>
      </c>
      <c r="AA82" s="94" t="n">
        <f aca="false">+度数!AA82/度数!AA$84*100</f>
        <v>44.1153518728717</v>
      </c>
    </row>
    <row r="83" customFormat="false" ht="14.1" hidden="false" customHeight="true" outlineLevel="0" collapsed="false">
      <c r="A83" s="92"/>
      <c r="B83" s="92"/>
      <c r="C83" s="27" t="s">
        <v>22</v>
      </c>
      <c r="D83" s="93" t="n">
        <f aca="false">+度数!D83/度数!D$84*100</f>
        <v>0</v>
      </c>
      <c r="E83" s="94" t="n">
        <f aca="false">+度数!E83/度数!E$84*100</f>
        <v>0</v>
      </c>
      <c r="F83" s="94" t="n">
        <f aca="false">+度数!F83/度数!F$84*100</f>
        <v>0</v>
      </c>
      <c r="G83" s="94" t="n">
        <f aca="false">+度数!G83/度数!G$84*100</f>
        <v>0</v>
      </c>
      <c r="H83" s="94" t="n">
        <f aca="false">+度数!H83/度数!H$84*100</f>
        <v>0</v>
      </c>
      <c r="I83" s="94" t="n">
        <f aca="false">+度数!I83/度数!I$84*100</f>
        <v>0</v>
      </c>
      <c r="J83" s="94" t="n">
        <f aca="false">+度数!J83/度数!J$84*100</f>
        <v>0</v>
      </c>
      <c r="K83" s="95" t="n">
        <f aca="false">+度数!K83/度数!K$84*100</f>
        <v>0</v>
      </c>
      <c r="L83" s="96" t="n">
        <f aca="false">+度数!L83/度数!L$84*100</f>
        <v>0</v>
      </c>
      <c r="M83" s="94" t="n">
        <f aca="false">+度数!M83/度数!M$84*100</f>
        <v>0</v>
      </c>
      <c r="N83" s="94" t="n">
        <f aca="false">+度数!N83/度数!N$84*100</f>
        <v>0</v>
      </c>
      <c r="O83" s="94" t="n">
        <f aca="false">+度数!O83/度数!O$84*100</f>
        <v>0</v>
      </c>
      <c r="P83" s="94" t="n">
        <f aca="false">+度数!P83/度数!P$84*100</f>
        <v>0</v>
      </c>
      <c r="Q83" s="94" t="n">
        <f aca="false">+度数!Q83/度数!Q$84*100</f>
        <v>0</v>
      </c>
      <c r="R83" s="94" t="n">
        <f aca="false">+度数!R83/度数!R$84*100</f>
        <v>0</v>
      </c>
      <c r="S83" s="97" t="n">
        <f aca="false">+度数!S83/度数!S$84*100</f>
        <v>0</v>
      </c>
      <c r="T83" s="93" t="n">
        <f aca="false">+度数!T83/度数!T$84*100</f>
        <v>0</v>
      </c>
      <c r="U83" s="94" t="n">
        <f aca="false">+度数!U83/度数!U$84*100</f>
        <v>0</v>
      </c>
      <c r="V83" s="94" t="n">
        <f aca="false">+度数!V83/度数!V$84*100</f>
        <v>0</v>
      </c>
      <c r="W83" s="94" t="n">
        <f aca="false">+度数!W83/度数!W$84*100</f>
        <v>0</v>
      </c>
      <c r="X83" s="94" t="n">
        <f aca="false">+度数!X83/度数!X$84*100</f>
        <v>0</v>
      </c>
      <c r="Y83" s="94" t="n">
        <f aca="false">+度数!Y83/度数!Y$84*100</f>
        <v>0</v>
      </c>
      <c r="Z83" s="94" t="n">
        <f aca="false">+度数!Z83/度数!Z$84*100</f>
        <v>0</v>
      </c>
      <c r="AA83" s="94" t="n">
        <f aca="false">+度数!AA83/度数!AA$84*100</f>
        <v>0</v>
      </c>
    </row>
    <row r="84" customFormat="false" ht="14.1" hidden="false" customHeight="true" outlineLevel="0" collapsed="false">
      <c r="A84" s="92"/>
      <c r="B84" s="98"/>
      <c r="C84" s="41" t="s">
        <v>4</v>
      </c>
      <c r="D84" s="99" t="n">
        <f aca="false">+度数!D84/度数!D$84*100</f>
        <v>100</v>
      </c>
      <c r="E84" s="100" t="n">
        <f aca="false">+度数!E84/度数!E$84*100</f>
        <v>100</v>
      </c>
      <c r="F84" s="100" t="n">
        <f aca="false">+度数!F84/度数!F$84*100</f>
        <v>100</v>
      </c>
      <c r="G84" s="100" t="n">
        <f aca="false">+度数!G84/度数!G$84*100</f>
        <v>100</v>
      </c>
      <c r="H84" s="100" t="n">
        <f aca="false">+度数!H84/度数!H$84*100</f>
        <v>100</v>
      </c>
      <c r="I84" s="100" t="n">
        <f aca="false">+度数!I84/度数!I$84*100</f>
        <v>100</v>
      </c>
      <c r="J84" s="100" t="n">
        <f aca="false">+度数!J84/度数!J$84*100</f>
        <v>100</v>
      </c>
      <c r="K84" s="101" t="n">
        <f aca="false">+度数!K84/度数!K$84*100</f>
        <v>100</v>
      </c>
      <c r="L84" s="102" t="n">
        <f aca="false">+度数!L84/度数!L$84*100</f>
        <v>100</v>
      </c>
      <c r="M84" s="100" t="n">
        <f aca="false">+度数!M84/度数!M$84*100</f>
        <v>100</v>
      </c>
      <c r="N84" s="100" t="n">
        <f aca="false">+度数!N84/度数!N$84*100</f>
        <v>100</v>
      </c>
      <c r="O84" s="100" t="n">
        <f aca="false">+度数!O84/度数!O$84*100</f>
        <v>100</v>
      </c>
      <c r="P84" s="100" t="n">
        <f aca="false">+度数!P84/度数!P$84*100</f>
        <v>100</v>
      </c>
      <c r="Q84" s="100" t="n">
        <f aca="false">+度数!Q84/度数!Q$84*100</f>
        <v>100</v>
      </c>
      <c r="R84" s="100" t="n">
        <f aca="false">+度数!R84/度数!R$84*100</f>
        <v>100</v>
      </c>
      <c r="S84" s="103" t="n">
        <f aca="false">+度数!S84/度数!S$84*100</f>
        <v>100</v>
      </c>
      <c r="T84" s="99" t="n">
        <f aca="false">+度数!T84/度数!T$84*100</f>
        <v>100</v>
      </c>
      <c r="U84" s="100" t="n">
        <f aca="false">+度数!U84/度数!U$84*100</f>
        <v>100</v>
      </c>
      <c r="V84" s="100" t="n">
        <f aca="false">+度数!V84/度数!V$84*100</f>
        <v>100</v>
      </c>
      <c r="W84" s="100" t="n">
        <f aca="false">+度数!W84/度数!W$84*100</f>
        <v>100</v>
      </c>
      <c r="X84" s="100" t="n">
        <f aca="false">+度数!X84/度数!X$84*100</f>
        <v>100</v>
      </c>
      <c r="Y84" s="100" t="n">
        <f aca="false">+度数!Y84/度数!Y$84*100</f>
        <v>100</v>
      </c>
      <c r="Z84" s="100" t="n">
        <f aca="false">+度数!Z84/度数!Z$84*100</f>
        <v>100</v>
      </c>
      <c r="AA84" s="100" t="n">
        <f aca="false">+度数!AA84/度数!AA$84*100</f>
        <v>100</v>
      </c>
    </row>
    <row r="85" customFormat="false" ht="14.1" hidden="false" customHeight="true" outlineLevel="0" collapsed="false">
      <c r="A85" s="92"/>
      <c r="B85" s="47" t="s">
        <v>33</v>
      </c>
      <c r="C85" s="27" t="s">
        <v>17</v>
      </c>
      <c r="D85" s="93" t="n">
        <f aca="false">+度数!D85/度数!D$91*100</f>
        <v>30.1470588235294</v>
      </c>
      <c r="E85" s="94" t="n">
        <f aca="false">+度数!E85/度数!E$91*100</f>
        <v>33.3333333333333</v>
      </c>
      <c r="F85" s="94" t="n">
        <f aca="false">+度数!F85/度数!F$91*100</f>
        <v>27.4285714285714</v>
      </c>
      <c r="G85" s="94" t="n">
        <f aca="false">+度数!G85/度数!G$91*100</f>
        <v>21.9251336898396</v>
      </c>
      <c r="H85" s="94" t="n">
        <f aca="false">+度数!H85/度数!H$91*100</f>
        <v>19.5488721804511</v>
      </c>
      <c r="I85" s="94" t="n">
        <f aca="false">+度数!I85/度数!I$91*100</f>
        <v>0</v>
      </c>
      <c r="J85" s="94" t="n">
        <f aca="false">+度数!J85/度数!J$91*100</f>
        <v>0</v>
      </c>
      <c r="K85" s="95" t="n">
        <f aca="false">+度数!K85/度数!K$91*100</f>
        <v>6.50199040522609</v>
      </c>
      <c r="L85" s="96" t="n">
        <f aca="false">+度数!L85/度数!L$91*100</f>
        <v>5.68181818181818</v>
      </c>
      <c r="M85" s="94" t="n">
        <f aca="false">+度数!M85/度数!M$91*100</f>
        <v>4.61538461538462</v>
      </c>
      <c r="N85" s="94" t="n">
        <f aca="false">+度数!N85/度数!N$91*100</f>
        <v>5.15463917525773</v>
      </c>
      <c r="O85" s="94" t="n">
        <f aca="false">+度数!O85/度数!O$91*100</f>
        <v>5.13888888888889</v>
      </c>
      <c r="P85" s="94" t="n">
        <f aca="false">+度数!P85/度数!P$91*100</f>
        <v>4.12805391743892</v>
      </c>
      <c r="Q85" s="94" t="n">
        <f aca="false">+度数!Q85/度数!Q$91*100</f>
        <v>0</v>
      </c>
      <c r="R85" s="94" t="n">
        <f aca="false">+度数!R85/度数!R$91*100</f>
        <v>0</v>
      </c>
      <c r="S85" s="97" t="n">
        <f aca="false">+度数!S85/度数!S$91*100</f>
        <v>1.39260478836523</v>
      </c>
      <c r="T85" s="93" t="n">
        <f aca="false">+度数!T85/度数!T$91*100</f>
        <v>17.4528301886792</v>
      </c>
      <c r="U85" s="94" t="n">
        <f aca="false">+度数!U85/度数!U$91*100</f>
        <v>18.8630490956072</v>
      </c>
      <c r="V85" s="94" t="n">
        <f aca="false">+度数!V85/度数!V$91*100</f>
        <v>14.4910179640719</v>
      </c>
      <c r="W85" s="94" t="n">
        <f aca="false">+度数!W85/度数!W$91*100</f>
        <v>10.8775137111517</v>
      </c>
      <c r="X85" s="94" t="n">
        <f aca="false">+度数!X85/度数!X$91*100</f>
        <v>8.90052356020942</v>
      </c>
      <c r="Y85" s="94" t="n">
        <f aca="false">+度数!Y85/度数!Y$91*100</f>
        <v>0</v>
      </c>
      <c r="Z85" s="94" t="n">
        <f aca="false">+度数!Z85/度数!Z$91*100</f>
        <v>0</v>
      </c>
      <c r="AA85" s="94" t="n">
        <f aca="false">+度数!AA85/度数!AA$91*100</f>
        <v>3.44629523262493</v>
      </c>
    </row>
    <row r="86" customFormat="false" ht="21.95" hidden="false" customHeight="true" outlineLevel="0" collapsed="false">
      <c r="A86" s="92"/>
      <c r="B86" s="92"/>
      <c r="C86" s="27" t="s">
        <v>18</v>
      </c>
      <c r="D86" s="93" t="n">
        <f aca="false">+度数!D86/度数!D$91*100</f>
        <v>11.0294117647059</v>
      </c>
      <c r="E86" s="94" t="n">
        <f aca="false">+度数!E86/度数!E$91*100</f>
        <v>7.29166666666667</v>
      </c>
      <c r="F86" s="94" t="n">
        <f aca="false">+度数!F86/度数!F$91*100</f>
        <v>8</v>
      </c>
      <c r="G86" s="94" t="n">
        <f aca="false">+度数!G86/度数!G$91*100</f>
        <v>6.14973262032086</v>
      </c>
      <c r="H86" s="94" t="n">
        <f aca="false">+度数!H86/度数!H$91*100</f>
        <v>6.39097744360902</v>
      </c>
      <c r="I86" s="94" t="n">
        <f aca="false">+度数!I86/度数!I$91*100</f>
        <v>6.14064047540443</v>
      </c>
      <c r="J86" s="94" t="n">
        <f aca="false">+度数!J86/度数!J$91*100</f>
        <v>5.37249283667622</v>
      </c>
      <c r="K86" s="95" t="n">
        <f aca="false">+度数!K86/度数!K$91*100</f>
        <v>6.15494539144636</v>
      </c>
      <c r="L86" s="96" t="n">
        <f aca="false">+度数!L86/度数!L$91*100</f>
        <v>9.54545454545455</v>
      </c>
      <c r="M86" s="94" t="n">
        <f aca="false">+度数!M86/度数!M$91*100</f>
        <v>8.2051282051282</v>
      </c>
      <c r="N86" s="94" t="n">
        <f aca="false">+度数!N86/度数!N$91*100</f>
        <v>7.21649484536082</v>
      </c>
      <c r="O86" s="94" t="n">
        <f aca="false">+度数!O86/度数!O$91*100</f>
        <v>5.83333333333333</v>
      </c>
      <c r="P86" s="94" t="n">
        <f aca="false">+度数!P86/度数!P$91*100</f>
        <v>5.60235888795282</v>
      </c>
      <c r="Q86" s="94" t="n">
        <f aca="false">+度数!Q86/度数!Q$91*100</f>
        <v>3.9232781168265</v>
      </c>
      <c r="R86" s="94" t="n">
        <f aca="false">+度数!R86/度数!R$91*100</f>
        <v>3.69175627240143</v>
      </c>
      <c r="S86" s="97" t="n">
        <f aca="false">+度数!S86/度数!S$91*100</f>
        <v>4.59628181381629</v>
      </c>
      <c r="T86" s="93" t="n">
        <f aca="false">+度数!T86/度数!T$91*100</f>
        <v>10.2594339622642</v>
      </c>
      <c r="U86" s="94" t="n">
        <f aca="false">+度数!U86/度数!U$91*100</f>
        <v>7.75193798449612</v>
      </c>
      <c r="V86" s="94" t="n">
        <f aca="false">+度数!V86/度数!V$91*100</f>
        <v>7.54491017964072</v>
      </c>
      <c r="W86" s="94" t="n">
        <f aca="false">+度数!W86/度数!W$91*100</f>
        <v>5.94149908592322</v>
      </c>
      <c r="X86" s="94" t="n">
        <f aca="false">+度数!X86/度数!X$91*100</f>
        <v>5.84642233856894</v>
      </c>
      <c r="Y86" s="94" t="n">
        <f aca="false">+度数!Y86/度数!Y$91*100</f>
        <v>4.80504135486412</v>
      </c>
      <c r="Z86" s="94" t="n">
        <f aca="false">+度数!Z86/度数!Z$91*100</f>
        <v>4.41236691236691</v>
      </c>
      <c r="AA86" s="94" t="n">
        <f aca="false">+度数!AA86/度数!AA$91*100</f>
        <v>5.22277837039468</v>
      </c>
    </row>
    <row r="87" customFormat="false" ht="14.1" hidden="false" customHeight="true" outlineLevel="0" collapsed="false">
      <c r="A87" s="92"/>
      <c r="B87" s="92"/>
      <c r="C87" s="27" t="s">
        <v>19</v>
      </c>
      <c r="D87" s="93" t="n">
        <f aca="false">+度数!D87/度数!D$91*100</f>
        <v>0</v>
      </c>
      <c r="E87" s="94" t="n">
        <f aca="false">+度数!E87/度数!E$91*100</f>
        <v>0</v>
      </c>
      <c r="F87" s="94" t="n">
        <f aca="false">+度数!F87/度数!F$91*100</f>
        <v>0</v>
      </c>
      <c r="G87" s="94" t="n">
        <f aca="false">+度数!G87/度数!G$91*100</f>
        <v>0</v>
      </c>
      <c r="H87" s="94" t="n">
        <f aca="false">+度数!H87/度数!H$91*100</f>
        <v>0</v>
      </c>
      <c r="I87" s="94" t="n">
        <f aca="false">+度数!I87/度数!I$91*100</f>
        <v>15.3846153846154</v>
      </c>
      <c r="J87" s="94" t="n">
        <f aca="false">+度数!J87/度数!J$91*100</f>
        <v>10.9121298949379</v>
      </c>
      <c r="K87" s="95" t="n">
        <f aca="false">+度数!K87/度数!K$91*100</f>
        <v>9.42125140349086</v>
      </c>
      <c r="L87" s="96" t="n">
        <f aca="false">+度数!L87/度数!L$91*100</f>
        <v>0</v>
      </c>
      <c r="M87" s="94" t="n">
        <f aca="false">+度数!M87/度数!M$91*100</f>
        <v>0</v>
      </c>
      <c r="N87" s="94" t="n">
        <f aca="false">+度数!N87/度数!N$91*100</f>
        <v>0</v>
      </c>
      <c r="O87" s="94" t="n">
        <f aca="false">+度数!O87/度数!O$91*100</f>
        <v>0</v>
      </c>
      <c r="P87" s="94" t="n">
        <f aca="false">+度数!P87/度数!P$91*100</f>
        <v>0</v>
      </c>
      <c r="Q87" s="94" t="n">
        <f aca="false">+度数!Q87/度数!Q$91*100</f>
        <v>3.50915431560593</v>
      </c>
      <c r="R87" s="94" t="n">
        <f aca="false">+度数!R87/度数!R$91*100</f>
        <v>3.81720430107527</v>
      </c>
      <c r="S87" s="97" t="n">
        <f aca="false">+度数!S87/度数!S$91*100</f>
        <v>2.56568566920491</v>
      </c>
      <c r="T87" s="93" t="n">
        <f aca="false">+度数!T87/度数!T$91*100</f>
        <v>0</v>
      </c>
      <c r="U87" s="94" t="n">
        <f aca="false">+度数!U87/度数!U$91*100</f>
        <v>0</v>
      </c>
      <c r="V87" s="94" t="n">
        <f aca="false">+度数!V87/度数!V$91*100</f>
        <v>0</v>
      </c>
      <c r="W87" s="94" t="n">
        <f aca="false">+度数!W87/度数!W$91*100</f>
        <v>0</v>
      </c>
      <c r="X87" s="94" t="n">
        <f aca="false">+度数!X87/度数!X$91*100</f>
        <v>0</v>
      </c>
      <c r="Y87" s="94" t="n">
        <f aca="false">+度数!Y87/度数!Y$91*100</f>
        <v>8.2315872390705</v>
      </c>
      <c r="Z87" s="94" t="n">
        <f aca="false">+度数!Z87/度数!Z$91*100</f>
        <v>6.85913185913186</v>
      </c>
      <c r="AA87" s="94" t="n">
        <f aca="false">+度数!AA87/度数!AA$91*100</f>
        <v>5.32124394846968</v>
      </c>
    </row>
    <row r="88" customFormat="false" ht="21.95" hidden="false" customHeight="true" outlineLevel="0" collapsed="false">
      <c r="A88" s="92"/>
      <c r="B88" s="92"/>
      <c r="C88" s="27" t="s">
        <v>20</v>
      </c>
      <c r="D88" s="93" t="n">
        <f aca="false">+度数!D88/度数!D$91*100</f>
        <v>49.0196078431373</v>
      </c>
      <c r="E88" s="94" t="n">
        <f aca="false">+度数!E88/度数!E$91*100</f>
        <v>44.0104166666667</v>
      </c>
      <c r="F88" s="94" t="n">
        <f aca="false">+度数!F88/度数!F$91*100</f>
        <v>38.2857142857143</v>
      </c>
      <c r="G88" s="94" t="n">
        <f aca="false">+度数!G88/度数!G$91*100</f>
        <v>40.3743315508021</v>
      </c>
      <c r="H88" s="94" t="n">
        <f aca="false">+度数!H88/度数!H$91*100</f>
        <v>33.5526315789474</v>
      </c>
      <c r="I88" s="94" t="n">
        <f aca="false">+度数!I88/度数!I$91*100</f>
        <v>28.6233080224497</v>
      </c>
      <c r="J88" s="94" t="n">
        <f aca="false">+度数!J88/度数!J$91*100</f>
        <v>30.5873925501433</v>
      </c>
      <c r="K88" s="95" t="n">
        <f aca="false">+度数!K88/度数!K$91*100</f>
        <v>32.2445646626518</v>
      </c>
      <c r="L88" s="96" t="n">
        <f aca="false">+度数!L88/度数!L$91*100</f>
        <v>80.9090909090909</v>
      </c>
      <c r="M88" s="94" t="n">
        <f aca="false">+度数!M88/度数!M$91*100</f>
        <v>79.2307692307692</v>
      </c>
      <c r="N88" s="94" t="n">
        <f aca="false">+度数!N88/度数!N$91*100</f>
        <v>70.3092783505155</v>
      </c>
      <c r="O88" s="94" t="n">
        <f aca="false">+度数!O88/度数!O$91*100</f>
        <v>65.2777777777778</v>
      </c>
      <c r="P88" s="94" t="n">
        <f aca="false">+度数!P88/度数!P$91*100</f>
        <v>57.4557708508846</v>
      </c>
      <c r="Q88" s="94" t="n">
        <f aca="false">+度数!Q88/度数!Q$91*100</f>
        <v>47.667829119442</v>
      </c>
      <c r="R88" s="94" t="n">
        <f aca="false">+度数!R88/度数!R$91*100</f>
        <v>37.9928315412186</v>
      </c>
      <c r="S88" s="97" t="n">
        <f aca="false">+度数!S88/度数!S$91*100</f>
        <v>49.0292927214104</v>
      </c>
      <c r="T88" s="93" t="n">
        <f aca="false">+度数!T88/度数!T$91*100</f>
        <v>65.5660377358491</v>
      </c>
      <c r="U88" s="94" t="n">
        <f aca="false">+度数!U88/度数!U$91*100</f>
        <v>61.7571059431525</v>
      </c>
      <c r="V88" s="94" t="n">
        <f aca="false">+度数!V88/度数!V$91*100</f>
        <v>56.8862275449102</v>
      </c>
      <c r="W88" s="94" t="n">
        <f aca="false">+度数!W88/度数!W$91*100</f>
        <v>56.764168190128</v>
      </c>
      <c r="X88" s="94" t="n">
        <f aca="false">+度数!X88/度数!X$91*100</f>
        <v>50.0581733566027</v>
      </c>
      <c r="Y88" s="94" t="n">
        <f aca="false">+度数!Y88/度数!Y$91*100</f>
        <v>40.0945254037023</v>
      </c>
      <c r="Z88" s="94" t="n">
        <f aca="false">+度数!Z88/度数!Z$91*100</f>
        <v>34.8177723177723</v>
      </c>
      <c r="AA88" s="94" t="n">
        <f aca="false">+度数!AA88/度数!AA$91*100</f>
        <v>42.282760318372</v>
      </c>
    </row>
    <row r="89" customFormat="false" ht="14.1" hidden="false" customHeight="true" outlineLevel="0" collapsed="false">
      <c r="A89" s="92"/>
      <c r="B89" s="92"/>
      <c r="C89" s="27" t="s">
        <v>21</v>
      </c>
      <c r="D89" s="93" t="n">
        <f aca="false">+度数!D89/度数!D$91*100</f>
        <v>9.80392156862745</v>
      </c>
      <c r="E89" s="94" t="n">
        <f aca="false">+度数!E89/度数!E$91*100</f>
        <v>15.3645833333333</v>
      </c>
      <c r="F89" s="94" t="n">
        <f aca="false">+度数!F89/度数!F$91*100</f>
        <v>26.2857142857143</v>
      </c>
      <c r="G89" s="94" t="n">
        <f aca="false">+度数!G89/度数!G$91*100</f>
        <v>31.5508021390374</v>
      </c>
      <c r="H89" s="94" t="n">
        <f aca="false">+度数!H89/度数!H$91*100</f>
        <v>40.5075187969925</v>
      </c>
      <c r="I89" s="94" t="n">
        <f aca="false">+度数!I89/度数!I$91*100</f>
        <v>49.8514361175305</v>
      </c>
      <c r="J89" s="94" t="n">
        <f aca="false">+度数!J89/度数!J$91*100</f>
        <v>53.1279847182426</v>
      </c>
      <c r="K89" s="95" t="n">
        <f aca="false">+度数!K89/度数!K$91*100</f>
        <v>45.6772481371849</v>
      </c>
      <c r="L89" s="96" t="n">
        <f aca="false">+度数!L89/度数!L$91*100</f>
        <v>3.86363636363636</v>
      </c>
      <c r="M89" s="94" t="n">
        <f aca="false">+度数!M89/度数!M$91*100</f>
        <v>7.94871794871795</v>
      </c>
      <c r="N89" s="94" t="n">
        <f aca="false">+度数!N89/度数!N$91*100</f>
        <v>17.319587628866</v>
      </c>
      <c r="O89" s="94" t="n">
        <f aca="false">+度数!O89/度数!O$91*100</f>
        <v>23.75</v>
      </c>
      <c r="P89" s="94" t="n">
        <f aca="false">+度数!P89/度数!P$91*100</f>
        <v>32.8138163437237</v>
      </c>
      <c r="Q89" s="94" t="n">
        <f aca="false">+度数!Q89/度数!Q$91*100</f>
        <v>44.8997384481255</v>
      </c>
      <c r="R89" s="94" t="n">
        <f aca="false">+度数!R89/度数!R$91*100</f>
        <v>54.4982078853047</v>
      </c>
      <c r="S89" s="97" t="n">
        <f aca="false">+度数!S89/度数!S$91*100</f>
        <v>42.4161350072031</v>
      </c>
      <c r="T89" s="93" t="n">
        <f aca="false">+度数!T89/度数!T$91*100</f>
        <v>6.72169811320755</v>
      </c>
      <c r="U89" s="94" t="n">
        <f aca="false">+度数!U89/度数!U$91*100</f>
        <v>11.6279069767442</v>
      </c>
      <c r="V89" s="94" t="n">
        <f aca="false">+度数!V89/度数!V$91*100</f>
        <v>21.0778443113772</v>
      </c>
      <c r="W89" s="94" t="n">
        <f aca="false">+度数!W89/度数!W$91*100</f>
        <v>26.4168190127971</v>
      </c>
      <c r="X89" s="94" t="n">
        <f aca="false">+度数!X89/度数!X$91*100</f>
        <v>35.194880744619</v>
      </c>
      <c r="Y89" s="94" t="n">
        <f aca="false">+度数!Y89/度数!Y$91*100</f>
        <v>46.8688460023631</v>
      </c>
      <c r="Z89" s="94" t="n">
        <f aca="false">+度数!Z89/度数!Z$91*100</f>
        <v>53.9107289107289</v>
      </c>
      <c r="AA89" s="94" t="n">
        <f aca="false">+度数!AA89/度数!AA$91*100</f>
        <v>43.7269221301387</v>
      </c>
    </row>
    <row r="90" customFormat="false" ht="14.1" hidden="false" customHeight="true" outlineLevel="0" collapsed="false">
      <c r="A90" s="92"/>
      <c r="B90" s="92"/>
      <c r="C90" s="27" t="s">
        <v>22</v>
      </c>
      <c r="D90" s="93" t="n">
        <f aca="false">+度数!D90/度数!D$91*100</f>
        <v>0</v>
      </c>
      <c r="E90" s="94" t="n">
        <f aca="false">+度数!E90/度数!E$91*100</f>
        <v>0</v>
      </c>
      <c r="F90" s="94" t="n">
        <f aca="false">+度数!F90/度数!F$91*100</f>
        <v>0</v>
      </c>
      <c r="G90" s="94" t="n">
        <f aca="false">+度数!G90/度数!G$91*100</f>
        <v>0</v>
      </c>
      <c r="H90" s="94" t="n">
        <f aca="false">+度数!H90/度数!H$91*100</f>
        <v>0</v>
      </c>
      <c r="I90" s="94" t="n">
        <f aca="false">+度数!I90/度数!I$91*100</f>
        <v>0</v>
      </c>
      <c r="J90" s="94" t="n">
        <f aca="false">+度数!J90/度数!J$91*100</f>
        <v>0</v>
      </c>
      <c r="K90" s="95" t="n">
        <f aca="false">+度数!K90/度数!K$91*100</f>
        <v>0</v>
      </c>
      <c r="L90" s="96" t="n">
        <f aca="false">+度数!L90/度数!L$91*100</f>
        <v>0</v>
      </c>
      <c r="M90" s="94" t="n">
        <f aca="false">+度数!M90/度数!M$91*100</f>
        <v>0</v>
      </c>
      <c r="N90" s="94" t="n">
        <f aca="false">+度数!N90/度数!N$91*100</f>
        <v>0</v>
      </c>
      <c r="O90" s="94" t="n">
        <f aca="false">+度数!O90/度数!O$91*100</f>
        <v>0</v>
      </c>
      <c r="P90" s="94" t="n">
        <f aca="false">+度数!P90/度数!P$91*100</f>
        <v>0</v>
      </c>
      <c r="Q90" s="94" t="n">
        <f aca="false">+度数!Q90/度数!Q$91*100</f>
        <v>0</v>
      </c>
      <c r="R90" s="94" t="n">
        <f aca="false">+度数!R90/度数!R$91*100</f>
        <v>0</v>
      </c>
      <c r="S90" s="97" t="n">
        <f aca="false">+度数!S90/度数!S$91*100</f>
        <v>0</v>
      </c>
      <c r="T90" s="93" t="n">
        <f aca="false">+度数!T90/度数!T$91*100</f>
        <v>0</v>
      </c>
      <c r="U90" s="94" t="n">
        <f aca="false">+度数!U90/度数!U$91*100</f>
        <v>0</v>
      </c>
      <c r="V90" s="94" t="n">
        <f aca="false">+度数!V90/度数!V$91*100</f>
        <v>0</v>
      </c>
      <c r="W90" s="94" t="n">
        <f aca="false">+度数!W90/度数!W$91*100</f>
        <v>0</v>
      </c>
      <c r="X90" s="94" t="n">
        <f aca="false">+度数!X90/度数!X$91*100</f>
        <v>0</v>
      </c>
      <c r="Y90" s="94" t="n">
        <f aca="false">+度数!Y90/度数!Y$91*100</f>
        <v>0</v>
      </c>
      <c r="Z90" s="94" t="n">
        <f aca="false">+度数!Z90/度数!Z$91*100</f>
        <v>0</v>
      </c>
      <c r="AA90" s="94" t="n">
        <f aca="false">+度数!AA90/度数!AA$91*100</f>
        <v>0</v>
      </c>
    </row>
    <row r="91" customFormat="false" ht="14.1" hidden="false" customHeight="true" outlineLevel="0" collapsed="false">
      <c r="A91" s="92"/>
      <c r="B91" s="92"/>
      <c r="C91" s="27" t="s">
        <v>4</v>
      </c>
      <c r="D91" s="93" t="n">
        <f aca="false">+度数!D91/度数!D$91*100</f>
        <v>100</v>
      </c>
      <c r="E91" s="94" t="n">
        <f aca="false">+度数!E91/度数!E$91*100</f>
        <v>100</v>
      </c>
      <c r="F91" s="94" t="n">
        <f aca="false">+度数!F91/度数!F$91*100</f>
        <v>100</v>
      </c>
      <c r="G91" s="94" t="n">
        <f aca="false">+度数!G91/度数!G$91*100</f>
        <v>100</v>
      </c>
      <c r="H91" s="94" t="n">
        <f aca="false">+度数!H91/度数!H$91*100</f>
        <v>100</v>
      </c>
      <c r="I91" s="94" t="n">
        <f aca="false">+度数!I91/度数!I$91*100</f>
        <v>100</v>
      </c>
      <c r="J91" s="94" t="n">
        <f aca="false">+度数!J91/度数!J$91*100</f>
        <v>100</v>
      </c>
      <c r="K91" s="95" t="n">
        <f aca="false">+度数!K91/度数!K$91*100</f>
        <v>100</v>
      </c>
      <c r="L91" s="96" t="n">
        <f aca="false">+度数!L91/度数!L$91*100</f>
        <v>100</v>
      </c>
      <c r="M91" s="94" t="n">
        <f aca="false">+度数!M91/度数!M$91*100</f>
        <v>100</v>
      </c>
      <c r="N91" s="94" t="n">
        <f aca="false">+度数!N91/度数!N$91*100</f>
        <v>100</v>
      </c>
      <c r="O91" s="94" t="n">
        <f aca="false">+度数!O91/度数!O$91*100</f>
        <v>100</v>
      </c>
      <c r="P91" s="94" t="n">
        <f aca="false">+度数!P91/度数!P$91*100</f>
        <v>100</v>
      </c>
      <c r="Q91" s="94" t="n">
        <f aca="false">+度数!Q91/度数!Q$91*100</f>
        <v>100</v>
      </c>
      <c r="R91" s="94" t="n">
        <f aca="false">+度数!R91/度数!R$91*100</f>
        <v>100</v>
      </c>
      <c r="S91" s="97" t="n">
        <f aca="false">+度数!S91/度数!S$91*100</f>
        <v>100</v>
      </c>
      <c r="T91" s="93" t="n">
        <f aca="false">+度数!T91/度数!T$91*100</f>
        <v>100</v>
      </c>
      <c r="U91" s="94" t="n">
        <f aca="false">+度数!U91/度数!U$91*100</f>
        <v>100</v>
      </c>
      <c r="V91" s="94" t="n">
        <f aca="false">+度数!V91/度数!V$91*100</f>
        <v>100</v>
      </c>
      <c r="W91" s="94" t="n">
        <f aca="false">+度数!W91/度数!W$91*100</f>
        <v>100</v>
      </c>
      <c r="X91" s="94" t="n">
        <f aca="false">+度数!X91/度数!X$91*100</f>
        <v>100</v>
      </c>
      <c r="Y91" s="94" t="n">
        <f aca="false">+度数!Y91/度数!Y$91*100</f>
        <v>100</v>
      </c>
      <c r="Z91" s="94" t="n">
        <f aca="false">+度数!Z91/度数!Z$91*100</f>
        <v>100</v>
      </c>
      <c r="AA91" s="94" t="n">
        <f aca="false">+度数!AA91/度数!AA$91*100</f>
        <v>100</v>
      </c>
    </row>
    <row r="92" customFormat="false" ht="14.1" hidden="false" customHeight="true" outlineLevel="0" collapsed="false">
      <c r="A92" s="92"/>
      <c r="B92" s="26" t="s">
        <v>34</v>
      </c>
      <c r="C92" s="39" t="s">
        <v>17</v>
      </c>
      <c r="D92" s="87" t="n">
        <f aca="false">+度数!D92/度数!D$98*100</f>
        <v>35.3535353535354</v>
      </c>
      <c r="E92" s="88" t="n">
        <f aca="false">+度数!E92/度数!E$98*100</f>
        <v>27.7153558052434</v>
      </c>
      <c r="F92" s="88" t="n">
        <f aca="false">+度数!F92/度数!F$98*100</f>
        <v>28.4883720930233</v>
      </c>
      <c r="G92" s="88" t="n">
        <f aca="false">+度数!G92/度数!G$98*100</f>
        <v>21.8220338983051</v>
      </c>
      <c r="H92" s="88" t="n">
        <f aca="false">+度数!H92/度数!H$98*100</f>
        <v>18.1983621474067</v>
      </c>
      <c r="I92" s="88" t="n">
        <f aca="false">+度数!I92/度数!I$98*100</f>
        <v>0</v>
      </c>
      <c r="J92" s="88" t="n">
        <f aca="false">+度数!J92/度数!J$98*100</f>
        <v>0</v>
      </c>
      <c r="K92" s="89" t="n">
        <f aca="false">+度数!K92/度数!K$98*100</f>
        <v>10.349750178444</v>
      </c>
      <c r="L92" s="90" t="n">
        <f aca="false">+度数!L92/度数!L$98*100</f>
        <v>3.53356890459364</v>
      </c>
      <c r="M92" s="88" t="n">
        <f aca="false">+度数!M92/度数!M$98*100</f>
        <v>5.79710144927536</v>
      </c>
      <c r="N92" s="88" t="n">
        <f aca="false">+度数!N92/度数!N$98*100</f>
        <v>4.5822102425876</v>
      </c>
      <c r="O92" s="88" t="n">
        <f aca="false">+度数!O92/度数!O$98*100</f>
        <v>3.77049180327869</v>
      </c>
      <c r="P92" s="88" t="n">
        <f aca="false">+度数!P92/度数!P$98*100</f>
        <v>5.18838789376158</v>
      </c>
      <c r="Q92" s="88" t="n">
        <f aca="false">+度数!Q92/度数!Q$98*100</f>
        <v>0</v>
      </c>
      <c r="R92" s="88" t="n">
        <f aca="false">+度数!R92/度数!R$98*100</f>
        <v>0</v>
      </c>
      <c r="S92" s="91" t="n">
        <f aca="false">+度数!S92/度数!S$98*100</f>
        <v>2.15331610680448</v>
      </c>
      <c r="T92" s="87" t="n">
        <f aca="false">+度数!T92/度数!T$98*100</f>
        <v>19.8275862068966</v>
      </c>
      <c r="U92" s="88" t="n">
        <f aca="false">+度数!U92/度数!U$98*100</f>
        <v>16.5745856353591</v>
      </c>
      <c r="V92" s="88" t="n">
        <f aca="false">+度数!V92/度数!V$98*100</f>
        <v>16.0839160839161</v>
      </c>
      <c r="W92" s="88" t="n">
        <f aca="false">+度数!W92/度数!W$98*100</f>
        <v>11.645101663586</v>
      </c>
      <c r="X92" s="88" t="n">
        <f aca="false">+度数!X92/度数!X$98*100</f>
        <v>10.448859455482</v>
      </c>
      <c r="Y92" s="88" t="n">
        <f aca="false">+度数!Y92/度数!Y$98*100</f>
        <v>0</v>
      </c>
      <c r="Z92" s="88" t="n">
        <f aca="false">+度数!Z92/度数!Z$98*100</f>
        <v>0</v>
      </c>
      <c r="AA92" s="88" t="n">
        <f aca="false">+度数!AA92/度数!AA$98*100</f>
        <v>5.80747812251392</v>
      </c>
    </row>
    <row r="93" customFormat="false" ht="21.95" hidden="false" customHeight="true" outlineLevel="0" collapsed="false">
      <c r="A93" s="92"/>
      <c r="B93" s="92"/>
      <c r="C93" s="27" t="s">
        <v>18</v>
      </c>
      <c r="D93" s="93" t="n">
        <f aca="false">+度数!D93/度数!D$98*100</f>
        <v>9.09090909090909</v>
      </c>
      <c r="E93" s="94" t="n">
        <f aca="false">+度数!E93/度数!E$98*100</f>
        <v>8.23970037453183</v>
      </c>
      <c r="F93" s="94" t="n">
        <f aca="false">+度数!F93/度数!F$98*100</f>
        <v>5.52325581395349</v>
      </c>
      <c r="G93" s="94" t="n">
        <f aca="false">+度数!G93/度数!G$98*100</f>
        <v>5.29661016949153</v>
      </c>
      <c r="H93" s="94" t="n">
        <f aca="false">+度数!H93/度数!H$98*100</f>
        <v>5.73248407643312</v>
      </c>
      <c r="I93" s="94" t="n">
        <f aca="false">+度数!I93/度数!I$98*100</f>
        <v>5.33249686323714</v>
      </c>
      <c r="J93" s="94" t="n">
        <f aca="false">+度数!J93/度数!J$98*100</f>
        <v>6.27041149575441</v>
      </c>
      <c r="K93" s="95" t="n">
        <f aca="false">+度数!K93/度数!K$98*100</f>
        <v>6.01356174161313</v>
      </c>
      <c r="L93" s="96" t="n">
        <f aca="false">+度数!L93/度数!L$98*100</f>
        <v>8.8339222614841</v>
      </c>
      <c r="M93" s="94" t="n">
        <f aca="false">+度数!M93/度数!M$98*100</f>
        <v>10.5072463768116</v>
      </c>
      <c r="N93" s="94" t="n">
        <f aca="false">+度数!N93/度数!N$98*100</f>
        <v>8.62533692722372</v>
      </c>
      <c r="O93" s="94" t="n">
        <f aca="false">+度数!O93/度数!O$98*100</f>
        <v>9.34426229508197</v>
      </c>
      <c r="P93" s="94" t="n">
        <f aca="false">+度数!P93/度数!P$98*100</f>
        <v>6.11488573193329</v>
      </c>
      <c r="Q93" s="94" t="n">
        <f aca="false">+度数!Q93/度数!Q$98*100</f>
        <v>4.79591836734694</v>
      </c>
      <c r="R93" s="94" t="n">
        <f aca="false">+度数!R93/度数!R$98*100</f>
        <v>3.73578776394153</v>
      </c>
      <c r="S93" s="97" t="n">
        <f aca="false">+度数!S93/度数!S$98*100</f>
        <v>5.81395348837209</v>
      </c>
      <c r="T93" s="93" t="n">
        <f aca="false">+度数!T93/度数!T$98*100</f>
        <v>8.96551724137931</v>
      </c>
      <c r="U93" s="94" t="n">
        <f aca="false">+度数!U93/度数!U$98*100</f>
        <v>9.39226519337017</v>
      </c>
      <c r="V93" s="94" t="n">
        <f aca="false">+度数!V93/度数!V$98*100</f>
        <v>7.13286713286713</v>
      </c>
      <c r="W93" s="94" t="n">
        <f aca="false">+度数!W93/度数!W$98*100</f>
        <v>7.57855822550832</v>
      </c>
      <c r="X93" s="94" t="n">
        <f aca="false">+度数!X93/度数!X$98*100</f>
        <v>5.96026490066225</v>
      </c>
      <c r="Y93" s="94" t="n">
        <f aca="false">+度数!Y93/度数!Y$98*100</f>
        <v>5.03657850309511</v>
      </c>
      <c r="Z93" s="94" t="n">
        <f aca="false">+度数!Z93/度数!Z$98*100</f>
        <v>4.88454706927176</v>
      </c>
      <c r="AA93" s="94" t="n">
        <f aca="false">+度数!AA93/度数!AA$98*100</f>
        <v>5.90294351630867</v>
      </c>
    </row>
    <row r="94" customFormat="false" ht="14.1" hidden="false" customHeight="true" outlineLevel="0" collapsed="false">
      <c r="A94" s="92"/>
      <c r="B94" s="92"/>
      <c r="C94" s="27" t="s">
        <v>19</v>
      </c>
      <c r="D94" s="93" t="n">
        <f aca="false">+度数!D94/度数!D$98*100</f>
        <v>0</v>
      </c>
      <c r="E94" s="94" t="n">
        <f aca="false">+度数!E94/度数!E$98*100</f>
        <v>0</v>
      </c>
      <c r="F94" s="94" t="n">
        <f aca="false">+度数!F94/度数!F$98*100</f>
        <v>0</v>
      </c>
      <c r="G94" s="94" t="n">
        <f aca="false">+度数!G94/度数!G$98*100</f>
        <v>0</v>
      </c>
      <c r="H94" s="94" t="n">
        <f aca="false">+度数!H94/度数!H$98*100</f>
        <v>0</v>
      </c>
      <c r="I94" s="94" t="n">
        <f aca="false">+度数!I94/度数!I$98*100</f>
        <v>14.2409033877039</v>
      </c>
      <c r="J94" s="94" t="n">
        <f aca="false">+度数!J94/度数!J$98*100</f>
        <v>11.4957544088831</v>
      </c>
      <c r="K94" s="95" t="n">
        <f aca="false">+度数!K94/度数!K$98*100</f>
        <v>7.19129193433262</v>
      </c>
      <c r="L94" s="96" t="n">
        <f aca="false">+度数!L94/度数!L$98*100</f>
        <v>0</v>
      </c>
      <c r="M94" s="94" t="n">
        <f aca="false">+度数!M94/度数!M$98*100</f>
        <v>0</v>
      </c>
      <c r="N94" s="94" t="n">
        <f aca="false">+度数!N94/度数!N$98*100</f>
        <v>0</v>
      </c>
      <c r="O94" s="94" t="n">
        <f aca="false">+度数!O94/度数!O$98*100</f>
        <v>0</v>
      </c>
      <c r="P94" s="94" t="n">
        <f aca="false">+度数!P94/度数!P$98*100</f>
        <v>0</v>
      </c>
      <c r="Q94" s="94" t="n">
        <f aca="false">+度数!Q94/度数!Q$98*100</f>
        <v>3.62244897959184</v>
      </c>
      <c r="R94" s="94" t="n">
        <f aca="false">+度数!R94/度数!R$98*100</f>
        <v>4.76448294531673</v>
      </c>
      <c r="S94" s="97" t="n">
        <f aca="false">+度数!S94/度数!S$98*100</f>
        <v>2.28251507321275</v>
      </c>
      <c r="T94" s="93" t="n">
        <f aca="false">+度数!T94/度数!T$98*100</f>
        <v>0</v>
      </c>
      <c r="U94" s="94" t="n">
        <f aca="false">+度数!U94/度数!U$98*100</f>
        <v>0</v>
      </c>
      <c r="V94" s="94" t="n">
        <f aca="false">+度数!V94/度数!V$98*100</f>
        <v>0</v>
      </c>
      <c r="W94" s="94" t="n">
        <f aca="false">+度数!W94/度数!W$98*100</f>
        <v>0</v>
      </c>
      <c r="X94" s="94" t="n">
        <f aca="false">+度数!X94/度数!X$98*100</f>
        <v>0</v>
      </c>
      <c r="Y94" s="94" t="n">
        <f aca="false">+度数!Y94/度数!Y$98*100</f>
        <v>8.38491840180079</v>
      </c>
      <c r="Z94" s="94" t="n">
        <f aca="false">+度数!Z94/度数!Z$98*100</f>
        <v>7.81527531083481</v>
      </c>
      <c r="AA94" s="94" t="n">
        <f aca="false">+度数!AA94/度数!AA$98*100</f>
        <v>4.47096260938743</v>
      </c>
    </row>
    <row r="95" customFormat="false" ht="21.95" hidden="false" customHeight="true" outlineLevel="0" collapsed="false">
      <c r="A95" s="92"/>
      <c r="B95" s="92"/>
      <c r="C95" s="27" t="s">
        <v>20</v>
      </c>
      <c r="D95" s="93" t="n">
        <f aca="false">+度数!D95/度数!D$98*100</f>
        <v>47.1380471380471</v>
      </c>
      <c r="E95" s="94" t="n">
        <f aca="false">+度数!E95/度数!E$98*100</f>
        <v>47.565543071161</v>
      </c>
      <c r="F95" s="94" t="n">
        <f aca="false">+度数!F95/度数!F$98*100</f>
        <v>41.5697674418605</v>
      </c>
      <c r="G95" s="94" t="n">
        <f aca="false">+度数!G95/度数!G$98*100</f>
        <v>40.8898305084746</v>
      </c>
      <c r="H95" s="94" t="n">
        <f aca="false">+度数!H95/度数!H$98*100</f>
        <v>35.4868061874431</v>
      </c>
      <c r="I95" s="94" t="n">
        <f aca="false">+度数!I95/度数!I$98*100</f>
        <v>30.6775407779172</v>
      </c>
      <c r="J95" s="94" t="n">
        <f aca="false">+度数!J95/度数!J$98*100</f>
        <v>27.4983670803396</v>
      </c>
      <c r="K95" s="95" t="n">
        <f aca="false">+度数!K95/度数!K$98*100</f>
        <v>33.9578872234118</v>
      </c>
      <c r="L95" s="96" t="n">
        <f aca="false">+度数!L95/度数!L$98*100</f>
        <v>83.3922261484099</v>
      </c>
      <c r="M95" s="94" t="n">
        <f aca="false">+度数!M95/度数!M$98*100</f>
        <v>75.3623188405797</v>
      </c>
      <c r="N95" s="94" t="n">
        <f aca="false">+度数!N95/度数!N$98*100</f>
        <v>69.5417789757412</v>
      </c>
      <c r="O95" s="94" t="n">
        <f aca="false">+度数!O95/度数!O$98*100</f>
        <v>60.1639344262295</v>
      </c>
      <c r="P95" s="94" t="n">
        <f aca="false">+度数!P95/度数!P$98*100</f>
        <v>50.0308832612724</v>
      </c>
      <c r="Q95" s="94" t="n">
        <f aca="false">+度数!Q95/度数!Q$98*100</f>
        <v>43.5714285714286</v>
      </c>
      <c r="R95" s="94" t="n">
        <f aca="false">+度数!R95/度数!R$98*100</f>
        <v>38.0075798592312</v>
      </c>
      <c r="S95" s="97" t="n">
        <f aca="false">+度数!S95/度数!S$98*100</f>
        <v>49.3109388458226</v>
      </c>
      <c r="T95" s="93" t="n">
        <f aca="false">+度数!T95/度数!T$98*100</f>
        <v>64.8275862068965</v>
      </c>
      <c r="U95" s="94" t="n">
        <f aca="false">+度数!U95/度数!U$98*100</f>
        <v>61.6942909760589</v>
      </c>
      <c r="V95" s="94" t="n">
        <f aca="false">+度数!V95/度数!V$98*100</f>
        <v>56.0839160839161</v>
      </c>
      <c r="W95" s="94" t="n">
        <f aca="false">+度数!W95/度数!W$98*100</f>
        <v>51.7560073937153</v>
      </c>
      <c r="X95" s="94" t="n">
        <f aca="false">+度数!X95/度数!X$98*100</f>
        <v>44.1501103752759</v>
      </c>
      <c r="Y95" s="94" t="n">
        <f aca="false">+度数!Y95/度数!Y$98*100</f>
        <v>37.7884074282499</v>
      </c>
      <c r="Z95" s="94" t="n">
        <f aca="false">+度数!Z95/度数!Z$98*100</f>
        <v>33.2445233866193</v>
      </c>
      <c r="AA95" s="94" t="n">
        <f aca="false">+度数!AA95/度数!AA$98*100</f>
        <v>42.4661893396977</v>
      </c>
    </row>
    <row r="96" customFormat="false" ht="14.1" hidden="false" customHeight="true" outlineLevel="0" collapsed="false">
      <c r="A96" s="92"/>
      <c r="B96" s="92"/>
      <c r="C96" s="27" t="s">
        <v>21</v>
      </c>
      <c r="D96" s="93" t="n">
        <f aca="false">+度数!D96/度数!D$98*100</f>
        <v>8.41750841750842</v>
      </c>
      <c r="E96" s="94" t="n">
        <f aca="false">+度数!E96/度数!E$98*100</f>
        <v>16.4794007490637</v>
      </c>
      <c r="F96" s="94" t="n">
        <f aca="false">+度数!F96/度数!F$98*100</f>
        <v>24.4186046511628</v>
      </c>
      <c r="G96" s="94" t="n">
        <f aca="false">+度数!G96/度数!G$98*100</f>
        <v>31.9915254237288</v>
      </c>
      <c r="H96" s="94" t="n">
        <f aca="false">+度数!H96/度数!H$98*100</f>
        <v>40.582347588717</v>
      </c>
      <c r="I96" s="94" t="n">
        <f aca="false">+度数!I96/度数!I$98*100</f>
        <v>49.7490589711418</v>
      </c>
      <c r="J96" s="94" t="n">
        <f aca="false">+度数!J96/度数!J$98*100</f>
        <v>54.7354670150229</v>
      </c>
      <c r="K96" s="95" t="n">
        <f aca="false">+度数!K96/度数!K$98*100</f>
        <v>42.4875089221984</v>
      </c>
      <c r="L96" s="96" t="n">
        <f aca="false">+度数!L96/度数!L$98*100</f>
        <v>4.24028268551237</v>
      </c>
      <c r="M96" s="94" t="n">
        <f aca="false">+度数!M96/度数!M$98*100</f>
        <v>8.33333333333333</v>
      </c>
      <c r="N96" s="94" t="n">
        <f aca="false">+度数!N96/度数!N$98*100</f>
        <v>17.2506738544474</v>
      </c>
      <c r="O96" s="94" t="n">
        <f aca="false">+度数!O96/度数!O$98*100</f>
        <v>26.7213114754098</v>
      </c>
      <c r="P96" s="94" t="n">
        <f aca="false">+度数!P96/度数!P$98*100</f>
        <v>38.6658431130327</v>
      </c>
      <c r="Q96" s="94" t="n">
        <f aca="false">+度数!Q96/度数!Q$98*100</f>
        <v>48.0102040816327</v>
      </c>
      <c r="R96" s="94" t="n">
        <f aca="false">+度数!R96/度数!R$98*100</f>
        <v>53.4921494315106</v>
      </c>
      <c r="S96" s="97" t="n">
        <f aca="false">+度数!S96/度数!S$98*100</f>
        <v>40.4392764857881</v>
      </c>
      <c r="T96" s="93" t="n">
        <f aca="false">+度数!T96/度数!T$98*100</f>
        <v>6.37931034482759</v>
      </c>
      <c r="U96" s="94" t="n">
        <f aca="false">+度数!U96/度数!U$98*100</f>
        <v>12.3388581952118</v>
      </c>
      <c r="V96" s="94" t="n">
        <f aca="false">+度数!V96/度数!V$98*100</f>
        <v>20.6993006993007</v>
      </c>
      <c r="W96" s="94" t="n">
        <f aca="false">+度数!W96/度数!W$98*100</f>
        <v>29.0203327171904</v>
      </c>
      <c r="X96" s="94" t="n">
        <f aca="false">+度数!X96/度数!X$98*100</f>
        <v>39.4407652685798</v>
      </c>
      <c r="Y96" s="94" t="n">
        <f aca="false">+度数!Y96/度数!Y$98*100</f>
        <v>48.7900956668543</v>
      </c>
      <c r="Z96" s="94" t="n">
        <f aca="false">+度数!Z96/度数!Z$98*100</f>
        <v>54.0556542332741</v>
      </c>
      <c r="AA96" s="94" t="n">
        <f aca="false">+度数!AA96/度数!AA$98*100</f>
        <v>41.3524264120923</v>
      </c>
    </row>
    <row r="97" customFormat="false" ht="14.1" hidden="false" customHeight="true" outlineLevel="0" collapsed="false">
      <c r="A97" s="92"/>
      <c r="B97" s="92"/>
      <c r="C97" s="27" t="s">
        <v>22</v>
      </c>
      <c r="D97" s="93" t="n">
        <f aca="false">+度数!D97/度数!D$98*100</f>
        <v>0</v>
      </c>
      <c r="E97" s="94" t="n">
        <f aca="false">+度数!E97/度数!E$98*100</f>
        <v>0</v>
      </c>
      <c r="F97" s="94" t="n">
        <f aca="false">+度数!F97/度数!F$98*100</f>
        <v>0</v>
      </c>
      <c r="G97" s="94" t="n">
        <f aca="false">+度数!G97/度数!G$98*100</f>
        <v>0</v>
      </c>
      <c r="H97" s="94" t="n">
        <f aca="false">+度数!H97/度数!H$98*100</f>
        <v>0</v>
      </c>
      <c r="I97" s="94" t="n">
        <f aca="false">+度数!I97/度数!I$98*100</f>
        <v>0</v>
      </c>
      <c r="J97" s="94" t="n">
        <f aca="false">+度数!J97/度数!J$98*100</f>
        <v>0</v>
      </c>
      <c r="K97" s="95" t="n">
        <f aca="false">+度数!K97/度数!K$98*100</f>
        <v>0</v>
      </c>
      <c r="L97" s="96" t="n">
        <f aca="false">+度数!L97/度数!L$98*100</f>
        <v>0</v>
      </c>
      <c r="M97" s="94" t="n">
        <f aca="false">+度数!M97/度数!M$98*100</f>
        <v>0</v>
      </c>
      <c r="N97" s="94" t="n">
        <f aca="false">+度数!N97/度数!N$98*100</f>
        <v>0</v>
      </c>
      <c r="O97" s="94" t="n">
        <f aca="false">+度数!O97/度数!O$98*100</f>
        <v>0</v>
      </c>
      <c r="P97" s="94" t="n">
        <f aca="false">+度数!P97/度数!P$98*100</f>
        <v>0</v>
      </c>
      <c r="Q97" s="94" t="n">
        <f aca="false">+度数!Q97/度数!Q$98*100</f>
        <v>0</v>
      </c>
      <c r="R97" s="94" t="n">
        <f aca="false">+度数!R97/度数!R$98*100</f>
        <v>0</v>
      </c>
      <c r="S97" s="97" t="n">
        <f aca="false">+度数!S97/度数!S$98*100</f>
        <v>0</v>
      </c>
      <c r="T97" s="93" t="n">
        <f aca="false">+度数!T97/度数!T$98*100</f>
        <v>0</v>
      </c>
      <c r="U97" s="94" t="n">
        <f aca="false">+度数!U97/度数!U$98*100</f>
        <v>0</v>
      </c>
      <c r="V97" s="94" t="n">
        <f aca="false">+度数!V97/度数!V$98*100</f>
        <v>0</v>
      </c>
      <c r="W97" s="94" t="n">
        <f aca="false">+度数!W97/度数!W$98*100</f>
        <v>0</v>
      </c>
      <c r="X97" s="94" t="n">
        <f aca="false">+度数!X97/度数!X$98*100</f>
        <v>0</v>
      </c>
      <c r="Y97" s="94" t="n">
        <f aca="false">+度数!Y97/度数!Y$98*100</f>
        <v>0</v>
      </c>
      <c r="Z97" s="94" t="n">
        <f aca="false">+度数!Z97/度数!Z$98*100</f>
        <v>0</v>
      </c>
      <c r="AA97" s="94" t="n">
        <f aca="false">+度数!AA97/度数!AA$98*100</f>
        <v>0</v>
      </c>
    </row>
    <row r="98" customFormat="false" ht="14.1" hidden="false" customHeight="true" outlineLevel="0" collapsed="false">
      <c r="A98" s="92"/>
      <c r="B98" s="98"/>
      <c r="C98" s="41" t="s">
        <v>4</v>
      </c>
      <c r="D98" s="99" t="n">
        <f aca="false">+度数!D98/度数!D$98*100</f>
        <v>100</v>
      </c>
      <c r="E98" s="100" t="n">
        <f aca="false">+度数!E98/度数!E$98*100</f>
        <v>100</v>
      </c>
      <c r="F98" s="100" t="n">
        <f aca="false">+度数!F98/度数!F$98*100</f>
        <v>100</v>
      </c>
      <c r="G98" s="100" t="n">
        <f aca="false">+度数!G98/度数!G$98*100</f>
        <v>100</v>
      </c>
      <c r="H98" s="100" t="n">
        <f aca="false">+度数!H98/度数!H$98*100</f>
        <v>100</v>
      </c>
      <c r="I98" s="100" t="n">
        <f aca="false">+度数!I98/度数!I$98*100</f>
        <v>100</v>
      </c>
      <c r="J98" s="100" t="n">
        <f aca="false">+度数!J98/度数!J$98*100</f>
        <v>100</v>
      </c>
      <c r="K98" s="101" t="n">
        <f aca="false">+度数!K98/度数!K$98*100</f>
        <v>100</v>
      </c>
      <c r="L98" s="102" t="n">
        <f aca="false">+度数!L98/度数!L$98*100</f>
        <v>100</v>
      </c>
      <c r="M98" s="100" t="n">
        <f aca="false">+度数!M98/度数!M$98*100</f>
        <v>100</v>
      </c>
      <c r="N98" s="100" t="n">
        <f aca="false">+度数!N98/度数!N$98*100</f>
        <v>100</v>
      </c>
      <c r="O98" s="100" t="n">
        <f aca="false">+度数!O98/度数!O$98*100</f>
        <v>100</v>
      </c>
      <c r="P98" s="100" t="n">
        <f aca="false">+度数!P98/度数!P$98*100</f>
        <v>100</v>
      </c>
      <c r="Q98" s="100" t="n">
        <f aca="false">+度数!Q98/度数!Q$98*100</f>
        <v>100</v>
      </c>
      <c r="R98" s="100" t="n">
        <f aca="false">+度数!R98/度数!R$98*100</f>
        <v>100</v>
      </c>
      <c r="S98" s="103" t="n">
        <f aca="false">+度数!S98/度数!S$98*100</f>
        <v>100</v>
      </c>
      <c r="T98" s="99" t="n">
        <f aca="false">+度数!T98/度数!T$98*100</f>
        <v>100</v>
      </c>
      <c r="U98" s="100" t="n">
        <f aca="false">+度数!U98/度数!U$98*100</f>
        <v>100</v>
      </c>
      <c r="V98" s="100" t="n">
        <f aca="false">+度数!V98/度数!V$98*100</f>
        <v>100</v>
      </c>
      <c r="W98" s="100" t="n">
        <f aca="false">+度数!W98/度数!W$98*100</f>
        <v>100</v>
      </c>
      <c r="X98" s="100" t="n">
        <f aca="false">+度数!X98/度数!X$98*100</f>
        <v>100</v>
      </c>
      <c r="Y98" s="100" t="n">
        <f aca="false">+度数!Y98/度数!Y$98*100</f>
        <v>100</v>
      </c>
      <c r="Z98" s="100" t="n">
        <f aca="false">+度数!Z98/度数!Z$98*100</f>
        <v>100</v>
      </c>
      <c r="AA98" s="100" t="n">
        <f aca="false">+度数!AA98/度数!AA$98*100</f>
        <v>100</v>
      </c>
    </row>
    <row r="99" customFormat="false" ht="14.1" hidden="false" customHeight="true" outlineLevel="0" collapsed="false">
      <c r="A99" s="92"/>
      <c r="B99" s="47" t="s">
        <v>35</v>
      </c>
      <c r="C99" s="27" t="s">
        <v>17</v>
      </c>
      <c r="D99" s="93" t="n">
        <f aca="false">+度数!D99/度数!D$105*100</f>
        <v>32.3325635103926</v>
      </c>
      <c r="E99" s="94" t="n">
        <f aca="false">+度数!E99/度数!E$105*100</f>
        <v>30.7855626326964</v>
      </c>
      <c r="F99" s="94" t="n">
        <f aca="false">+度数!F99/度数!F$105*100</f>
        <v>26.8796992481203</v>
      </c>
      <c r="G99" s="94" t="n">
        <f aca="false">+度数!G99/度数!G$105*100</f>
        <v>23.2624113475177</v>
      </c>
      <c r="H99" s="94" t="n">
        <f aca="false">+度数!H99/度数!H$105*100</f>
        <v>17.771509167842</v>
      </c>
      <c r="I99" s="94" t="n">
        <f aca="false">+度数!I99/度数!I$105*100</f>
        <v>0</v>
      </c>
      <c r="J99" s="94" t="n">
        <f aca="false">+度数!J99/度数!J$105*100</f>
        <v>0</v>
      </c>
      <c r="K99" s="95" t="n">
        <f aca="false">+度数!K99/度数!K$105*100</f>
        <v>11.6013745704467</v>
      </c>
      <c r="L99" s="96" t="n">
        <f aca="false">+度数!L99/度数!L$105*100</f>
        <v>6.83962264150943</v>
      </c>
      <c r="M99" s="94" t="n">
        <f aca="false">+度数!M99/度数!M$105*100</f>
        <v>6.94736842105263</v>
      </c>
      <c r="N99" s="94" t="n">
        <f aca="false">+度数!N99/度数!N$105*100</f>
        <v>5.73888091822095</v>
      </c>
      <c r="O99" s="94" t="n">
        <f aca="false">+度数!O99/度数!O$105*100</f>
        <v>4.34782608695652</v>
      </c>
      <c r="P99" s="94" t="n">
        <f aca="false">+度数!P99/度数!P$105*100</f>
        <v>4.3518951801591</v>
      </c>
      <c r="Q99" s="94" t="n">
        <f aca="false">+度数!Q99/度数!Q$105*100</f>
        <v>0</v>
      </c>
      <c r="R99" s="94" t="n">
        <f aca="false">+度数!R99/度数!R$105*100</f>
        <v>0</v>
      </c>
      <c r="S99" s="97" t="n">
        <f aca="false">+度数!S99/度数!S$105*100</f>
        <v>2.52589304586768</v>
      </c>
      <c r="T99" s="93" t="n">
        <f aca="false">+度数!T99/度数!T$105*100</f>
        <v>19.7199533255543</v>
      </c>
      <c r="U99" s="94" t="n">
        <f aca="false">+度数!U99/度数!U$105*100</f>
        <v>18.816067653277</v>
      </c>
      <c r="V99" s="94" t="n">
        <f aca="false">+度数!V99/度数!V$105*100</f>
        <v>14.8901545972335</v>
      </c>
      <c r="W99" s="94" t="n">
        <f aca="false">+度数!W99/度数!W$105*100</f>
        <v>12.1141525917298</v>
      </c>
      <c r="X99" s="94" t="n">
        <f aca="false">+度数!X99/度数!X$105*100</f>
        <v>9.70464135021097</v>
      </c>
      <c r="Y99" s="94" t="n">
        <f aca="false">+度数!Y99/度数!Y$105*100</f>
        <v>0</v>
      </c>
      <c r="Z99" s="94" t="n">
        <f aca="false">+度数!Z99/度数!Z$105*100</f>
        <v>0</v>
      </c>
      <c r="AA99" s="94" t="n">
        <f aca="false">+度数!AA99/度数!AA$105*100</f>
        <v>6.4706936727012</v>
      </c>
    </row>
    <row r="100" customFormat="false" ht="21.95" hidden="false" customHeight="true" outlineLevel="0" collapsed="false">
      <c r="A100" s="92"/>
      <c r="B100" s="92"/>
      <c r="C100" s="27" t="s">
        <v>18</v>
      </c>
      <c r="D100" s="93" t="n">
        <f aca="false">+度数!D100/度数!D$105*100</f>
        <v>11.3163972286374</v>
      </c>
      <c r="E100" s="94" t="n">
        <f aca="false">+度数!E100/度数!E$105*100</f>
        <v>7.00636942675159</v>
      </c>
      <c r="F100" s="94" t="n">
        <f aca="false">+度数!F100/度数!F$105*100</f>
        <v>5.6390977443609</v>
      </c>
      <c r="G100" s="94" t="n">
        <f aca="false">+度数!G100/度数!G$105*100</f>
        <v>6.80851063829787</v>
      </c>
      <c r="H100" s="94" t="n">
        <f aca="false">+度数!H100/度数!H$105*100</f>
        <v>4.86600846262341</v>
      </c>
      <c r="I100" s="94" t="n">
        <f aca="false">+度数!I100/度数!I$105*100</f>
        <v>5.72967678746327</v>
      </c>
      <c r="J100" s="94" t="n">
        <f aca="false">+度数!J100/度数!J$105*100</f>
        <v>3.52449223416965</v>
      </c>
      <c r="K100" s="95" t="n">
        <f aca="false">+度数!K100/度数!K$105*100</f>
        <v>5.56701030927835</v>
      </c>
      <c r="L100" s="96" t="n">
        <f aca="false">+度数!L100/度数!L$105*100</f>
        <v>9.66981132075472</v>
      </c>
      <c r="M100" s="94" t="n">
        <f aca="false">+度数!M100/度数!M$105*100</f>
        <v>11.3684210526316</v>
      </c>
      <c r="N100" s="94" t="n">
        <f aca="false">+度数!N100/度数!N$105*100</f>
        <v>7.17360114777618</v>
      </c>
      <c r="O100" s="94" t="n">
        <f aca="false">+度数!O100/度数!O$105*100</f>
        <v>7.11462450592885</v>
      </c>
      <c r="P100" s="94" t="n">
        <f aca="false">+度数!P100/度数!P$105*100</f>
        <v>5.47496490407113</v>
      </c>
      <c r="Q100" s="94" t="n">
        <f aca="false">+度数!Q100/度数!Q$105*100</f>
        <v>4.83870967741936</v>
      </c>
      <c r="R100" s="94" t="n">
        <f aca="false">+度数!R100/度数!R$105*100</f>
        <v>4.29146177916853</v>
      </c>
      <c r="S100" s="97" t="n">
        <f aca="false">+度数!S100/度数!S$105*100</f>
        <v>5.81272458254069</v>
      </c>
      <c r="T100" s="93" t="n">
        <f aca="false">+度数!T100/度数!T$105*100</f>
        <v>10.5017502917153</v>
      </c>
      <c r="U100" s="94" t="n">
        <f aca="false">+度数!U100/度数!U$105*100</f>
        <v>9.19661733615222</v>
      </c>
      <c r="V100" s="94" t="n">
        <f aca="false">+度数!V100/度数!V$105*100</f>
        <v>6.5093572009764</v>
      </c>
      <c r="W100" s="94" t="n">
        <f aca="false">+度数!W100/度数!W$105*100</f>
        <v>6.9889341875364</v>
      </c>
      <c r="X100" s="94" t="n">
        <f aca="false">+度数!X100/度数!X$105*100</f>
        <v>5.23206751054852</v>
      </c>
      <c r="Y100" s="94" t="n">
        <f aca="false">+度数!Y100/度数!Y$105*100</f>
        <v>5.24104378593543</v>
      </c>
      <c r="Z100" s="94" t="n">
        <f aca="false">+度数!Z100/度数!Z$105*100</f>
        <v>3.96318077218103</v>
      </c>
      <c r="AA100" s="94" t="n">
        <f aca="false">+度数!AA100/度数!AA$105*100</f>
        <v>5.70592101332377</v>
      </c>
    </row>
    <row r="101" customFormat="false" ht="14.1" hidden="false" customHeight="true" outlineLevel="0" collapsed="false">
      <c r="A101" s="92"/>
      <c r="B101" s="92"/>
      <c r="C101" s="27" t="s">
        <v>19</v>
      </c>
      <c r="D101" s="93" t="n">
        <f aca="false">+度数!D101/度数!D$105*100</f>
        <v>0</v>
      </c>
      <c r="E101" s="94" t="n">
        <f aca="false">+度数!E101/度数!E$105*100</f>
        <v>0</v>
      </c>
      <c r="F101" s="94" t="n">
        <f aca="false">+度数!F101/度数!F$105*100</f>
        <v>0</v>
      </c>
      <c r="G101" s="94" t="n">
        <f aca="false">+度数!G101/度数!G$105*100</f>
        <v>0</v>
      </c>
      <c r="H101" s="94" t="n">
        <f aca="false">+度数!H101/度数!H$105*100</f>
        <v>0</v>
      </c>
      <c r="I101" s="94" t="n">
        <f aca="false">+度数!I101/度数!I$105*100</f>
        <v>15.0832517140059</v>
      </c>
      <c r="J101" s="94" t="n">
        <f aca="false">+度数!J101/度数!J$105*100</f>
        <v>12.7240143369176</v>
      </c>
      <c r="K101" s="95" t="n">
        <f aca="false">+度数!K101/度数!K$105*100</f>
        <v>7.16151202749141</v>
      </c>
      <c r="L101" s="96" t="n">
        <f aca="false">+度数!L101/度数!L$105*100</f>
        <v>0</v>
      </c>
      <c r="M101" s="94" t="n">
        <f aca="false">+度数!M101/度数!M$105*100</f>
        <v>0</v>
      </c>
      <c r="N101" s="94" t="n">
        <f aca="false">+度数!N101/度数!N$105*100</f>
        <v>0</v>
      </c>
      <c r="O101" s="94" t="n">
        <f aca="false">+度数!O101/度数!O$105*100</f>
        <v>0</v>
      </c>
      <c r="P101" s="94" t="n">
        <f aca="false">+度数!P101/度数!P$105*100</f>
        <v>0</v>
      </c>
      <c r="Q101" s="94" t="n">
        <f aca="false">+度数!Q101/度数!Q$105*100</f>
        <v>3.34677419354839</v>
      </c>
      <c r="R101" s="94" t="n">
        <f aca="false">+度数!R101/度数!R$105*100</f>
        <v>4.24675905230219</v>
      </c>
      <c r="S101" s="97" t="n">
        <f aca="false">+度数!S101/度数!S$105*100</f>
        <v>1.88120904671317</v>
      </c>
      <c r="T101" s="93" t="n">
        <f aca="false">+度数!T101/度数!T$105*100</f>
        <v>0</v>
      </c>
      <c r="U101" s="94" t="n">
        <f aca="false">+度数!U101/度数!U$105*100</f>
        <v>0</v>
      </c>
      <c r="V101" s="94" t="n">
        <f aca="false">+度数!V101/度数!V$105*100</f>
        <v>0</v>
      </c>
      <c r="W101" s="94" t="n">
        <f aca="false">+度数!W101/度数!W$105*100</f>
        <v>0</v>
      </c>
      <c r="X101" s="94" t="n">
        <f aca="false">+度数!X101/度数!X$105*100</f>
        <v>0</v>
      </c>
      <c r="Y101" s="94" t="n">
        <f aca="false">+度数!Y101/度数!Y$105*100</f>
        <v>8.64661654135338</v>
      </c>
      <c r="Z101" s="94" t="n">
        <f aca="false">+度数!Z101/度数!Z$105*100</f>
        <v>7.87522372794682</v>
      </c>
      <c r="AA101" s="94" t="n">
        <f aca="false">+度数!AA101/度数!AA$105*100</f>
        <v>4.17637569456892</v>
      </c>
    </row>
    <row r="102" customFormat="false" ht="21.95" hidden="false" customHeight="true" outlineLevel="0" collapsed="false">
      <c r="A102" s="92"/>
      <c r="B102" s="92"/>
      <c r="C102" s="27" t="s">
        <v>20</v>
      </c>
      <c r="D102" s="93" t="n">
        <f aca="false">+度数!D102/度数!D$105*100</f>
        <v>47.1131639722864</v>
      </c>
      <c r="E102" s="94" t="n">
        <f aca="false">+度数!E102/度数!E$105*100</f>
        <v>46.7091295116773</v>
      </c>
      <c r="F102" s="94" t="n">
        <f aca="false">+度数!F102/度数!F$105*100</f>
        <v>44.3609022556391</v>
      </c>
      <c r="G102" s="94" t="n">
        <f aca="false">+度数!G102/度数!G$105*100</f>
        <v>41.4184397163121</v>
      </c>
      <c r="H102" s="94" t="n">
        <f aca="false">+度数!H102/度数!H$105*100</f>
        <v>35.6135401974612</v>
      </c>
      <c r="I102" s="94" t="n">
        <f aca="false">+度数!I102/度数!I$105*100</f>
        <v>30.3134182174339</v>
      </c>
      <c r="J102" s="94" t="n">
        <f aca="false">+度数!J102/度数!J$105*100</f>
        <v>28.673835125448</v>
      </c>
      <c r="K102" s="95" t="n">
        <f aca="false">+度数!K102/度数!K$105*100</f>
        <v>35.1340206185567</v>
      </c>
      <c r="L102" s="96" t="n">
        <f aca="false">+度数!L102/度数!L$105*100</f>
        <v>81.1320754716981</v>
      </c>
      <c r="M102" s="94" t="n">
        <f aca="false">+度数!M102/度数!M$105*100</f>
        <v>73.4736842105263</v>
      </c>
      <c r="N102" s="94" t="n">
        <f aca="false">+度数!N102/度数!N$105*100</f>
        <v>71.0186513629842</v>
      </c>
      <c r="O102" s="94" t="n">
        <f aca="false">+度数!O102/度数!O$105*100</f>
        <v>62.1541501976285</v>
      </c>
      <c r="P102" s="94" t="n">
        <f aca="false">+度数!P102/度数!P$105*100</f>
        <v>52.2695367337389</v>
      </c>
      <c r="Q102" s="94" t="n">
        <f aca="false">+度数!Q102/度数!Q$105*100</f>
        <v>43.4677419354839</v>
      </c>
      <c r="R102" s="94" t="n">
        <f aca="false">+度数!R102/度数!R$105*100</f>
        <v>34.0187751452839</v>
      </c>
      <c r="S102" s="97" t="n">
        <f aca="false">+度数!S102/度数!S$105*100</f>
        <v>50.4438807863031</v>
      </c>
      <c r="T102" s="93" t="n">
        <f aca="false">+度数!T102/度数!T$105*100</f>
        <v>63.9439906651109</v>
      </c>
      <c r="U102" s="94" t="n">
        <f aca="false">+度数!U102/度数!U$105*100</f>
        <v>60.1479915433404</v>
      </c>
      <c r="V102" s="94" t="n">
        <f aca="false">+度数!V102/度数!V$105*100</f>
        <v>59.4792514239219</v>
      </c>
      <c r="W102" s="94" t="n">
        <f aca="false">+度数!W102/度数!W$105*100</f>
        <v>53.6400698893419</v>
      </c>
      <c r="X102" s="94" t="n">
        <f aca="false">+度数!X102/度数!X$105*100</f>
        <v>45.6258790436006</v>
      </c>
      <c r="Y102" s="94" t="n">
        <f aca="false">+度数!Y102/度数!Y$105*100</f>
        <v>37.5276426360018</v>
      </c>
      <c r="Z102" s="94" t="n">
        <f aca="false">+度数!Z102/度数!Z$105*100</f>
        <v>31.7310150856558</v>
      </c>
      <c r="AA102" s="94" t="n">
        <f aca="false">+度数!AA102/度数!AA$105*100</f>
        <v>43.7892095357591</v>
      </c>
    </row>
    <row r="103" customFormat="false" ht="14.1" hidden="false" customHeight="true" outlineLevel="0" collapsed="false">
      <c r="A103" s="92"/>
      <c r="B103" s="92"/>
      <c r="C103" s="27" t="s">
        <v>21</v>
      </c>
      <c r="D103" s="93" t="n">
        <f aca="false">+度数!D103/度数!D$105*100</f>
        <v>9.2378752886836</v>
      </c>
      <c r="E103" s="94" t="n">
        <f aca="false">+度数!E103/度数!E$105*100</f>
        <v>15.4989384288747</v>
      </c>
      <c r="F103" s="94" t="n">
        <f aca="false">+度数!F103/度数!F$105*100</f>
        <v>23.1203007518797</v>
      </c>
      <c r="G103" s="94" t="n">
        <f aca="false">+度数!G103/度数!G$105*100</f>
        <v>28.5106382978723</v>
      </c>
      <c r="H103" s="94" t="n">
        <f aca="false">+度数!H103/度数!H$105*100</f>
        <v>41.7489421720733</v>
      </c>
      <c r="I103" s="94" t="n">
        <f aca="false">+度数!I103/度数!I$105*100</f>
        <v>48.873653281097</v>
      </c>
      <c r="J103" s="94" t="n">
        <f aca="false">+度数!J103/度数!J$105*100</f>
        <v>55.0776583034648</v>
      </c>
      <c r="K103" s="95" t="n">
        <f aca="false">+度数!K103/度数!K$105*100</f>
        <v>40.5360824742268</v>
      </c>
      <c r="L103" s="96" t="n">
        <f aca="false">+度数!L103/度数!L$105*100</f>
        <v>2.35849056603774</v>
      </c>
      <c r="M103" s="94" t="n">
        <f aca="false">+度数!M103/度数!M$105*100</f>
        <v>8.21052631578947</v>
      </c>
      <c r="N103" s="94" t="n">
        <f aca="false">+度数!N103/度数!N$105*100</f>
        <v>16.0688665710187</v>
      </c>
      <c r="O103" s="94" t="n">
        <f aca="false">+度数!O103/度数!O$105*100</f>
        <v>26.3833992094862</v>
      </c>
      <c r="P103" s="94" t="n">
        <f aca="false">+度数!P103/度数!P$105*100</f>
        <v>37.9036031820309</v>
      </c>
      <c r="Q103" s="94" t="n">
        <f aca="false">+度数!Q103/度数!Q$105*100</f>
        <v>48.3467741935484</v>
      </c>
      <c r="R103" s="94" t="n">
        <f aca="false">+度数!R103/度数!R$105*100</f>
        <v>57.4430040232454</v>
      </c>
      <c r="S103" s="97" t="n">
        <f aca="false">+度数!S103/度数!S$105*100</f>
        <v>39.3362925385754</v>
      </c>
      <c r="T103" s="93" t="n">
        <f aca="false">+度数!T103/度数!T$105*100</f>
        <v>5.8343057176196</v>
      </c>
      <c r="U103" s="94" t="n">
        <f aca="false">+度数!U103/度数!U$105*100</f>
        <v>11.8393234672304</v>
      </c>
      <c r="V103" s="94" t="n">
        <f aca="false">+度数!V103/度数!V$105*100</f>
        <v>19.1212367778682</v>
      </c>
      <c r="W103" s="94" t="n">
        <f aca="false">+度数!W103/度数!W$105*100</f>
        <v>27.256843331392</v>
      </c>
      <c r="X103" s="94" t="n">
        <f aca="false">+度数!X103/度数!X$105*100</f>
        <v>39.4374120956399</v>
      </c>
      <c r="Y103" s="94" t="n">
        <f aca="false">+度数!Y103/度数!Y$105*100</f>
        <v>48.5846970367094</v>
      </c>
      <c r="Z103" s="94" t="n">
        <f aca="false">+度数!Z103/度数!Z$105*100</f>
        <v>56.4305804142163</v>
      </c>
      <c r="AA103" s="94" t="n">
        <f aca="false">+度数!AA103/度数!AA$105*100</f>
        <v>39.857800083647</v>
      </c>
    </row>
    <row r="104" customFormat="false" ht="14.1" hidden="false" customHeight="true" outlineLevel="0" collapsed="false">
      <c r="A104" s="92"/>
      <c r="B104" s="92"/>
      <c r="C104" s="27" t="s">
        <v>22</v>
      </c>
      <c r="D104" s="93" t="n">
        <f aca="false">+度数!D104/度数!D$105*100</f>
        <v>0</v>
      </c>
      <c r="E104" s="94" t="n">
        <f aca="false">+度数!E104/度数!E$105*100</f>
        <v>0</v>
      </c>
      <c r="F104" s="94" t="n">
        <f aca="false">+度数!F104/度数!F$105*100</f>
        <v>0</v>
      </c>
      <c r="G104" s="94" t="n">
        <f aca="false">+度数!G104/度数!G$105*100</f>
        <v>0</v>
      </c>
      <c r="H104" s="94" t="n">
        <f aca="false">+度数!H104/度数!H$105*100</f>
        <v>0</v>
      </c>
      <c r="I104" s="94" t="n">
        <f aca="false">+度数!I104/度数!I$105*100</f>
        <v>0</v>
      </c>
      <c r="J104" s="94" t="n">
        <f aca="false">+度数!J104/度数!J$105*100</f>
        <v>0</v>
      </c>
      <c r="K104" s="95" t="n">
        <f aca="false">+度数!K104/度数!K$105*100</f>
        <v>0</v>
      </c>
      <c r="L104" s="96" t="n">
        <f aca="false">+度数!L104/度数!L$105*100</f>
        <v>0</v>
      </c>
      <c r="M104" s="94" t="n">
        <f aca="false">+度数!M104/度数!M$105*100</f>
        <v>0</v>
      </c>
      <c r="N104" s="94" t="n">
        <f aca="false">+度数!N104/度数!N$105*100</f>
        <v>0</v>
      </c>
      <c r="O104" s="94" t="n">
        <f aca="false">+度数!O104/度数!O$105*100</f>
        <v>0</v>
      </c>
      <c r="P104" s="94" t="n">
        <f aca="false">+度数!P104/度数!P$105*100</f>
        <v>0</v>
      </c>
      <c r="Q104" s="94" t="n">
        <f aca="false">+度数!Q104/度数!Q$105*100</f>
        <v>0</v>
      </c>
      <c r="R104" s="94" t="n">
        <f aca="false">+度数!R104/度数!R$105*100</f>
        <v>0</v>
      </c>
      <c r="S104" s="97" t="n">
        <f aca="false">+度数!S104/度数!S$105*100</f>
        <v>0</v>
      </c>
      <c r="T104" s="93" t="n">
        <f aca="false">+度数!T104/度数!T$105*100</f>
        <v>0</v>
      </c>
      <c r="U104" s="94" t="n">
        <f aca="false">+度数!U104/度数!U$105*100</f>
        <v>0</v>
      </c>
      <c r="V104" s="94" t="n">
        <f aca="false">+度数!V104/度数!V$105*100</f>
        <v>0</v>
      </c>
      <c r="W104" s="94" t="n">
        <f aca="false">+度数!W104/度数!W$105*100</f>
        <v>0</v>
      </c>
      <c r="X104" s="94" t="n">
        <f aca="false">+度数!X104/度数!X$105*100</f>
        <v>0</v>
      </c>
      <c r="Y104" s="94" t="n">
        <f aca="false">+度数!Y104/度数!Y$105*100</f>
        <v>0</v>
      </c>
      <c r="Z104" s="94" t="n">
        <f aca="false">+度数!Z104/度数!Z$105*100</f>
        <v>0</v>
      </c>
      <c r="AA104" s="94" t="n">
        <f aca="false">+度数!AA104/度数!AA$105*100</f>
        <v>0</v>
      </c>
    </row>
    <row r="105" customFormat="false" ht="14.1" hidden="false" customHeight="true" outlineLevel="0" collapsed="false">
      <c r="A105" s="92"/>
      <c r="B105" s="92"/>
      <c r="C105" s="27" t="s">
        <v>4</v>
      </c>
      <c r="D105" s="93" t="n">
        <f aca="false">+度数!D105/度数!D$105*100</f>
        <v>100</v>
      </c>
      <c r="E105" s="94" t="n">
        <f aca="false">+度数!E105/度数!E$105*100</f>
        <v>100</v>
      </c>
      <c r="F105" s="94" t="n">
        <f aca="false">+度数!F105/度数!F$105*100</f>
        <v>100</v>
      </c>
      <c r="G105" s="94" t="n">
        <f aca="false">+度数!G105/度数!G$105*100</f>
        <v>100</v>
      </c>
      <c r="H105" s="94" t="n">
        <f aca="false">+度数!H105/度数!H$105*100</f>
        <v>100</v>
      </c>
      <c r="I105" s="94" t="n">
        <f aca="false">+度数!I105/度数!I$105*100</f>
        <v>100</v>
      </c>
      <c r="J105" s="94" t="n">
        <f aca="false">+度数!J105/度数!J$105*100</f>
        <v>100</v>
      </c>
      <c r="K105" s="95" t="n">
        <f aca="false">+度数!K105/度数!K$105*100</f>
        <v>100</v>
      </c>
      <c r="L105" s="96" t="n">
        <f aca="false">+度数!L105/度数!L$105*100</f>
        <v>100</v>
      </c>
      <c r="M105" s="94" t="n">
        <f aca="false">+度数!M105/度数!M$105*100</f>
        <v>100</v>
      </c>
      <c r="N105" s="94" t="n">
        <f aca="false">+度数!N105/度数!N$105*100</f>
        <v>100</v>
      </c>
      <c r="O105" s="94" t="n">
        <f aca="false">+度数!O105/度数!O$105*100</f>
        <v>100</v>
      </c>
      <c r="P105" s="94" t="n">
        <f aca="false">+度数!P105/度数!P$105*100</f>
        <v>100</v>
      </c>
      <c r="Q105" s="94" t="n">
        <f aca="false">+度数!Q105/度数!Q$105*100</f>
        <v>100</v>
      </c>
      <c r="R105" s="94" t="n">
        <f aca="false">+度数!R105/度数!R$105*100</f>
        <v>100</v>
      </c>
      <c r="S105" s="97" t="n">
        <f aca="false">+度数!S105/度数!S$105*100</f>
        <v>100</v>
      </c>
      <c r="T105" s="93" t="n">
        <f aca="false">+度数!T105/度数!T$105*100</f>
        <v>100</v>
      </c>
      <c r="U105" s="94" t="n">
        <f aca="false">+度数!U105/度数!U$105*100</f>
        <v>100</v>
      </c>
      <c r="V105" s="94" t="n">
        <f aca="false">+度数!V105/度数!V$105*100</f>
        <v>100</v>
      </c>
      <c r="W105" s="94" t="n">
        <f aca="false">+度数!W105/度数!W$105*100</f>
        <v>100</v>
      </c>
      <c r="X105" s="94" t="n">
        <f aca="false">+度数!X105/度数!X$105*100</f>
        <v>100</v>
      </c>
      <c r="Y105" s="94" t="n">
        <f aca="false">+度数!Y105/度数!Y$105*100</f>
        <v>100</v>
      </c>
      <c r="Z105" s="94" t="n">
        <f aca="false">+度数!Z105/度数!Z$105*100</f>
        <v>100</v>
      </c>
      <c r="AA105" s="94" t="n">
        <f aca="false">+度数!AA105/度数!AA$105*100</f>
        <v>100</v>
      </c>
    </row>
    <row r="106" customFormat="false" ht="14.1" hidden="false" customHeight="true" outlineLevel="0" collapsed="false">
      <c r="A106" s="92"/>
      <c r="B106" s="26" t="s">
        <v>36</v>
      </c>
      <c r="C106" s="39" t="s">
        <v>17</v>
      </c>
      <c r="D106" s="87" t="n">
        <f aca="false">+度数!D106/度数!D$112*100</f>
        <v>36.6359447004608</v>
      </c>
      <c r="E106" s="88" t="n">
        <f aca="false">+度数!E106/度数!E$112*100</f>
        <v>37.9391100702576</v>
      </c>
      <c r="F106" s="88" t="n">
        <f aca="false">+度数!F106/度数!F$112*100</f>
        <v>27.1880819366853</v>
      </c>
      <c r="G106" s="88" t="n">
        <f aca="false">+度数!G106/度数!G$112*100</f>
        <v>31.3593539703903</v>
      </c>
      <c r="H106" s="88" t="n">
        <f aca="false">+度数!H106/度数!H$112*100</f>
        <v>22.5867507886435</v>
      </c>
      <c r="I106" s="88" t="n">
        <f aca="false">+度数!I106/度数!I$112*100</f>
        <v>0</v>
      </c>
      <c r="J106" s="88" t="n">
        <f aca="false">+度数!J106/度数!J$112*100</f>
        <v>0</v>
      </c>
      <c r="K106" s="89" t="n">
        <f aca="false">+度数!K106/度数!K$112*100</f>
        <v>12.1094197092824</v>
      </c>
      <c r="L106" s="90" t="n">
        <f aca="false">+度数!L106/度数!L$112*100</f>
        <v>6.6193853427896</v>
      </c>
      <c r="M106" s="88" t="n">
        <f aca="false">+度数!M106/度数!M$112*100</f>
        <v>7.43801652892562</v>
      </c>
      <c r="N106" s="88" t="n">
        <f aca="false">+度数!N106/度数!N$112*100</f>
        <v>9.38511326860841</v>
      </c>
      <c r="O106" s="88" t="n">
        <f aca="false">+度数!O106/度数!O$112*100</f>
        <v>7.12909441233141</v>
      </c>
      <c r="P106" s="88" t="n">
        <f aca="false">+度数!P106/度数!P$112*100</f>
        <v>6.93156732891832</v>
      </c>
      <c r="Q106" s="88" t="n">
        <f aca="false">+度数!Q106/度数!Q$112*100</f>
        <v>0</v>
      </c>
      <c r="R106" s="88" t="n">
        <f aca="false">+度数!R106/度数!R$112*100</f>
        <v>0</v>
      </c>
      <c r="S106" s="91" t="n">
        <f aca="false">+度数!S106/度数!S$112*100</f>
        <v>3.44255900136532</v>
      </c>
      <c r="T106" s="87" t="n">
        <f aca="false">+度数!T106/度数!T$112*100</f>
        <v>21.8203033838973</v>
      </c>
      <c r="U106" s="88" t="n">
        <f aca="false">+度数!U106/度数!U$112*100</f>
        <v>21.7343578485181</v>
      </c>
      <c r="V106" s="88" t="n">
        <f aca="false">+度数!V106/度数!V$112*100</f>
        <v>17.6623376623377</v>
      </c>
      <c r="W106" s="88" t="n">
        <f aca="false">+度数!W106/度数!W$112*100</f>
        <v>17.2375070185289</v>
      </c>
      <c r="X106" s="88" t="n">
        <f aca="false">+度数!X106/度数!X$112*100</f>
        <v>13.3766233766234</v>
      </c>
      <c r="Y106" s="88" t="n">
        <f aca="false">+度数!Y106/度数!Y$112*100</f>
        <v>0</v>
      </c>
      <c r="Z106" s="88" t="n">
        <f aca="false">+度数!Z106/度数!Z$112*100</f>
        <v>0</v>
      </c>
      <c r="AA106" s="88" t="n">
        <f aca="false">+度数!AA106/度数!AA$112*100</f>
        <v>7.42983518508767</v>
      </c>
    </row>
    <row r="107" customFormat="false" ht="21.95" hidden="false" customHeight="true" outlineLevel="0" collapsed="false">
      <c r="A107" s="92"/>
      <c r="B107" s="92"/>
      <c r="C107" s="27" t="s">
        <v>18</v>
      </c>
      <c r="D107" s="93" t="n">
        <f aca="false">+度数!D107/度数!D$112*100</f>
        <v>7.14285714285714</v>
      </c>
      <c r="E107" s="94" t="n">
        <f aca="false">+度数!E107/度数!E$112*100</f>
        <v>5.85480093676815</v>
      </c>
      <c r="F107" s="94" t="n">
        <f aca="false">+度数!F107/度数!F$112*100</f>
        <v>8.56610800744879</v>
      </c>
      <c r="G107" s="94" t="n">
        <f aca="false">+度数!G107/度数!G$112*100</f>
        <v>6.59488559892328</v>
      </c>
      <c r="H107" s="94" t="n">
        <f aca="false">+度数!H107/度数!H$112*100</f>
        <v>6.75078864353312</v>
      </c>
      <c r="I107" s="94" t="n">
        <f aca="false">+度数!I107/度数!I$112*100</f>
        <v>6.4553536915346</v>
      </c>
      <c r="J107" s="94" t="n">
        <f aca="false">+度数!J107/度数!J$112*100</f>
        <v>5.81683168316832</v>
      </c>
      <c r="K107" s="95" t="n">
        <f aca="false">+度数!K107/度数!K$112*100</f>
        <v>6.47819617717752</v>
      </c>
      <c r="L107" s="96" t="n">
        <f aca="false">+度数!L107/度数!L$112*100</f>
        <v>11.1111111111111</v>
      </c>
      <c r="M107" s="94" t="n">
        <f aca="false">+度数!M107/度数!M$112*100</f>
        <v>10.1239669421488</v>
      </c>
      <c r="N107" s="94" t="n">
        <f aca="false">+度数!N107/度数!N$112*100</f>
        <v>7.28155339805825</v>
      </c>
      <c r="O107" s="94" t="n">
        <f aca="false">+度数!O107/度数!O$112*100</f>
        <v>6.16570327552987</v>
      </c>
      <c r="P107" s="94" t="n">
        <f aca="false">+度数!P107/度数!P$112*100</f>
        <v>5.56291390728477</v>
      </c>
      <c r="Q107" s="94" t="n">
        <f aca="false">+度数!Q107/度数!Q$112*100</f>
        <v>4.84972677595628</v>
      </c>
      <c r="R107" s="94" t="n">
        <f aca="false">+度数!R107/度数!R$112*100</f>
        <v>4.80384307445957</v>
      </c>
      <c r="S107" s="97" t="n">
        <f aca="false">+度数!S107/度数!S$112*100</f>
        <v>5.7831090306222</v>
      </c>
      <c r="T107" s="93" t="n">
        <f aca="false">+度数!T107/度数!T$112*100</f>
        <v>9.10151691948658</v>
      </c>
      <c r="U107" s="94" t="n">
        <f aca="false">+度数!U107/度数!U$112*100</f>
        <v>8.12294182217344</v>
      </c>
      <c r="V107" s="94" t="n">
        <f aca="false">+度数!V107/度数!V$112*100</f>
        <v>7.87878787878788</v>
      </c>
      <c r="W107" s="94" t="n">
        <f aca="false">+度数!W107/度数!W$112*100</f>
        <v>6.34475014037058</v>
      </c>
      <c r="X107" s="94" t="n">
        <f aca="false">+度数!X107/度数!X$112*100</f>
        <v>6.05194805194805</v>
      </c>
      <c r="Y107" s="94" t="n">
        <f aca="false">+度数!Y107/度数!Y$112*100</f>
        <v>5.60290117860381</v>
      </c>
      <c r="Z107" s="94" t="n">
        <f aca="false">+度数!Z107/度数!Z$112*100</f>
        <v>5.30272247054043</v>
      </c>
      <c r="AA107" s="94" t="n">
        <f aca="false">+度数!AA107/度数!AA$112*100</f>
        <v>6.10289084303091</v>
      </c>
    </row>
    <row r="108" customFormat="false" ht="14.1" hidden="false" customHeight="true" outlineLevel="0" collapsed="false">
      <c r="A108" s="92"/>
      <c r="B108" s="92"/>
      <c r="C108" s="27" t="s">
        <v>19</v>
      </c>
      <c r="D108" s="93" t="n">
        <f aca="false">+度数!D108/度数!D$112*100</f>
        <v>0</v>
      </c>
      <c r="E108" s="94" t="n">
        <f aca="false">+度数!E108/度数!E$112*100</f>
        <v>0</v>
      </c>
      <c r="F108" s="94" t="n">
        <f aca="false">+度数!F108/度数!F$112*100</f>
        <v>0</v>
      </c>
      <c r="G108" s="94" t="n">
        <f aca="false">+度数!G108/度数!G$112*100</f>
        <v>0</v>
      </c>
      <c r="H108" s="94" t="n">
        <f aca="false">+度数!H108/度数!H$112*100</f>
        <v>0</v>
      </c>
      <c r="I108" s="94" t="n">
        <f aca="false">+度数!I108/度数!I$112*100</f>
        <v>18.3610359489756</v>
      </c>
      <c r="J108" s="94" t="n">
        <f aca="false">+度数!J108/度数!J$112*100</f>
        <v>15.2640264026403</v>
      </c>
      <c r="K108" s="95" t="n">
        <f aca="false">+度数!K108/度数!K$112*100</f>
        <v>9.67151196062722</v>
      </c>
      <c r="L108" s="96" t="n">
        <f aca="false">+度数!L108/度数!L$112*100</f>
        <v>0</v>
      </c>
      <c r="M108" s="94" t="n">
        <f aca="false">+度数!M108/度数!M$112*100</f>
        <v>0</v>
      </c>
      <c r="N108" s="94" t="n">
        <f aca="false">+度数!N108/度数!N$112*100</f>
        <v>0</v>
      </c>
      <c r="O108" s="94" t="n">
        <f aca="false">+度数!O108/度数!O$112*100</f>
        <v>0</v>
      </c>
      <c r="P108" s="94" t="n">
        <f aca="false">+度数!P108/度数!P$112*100</f>
        <v>0</v>
      </c>
      <c r="Q108" s="94" t="n">
        <f aca="false">+度数!Q108/度数!Q$112*100</f>
        <v>5.46448087431694</v>
      </c>
      <c r="R108" s="94" t="n">
        <f aca="false">+度数!R108/度数!R$112*100</f>
        <v>6.20496397117694</v>
      </c>
      <c r="S108" s="97" t="n">
        <f aca="false">+度数!S108/度数!S$112*100</f>
        <v>3.07197191339965</v>
      </c>
      <c r="T108" s="93" t="n">
        <f aca="false">+度数!T108/度数!T$112*100</f>
        <v>0</v>
      </c>
      <c r="U108" s="94" t="n">
        <f aca="false">+度数!U108/度数!U$112*100</f>
        <v>0</v>
      </c>
      <c r="V108" s="94" t="n">
        <f aca="false">+度数!V108/度数!V$112*100</f>
        <v>0</v>
      </c>
      <c r="W108" s="94" t="n">
        <f aca="false">+度数!W108/度数!W$112*100</f>
        <v>0</v>
      </c>
      <c r="X108" s="94" t="n">
        <f aca="false">+度数!X108/度数!X$112*100</f>
        <v>0</v>
      </c>
      <c r="Y108" s="94" t="n">
        <f aca="false">+度数!Y108/度数!Y$112*100</f>
        <v>11.5140525838622</v>
      </c>
      <c r="Z108" s="94" t="n">
        <f aca="false">+度数!Z108/度数!Z$112*100</f>
        <v>10.6663957740756</v>
      </c>
      <c r="AA108" s="94" t="n">
        <f aca="false">+度数!AA108/度数!AA$112*100</f>
        <v>6.10815649518193</v>
      </c>
    </row>
    <row r="109" customFormat="false" ht="21.95" hidden="false" customHeight="true" outlineLevel="0" collapsed="false">
      <c r="A109" s="92"/>
      <c r="B109" s="92"/>
      <c r="C109" s="27" t="s">
        <v>20</v>
      </c>
      <c r="D109" s="93" t="n">
        <f aca="false">+度数!D109/度数!D$112*100</f>
        <v>50.6912442396313</v>
      </c>
      <c r="E109" s="94" t="n">
        <f aca="false">+度数!E109/度数!E$112*100</f>
        <v>46.3700234192038</v>
      </c>
      <c r="F109" s="94" t="n">
        <f aca="false">+度数!F109/度数!F$112*100</f>
        <v>43.5754189944134</v>
      </c>
      <c r="G109" s="94" t="n">
        <f aca="false">+度数!G109/度数!G$112*100</f>
        <v>39.8384925975774</v>
      </c>
      <c r="H109" s="94" t="n">
        <f aca="false">+度数!H109/度数!H$112*100</f>
        <v>36.6561514195584</v>
      </c>
      <c r="I109" s="94" t="n">
        <f aca="false">+度数!I109/度数!I$112*100</f>
        <v>33.2044839582528</v>
      </c>
      <c r="J109" s="94" t="n">
        <f aca="false">+度数!J109/度数!J$112*100</f>
        <v>31.1468646864686</v>
      </c>
      <c r="K109" s="95" t="n">
        <f aca="false">+度数!K109/度数!K$112*100</f>
        <v>35.9734462630193</v>
      </c>
      <c r="L109" s="96" t="n">
        <f aca="false">+度数!L109/度数!L$112*100</f>
        <v>77.5413711583924</v>
      </c>
      <c r="M109" s="94" t="n">
        <f aca="false">+度数!M109/度数!M$112*100</f>
        <v>74.1735537190083</v>
      </c>
      <c r="N109" s="94" t="n">
        <f aca="false">+度数!N109/度数!N$112*100</f>
        <v>67.7993527508091</v>
      </c>
      <c r="O109" s="94" t="n">
        <f aca="false">+度数!O109/度数!O$112*100</f>
        <v>64.8362235067437</v>
      </c>
      <c r="P109" s="94" t="n">
        <f aca="false">+度数!P109/度数!P$112*100</f>
        <v>57.3951434878587</v>
      </c>
      <c r="Q109" s="94" t="n">
        <f aca="false">+度数!Q109/度数!Q$112*100</f>
        <v>51.5710382513661</v>
      </c>
      <c r="R109" s="94" t="n">
        <f aca="false">+度数!R109/度数!R$112*100</f>
        <v>42.7942353883106</v>
      </c>
      <c r="S109" s="97" t="n">
        <f aca="false">+度数!S109/度数!S$112*100</f>
        <v>55.1784669397308</v>
      </c>
      <c r="T109" s="93" t="n">
        <f aca="false">+度数!T109/度数!T$112*100</f>
        <v>63.9439906651109</v>
      </c>
      <c r="U109" s="94" t="n">
        <f aca="false">+度数!U109/度数!U$112*100</f>
        <v>61.1416026344676</v>
      </c>
      <c r="V109" s="94" t="n">
        <f aca="false">+度数!V109/度数!V$112*100</f>
        <v>56.5367965367965</v>
      </c>
      <c r="W109" s="94" t="n">
        <f aca="false">+度数!W109/度数!W$112*100</f>
        <v>54.407636159461</v>
      </c>
      <c r="X109" s="94" t="n">
        <f aca="false">+度数!X109/度数!X$112*100</f>
        <v>48.8571428571429</v>
      </c>
      <c r="Y109" s="94" t="n">
        <f aca="false">+度数!Y109/度数!Y$112*100</f>
        <v>42.9555757026292</v>
      </c>
      <c r="Z109" s="94" t="n">
        <f aca="false">+度数!Z109/度数!Z$112*100</f>
        <v>37.0581064607883</v>
      </c>
      <c r="AA109" s="94" t="n">
        <f aca="false">+度数!AA109/度数!AA$112*100</f>
        <v>46.3430045811174</v>
      </c>
    </row>
    <row r="110" customFormat="false" ht="14.1" hidden="false" customHeight="true" outlineLevel="0" collapsed="false">
      <c r="A110" s="92"/>
      <c r="B110" s="92"/>
      <c r="C110" s="27" t="s">
        <v>21</v>
      </c>
      <c r="D110" s="93" t="n">
        <f aca="false">+度数!D110/度数!D$112*100</f>
        <v>5.52995391705069</v>
      </c>
      <c r="E110" s="94" t="n">
        <f aca="false">+度数!E110/度数!E$112*100</f>
        <v>9.83606557377049</v>
      </c>
      <c r="F110" s="94" t="n">
        <f aca="false">+度数!F110/度数!F$112*100</f>
        <v>20.6703910614525</v>
      </c>
      <c r="G110" s="94" t="n">
        <f aca="false">+度数!G110/度数!G$112*100</f>
        <v>22.207267833109</v>
      </c>
      <c r="H110" s="94" t="n">
        <f aca="false">+度数!H110/度数!H$112*100</f>
        <v>34.006309148265</v>
      </c>
      <c r="I110" s="94" t="n">
        <f aca="false">+度数!I110/度数!I$112*100</f>
        <v>41.979126401237</v>
      </c>
      <c r="J110" s="94" t="n">
        <f aca="false">+度数!J110/度数!J$112*100</f>
        <v>47.7722772277228</v>
      </c>
      <c r="K110" s="95" t="n">
        <f aca="false">+度数!K110/度数!K$112*100</f>
        <v>35.7674258898936</v>
      </c>
      <c r="L110" s="96" t="n">
        <f aca="false">+度数!L110/度数!L$112*100</f>
        <v>4.72813238770686</v>
      </c>
      <c r="M110" s="94" t="n">
        <f aca="false">+度数!M110/度数!M$112*100</f>
        <v>8.26446280991736</v>
      </c>
      <c r="N110" s="94" t="n">
        <f aca="false">+度数!N110/度数!N$112*100</f>
        <v>15.5339805825243</v>
      </c>
      <c r="O110" s="94" t="n">
        <f aca="false">+度数!O110/度数!O$112*100</f>
        <v>21.868978805395</v>
      </c>
      <c r="P110" s="94" t="n">
        <f aca="false">+度数!P110/度数!P$112*100</f>
        <v>30.1103752759382</v>
      </c>
      <c r="Q110" s="94" t="n">
        <f aca="false">+度数!Q110/度数!Q$112*100</f>
        <v>38.1147540983607</v>
      </c>
      <c r="R110" s="94" t="n">
        <f aca="false">+度数!R110/度数!R$112*100</f>
        <v>46.1969575660528</v>
      </c>
      <c r="S110" s="97" t="n">
        <f aca="false">+度数!S110/度数!S$112*100</f>
        <v>32.523893114882</v>
      </c>
      <c r="T110" s="93" t="n">
        <f aca="false">+度数!T110/度数!T$112*100</f>
        <v>5.13418903150525</v>
      </c>
      <c r="U110" s="94" t="n">
        <f aca="false">+度数!U110/度数!U$112*100</f>
        <v>9.00109769484084</v>
      </c>
      <c r="V110" s="94" t="n">
        <f aca="false">+度数!V110/度数!V$112*100</f>
        <v>17.9220779220779</v>
      </c>
      <c r="W110" s="94" t="n">
        <f aca="false">+度数!W110/度数!W$112*100</f>
        <v>22.0101066816395</v>
      </c>
      <c r="X110" s="94" t="n">
        <f aca="false">+度数!X110/度数!X$112*100</f>
        <v>31.7142857142857</v>
      </c>
      <c r="Y110" s="94" t="n">
        <f aca="false">+度数!Y110/度数!Y$112*100</f>
        <v>39.9274705349048</v>
      </c>
      <c r="Z110" s="94" t="n">
        <f aca="false">+度数!Z110/度数!Z$112*100</f>
        <v>46.9727752945957</v>
      </c>
      <c r="AA110" s="94" t="n">
        <f aca="false">+度数!AA110/度数!AA$112*100</f>
        <v>34.0161128955821</v>
      </c>
    </row>
    <row r="111" customFormat="false" ht="14.1" hidden="false" customHeight="true" outlineLevel="0" collapsed="false">
      <c r="A111" s="92"/>
      <c r="B111" s="92"/>
      <c r="C111" s="27" t="s">
        <v>22</v>
      </c>
      <c r="D111" s="93" t="n">
        <f aca="false">+度数!D111/度数!D$112*100</f>
        <v>0</v>
      </c>
      <c r="E111" s="94" t="n">
        <f aca="false">+度数!E111/度数!E$112*100</f>
        <v>0</v>
      </c>
      <c r="F111" s="94" t="n">
        <f aca="false">+度数!F111/度数!F$112*100</f>
        <v>0</v>
      </c>
      <c r="G111" s="94" t="n">
        <f aca="false">+度数!G111/度数!G$112*100</f>
        <v>0</v>
      </c>
      <c r="H111" s="94" t="n">
        <f aca="false">+度数!H111/度数!H$112*100</f>
        <v>0</v>
      </c>
      <c r="I111" s="94" t="n">
        <f aca="false">+度数!I111/度数!I$112*100</f>
        <v>0</v>
      </c>
      <c r="J111" s="94" t="n">
        <f aca="false">+度数!J111/度数!J$112*100</f>
        <v>0</v>
      </c>
      <c r="K111" s="95" t="n">
        <f aca="false">+度数!K111/度数!K$112*100</f>
        <v>0</v>
      </c>
      <c r="L111" s="96" t="n">
        <f aca="false">+度数!L111/度数!L$112*100</f>
        <v>0</v>
      </c>
      <c r="M111" s="94" t="n">
        <f aca="false">+度数!M111/度数!M$112*100</f>
        <v>0</v>
      </c>
      <c r="N111" s="94" t="n">
        <f aca="false">+度数!N111/度数!N$112*100</f>
        <v>0</v>
      </c>
      <c r="O111" s="94" t="n">
        <f aca="false">+度数!O111/度数!O$112*100</f>
        <v>0</v>
      </c>
      <c r="P111" s="94" t="n">
        <f aca="false">+度数!P111/度数!P$112*100</f>
        <v>0</v>
      </c>
      <c r="Q111" s="94" t="n">
        <f aca="false">+度数!Q111/度数!Q$112*100</f>
        <v>0</v>
      </c>
      <c r="R111" s="94" t="n">
        <f aca="false">+度数!R111/度数!R$112*100</f>
        <v>0</v>
      </c>
      <c r="S111" s="97" t="n">
        <f aca="false">+度数!S111/度数!S$112*100</f>
        <v>0</v>
      </c>
      <c r="T111" s="93" t="n">
        <f aca="false">+度数!T111/度数!T$112*100</f>
        <v>0</v>
      </c>
      <c r="U111" s="94" t="n">
        <f aca="false">+度数!U111/度数!U$112*100</f>
        <v>0</v>
      </c>
      <c r="V111" s="94" t="n">
        <f aca="false">+度数!V111/度数!V$112*100</f>
        <v>0</v>
      </c>
      <c r="W111" s="94" t="n">
        <f aca="false">+度数!W111/度数!W$112*100</f>
        <v>0</v>
      </c>
      <c r="X111" s="94" t="n">
        <f aca="false">+度数!X111/度数!X$112*100</f>
        <v>0</v>
      </c>
      <c r="Y111" s="94" t="n">
        <f aca="false">+度数!Y111/度数!Y$112*100</f>
        <v>0</v>
      </c>
      <c r="Z111" s="94" t="n">
        <f aca="false">+度数!Z111/度数!Z$112*100</f>
        <v>0</v>
      </c>
      <c r="AA111" s="94" t="n">
        <f aca="false">+度数!AA111/度数!AA$112*100</f>
        <v>0</v>
      </c>
    </row>
    <row r="112" customFormat="false" ht="14.1" hidden="false" customHeight="true" outlineLevel="0" collapsed="false">
      <c r="A112" s="92"/>
      <c r="B112" s="98"/>
      <c r="C112" s="41" t="s">
        <v>4</v>
      </c>
      <c r="D112" s="99" t="n">
        <f aca="false">+度数!D112/度数!D$112*100</f>
        <v>100</v>
      </c>
      <c r="E112" s="100" t="n">
        <f aca="false">+度数!E112/度数!E$112*100</f>
        <v>100</v>
      </c>
      <c r="F112" s="100" t="n">
        <f aca="false">+度数!F112/度数!F$112*100</f>
        <v>100</v>
      </c>
      <c r="G112" s="100" t="n">
        <f aca="false">+度数!G112/度数!G$112*100</f>
        <v>100</v>
      </c>
      <c r="H112" s="100" t="n">
        <f aca="false">+度数!H112/度数!H$112*100</f>
        <v>100</v>
      </c>
      <c r="I112" s="100" t="n">
        <f aca="false">+度数!I112/度数!I$112*100</f>
        <v>100</v>
      </c>
      <c r="J112" s="100" t="n">
        <f aca="false">+度数!J112/度数!J$112*100</f>
        <v>100</v>
      </c>
      <c r="K112" s="101" t="n">
        <f aca="false">+度数!K112/度数!K$112*100</f>
        <v>100</v>
      </c>
      <c r="L112" s="102" t="n">
        <f aca="false">+度数!L112/度数!L$112*100</f>
        <v>100</v>
      </c>
      <c r="M112" s="100" t="n">
        <f aca="false">+度数!M112/度数!M$112*100</f>
        <v>100</v>
      </c>
      <c r="N112" s="100" t="n">
        <f aca="false">+度数!N112/度数!N$112*100</f>
        <v>100</v>
      </c>
      <c r="O112" s="100" t="n">
        <f aca="false">+度数!O112/度数!O$112*100</f>
        <v>100</v>
      </c>
      <c r="P112" s="100" t="n">
        <f aca="false">+度数!P112/度数!P$112*100</f>
        <v>100</v>
      </c>
      <c r="Q112" s="100" t="n">
        <f aca="false">+度数!Q112/度数!Q$112*100</f>
        <v>100</v>
      </c>
      <c r="R112" s="100" t="n">
        <f aca="false">+度数!R112/度数!R$112*100</f>
        <v>100</v>
      </c>
      <c r="S112" s="103" t="n">
        <f aca="false">+度数!S112/度数!S$112*100</f>
        <v>100</v>
      </c>
      <c r="T112" s="99" t="n">
        <f aca="false">+度数!T112/度数!T$112*100</f>
        <v>100</v>
      </c>
      <c r="U112" s="100" t="n">
        <f aca="false">+度数!U112/度数!U$112*100</f>
        <v>100</v>
      </c>
      <c r="V112" s="100" t="n">
        <f aca="false">+度数!V112/度数!V$112*100</f>
        <v>100</v>
      </c>
      <c r="W112" s="100" t="n">
        <f aca="false">+度数!W112/度数!W$112*100</f>
        <v>100</v>
      </c>
      <c r="X112" s="100" t="n">
        <f aca="false">+度数!X112/度数!X$112*100</f>
        <v>100</v>
      </c>
      <c r="Y112" s="100" t="n">
        <f aca="false">+度数!Y112/度数!Y$112*100</f>
        <v>100</v>
      </c>
      <c r="Z112" s="100" t="n">
        <f aca="false">+度数!Z112/度数!Z$112*100</f>
        <v>100</v>
      </c>
      <c r="AA112" s="100" t="n">
        <f aca="false">+度数!AA112/度数!AA$112*100</f>
        <v>100</v>
      </c>
    </row>
    <row r="113" customFormat="false" ht="14.1" hidden="false" customHeight="true" outlineLevel="0" collapsed="false">
      <c r="A113" s="92"/>
      <c r="B113" s="47" t="s">
        <v>37</v>
      </c>
      <c r="C113" s="27" t="s">
        <v>17</v>
      </c>
      <c r="D113" s="93" t="n">
        <f aca="false">+度数!D113/度数!D$119*100</f>
        <v>25</v>
      </c>
      <c r="E113" s="94" t="n">
        <f aca="false">+度数!E113/度数!E$119*100</f>
        <v>19.2468619246862</v>
      </c>
      <c r="F113" s="94" t="n">
        <f aca="false">+度数!F113/度数!F$119*100</f>
        <v>18.1818181818182</v>
      </c>
      <c r="G113" s="94" t="n">
        <f aca="false">+度数!G113/度数!G$119*100</f>
        <v>16.5333333333333</v>
      </c>
      <c r="H113" s="94" t="n">
        <f aca="false">+度数!H113/度数!H$119*100</f>
        <v>11.8712273641851</v>
      </c>
      <c r="I113" s="94" t="n">
        <f aca="false">+度数!I113/度数!I$119*100</f>
        <v>0</v>
      </c>
      <c r="J113" s="94" t="n">
        <f aca="false">+度数!J113/度数!J$119*100</f>
        <v>0</v>
      </c>
      <c r="K113" s="95" t="n">
        <f aca="false">+度数!K113/度数!K$119*100</f>
        <v>6.34101382488479</v>
      </c>
      <c r="L113" s="96" t="n">
        <f aca="false">+度数!L113/度数!L$119*100</f>
        <v>5.03875968992248</v>
      </c>
      <c r="M113" s="94" t="n">
        <f aca="false">+度数!M113/度数!M$119*100</f>
        <v>3.15315315315315</v>
      </c>
      <c r="N113" s="94" t="n">
        <f aca="false">+度数!N113/度数!N$119*100</f>
        <v>5.11811023622047</v>
      </c>
      <c r="O113" s="94" t="n">
        <f aca="false">+度数!O113/度数!O$119*100</f>
        <v>5.12333965844402</v>
      </c>
      <c r="P113" s="94" t="n">
        <f aca="false">+度数!P113/度数!P$119*100</f>
        <v>3.53460972017673</v>
      </c>
      <c r="Q113" s="94" t="n">
        <f aca="false">+度数!Q113/度数!Q$119*100</f>
        <v>0</v>
      </c>
      <c r="R113" s="94" t="n">
        <f aca="false">+度数!R113/度数!R$119*100</f>
        <v>0</v>
      </c>
      <c r="S113" s="97" t="n">
        <f aca="false">+度数!S113/度数!S$119*100</f>
        <v>1.80874225422877</v>
      </c>
      <c r="T113" s="93" t="n">
        <f aca="false">+度数!T113/度数!T$119*100</f>
        <v>15.5677655677656</v>
      </c>
      <c r="U113" s="94" t="n">
        <f aca="false">+度数!U113/度数!U$119*100</f>
        <v>11.4967462039046</v>
      </c>
      <c r="V113" s="94" t="n">
        <f aca="false">+度数!V113/度数!V$119*100</f>
        <v>11.6370808678501</v>
      </c>
      <c r="W113" s="94" t="n">
        <f aca="false">+度数!W113/度数!W$119*100</f>
        <v>9.8669623059867</v>
      </c>
      <c r="X113" s="94" t="n">
        <f aca="false">+度数!X113/度数!X$119*100</f>
        <v>7.0578231292517</v>
      </c>
      <c r="Y113" s="94" t="n">
        <f aca="false">+度数!Y113/度数!Y$119*100</f>
        <v>0</v>
      </c>
      <c r="Z113" s="94" t="n">
        <f aca="false">+度数!Z113/度数!Z$119*100</f>
        <v>0</v>
      </c>
      <c r="AA113" s="94" t="n">
        <f aca="false">+度数!AA113/度数!AA$119*100</f>
        <v>3.96630396630397</v>
      </c>
    </row>
    <row r="114" customFormat="false" ht="21.95" hidden="false" customHeight="true" outlineLevel="0" collapsed="false">
      <c r="A114" s="92"/>
      <c r="B114" s="92"/>
      <c r="C114" s="27" t="s">
        <v>18</v>
      </c>
      <c r="D114" s="93" t="n">
        <f aca="false">+度数!D114/度数!D$119*100</f>
        <v>12.8472222222222</v>
      </c>
      <c r="E114" s="94" t="n">
        <f aca="false">+度数!E114/度数!E$119*100</f>
        <v>10.0418410041841</v>
      </c>
      <c r="F114" s="94" t="n">
        <f aca="false">+度数!F114/度数!F$119*100</f>
        <v>9.88142292490119</v>
      </c>
      <c r="G114" s="94" t="n">
        <f aca="false">+度数!G114/度数!G$119*100</f>
        <v>6.93333333333333</v>
      </c>
      <c r="H114" s="94" t="n">
        <f aca="false">+度数!H114/度数!H$119*100</f>
        <v>6.74044265593561</v>
      </c>
      <c r="I114" s="94" t="n">
        <f aca="false">+度数!I114/度数!I$119*100</f>
        <v>5.60802833530106</v>
      </c>
      <c r="J114" s="94" t="n">
        <f aca="false">+度数!J114/度数!J$119*100</f>
        <v>6.70037926675095</v>
      </c>
      <c r="K114" s="95" t="n">
        <f aca="false">+度数!K114/度数!K$119*100</f>
        <v>7.00460829493088</v>
      </c>
      <c r="L114" s="96" t="n">
        <f aca="false">+度数!L114/度数!L$119*100</f>
        <v>11.6279069767442</v>
      </c>
      <c r="M114" s="94" t="n">
        <f aca="false">+度数!M114/度数!M$119*100</f>
        <v>7.20720720720721</v>
      </c>
      <c r="N114" s="94" t="n">
        <f aca="false">+度数!N114/度数!N$119*100</f>
        <v>6.69291338582677</v>
      </c>
      <c r="O114" s="94" t="n">
        <f aca="false">+度数!O114/度数!O$119*100</f>
        <v>6.83111954459203</v>
      </c>
      <c r="P114" s="94" t="n">
        <f aca="false">+度数!P114/度数!P$119*100</f>
        <v>6.40648011782032</v>
      </c>
      <c r="Q114" s="94" t="n">
        <f aca="false">+度数!Q114/度数!Q$119*100</f>
        <v>4.39442658092176</v>
      </c>
      <c r="R114" s="94" t="n">
        <f aca="false">+度数!R114/度数!R$119*100</f>
        <v>4.1049798115747</v>
      </c>
      <c r="S114" s="97" t="n">
        <f aca="false">+度数!S114/度数!S$119*100</f>
        <v>5.50996483001172</v>
      </c>
      <c r="T114" s="93" t="n">
        <f aca="false">+度数!T114/度数!T$119*100</f>
        <v>12.2710622710623</v>
      </c>
      <c r="U114" s="94" t="n">
        <f aca="false">+度数!U114/度数!U$119*100</f>
        <v>8.6767895878525</v>
      </c>
      <c r="V114" s="94" t="n">
        <f aca="false">+度数!V114/度数!V$119*100</f>
        <v>8.28402366863906</v>
      </c>
      <c r="W114" s="94" t="n">
        <f aca="false">+度数!W114/度数!W$119*100</f>
        <v>6.87361419068736</v>
      </c>
      <c r="X114" s="94" t="n">
        <f aca="false">+度数!X114/度数!X$119*100</f>
        <v>6.54761904761905</v>
      </c>
      <c r="Y114" s="94" t="n">
        <f aca="false">+度数!Y114/度数!Y$119*100</f>
        <v>4.97191011235955</v>
      </c>
      <c r="Z114" s="94" t="n">
        <f aca="false">+度数!Z114/度数!Z$119*100</f>
        <v>5.44328552803129</v>
      </c>
      <c r="AA114" s="94" t="n">
        <f aca="false">+度数!AA114/度数!AA$119*100</f>
        <v>6.22148122148122</v>
      </c>
    </row>
    <row r="115" customFormat="false" ht="14.1" hidden="false" customHeight="true" outlineLevel="0" collapsed="false">
      <c r="A115" s="92"/>
      <c r="B115" s="92"/>
      <c r="C115" s="27" t="s">
        <v>19</v>
      </c>
      <c r="D115" s="93" t="n">
        <f aca="false">+度数!D115/度数!D$119*100</f>
        <v>0</v>
      </c>
      <c r="E115" s="94" t="n">
        <f aca="false">+度数!E115/度数!E$119*100</f>
        <v>0</v>
      </c>
      <c r="F115" s="94" t="n">
        <f aca="false">+度数!F115/度数!F$119*100</f>
        <v>0</v>
      </c>
      <c r="G115" s="94" t="n">
        <f aca="false">+度数!G115/度数!G$119*100</f>
        <v>0</v>
      </c>
      <c r="H115" s="94" t="n">
        <f aca="false">+度数!H115/度数!H$119*100</f>
        <v>0</v>
      </c>
      <c r="I115" s="94" t="n">
        <f aca="false">+度数!I115/度数!I$119*100</f>
        <v>9.79929161747343</v>
      </c>
      <c r="J115" s="94" t="n">
        <f aca="false">+度数!J115/度数!J$119*100</f>
        <v>7.01643489254109</v>
      </c>
      <c r="K115" s="95" t="n">
        <f aca="false">+度数!K115/度数!K$119*100</f>
        <v>5.10599078341014</v>
      </c>
      <c r="L115" s="96" t="n">
        <f aca="false">+度数!L115/度数!L$119*100</f>
        <v>0</v>
      </c>
      <c r="M115" s="94" t="n">
        <f aca="false">+度数!M115/度数!M$119*100</f>
        <v>0</v>
      </c>
      <c r="N115" s="94" t="n">
        <f aca="false">+度数!N115/度数!N$119*100</f>
        <v>0</v>
      </c>
      <c r="O115" s="94" t="n">
        <f aca="false">+度数!O115/度数!O$119*100</f>
        <v>0</v>
      </c>
      <c r="P115" s="94" t="n">
        <f aca="false">+度数!P115/度数!P$119*100</f>
        <v>0</v>
      </c>
      <c r="Q115" s="94" t="n">
        <f aca="false">+度数!Q115/度数!Q$119*100</f>
        <v>3.10825294748124</v>
      </c>
      <c r="R115" s="94" t="n">
        <f aca="false">+度数!R115/度数!R$119*100</f>
        <v>2.55720053835801</v>
      </c>
      <c r="S115" s="97" t="n">
        <f aca="false">+度数!S115/度数!S$119*100</f>
        <v>1.6077708926478</v>
      </c>
      <c r="T115" s="93" t="n">
        <f aca="false">+度数!T115/度数!T$119*100</f>
        <v>0</v>
      </c>
      <c r="U115" s="94" t="n">
        <f aca="false">+度数!U115/度数!U$119*100</f>
        <v>0</v>
      </c>
      <c r="V115" s="94" t="n">
        <f aca="false">+度数!V115/度数!V$119*100</f>
        <v>0</v>
      </c>
      <c r="W115" s="94" t="n">
        <f aca="false">+度数!W115/度数!W$119*100</f>
        <v>0</v>
      </c>
      <c r="X115" s="94" t="n">
        <f aca="false">+度数!X115/度数!X$119*100</f>
        <v>0</v>
      </c>
      <c r="Y115" s="94" t="n">
        <f aca="false">+度数!Y115/度数!Y$119*100</f>
        <v>6.29213483146067</v>
      </c>
      <c r="Z115" s="94" t="n">
        <f aca="false">+度数!Z115/度数!Z$119*100</f>
        <v>4.85658409387223</v>
      </c>
      <c r="AA115" s="94" t="n">
        <f aca="false">+度数!AA115/度数!AA$119*100</f>
        <v>3.27307827307827</v>
      </c>
    </row>
    <row r="116" customFormat="false" ht="21.95" hidden="false" customHeight="true" outlineLevel="0" collapsed="false">
      <c r="A116" s="92"/>
      <c r="B116" s="92"/>
      <c r="C116" s="27" t="s">
        <v>20</v>
      </c>
      <c r="D116" s="93" t="n">
        <f aca="false">+度数!D116/度数!D$119*100</f>
        <v>59.0277777777778</v>
      </c>
      <c r="E116" s="94" t="n">
        <f aca="false">+度数!E116/度数!E$119*100</f>
        <v>63.1799163179916</v>
      </c>
      <c r="F116" s="94" t="n">
        <f aca="false">+度数!F116/度数!F$119*100</f>
        <v>50.9881422924901</v>
      </c>
      <c r="G116" s="94" t="n">
        <f aca="false">+度数!G116/度数!G$119*100</f>
        <v>52</v>
      </c>
      <c r="H116" s="94" t="n">
        <f aca="false">+度数!H116/度数!H$119*100</f>
        <v>40.6438631790744</v>
      </c>
      <c r="I116" s="94" t="n">
        <f aca="false">+度数!I116/度数!I$119*100</f>
        <v>37.1900826446281</v>
      </c>
      <c r="J116" s="94" t="n">
        <f aca="false">+度数!J116/度数!J$119*100</f>
        <v>33.7547408343869</v>
      </c>
      <c r="K116" s="95" t="n">
        <f aca="false">+度数!K116/度数!K$119*100</f>
        <v>40.7926267281106</v>
      </c>
      <c r="L116" s="96" t="n">
        <f aca="false">+度数!L116/度数!L$119*100</f>
        <v>81.0077519379845</v>
      </c>
      <c r="M116" s="94" t="n">
        <f aca="false">+度数!M116/度数!M$119*100</f>
        <v>77.9279279279279</v>
      </c>
      <c r="N116" s="94" t="n">
        <f aca="false">+度数!N116/度数!N$119*100</f>
        <v>74.4094488188976</v>
      </c>
      <c r="O116" s="94" t="n">
        <f aca="false">+度数!O116/度数!O$119*100</f>
        <v>66.4136622390892</v>
      </c>
      <c r="P116" s="94" t="n">
        <f aca="false">+度数!P116/度数!P$119*100</f>
        <v>57.5846833578792</v>
      </c>
      <c r="Q116" s="94" t="n">
        <f aca="false">+度数!Q116/度数!Q$119*100</f>
        <v>49.1425509110397</v>
      </c>
      <c r="R116" s="94" t="n">
        <f aca="false">+度数!R116/度数!R$119*100</f>
        <v>40.9825033647375</v>
      </c>
      <c r="S116" s="97" t="n">
        <f aca="false">+度数!S116/度数!S$119*100</f>
        <v>54.0780438787473</v>
      </c>
      <c r="T116" s="93" t="n">
        <f aca="false">+度数!T116/度数!T$119*100</f>
        <v>69.4139194139194</v>
      </c>
      <c r="U116" s="94" t="n">
        <f aca="false">+度数!U116/度数!U$119*100</f>
        <v>70.2819956616052</v>
      </c>
      <c r="V116" s="94" t="n">
        <f aca="false">+度数!V116/度数!V$119*100</f>
        <v>62.7218934911243</v>
      </c>
      <c r="W116" s="94" t="n">
        <f aca="false">+度数!W116/度数!W$119*100</f>
        <v>60.4212860310421</v>
      </c>
      <c r="X116" s="94" t="n">
        <f aca="false">+度数!X116/度数!X$119*100</f>
        <v>50.4251700680272</v>
      </c>
      <c r="Y116" s="94" t="n">
        <f aca="false">+度数!Y116/度数!Y$119*100</f>
        <v>43.4550561797753</v>
      </c>
      <c r="Z116" s="94" t="n">
        <f aca="false">+度数!Z116/度数!Z$119*100</f>
        <v>37.2555410691004</v>
      </c>
      <c r="AA116" s="94" t="n">
        <f aca="false">+度数!AA116/度数!AA$119*100</f>
        <v>47.7535977535978</v>
      </c>
    </row>
    <row r="117" customFormat="false" ht="14.1" hidden="false" customHeight="true" outlineLevel="0" collapsed="false">
      <c r="A117" s="92"/>
      <c r="B117" s="92"/>
      <c r="C117" s="27" t="s">
        <v>21</v>
      </c>
      <c r="D117" s="93" t="n">
        <f aca="false">+度数!D117/度数!D$119*100</f>
        <v>3.125</v>
      </c>
      <c r="E117" s="94" t="n">
        <f aca="false">+度数!E117/度数!E$119*100</f>
        <v>7.53138075313808</v>
      </c>
      <c r="F117" s="94" t="n">
        <f aca="false">+度数!F117/度数!F$119*100</f>
        <v>20.9486166007905</v>
      </c>
      <c r="G117" s="94" t="n">
        <f aca="false">+度数!G117/度数!G$119*100</f>
        <v>24.5333333333333</v>
      </c>
      <c r="H117" s="94" t="n">
        <f aca="false">+度数!H117/度数!H$119*100</f>
        <v>40.7444668008048</v>
      </c>
      <c r="I117" s="94" t="n">
        <f aca="false">+度数!I117/度数!I$119*100</f>
        <v>47.4025974025974</v>
      </c>
      <c r="J117" s="94" t="n">
        <f aca="false">+度数!J117/度数!J$119*100</f>
        <v>52.5284450063211</v>
      </c>
      <c r="K117" s="95" t="n">
        <f aca="false">+度数!K117/度数!K$119*100</f>
        <v>40.7557603686636</v>
      </c>
      <c r="L117" s="96" t="n">
        <f aca="false">+度数!L117/度数!L$119*100</f>
        <v>2.32558139534884</v>
      </c>
      <c r="M117" s="94" t="n">
        <f aca="false">+度数!M117/度数!M$119*100</f>
        <v>11.7117117117117</v>
      </c>
      <c r="N117" s="94" t="n">
        <f aca="false">+度数!N117/度数!N$119*100</f>
        <v>13.7795275590551</v>
      </c>
      <c r="O117" s="94" t="n">
        <f aca="false">+度数!O117/度数!O$119*100</f>
        <v>21.6318785578748</v>
      </c>
      <c r="P117" s="94" t="n">
        <f aca="false">+度数!P117/度数!P$119*100</f>
        <v>32.4742268041237</v>
      </c>
      <c r="Q117" s="94" t="n">
        <f aca="false">+度数!Q117/度数!Q$119*100</f>
        <v>43.3547695605573</v>
      </c>
      <c r="R117" s="94" t="n">
        <f aca="false">+度数!R117/度数!R$119*100</f>
        <v>52.3553162853297</v>
      </c>
      <c r="S117" s="97" t="n">
        <f aca="false">+度数!S117/度数!S$119*100</f>
        <v>36.9954781443644</v>
      </c>
      <c r="T117" s="93" t="n">
        <f aca="false">+度数!T117/度数!T$119*100</f>
        <v>2.74725274725275</v>
      </c>
      <c r="U117" s="94" t="n">
        <f aca="false">+度数!U117/度数!U$119*100</f>
        <v>9.54446854663774</v>
      </c>
      <c r="V117" s="94" t="n">
        <f aca="false">+度数!V117/度数!V$119*100</f>
        <v>17.3570019723866</v>
      </c>
      <c r="W117" s="94" t="n">
        <f aca="false">+度数!W117/度数!W$119*100</f>
        <v>22.8381374722838</v>
      </c>
      <c r="X117" s="94" t="n">
        <f aca="false">+度数!X117/度数!X$119*100</f>
        <v>35.969387755102</v>
      </c>
      <c r="Y117" s="94" t="n">
        <f aca="false">+度数!Y117/度数!Y$119*100</f>
        <v>45.2808988764045</v>
      </c>
      <c r="Z117" s="94" t="n">
        <f aca="false">+度数!Z117/度数!Z$119*100</f>
        <v>52.4445893089961</v>
      </c>
      <c r="AA117" s="94" t="n">
        <f aca="false">+度数!AA117/度数!AA$119*100</f>
        <v>38.7855387855388</v>
      </c>
    </row>
    <row r="118" customFormat="false" ht="14.1" hidden="false" customHeight="true" outlineLevel="0" collapsed="false">
      <c r="A118" s="92"/>
      <c r="B118" s="92"/>
      <c r="C118" s="27" t="s">
        <v>22</v>
      </c>
      <c r="D118" s="93" t="n">
        <f aca="false">+度数!D118/度数!D$119*100</f>
        <v>0</v>
      </c>
      <c r="E118" s="94" t="n">
        <f aca="false">+度数!E118/度数!E$119*100</f>
        <v>0</v>
      </c>
      <c r="F118" s="94" t="n">
        <f aca="false">+度数!F118/度数!F$119*100</f>
        <v>0</v>
      </c>
      <c r="G118" s="94" t="n">
        <f aca="false">+度数!G118/度数!G$119*100</f>
        <v>0</v>
      </c>
      <c r="H118" s="94" t="n">
        <f aca="false">+度数!H118/度数!H$119*100</f>
        <v>0</v>
      </c>
      <c r="I118" s="94" t="n">
        <f aca="false">+度数!I118/度数!I$119*100</f>
        <v>0</v>
      </c>
      <c r="J118" s="94" t="n">
        <f aca="false">+度数!J118/度数!J$119*100</f>
        <v>0</v>
      </c>
      <c r="K118" s="95" t="n">
        <f aca="false">+度数!K118/度数!K$119*100</f>
        <v>0</v>
      </c>
      <c r="L118" s="96" t="n">
        <f aca="false">+度数!L118/度数!L$119*100</f>
        <v>0</v>
      </c>
      <c r="M118" s="94" t="n">
        <f aca="false">+度数!M118/度数!M$119*100</f>
        <v>0</v>
      </c>
      <c r="N118" s="94" t="n">
        <f aca="false">+度数!N118/度数!N$119*100</f>
        <v>0</v>
      </c>
      <c r="O118" s="94" t="n">
        <f aca="false">+度数!O118/度数!O$119*100</f>
        <v>0</v>
      </c>
      <c r="P118" s="94" t="n">
        <f aca="false">+度数!P118/度数!P$119*100</f>
        <v>0</v>
      </c>
      <c r="Q118" s="94" t="n">
        <f aca="false">+度数!Q118/度数!Q$119*100</f>
        <v>0</v>
      </c>
      <c r="R118" s="94" t="n">
        <f aca="false">+度数!R118/度数!R$119*100</f>
        <v>0</v>
      </c>
      <c r="S118" s="97" t="n">
        <f aca="false">+度数!S118/度数!S$119*100</f>
        <v>0</v>
      </c>
      <c r="T118" s="93" t="n">
        <f aca="false">+度数!T118/度数!T$119*100</f>
        <v>0</v>
      </c>
      <c r="U118" s="94" t="n">
        <f aca="false">+度数!U118/度数!U$119*100</f>
        <v>0</v>
      </c>
      <c r="V118" s="94" t="n">
        <f aca="false">+度数!V118/度数!V$119*100</f>
        <v>0</v>
      </c>
      <c r="W118" s="94" t="n">
        <f aca="false">+度数!W118/度数!W$119*100</f>
        <v>0</v>
      </c>
      <c r="X118" s="94" t="n">
        <f aca="false">+度数!X118/度数!X$119*100</f>
        <v>0</v>
      </c>
      <c r="Y118" s="94" t="n">
        <f aca="false">+度数!Y118/度数!Y$119*100</f>
        <v>0</v>
      </c>
      <c r="Z118" s="94" t="n">
        <f aca="false">+度数!Z118/度数!Z$119*100</f>
        <v>0</v>
      </c>
      <c r="AA118" s="94" t="n">
        <f aca="false">+度数!AA118/度数!AA$119*100</f>
        <v>0</v>
      </c>
    </row>
    <row r="119" customFormat="false" ht="14.1" hidden="false" customHeight="true" outlineLevel="0" collapsed="false">
      <c r="A119" s="92"/>
      <c r="B119" s="92"/>
      <c r="C119" s="27" t="s">
        <v>4</v>
      </c>
      <c r="D119" s="93" t="n">
        <f aca="false">+度数!D119/度数!D$119*100</f>
        <v>100</v>
      </c>
      <c r="E119" s="94" t="n">
        <f aca="false">+度数!E119/度数!E$119*100</f>
        <v>100</v>
      </c>
      <c r="F119" s="94" t="n">
        <f aca="false">+度数!F119/度数!F$119*100</f>
        <v>100</v>
      </c>
      <c r="G119" s="94" t="n">
        <f aca="false">+度数!G119/度数!G$119*100</f>
        <v>100</v>
      </c>
      <c r="H119" s="94" t="n">
        <f aca="false">+度数!H119/度数!H$119*100</f>
        <v>100</v>
      </c>
      <c r="I119" s="94" t="n">
        <f aca="false">+度数!I119/度数!I$119*100</f>
        <v>100</v>
      </c>
      <c r="J119" s="94" t="n">
        <f aca="false">+度数!J119/度数!J$119*100</f>
        <v>100</v>
      </c>
      <c r="K119" s="95" t="n">
        <f aca="false">+度数!K119/度数!K$119*100</f>
        <v>100</v>
      </c>
      <c r="L119" s="96" t="n">
        <f aca="false">+度数!L119/度数!L$119*100</f>
        <v>100</v>
      </c>
      <c r="M119" s="94" t="n">
        <f aca="false">+度数!M119/度数!M$119*100</f>
        <v>100</v>
      </c>
      <c r="N119" s="94" t="n">
        <f aca="false">+度数!N119/度数!N$119*100</f>
        <v>100</v>
      </c>
      <c r="O119" s="94" t="n">
        <f aca="false">+度数!O119/度数!O$119*100</f>
        <v>100</v>
      </c>
      <c r="P119" s="94" t="n">
        <f aca="false">+度数!P119/度数!P$119*100</f>
        <v>100</v>
      </c>
      <c r="Q119" s="94" t="n">
        <f aca="false">+度数!Q119/度数!Q$119*100</f>
        <v>100</v>
      </c>
      <c r="R119" s="94" t="n">
        <f aca="false">+度数!R119/度数!R$119*100</f>
        <v>100</v>
      </c>
      <c r="S119" s="97" t="n">
        <f aca="false">+度数!S119/度数!S$119*100</f>
        <v>100</v>
      </c>
      <c r="T119" s="93" t="n">
        <f aca="false">+度数!T119/度数!T$119*100</f>
        <v>100</v>
      </c>
      <c r="U119" s="94" t="n">
        <f aca="false">+度数!U119/度数!U$119*100</f>
        <v>100</v>
      </c>
      <c r="V119" s="94" t="n">
        <f aca="false">+度数!V119/度数!V$119*100</f>
        <v>100</v>
      </c>
      <c r="W119" s="94" t="n">
        <f aca="false">+度数!W119/度数!W$119*100</f>
        <v>100</v>
      </c>
      <c r="X119" s="94" t="n">
        <f aca="false">+度数!X119/度数!X$119*100</f>
        <v>100</v>
      </c>
      <c r="Y119" s="94" t="n">
        <f aca="false">+度数!Y119/度数!Y$119*100</f>
        <v>100</v>
      </c>
      <c r="Z119" s="94" t="n">
        <f aca="false">+度数!Z119/度数!Z$119*100</f>
        <v>100</v>
      </c>
      <c r="AA119" s="94" t="n">
        <f aca="false">+度数!AA119/度数!AA$119*100</f>
        <v>100</v>
      </c>
    </row>
    <row r="120" customFormat="false" ht="14.1" hidden="false" customHeight="true" outlineLevel="0" collapsed="false">
      <c r="A120" s="92"/>
      <c r="B120" s="26" t="s">
        <v>4</v>
      </c>
      <c r="C120" s="39" t="s">
        <v>17</v>
      </c>
      <c r="D120" s="87" t="n">
        <f aca="false">+度数!D120/度数!D$126*100</f>
        <v>31.47120055517</v>
      </c>
      <c r="E120" s="88" t="n">
        <f aca="false">+度数!E120/度数!E$126*100</f>
        <v>29.750123701138</v>
      </c>
      <c r="F120" s="88" t="n">
        <f aca="false">+度数!F120/度数!F$126*100</f>
        <v>25.7815419105742</v>
      </c>
      <c r="G120" s="88" t="n">
        <f aca="false">+度数!G120/度数!G$126*100</f>
        <v>23.2186085675192</v>
      </c>
      <c r="H120" s="88" t="n">
        <f aca="false">+度数!H120/度数!H$126*100</f>
        <v>17.8003992015968</v>
      </c>
      <c r="I120" s="88" t="n">
        <f aca="false">+度数!I120/度数!I$126*100</f>
        <v>0</v>
      </c>
      <c r="J120" s="88" t="n">
        <f aca="false">+度数!J120/度数!J$126*100</f>
        <v>0</v>
      </c>
      <c r="K120" s="89" t="n">
        <f aca="false">+度数!K120/度数!K$126*100</f>
        <v>7.72131731990463</v>
      </c>
      <c r="L120" s="90" t="n">
        <f aca="false">+度数!L120/度数!L$126*100</f>
        <v>5.58375634517767</v>
      </c>
      <c r="M120" s="88" t="n">
        <f aca="false">+度数!M120/度数!M$126*100</f>
        <v>6.56383697365458</v>
      </c>
      <c r="N120" s="88" t="n">
        <f aca="false">+度数!N120/度数!N$126*100</f>
        <v>6.12569610182975</v>
      </c>
      <c r="O120" s="88" t="n">
        <f aca="false">+度数!O120/度数!O$126*100</f>
        <v>5.53237801559949</v>
      </c>
      <c r="P120" s="88" t="n">
        <f aca="false">+度数!P120/度数!P$126*100</f>
        <v>4.57198443579767</v>
      </c>
      <c r="Q120" s="88" t="n">
        <f aca="false">+度数!Q120/度数!Q$126*100</f>
        <v>0</v>
      </c>
      <c r="R120" s="88" t="n">
        <f aca="false">+度数!R120/度数!R$126*100</f>
        <v>0</v>
      </c>
      <c r="S120" s="91" t="n">
        <f aca="false">+度数!S120/度数!S$126*100</f>
        <v>1.91376202890155</v>
      </c>
      <c r="T120" s="87" t="n">
        <f aca="false">+度数!T120/度数!T$126*100</f>
        <v>17.9482930062976</v>
      </c>
      <c r="U120" s="88" t="n">
        <f aca="false">+度数!U120/度数!U$126*100</f>
        <v>17.6116939761877</v>
      </c>
      <c r="V120" s="88" t="n">
        <f aca="false">+度数!V120/度数!V$126*100</f>
        <v>14.8520873652198</v>
      </c>
      <c r="W120" s="88" t="n">
        <f aca="false">+度数!W120/度数!W$126*100</f>
        <v>11.9854070660522</v>
      </c>
      <c r="X120" s="88" t="n">
        <f aca="false">+度数!X120/度数!X$126*100</f>
        <v>9.21890337961015</v>
      </c>
      <c r="Y120" s="88" t="n">
        <f aca="false">+度数!Y120/度数!Y$126*100</f>
        <v>0</v>
      </c>
      <c r="Z120" s="88" t="n">
        <f aca="false">+度数!Z120/度数!Z$126*100</f>
        <v>0</v>
      </c>
      <c r="AA120" s="88" t="n">
        <f aca="false">+度数!AA120/度数!AA$126*100</f>
        <v>4.34914642920548</v>
      </c>
    </row>
    <row r="121" customFormat="false" ht="21.95" hidden="false" customHeight="true" outlineLevel="0" collapsed="false">
      <c r="A121" s="92"/>
      <c r="B121" s="92"/>
      <c r="C121" s="27" t="s">
        <v>18</v>
      </c>
      <c r="D121" s="93" t="n">
        <f aca="false">+度数!D121/度数!D$126*100</f>
        <v>10.351607679852</v>
      </c>
      <c r="E121" s="94" t="n">
        <f aca="false">+度数!E121/度数!E$126*100</f>
        <v>9.36417615042058</v>
      </c>
      <c r="F121" s="94" t="n">
        <f aca="false">+度数!F121/度数!F$126*100</f>
        <v>7.64727861502055</v>
      </c>
      <c r="G121" s="94" t="n">
        <f aca="false">+度数!G121/度数!G$126*100</f>
        <v>6.4309020103147</v>
      </c>
      <c r="H121" s="94" t="n">
        <f aca="false">+度数!H121/度数!H$126*100</f>
        <v>6.1437125748503</v>
      </c>
      <c r="I121" s="94" t="n">
        <f aca="false">+度数!I121/度数!I$126*100</f>
        <v>5.6611440497959</v>
      </c>
      <c r="J121" s="94" t="n">
        <f aca="false">+度数!J121/度数!J$126*100</f>
        <v>5.44917883902218</v>
      </c>
      <c r="K121" s="95" t="n">
        <f aca="false">+度数!K121/度数!K$126*100</f>
        <v>6.17270883932352</v>
      </c>
      <c r="L121" s="96" t="n">
        <f aca="false">+度数!L121/度数!L$126*100</f>
        <v>9.4331641285956</v>
      </c>
      <c r="M121" s="94" t="n">
        <f aca="false">+度数!M121/度数!M$126*100</f>
        <v>9.04075658635443</v>
      </c>
      <c r="N121" s="94" t="n">
        <f aca="false">+度数!N121/度数!N$126*100</f>
        <v>6.81185361972952</v>
      </c>
      <c r="O121" s="94" t="n">
        <f aca="false">+度数!O121/度数!O$126*100</f>
        <v>6.22165789951025</v>
      </c>
      <c r="P121" s="94" t="n">
        <f aca="false">+度数!P121/度数!P$126*100</f>
        <v>5.39342844790316</v>
      </c>
      <c r="Q121" s="94" t="n">
        <f aca="false">+度数!Q121/度数!Q$126*100</f>
        <v>4.30062739176841</v>
      </c>
      <c r="R121" s="94" t="n">
        <f aca="false">+度数!R121/度数!R$126*100</f>
        <v>3.78775652087549</v>
      </c>
      <c r="S121" s="97" t="n">
        <f aca="false">+度数!S121/度数!S$126*100</f>
        <v>4.93184963470761</v>
      </c>
      <c r="T121" s="93" t="n">
        <f aca="false">+度数!T121/度数!T$126*100</f>
        <v>9.8718373660369</v>
      </c>
      <c r="U121" s="94" t="n">
        <f aca="false">+度数!U121/度数!U$126*100</f>
        <v>9.194860308853</v>
      </c>
      <c r="V121" s="94" t="n">
        <f aca="false">+度数!V121/度数!V$126*100</f>
        <v>7.18274813381255</v>
      </c>
      <c r="W121" s="94" t="n">
        <f aca="false">+度数!W121/度数!W$126*100</f>
        <v>6.29800307219662</v>
      </c>
      <c r="X121" s="94" t="n">
        <f aca="false">+度数!X121/度数!X$126*100</f>
        <v>5.65699060440331</v>
      </c>
      <c r="Y121" s="94" t="n">
        <f aca="false">+度数!Y121/度数!Y$126*100</f>
        <v>4.86305710598853</v>
      </c>
      <c r="Z121" s="94" t="n">
        <f aca="false">+度数!Z121/度数!Z$126*100</f>
        <v>4.53640170788601</v>
      </c>
      <c r="AA121" s="94" t="n">
        <f aca="false">+度数!AA121/度数!AA$126*100</f>
        <v>5.4522009699031</v>
      </c>
    </row>
    <row r="122" customFormat="false" ht="14.1" hidden="false" customHeight="true" outlineLevel="0" collapsed="false">
      <c r="A122" s="92"/>
      <c r="B122" s="92"/>
      <c r="C122" s="27" t="s">
        <v>19</v>
      </c>
      <c r="D122" s="93" t="n">
        <f aca="false">+度数!D122/度数!D$126*100</f>
        <v>0</v>
      </c>
      <c r="E122" s="94" t="n">
        <f aca="false">+度数!E122/度数!E$126*100</f>
        <v>0</v>
      </c>
      <c r="F122" s="94" t="n">
        <f aca="false">+度数!F122/度数!F$126*100</f>
        <v>0</v>
      </c>
      <c r="G122" s="94" t="n">
        <f aca="false">+度数!G122/度数!G$126*100</f>
        <v>0</v>
      </c>
      <c r="H122" s="94" t="n">
        <f aca="false">+度数!H122/度数!H$126*100</f>
        <v>0</v>
      </c>
      <c r="I122" s="94" t="n">
        <f aca="false">+度数!I122/度数!I$126*100</f>
        <v>13.8250124674461</v>
      </c>
      <c r="J122" s="94" t="n">
        <f aca="false">+度数!J122/度数!J$126*100</f>
        <v>10.9619314311663</v>
      </c>
      <c r="K122" s="95" t="n">
        <f aca="false">+度数!K122/度数!K$126*100</f>
        <v>8.20372557320796</v>
      </c>
      <c r="L122" s="96" t="n">
        <f aca="false">+度数!L122/度数!L$126*100</f>
        <v>0</v>
      </c>
      <c r="M122" s="94" t="n">
        <f aca="false">+度数!M122/度数!M$126*100</f>
        <v>0</v>
      </c>
      <c r="N122" s="94" t="n">
        <f aca="false">+度数!N122/度数!N$126*100</f>
        <v>0</v>
      </c>
      <c r="O122" s="94" t="n">
        <f aca="false">+度数!O122/度数!O$126*100</f>
        <v>0</v>
      </c>
      <c r="P122" s="94" t="n">
        <f aca="false">+度数!P122/度数!P$126*100</f>
        <v>0</v>
      </c>
      <c r="Q122" s="94" t="n">
        <f aca="false">+度数!Q122/度数!Q$126*100</f>
        <v>3.61075677505011</v>
      </c>
      <c r="R122" s="94" t="n">
        <f aca="false">+度数!R122/度数!R$126*100</f>
        <v>3.54194341332605</v>
      </c>
      <c r="S122" s="97" t="n">
        <f aca="false">+度数!S122/度数!S$126*100</f>
        <v>2.26376685655434</v>
      </c>
      <c r="T122" s="93" t="n">
        <f aca="false">+度数!T122/度数!T$126*100</f>
        <v>0</v>
      </c>
      <c r="U122" s="94" t="n">
        <f aca="false">+度数!U122/度数!U$126*100</f>
        <v>0</v>
      </c>
      <c r="V122" s="94" t="n">
        <f aca="false">+度数!V122/度数!V$126*100</f>
        <v>0</v>
      </c>
      <c r="W122" s="94" t="n">
        <f aca="false">+度数!W122/度数!W$126*100</f>
        <v>0</v>
      </c>
      <c r="X122" s="94" t="n">
        <f aca="false">+度数!X122/度数!X$126*100</f>
        <v>0</v>
      </c>
      <c r="Y122" s="94" t="n">
        <f aca="false">+度数!Y122/度数!Y$126*100</f>
        <v>7.83327097665824</v>
      </c>
      <c r="Z122" s="94" t="n">
        <f aca="false">+度数!Z122/度数!Z$126*100</f>
        <v>6.88542703970972</v>
      </c>
      <c r="AA122" s="94" t="n">
        <f aca="false">+度数!AA122/度数!AA$126*100</f>
        <v>4.75467431625569</v>
      </c>
    </row>
    <row r="123" customFormat="false" ht="21.95" hidden="false" customHeight="true" outlineLevel="0" collapsed="false">
      <c r="A123" s="92"/>
      <c r="B123" s="92"/>
      <c r="C123" s="27" t="s">
        <v>20</v>
      </c>
      <c r="D123" s="93" t="n">
        <f aca="false">+度数!D123/度数!D$126*100</f>
        <v>49.8496414526949</v>
      </c>
      <c r="E123" s="94" t="n">
        <f aca="false">+度数!E123/度数!E$126*100</f>
        <v>45.5838693715982</v>
      </c>
      <c r="F123" s="94" t="n">
        <f aca="false">+度数!F123/度数!F$126*100</f>
        <v>41.3002864615768</v>
      </c>
      <c r="G123" s="94" t="n">
        <f aca="false">+度数!G123/度数!G$126*100</f>
        <v>38.3433322808126</v>
      </c>
      <c r="H123" s="94" t="n">
        <f aca="false">+度数!H123/度数!H$126*100</f>
        <v>33.2095808383234</v>
      </c>
      <c r="I123" s="94" t="n">
        <f aca="false">+度数!I123/度数!I$126*100</f>
        <v>30.6348238857797</v>
      </c>
      <c r="J123" s="94" t="n">
        <f aca="false">+度数!J123/度数!J$126*100</f>
        <v>29.0320139256793</v>
      </c>
      <c r="K123" s="95" t="n">
        <f aca="false">+度数!K123/度数!K$126*100</f>
        <v>32.8878762895786</v>
      </c>
      <c r="L123" s="96" t="n">
        <f aca="false">+度数!L123/度数!L$126*100</f>
        <v>81.175972927242</v>
      </c>
      <c r="M123" s="94" t="n">
        <f aca="false">+度数!M123/度数!M$126*100</f>
        <v>76.0301733843729</v>
      </c>
      <c r="N123" s="94" t="n">
        <f aca="false">+度数!N123/度数!N$126*100</f>
        <v>70.5350039777247</v>
      </c>
      <c r="O123" s="94" t="n">
        <f aca="false">+度数!O123/度数!O$126*100</f>
        <v>62.6821452324808</v>
      </c>
      <c r="P123" s="94" t="n">
        <f aca="false">+度数!P123/度数!P$126*100</f>
        <v>53.9299610894942</v>
      </c>
      <c r="Q123" s="94" t="n">
        <f aca="false">+度数!Q123/度数!Q$126*100</f>
        <v>45.5887329810221</v>
      </c>
      <c r="R123" s="94" t="n">
        <f aca="false">+度数!R123/度数!R$126*100</f>
        <v>37.5200188705012</v>
      </c>
      <c r="S123" s="97" t="n">
        <f aca="false">+度数!S123/度数!S$126*100</f>
        <v>49.1145280164784</v>
      </c>
      <c r="T123" s="93" t="n">
        <f aca="false">+度数!T123/度数!T$126*100</f>
        <v>66.2136780466247</v>
      </c>
      <c r="U123" s="94" t="n">
        <f aca="false">+度数!U123/度数!U$126*100</f>
        <v>61.5230460921844</v>
      </c>
      <c r="V123" s="94" t="n">
        <f aca="false">+度数!V123/度数!V$126*100</f>
        <v>57.5559856234448</v>
      </c>
      <c r="W123" s="94" t="n">
        <f aca="false">+度数!W123/度数!W$126*100</f>
        <v>53.8018433179724</v>
      </c>
      <c r="X123" s="94" t="n">
        <f aca="false">+度数!X123/度数!X$126*100</f>
        <v>46.6512410601599</v>
      </c>
      <c r="Y123" s="94" t="n">
        <f aca="false">+度数!Y123/度数!Y$126*100</f>
        <v>39.4068734872143</v>
      </c>
      <c r="Z123" s="94" t="n">
        <f aca="false">+度数!Z123/度数!Z$126*100</f>
        <v>33.6952814874432</v>
      </c>
      <c r="AA123" s="94" t="n">
        <f aca="false">+度数!AA123/度数!AA$126*100</f>
        <v>42.3099204828959</v>
      </c>
    </row>
    <row r="124" customFormat="false" ht="14.1" hidden="false" customHeight="true" outlineLevel="0" collapsed="false">
      <c r="A124" s="92"/>
      <c r="B124" s="92"/>
      <c r="C124" s="27" t="s">
        <v>21</v>
      </c>
      <c r="D124" s="93" t="n">
        <f aca="false">+度数!D124/度数!D$126*100</f>
        <v>8.32755031228314</v>
      </c>
      <c r="E124" s="94" t="n">
        <f aca="false">+度数!E124/度数!E$126*100</f>
        <v>15.3018307768431</v>
      </c>
      <c r="F124" s="94" t="n">
        <f aca="false">+度数!F124/度数!F$126*100</f>
        <v>25.2708930128285</v>
      </c>
      <c r="G124" s="94" t="n">
        <f aca="false">+度数!G124/度数!G$126*100</f>
        <v>32.0071571413535</v>
      </c>
      <c r="H124" s="94" t="n">
        <f aca="false">+度数!H124/度数!H$126*100</f>
        <v>42.8463073852295</v>
      </c>
      <c r="I124" s="94" t="n">
        <f aca="false">+度数!I124/度数!I$126*100</f>
        <v>49.8716314807632</v>
      </c>
      <c r="J124" s="94" t="n">
        <f aca="false">+度数!J124/度数!J$126*100</f>
        <v>54.5523348217664</v>
      </c>
      <c r="K124" s="95" t="n">
        <f aca="false">+度数!K124/度数!K$126*100</f>
        <v>45.0104726041133</v>
      </c>
      <c r="L124" s="96" t="n">
        <f aca="false">+度数!L124/度数!L$126*100</f>
        <v>3.80710659898477</v>
      </c>
      <c r="M124" s="94" t="n">
        <f aca="false">+度数!M124/度数!M$126*100</f>
        <v>8.3652330556181</v>
      </c>
      <c r="N124" s="94" t="n">
        <f aca="false">+度数!N124/度数!N$126*100</f>
        <v>16.527446300716</v>
      </c>
      <c r="O124" s="94" t="n">
        <f aca="false">+度数!O124/度数!O$126*100</f>
        <v>25.5638188524095</v>
      </c>
      <c r="P124" s="94" t="n">
        <f aca="false">+度数!P124/度数!P$126*100</f>
        <v>36.104626026805</v>
      </c>
      <c r="Q124" s="94" t="n">
        <f aca="false">+度数!Q124/度数!Q$126*100</f>
        <v>46.4946762814672</v>
      </c>
      <c r="R124" s="94" t="n">
        <f aca="false">+度数!R124/度数!R$126*100</f>
        <v>55.1453152739326</v>
      </c>
      <c r="S124" s="97" t="n">
        <f aca="false">+度数!S124/度数!S$126*100</f>
        <v>41.7728750281613</v>
      </c>
      <c r="T124" s="93" t="n">
        <f aca="false">+度数!T124/度数!T$126*100</f>
        <v>5.96619158104077</v>
      </c>
      <c r="U124" s="94" t="n">
        <f aca="false">+度数!U124/度数!U$126*100</f>
        <v>11.670399622775</v>
      </c>
      <c r="V124" s="94" t="n">
        <f aca="false">+度数!V124/度数!V$126*100</f>
        <v>20.4091788775228</v>
      </c>
      <c r="W124" s="94" t="n">
        <f aca="false">+度数!W124/度数!W$126*100</f>
        <v>27.9147465437788</v>
      </c>
      <c r="X124" s="94" t="n">
        <f aca="false">+度数!X124/度数!X$126*100</f>
        <v>38.4728649558267</v>
      </c>
      <c r="Y124" s="94" t="n">
        <f aca="false">+度数!Y124/度数!Y$126*100</f>
        <v>47.8906900211504</v>
      </c>
      <c r="Z124" s="94" t="n">
        <f aca="false">+度数!Z124/度数!Z$126*100</f>
        <v>54.8781153232297</v>
      </c>
      <c r="AA124" s="94" t="n">
        <f aca="false">+度数!AA124/度数!AA$126*100</f>
        <v>43.1305538165407</v>
      </c>
    </row>
    <row r="125" customFormat="false" ht="14.1" hidden="false" customHeight="true" outlineLevel="0" collapsed="false">
      <c r="A125" s="92"/>
      <c r="B125" s="92"/>
      <c r="C125" s="27" t="s">
        <v>22</v>
      </c>
      <c r="D125" s="93" t="n">
        <f aca="false">+度数!D125/度数!D$126*100</f>
        <v>0</v>
      </c>
      <c r="E125" s="94" t="n">
        <f aca="false">+度数!E125/度数!E$126*100</f>
        <v>0</v>
      </c>
      <c r="F125" s="94" t="n">
        <f aca="false">+度数!F125/度数!F$126*100</f>
        <v>0</v>
      </c>
      <c r="G125" s="94" t="n">
        <f aca="false">+度数!G125/度数!G$126*100</f>
        <v>0</v>
      </c>
      <c r="H125" s="94" t="n">
        <f aca="false">+度数!H125/度数!H$126*100</f>
        <v>0</v>
      </c>
      <c r="I125" s="94" t="n">
        <f aca="false">+度数!I125/度数!I$126*100</f>
        <v>0.00738811621506806</v>
      </c>
      <c r="J125" s="94" t="n">
        <f aca="false">+度数!J125/度数!J$126*100</f>
        <v>0.00454098236585181</v>
      </c>
      <c r="K125" s="95" t="n">
        <f aca="false">+度数!K125/度数!K$126*100</f>
        <v>0.00389937387196684</v>
      </c>
      <c r="L125" s="96" t="n">
        <f aca="false">+度数!L125/度数!L$126*100</f>
        <v>0</v>
      </c>
      <c r="M125" s="94" t="n">
        <f aca="false">+度数!M125/度数!M$126*100</f>
        <v>0</v>
      </c>
      <c r="N125" s="94" t="n">
        <f aca="false">+度数!N125/度数!N$126*100</f>
        <v>0</v>
      </c>
      <c r="O125" s="94" t="n">
        <f aca="false">+度数!O125/度数!O$126*100</f>
        <v>0</v>
      </c>
      <c r="P125" s="94" t="n">
        <f aca="false">+度数!P125/度数!P$126*100</f>
        <v>0</v>
      </c>
      <c r="Q125" s="94" t="n">
        <f aca="false">+度数!Q125/度数!Q$126*100</f>
        <v>0.00520657069221357</v>
      </c>
      <c r="R125" s="94" t="n">
        <f aca="false">+度数!R125/度数!R$126*100</f>
        <v>0.00496592136463519</v>
      </c>
      <c r="S125" s="97" t="n">
        <f aca="false">+度数!S125/度数!S$126*100</f>
        <v>0.00321843519680731</v>
      </c>
      <c r="T125" s="93" t="n">
        <f aca="false">+度数!T125/度数!T$126*100</f>
        <v>0</v>
      </c>
      <c r="U125" s="94" t="n">
        <f aca="false">+度数!U125/度数!U$126*100</f>
        <v>0</v>
      </c>
      <c r="V125" s="94" t="n">
        <f aca="false">+度数!V125/度数!V$126*100</f>
        <v>0</v>
      </c>
      <c r="W125" s="94" t="n">
        <f aca="false">+度数!W125/度数!W$126*100</f>
        <v>0</v>
      </c>
      <c r="X125" s="94" t="n">
        <f aca="false">+度数!X125/度数!X$126*100</f>
        <v>0</v>
      </c>
      <c r="Y125" s="94" t="n">
        <f aca="false">+度数!Y125/度数!Y$126*100</f>
        <v>0.00610840898852383</v>
      </c>
      <c r="Z125" s="94" t="n">
        <f aca="false">+度数!Z125/度数!Z$126*100</f>
        <v>0.00477444173134899</v>
      </c>
      <c r="AA125" s="94" t="n">
        <f aca="false">+度数!AA125/度数!AA$126*100</f>
        <v>0.00350398519916652</v>
      </c>
    </row>
    <row r="126" customFormat="false" ht="14.1" hidden="false" customHeight="true" outlineLevel="0" collapsed="false">
      <c r="A126" s="104"/>
      <c r="B126" s="104"/>
      <c r="C126" s="49" t="s">
        <v>4</v>
      </c>
      <c r="D126" s="105" t="n">
        <f aca="false">+度数!D126/度数!D$126*100</f>
        <v>100</v>
      </c>
      <c r="E126" s="106" t="n">
        <f aca="false">+度数!E126/度数!E$126*100</f>
        <v>100</v>
      </c>
      <c r="F126" s="106" t="n">
        <f aca="false">+度数!F126/度数!F$126*100</f>
        <v>100</v>
      </c>
      <c r="G126" s="106" t="n">
        <f aca="false">+度数!G126/度数!G$126*100</f>
        <v>100</v>
      </c>
      <c r="H126" s="106" t="n">
        <f aca="false">+度数!H126/度数!H$126*100</f>
        <v>100</v>
      </c>
      <c r="I126" s="106" t="n">
        <f aca="false">+度数!I126/度数!I$126*100</f>
        <v>100</v>
      </c>
      <c r="J126" s="106" t="n">
        <f aca="false">+度数!J126/度数!J$126*100</f>
        <v>100</v>
      </c>
      <c r="K126" s="107" t="n">
        <f aca="false">+度数!K126/度数!K$126*100</f>
        <v>100</v>
      </c>
      <c r="L126" s="108" t="n">
        <f aca="false">+度数!L126/度数!L$126*100</f>
        <v>100</v>
      </c>
      <c r="M126" s="106" t="n">
        <f aca="false">+度数!M126/度数!M$126*100</f>
        <v>100</v>
      </c>
      <c r="N126" s="106" t="n">
        <f aca="false">+度数!N126/度数!N$126*100</f>
        <v>100</v>
      </c>
      <c r="O126" s="106" t="n">
        <f aca="false">+度数!O126/度数!O$126*100</f>
        <v>100</v>
      </c>
      <c r="P126" s="106" t="n">
        <f aca="false">+度数!P126/度数!P$126*100</f>
        <v>100</v>
      </c>
      <c r="Q126" s="106" t="n">
        <f aca="false">+度数!Q126/度数!Q$126*100</f>
        <v>100</v>
      </c>
      <c r="R126" s="106" t="n">
        <f aca="false">+度数!R126/度数!R$126*100</f>
        <v>100</v>
      </c>
      <c r="S126" s="109" t="n">
        <f aca="false">+度数!S126/度数!S$126*100</f>
        <v>100</v>
      </c>
      <c r="T126" s="105" t="n">
        <f aca="false">+度数!T126/度数!T$126*100</f>
        <v>100</v>
      </c>
      <c r="U126" s="106" t="n">
        <f aca="false">+度数!U126/度数!U$126*100</f>
        <v>100</v>
      </c>
      <c r="V126" s="106" t="n">
        <f aca="false">+度数!V126/度数!V$126*100</f>
        <v>100</v>
      </c>
      <c r="W126" s="106" t="n">
        <f aca="false">+度数!W126/度数!W$126*100</f>
        <v>100</v>
      </c>
      <c r="X126" s="106" t="n">
        <f aca="false">+度数!X126/度数!X$126*100</f>
        <v>100</v>
      </c>
      <c r="Y126" s="106" t="n">
        <f aca="false">+度数!Y126/度数!Y$126*100</f>
        <v>100</v>
      </c>
      <c r="Z126" s="106" t="n">
        <f aca="false">+度数!Z126/度数!Z$126*100</f>
        <v>100</v>
      </c>
      <c r="AA126" s="106" t="n">
        <f aca="false">+度数!AA126/度数!AA$126*100</f>
        <v>100</v>
      </c>
    </row>
    <row r="127" customFormat="false" ht="14.1" hidden="false" customHeight="true" outlineLevel="0" collapsed="false">
      <c r="A127" s="55" t="s">
        <v>38</v>
      </c>
      <c r="B127" s="56" t="s">
        <v>39</v>
      </c>
      <c r="C127" s="27" t="s">
        <v>17</v>
      </c>
      <c r="D127" s="93" t="n">
        <f aca="false">+度数!D127/度数!D$133*100</f>
        <v>31.3524590163934</v>
      </c>
      <c r="E127" s="94" t="n">
        <f aca="false">+度数!E127/度数!E$133*100</f>
        <v>30.9417040358744</v>
      </c>
      <c r="F127" s="94" t="n">
        <f aca="false">+度数!F127/度数!F$133*100</f>
        <v>24.8756218905473</v>
      </c>
      <c r="G127" s="94" t="n">
        <f aca="false">+度数!G127/度数!G$133*100</f>
        <v>20.7478890229192</v>
      </c>
      <c r="H127" s="94" t="n">
        <f aca="false">+度数!H127/度数!H$133*100</f>
        <v>16.7764432390546</v>
      </c>
      <c r="I127" s="94" t="n">
        <f aca="false">+度数!I127/度数!I$133*100</f>
        <v>0</v>
      </c>
      <c r="J127" s="94" t="n">
        <f aca="false">+度数!J127/度数!J$133*100</f>
        <v>0</v>
      </c>
      <c r="K127" s="95" t="n">
        <f aca="false">+度数!K127/度数!K$133*100</f>
        <v>6.29338899224103</v>
      </c>
      <c r="L127" s="96" t="n">
        <f aca="false">+度数!L127/度数!L$133*100</f>
        <v>4.82041587901701</v>
      </c>
      <c r="M127" s="94" t="n">
        <f aca="false">+度数!M127/度数!M$133*100</f>
        <v>6.80680680680681</v>
      </c>
      <c r="N127" s="94" t="n">
        <f aca="false">+度数!N127/度数!N$133*100</f>
        <v>6.53536257833483</v>
      </c>
      <c r="O127" s="94" t="n">
        <f aca="false">+度数!O127/度数!O$133*100</f>
        <v>4.2679312388856</v>
      </c>
      <c r="P127" s="94" t="n">
        <f aca="false">+度数!P127/度数!P$133*100</f>
        <v>4.34864104967198</v>
      </c>
      <c r="Q127" s="94" t="n">
        <f aca="false">+度数!Q127/度数!Q$133*100</f>
        <v>0</v>
      </c>
      <c r="R127" s="94" t="n">
        <f aca="false">+度数!R127/度数!R$133*100</f>
        <v>0</v>
      </c>
      <c r="S127" s="97" t="n">
        <f aca="false">+度数!S127/度数!S$133*100</f>
        <v>1.52053954629062</v>
      </c>
      <c r="T127" s="93" t="n">
        <f aca="false">+度数!T127/度数!T$133*100</f>
        <v>17.5516224188791</v>
      </c>
      <c r="U127" s="94" t="n">
        <f aca="false">+度数!U127/度数!U$133*100</f>
        <v>18.1914331041777</v>
      </c>
      <c r="V127" s="94" t="n">
        <f aca="false">+度数!V127/度数!V$133*100</f>
        <v>14.2113482561166</v>
      </c>
      <c r="W127" s="94" t="n">
        <f aca="false">+度数!W127/度数!W$133*100</f>
        <v>9.69793322734499</v>
      </c>
      <c r="X127" s="94" t="n">
        <f aca="false">+度数!X127/度数!X$133*100</f>
        <v>8.40070742799394</v>
      </c>
      <c r="Y127" s="94" t="n">
        <f aca="false">+度数!Y127/度数!Y$133*100</f>
        <v>0</v>
      </c>
      <c r="Z127" s="94" t="n">
        <f aca="false">+度数!Z127/度数!Z$133*100</f>
        <v>0</v>
      </c>
      <c r="AA127" s="94" t="n">
        <f aca="false">+度数!AA127/度数!AA$133*100</f>
        <v>3.44499533471158</v>
      </c>
    </row>
    <row r="128" customFormat="false" ht="21.95" hidden="false" customHeight="true" outlineLevel="0" collapsed="false">
      <c r="A128" s="55"/>
      <c r="B128" s="55"/>
      <c r="C128" s="27" t="s">
        <v>18</v>
      </c>
      <c r="D128" s="93" t="n">
        <f aca="false">+度数!D128/度数!D$133*100</f>
        <v>10.2459016393443</v>
      </c>
      <c r="E128" s="94" t="n">
        <f aca="false">+度数!E128/度数!E$133*100</f>
        <v>9.86547085201794</v>
      </c>
      <c r="F128" s="94" t="n">
        <f aca="false">+度数!F128/度数!F$133*100</f>
        <v>7.96019900497513</v>
      </c>
      <c r="G128" s="94" t="n">
        <f aca="false">+度数!G128/度数!G$133*100</f>
        <v>5.91073582629674</v>
      </c>
      <c r="H128" s="94" t="n">
        <f aca="false">+度数!H128/度数!H$133*100</f>
        <v>5.38550949244479</v>
      </c>
      <c r="I128" s="94" t="n">
        <f aca="false">+度数!I128/度数!I$133*100</f>
        <v>5.10374072391337</v>
      </c>
      <c r="J128" s="94" t="n">
        <f aca="false">+度数!J128/度数!J$133*100</f>
        <v>5.35599743425273</v>
      </c>
      <c r="K128" s="95" t="n">
        <f aca="false">+度数!K128/度数!K$133*100</f>
        <v>5.79881119833023</v>
      </c>
      <c r="L128" s="96" t="n">
        <f aca="false">+度数!L128/度数!L$133*100</f>
        <v>8.88468809073724</v>
      </c>
      <c r="M128" s="94" t="n">
        <f aca="false">+度数!M128/度数!M$133*100</f>
        <v>8.10810810810811</v>
      </c>
      <c r="N128" s="94" t="n">
        <f aca="false">+度数!N128/度数!N$133*100</f>
        <v>5.72963294538944</v>
      </c>
      <c r="O128" s="94" t="n">
        <f aca="false">+度数!O128/度数!O$133*100</f>
        <v>5.92768227622999</v>
      </c>
      <c r="P128" s="94" t="n">
        <f aca="false">+度数!P128/度数!P$133*100</f>
        <v>4.77975632614808</v>
      </c>
      <c r="Q128" s="94" t="n">
        <f aca="false">+度数!Q128/度数!Q$133*100</f>
        <v>4.08719346049046</v>
      </c>
      <c r="R128" s="94" t="n">
        <f aca="false">+度数!R128/度数!R$133*100</f>
        <v>3.66315442871255</v>
      </c>
      <c r="S128" s="97" t="n">
        <f aca="false">+度数!S128/度数!S$133*100</f>
        <v>4.47271612507664</v>
      </c>
      <c r="T128" s="93" t="n">
        <f aca="false">+度数!T128/度数!T$133*100</f>
        <v>9.53785644051131</v>
      </c>
      <c r="U128" s="94" t="n">
        <f aca="false">+度数!U128/度数!U$133*100</f>
        <v>8.93707033315706</v>
      </c>
      <c r="V128" s="94" t="n">
        <f aca="false">+度数!V128/度数!V$133*100</f>
        <v>6.66319625195211</v>
      </c>
      <c r="W128" s="94" t="n">
        <f aca="false">+度数!W128/度数!W$133*100</f>
        <v>5.92209856915739</v>
      </c>
      <c r="X128" s="94" t="n">
        <f aca="false">+度数!X128/度数!X$133*100</f>
        <v>4.97726124305205</v>
      </c>
      <c r="Y128" s="94" t="n">
        <f aca="false">+度数!Y128/度数!Y$133*100</f>
        <v>4.48486284732508</v>
      </c>
      <c r="Z128" s="94" t="n">
        <f aca="false">+度数!Z128/度数!Z$133*100</f>
        <v>4.39959073574551</v>
      </c>
      <c r="AA128" s="94" t="n">
        <f aca="false">+度数!AA128/度数!AA$133*100</f>
        <v>5.00740957573318</v>
      </c>
    </row>
    <row r="129" customFormat="false" ht="14.1" hidden="false" customHeight="true" outlineLevel="0" collapsed="false">
      <c r="A129" s="55"/>
      <c r="B129" s="55"/>
      <c r="C129" s="27" t="s">
        <v>19</v>
      </c>
      <c r="D129" s="93" t="n">
        <f aca="false">+度数!D129/度数!D$133*100</f>
        <v>0</v>
      </c>
      <c r="E129" s="94" t="n">
        <f aca="false">+度数!E129/度数!E$133*100</f>
        <v>0</v>
      </c>
      <c r="F129" s="94" t="n">
        <f aca="false">+度数!F129/度数!F$133*100</f>
        <v>0</v>
      </c>
      <c r="G129" s="94" t="n">
        <f aca="false">+度数!G129/度数!G$133*100</f>
        <v>0</v>
      </c>
      <c r="H129" s="94" t="n">
        <f aca="false">+度数!H129/度数!H$133*100</f>
        <v>0</v>
      </c>
      <c r="I129" s="94" t="n">
        <f aca="false">+度数!I129/度数!I$133*100</f>
        <v>13.2969862183856</v>
      </c>
      <c r="J129" s="94" t="n">
        <f aca="false">+度数!J129/度数!J$133*100</f>
        <v>9.95296129997862</v>
      </c>
      <c r="K129" s="95" t="n">
        <f aca="false">+度数!K129/度数!K$133*100</f>
        <v>8.20817641453786</v>
      </c>
      <c r="L129" s="96" t="n">
        <f aca="false">+度数!L129/度数!L$133*100</f>
        <v>0</v>
      </c>
      <c r="M129" s="94" t="n">
        <f aca="false">+度数!M129/度数!M$133*100</f>
        <v>0</v>
      </c>
      <c r="N129" s="94" t="n">
        <f aca="false">+度数!N129/度数!N$133*100</f>
        <v>0</v>
      </c>
      <c r="O129" s="94" t="n">
        <f aca="false">+度数!O129/度数!O$133*100</f>
        <v>0</v>
      </c>
      <c r="P129" s="94" t="n">
        <f aca="false">+度数!P129/度数!P$133*100</f>
        <v>0</v>
      </c>
      <c r="Q129" s="94" t="n">
        <f aca="false">+度数!Q129/度数!Q$133*100</f>
        <v>3.21136629038536</v>
      </c>
      <c r="R129" s="94" t="n">
        <f aca="false">+度数!R129/度数!R$133*100</f>
        <v>3.16924596641422</v>
      </c>
      <c r="S129" s="97" t="n">
        <f aca="false">+度数!S129/度数!S$133*100</f>
        <v>2.19190680564071</v>
      </c>
      <c r="T129" s="93" t="n">
        <f aca="false">+度数!T129/度数!T$133*100</f>
        <v>0</v>
      </c>
      <c r="U129" s="94" t="n">
        <f aca="false">+度数!U129/度数!U$133*100</f>
        <v>0</v>
      </c>
      <c r="V129" s="94" t="n">
        <f aca="false">+度数!V129/度数!V$133*100</f>
        <v>0</v>
      </c>
      <c r="W129" s="94" t="n">
        <f aca="false">+度数!W129/度数!W$133*100</f>
        <v>0</v>
      </c>
      <c r="X129" s="94" t="n">
        <f aca="false">+度数!X129/度数!X$133*100</f>
        <v>0</v>
      </c>
      <c r="Y129" s="94" t="n">
        <f aca="false">+度数!Y129/度数!Y$133*100</f>
        <v>7.15682208661651</v>
      </c>
      <c r="Z129" s="94" t="n">
        <f aca="false">+度数!Z129/度数!Z$133*100</f>
        <v>6.12036089666078</v>
      </c>
      <c r="AA129" s="94" t="n">
        <f aca="false">+度数!AA129/度数!AA$133*100</f>
        <v>4.61772077791398</v>
      </c>
    </row>
    <row r="130" customFormat="false" ht="21.95" hidden="false" customHeight="true" outlineLevel="0" collapsed="false">
      <c r="A130" s="55"/>
      <c r="B130" s="55"/>
      <c r="C130" s="27" t="s">
        <v>20</v>
      </c>
      <c r="D130" s="93" t="n">
        <f aca="false">+度数!D130/度数!D$133*100</f>
        <v>47.9508196721311</v>
      </c>
      <c r="E130" s="94" t="n">
        <f aca="false">+度数!E130/度数!E$133*100</f>
        <v>42.8251121076233</v>
      </c>
      <c r="F130" s="94" t="n">
        <f aca="false">+度数!F130/度数!F$133*100</f>
        <v>38.8059701492537</v>
      </c>
      <c r="G130" s="94" t="n">
        <f aca="false">+度数!G130/度数!G$133*100</f>
        <v>34.0168878166466</v>
      </c>
      <c r="H130" s="94" t="n">
        <f aca="false">+度数!H130/度数!H$133*100</f>
        <v>31.4219294846959</v>
      </c>
      <c r="I130" s="94" t="n">
        <f aca="false">+度数!I130/度数!I$133*100</f>
        <v>29.3200060578525</v>
      </c>
      <c r="J130" s="94" t="n">
        <f aca="false">+度数!J130/度数!J$133*100</f>
        <v>27.9345734445157</v>
      </c>
      <c r="K130" s="95" t="n">
        <f aca="false">+度数!K130/度数!K$133*100</f>
        <v>30.8725441263215</v>
      </c>
      <c r="L130" s="96" t="n">
        <f aca="false">+度数!L130/度数!L$133*100</f>
        <v>81.8525519848771</v>
      </c>
      <c r="M130" s="94" t="n">
        <f aca="false">+度数!M130/度数!M$133*100</f>
        <v>75.7757757757758</v>
      </c>
      <c r="N130" s="94" t="n">
        <f aca="false">+度数!N130/度数!N$133*100</f>
        <v>70.367054610564</v>
      </c>
      <c r="O130" s="94" t="n">
        <f aca="false">+度数!O130/度数!O$133*100</f>
        <v>62.7148784825133</v>
      </c>
      <c r="P130" s="94" t="n">
        <f aca="false">+度数!P130/度数!P$133*100</f>
        <v>52.7460168697282</v>
      </c>
      <c r="Q130" s="94" t="n">
        <f aca="false">+度数!Q130/度数!Q$133*100</f>
        <v>44.3655118723239</v>
      </c>
      <c r="R130" s="94" t="n">
        <f aca="false">+度数!R130/度数!R$133*100</f>
        <v>36.9361211722094</v>
      </c>
      <c r="S130" s="97" t="n">
        <f aca="false">+度数!S130/度数!S$133*100</f>
        <v>46.9865113427345</v>
      </c>
      <c r="T130" s="93" t="n">
        <f aca="false">+度数!T130/度数!T$133*100</f>
        <v>65.5850540806293</v>
      </c>
      <c r="U130" s="94" t="n">
        <f aca="false">+度数!U130/度数!U$133*100</f>
        <v>60.2326811211</v>
      </c>
      <c r="V130" s="94" t="n">
        <f aca="false">+度数!V130/度数!V$133*100</f>
        <v>57.1577303487767</v>
      </c>
      <c r="W130" s="94" t="n">
        <f aca="false">+度数!W130/度数!W$133*100</f>
        <v>53.2591414944356</v>
      </c>
      <c r="X130" s="94" t="n">
        <f aca="false">+度数!X130/度数!X$133*100</f>
        <v>45.7933299646286</v>
      </c>
      <c r="Y130" s="94" t="n">
        <f aca="false">+度数!Y130/度数!Y$133*100</f>
        <v>38.4797677587535</v>
      </c>
      <c r="Z130" s="94" t="n">
        <f aca="false">+度数!Z130/度数!Z$133*100</f>
        <v>33.0201841689145</v>
      </c>
      <c r="AA130" s="94" t="n">
        <f aca="false">+度数!AA130/度数!AA$133*100</f>
        <v>40.4892149508773</v>
      </c>
    </row>
    <row r="131" customFormat="false" ht="14.1" hidden="false" customHeight="true" outlineLevel="0" collapsed="false">
      <c r="A131" s="55"/>
      <c r="B131" s="55"/>
      <c r="C131" s="27" t="s">
        <v>21</v>
      </c>
      <c r="D131" s="93" t="n">
        <f aca="false">+度数!D131/度数!D$133*100</f>
        <v>10.4508196721311</v>
      </c>
      <c r="E131" s="94" t="n">
        <f aca="false">+度数!E131/度数!E$133*100</f>
        <v>16.3677130044843</v>
      </c>
      <c r="F131" s="94" t="n">
        <f aca="false">+度数!F131/度数!F$133*100</f>
        <v>28.3582089552239</v>
      </c>
      <c r="G131" s="94" t="n">
        <f aca="false">+度数!G131/度数!G$133*100</f>
        <v>39.3244873341375</v>
      </c>
      <c r="H131" s="94" t="n">
        <f aca="false">+度数!H131/度数!H$133*100</f>
        <v>46.4161177838047</v>
      </c>
      <c r="I131" s="94" t="n">
        <f aca="false">+度数!I131/度数!I$133*100</f>
        <v>52.2792669998486</v>
      </c>
      <c r="J131" s="94" t="n">
        <f aca="false">+度数!J131/度数!J$133*100</f>
        <v>56.7564678212529</v>
      </c>
      <c r="K131" s="95" t="n">
        <f aca="false">+度数!K131/度数!K$133*100</f>
        <v>48.8270792685694</v>
      </c>
      <c r="L131" s="96" t="n">
        <f aca="false">+度数!L131/度数!L$133*100</f>
        <v>4.44234404536862</v>
      </c>
      <c r="M131" s="94" t="n">
        <f aca="false">+度数!M131/度数!M$133*100</f>
        <v>9.30930930930931</v>
      </c>
      <c r="N131" s="94" t="n">
        <f aca="false">+度数!N131/度数!N$133*100</f>
        <v>17.3679498657117</v>
      </c>
      <c r="O131" s="94" t="n">
        <f aca="false">+度数!O131/度数!O$133*100</f>
        <v>27.0895080023711</v>
      </c>
      <c r="P131" s="94" t="n">
        <f aca="false">+度数!P131/度数!P$133*100</f>
        <v>38.1255857544517</v>
      </c>
      <c r="Q131" s="94" t="n">
        <f aca="false">+度数!Q131/度数!Q$133*100</f>
        <v>48.3359283768003</v>
      </c>
      <c r="R131" s="94" t="n">
        <f aca="false">+度数!R131/度数!R$133*100</f>
        <v>56.2314784326638</v>
      </c>
      <c r="S131" s="97" t="n">
        <f aca="false">+度数!S131/度数!S$133*100</f>
        <v>44.8283261802575</v>
      </c>
      <c r="T131" s="93" t="n">
        <f aca="false">+度数!T131/度数!T$133*100</f>
        <v>7.32546705998033</v>
      </c>
      <c r="U131" s="94" t="n">
        <f aca="false">+度数!U131/度数!U$133*100</f>
        <v>12.6388154415653</v>
      </c>
      <c r="V131" s="94" t="n">
        <f aca="false">+度数!V131/度数!V$133*100</f>
        <v>21.9677251431546</v>
      </c>
      <c r="W131" s="94" t="n">
        <f aca="false">+度数!W131/度数!W$133*100</f>
        <v>31.120826709062</v>
      </c>
      <c r="X131" s="94" t="n">
        <f aca="false">+度数!X131/度数!X$133*100</f>
        <v>40.8287013643254</v>
      </c>
      <c r="Y131" s="94" t="n">
        <f aca="false">+度数!Y131/度数!Y$133*100</f>
        <v>49.8785473073049</v>
      </c>
      <c r="Z131" s="94" t="n">
        <f aca="false">+度数!Z131/度数!Z$133*100</f>
        <v>56.4598641986792</v>
      </c>
      <c r="AA131" s="94" t="n">
        <f aca="false">+度数!AA131/度数!AA$133*100</f>
        <v>46.440659360764</v>
      </c>
    </row>
    <row r="132" customFormat="false" ht="14.1" hidden="false" customHeight="true" outlineLevel="0" collapsed="false">
      <c r="A132" s="55"/>
      <c r="B132" s="55"/>
      <c r="C132" s="27" t="s">
        <v>22</v>
      </c>
      <c r="D132" s="93" t="n">
        <f aca="false">+度数!D132/度数!D$133*100</f>
        <v>0</v>
      </c>
      <c r="E132" s="94" t="n">
        <f aca="false">+度数!E132/度数!E$133*100</f>
        <v>0</v>
      </c>
      <c r="F132" s="94" t="n">
        <f aca="false">+度数!F132/度数!F$133*100</f>
        <v>0</v>
      </c>
      <c r="G132" s="94" t="n">
        <f aca="false">+度数!G132/度数!G$133*100</f>
        <v>0</v>
      </c>
      <c r="H132" s="94" t="n">
        <f aca="false">+度数!H132/度数!H$133*100</f>
        <v>0</v>
      </c>
      <c r="I132" s="94" t="n">
        <f aca="false">+度数!I132/度数!I$133*100</f>
        <v>0</v>
      </c>
      <c r="J132" s="94" t="n">
        <f aca="false">+度数!J132/度数!J$133*100</f>
        <v>0</v>
      </c>
      <c r="K132" s="95" t="n">
        <f aca="false">+度数!K132/度数!K$133*100</f>
        <v>0</v>
      </c>
      <c r="L132" s="96" t="n">
        <f aca="false">+度数!L132/度数!L$133*100</f>
        <v>0</v>
      </c>
      <c r="M132" s="94" t="n">
        <f aca="false">+度数!M132/度数!M$133*100</f>
        <v>0</v>
      </c>
      <c r="N132" s="94" t="n">
        <f aca="false">+度数!N132/度数!N$133*100</f>
        <v>0</v>
      </c>
      <c r="O132" s="94" t="n">
        <f aca="false">+度数!O132/度数!O$133*100</f>
        <v>0</v>
      </c>
      <c r="P132" s="94" t="n">
        <f aca="false">+度数!P132/度数!P$133*100</f>
        <v>0</v>
      </c>
      <c r="Q132" s="94" t="n">
        <f aca="false">+度数!Q132/度数!Q$133*100</f>
        <v>0</v>
      </c>
      <c r="R132" s="94" t="n">
        <f aca="false">+度数!R132/度数!R$133*100</f>
        <v>0</v>
      </c>
      <c r="S132" s="97" t="n">
        <f aca="false">+度数!S132/度数!S$133*100</f>
        <v>0</v>
      </c>
      <c r="T132" s="93" t="n">
        <f aca="false">+度数!T132/度数!T$133*100</f>
        <v>0</v>
      </c>
      <c r="U132" s="94" t="n">
        <f aca="false">+度数!U132/度数!U$133*100</f>
        <v>0</v>
      </c>
      <c r="V132" s="94" t="n">
        <f aca="false">+度数!V132/度数!V$133*100</f>
        <v>0</v>
      </c>
      <c r="W132" s="94" t="n">
        <f aca="false">+度数!W132/度数!W$133*100</f>
        <v>0</v>
      </c>
      <c r="X132" s="94" t="n">
        <f aca="false">+度数!X132/度数!X$133*100</f>
        <v>0</v>
      </c>
      <c r="Y132" s="94" t="n">
        <f aca="false">+度数!Y132/度数!Y$133*100</f>
        <v>0</v>
      </c>
      <c r="Z132" s="94" t="n">
        <f aca="false">+度数!Z132/度数!Z$133*100</f>
        <v>0</v>
      </c>
      <c r="AA132" s="94" t="n">
        <f aca="false">+度数!AA132/度数!AA$133*100</f>
        <v>0</v>
      </c>
    </row>
    <row r="133" customFormat="false" ht="14.1" hidden="false" customHeight="true" outlineLevel="0" collapsed="false">
      <c r="A133" s="55"/>
      <c r="B133" s="56"/>
      <c r="C133" s="27" t="s">
        <v>4</v>
      </c>
      <c r="D133" s="93" t="n">
        <f aca="false">+度数!D133/度数!D$133*100</f>
        <v>100</v>
      </c>
      <c r="E133" s="94" t="n">
        <f aca="false">+度数!E133/度数!E$133*100</f>
        <v>100</v>
      </c>
      <c r="F133" s="94" t="n">
        <f aca="false">+度数!F133/度数!F$133*100</f>
        <v>100</v>
      </c>
      <c r="G133" s="94" t="n">
        <f aca="false">+度数!G133/度数!G$133*100</f>
        <v>100</v>
      </c>
      <c r="H133" s="94" t="n">
        <f aca="false">+度数!H133/度数!H$133*100</f>
        <v>100</v>
      </c>
      <c r="I133" s="94" t="n">
        <f aca="false">+度数!I133/度数!I$133*100</f>
        <v>100</v>
      </c>
      <c r="J133" s="94" t="n">
        <f aca="false">+度数!J133/度数!J$133*100</f>
        <v>100</v>
      </c>
      <c r="K133" s="95" t="n">
        <f aca="false">+度数!K133/度数!K$133*100</f>
        <v>100</v>
      </c>
      <c r="L133" s="96" t="n">
        <f aca="false">+度数!L133/度数!L$133*100</f>
        <v>100</v>
      </c>
      <c r="M133" s="94" t="n">
        <f aca="false">+度数!M133/度数!M$133*100</f>
        <v>100</v>
      </c>
      <c r="N133" s="94" t="n">
        <f aca="false">+度数!N133/度数!N$133*100</f>
        <v>100</v>
      </c>
      <c r="O133" s="94" t="n">
        <f aca="false">+度数!O133/度数!O$133*100</f>
        <v>100</v>
      </c>
      <c r="P133" s="94" t="n">
        <f aca="false">+度数!P133/度数!P$133*100</f>
        <v>100</v>
      </c>
      <c r="Q133" s="94" t="n">
        <f aca="false">+度数!Q133/度数!Q$133*100</f>
        <v>100</v>
      </c>
      <c r="R133" s="94" t="n">
        <f aca="false">+度数!R133/度数!R$133*100</f>
        <v>100</v>
      </c>
      <c r="S133" s="97" t="n">
        <f aca="false">+度数!S133/度数!S$133*100</f>
        <v>100</v>
      </c>
      <c r="T133" s="93" t="n">
        <f aca="false">+度数!T133/度数!T$133*100</f>
        <v>100</v>
      </c>
      <c r="U133" s="94" t="n">
        <f aca="false">+度数!U133/度数!U$133*100</f>
        <v>100</v>
      </c>
      <c r="V133" s="94" t="n">
        <f aca="false">+度数!V133/度数!V$133*100</f>
        <v>100</v>
      </c>
      <c r="W133" s="94" t="n">
        <f aca="false">+度数!W133/度数!W$133*100</f>
        <v>100</v>
      </c>
      <c r="X133" s="94" t="n">
        <f aca="false">+度数!X133/度数!X$133*100</f>
        <v>100</v>
      </c>
      <c r="Y133" s="94" t="n">
        <f aca="false">+度数!Y133/度数!Y$133*100</f>
        <v>100</v>
      </c>
      <c r="Z133" s="94" t="n">
        <f aca="false">+度数!Z133/度数!Z$133*100</f>
        <v>100</v>
      </c>
      <c r="AA133" s="94" t="n">
        <f aca="false">+度数!AA133/度数!AA$133*100</f>
        <v>100</v>
      </c>
    </row>
    <row r="134" customFormat="false" ht="14.1" hidden="false" customHeight="true" outlineLevel="0" collapsed="false">
      <c r="A134" s="55"/>
      <c r="B134" s="57" t="s">
        <v>40</v>
      </c>
      <c r="C134" s="58" t="s">
        <v>17</v>
      </c>
      <c r="D134" s="110" t="n">
        <f aca="false">+度数!D134/度数!D$140*100</f>
        <v>31.0454065469905</v>
      </c>
      <c r="E134" s="111" t="n">
        <f aca="false">+度数!E134/度数!E$140*100</f>
        <v>27.1444082519001</v>
      </c>
      <c r="F134" s="111" t="n">
        <f aca="false">+度数!F134/度数!F$140*100</f>
        <v>24.546553808948</v>
      </c>
      <c r="G134" s="111" t="n">
        <f aca="false">+度数!G134/度数!G$140*100</f>
        <v>22.1330275229358</v>
      </c>
      <c r="H134" s="111" t="n">
        <f aca="false">+度数!H134/度数!H$140*100</f>
        <v>16.5729121592384</v>
      </c>
      <c r="I134" s="111" t="n">
        <f aca="false">+度数!I134/度数!I$140*100</f>
        <v>0</v>
      </c>
      <c r="J134" s="111" t="n">
        <f aca="false">+度数!J134/度数!J$140*100</f>
        <v>0</v>
      </c>
      <c r="K134" s="112" t="n">
        <f aca="false">+度数!K134/度数!K$140*100</f>
        <v>6.73693858845096</v>
      </c>
      <c r="L134" s="113" t="n">
        <f aca="false">+度数!L134/度数!L$140*100</f>
        <v>5.14440433212996</v>
      </c>
      <c r="M134" s="111" t="n">
        <f aca="false">+度数!M134/度数!M$140*100</f>
        <v>5.86450960566229</v>
      </c>
      <c r="N134" s="111" t="n">
        <f aca="false">+度数!N134/度数!N$140*100</f>
        <v>5.2376333656644</v>
      </c>
      <c r="O134" s="111" t="n">
        <f aca="false">+度数!O134/度数!O$140*100</f>
        <v>5.13462742642455</v>
      </c>
      <c r="P134" s="111" t="n">
        <f aca="false">+度数!P134/度数!P$140*100</f>
        <v>4.42140892743812</v>
      </c>
      <c r="Q134" s="111" t="n">
        <f aca="false">+度数!Q134/度数!Q$140*100</f>
        <v>0</v>
      </c>
      <c r="R134" s="111" t="n">
        <f aca="false">+度数!R134/度数!R$140*100</f>
        <v>0</v>
      </c>
      <c r="S134" s="114" t="n">
        <f aca="false">+度数!S134/度数!S$140*100</f>
        <v>1.56948377631444</v>
      </c>
      <c r="T134" s="110" t="n">
        <f aca="false">+度数!T134/度数!T$140*100</f>
        <v>17.0802919708029</v>
      </c>
      <c r="U134" s="111" t="n">
        <f aca="false">+度数!U134/度数!U$140*100</f>
        <v>16.1256544502618</v>
      </c>
      <c r="V134" s="111" t="n">
        <f aca="false">+度数!V134/度数!V$140*100</f>
        <v>13.8320775026911</v>
      </c>
      <c r="W134" s="111" t="n">
        <f aca="false">+度数!W134/度数!W$140*100</f>
        <v>11.1381125961928</v>
      </c>
      <c r="X134" s="111" t="n">
        <f aca="false">+度数!X134/度数!X$140*100</f>
        <v>8.41148053424268</v>
      </c>
      <c r="Y134" s="111" t="n">
        <f aca="false">+度数!Y134/度数!Y$140*100</f>
        <v>0</v>
      </c>
      <c r="Z134" s="111" t="n">
        <f aca="false">+度数!Z134/度数!Z$140*100</f>
        <v>0</v>
      </c>
      <c r="AA134" s="111" t="n">
        <f aca="false">+度数!AA134/度数!AA$140*100</f>
        <v>3.6427155903324</v>
      </c>
    </row>
    <row r="135" customFormat="false" ht="21.95" hidden="false" customHeight="true" outlineLevel="0" collapsed="false">
      <c r="A135" s="55"/>
      <c r="B135" s="55"/>
      <c r="C135" s="27" t="s">
        <v>18</v>
      </c>
      <c r="D135" s="93" t="n">
        <f aca="false">+度数!D135/度数!D$140*100</f>
        <v>10.9820485744456</v>
      </c>
      <c r="E135" s="94" t="n">
        <f aca="false">+度数!E135/度数!E$140*100</f>
        <v>10.6406080347448</v>
      </c>
      <c r="F135" s="94" t="n">
        <f aca="false">+度数!F135/度数!F$140*100</f>
        <v>8.46432889963724</v>
      </c>
      <c r="G135" s="94" t="n">
        <f aca="false">+度数!G135/度数!G$140*100</f>
        <v>6.42201834862385</v>
      </c>
      <c r="H135" s="94" t="n">
        <f aca="false">+度数!H135/度数!H$140*100</f>
        <v>6.88013846819559</v>
      </c>
      <c r="I135" s="94" t="n">
        <f aca="false">+度数!I135/度数!I$140*100</f>
        <v>5.88235294117647</v>
      </c>
      <c r="J135" s="94" t="n">
        <f aca="false">+度数!J135/度数!J$140*100</f>
        <v>5.10591404432472</v>
      </c>
      <c r="K135" s="95" t="n">
        <f aca="false">+度数!K135/度数!K$140*100</f>
        <v>6.27864344637947</v>
      </c>
      <c r="L135" s="96" t="n">
        <f aca="false">+度数!L135/度数!L$140*100</f>
        <v>9.47653429602888</v>
      </c>
      <c r="M135" s="94" t="n">
        <f aca="false">+度数!M135/度数!M$140*100</f>
        <v>7.6845298281092</v>
      </c>
      <c r="N135" s="94" t="n">
        <f aca="false">+度数!N135/度数!N$140*100</f>
        <v>6.30455868089234</v>
      </c>
      <c r="O135" s="94" t="n">
        <f aca="false">+度数!O135/度数!O$140*100</f>
        <v>5.0093926111459</v>
      </c>
      <c r="P135" s="94" t="n">
        <f aca="false">+度数!P135/度数!P$140*100</f>
        <v>4.67526972709964</v>
      </c>
      <c r="Q135" s="94" t="n">
        <f aca="false">+度数!Q135/度数!Q$140*100</f>
        <v>3.886496632439</v>
      </c>
      <c r="R135" s="94" t="n">
        <f aca="false">+度数!R135/度数!R$140*100</f>
        <v>4.00925925925926</v>
      </c>
      <c r="S135" s="97" t="n">
        <f aca="false">+度数!S135/度数!S$140*100</f>
        <v>4.54467910880617</v>
      </c>
      <c r="T135" s="93" t="n">
        <f aca="false">+度数!T135/度数!T$140*100</f>
        <v>10.1703163017032</v>
      </c>
      <c r="U135" s="94" t="n">
        <f aca="false">+度数!U135/度数!U$140*100</f>
        <v>9.10994764397906</v>
      </c>
      <c r="V135" s="94" t="n">
        <f aca="false">+度数!V135/度数!V$140*100</f>
        <v>7.26587728740581</v>
      </c>
      <c r="W135" s="94" t="n">
        <f aca="false">+度数!W135/度数!W$140*100</f>
        <v>5.50830295666262</v>
      </c>
      <c r="X135" s="94" t="n">
        <f aca="false">+度数!X135/度数!X$140*100</f>
        <v>5.39926115373686</v>
      </c>
      <c r="Y135" s="94" t="n">
        <f aca="false">+度数!Y135/度数!Y$140*100</f>
        <v>4.64846416382253</v>
      </c>
      <c r="Z135" s="94" t="n">
        <f aca="false">+度数!Z135/度数!Z$140*100</f>
        <v>4.48146781251648</v>
      </c>
      <c r="AA135" s="94" t="n">
        <f aca="false">+度数!AA135/度数!AA$140*100</f>
        <v>5.24036202423029</v>
      </c>
    </row>
    <row r="136" customFormat="false" ht="14.1" hidden="false" customHeight="true" outlineLevel="0" collapsed="false">
      <c r="A136" s="55"/>
      <c r="B136" s="55"/>
      <c r="C136" s="27" t="s">
        <v>19</v>
      </c>
      <c r="D136" s="93" t="n">
        <f aca="false">+度数!D136/度数!D$140*100</f>
        <v>0</v>
      </c>
      <c r="E136" s="94" t="n">
        <f aca="false">+度数!E136/度数!E$140*100</f>
        <v>0</v>
      </c>
      <c r="F136" s="94" t="n">
        <f aca="false">+度数!F136/度数!F$140*100</f>
        <v>0</v>
      </c>
      <c r="G136" s="94" t="n">
        <f aca="false">+度数!G136/度数!G$140*100</f>
        <v>0</v>
      </c>
      <c r="H136" s="94" t="n">
        <f aca="false">+度数!H136/度数!H$140*100</f>
        <v>0</v>
      </c>
      <c r="I136" s="94" t="n">
        <f aca="false">+度数!I136/度数!I$140*100</f>
        <v>12.4977650634722</v>
      </c>
      <c r="J136" s="94" t="n">
        <f aca="false">+度数!J136/度数!J$140*100</f>
        <v>9.57511938288233</v>
      </c>
      <c r="K136" s="95" t="n">
        <f aca="false">+度数!K136/度数!K$140*100</f>
        <v>7.5415011711987</v>
      </c>
      <c r="L136" s="96" t="n">
        <f aca="false">+度数!L136/度数!L$140*100</f>
        <v>0</v>
      </c>
      <c r="M136" s="94" t="n">
        <f aca="false">+度数!M136/度数!M$140*100</f>
        <v>0</v>
      </c>
      <c r="N136" s="94" t="n">
        <f aca="false">+度数!N136/度数!N$140*100</f>
        <v>0</v>
      </c>
      <c r="O136" s="94" t="n">
        <f aca="false">+度数!O136/度数!O$140*100</f>
        <v>0</v>
      </c>
      <c r="P136" s="94" t="n">
        <f aca="false">+度数!P136/度数!P$140*100</f>
        <v>0</v>
      </c>
      <c r="Q136" s="94" t="n">
        <f aca="false">+度数!Q136/度数!Q$140*100</f>
        <v>3.53317875676273</v>
      </c>
      <c r="R136" s="94" t="n">
        <f aca="false">+度数!R136/度数!R$140*100</f>
        <v>3.0462962962963</v>
      </c>
      <c r="S136" s="97" t="n">
        <f aca="false">+度数!S136/度数!S$140*100</f>
        <v>2.21433689310451</v>
      </c>
      <c r="T136" s="93" t="n">
        <f aca="false">+度数!T136/度数!T$140*100</f>
        <v>0</v>
      </c>
      <c r="U136" s="94" t="n">
        <f aca="false">+度数!U136/度数!U$140*100</f>
        <v>0</v>
      </c>
      <c r="V136" s="94" t="n">
        <f aca="false">+度数!V136/度数!V$140*100</f>
        <v>0</v>
      </c>
      <c r="W136" s="94" t="n">
        <f aca="false">+度数!W136/度数!W$140*100</f>
        <v>0</v>
      </c>
      <c r="X136" s="94" t="n">
        <f aca="false">+度数!X136/度数!X$140*100</f>
        <v>0</v>
      </c>
      <c r="Y136" s="94" t="n">
        <f aca="false">+度数!Y136/度数!Y$140*100</f>
        <v>6.95563139931741</v>
      </c>
      <c r="Z136" s="94" t="n">
        <f aca="false">+度数!Z136/度数!Z$140*100</f>
        <v>5.85754204671271</v>
      </c>
      <c r="AA136" s="94" t="n">
        <f aca="false">+度数!AA136/度数!AA$140*100</f>
        <v>4.35164565754796</v>
      </c>
    </row>
    <row r="137" customFormat="false" ht="21.95" hidden="false" customHeight="true" outlineLevel="0" collapsed="false">
      <c r="A137" s="55"/>
      <c r="B137" s="55"/>
      <c r="C137" s="27" t="s">
        <v>20</v>
      </c>
      <c r="D137" s="93" t="n">
        <f aca="false">+度数!D137/度数!D$140*100</f>
        <v>50.1583949313622</v>
      </c>
      <c r="E137" s="94" t="n">
        <f aca="false">+度数!E137/度数!E$140*100</f>
        <v>46.2540716612378</v>
      </c>
      <c r="F137" s="94" t="n">
        <f aca="false">+度数!F137/度数!F$140*100</f>
        <v>42.0798065296252</v>
      </c>
      <c r="G137" s="94" t="n">
        <f aca="false">+度数!G137/度数!G$140*100</f>
        <v>38.7614678899083</v>
      </c>
      <c r="H137" s="94" t="n">
        <f aca="false">+度数!H137/度数!H$140*100</f>
        <v>31.4149718736478</v>
      </c>
      <c r="I137" s="94" t="n">
        <f aca="false">+度数!I137/度数!I$140*100</f>
        <v>29.948149472555</v>
      </c>
      <c r="J137" s="94" t="n">
        <f aca="false">+度数!J137/度数!J$140*100</f>
        <v>28.0151830537529</v>
      </c>
      <c r="K137" s="95" t="n">
        <f aca="false">+度数!K137/度数!K$140*100</f>
        <v>31.9584479071189</v>
      </c>
      <c r="L137" s="96" t="n">
        <f aca="false">+度数!L137/度数!L$140*100</f>
        <v>81.4981949458484</v>
      </c>
      <c r="M137" s="94" t="n">
        <f aca="false">+度数!M137/度数!M$140*100</f>
        <v>79.6764408493428</v>
      </c>
      <c r="N137" s="94" t="n">
        <f aca="false">+度数!N137/度数!N$140*100</f>
        <v>70.90203685742</v>
      </c>
      <c r="O137" s="94" t="n">
        <f aca="false">+度数!O137/度数!O$140*100</f>
        <v>62.0538509705698</v>
      </c>
      <c r="P137" s="94" t="n">
        <f aca="false">+度数!P137/度数!P$140*100</f>
        <v>54.2415908610112</v>
      </c>
      <c r="Q137" s="94" t="n">
        <f aca="false">+度数!Q137/度数!Q$140*100</f>
        <v>44.9376173125759</v>
      </c>
      <c r="R137" s="94" t="n">
        <f aca="false">+度数!R137/度数!R$140*100</f>
        <v>36.7222222222222</v>
      </c>
      <c r="S137" s="97" t="n">
        <f aca="false">+度数!S137/度数!S$140*100</f>
        <v>47.8112525162919</v>
      </c>
      <c r="T137" s="93" t="n">
        <f aca="false">+度数!T137/度数!T$140*100</f>
        <v>67.0559610705596</v>
      </c>
      <c r="U137" s="94" t="n">
        <f aca="false">+度数!U137/度数!U$140*100</f>
        <v>63.5602094240838</v>
      </c>
      <c r="V137" s="94" t="n">
        <f aca="false">+度数!V137/度数!V$140*100</f>
        <v>58.0731969860065</v>
      </c>
      <c r="W137" s="94" t="n">
        <f aca="false">+度数!W137/度数!W$140*100</f>
        <v>53.8274605103281</v>
      </c>
      <c r="X137" s="94" t="n">
        <f aca="false">+度数!X137/度数!X$140*100</f>
        <v>46.7462347257744</v>
      </c>
      <c r="Y137" s="94" t="n">
        <f aca="false">+度数!Y137/度数!Y$140*100</f>
        <v>39.2150170648464</v>
      </c>
      <c r="Z137" s="94" t="n">
        <f aca="false">+度数!Z137/度数!Z$140*100</f>
        <v>32.9730584699742</v>
      </c>
      <c r="AA137" s="94" t="n">
        <f aca="false">+度数!AA137/度数!AA$140*100</f>
        <v>41.450957157742</v>
      </c>
    </row>
    <row r="138" customFormat="false" ht="14.1" hidden="false" customHeight="true" outlineLevel="0" collapsed="false">
      <c r="A138" s="55"/>
      <c r="B138" s="55"/>
      <c r="C138" s="27" t="s">
        <v>21</v>
      </c>
      <c r="D138" s="93" t="n">
        <f aca="false">+度数!D138/度数!D$140*100</f>
        <v>7.81414994720169</v>
      </c>
      <c r="E138" s="94" t="n">
        <f aca="false">+度数!E138/度数!E$140*100</f>
        <v>15.9609120521173</v>
      </c>
      <c r="F138" s="94" t="n">
        <f aca="false">+度数!F138/度数!F$140*100</f>
        <v>24.9093107617896</v>
      </c>
      <c r="G138" s="94" t="n">
        <f aca="false">+度数!G138/度数!G$140*100</f>
        <v>32.6834862385321</v>
      </c>
      <c r="H138" s="94" t="n">
        <f aca="false">+度数!H138/度数!H$140*100</f>
        <v>45.1319774989182</v>
      </c>
      <c r="I138" s="94" t="n">
        <f aca="false">+度数!I138/度数!I$140*100</f>
        <v>51.6717325227964</v>
      </c>
      <c r="J138" s="94" t="n">
        <f aca="false">+度数!J138/度数!J$140*100</f>
        <v>57.30378351904</v>
      </c>
      <c r="K138" s="95" t="n">
        <f aca="false">+度数!K138/度数!K$140*100</f>
        <v>47.484468886852</v>
      </c>
      <c r="L138" s="96" t="n">
        <f aca="false">+度数!L138/度数!L$140*100</f>
        <v>3.88086642599278</v>
      </c>
      <c r="M138" s="94" t="n">
        <f aca="false">+度数!M138/度数!M$140*100</f>
        <v>6.77451971688574</v>
      </c>
      <c r="N138" s="94" t="n">
        <f aca="false">+度数!N138/度数!N$140*100</f>
        <v>17.5557710960233</v>
      </c>
      <c r="O138" s="94" t="n">
        <f aca="false">+度数!O138/度数!O$140*100</f>
        <v>27.8021289918597</v>
      </c>
      <c r="P138" s="94" t="n">
        <f aca="false">+度数!P138/度数!P$140*100</f>
        <v>36.661730484451</v>
      </c>
      <c r="Q138" s="94" t="n">
        <f aca="false">+度数!Q138/度数!Q$140*100</f>
        <v>47.6427072982224</v>
      </c>
      <c r="R138" s="94" t="n">
        <f aca="false">+度数!R138/度数!R$140*100</f>
        <v>56.2222222222222</v>
      </c>
      <c r="S138" s="97" t="n">
        <f aca="false">+度数!S138/度数!S$140*100</f>
        <v>43.860247705483</v>
      </c>
      <c r="T138" s="93" t="n">
        <f aca="false">+度数!T138/度数!T$140*100</f>
        <v>5.69343065693431</v>
      </c>
      <c r="U138" s="94" t="n">
        <f aca="false">+度数!U138/度数!U$140*100</f>
        <v>11.2041884816754</v>
      </c>
      <c r="V138" s="94" t="n">
        <f aca="false">+度数!V138/度数!V$140*100</f>
        <v>20.8288482238967</v>
      </c>
      <c r="W138" s="94" t="n">
        <f aca="false">+度数!W138/度数!W$140*100</f>
        <v>29.5261239368165</v>
      </c>
      <c r="X138" s="94" t="n">
        <f aca="false">+度数!X138/度数!X$140*100</f>
        <v>39.4430235862461</v>
      </c>
      <c r="Y138" s="94" t="n">
        <f aca="false">+度数!Y138/度数!Y$140*100</f>
        <v>49.1808873720137</v>
      </c>
      <c r="Z138" s="94" t="n">
        <f aca="false">+度数!Z138/度数!Z$140*100</f>
        <v>56.6879316707966</v>
      </c>
      <c r="AA138" s="94" t="n">
        <f aca="false">+度数!AA138/度数!AA$140*100</f>
        <v>45.3143195701473</v>
      </c>
    </row>
    <row r="139" customFormat="false" ht="14.1" hidden="false" customHeight="true" outlineLevel="0" collapsed="false">
      <c r="A139" s="55"/>
      <c r="B139" s="55"/>
      <c r="C139" s="27" t="s">
        <v>22</v>
      </c>
      <c r="D139" s="93" t="n">
        <f aca="false">+度数!D139/度数!D$140*100</f>
        <v>0</v>
      </c>
      <c r="E139" s="94" t="n">
        <f aca="false">+度数!E139/度数!E$140*100</f>
        <v>0</v>
      </c>
      <c r="F139" s="94" t="n">
        <f aca="false">+度数!F139/度数!F$140*100</f>
        <v>0</v>
      </c>
      <c r="G139" s="94" t="n">
        <f aca="false">+度数!G139/度数!G$140*100</f>
        <v>0</v>
      </c>
      <c r="H139" s="94" t="n">
        <f aca="false">+度数!H139/度数!H$140*100</f>
        <v>0</v>
      </c>
      <c r="I139" s="94" t="n">
        <f aca="false">+度数!I139/度数!I$140*100</f>
        <v>0</v>
      </c>
      <c r="J139" s="94" t="n">
        <f aca="false">+度数!J139/度数!J$140*100</f>
        <v>0</v>
      </c>
      <c r="K139" s="95" t="n">
        <f aca="false">+度数!K139/度数!K$140*100</f>
        <v>0</v>
      </c>
      <c r="L139" s="96" t="n">
        <f aca="false">+度数!L139/度数!L$140*100</f>
        <v>0</v>
      </c>
      <c r="M139" s="94" t="n">
        <f aca="false">+度数!M139/度数!M$140*100</f>
        <v>0</v>
      </c>
      <c r="N139" s="94" t="n">
        <f aca="false">+度数!N139/度数!N$140*100</f>
        <v>0</v>
      </c>
      <c r="O139" s="94" t="n">
        <f aca="false">+度数!O139/度数!O$140*100</f>
        <v>0</v>
      </c>
      <c r="P139" s="94" t="n">
        <f aca="false">+度数!P139/度数!P$140*100</f>
        <v>0</v>
      </c>
      <c r="Q139" s="94" t="n">
        <f aca="false">+度数!Q139/度数!Q$140*100</f>
        <v>0</v>
      </c>
      <c r="R139" s="94" t="n">
        <f aca="false">+度数!R139/度数!R$140*100</f>
        <v>0</v>
      </c>
      <c r="S139" s="97" t="n">
        <f aca="false">+度数!S139/度数!S$140*100</f>
        <v>0</v>
      </c>
      <c r="T139" s="93" t="n">
        <f aca="false">+度数!T139/度数!T$140*100</f>
        <v>0</v>
      </c>
      <c r="U139" s="94" t="n">
        <f aca="false">+度数!U139/度数!U$140*100</f>
        <v>0</v>
      </c>
      <c r="V139" s="94" t="n">
        <f aca="false">+度数!V139/度数!V$140*100</f>
        <v>0</v>
      </c>
      <c r="W139" s="94" t="n">
        <f aca="false">+度数!W139/度数!W$140*100</f>
        <v>0</v>
      </c>
      <c r="X139" s="94" t="n">
        <f aca="false">+度数!X139/度数!X$140*100</f>
        <v>0</v>
      </c>
      <c r="Y139" s="94" t="n">
        <f aca="false">+度数!Y139/度数!Y$140*100</f>
        <v>0</v>
      </c>
      <c r="Z139" s="94" t="n">
        <f aca="false">+度数!Z139/度数!Z$140*100</f>
        <v>0</v>
      </c>
      <c r="AA139" s="94" t="n">
        <f aca="false">+度数!AA139/度数!AA$140*100</f>
        <v>0</v>
      </c>
    </row>
    <row r="140" customFormat="false" ht="14.1" hidden="false" customHeight="true" outlineLevel="0" collapsed="false">
      <c r="A140" s="55"/>
      <c r="B140" s="57"/>
      <c r="C140" s="64" t="s">
        <v>4</v>
      </c>
      <c r="D140" s="115" t="n">
        <f aca="false">+度数!D140/度数!D$140*100</f>
        <v>100</v>
      </c>
      <c r="E140" s="116" t="n">
        <f aca="false">+度数!E140/度数!E$140*100</f>
        <v>100</v>
      </c>
      <c r="F140" s="116" t="n">
        <f aca="false">+度数!F140/度数!F$140*100</f>
        <v>100</v>
      </c>
      <c r="G140" s="116" t="n">
        <f aca="false">+度数!G140/度数!G$140*100</f>
        <v>100</v>
      </c>
      <c r="H140" s="116" t="n">
        <f aca="false">+度数!H140/度数!H$140*100</f>
        <v>100</v>
      </c>
      <c r="I140" s="116" t="n">
        <f aca="false">+度数!I140/度数!I$140*100</f>
        <v>100</v>
      </c>
      <c r="J140" s="116" t="n">
        <f aca="false">+度数!J140/度数!J$140*100</f>
        <v>100</v>
      </c>
      <c r="K140" s="117" t="n">
        <f aca="false">+度数!K140/度数!K$140*100</f>
        <v>100</v>
      </c>
      <c r="L140" s="118" t="n">
        <f aca="false">+度数!L140/度数!L$140*100</f>
        <v>100</v>
      </c>
      <c r="M140" s="116" t="n">
        <f aca="false">+度数!M140/度数!M$140*100</f>
        <v>100</v>
      </c>
      <c r="N140" s="116" t="n">
        <f aca="false">+度数!N140/度数!N$140*100</f>
        <v>100</v>
      </c>
      <c r="O140" s="116" t="n">
        <f aca="false">+度数!O140/度数!O$140*100</f>
        <v>100</v>
      </c>
      <c r="P140" s="116" t="n">
        <f aca="false">+度数!P140/度数!P$140*100</f>
        <v>100</v>
      </c>
      <c r="Q140" s="116" t="n">
        <f aca="false">+度数!Q140/度数!Q$140*100</f>
        <v>100</v>
      </c>
      <c r="R140" s="116" t="n">
        <f aca="false">+度数!R140/度数!R$140*100</f>
        <v>100</v>
      </c>
      <c r="S140" s="119" t="n">
        <f aca="false">+度数!S140/度数!S$140*100</f>
        <v>100</v>
      </c>
      <c r="T140" s="115" t="n">
        <f aca="false">+度数!T140/度数!T$140*100</f>
        <v>100</v>
      </c>
      <c r="U140" s="116" t="n">
        <f aca="false">+度数!U140/度数!U$140*100</f>
        <v>100</v>
      </c>
      <c r="V140" s="116" t="n">
        <f aca="false">+度数!V140/度数!V$140*100</f>
        <v>100</v>
      </c>
      <c r="W140" s="116" t="n">
        <f aca="false">+度数!W140/度数!W$140*100</f>
        <v>100</v>
      </c>
      <c r="X140" s="116" t="n">
        <f aca="false">+度数!X140/度数!X$140*100</f>
        <v>100</v>
      </c>
      <c r="Y140" s="116" t="n">
        <f aca="false">+度数!Y140/度数!Y$140*100</f>
        <v>100</v>
      </c>
      <c r="Z140" s="116" t="n">
        <f aca="false">+度数!Z140/度数!Z$140*100</f>
        <v>100</v>
      </c>
      <c r="AA140" s="116" t="n">
        <f aca="false">+度数!AA140/度数!AA$140*100</f>
        <v>100</v>
      </c>
    </row>
    <row r="141" customFormat="false" ht="14.1" hidden="false" customHeight="true" outlineLevel="0" collapsed="false">
      <c r="A141" s="55"/>
      <c r="B141" s="56" t="s">
        <v>41</v>
      </c>
      <c r="C141" s="27" t="s">
        <v>17</v>
      </c>
      <c r="D141" s="93" t="n">
        <f aca="false">+度数!D141/度数!D$147*100</f>
        <v>28.1021897810219</v>
      </c>
      <c r="E141" s="94" t="n">
        <f aca="false">+度数!E141/度数!E$147*100</f>
        <v>23.4177215189873</v>
      </c>
      <c r="F141" s="94" t="n">
        <f aca="false">+度数!F141/度数!F$147*100</f>
        <v>23.203026481715</v>
      </c>
      <c r="G141" s="94" t="n">
        <f aca="false">+度数!G141/度数!G$147*100</f>
        <v>21.0153482880756</v>
      </c>
      <c r="H141" s="94" t="n">
        <f aca="false">+度数!H141/度数!H$147*100</f>
        <v>18.3189655172414</v>
      </c>
      <c r="I141" s="94" t="n">
        <f aca="false">+度数!I141/度数!I$147*100</f>
        <v>0</v>
      </c>
      <c r="J141" s="94" t="n">
        <f aca="false">+度数!J141/度数!J$147*100</f>
        <v>0</v>
      </c>
      <c r="K141" s="95" t="n">
        <f aca="false">+度数!K141/度数!K$147*100</f>
        <v>8.1988853036081</v>
      </c>
      <c r="L141" s="96" t="n">
        <f aca="false">+度数!L141/度数!L$147*100</f>
        <v>4.97787610619469</v>
      </c>
      <c r="M141" s="94" t="n">
        <f aca="false">+度数!M141/度数!M$147*100</f>
        <v>6.12939841089671</v>
      </c>
      <c r="N141" s="94" t="n">
        <f aca="false">+度数!N141/度数!N$147*100</f>
        <v>6.38766519823789</v>
      </c>
      <c r="O141" s="94" t="n">
        <f aca="false">+度数!O141/度数!O$147*100</f>
        <v>4.62962962962963</v>
      </c>
      <c r="P141" s="94" t="n">
        <f aca="false">+度数!P141/度数!P$147*100</f>
        <v>3.58866103739445</v>
      </c>
      <c r="Q141" s="94" t="n">
        <f aca="false">+度数!Q141/度数!Q$147*100</f>
        <v>0</v>
      </c>
      <c r="R141" s="94" t="n">
        <f aca="false">+度数!R141/度数!R$147*100</f>
        <v>0</v>
      </c>
      <c r="S141" s="97" t="n">
        <f aca="false">+度数!S141/度数!S$147*100</f>
        <v>1.75155085231716</v>
      </c>
      <c r="T141" s="93" t="n">
        <f aca="false">+度数!T141/度数!T$147*100</f>
        <v>15.9907300115875</v>
      </c>
      <c r="U141" s="94" t="n">
        <f aca="false">+度数!U141/度数!U$147*100</f>
        <v>14.3028126870138</v>
      </c>
      <c r="V141" s="94" t="n">
        <f aca="false">+度数!V141/度数!V$147*100</f>
        <v>14.2269253380365</v>
      </c>
      <c r="W141" s="94" t="n">
        <f aca="false">+度数!W141/度数!W$147*100</f>
        <v>11.1059262715819</v>
      </c>
      <c r="X141" s="94" t="n">
        <f aca="false">+度数!X141/度数!X$147*100</f>
        <v>8.87470997679814</v>
      </c>
      <c r="Y141" s="94" t="n">
        <f aca="false">+度数!Y141/度数!Y$147*100</f>
        <v>0</v>
      </c>
      <c r="Z141" s="94" t="n">
        <f aca="false">+度数!Z141/度数!Z$147*100</f>
        <v>0</v>
      </c>
      <c r="AA141" s="94" t="n">
        <f aca="false">+度数!AA141/度数!AA$147*100</f>
        <v>4.43036046192754</v>
      </c>
    </row>
    <row r="142" customFormat="false" ht="21.95" hidden="false" customHeight="true" outlineLevel="0" collapsed="false">
      <c r="A142" s="55"/>
      <c r="B142" s="55"/>
      <c r="C142" s="27" t="s">
        <v>18</v>
      </c>
      <c r="D142" s="93" t="n">
        <f aca="false">+度数!D142/度数!D$147*100</f>
        <v>11.0705596107056</v>
      </c>
      <c r="E142" s="94" t="n">
        <f aca="false">+度数!E142/度数!E$147*100</f>
        <v>10</v>
      </c>
      <c r="F142" s="94" t="n">
        <f aca="false">+度数!F142/度数!F$147*100</f>
        <v>7.3139974779319</v>
      </c>
      <c r="G142" s="94" t="n">
        <f aca="false">+度数!G142/度数!G$147*100</f>
        <v>7.08382526564345</v>
      </c>
      <c r="H142" s="94" t="n">
        <f aca="false">+度数!H142/度数!H$147*100</f>
        <v>5.6573275862069</v>
      </c>
      <c r="I142" s="94" t="n">
        <f aca="false">+度数!I142/度数!I$147*100</f>
        <v>4.73738414006179</v>
      </c>
      <c r="J142" s="94" t="n">
        <f aca="false">+度数!J142/度数!J$147*100</f>
        <v>4.54349698535745</v>
      </c>
      <c r="K142" s="95" t="n">
        <f aca="false">+度数!K142/度数!K$147*100</f>
        <v>5.77882076855383</v>
      </c>
      <c r="L142" s="96" t="n">
        <f aca="false">+度数!L142/度数!L$147*100</f>
        <v>8.51769911504425</v>
      </c>
      <c r="M142" s="94" t="n">
        <f aca="false">+度数!M142/度数!M$147*100</f>
        <v>8.51305334846765</v>
      </c>
      <c r="N142" s="94" t="n">
        <f aca="false">+度数!N142/度数!N$147*100</f>
        <v>5.61674008810573</v>
      </c>
      <c r="O142" s="94" t="n">
        <f aca="false">+度数!O142/度数!O$147*100</f>
        <v>5.78703703703704</v>
      </c>
      <c r="P142" s="94" t="n">
        <f aca="false">+度数!P142/度数!P$147*100</f>
        <v>5.00603136308806</v>
      </c>
      <c r="Q142" s="94" t="n">
        <f aca="false">+度数!Q142/度数!Q$147*100</f>
        <v>4.13281525962557</v>
      </c>
      <c r="R142" s="94" t="n">
        <f aca="false">+度数!R142/度数!R$147*100</f>
        <v>3.78056628056628</v>
      </c>
      <c r="S142" s="97" t="n">
        <f aca="false">+度数!S142/度数!S$147*100</f>
        <v>4.75942240525465</v>
      </c>
      <c r="T142" s="93" t="n">
        <f aca="false">+度数!T142/度数!T$147*100</f>
        <v>9.73348783314021</v>
      </c>
      <c r="U142" s="94" t="n">
        <f aca="false">+度数!U142/度数!U$147*100</f>
        <v>9.21603830041891</v>
      </c>
      <c r="V142" s="94" t="n">
        <f aca="false">+度数!V142/度数!V$147*100</f>
        <v>6.40799529688419</v>
      </c>
      <c r="W142" s="94" t="n">
        <f aca="false">+度数!W142/度数!W$147*100</f>
        <v>6.29958002799813</v>
      </c>
      <c r="X142" s="94" t="n">
        <f aca="false">+度数!X142/度数!X$147*100</f>
        <v>5.23975251353442</v>
      </c>
      <c r="Y142" s="94" t="n">
        <f aca="false">+度数!Y142/度数!Y$147*100</f>
        <v>4.37879740205322</v>
      </c>
      <c r="Z142" s="94" t="n">
        <f aca="false">+度数!Z142/度数!Z$147*100</f>
        <v>4.10681399631676</v>
      </c>
      <c r="AA142" s="94" t="n">
        <f aca="false">+度数!AA142/度数!AA$147*100</f>
        <v>5.18297327767452</v>
      </c>
    </row>
    <row r="143" customFormat="false" ht="14.1" hidden="false" customHeight="true" outlineLevel="0" collapsed="false">
      <c r="A143" s="55"/>
      <c r="B143" s="55"/>
      <c r="C143" s="27" t="s">
        <v>19</v>
      </c>
      <c r="D143" s="93" t="n">
        <f aca="false">+度数!D143/度数!D$147*100</f>
        <v>0</v>
      </c>
      <c r="E143" s="94" t="n">
        <f aca="false">+度数!E143/度数!E$147*100</f>
        <v>0</v>
      </c>
      <c r="F143" s="94" t="n">
        <f aca="false">+度数!F143/度数!F$147*100</f>
        <v>0</v>
      </c>
      <c r="G143" s="94" t="n">
        <f aca="false">+度数!G143/度数!G$147*100</f>
        <v>0</v>
      </c>
      <c r="H143" s="94" t="n">
        <f aca="false">+度数!H143/度数!H$147*100</f>
        <v>0</v>
      </c>
      <c r="I143" s="94" t="n">
        <f aca="false">+度数!I143/度数!I$147*100</f>
        <v>13.1822863027806</v>
      </c>
      <c r="J143" s="94" t="n">
        <f aca="false">+度数!J143/度数!J$147*100</f>
        <v>11.3479758828596</v>
      </c>
      <c r="K143" s="95" t="n">
        <f aca="false">+度数!K143/度数!K$147*100</f>
        <v>7.61953652097389</v>
      </c>
      <c r="L143" s="96" t="n">
        <f aca="false">+度数!L143/度数!L$147*100</f>
        <v>0</v>
      </c>
      <c r="M143" s="94" t="n">
        <f aca="false">+度数!M143/度数!M$147*100</f>
        <v>0</v>
      </c>
      <c r="N143" s="94" t="n">
        <f aca="false">+度数!N143/度数!N$147*100</f>
        <v>0</v>
      </c>
      <c r="O143" s="94" t="n">
        <f aca="false">+度数!O143/度数!O$147*100</f>
        <v>0</v>
      </c>
      <c r="P143" s="94" t="n">
        <f aca="false">+度数!P143/度数!P$147*100</f>
        <v>0</v>
      </c>
      <c r="Q143" s="94" t="n">
        <f aca="false">+度数!Q143/度数!Q$147*100</f>
        <v>3.65595196043801</v>
      </c>
      <c r="R143" s="94" t="n">
        <f aca="false">+度数!R143/度数!R$147*100</f>
        <v>3.34620334620335</v>
      </c>
      <c r="S143" s="97" t="n">
        <f aca="false">+度数!S143/度数!S$147*100</f>
        <v>2.1633738205703</v>
      </c>
      <c r="T143" s="93" t="n">
        <f aca="false">+度数!T143/度数!T$147*100</f>
        <v>0</v>
      </c>
      <c r="U143" s="94" t="n">
        <f aca="false">+度数!U143/度数!U$147*100</f>
        <v>0</v>
      </c>
      <c r="V143" s="94" t="n">
        <f aca="false">+度数!V143/度数!V$147*100</f>
        <v>0</v>
      </c>
      <c r="W143" s="94" t="n">
        <f aca="false">+度数!W143/度数!W$147*100</f>
        <v>0</v>
      </c>
      <c r="X143" s="94" t="n">
        <f aca="false">+度数!X143/度数!X$147*100</f>
        <v>0</v>
      </c>
      <c r="Y143" s="94" t="n">
        <f aca="false">+度数!Y143/度数!Y$147*100</f>
        <v>7.53195055520637</v>
      </c>
      <c r="Z143" s="94" t="n">
        <f aca="false">+度数!Z143/度数!Z$147*100</f>
        <v>6.76795580110497</v>
      </c>
      <c r="AA143" s="94" t="n">
        <f aca="false">+度数!AA143/度数!AA$147*100</f>
        <v>4.43036046192754</v>
      </c>
    </row>
    <row r="144" customFormat="false" ht="21.95" hidden="false" customHeight="true" outlineLevel="0" collapsed="false">
      <c r="A144" s="55"/>
      <c r="B144" s="55"/>
      <c r="C144" s="27" t="s">
        <v>20</v>
      </c>
      <c r="D144" s="93" t="n">
        <f aca="false">+度数!D144/度数!D$147*100</f>
        <v>50.9732360097324</v>
      </c>
      <c r="E144" s="94" t="n">
        <f aca="false">+度数!E144/度数!E$147*100</f>
        <v>47.2151898734177</v>
      </c>
      <c r="F144" s="94" t="n">
        <f aca="false">+度数!F144/度数!F$147*100</f>
        <v>40.2269861286255</v>
      </c>
      <c r="G144" s="94" t="n">
        <f aca="false">+度数!G144/度数!G$147*100</f>
        <v>33.4120425029516</v>
      </c>
      <c r="H144" s="94" t="n">
        <f aca="false">+度数!H144/度数!H$147*100</f>
        <v>27.9633620689655</v>
      </c>
      <c r="I144" s="94" t="n">
        <f aca="false">+度数!I144/度数!I$147*100</f>
        <v>25.9011328527292</v>
      </c>
      <c r="J144" s="94" t="n">
        <f aca="false">+度数!J144/度数!J$147*100</f>
        <v>24.3755383290267</v>
      </c>
      <c r="K144" s="95" t="n">
        <f aca="false">+度数!K144/度数!K$147*100</f>
        <v>29.7081255500147</v>
      </c>
      <c r="L144" s="96" t="n">
        <f aca="false">+度数!L144/度数!L$147*100</f>
        <v>82.853982300885</v>
      </c>
      <c r="M144" s="94" t="n">
        <f aca="false">+度数!M144/度数!M$147*100</f>
        <v>75.255391600454</v>
      </c>
      <c r="N144" s="94" t="n">
        <f aca="false">+度数!N144/度数!N$147*100</f>
        <v>67.84140969163</v>
      </c>
      <c r="O144" s="94" t="n">
        <f aca="false">+度数!O144/度数!O$147*100</f>
        <v>59.5679012345679</v>
      </c>
      <c r="P144" s="94" t="n">
        <f aca="false">+度数!P144/度数!P$147*100</f>
        <v>50.1507840772015</v>
      </c>
      <c r="Q144" s="94" t="n">
        <f aca="false">+度数!Q144/度数!Q$147*100</f>
        <v>41.7520310844225</v>
      </c>
      <c r="R144" s="94" t="n">
        <f aca="false">+度数!R144/度数!R$147*100</f>
        <v>35.4407979407979</v>
      </c>
      <c r="S144" s="97" t="n">
        <f aca="false">+度数!S144/度数!S$147*100</f>
        <v>47.0729291560236</v>
      </c>
      <c r="T144" s="93" t="n">
        <f aca="false">+度数!T144/度数!T$147*100</f>
        <v>67.6709154113557</v>
      </c>
      <c r="U144" s="94" t="n">
        <f aca="false">+度数!U144/度数!U$147*100</f>
        <v>61.998803111909</v>
      </c>
      <c r="V144" s="94" t="n">
        <f aca="false">+度数!V144/度数!V$147*100</f>
        <v>54.9676660787772</v>
      </c>
      <c r="W144" s="94" t="n">
        <f aca="false">+度数!W144/度数!W$147*100</f>
        <v>49.2300513299113</v>
      </c>
      <c r="X144" s="94" t="n">
        <f aca="false">+度数!X144/度数!X$147*100</f>
        <v>42.1887084300077</v>
      </c>
      <c r="Y144" s="94" t="n">
        <f aca="false">+度数!Y144/度数!Y$147*100</f>
        <v>35.3027446050702</v>
      </c>
      <c r="Z144" s="94" t="n">
        <f aca="false">+度数!Z144/度数!Z$147*100</f>
        <v>30.7090239410681</v>
      </c>
      <c r="AA144" s="94" t="n">
        <f aca="false">+度数!AA144/度数!AA$147*100</f>
        <v>39.858009080106</v>
      </c>
    </row>
    <row r="145" customFormat="false" ht="14.1" hidden="false" customHeight="true" outlineLevel="0" collapsed="false">
      <c r="A145" s="55"/>
      <c r="B145" s="55"/>
      <c r="C145" s="27" t="s">
        <v>21</v>
      </c>
      <c r="D145" s="93" t="n">
        <f aca="false">+度数!D145/度数!D$147*100</f>
        <v>9.85401459854015</v>
      </c>
      <c r="E145" s="94" t="n">
        <f aca="false">+度数!E145/度数!E$147*100</f>
        <v>19.3670886075949</v>
      </c>
      <c r="F145" s="94" t="n">
        <f aca="false">+度数!F145/度数!F$147*100</f>
        <v>29.2559899117276</v>
      </c>
      <c r="G145" s="94" t="n">
        <f aca="false">+度数!G145/度数!G$147*100</f>
        <v>38.4887839433294</v>
      </c>
      <c r="H145" s="94" t="n">
        <f aca="false">+度数!H145/度数!H$147*100</f>
        <v>48.0603448275862</v>
      </c>
      <c r="I145" s="94" t="n">
        <f aca="false">+度数!I145/度数!I$147*100</f>
        <v>56.1791967044284</v>
      </c>
      <c r="J145" s="94" t="n">
        <f aca="false">+度数!J145/度数!J$147*100</f>
        <v>59.7329888027562</v>
      </c>
      <c r="K145" s="95" t="n">
        <f aca="false">+度数!K145/度数!K$147*100</f>
        <v>48.6946318568495</v>
      </c>
      <c r="L145" s="96" t="n">
        <f aca="false">+度数!L145/度数!L$147*100</f>
        <v>3.65044247787611</v>
      </c>
      <c r="M145" s="94" t="n">
        <f aca="false">+度数!M145/度数!M$147*100</f>
        <v>10.1021566401816</v>
      </c>
      <c r="N145" s="94" t="n">
        <f aca="false">+度数!N145/度数!N$147*100</f>
        <v>20.1541850220264</v>
      </c>
      <c r="O145" s="94" t="n">
        <f aca="false">+度数!O145/度数!O$147*100</f>
        <v>30.0154320987654</v>
      </c>
      <c r="P145" s="94" t="n">
        <f aca="false">+度数!P145/度数!P$147*100</f>
        <v>41.254523522316</v>
      </c>
      <c r="Q145" s="94" t="n">
        <f aca="false">+度数!Q145/度数!Q$147*100</f>
        <v>50.459201695514</v>
      </c>
      <c r="R145" s="94" t="n">
        <f aca="false">+度数!R145/度数!R$147*100</f>
        <v>57.4324324324324</v>
      </c>
      <c r="S145" s="97" t="n">
        <f aca="false">+度数!S145/度数!S$147*100</f>
        <v>44.2527237658343</v>
      </c>
      <c r="T145" s="93" t="n">
        <f aca="false">+度数!T145/度数!T$147*100</f>
        <v>6.60486674391657</v>
      </c>
      <c r="U145" s="94" t="n">
        <f aca="false">+度数!U145/度数!U$147*100</f>
        <v>14.4823459006583</v>
      </c>
      <c r="V145" s="94" t="n">
        <f aca="false">+度数!V145/度数!V$147*100</f>
        <v>24.3974132863022</v>
      </c>
      <c r="W145" s="94" t="n">
        <f aca="false">+度数!W145/度数!W$147*100</f>
        <v>33.3644423705086</v>
      </c>
      <c r="X145" s="94" t="n">
        <f aca="false">+度数!X145/度数!X$147*100</f>
        <v>43.6968290796597</v>
      </c>
      <c r="Y145" s="94" t="n">
        <f aca="false">+度数!Y145/度数!Y$147*100</f>
        <v>52.7865074376702</v>
      </c>
      <c r="Z145" s="94" t="n">
        <f aca="false">+度数!Z145/度数!Z$147*100</f>
        <v>58.4162062615101</v>
      </c>
      <c r="AA145" s="94" t="n">
        <f aca="false">+度数!AA145/度数!AA$147*100</f>
        <v>46.0982967183644</v>
      </c>
    </row>
    <row r="146" customFormat="false" ht="14.1" hidden="false" customHeight="true" outlineLevel="0" collapsed="false">
      <c r="A146" s="55"/>
      <c r="B146" s="55"/>
      <c r="C146" s="27" t="s">
        <v>22</v>
      </c>
      <c r="D146" s="93" t="n">
        <f aca="false">+度数!D146/度数!D$147*100</f>
        <v>0</v>
      </c>
      <c r="E146" s="94" t="n">
        <f aca="false">+度数!E146/度数!E$147*100</f>
        <v>0</v>
      </c>
      <c r="F146" s="94" t="n">
        <f aca="false">+度数!F146/度数!F$147*100</f>
        <v>0</v>
      </c>
      <c r="G146" s="94" t="n">
        <f aca="false">+度数!G146/度数!G$147*100</f>
        <v>0</v>
      </c>
      <c r="H146" s="94" t="n">
        <f aca="false">+度数!H146/度数!H$147*100</f>
        <v>0</v>
      </c>
      <c r="I146" s="94" t="n">
        <f aca="false">+度数!I146/度数!I$147*100</f>
        <v>0</v>
      </c>
      <c r="J146" s="94" t="n">
        <f aca="false">+度数!J146/度数!J$147*100</f>
        <v>0</v>
      </c>
      <c r="K146" s="95" t="n">
        <f aca="false">+度数!K146/度数!K$147*100</f>
        <v>0</v>
      </c>
      <c r="L146" s="96" t="n">
        <f aca="false">+度数!L146/度数!L$147*100</f>
        <v>0</v>
      </c>
      <c r="M146" s="94" t="n">
        <f aca="false">+度数!M146/度数!M$147*100</f>
        <v>0</v>
      </c>
      <c r="N146" s="94" t="n">
        <f aca="false">+度数!N146/度数!N$147*100</f>
        <v>0</v>
      </c>
      <c r="O146" s="94" t="n">
        <f aca="false">+度数!O146/度数!O$147*100</f>
        <v>0</v>
      </c>
      <c r="P146" s="94" t="n">
        <f aca="false">+度数!P146/度数!P$147*100</f>
        <v>0</v>
      </c>
      <c r="Q146" s="94" t="n">
        <f aca="false">+度数!Q146/度数!Q$147*100</f>
        <v>0</v>
      </c>
      <c r="R146" s="94" t="n">
        <f aca="false">+度数!R146/度数!R$147*100</f>
        <v>0</v>
      </c>
      <c r="S146" s="97" t="n">
        <f aca="false">+度数!S146/度数!S$147*100</f>
        <v>0</v>
      </c>
      <c r="T146" s="93" t="n">
        <f aca="false">+度数!T146/度数!T$147*100</f>
        <v>0</v>
      </c>
      <c r="U146" s="94" t="n">
        <f aca="false">+度数!U146/度数!U$147*100</f>
        <v>0</v>
      </c>
      <c r="V146" s="94" t="n">
        <f aca="false">+度数!V146/度数!V$147*100</f>
        <v>0</v>
      </c>
      <c r="W146" s="94" t="n">
        <f aca="false">+度数!W146/度数!W$147*100</f>
        <v>0</v>
      </c>
      <c r="X146" s="94" t="n">
        <f aca="false">+度数!X146/度数!X$147*100</f>
        <v>0</v>
      </c>
      <c r="Y146" s="94" t="n">
        <f aca="false">+度数!Y146/度数!Y$147*100</f>
        <v>0</v>
      </c>
      <c r="Z146" s="94" t="n">
        <f aca="false">+度数!Z146/度数!Z$147*100</f>
        <v>0</v>
      </c>
      <c r="AA146" s="94" t="n">
        <f aca="false">+度数!AA146/度数!AA$147*100</f>
        <v>0</v>
      </c>
    </row>
    <row r="147" customFormat="false" ht="14.1" hidden="false" customHeight="true" outlineLevel="0" collapsed="false">
      <c r="A147" s="55"/>
      <c r="B147" s="56"/>
      <c r="C147" s="27" t="s">
        <v>4</v>
      </c>
      <c r="D147" s="93" t="n">
        <f aca="false">+度数!D147/度数!D$147*100</f>
        <v>100</v>
      </c>
      <c r="E147" s="94" t="n">
        <f aca="false">+度数!E147/度数!E$147*100</f>
        <v>100</v>
      </c>
      <c r="F147" s="94" t="n">
        <f aca="false">+度数!F147/度数!F$147*100</f>
        <v>100</v>
      </c>
      <c r="G147" s="94" t="n">
        <f aca="false">+度数!G147/度数!G$147*100</f>
        <v>100</v>
      </c>
      <c r="H147" s="94" t="n">
        <f aca="false">+度数!H147/度数!H$147*100</f>
        <v>100</v>
      </c>
      <c r="I147" s="94" t="n">
        <f aca="false">+度数!I147/度数!I$147*100</f>
        <v>100</v>
      </c>
      <c r="J147" s="94" t="n">
        <f aca="false">+度数!J147/度数!J$147*100</f>
        <v>100</v>
      </c>
      <c r="K147" s="95" t="n">
        <f aca="false">+度数!K147/度数!K$147*100</f>
        <v>100</v>
      </c>
      <c r="L147" s="96" t="n">
        <f aca="false">+度数!L147/度数!L$147*100</f>
        <v>100</v>
      </c>
      <c r="M147" s="94" t="n">
        <f aca="false">+度数!M147/度数!M$147*100</f>
        <v>100</v>
      </c>
      <c r="N147" s="94" t="n">
        <f aca="false">+度数!N147/度数!N$147*100</f>
        <v>100</v>
      </c>
      <c r="O147" s="94" t="n">
        <f aca="false">+度数!O147/度数!O$147*100</f>
        <v>100</v>
      </c>
      <c r="P147" s="94" t="n">
        <f aca="false">+度数!P147/度数!P$147*100</f>
        <v>100</v>
      </c>
      <c r="Q147" s="94" t="n">
        <f aca="false">+度数!Q147/度数!Q$147*100</f>
        <v>100</v>
      </c>
      <c r="R147" s="94" t="n">
        <f aca="false">+度数!R147/度数!R$147*100</f>
        <v>100</v>
      </c>
      <c r="S147" s="97" t="n">
        <f aca="false">+度数!S147/度数!S$147*100</f>
        <v>100</v>
      </c>
      <c r="T147" s="93" t="n">
        <f aca="false">+度数!T147/度数!T$147*100</f>
        <v>100</v>
      </c>
      <c r="U147" s="94" t="n">
        <f aca="false">+度数!U147/度数!U$147*100</f>
        <v>100</v>
      </c>
      <c r="V147" s="94" t="n">
        <f aca="false">+度数!V147/度数!V$147*100</f>
        <v>100</v>
      </c>
      <c r="W147" s="94" t="n">
        <f aca="false">+度数!W147/度数!W$147*100</f>
        <v>100</v>
      </c>
      <c r="X147" s="94" t="n">
        <f aca="false">+度数!X147/度数!X$147*100</f>
        <v>100</v>
      </c>
      <c r="Y147" s="94" t="n">
        <f aca="false">+度数!Y147/度数!Y$147*100</f>
        <v>100</v>
      </c>
      <c r="Z147" s="94" t="n">
        <f aca="false">+度数!Z147/度数!Z$147*100</f>
        <v>100</v>
      </c>
      <c r="AA147" s="94" t="n">
        <f aca="false">+度数!AA147/度数!AA$147*100</f>
        <v>100</v>
      </c>
    </row>
    <row r="148" customFormat="false" ht="14.1" hidden="false" customHeight="true" outlineLevel="0" collapsed="false">
      <c r="A148" s="55"/>
      <c r="B148" s="71" t="s">
        <v>42</v>
      </c>
      <c r="C148" s="39" t="s">
        <v>17</v>
      </c>
      <c r="D148" s="87" t="n">
        <f aca="false">+度数!D148/度数!D$154*100</f>
        <v>29.8449612403101</v>
      </c>
      <c r="E148" s="88" t="n">
        <f aca="false">+度数!E148/度数!E$154*100</f>
        <v>30.6122448979592</v>
      </c>
      <c r="F148" s="88" t="n">
        <f aca="false">+度数!F148/度数!F$154*100</f>
        <v>21.025641025641</v>
      </c>
      <c r="G148" s="88" t="n">
        <f aca="false">+度数!G148/度数!G$154*100</f>
        <v>19.0954773869347</v>
      </c>
      <c r="H148" s="88" t="n">
        <f aca="false">+度数!H148/度数!H$154*100</f>
        <v>16.1354581673307</v>
      </c>
      <c r="I148" s="88" t="n">
        <f aca="false">+度数!I148/度数!I$154*100</f>
        <v>0</v>
      </c>
      <c r="J148" s="88" t="n">
        <f aca="false">+度数!J148/度数!J$154*100</f>
        <v>0</v>
      </c>
      <c r="K148" s="89" t="n">
        <f aca="false">+度数!K148/度数!K$154*100</f>
        <v>7.38071570576541</v>
      </c>
      <c r="L148" s="90" t="n">
        <f aca="false">+度数!L148/度数!L$154*100</f>
        <v>3.10344827586207</v>
      </c>
      <c r="M148" s="88" t="n">
        <f aca="false">+度数!M148/度数!M$154*100</f>
        <v>2.88065843621399</v>
      </c>
      <c r="N148" s="88" t="n">
        <f aca="false">+度数!N148/度数!N$154*100</f>
        <v>3.98406374501992</v>
      </c>
      <c r="O148" s="88" t="n">
        <f aca="false">+度数!O148/度数!O$154*100</f>
        <v>5.52631578947368</v>
      </c>
      <c r="P148" s="88" t="n">
        <f aca="false">+度数!P148/度数!P$154*100</f>
        <v>3.85395537525355</v>
      </c>
      <c r="Q148" s="88" t="n">
        <f aca="false">+度数!Q148/度数!Q$154*100</f>
        <v>0</v>
      </c>
      <c r="R148" s="88" t="n">
        <f aca="false">+度数!R148/度数!R$154*100</f>
        <v>0</v>
      </c>
      <c r="S148" s="91" t="n">
        <f aca="false">+度数!S148/度数!S$154*100</f>
        <v>1.53595952294904</v>
      </c>
      <c r="T148" s="87" t="n">
        <f aca="false">+度数!T148/度数!T$154*100</f>
        <v>15.6934306569343</v>
      </c>
      <c r="U148" s="88" t="n">
        <f aca="false">+度数!U148/度数!U$154*100</f>
        <v>15.2619589977221</v>
      </c>
      <c r="V148" s="88" t="n">
        <f aca="false">+度数!V148/度数!V$154*100</f>
        <v>11.4349775784753</v>
      </c>
      <c r="W148" s="88" t="n">
        <f aca="false">+度数!W148/度数!W$154*100</f>
        <v>10.1899827288428</v>
      </c>
      <c r="X148" s="88" t="n">
        <f aca="false">+度数!X148/度数!X$154*100</f>
        <v>7.99731182795699</v>
      </c>
      <c r="Y148" s="88" t="n">
        <f aca="false">+度数!Y148/度数!Y$154*100</f>
        <v>0</v>
      </c>
      <c r="Z148" s="88" t="n">
        <f aca="false">+度数!Z148/度数!Z$154*100</f>
        <v>0</v>
      </c>
      <c r="AA148" s="88" t="n">
        <f aca="false">+度数!AA148/度数!AA$154*100</f>
        <v>3.99665201925089</v>
      </c>
    </row>
    <row r="149" customFormat="false" ht="21.95" hidden="false" customHeight="true" outlineLevel="0" collapsed="false">
      <c r="A149" s="55"/>
      <c r="B149" s="55"/>
      <c r="C149" s="27" t="s">
        <v>18</v>
      </c>
      <c r="D149" s="93" t="n">
        <f aca="false">+度数!D149/度数!D$154*100</f>
        <v>13.5658914728682</v>
      </c>
      <c r="E149" s="94" t="n">
        <f aca="false">+度数!E149/度数!E$154*100</f>
        <v>10.7142857142857</v>
      </c>
      <c r="F149" s="94" t="n">
        <f aca="false">+度数!F149/度数!F$154*100</f>
        <v>9.23076923076923</v>
      </c>
      <c r="G149" s="94" t="n">
        <f aca="false">+度数!G149/度数!G$154*100</f>
        <v>8.04020100502513</v>
      </c>
      <c r="H149" s="94" t="n">
        <f aca="false">+度数!H149/度数!H$154*100</f>
        <v>6.37450199203187</v>
      </c>
      <c r="I149" s="94" t="n">
        <f aca="false">+度数!I149/度数!I$154*100</f>
        <v>4.82315112540193</v>
      </c>
      <c r="J149" s="94" t="n">
        <f aca="false">+度数!J149/度数!J$154*100</f>
        <v>6.71328671328671</v>
      </c>
      <c r="K149" s="95" t="n">
        <f aca="false">+度数!K149/度数!K$154*100</f>
        <v>6.90854870775348</v>
      </c>
      <c r="L149" s="96" t="n">
        <f aca="false">+度数!L149/度数!L$154*100</f>
        <v>9.6551724137931</v>
      </c>
      <c r="M149" s="94" t="n">
        <f aca="false">+度数!M149/度数!M$154*100</f>
        <v>8.64197530864198</v>
      </c>
      <c r="N149" s="94" t="n">
        <f aca="false">+度数!N149/度数!N$154*100</f>
        <v>5.97609561752988</v>
      </c>
      <c r="O149" s="94" t="n">
        <f aca="false">+度数!O149/度数!O$154*100</f>
        <v>3.68421052631579</v>
      </c>
      <c r="P149" s="94" t="n">
        <f aca="false">+度数!P149/度数!P$154*100</f>
        <v>3.65111561866126</v>
      </c>
      <c r="Q149" s="94" t="n">
        <f aca="false">+度数!Q149/度数!Q$154*100</f>
        <v>3.64705882352941</v>
      </c>
      <c r="R149" s="94" t="n">
        <f aca="false">+度数!R149/度数!R$154*100</f>
        <v>3.08788598574822</v>
      </c>
      <c r="S149" s="97" t="n">
        <f aca="false">+度数!S149/度数!S$154*100</f>
        <v>4.11998554391037</v>
      </c>
      <c r="T149" s="93" t="n">
        <f aca="false">+度数!T149/度数!T$154*100</f>
        <v>11.4963503649635</v>
      </c>
      <c r="U149" s="94" t="n">
        <f aca="false">+度数!U149/度数!U$154*100</f>
        <v>9.56719817767654</v>
      </c>
      <c r="V149" s="94" t="n">
        <f aca="false">+度数!V149/度数!V$154*100</f>
        <v>7.39910313901345</v>
      </c>
      <c r="W149" s="94" t="n">
        <f aca="false">+度数!W149/度数!W$154*100</f>
        <v>5.18134715025907</v>
      </c>
      <c r="X149" s="94" t="n">
        <f aca="false">+度数!X149/度数!X$154*100</f>
        <v>4.56989247311828</v>
      </c>
      <c r="Y149" s="94" t="n">
        <f aca="false">+度数!Y149/度数!Y$154*100</f>
        <v>4.14402173913044</v>
      </c>
      <c r="Z149" s="94" t="n">
        <f aca="false">+度数!Z149/度数!Z$154*100</f>
        <v>4.75272960822094</v>
      </c>
      <c r="AA149" s="94" t="n">
        <f aca="false">+度数!AA149/度数!AA$154*100</f>
        <v>5.29399455953128</v>
      </c>
    </row>
    <row r="150" customFormat="false" ht="14.1" hidden="false" customHeight="true" outlineLevel="0" collapsed="false">
      <c r="A150" s="55"/>
      <c r="B150" s="55"/>
      <c r="C150" s="27" t="s">
        <v>19</v>
      </c>
      <c r="D150" s="93" t="n">
        <f aca="false">+度数!D150/度数!D$154*100</f>
        <v>0</v>
      </c>
      <c r="E150" s="94" t="n">
        <f aca="false">+度数!E150/度数!E$154*100</f>
        <v>0</v>
      </c>
      <c r="F150" s="94" t="n">
        <f aca="false">+度数!F150/度数!F$154*100</f>
        <v>0</v>
      </c>
      <c r="G150" s="94" t="n">
        <f aca="false">+度数!G150/度数!G$154*100</f>
        <v>0</v>
      </c>
      <c r="H150" s="94" t="n">
        <f aca="false">+度数!H150/度数!H$154*100</f>
        <v>0</v>
      </c>
      <c r="I150" s="94" t="n">
        <f aca="false">+度数!I150/度数!I$154*100</f>
        <v>12.2186495176849</v>
      </c>
      <c r="J150" s="94" t="n">
        <f aca="false">+度数!J150/度数!J$154*100</f>
        <v>10.6993006993007</v>
      </c>
      <c r="K150" s="95" t="n">
        <f aca="false">+度数!K150/度数!K$154*100</f>
        <v>7.57952286282306</v>
      </c>
      <c r="L150" s="96" t="n">
        <f aca="false">+度数!L150/度数!L$154*100</f>
        <v>0</v>
      </c>
      <c r="M150" s="94" t="n">
        <f aca="false">+度数!M150/度数!M$154*100</f>
        <v>0</v>
      </c>
      <c r="N150" s="94" t="n">
        <f aca="false">+度数!N150/度数!N$154*100</f>
        <v>0</v>
      </c>
      <c r="O150" s="94" t="n">
        <f aca="false">+度数!O150/度数!O$154*100</f>
        <v>0</v>
      </c>
      <c r="P150" s="94" t="n">
        <f aca="false">+度数!P150/度数!P$154*100</f>
        <v>0</v>
      </c>
      <c r="Q150" s="94" t="n">
        <f aca="false">+度数!Q150/度数!Q$154*100</f>
        <v>3</v>
      </c>
      <c r="R150" s="94" t="n">
        <f aca="false">+度数!R150/度数!R$154*100</f>
        <v>2.79097387173397</v>
      </c>
      <c r="S150" s="97" t="n">
        <f aca="false">+度数!S150/度数!S$154*100</f>
        <v>1.77087097940007</v>
      </c>
      <c r="T150" s="93" t="n">
        <f aca="false">+度数!T150/度数!T$154*100</f>
        <v>0</v>
      </c>
      <c r="U150" s="94" t="n">
        <f aca="false">+度数!U150/度数!U$154*100</f>
        <v>0</v>
      </c>
      <c r="V150" s="94" t="n">
        <f aca="false">+度数!V150/度数!V$154*100</f>
        <v>0</v>
      </c>
      <c r="W150" s="94" t="n">
        <f aca="false">+度数!W150/度数!W$154*100</f>
        <v>0</v>
      </c>
      <c r="X150" s="94" t="n">
        <f aca="false">+度数!X150/度数!X$154*100</f>
        <v>0</v>
      </c>
      <c r="Y150" s="94" t="n">
        <f aca="false">+度数!Y150/度数!Y$154*100</f>
        <v>6.89538043478261</v>
      </c>
      <c r="Z150" s="94" t="n">
        <f aca="false">+度数!Z150/度数!Z$154*100</f>
        <v>6.42260757867694</v>
      </c>
      <c r="AA150" s="94" t="n">
        <f aca="false">+度数!AA150/度数!AA$154*100</f>
        <v>4.21636325591128</v>
      </c>
    </row>
    <row r="151" customFormat="false" ht="21.95" hidden="false" customHeight="true" outlineLevel="0" collapsed="false">
      <c r="A151" s="55"/>
      <c r="B151" s="55"/>
      <c r="C151" s="27" t="s">
        <v>20</v>
      </c>
      <c r="D151" s="93" t="n">
        <f aca="false">+度数!D151/度数!D$154*100</f>
        <v>50.3875968992248</v>
      </c>
      <c r="E151" s="94" t="n">
        <f aca="false">+度数!E151/度数!E$154*100</f>
        <v>40.3061224489796</v>
      </c>
      <c r="F151" s="94" t="n">
        <f aca="false">+度数!F151/度数!F$154*100</f>
        <v>41.025641025641</v>
      </c>
      <c r="G151" s="94" t="n">
        <f aca="false">+度数!G151/度数!G$154*100</f>
        <v>32.6633165829146</v>
      </c>
      <c r="H151" s="94" t="n">
        <f aca="false">+度数!H151/度数!H$154*100</f>
        <v>25.8964143426295</v>
      </c>
      <c r="I151" s="94" t="n">
        <f aca="false">+度数!I151/度数!I$154*100</f>
        <v>28.0546623794212</v>
      </c>
      <c r="J151" s="94" t="n">
        <f aca="false">+度数!J151/度数!J$154*100</f>
        <v>23.986013986014</v>
      </c>
      <c r="K151" s="95" t="n">
        <f aca="false">+度数!K151/度数!K$154*100</f>
        <v>29.2246520874752</v>
      </c>
      <c r="L151" s="96" t="n">
        <f aca="false">+度数!L151/度数!L$154*100</f>
        <v>83.448275862069</v>
      </c>
      <c r="M151" s="94" t="n">
        <f aca="false">+度数!M151/度数!M$154*100</f>
        <v>78.1893004115226</v>
      </c>
      <c r="N151" s="94" t="n">
        <f aca="false">+度数!N151/度数!N$154*100</f>
        <v>71.7131474103586</v>
      </c>
      <c r="O151" s="94" t="n">
        <f aca="false">+度数!O151/度数!O$154*100</f>
        <v>61.8421052631579</v>
      </c>
      <c r="P151" s="94" t="n">
        <f aca="false">+度数!P151/度数!P$154*100</f>
        <v>52.5354969574037</v>
      </c>
      <c r="Q151" s="94" t="n">
        <f aca="false">+度数!Q151/度数!Q$154*100</f>
        <v>42.9411764705882</v>
      </c>
      <c r="R151" s="94" t="n">
        <f aca="false">+度数!R151/度数!R$154*100</f>
        <v>35.9263657957245</v>
      </c>
      <c r="S151" s="97" t="n">
        <f aca="false">+度数!S151/度数!S$154*100</f>
        <v>48.7893024936755</v>
      </c>
      <c r="T151" s="93" t="n">
        <f aca="false">+度数!T151/度数!T$154*100</f>
        <v>67.8832116788321</v>
      </c>
      <c r="U151" s="94" t="n">
        <f aca="false">+度数!U151/度数!U$154*100</f>
        <v>61.2756264236902</v>
      </c>
      <c r="V151" s="94" t="n">
        <f aca="false">+度数!V151/度数!V$154*100</f>
        <v>58.2959641255605</v>
      </c>
      <c r="W151" s="94" t="n">
        <f aca="false">+度数!W151/度数!W$154*100</f>
        <v>51.8134715025907</v>
      </c>
      <c r="X151" s="94" t="n">
        <f aca="false">+度数!X151/度数!X$154*100</f>
        <v>43.5483870967742</v>
      </c>
      <c r="Y151" s="94" t="n">
        <f aca="false">+度数!Y151/度数!Y$154*100</f>
        <v>36.6508152173913</v>
      </c>
      <c r="Z151" s="94" t="n">
        <f aca="false">+度数!Z151/度数!Z$154*100</f>
        <v>30.4431599229287</v>
      </c>
      <c r="AA151" s="94" t="n">
        <f aca="false">+度数!AA151/度数!AA$154*100</f>
        <v>40.5524168236033</v>
      </c>
    </row>
    <row r="152" customFormat="false" ht="14.1" hidden="false" customHeight="true" outlineLevel="0" collapsed="false">
      <c r="A152" s="55"/>
      <c r="B152" s="55"/>
      <c r="C152" s="27" t="s">
        <v>21</v>
      </c>
      <c r="D152" s="93" t="n">
        <f aca="false">+度数!D152/度数!D$154*100</f>
        <v>6.2015503875969</v>
      </c>
      <c r="E152" s="94" t="n">
        <f aca="false">+度数!E152/度数!E$154*100</f>
        <v>18.3673469387755</v>
      </c>
      <c r="F152" s="94" t="n">
        <f aca="false">+度数!F152/度数!F$154*100</f>
        <v>28.7179487179487</v>
      </c>
      <c r="G152" s="94" t="n">
        <f aca="false">+度数!G152/度数!G$154*100</f>
        <v>40.2010050251256</v>
      </c>
      <c r="H152" s="94" t="n">
        <f aca="false">+度数!H152/度数!H$154*100</f>
        <v>51.593625498008</v>
      </c>
      <c r="I152" s="94" t="n">
        <f aca="false">+度数!I152/度数!I$154*100</f>
        <v>54.903536977492</v>
      </c>
      <c r="J152" s="94" t="n">
        <f aca="false">+度数!J152/度数!J$154*100</f>
        <v>58.6013986013986</v>
      </c>
      <c r="K152" s="95" t="n">
        <f aca="false">+度数!K152/度数!K$154*100</f>
        <v>48.9065606361829</v>
      </c>
      <c r="L152" s="96" t="n">
        <f aca="false">+度数!L152/度数!L$154*100</f>
        <v>3.79310344827586</v>
      </c>
      <c r="M152" s="94" t="n">
        <f aca="false">+度数!M152/度数!M$154*100</f>
        <v>10.2880658436214</v>
      </c>
      <c r="N152" s="94" t="n">
        <f aca="false">+度数!N152/度数!N$154*100</f>
        <v>18.3266932270916</v>
      </c>
      <c r="O152" s="94" t="n">
        <f aca="false">+度数!O152/度数!O$154*100</f>
        <v>28.9473684210526</v>
      </c>
      <c r="P152" s="94" t="n">
        <f aca="false">+度数!P152/度数!P$154*100</f>
        <v>39.9594320486815</v>
      </c>
      <c r="Q152" s="94" t="n">
        <f aca="false">+度数!Q152/度数!Q$154*100</f>
        <v>50.4117647058824</v>
      </c>
      <c r="R152" s="94" t="n">
        <f aca="false">+度数!R152/度数!R$154*100</f>
        <v>58.1947743467934</v>
      </c>
      <c r="S152" s="97" t="n">
        <f aca="false">+度数!S152/度数!S$154*100</f>
        <v>43.7838814600651</v>
      </c>
      <c r="T152" s="93" t="n">
        <f aca="false">+度数!T152/度数!T$154*100</f>
        <v>4.92700729927007</v>
      </c>
      <c r="U152" s="94" t="n">
        <f aca="false">+度数!U152/度数!U$154*100</f>
        <v>13.8952164009112</v>
      </c>
      <c r="V152" s="94" t="n">
        <f aca="false">+度数!V152/度数!V$154*100</f>
        <v>22.8699551569507</v>
      </c>
      <c r="W152" s="94" t="n">
        <f aca="false">+度数!W152/度数!W$154*100</f>
        <v>32.8151986183074</v>
      </c>
      <c r="X152" s="94" t="n">
        <f aca="false">+度数!X152/度数!X$154*100</f>
        <v>43.8844086021505</v>
      </c>
      <c r="Y152" s="94" t="n">
        <f aca="false">+度数!Y152/度数!Y$154*100</f>
        <v>52.3097826086957</v>
      </c>
      <c r="Z152" s="94" t="n">
        <f aca="false">+度数!Z152/度数!Z$154*100</f>
        <v>58.3815028901734</v>
      </c>
      <c r="AA152" s="94" t="n">
        <f aca="false">+度数!AA152/度数!AA$154*100</f>
        <v>45.9405733417033</v>
      </c>
    </row>
    <row r="153" customFormat="false" ht="14.1" hidden="false" customHeight="true" outlineLevel="0" collapsed="false">
      <c r="A153" s="55"/>
      <c r="B153" s="55"/>
      <c r="C153" s="27" t="s">
        <v>22</v>
      </c>
      <c r="D153" s="93" t="n">
        <f aca="false">+度数!D153/度数!D$154*100</f>
        <v>0</v>
      </c>
      <c r="E153" s="94" t="n">
        <f aca="false">+度数!E153/度数!E$154*100</f>
        <v>0</v>
      </c>
      <c r="F153" s="94" t="n">
        <f aca="false">+度数!F153/度数!F$154*100</f>
        <v>0</v>
      </c>
      <c r="G153" s="94" t="n">
        <f aca="false">+度数!G153/度数!G$154*100</f>
        <v>0</v>
      </c>
      <c r="H153" s="94" t="n">
        <f aca="false">+度数!H153/度数!H$154*100</f>
        <v>0</v>
      </c>
      <c r="I153" s="94" t="n">
        <f aca="false">+度数!I153/度数!I$154*100</f>
        <v>0</v>
      </c>
      <c r="J153" s="94" t="n">
        <f aca="false">+度数!J153/度数!J$154*100</f>
        <v>0</v>
      </c>
      <c r="K153" s="95" t="n">
        <f aca="false">+度数!K153/度数!K$154*100</f>
        <v>0</v>
      </c>
      <c r="L153" s="96" t="n">
        <f aca="false">+度数!L153/度数!L$154*100</f>
        <v>0</v>
      </c>
      <c r="M153" s="94" t="n">
        <f aca="false">+度数!M153/度数!M$154*100</f>
        <v>0</v>
      </c>
      <c r="N153" s="94" t="n">
        <f aca="false">+度数!N153/度数!N$154*100</f>
        <v>0</v>
      </c>
      <c r="O153" s="94" t="n">
        <f aca="false">+度数!O153/度数!O$154*100</f>
        <v>0</v>
      </c>
      <c r="P153" s="94" t="n">
        <f aca="false">+度数!P153/度数!P$154*100</f>
        <v>0</v>
      </c>
      <c r="Q153" s="94" t="n">
        <f aca="false">+度数!Q153/度数!Q$154*100</f>
        <v>0</v>
      </c>
      <c r="R153" s="94" t="n">
        <f aca="false">+度数!R153/度数!R$154*100</f>
        <v>0</v>
      </c>
      <c r="S153" s="97" t="n">
        <f aca="false">+度数!S153/度数!S$154*100</f>
        <v>0</v>
      </c>
      <c r="T153" s="93" t="n">
        <f aca="false">+度数!T153/度数!T$154*100</f>
        <v>0</v>
      </c>
      <c r="U153" s="94" t="n">
        <f aca="false">+度数!U153/度数!U$154*100</f>
        <v>0</v>
      </c>
      <c r="V153" s="94" t="n">
        <f aca="false">+度数!V153/度数!V$154*100</f>
        <v>0</v>
      </c>
      <c r="W153" s="94" t="n">
        <f aca="false">+度数!W153/度数!W$154*100</f>
        <v>0</v>
      </c>
      <c r="X153" s="94" t="n">
        <f aca="false">+度数!X153/度数!X$154*100</f>
        <v>0</v>
      </c>
      <c r="Y153" s="94" t="n">
        <f aca="false">+度数!Y153/度数!Y$154*100</f>
        <v>0</v>
      </c>
      <c r="Z153" s="94" t="n">
        <f aca="false">+度数!Z153/度数!Z$154*100</f>
        <v>0</v>
      </c>
      <c r="AA153" s="94" t="n">
        <f aca="false">+度数!AA153/度数!AA$154*100</f>
        <v>0</v>
      </c>
    </row>
    <row r="154" customFormat="false" ht="14.1" hidden="false" customHeight="true" outlineLevel="0" collapsed="false">
      <c r="A154" s="55"/>
      <c r="B154" s="71"/>
      <c r="C154" s="64" t="s">
        <v>4</v>
      </c>
      <c r="D154" s="115" t="n">
        <f aca="false">+度数!D154/度数!D$154*100</f>
        <v>100</v>
      </c>
      <c r="E154" s="116" t="n">
        <f aca="false">+度数!E154/度数!E$154*100</f>
        <v>100</v>
      </c>
      <c r="F154" s="116" t="n">
        <f aca="false">+度数!F154/度数!F$154*100</f>
        <v>100</v>
      </c>
      <c r="G154" s="116" t="n">
        <f aca="false">+度数!G154/度数!G$154*100</f>
        <v>100</v>
      </c>
      <c r="H154" s="116" t="n">
        <f aca="false">+度数!H154/度数!H$154*100</f>
        <v>100</v>
      </c>
      <c r="I154" s="116" t="n">
        <f aca="false">+度数!I154/度数!I$154*100</f>
        <v>100</v>
      </c>
      <c r="J154" s="116" t="n">
        <f aca="false">+度数!J154/度数!J$154*100</f>
        <v>100</v>
      </c>
      <c r="K154" s="117" t="n">
        <f aca="false">+度数!K154/度数!K$154*100</f>
        <v>100</v>
      </c>
      <c r="L154" s="118" t="n">
        <f aca="false">+度数!L154/度数!L$154*100</f>
        <v>100</v>
      </c>
      <c r="M154" s="116" t="n">
        <f aca="false">+度数!M154/度数!M$154*100</f>
        <v>100</v>
      </c>
      <c r="N154" s="116" t="n">
        <f aca="false">+度数!N154/度数!N$154*100</f>
        <v>100</v>
      </c>
      <c r="O154" s="116" t="n">
        <f aca="false">+度数!O154/度数!O$154*100</f>
        <v>100</v>
      </c>
      <c r="P154" s="116" t="n">
        <f aca="false">+度数!P154/度数!P$154*100</f>
        <v>100</v>
      </c>
      <c r="Q154" s="116" t="n">
        <f aca="false">+度数!Q154/度数!Q$154*100</f>
        <v>100</v>
      </c>
      <c r="R154" s="116" t="n">
        <f aca="false">+度数!R154/度数!R$154*100</f>
        <v>100</v>
      </c>
      <c r="S154" s="119" t="n">
        <f aca="false">+度数!S154/度数!S$154*100</f>
        <v>100</v>
      </c>
      <c r="T154" s="115" t="n">
        <f aca="false">+度数!T154/度数!T$154*100</f>
        <v>100</v>
      </c>
      <c r="U154" s="116" t="n">
        <f aca="false">+度数!U154/度数!U$154*100</f>
        <v>100</v>
      </c>
      <c r="V154" s="116" t="n">
        <f aca="false">+度数!V154/度数!V$154*100</f>
        <v>100</v>
      </c>
      <c r="W154" s="116" t="n">
        <f aca="false">+度数!W154/度数!W$154*100</f>
        <v>100</v>
      </c>
      <c r="X154" s="116" t="n">
        <f aca="false">+度数!X154/度数!X$154*100</f>
        <v>100</v>
      </c>
      <c r="Y154" s="116" t="n">
        <f aca="false">+度数!Y154/度数!Y$154*100</f>
        <v>100</v>
      </c>
      <c r="Z154" s="116" t="n">
        <f aca="false">+度数!Z154/度数!Z$154*100</f>
        <v>100</v>
      </c>
      <c r="AA154" s="116" t="n">
        <f aca="false">+度数!AA154/度数!AA$154*100</f>
        <v>100</v>
      </c>
    </row>
    <row r="155" customFormat="false" ht="14.1" hidden="false" customHeight="true" outlineLevel="0" collapsed="false">
      <c r="A155" s="55"/>
      <c r="B155" s="56" t="s">
        <v>43</v>
      </c>
      <c r="C155" s="27" t="s">
        <v>17</v>
      </c>
      <c r="D155" s="93" t="n">
        <f aca="false">+度数!D155/度数!D$161*100</f>
        <v>30.983606557377</v>
      </c>
      <c r="E155" s="94" t="n">
        <f aca="false">+度数!E155/度数!E$161*100</f>
        <v>31.25</v>
      </c>
      <c r="F155" s="94" t="n">
        <f aca="false">+度数!F155/度数!F$161*100</f>
        <v>24.1803278688525</v>
      </c>
      <c r="G155" s="94" t="n">
        <f aca="false">+度数!G155/度数!G$161*100</f>
        <v>22.8464419475655</v>
      </c>
      <c r="H155" s="94" t="n">
        <f aca="false">+度数!H155/度数!H$161*100</f>
        <v>15.1187904967603</v>
      </c>
      <c r="I155" s="94" t="n">
        <f aca="false">+度数!I155/度数!I$161*100</f>
        <v>0</v>
      </c>
      <c r="J155" s="94" t="n">
        <f aca="false">+度数!J155/度数!J$161*100</f>
        <v>0</v>
      </c>
      <c r="K155" s="95" t="n">
        <f aca="false">+度数!K155/度数!K$161*100</f>
        <v>7.70769817073171</v>
      </c>
      <c r="L155" s="96" t="n">
        <f aca="false">+度数!L155/度数!L$161*100</f>
        <v>6.957928802589</v>
      </c>
      <c r="M155" s="94" t="n">
        <f aca="false">+度数!M155/度数!M$161*100</f>
        <v>5.84307178631052</v>
      </c>
      <c r="N155" s="94" t="n">
        <f aca="false">+度数!N155/度数!N$161*100</f>
        <v>4.12541254125413</v>
      </c>
      <c r="O155" s="94" t="n">
        <f aca="false">+度数!O155/度数!O$161*100</f>
        <v>6.17408906882591</v>
      </c>
      <c r="P155" s="94" t="n">
        <f aca="false">+度数!P155/度数!P$161*100</f>
        <v>4.2674253200569</v>
      </c>
      <c r="Q155" s="94" t="n">
        <f aca="false">+度数!Q155/度数!Q$161*100</f>
        <v>0</v>
      </c>
      <c r="R155" s="94" t="n">
        <f aca="false">+度数!R155/度数!R$161*100</f>
        <v>0</v>
      </c>
      <c r="S155" s="97" t="n">
        <f aca="false">+度数!S155/度数!S$161*100</f>
        <v>1.78931451612903</v>
      </c>
      <c r="T155" s="93" t="n">
        <f aca="false">+度数!T155/度数!T$161*100</f>
        <v>18.8925081433225</v>
      </c>
      <c r="U155" s="94" t="n">
        <f aca="false">+度数!U155/度数!U$161*100</f>
        <v>17.9352580927384</v>
      </c>
      <c r="V155" s="94" t="n">
        <f aca="false">+度数!V155/度数!V$161*100</f>
        <v>13.0712979890311</v>
      </c>
      <c r="W155" s="94" t="n">
        <f aca="false">+度数!W155/度数!W$161*100</f>
        <v>12.0236530880421</v>
      </c>
      <c r="X155" s="94" t="n">
        <f aca="false">+度数!X155/度数!X$161*100</f>
        <v>7.85527255415377</v>
      </c>
      <c r="Y155" s="94" t="n">
        <f aca="false">+度数!Y155/度数!Y$161*100</f>
        <v>0</v>
      </c>
      <c r="Z155" s="94" t="n">
        <f aca="false">+度数!Z155/度数!Z$161*100</f>
        <v>0</v>
      </c>
      <c r="AA155" s="94" t="n">
        <f aca="false">+度数!AA155/度数!AA$161*100</f>
        <v>4.14517597087379</v>
      </c>
    </row>
    <row r="156" customFormat="false" ht="21.95" hidden="false" customHeight="true" outlineLevel="0" collapsed="false">
      <c r="A156" s="55"/>
      <c r="B156" s="55"/>
      <c r="C156" s="27" t="s">
        <v>18</v>
      </c>
      <c r="D156" s="93" t="n">
        <f aca="false">+度数!D156/度数!D$161*100</f>
        <v>10.4918032786885</v>
      </c>
      <c r="E156" s="94" t="n">
        <f aca="false">+度数!E156/度数!E$161*100</f>
        <v>8.82352941176471</v>
      </c>
      <c r="F156" s="94" t="n">
        <f aca="false">+度数!F156/度数!F$161*100</f>
        <v>8.4016393442623</v>
      </c>
      <c r="G156" s="94" t="n">
        <f aca="false">+度数!G156/度数!G$161*100</f>
        <v>7.67790262172285</v>
      </c>
      <c r="H156" s="94" t="n">
        <f aca="false">+度数!H156/度数!H$161*100</f>
        <v>6.76745860331174</v>
      </c>
      <c r="I156" s="94" t="n">
        <f aca="false">+度数!I156/度数!I$161*100</f>
        <v>5.65544295521412</v>
      </c>
      <c r="J156" s="94" t="n">
        <f aca="false">+度数!J156/度数!J$161*100</f>
        <v>5.55268595041322</v>
      </c>
      <c r="K156" s="95" t="n">
        <f aca="false">+度数!K156/度数!K$161*100</f>
        <v>6.44054878048781</v>
      </c>
      <c r="L156" s="96" t="n">
        <f aca="false">+度数!L156/度数!L$161*100</f>
        <v>9.54692556634304</v>
      </c>
      <c r="M156" s="94" t="n">
        <f aca="false">+度数!M156/度数!M$161*100</f>
        <v>9.68280467445743</v>
      </c>
      <c r="N156" s="94" t="n">
        <f aca="false">+度数!N156/度数!N$161*100</f>
        <v>6.6006600660066</v>
      </c>
      <c r="O156" s="94" t="n">
        <f aca="false">+度数!O156/度数!O$161*100</f>
        <v>6.07287449392713</v>
      </c>
      <c r="P156" s="94" t="n">
        <f aca="false">+度数!P156/度数!P$161*100</f>
        <v>5.01422475106686</v>
      </c>
      <c r="Q156" s="94" t="n">
        <f aca="false">+度数!Q156/度数!Q$161*100</f>
        <v>4.45940260832983</v>
      </c>
      <c r="R156" s="94" t="n">
        <f aca="false">+度数!R156/度数!R$161*100</f>
        <v>3.87625113739763</v>
      </c>
      <c r="S156" s="97" t="n">
        <f aca="false">+度数!S156/度数!S$161*100</f>
        <v>4.93321572580645</v>
      </c>
      <c r="T156" s="93" t="n">
        <f aca="false">+度数!T156/度数!T$161*100</f>
        <v>10.0162866449511</v>
      </c>
      <c r="U156" s="94" t="n">
        <f aca="false">+度数!U156/度数!U$161*100</f>
        <v>9.27384076990376</v>
      </c>
      <c r="V156" s="94" t="n">
        <f aca="false">+度数!V156/度数!V$161*100</f>
        <v>7.40402193784278</v>
      </c>
      <c r="W156" s="94" t="n">
        <f aca="false">+度数!W156/度数!W$161*100</f>
        <v>6.63600525624179</v>
      </c>
      <c r="X156" s="94" t="n">
        <f aca="false">+度数!X156/度数!X$161*100</f>
        <v>5.59390621280647</v>
      </c>
      <c r="Y156" s="94" t="n">
        <f aca="false">+度数!Y156/度数!Y$161*100</f>
        <v>4.9276846281838</v>
      </c>
      <c r="Z156" s="94" t="n">
        <f aca="false">+度数!Z156/度数!Z$161*100</f>
        <v>4.56923241165795</v>
      </c>
      <c r="AA156" s="94" t="n">
        <f aca="false">+度数!AA156/度数!AA$161*100</f>
        <v>5.53322208737864</v>
      </c>
    </row>
    <row r="157" customFormat="false" ht="14.1" hidden="false" customHeight="true" outlineLevel="0" collapsed="false">
      <c r="A157" s="55"/>
      <c r="B157" s="55"/>
      <c r="C157" s="27" t="s">
        <v>19</v>
      </c>
      <c r="D157" s="93" t="n">
        <f aca="false">+度数!D157/度数!D$161*100</f>
        <v>0</v>
      </c>
      <c r="E157" s="94" t="n">
        <f aca="false">+度数!E157/度数!E$161*100</f>
        <v>0</v>
      </c>
      <c r="F157" s="94" t="n">
        <f aca="false">+度数!F157/度数!F$161*100</f>
        <v>0</v>
      </c>
      <c r="G157" s="94" t="n">
        <f aca="false">+度数!G157/度数!G$161*100</f>
        <v>0</v>
      </c>
      <c r="H157" s="94" t="n">
        <f aca="false">+度数!H157/度数!H$161*100</f>
        <v>0</v>
      </c>
      <c r="I157" s="94" t="n">
        <f aca="false">+度数!I157/度数!I$161*100</f>
        <v>12.0954560313828</v>
      </c>
      <c r="J157" s="94" t="n">
        <f aca="false">+度数!J157/度数!J$161*100</f>
        <v>10.2014462809917</v>
      </c>
      <c r="K157" s="95" t="n">
        <f aca="false">+度数!K157/度数!K$161*100</f>
        <v>7.28849085365854</v>
      </c>
      <c r="L157" s="96" t="n">
        <f aca="false">+度数!L157/度数!L$161*100</f>
        <v>0</v>
      </c>
      <c r="M157" s="94" t="n">
        <f aca="false">+度数!M157/度数!M$161*100</f>
        <v>0</v>
      </c>
      <c r="N157" s="94" t="n">
        <f aca="false">+度数!N157/度数!N$161*100</f>
        <v>0</v>
      </c>
      <c r="O157" s="94" t="n">
        <f aca="false">+度数!O157/度数!O$161*100</f>
        <v>0</v>
      </c>
      <c r="P157" s="94" t="n">
        <f aca="false">+度数!P157/度数!P$161*100</f>
        <v>0</v>
      </c>
      <c r="Q157" s="94" t="n">
        <f aca="false">+度数!Q157/度数!Q$161*100</f>
        <v>3.05006310475389</v>
      </c>
      <c r="R157" s="94" t="n">
        <f aca="false">+度数!R157/度数!R$161*100</f>
        <v>3.18471337579618</v>
      </c>
      <c r="S157" s="97" t="n">
        <f aca="false">+度数!S157/度数!S$161*100</f>
        <v>2.01612903225806</v>
      </c>
      <c r="T157" s="93" t="n">
        <f aca="false">+度数!T157/度数!T$161*100</f>
        <v>0</v>
      </c>
      <c r="U157" s="94" t="n">
        <f aca="false">+度数!U157/度数!U$161*100</f>
        <v>0</v>
      </c>
      <c r="V157" s="94" t="n">
        <f aca="false">+度数!V157/度数!V$161*100</f>
        <v>0</v>
      </c>
      <c r="W157" s="94" t="n">
        <f aca="false">+度数!W157/度数!W$161*100</f>
        <v>0</v>
      </c>
      <c r="X157" s="94" t="n">
        <f aca="false">+度数!X157/度数!X$161*100</f>
        <v>0</v>
      </c>
      <c r="Y157" s="94" t="n">
        <f aca="false">+度数!Y157/度数!Y$161*100</f>
        <v>6.59157813899911</v>
      </c>
      <c r="Z157" s="94" t="n">
        <f aca="false">+度数!Z157/度数!Z$161*100</f>
        <v>6.08519269776876</v>
      </c>
      <c r="AA157" s="94" t="n">
        <f aca="false">+度数!AA157/度数!AA$161*100</f>
        <v>4.11483616504854</v>
      </c>
    </row>
    <row r="158" customFormat="false" ht="21.95" hidden="false" customHeight="true" outlineLevel="0" collapsed="false">
      <c r="A158" s="55"/>
      <c r="B158" s="55"/>
      <c r="C158" s="27" t="s">
        <v>20</v>
      </c>
      <c r="D158" s="93" t="n">
        <f aca="false">+度数!D158/度数!D$161*100</f>
        <v>50</v>
      </c>
      <c r="E158" s="94" t="n">
        <f aca="false">+度数!E158/度数!E$161*100</f>
        <v>43.75</v>
      </c>
      <c r="F158" s="94" t="n">
        <f aca="false">+度数!F158/度数!F$161*100</f>
        <v>40.3688524590164</v>
      </c>
      <c r="G158" s="94" t="n">
        <f aca="false">+度数!G158/度数!G$161*100</f>
        <v>35.9550561797753</v>
      </c>
      <c r="H158" s="94" t="n">
        <f aca="false">+度数!H158/度数!H$161*100</f>
        <v>30.8855291576674</v>
      </c>
      <c r="I158" s="94" t="n">
        <f aca="false">+度数!I158/度数!I$161*100</f>
        <v>30.3694017652828</v>
      </c>
      <c r="J158" s="94" t="n">
        <f aca="false">+度数!J158/度数!J$161*100</f>
        <v>26.9886363636364</v>
      </c>
      <c r="K158" s="95" t="n">
        <f aca="false">+度数!K158/度数!K$161*100</f>
        <v>31.7740091463415</v>
      </c>
      <c r="L158" s="96" t="n">
        <f aca="false">+度数!L158/度数!L$161*100</f>
        <v>79.2880258899676</v>
      </c>
      <c r="M158" s="94" t="n">
        <f aca="false">+度数!M158/度数!M$161*100</f>
        <v>75.6260434056761</v>
      </c>
      <c r="N158" s="94" t="n">
        <f aca="false">+度数!N158/度数!N$161*100</f>
        <v>73.5973597359736</v>
      </c>
      <c r="O158" s="94" t="n">
        <f aca="false">+度数!O158/度数!O$161*100</f>
        <v>63.1578947368421</v>
      </c>
      <c r="P158" s="94" t="n">
        <f aca="false">+度数!P158/度数!P$161*100</f>
        <v>54.6586059743955</v>
      </c>
      <c r="Q158" s="94" t="n">
        <f aca="false">+度数!Q158/度数!Q$161*100</f>
        <v>44.741270509045</v>
      </c>
      <c r="R158" s="94" t="n">
        <f aca="false">+度数!R158/度数!R$161*100</f>
        <v>36.9062784349409</v>
      </c>
      <c r="S158" s="97" t="n">
        <f aca="false">+度数!S158/度数!S$161*100</f>
        <v>48.5446068548387</v>
      </c>
      <c r="T158" s="93" t="n">
        <f aca="false">+度数!T158/度数!T$161*100</f>
        <v>64.7394136807818</v>
      </c>
      <c r="U158" s="94" t="n">
        <f aca="false">+度数!U158/度数!U$161*100</f>
        <v>60.4549431321085</v>
      </c>
      <c r="V158" s="94" t="n">
        <f aca="false">+度数!V158/度数!V$161*100</f>
        <v>58.7751371115174</v>
      </c>
      <c r="W158" s="94" t="n">
        <f aca="false">+度数!W158/度数!W$161*100</f>
        <v>53.6136662286465</v>
      </c>
      <c r="X158" s="94" t="n">
        <f aca="false">+度数!X158/度数!X$161*100</f>
        <v>46.7983813377767</v>
      </c>
      <c r="Y158" s="94" t="n">
        <f aca="false">+度数!Y158/度数!Y$161*100</f>
        <v>39.1142966850122</v>
      </c>
      <c r="Z158" s="94" t="n">
        <f aca="false">+度数!Z158/度数!Z$161*100</f>
        <v>32.8066616846376</v>
      </c>
      <c r="AA158" s="94" t="n">
        <f aca="false">+度数!AA158/度数!AA$161*100</f>
        <v>41.868932038835</v>
      </c>
    </row>
    <row r="159" customFormat="false" ht="14.1" hidden="false" customHeight="true" outlineLevel="0" collapsed="false">
      <c r="A159" s="55"/>
      <c r="B159" s="55"/>
      <c r="C159" s="27" t="s">
        <v>21</v>
      </c>
      <c r="D159" s="93" t="n">
        <f aca="false">+度数!D159/度数!D$161*100</f>
        <v>8.52459016393443</v>
      </c>
      <c r="E159" s="94" t="n">
        <f aca="false">+度数!E159/度数!E$161*100</f>
        <v>16.1764705882353</v>
      </c>
      <c r="F159" s="94" t="n">
        <f aca="false">+度数!F159/度数!F$161*100</f>
        <v>27.0491803278689</v>
      </c>
      <c r="G159" s="94" t="n">
        <f aca="false">+度数!G159/度数!G$161*100</f>
        <v>33.5205992509363</v>
      </c>
      <c r="H159" s="94" t="n">
        <f aca="false">+度数!H159/度数!H$161*100</f>
        <v>47.2282217422606</v>
      </c>
      <c r="I159" s="94" t="n">
        <f aca="false">+度数!I159/度数!I$161*100</f>
        <v>51.8796992481203</v>
      </c>
      <c r="J159" s="94" t="n">
        <f aca="false">+度数!J159/度数!J$161*100</f>
        <v>57.2572314049587</v>
      </c>
      <c r="K159" s="95" t="n">
        <f aca="false">+度数!K159/度数!K$161*100</f>
        <v>46.7892530487805</v>
      </c>
      <c r="L159" s="96" t="n">
        <f aca="false">+度数!L159/度数!L$161*100</f>
        <v>4.20711974110032</v>
      </c>
      <c r="M159" s="94" t="n">
        <f aca="false">+度数!M159/度数!M$161*100</f>
        <v>8.84808013355593</v>
      </c>
      <c r="N159" s="94" t="n">
        <f aca="false">+度数!N159/度数!N$161*100</f>
        <v>15.6765676567657</v>
      </c>
      <c r="O159" s="94" t="n">
        <f aca="false">+度数!O159/度数!O$161*100</f>
        <v>24.5951417004049</v>
      </c>
      <c r="P159" s="94" t="n">
        <f aca="false">+度数!P159/度数!P$161*100</f>
        <v>36.0597439544808</v>
      </c>
      <c r="Q159" s="94" t="n">
        <f aca="false">+度数!Q159/度数!Q$161*100</f>
        <v>47.7492637778713</v>
      </c>
      <c r="R159" s="94" t="n">
        <f aca="false">+度数!R159/度数!R$161*100</f>
        <v>56.0327570518653</v>
      </c>
      <c r="S159" s="97" t="n">
        <f aca="false">+度数!S159/度数!S$161*100</f>
        <v>42.7167338709677</v>
      </c>
      <c r="T159" s="93" t="n">
        <f aca="false">+度数!T159/度数!T$161*100</f>
        <v>6.35179153094463</v>
      </c>
      <c r="U159" s="94" t="n">
        <f aca="false">+度数!U159/度数!U$161*100</f>
        <v>12.3359580052493</v>
      </c>
      <c r="V159" s="94" t="n">
        <f aca="false">+度数!V159/度数!V$161*100</f>
        <v>20.7495429616088</v>
      </c>
      <c r="W159" s="94" t="n">
        <f aca="false">+度数!W159/度数!W$161*100</f>
        <v>27.7266754270696</v>
      </c>
      <c r="X159" s="94" t="n">
        <f aca="false">+度数!X159/度数!X$161*100</f>
        <v>39.752439895263</v>
      </c>
      <c r="Y159" s="94" t="n">
        <f aca="false">+度数!Y159/度数!Y$161*100</f>
        <v>49.3664405478049</v>
      </c>
      <c r="Z159" s="94" t="n">
        <f aca="false">+度数!Z159/度数!Z$161*100</f>
        <v>56.5389132059357</v>
      </c>
      <c r="AA159" s="94" t="n">
        <f aca="false">+度数!AA159/度数!AA$161*100</f>
        <v>44.3378337378641</v>
      </c>
    </row>
    <row r="160" customFormat="false" ht="14.1" hidden="false" customHeight="true" outlineLevel="0" collapsed="false">
      <c r="A160" s="55"/>
      <c r="B160" s="55"/>
      <c r="C160" s="27" t="s">
        <v>22</v>
      </c>
      <c r="D160" s="93" t="n">
        <f aca="false">+度数!D160/度数!D$161*100</f>
        <v>0</v>
      </c>
      <c r="E160" s="94" t="n">
        <f aca="false">+度数!E160/度数!E$161*100</f>
        <v>0</v>
      </c>
      <c r="F160" s="94" t="n">
        <f aca="false">+度数!F160/度数!F$161*100</f>
        <v>0</v>
      </c>
      <c r="G160" s="94" t="n">
        <f aca="false">+度数!G160/度数!G$161*100</f>
        <v>0</v>
      </c>
      <c r="H160" s="94" t="n">
        <f aca="false">+度数!H160/度数!H$161*100</f>
        <v>0</v>
      </c>
      <c r="I160" s="94" t="n">
        <f aca="false">+度数!I160/度数!I$161*100</f>
        <v>0</v>
      </c>
      <c r="J160" s="94" t="n">
        <f aca="false">+度数!J160/度数!J$161*100</f>
        <v>0</v>
      </c>
      <c r="K160" s="95" t="n">
        <f aca="false">+度数!K160/度数!K$161*100</f>
        <v>0</v>
      </c>
      <c r="L160" s="96" t="n">
        <f aca="false">+度数!L160/度数!L$161*100</f>
        <v>0</v>
      </c>
      <c r="M160" s="94" t="n">
        <f aca="false">+度数!M160/度数!M$161*100</f>
        <v>0</v>
      </c>
      <c r="N160" s="94" t="n">
        <f aca="false">+度数!N160/度数!N$161*100</f>
        <v>0</v>
      </c>
      <c r="O160" s="94" t="n">
        <f aca="false">+度数!O160/度数!O$161*100</f>
        <v>0</v>
      </c>
      <c r="P160" s="94" t="n">
        <f aca="false">+度数!P160/度数!P$161*100</f>
        <v>0</v>
      </c>
      <c r="Q160" s="94" t="n">
        <f aca="false">+度数!Q160/度数!Q$161*100</f>
        <v>0</v>
      </c>
      <c r="R160" s="94" t="n">
        <f aca="false">+度数!R160/度数!R$161*100</f>
        <v>0</v>
      </c>
      <c r="S160" s="97" t="n">
        <f aca="false">+度数!S160/度数!S$161*100</f>
        <v>0</v>
      </c>
      <c r="T160" s="93" t="n">
        <f aca="false">+度数!T160/度数!T$161*100</f>
        <v>0</v>
      </c>
      <c r="U160" s="94" t="n">
        <f aca="false">+度数!U160/度数!U$161*100</f>
        <v>0</v>
      </c>
      <c r="V160" s="94" t="n">
        <f aca="false">+度数!V160/度数!V$161*100</f>
        <v>0</v>
      </c>
      <c r="W160" s="94" t="n">
        <f aca="false">+度数!W160/度数!W$161*100</f>
        <v>0</v>
      </c>
      <c r="X160" s="94" t="n">
        <f aca="false">+度数!X160/度数!X$161*100</f>
        <v>0</v>
      </c>
      <c r="Y160" s="94" t="n">
        <f aca="false">+度数!Y160/度数!Y$161*100</f>
        <v>0</v>
      </c>
      <c r="Z160" s="94" t="n">
        <f aca="false">+度数!Z160/度数!Z$161*100</f>
        <v>0</v>
      </c>
      <c r="AA160" s="94" t="n">
        <f aca="false">+度数!AA160/度数!AA$161*100</f>
        <v>0</v>
      </c>
    </row>
    <row r="161" customFormat="false" ht="14.1" hidden="false" customHeight="true" outlineLevel="0" collapsed="false">
      <c r="A161" s="55"/>
      <c r="B161" s="56"/>
      <c r="C161" s="27" t="s">
        <v>4</v>
      </c>
      <c r="D161" s="93" t="n">
        <f aca="false">+度数!D161/度数!D$161*100</f>
        <v>100</v>
      </c>
      <c r="E161" s="94" t="n">
        <f aca="false">+度数!E161/度数!E$161*100</f>
        <v>100</v>
      </c>
      <c r="F161" s="94" t="n">
        <f aca="false">+度数!F161/度数!F$161*100</f>
        <v>100</v>
      </c>
      <c r="G161" s="94" t="n">
        <f aca="false">+度数!G161/度数!G$161*100</f>
        <v>100</v>
      </c>
      <c r="H161" s="94" t="n">
        <f aca="false">+度数!H161/度数!H$161*100</f>
        <v>100</v>
      </c>
      <c r="I161" s="94" t="n">
        <f aca="false">+度数!I161/度数!I$161*100</f>
        <v>100</v>
      </c>
      <c r="J161" s="94" t="n">
        <f aca="false">+度数!J161/度数!J$161*100</f>
        <v>100</v>
      </c>
      <c r="K161" s="95" t="n">
        <f aca="false">+度数!K161/度数!K$161*100</f>
        <v>100</v>
      </c>
      <c r="L161" s="96" t="n">
        <f aca="false">+度数!L161/度数!L$161*100</f>
        <v>100</v>
      </c>
      <c r="M161" s="94" t="n">
        <f aca="false">+度数!M161/度数!M$161*100</f>
        <v>100</v>
      </c>
      <c r="N161" s="94" t="n">
        <f aca="false">+度数!N161/度数!N$161*100</f>
        <v>100</v>
      </c>
      <c r="O161" s="94" t="n">
        <f aca="false">+度数!O161/度数!O$161*100</f>
        <v>100</v>
      </c>
      <c r="P161" s="94" t="n">
        <f aca="false">+度数!P161/度数!P$161*100</f>
        <v>100</v>
      </c>
      <c r="Q161" s="94" t="n">
        <f aca="false">+度数!Q161/度数!Q$161*100</f>
        <v>100</v>
      </c>
      <c r="R161" s="94" t="n">
        <f aca="false">+度数!R161/度数!R$161*100</f>
        <v>100</v>
      </c>
      <c r="S161" s="97" t="n">
        <f aca="false">+度数!S161/度数!S$161*100</f>
        <v>100</v>
      </c>
      <c r="T161" s="93" t="n">
        <f aca="false">+度数!T161/度数!T$161*100</f>
        <v>100</v>
      </c>
      <c r="U161" s="94" t="n">
        <f aca="false">+度数!U161/度数!U$161*100</f>
        <v>100</v>
      </c>
      <c r="V161" s="94" t="n">
        <f aca="false">+度数!V161/度数!V$161*100</f>
        <v>100</v>
      </c>
      <c r="W161" s="94" t="n">
        <f aca="false">+度数!W161/度数!W$161*100</f>
        <v>100</v>
      </c>
      <c r="X161" s="94" t="n">
        <f aca="false">+度数!X161/度数!X$161*100</f>
        <v>100</v>
      </c>
      <c r="Y161" s="94" t="n">
        <f aca="false">+度数!Y161/度数!Y$161*100</f>
        <v>100</v>
      </c>
      <c r="Z161" s="94" t="n">
        <f aca="false">+度数!Z161/度数!Z$161*100</f>
        <v>100</v>
      </c>
      <c r="AA161" s="94" t="n">
        <f aca="false">+度数!AA161/度数!AA$161*100</f>
        <v>100</v>
      </c>
    </row>
    <row r="162" customFormat="false" ht="14.1" hidden="false" customHeight="true" outlineLevel="0" collapsed="false">
      <c r="A162" s="55"/>
      <c r="B162" s="70" t="s">
        <v>44</v>
      </c>
      <c r="C162" s="39" t="s">
        <v>17</v>
      </c>
      <c r="D162" s="87" t="n">
        <f aca="false">+度数!D162/度数!D$168*100</f>
        <v>29.8642533936652</v>
      </c>
      <c r="E162" s="88" t="n">
        <f aca="false">+度数!E162/度数!E$168*100</f>
        <v>30.5825242718447</v>
      </c>
      <c r="F162" s="88" t="n">
        <f aca="false">+度数!F162/度数!F$168*100</f>
        <v>25.2577319587629</v>
      </c>
      <c r="G162" s="88" t="n">
        <f aca="false">+度数!G162/度数!G$168*100</f>
        <v>20.7446808510638</v>
      </c>
      <c r="H162" s="88" t="n">
        <f aca="false">+度数!H162/度数!H$168*100</f>
        <v>19.4029850746269</v>
      </c>
      <c r="I162" s="88" t="n">
        <f aca="false">+度数!I162/度数!I$168*100</f>
        <v>0</v>
      </c>
      <c r="J162" s="88" t="n">
        <f aca="false">+度数!J162/度数!J$168*100</f>
        <v>0</v>
      </c>
      <c r="K162" s="89" t="n">
        <f aca="false">+度数!K162/度数!K$168*100</f>
        <v>6.19930475086906</v>
      </c>
      <c r="L162" s="90" t="n">
        <f aca="false">+度数!L162/度数!L$168*100</f>
        <v>3.92156862745098</v>
      </c>
      <c r="M162" s="88" t="n">
        <f aca="false">+度数!M162/度数!M$168*100</f>
        <v>5.75221238938053</v>
      </c>
      <c r="N162" s="88" t="n">
        <f aca="false">+度数!N162/度数!N$168*100</f>
        <v>3.8135593220339</v>
      </c>
      <c r="O162" s="88" t="n">
        <f aca="false">+度数!O162/度数!O$168*100</f>
        <v>7.9646017699115</v>
      </c>
      <c r="P162" s="88" t="n">
        <f aca="false">+度数!P162/度数!P$168*100</f>
        <v>5.22442972774099</v>
      </c>
      <c r="Q162" s="88" t="n">
        <f aca="false">+度数!Q162/度数!Q$168*100</f>
        <v>0</v>
      </c>
      <c r="R162" s="88" t="n">
        <f aca="false">+度数!R162/度数!R$168*100</f>
        <v>0</v>
      </c>
      <c r="S162" s="91" t="n">
        <f aca="false">+度数!S162/度数!S$168*100</f>
        <v>1.75217446111181</v>
      </c>
      <c r="T162" s="87" t="n">
        <f aca="false">+度数!T162/度数!T$168*100</f>
        <v>15.9663865546218</v>
      </c>
      <c r="U162" s="88" t="n">
        <f aca="false">+度数!U162/度数!U$168*100</f>
        <v>17.5925925925926</v>
      </c>
      <c r="V162" s="88" t="n">
        <f aca="false">+度数!V162/度数!V$168*100</f>
        <v>13.4883720930233</v>
      </c>
      <c r="W162" s="88" t="n">
        <f aca="false">+度数!W162/度数!W$168*100</f>
        <v>11.71875</v>
      </c>
      <c r="X162" s="88" t="n">
        <f aca="false">+度数!X162/度数!X$168*100</f>
        <v>9.23482849604222</v>
      </c>
      <c r="Y162" s="88" t="n">
        <f aca="false">+度数!Y162/度数!Y$168*100</f>
        <v>0</v>
      </c>
      <c r="Z162" s="88" t="n">
        <f aca="false">+度数!Z162/度数!Z$168*100</f>
        <v>0</v>
      </c>
      <c r="AA162" s="88" t="n">
        <f aca="false">+度数!AA162/度数!AA$168*100</f>
        <v>3.50850430935855</v>
      </c>
    </row>
    <row r="163" customFormat="false" ht="21.95" hidden="false" customHeight="true" outlineLevel="0" collapsed="false">
      <c r="A163" s="55"/>
      <c r="B163" s="55"/>
      <c r="C163" s="27" t="s">
        <v>18</v>
      </c>
      <c r="D163" s="93" t="n">
        <f aca="false">+度数!D163/度数!D$168*100</f>
        <v>9.50226244343891</v>
      </c>
      <c r="E163" s="94" t="n">
        <f aca="false">+度数!E163/度数!E$168*100</f>
        <v>10.1941747572816</v>
      </c>
      <c r="F163" s="94" t="n">
        <f aca="false">+度数!F163/度数!F$168*100</f>
        <v>6.70103092783505</v>
      </c>
      <c r="G163" s="94" t="n">
        <f aca="false">+度数!G163/度数!G$168*100</f>
        <v>5.31914893617021</v>
      </c>
      <c r="H163" s="94" t="n">
        <f aca="false">+度数!H163/度数!H$168*100</f>
        <v>6.71641791044776</v>
      </c>
      <c r="I163" s="94" t="n">
        <f aca="false">+度数!I163/度数!I$168*100</f>
        <v>5.8264724509183</v>
      </c>
      <c r="J163" s="94" t="n">
        <f aca="false">+度数!J163/度数!J$168*100</f>
        <v>5.81188997338066</v>
      </c>
      <c r="K163" s="95" t="n">
        <f aca="false">+度数!K163/度数!K$168*100</f>
        <v>6.25724217844728</v>
      </c>
      <c r="L163" s="96" t="n">
        <f aca="false">+度数!L163/度数!L$168*100</f>
        <v>9.01960784313726</v>
      </c>
      <c r="M163" s="94" t="n">
        <f aca="false">+度数!M163/度数!M$168*100</f>
        <v>11.0619469026549</v>
      </c>
      <c r="N163" s="94" t="n">
        <f aca="false">+度数!N163/度数!N$168*100</f>
        <v>9.32203389830509</v>
      </c>
      <c r="O163" s="94" t="n">
        <f aca="false">+度数!O163/度数!O$168*100</f>
        <v>5.97345132743363</v>
      </c>
      <c r="P163" s="94" t="n">
        <f aca="false">+度数!P163/度数!P$168*100</f>
        <v>4.04709345106696</v>
      </c>
      <c r="Q163" s="94" t="n">
        <f aca="false">+度数!Q163/度数!Q$168*100</f>
        <v>4.1501976284585</v>
      </c>
      <c r="R163" s="94" t="n">
        <f aca="false">+度数!R163/度数!R$168*100</f>
        <v>3.54782608695652</v>
      </c>
      <c r="S163" s="97" t="n">
        <f aca="false">+度数!S163/度数!S$168*100</f>
        <v>4.52540022690029</v>
      </c>
      <c r="T163" s="93" t="n">
        <f aca="false">+度数!T163/度数!T$168*100</f>
        <v>9.2436974789916</v>
      </c>
      <c r="U163" s="94" t="n">
        <f aca="false">+度数!U163/度数!U$168*100</f>
        <v>10.6481481481481</v>
      </c>
      <c r="V163" s="94" t="n">
        <f aca="false">+度数!V163/度数!V$168*100</f>
        <v>8.13953488372093</v>
      </c>
      <c r="W163" s="94" t="n">
        <f aca="false">+度数!W163/度数!W$168*100</f>
        <v>5.78125</v>
      </c>
      <c r="X163" s="94" t="n">
        <f aca="false">+度数!X163/度数!X$168*100</f>
        <v>4.80211081794195</v>
      </c>
      <c r="Y163" s="94" t="n">
        <f aca="false">+度数!Y163/度数!Y$168*100</f>
        <v>4.79435385738623</v>
      </c>
      <c r="Z163" s="94" t="n">
        <f aca="false">+度数!Z163/度数!Z$168*100</f>
        <v>4.54279586664067</v>
      </c>
      <c r="AA163" s="94" t="n">
        <f aca="false">+度数!AA163/度数!AA$168*100</f>
        <v>5.20936618106933</v>
      </c>
    </row>
    <row r="164" customFormat="false" ht="14.1" hidden="false" customHeight="true" outlineLevel="0" collapsed="false">
      <c r="A164" s="55"/>
      <c r="B164" s="55"/>
      <c r="C164" s="27" t="s">
        <v>19</v>
      </c>
      <c r="D164" s="93" t="n">
        <f aca="false">+度数!D164/度数!D$168*100</f>
        <v>0</v>
      </c>
      <c r="E164" s="94" t="n">
        <f aca="false">+度数!E164/度数!E$168*100</f>
        <v>0</v>
      </c>
      <c r="F164" s="94" t="n">
        <f aca="false">+度数!F164/度数!F$168*100</f>
        <v>0</v>
      </c>
      <c r="G164" s="94" t="n">
        <f aca="false">+度数!G164/度数!G$168*100</f>
        <v>0</v>
      </c>
      <c r="H164" s="94" t="n">
        <f aca="false">+度数!H164/度数!H$168*100</f>
        <v>0</v>
      </c>
      <c r="I164" s="94" t="n">
        <f aca="false">+度数!I164/度数!I$168*100</f>
        <v>14.376187460418</v>
      </c>
      <c r="J164" s="94" t="n">
        <f aca="false">+度数!J164/度数!J$168*100</f>
        <v>12.4667258207631</v>
      </c>
      <c r="K164" s="95" t="n">
        <f aca="false">+度数!K164/度数!K$168*100</f>
        <v>9.81073773657783</v>
      </c>
      <c r="L164" s="96" t="n">
        <f aca="false">+度数!L164/度数!L$168*100</f>
        <v>0</v>
      </c>
      <c r="M164" s="94" t="n">
        <f aca="false">+度数!M164/度数!M$168*100</f>
        <v>0</v>
      </c>
      <c r="N164" s="94" t="n">
        <f aca="false">+度数!N164/度数!N$168*100</f>
        <v>0</v>
      </c>
      <c r="O164" s="94" t="n">
        <f aca="false">+度数!O164/度数!O$168*100</f>
        <v>0</v>
      </c>
      <c r="P164" s="94" t="n">
        <f aca="false">+度数!P164/度数!P$168*100</f>
        <v>0</v>
      </c>
      <c r="Q164" s="94" t="n">
        <f aca="false">+度数!Q164/度数!Q$168*100</f>
        <v>4.22924901185771</v>
      </c>
      <c r="R164" s="94" t="n">
        <f aca="false">+度数!R164/度数!R$168*100</f>
        <v>4.17391304347826</v>
      </c>
      <c r="S164" s="97" t="n">
        <f aca="false">+度数!S164/度数!S$168*100</f>
        <v>2.8614647674272</v>
      </c>
      <c r="T164" s="93" t="n">
        <f aca="false">+度数!T164/度数!T$168*100</f>
        <v>0</v>
      </c>
      <c r="U164" s="94" t="n">
        <f aca="false">+度数!U164/度数!U$168*100</f>
        <v>0</v>
      </c>
      <c r="V164" s="94" t="n">
        <f aca="false">+度数!V164/度数!V$168*100</f>
        <v>0</v>
      </c>
      <c r="W164" s="94" t="n">
        <f aca="false">+度数!W164/度数!W$168*100</f>
        <v>0</v>
      </c>
      <c r="X164" s="94" t="n">
        <f aca="false">+度数!X164/度数!X$168*100</f>
        <v>0</v>
      </c>
      <c r="Y164" s="94" t="n">
        <f aca="false">+度数!Y164/度数!Y$168*100</f>
        <v>8.1284984181066</v>
      </c>
      <c r="Z164" s="94" t="n">
        <f aca="false">+度数!Z164/度数!Z$168*100</f>
        <v>7.81828816533437</v>
      </c>
      <c r="AA164" s="94" t="n">
        <f aca="false">+度数!AA164/度数!AA$168*100</f>
        <v>5.60597971169247</v>
      </c>
    </row>
    <row r="165" customFormat="false" ht="21.95" hidden="false" customHeight="true" outlineLevel="0" collapsed="false">
      <c r="A165" s="55"/>
      <c r="B165" s="55"/>
      <c r="C165" s="27" t="s">
        <v>20</v>
      </c>
      <c r="D165" s="93" t="n">
        <f aca="false">+度数!D165/度数!D$168*100</f>
        <v>51.5837104072398</v>
      </c>
      <c r="E165" s="94" t="n">
        <f aca="false">+度数!E165/度数!E$168*100</f>
        <v>41.747572815534</v>
      </c>
      <c r="F165" s="94" t="n">
        <f aca="false">+度数!F165/度数!F$168*100</f>
        <v>45.8762886597938</v>
      </c>
      <c r="G165" s="94" t="n">
        <f aca="false">+度数!G165/度数!G$168*100</f>
        <v>34.0425531914894</v>
      </c>
      <c r="H165" s="94" t="n">
        <f aca="false">+度数!H165/度数!H$168*100</f>
        <v>30.2238805970149</v>
      </c>
      <c r="I165" s="94" t="n">
        <f aca="false">+度数!I165/度数!I$168*100</f>
        <v>30.0189993666878</v>
      </c>
      <c r="J165" s="94" t="n">
        <f aca="false">+度数!J165/度数!J$168*100</f>
        <v>29.1038154392192</v>
      </c>
      <c r="K165" s="95" t="n">
        <f aca="false">+度数!K165/度数!K$168*100</f>
        <v>31.7690227887215</v>
      </c>
      <c r="L165" s="96" t="n">
        <f aca="false">+度数!L165/度数!L$168*100</f>
        <v>84.3137254901961</v>
      </c>
      <c r="M165" s="94" t="n">
        <f aca="false">+度数!M165/度数!M$168*100</f>
        <v>76.9911504424779</v>
      </c>
      <c r="N165" s="94" t="n">
        <f aca="false">+度数!N165/度数!N$168*100</f>
        <v>68.2203389830508</v>
      </c>
      <c r="O165" s="94" t="n">
        <f aca="false">+度数!O165/度数!O$168*100</f>
        <v>61.5044247787611</v>
      </c>
      <c r="P165" s="94" t="n">
        <f aca="false">+度数!P165/度数!P$168*100</f>
        <v>55.3348050036792</v>
      </c>
      <c r="Q165" s="94" t="n">
        <f aca="false">+度数!Q165/度数!Q$168*100</f>
        <v>44.8221343873518</v>
      </c>
      <c r="R165" s="94" t="n">
        <f aca="false">+度数!R165/度数!R$168*100</f>
        <v>38.3304347826087</v>
      </c>
      <c r="S165" s="97" t="n">
        <f aca="false">+度数!S165/度数!S$168*100</f>
        <v>48.1028614647674</v>
      </c>
      <c r="T165" s="93" t="n">
        <f aca="false">+度数!T165/度数!T$168*100</f>
        <v>69.1176470588235</v>
      </c>
      <c r="U165" s="94" t="n">
        <f aca="false">+度数!U165/度数!U$168*100</f>
        <v>60.1851851851852</v>
      </c>
      <c r="V165" s="94" t="n">
        <f aca="false">+度数!V165/度数!V$168*100</f>
        <v>58.1395348837209</v>
      </c>
      <c r="W165" s="94" t="n">
        <f aca="false">+度数!W165/度数!W$168*100</f>
        <v>53.4375</v>
      </c>
      <c r="X165" s="94" t="n">
        <f aca="false">+度数!X165/度数!X$168*100</f>
        <v>48.2321899736148</v>
      </c>
      <c r="Y165" s="94" t="n">
        <f aca="false">+度数!Y165/度数!Y$168*100</f>
        <v>39.1336091506449</v>
      </c>
      <c r="Z165" s="94" t="n">
        <f aca="false">+度数!Z165/度数!Z$168*100</f>
        <v>34.2756872684734</v>
      </c>
      <c r="AA165" s="94" t="n">
        <f aca="false">+度数!AA165/度数!AA$168*100</f>
        <v>41.652047898711</v>
      </c>
    </row>
    <row r="166" customFormat="false" ht="14.1" hidden="false" customHeight="true" outlineLevel="0" collapsed="false">
      <c r="A166" s="55"/>
      <c r="B166" s="55"/>
      <c r="C166" s="27" t="s">
        <v>21</v>
      </c>
      <c r="D166" s="93" t="n">
        <f aca="false">+度数!D166/度数!D$168*100</f>
        <v>9.04977375565611</v>
      </c>
      <c r="E166" s="94" t="n">
        <f aca="false">+度数!E166/度数!E$168*100</f>
        <v>17.4757281553398</v>
      </c>
      <c r="F166" s="94" t="n">
        <f aca="false">+度数!F166/度数!F$168*100</f>
        <v>22.1649484536082</v>
      </c>
      <c r="G166" s="94" t="n">
        <f aca="false">+度数!G166/度数!G$168*100</f>
        <v>39.8936170212766</v>
      </c>
      <c r="H166" s="94" t="n">
        <f aca="false">+度数!H166/度数!H$168*100</f>
        <v>43.6567164179104</v>
      </c>
      <c r="I166" s="94" t="n">
        <f aca="false">+度数!I166/度数!I$168*100</f>
        <v>49.5883470550982</v>
      </c>
      <c r="J166" s="94" t="n">
        <f aca="false">+度数!J166/度数!J$168*100</f>
        <v>52.4844720496894</v>
      </c>
      <c r="K166" s="95" t="n">
        <f aca="false">+度数!K166/度数!K$168*100</f>
        <v>45.8478176902279</v>
      </c>
      <c r="L166" s="96" t="n">
        <f aca="false">+度数!L166/度数!L$168*100</f>
        <v>2.74509803921569</v>
      </c>
      <c r="M166" s="94" t="n">
        <f aca="false">+度数!M166/度数!M$168*100</f>
        <v>6.19469026548673</v>
      </c>
      <c r="N166" s="94" t="n">
        <f aca="false">+度数!N166/度数!N$168*100</f>
        <v>18.6440677966102</v>
      </c>
      <c r="O166" s="94" t="n">
        <f aca="false">+度数!O166/度数!O$168*100</f>
        <v>24.5575221238938</v>
      </c>
      <c r="P166" s="94" t="n">
        <f aca="false">+度数!P166/度数!P$168*100</f>
        <v>35.3936718175129</v>
      </c>
      <c r="Q166" s="94" t="n">
        <f aca="false">+度数!Q166/度数!Q$168*100</f>
        <v>46.6798418972332</v>
      </c>
      <c r="R166" s="94" t="n">
        <f aca="false">+度数!R166/度数!R$168*100</f>
        <v>53.8782608695652</v>
      </c>
      <c r="S166" s="97" t="n">
        <f aca="false">+度数!S166/度数!S$168*100</f>
        <v>42.6950712214799</v>
      </c>
      <c r="T166" s="93" t="n">
        <f aca="false">+度数!T166/度数!T$168*100</f>
        <v>5.67226890756303</v>
      </c>
      <c r="U166" s="94" t="n">
        <f aca="false">+度数!U166/度数!U$168*100</f>
        <v>11.5740740740741</v>
      </c>
      <c r="V166" s="94" t="n">
        <f aca="false">+度数!V166/度数!V$168*100</f>
        <v>20.2325581395349</v>
      </c>
      <c r="W166" s="94" t="n">
        <f aca="false">+度数!W166/度数!W$168*100</f>
        <v>29.0625</v>
      </c>
      <c r="X166" s="94" t="n">
        <f aca="false">+度数!X166/度数!X$168*100</f>
        <v>37.7308707124011</v>
      </c>
      <c r="Y166" s="94" t="n">
        <f aca="false">+度数!Y166/度数!Y$168*100</f>
        <v>47.7975176441957</v>
      </c>
      <c r="Z166" s="94" t="n">
        <f aca="false">+度数!Z166/度数!Z$168*100</f>
        <v>53.2657438097095</v>
      </c>
      <c r="AA166" s="94" t="n">
        <f aca="false">+度数!AA166/度数!AA$168*100</f>
        <v>43.9402028830753</v>
      </c>
    </row>
    <row r="167" customFormat="false" ht="14.1" hidden="false" customHeight="true" outlineLevel="0" collapsed="false">
      <c r="A167" s="55"/>
      <c r="B167" s="55"/>
      <c r="C167" s="27" t="s">
        <v>22</v>
      </c>
      <c r="D167" s="93" t="n">
        <f aca="false">+度数!D167/度数!D$168*100</f>
        <v>0</v>
      </c>
      <c r="E167" s="94" t="n">
        <f aca="false">+度数!E167/度数!E$168*100</f>
        <v>0</v>
      </c>
      <c r="F167" s="94" t="n">
        <f aca="false">+度数!F167/度数!F$168*100</f>
        <v>0</v>
      </c>
      <c r="G167" s="94" t="n">
        <f aca="false">+度数!G167/度数!G$168*100</f>
        <v>0</v>
      </c>
      <c r="H167" s="94" t="n">
        <f aca="false">+度数!H167/度数!H$168*100</f>
        <v>0</v>
      </c>
      <c r="I167" s="94" t="n">
        <f aca="false">+度数!I167/度数!I$168*100</f>
        <v>0.189993666877771</v>
      </c>
      <c r="J167" s="94" t="n">
        <f aca="false">+度数!J167/度数!J$168*100</f>
        <v>0.133096716947649</v>
      </c>
      <c r="K167" s="95" t="n">
        <f aca="false">+度数!K167/度数!K$168*100</f>
        <v>0.115874855156431</v>
      </c>
      <c r="L167" s="96" t="n">
        <f aca="false">+度数!L167/度数!L$168*100</f>
        <v>0</v>
      </c>
      <c r="M167" s="94" t="n">
        <f aca="false">+度数!M167/度数!M$168*100</f>
        <v>0</v>
      </c>
      <c r="N167" s="94" t="n">
        <f aca="false">+度数!N167/度数!N$168*100</f>
        <v>0</v>
      </c>
      <c r="O167" s="94" t="n">
        <f aca="false">+度数!O167/度数!O$168*100</f>
        <v>0</v>
      </c>
      <c r="P167" s="94" t="n">
        <f aca="false">+度数!P167/度数!P$168*100</f>
        <v>0</v>
      </c>
      <c r="Q167" s="94" t="n">
        <f aca="false">+度数!Q167/度数!Q$168*100</f>
        <v>0.118577075098814</v>
      </c>
      <c r="R167" s="94" t="n">
        <f aca="false">+度数!R167/度数!R$168*100</f>
        <v>0.0695652173913044</v>
      </c>
      <c r="S167" s="97" t="n">
        <f aca="false">+度数!S167/度数!S$168*100</f>
        <v>0.0630278583133745</v>
      </c>
      <c r="T167" s="93" t="n">
        <f aca="false">+度数!T167/度数!T$168*100</f>
        <v>0</v>
      </c>
      <c r="U167" s="94" t="n">
        <f aca="false">+度数!U167/度数!U$168*100</f>
        <v>0</v>
      </c>
      <c r="V167" s="94" t="n">
        <f aca="false">+度数!V167/度数!V$168*100</f>
        <v>0</v>
      </c>
      <c r="W167" s="94" t="n">
        <f aca="false">+度数!W167/度数!W$168*100</f>
        <v>0</v>
      </c>
      <c r="X167" s="94" t="n">
        <f aca="false">+度数!X167/度数!X$168*100</f>
        <v>0</v>
      </c>
      <c r="Y167" s="94" t="n">
        <f aca="false">+度数!Y167/度数!Y$168*100</f>
        <v>0.146020929666586</v>
      </c>
      <c r="Z167" s="94" t="n">
        <f aca="false">+度数!Z167/度数!Z$168*100</f>
        <v>0.0974848898420745</v>
      </c>
      <c r="AA167" s="94" t="n">
        <f aca="false">+度数!AA167/度数!AA$168*100</f>
        <v>0.0838990160933567</v>
      </c>
    </row>
    <row r="168" customFormat="false" ht="14.1" hidden="false" customHeight="true" outlineLevel="0" collapsed="false">
      <c r="A168" s="55"/>
      <c r="B168" s="55"/>
      <c r="C168" s="41" t="s">
        <v>4</v>
      </c>
      <c r="D168" s="99" t="n">
        <f aca="false">+度数!D168/度数!D$168*100</f>
        <v>100</v>
      </c>
      <c r="E168" s="100" t="n">
        <f aca="false">+度数!E168/度数!E$168*100</f>
        <v>100</v>
      </c>
      <c r="F168" s="100" t="n">
        <f aca="false">+度数!F168/度数!F$168*100</f>
        <v>100</v>
      </c>
      <c r="G168" s="100" t="n">
        <f aca="false">+度数!G168/度数!G$168*100</f>
        <v>100</v>
      </c>
      <c r="H168" s="100" t="n">
        <f aca="false">+度数!H168/度数!H$168*100</f>
        <v>100</v>
      </c>
      <c r="I168" s="100" t="n">
        <f aca="false">+度数!I168/度数!I$168*100</f>
        <v>100</v>
      </c>
      <c r="J168" s="100" t="n">
        <f aca="false">+度数!J168/度数!J$168*100</f>
        <v>100</v>
      </c>
      <c r="K168" s="101" t="n">
        <f aca="false">+度数!K168/度数!K$168*100</f>
        <v>100</v>
      </c>
      <c r="L168" s="102" t="n">
        <f aca="false">+度数!L168/度数!L$168*100</f>
        <v>100</v>
      </c>
      <c r="M168" s="100" t="n">
        <f aca="false">+度数!M168/度数!M$168*100</f>
        <v>100</v>
      </c>
      <c r="N168" s="100" t="n">
        <f aca="false">+度数!N168/度数!N$168*100</f>
        <v>100</v>
      </c>
      <c r="O168" s="100" t="n">
        <f aca="false">+度数!O168/度数!O$168*100</f>
        <v>100</v>
      </c>
      <c r="P168" s="100" t="n">
        <f aca="false">+度数!P168/度数!P$168*100</f>
        <v>100</v>
      </c>
      <c r="Q168" s="100" t="n">
        <f aca="false">+度数!Q168/度数!Q$168*100</f>
        <v>100</v>
      </c>
      <c r="R168" s="100" t="n">
        <f aca="false">+度数!R168/度数!R$168*100</f>
        <v>100</v>
      </c>
      <c r="S168" s="103" t="n">
        <f aca="false">+度数!S168/度数!S$168*100</f>
        <v>100</v>
      </c>
      <c r="T168" s="99" t="n">
        <f aca="false">+度数!T168/度数!T$168*100</f>
        <v>100</v>
      </c>
      <c r="U168" s="100" t="n">
        <f aca="false">+度数!U168/度数!U$168*100</f>
        <v>100</v>
      </c>
      <c r="V168" s="100" t="n">
        <f aca="false">+度数!V168/度数!V$168*100</f>
        <v>100</v>
      </c>
      <c r="W168" s="100" t="n">
        <f aca="false">+度数!W168/度数!W$168*100</f>
        <v>100</v>
      </c>
      <c r="X168" s="100" t="n">
        <f aca="false">+度数!X168/度数!X$168*100</f>
        <v>100</v>
      </c>
      <c r="Y168" s="100" t="n">
        <f aca="false">+度数!Y168/度数!Y$168*100</f>
        <v>100</v>
      </c>
      <c r="Z168" s="100" t="n">
        <f aca="false">+度数!Z168/度数!Z$168*100</f>
        <v>100</v>
      </c>
      <c r="AA168" s="100" t="n">
        <f aca="false">+度数!AA168/度数!AA$168*100</f>
        <v>100</v>
      </c>
    </row>
    <row r="169" customFormat="false" ht="14.1" hidden="false" customHeight="true" outlineLevel="0" collapsed="false">
      <c r="A169" s="55"/>
      <c r="B169" s="120" t="s">
        <v>45</v>
      </c>
      <c r="C169" s="27" t="s">
        <v>17</v>
      </c>
      <c r="D169" s="93" t="n">
        <f aca="false">+度数!D169/度数!D$175*100</f>
        <v>31.9148936170213</v>
      </c>
      <c r="E169" s="94" t="n">
        <f aca="false">+度数!E169/度数!E$175*100</f>
        <v>39.1666666666667</v>
      </c>
      <c r="F169" s="94" t="n">
        <f aca="false">+度数!F169/度数!F$175*100</f>
        <v>33.3333333333333</v>
      </c>
      <c r="G169" s="94" t="n">
        <f aca="false">+度数!G169/度数!G$175*100</f>
        <v>21.9512195121951</v>
      </c>
      <c r="H169" s="94" t="n">
        <f aca="false">+度数!H169/度数!H$175*100</f>
        <v>17.8378378378378</v>
      </c>
      <c r="I169" s="94" t="n">
        <f aca="false">+度数!I169/度数!I$175*100</f>
        <v>0</v>
      </c>
      <c r="J169" s="94" t="n">
        <f aca="false">+度数!J169/度数!J$175*100</f>
        <v>0</v>
      </c>
      <c r="K169" s="95" t="n">
        <f aca="false">+度数!K169/度数!K$175*100</f>
        <v>6.53902798232695</v>
      </c>
      <c r="L169" s="96" t="n">
        <f aca="false">+度数!L169/度数!L$175*100</f>
        <v>6.66666666666667</v>
      </c>
      <c r="M169" s="94" t="n">
        <f aca="false">+度数!M169/度数!M$175*100</f>
        <v>3.53982300884956</v>
      </c>
      <c r="N169" s="94" t="n">
        <f aca="false">+度数!N169/度数!N$175*100</f>
        <v>5.92592592592593</v>
      </c>
      <c r="O169" s="94" t="n">
        <f aca="false">+度数!O169/度数!O$175*100</f>
        <v>2.02429149797571</v>
      </c>
      <c r="P169" s="94" t="n">
        <f aca="false">+度数!P169/度数!P$175*100</f>
        <v>4.16156670746634</v>
      </c>
      <c r="Q169" s="94" t="n">
        <f aca="false">+度数!Q169/度数!Q$175*100</f>
        <v>0</v>
      </c>
      <c r="R169" s="94" t="n">
        <f aca="false">+度数!R169/度数!R$175*100</f>
        <v>0</v>
      </c>
      <c r="S169" s="97" t="n">
        <f aca="false">+度数!S169/度数!S$175*100</f>
        <v>1.20385232744783</v>
      </c>
      <c r="T169" s="93" t="n">
        <f aca="false">+度数!T169/度数!T$175*100</f>
        <v>19.5652173913043</v>
      </c>
      <c r="U169" s="94" t="n">
        <f aca="false">+度数!U169/度数!U$175*100</f>
        <v>21.8884120171674</v>
      </c>
      <c r="V169" s="94" t="n">
        <f aca="false">+度数!V169/度数!V$175*100</f>
        <v>18.2926829268293</v>
      </c>
      <c r="W169" s="94" t="n">
        <f aca="false">+度数!W169/度数!W$175*100</f>
        <v>8.64864864864865</v>
      </c>
      <c r="X169" s="94" t="n">
        <f aca="false">+度数!X169/度数!X$175*100</f>
        <v>8.424599831508</v>
      </c>
      <c r="Y169" s="94" t="n">
        <f aca="false">+度数!Y169/度数!Y$175*100</f>
        <v>0</v>
      </c>
      <c r="Z169" s="94" t="n">
        <f aca="false">+度数!Z169/度数!Z$175*100</f>
        <v>0</v>
      </c>
      <c r="AA169" s="94" t="n">
        <f aca="false">+度数!AA169/度数!AA$175*100</f>
        <v>3.3655567490154</v>
      </c>
    </row>
    <row r="170" customFormat="false" ht="21.95" hidden="false" customHeight="true" outlineLevel="0" collapsed="false">
      <c r="A170" s="55"/>
      <c r="B170" s="55"/>
      <c r="C170" s="27" t="s">
        <v>18</v>
      </c>
      <c r="D170" s="93" t="n">
        <f aca="false">+度数!D170/度数!D$175*100</f>
        <v>9.9290780141844</v>
      </c>
      <c r="E170" s="94" t="n">
        <f aca="false">+度数!E170/度数!E$175*100</f>
        <v>4.16666666666667</v>
      </c>
      <c r="F170" s="94" t="n">
        <f aca="false">+度数!F170/度数!F$175*100</f>
        <v>6.30630630630631</v>
      </c>
      <c r="G170" s="94" t="n">
        <f aca="false">+度数!G170/度数!G$175*100</f>
        <v>8.94308943089431</v>
      </c>
      <c r="H170" s="94" t="n">
        <f aca="false">+度数!H170/度数!H$175*100</f>
        <v>7.02702702702703</v>
      </c>
      <c r="I170" s="94" t="n">
        <f aca="false">+度数!I170/度数!I$175*100</f>
        <v>7.1356783919598</v>
      </c>
      <c r="J170" s="94" t="n">
        <f aca="false">+度数!J170/度数!J$175*100</f>
        <v>6.18892508143323</v>
      </c>
      <c r="K170" s="95" t="n">
        <f aca="false">+度数!K170/度数!K$175*100</f>
        <v>6.74521354933726</v>
      </c>
      <c r="L170" s="96" t="n">
        <f aca="false">+度数!L170/度数!L$175*100</f>
        <v>5.18518518518519</v>
      </c>
      <c r="M170" s="94" t="n">
        <f aca="false">+度数!M170/度数!M$175*100</f>
        <v>11.5044247787611</v>
      </c>
      <c r="N170" s="94" t="n">
        <f aca="false">+度数!N170/度数!N$175*100</f>
        <v>5.92592592592593</v>
      </c>
      <c r="O170" s="94" t="n">
        <f aca="false">+度数!O170/度数!O$175*100</f>
        <v>6.07287449392713</v>
      </c>
      <c r="P170" s="94" t="n">
        <f aca="false">+度数!P170/度数!P$175*100</f>
        <v>5.26315789473684</v>
      </c>
      <c r="Q170" s="94" t="n">
        <f aca="false">+度数!Q170/度数!Q$175*100</f>
        <v>4.47400241837969</v>
      </c>
      <c r="R170" s="94" t="n">
        <f aca="false">+度数!R170/度数!R$175*100</f>
        <v>4.30164630908125</v>
      </c>
      <c r="S170" s="97" t="n">
        <f aca="false">+度数!S170/度数!S$175*100</f>
        <v>4.8354735152488</v>
      </c>
      <c r="T170" s="93" t="n">
        <f aca="false">+度数!T170/度数!T$175*100</f>
        <v>7.60869565217391</v>
      </c>
      <c r="U170" s="94" t="n">
        <f aca="false">+度数!U170/度数!U$175*100</f>
        <v>7.72532188841202</v>
      </c>
      <c r="V170" s="94" t="n">
        <f aca="false">+度数!V170/度数!V$175*100</f>
        <v>6.09756097560976</v>
      </c>
      <c r="W170" s="94" t="n">
        <f aca="false">+度数!W170/度数!W$175*100</f>
        <v>7.02702702702703</v>
      </c>
      <c r="X170" s="94" t="n">
        <f aca="false">+度数!X170/度数!X$175*100</f>
        <v>5.81297388374052</v>
      </c>
      <c r="Y170" s="94" t="n">
        <f aca="false">+度数!Y170/度数!Y$175*100</f>
        <v>5.47376368440921</v>
      </c>
      <c r="Z170" s="94" t="n">
        <f aca="false">+度数!Z170/度数!Z$175*100</f>
        <v>5.14921006436513</v>
      </c>
      <c r="AA170" s="94" t="n">
        <f aca="false">+度数!AA170/度数!AA$175*100</f>
        <v>5.60926124835899</v>
      </c>
    </row>
    <row r="171" customFormat="false" ht="14.1" hidden="false" customHeight="true" outlineLevel="0" collapsed="false">
      <c r="A171" s="55"/>
      <c r="B171" s="55"/>
      <c r="C171" s="27" t="s">
        <v>19</v>
      </c>
      <c r="D171" s="93" t="n">
        <f aca="false">+度数!D171/度数!D$175*100</f>
        <v>0</v>
      </c>
      <c r="E171" s="94" t="n">
        <f aca="false">+度数!E171/度数!E$175*100</f>
        <v>0</v>
      </c>
      <c r="F171" s="94" t="n">
        <f aca="false">+度数!F171/度数!F$175*100</f>
        <v>0</v>
      </c>
      <c r="G171" s="94" t="n">
        <f aca="false">+度数!G171/度数!G$175*100</f>
        <v>0</v>
      </c>
      <c r="H171" s="94" t="n">
        <f aca="false">+度数!H171/度数!H$175*100</f>
        <v>0</v>
      </c>
      <c r="I171" s="94" t="n">
        <f aca="false">+度数!I171/度数!I$175*100</f>
        <v>14.2713567839196</v>
      </c>
      <c r="J171" s="94" t="n">
        <f aca="false">+度数!J171/度数!J$175*100</f>
        <v>11.400651465798</v>
      </c>
      <c r="K171" s="95" t="n">
        <f aca="false">+度数!K171/度数!K$175*100</f>
        <v>9.33726067746686</v>
      </c>
      <c r="L171" s="96" t="n">
        <f aca="false">+度数!L171/度数!L$175*100</f>
        <v>0</v>
      </c>
      <c r="M171" s="94" t="n">
        <f aca="false">+度数!M171/度数!M$175*100</f>
        <v>0</v>
      </c>
      <c r="N171" s="94" t="n">
        <f aca="false">+度数!N171/度数!N$175*100</f>
        <v>0</v>
      </c>
      <c r="O171" s="94" t="n">
        <f aca="false">+度数!O171/度数!O$175*100</f>
        <v>0</v>
      </c>
      <c r="P171" s="94" t="n">
        <f aca="false">+度数!P171/度数!P$175*100</f>
        <v>0</v>
      </c>
      <c r="Q171" s="94" t="n">
        <f aca="false">+度数!Q171/度数!Q$175*100</f>
        <v>4.23216444981862</v>
      </c>
      <c r="R171" s="94" t="n">
        <f aca="false">+度数!R171/度数!R$175*100</f>
        <v>3.18640467339352</v>
      </c>
      <c r="S171" s="97" t="n">
        <f aca="false">+度数!S171/度数!S$175*100</f>
        <v>2.60834670947031</v>
      </c>
      <c r="T171" s="93" t="n">
        <f aca="false">+度数!T171/度数!T$175*100</f>
        <v>0</v>
      </c>
      <c r="U171" s="94" t="n">
        <f aca="false">+度数!U171/度数!U$175*100</f>
        <v>0</v>
      </c>
      <c r="V171" s="94" t="n">
        <f aca="false">+度数!V171/度数!V$175*100</f>
        <v>0</v>
      </c>
      <c r="W171" s="94" t="n">
        <f aca="false">+度数!W171/度数!W$175*100</f>
        <v>0</v>
      </c>
      <c r="X171" s="94" t="n">
        <f aca="false">+度数!X171/度数!X$175*100</f>
        <v>0</v>
      </c>
      <c r="Y171" s="94" t="n">
        <f aca="false">+度数!Y171/度数!Y$175*100</f>
        <v>8.00302000755002</v>
      </c>
      <c r="Z171" s="94" t="n">
        <f aca="false">+度数!Z171/度数!Z$175*100</f>
        <v>6.87536571094207</v>
      </c>
      <c r="AA171" s="94" t="n">
        <f aca="false">+度数!AA171/度数!AA$175*100</f>
        <v>5.33476548514143</v>
      </c>
    </row>
    <row r="172" customFormat="false" ht="21.95" hidden="false" customHeight="true" outlineLevel="0" collapsed="false">
      <c r="A172" s="55"/>
      <c r="B172" s="55"/>
      <c r="C172" s="27" t="s">
        <v>20</v>
      </c>
      <c r="D172" s="93" t="n">
        <f aca="false">+度数!D172/度数!D$175*100</f>
        <v>47.5177304964539</v>
      </c>
      <c r="E172" s="94" t="n">
        <f aca="false">+度数!E172/度数!E$175*100</f>
        <v>39.1666666666667</v>
      </c>
      <c r="F172" s="94" t="n">
        <f aca="false">+度数!F172/度数!F$175*100</f>
        <v>39.6396396396396</v>
      </c>
      <c r="G172" s="94" t="n">
        <f aca="false">+度数!G172/度数!G$175*100</f>
        <v>39.8373983739837</v>
      </c>
      <c r="H172" s="94" t="n">
        <f aca="false">+度数!H172/度数!H$175*100</f>
        <v>29.1891891891892</v>
      </c>
      <c r="I172" s="94" t="n">
        <f aca="false">+度数!I172/度数!I$175*100</f>
        <v>30.251256281407</v>
      </c>
      <c r="J172" s="94" t="n">
        <f aca="false">+度数!J172/度数!J$175*100</f>
        <v>32.8990228013029</v>
      </c>
      <c r="K172" s="95" t="n">
        <f aca="false">+度数!K172/度数!K$175*100</f>
        <v>33.019145802651</v>
      </c>
      <c r="L172" s="96" t="n">
        <f aca="false">+度数!L172/度数!L$175*100</f>
        <v>85.1851851851852</v>
      </c>
      <c r="M172" s="94" t="n">
        <f aca="false">+度数!M172/度数!M$175*100</f>
        <v>78.7610619469027</v>
      </c>
      <c r="N172" s="94" t="n">
        <f aca="false">+度数!N172/度数!N$175*100</f>
        <v>75.5555555555556</v>
      </c>
      <c r="O172" s="94" t="n">
        <f aca="false">+度数!O172/度数!O$175*100</f>
        <v>69.6356275303644</v>
      </c>
      <c r="P172" s="94" t="n">
        <f aca="false">+度数!P172/度数!P$175*100</f>
        <v>54.8347613219094</v>
      </c>
      <c r="Q172" s="94" t="n">
        <f aca="false">+度数!Q172/度数!Q$175*100</f>
        <v>50.8464328899637</v>
      </c>
      <c r="R172" s="94" t="n">
        <f aca="false">+度数!R172/度数!R$175*100</f>
        <v>40.8921933085502</v>
      </c>
      <c r="S172" s="97" t="n">
        <f aca="false">+度数!S172/度数!S$175*100</f>
        <v>50.9028892455859</v>
      </c>
      <c r="T172" s="93" t="n">
        <f aca="false">+度数!T172/度数!T$175*100</f>
        <v>65.9420289855073</v>
      </c>
      <c r="U172" s="94" t="n">
        <f aca="false">+度数!U172/度数!U$175*100</f>
        <v>58.3690987124464</v>
      </c>
      <c r="V172" s="94" t="n">
        <f aca="false">+度数!V172/度数!V$175*100</f>
        <v>59.349593495935</v>
      </c>
      <c r="W172" s="94" t="n">
        <f aca="false">+度数!W172/度数!W$175*100</f>
        <v>59.7297297297297</v>
      </c>
      <c r="X172" s="94" t="n">
        <f aca="false">+度数!X172/度数!X$175*100</f>
        <v>46.8407750631845</v>
      </c>
      <c r="Y172" s="94" t="n">
        <f aca="false">+度数!Y172/度数!Y$175*100</f>
        <v>43.1106077765194</v>
      </c>
      <c r="Z172" s="94" t="n">
        <f aca="false">+度数!Z172/度数!Z$175*100</f>
        <v>37.3025160912815</v>
      </c>
      <c r="AA172" s="94" t="n">
        <f aca="false">+度数!AA172/度数!AA$175*100</f>
        <v>43.656760949994</v>
      </c>
    </row>
    <row r="173" customFormat="false" ht="14.1" hidden="false" customHeight="true" outlineLevel="0" collapsed="false">
      <c r="A173" s="55"/>
      <c r="B173" s="55"/>
      <c r="C173" s="27" t="s">
        <v>21</v>
      </c>
      <c r="D173" s="93" t="n">
        <f aca="false">+度数!D173/度数!D$175*100</f>
        <v>10.6382978723404</v>
      </c>
      <c r="E173" s="94" t="n">
        <f aca="false">+度数!E173/度数!E$175*100</f>
        <v>17.5</v>
      </c>
      <c r="F173" s="94" t="n">
        <f aca="false">+度数!F173/度数!F$175*100</f>
        <v>20.7207207207207</v>
      </c>
      <c r="G173" s="94" t="n">
        <f aca="false">+度数!G173/度数!G$175*100</f>
        <v>29.2682926829268</v>
      </c>
      <c r="H173" s="94" t="n">
        <f aca="false">+度数!H173/度数!H$175*100</f>
        <v>45.945945945946</v>
      </c>
      <c r="I173" s="94" t="n">
        <f aca="false">+度数!I173/度数!I$175*100</f>
        <v>48.3417085427136</v>
      </c>
      <c r="J173" s="94" t="n">
        <f aca="false">+度数!J173/度数!J$175*100</f>
        <v>49.5114006514658</v>
      </c>
      <c r="K173" s="95" t="n">
        <f aca="false">+度数!K173/度数!K$175*100</f>
        <v>44.359351988218</v>
      </c>
      <c r="L173" s="96" t="n">
        <f aca="false">+度数!L173/度数!L$175*100</f>
        <v>2.96296296296296</v>
      </c>
      <c r="M173" s="94" t="n">
        <f aca="false">+度数!M173/度数!M$175*100</f>
        <v>6.19469026548673</v>
      </c>
      <c r="N173" s="94" t="n">
        <f aca="false">+度数!N173/度数!N$175*100</f>
        <v>12.5925925925926</v>
      </c>
      <c r="O173" s="94" t="n">
        <f aca="false">+度数!O173/度数!O$175*100</f>
        <v>22.2672064777328</v>
      </c>
      <c r="P173" s="94" t="n">
        <f aca="false">+度数!P173/度数!P$175*100</f>
        <v>35.7405140758874</v>
      </c>
      <c r="Q173" s="94" t="n">
        <f aca="false">+度数!Q173/度数!Q$175*100</f>
        <v>40.447400241838</v>
      </c>
      <c r="R173" s="94" t="n">
        <f aca="false">+度数!R173/度数!R$175*100</f>
        <v>51.619755708975</v>
      </c>
      <c r="S173" s="97" t="n">
        <f aca="false">+度数!S173/度数!S$175*100</f>
        <v>40.4494382022472</v>
      </c>
      <c r="T173" s="93" t="n">
        <f aca="false">+度数!T173/度数!T$175*100</f>
        <v>6.88405797101449</v>
      </c>
      <c r="U173" s="94" t="n">
        <f aca="false">+度数!U173/度数!U$175*100</f>
        <v>12.0171673819742</v>
      </c>
      <c r="V173" s="94" t="n">
        <f aca="false">+度数!V173/度数!V$175*100</f>
        <v>16.260162601626</v>
      </c>
      <c r="W173" s="94" t="n">
        <f aca="false">+度数!W173/度数!W$175*100</f>
        <v>24.5945945945946</v>
      </c>
      <c r="X173" s="94" t="n">
        <f aca="false">+度数!X173/度数!X$175*100</f>
        <v>38.921651221567</v>
      </c>
      <c r="Y173" s="94" t="n">
        <f aca="false">+度数!Y173/度数!Y$175*100</f>
        <v>43.4126085315213</v>
      </c>
      <c r="Z173" s="94" t="n">
        <f aca="false">+度数!Z173/度数!Z$175*100</f>
        <v>50.6729081334114</v>
      </c>
      <c r="AA173" s="94" t="n">
        <f aca="false">+度数!AA173/度数!AA$175*100</f>
        <v>42.0336555674902</v>
      </c>
    </row>
    <row r="174" customFormat="false" ht="14.1" hidden="false" customHeight="true" outlineLevel="0" collapsed="false">
      <c r="A174" s="55"/>
      <c r="B174" s="55"/>
      <c r="C174" s="27" t="s">
        <v>22</v>
      </c>
      <c r="D174" s="93" t="n">
        <f aca="false">+度数!D174/度数!D$175*100</f>
        <v>0</v>
      </c>
      <c r="E174" s="94" t="n">
        <f aca="false">+度数!E174/度数!E$175*100</f>
        <v>0</v>
      </c>
      <c r="F174" s="94" t="n">
        <f aca="false">+度数!F174/度数!F$175*100</f>
        <v>0</v>
      </c>
      <c r="G174" s="94" t="n">
        <f aca="false">+度数!G174/度数!G$175*100</f>
        <v>0</v>
      </c>
      <c r="H174" s="94" t="n">
        <f aca="false">+度数!H174/度数!H$175*100</f>
        <v>0</v>
      </c>
      <c r="I174" s="94" t="n">
        <f aca="false">+度数!I174/度数!I$175*100</f>
        <v>0</v>
      </c>
      <c r="J174" s="94" t="n">
        <f aca="false">+度数!J174/度数!J$175*100</f>
        <v>0</v>
      </c>
      <c r="K174" s="95" t="n">
        <f aca="false">+度数!K174/度数!K$175*100</f>
        <v>0</v>
      </c>
      <c r="L174" s="96" t="n">
        <f aca="false">+度数!L174/度数!L$175*100</f>
        <v>0</v>
      </c>
      <c r="M174" s="94" t="n">
        <f aca="false">+度数!M174/度数!M$175*100</f>
        <v>0</v>
      </c>
      <c r="N174" s="94" t="n">
        <f aca="false">+度数!N174/度数!N$175*100</f>
        <v>0</v>
      </c>
      <c r="O174" s="94" t="n">
        <f aca="false">+度数!O174/度数!O$175*100</f>
        <v>0</v>
      </c>
      <c r="P174" s="94" t="n">
        <f aca="false">+度数!P174/度数!P$175*100</f>
        <v>0</v>
      </c>
      <c r="Q174" s="94" t="n">
        <f aca="false">+度数!Q174/度数!Q$175*100</f>
        <v>0</v>
      </c>
      <c r="R174" s="94" t="n">
        <f aca="false">+度数!R174/度数!R$175*100</f>
        <v>0</v>
      </c>
      <c r="S174" s="97" t="n">
        <f aca="false">+度数!S174/度数!S$175*100</f>
        <v>0</v>
      </c>
      <c r="T174" s="93" t="n">
        <f aca="false">+度数!T174/度数!T$175*100</f>
        <v>0</v>
      </c>
      <c r="U174" s="94" t="n">
        <f aca="false">+度数!U174/度数!U$175*100</f>
        <v>0</v>
      </c>
      <c r="V174" s="94" t="n">
        <f aca="false">+度数!V174/度数!V$175*100</f>
        <v>0</v>
      </c>
      <c r="W174" s="94" t="n">
        <f aca="false">+度数!W174/度数!W$175*100</f>
        <v>0</v>
      </c>
      <c r="X174" s="94" t="n">
        <f aca="false">+度数!X174/度数!X$175*100</f>
        <v>0</v>
      </c>
      <c r="Y174" s="94" t="n">
        <f aca="false">+度数!Y174/度数!Y$175*100</f>
        <v>0</v>
      </c>
      <c r="Z174" s="94" t="n">
        <f aca="false">+度数!Z174/度数!Z$175*100</f>
        <v>0</v>
      </c>
      <c r="AA174" s="94" t="n">
        <f aca="false">+度数!AA174/度数!AA$175*100</f>
        <v>0</v>
      </c>
    </row>
    <row r="175" customFormat="false" ht="14.1" hidden="false" customHeight="true" outlineLevel="0" collapsed="false">
      <c r="A175" s="55"/>
      <c r="B175" s="120"/>
      <c r="C175" s="64" t="s">
        <v>4</v>
      </c>
      <c r="D175" s="115" t="n">
        <f aca="false">+度数!D175/度数!D$175*100</f>
        <v>100</v>
      </c>
      <c r="E175" s="116" t="n">
        <f aca="false">+度数!E175/度数!E$175*100</f>
        <v>100</v>
      </c>
      <c r="F175" s="116" t="n">
        <f aca="false">+度数!F175/度数!F$175*100</f>
        <v>100</v>
      </c>
      <c r="G175" s="116" t="n">
        <f aca="false">+度数!G175/度数!G$175*100</f>
        <v>100</v>
      </c>
      <c r="H175" s="116" t="n">
        <f aca="false">+度数!H175/度数!H$175*100</f>
        <v>100</v>
      </c>
      <c r="I175" s="116" t="n">
        <f aca="false">+度数!I175/度数!I$175*100</f>
        <v>100</v>
      </c>
      <c r="J175" s="116" t="n">
        <f aca="false">+度数!J175/度数!J$175*100</f>
        <v>100</v>
      </c>
      <c r="K175" s="117" t="n">
        <f aca="false">+度数!K175/度数!K$175*100</f>
        <v>100</v>
      </c>
      <c r="L175" s="118" t="n">
        <f aca="false">+度数!L175/度数!L$175*100</f>
        <v>100</v>
      </c>
      <c r="M175" s="116" t="n">
        <f aca="false">+度数!M175/度数!M$175*100</f>
        <v>100</v>
      </c>
      <c r="N175" s="116" t="n">
        <f aca="false">+度数!N175/度数!N$175*100</f>
        <v>100</v>
      </c>
      <c r="O175" s="116" t="n">
        <f aca="false">+度数!O175/度数!O$175*100</f>
        <v>100</v>
      </c>
      <c r="P175" s="116" t="n">
        <f aca="false">+度数!P175/度数!P$175*100</f>
        <v>100</v>
      </c>
      <c r="Q175" s="116" t="n">
        <f aca="false">+度数!Q175/度数!Q$175*100</f>
        <v>100</v>
      </c>
      <c r="R175" s="116" t="n">
        <f aca="false">+度数!R175/度数!R$175*100</f>
        <v>100</v>
      </c>
      <c r="S175" s="119" t="n">
        <f aca="false">+度数!S175/度数!S$175*100</f>
        <v>100</v>
      </c>
      <c r="T175" s="115" t="n">
        <f aca="false">+度数!T175/度数!T$175*100</f>
        <v>100</v>
      </c>
      <c r="U175" s="116" t="n">
        <f aca="false">+度数!U175/度数!U$175*100</f>
        <v>100</v>
      </c>
      <c r="V175" s="116" t="n">
        <f aca="false">+度数!V175/度数!V$175*100</f>
        <v>100</v>
      </c>
      <c r="W175" s="116" t="n">
        <f aca="false">+度数!W175/度数!W$175*100</f>
        <v>100</v>
      </c>
      <c r="X175" s="116" t="n">
        <f aca="false">+度数!X175/度数!X$175*100</f>
        <v>100</v>
      </c>
      <c r="Y175" s="116" t="n">
        <f aca="false">+度数!Y175/度数!Y$175*100</f>
        <v>100</v>
      </c>
      <c r="Z175" s="116" t="n">
        <f aca="false">+度数!Z175/度数!Z$175*100</f>
        <v>100</v>
      </c>
      <c r="AA175" s="116" t="n">
        <f aca="false">+度数!AA175/度数!AA$175*100</f>
        <v>100</v>
      </c>
    </row>
    <row r="176" customFormat="false" ht="14.1" hidden="false" customHeight="true" outlineLevel="0" collapsed="false">
      <c r="A176" s="55"/>
      <c r="B176" s="57" t="s">
        <v>46</v>
      </c>
      <c r="C176" s="58" t="s">
        <v>17</v>
      </c>
      <c r="D176" s="110" t="n">
        <f aca="false">+度数!D176/度数!D$182*100</f>
        <v>31.2101910828025</v>
      </c>
      <c r="E176" s="111" t="n">
        <f aca="false">+度数!E176/度数!E$182*100</f>
        <v>27.5449101796407</v>
      </c>
      <c r="F176" s="111" t="n">
        <f aca="false">+度数!F176/度数!F$182*100</f>
        <v>31.2883435582822</v>
      </c>
      <c r="G176" s="111" t="n">
        <f aca="false">+度数!G176/度数!G$182*100</f>
        <v>26.9662921348315</v>
      </c>
      <c r="H176" s="111" t="n">
        <f aca="false">+度数!H176/度数!H$182*100</f>
        <v>19.2242833052277</v>
      </c>
      <c r="I176" s="111" t="n">
        <f aca="false">+度数!I176/度数!I$182*100</f>
        <v>0</v>
      </c>
      <c r="J176" s="111" t="n">
        <f aca="false">+度数!J176/度数!J$182*100</f>
        <v>0</v>
      </c>
      <c r="K176" s="112" t="n">
        <f aca="false">+度数!K176/度数!K$182*100</f>
        <v>7.11974110032362</v>
      </c>
      <c r="L176" s="113" t="n">
        <f aca="false">+度数!L176/度数!L$182*100</f>
        <v>6.41711229946524</v>
      </c>
      <c r="M176" s="111" t="n">
        <f aca="false">+度数!M176/度数!M$182*100</f>
        <v>7.93650793650794</v>
      </c>
      <c r="N176" s="111" t="n">
        <f aca="false">+度数!N176/度数!N$182*100</f>
        <v>5.78947368421053</v>
      </c>
      <c r="O176" s="111" t="n">
        <f aca="false">+度数!O176/度数!O$182*100</f>
        <v>6.44329896907216</v>
      </c>
      <c r="P176" s="111" t="n">
        <f aca="false">+度数!P176/度数!P$182*100</f>
        <v>5.71428571428571</v>
      </c>
      <c r="Q176" s="111" t="n">
        <f aca="false">+度数!Q176/度数!Q$182*100</f>
        <v>0</v>
      </c>
      <c r="R176" s="111" t="n">
        <f aca="false">+度数!R176/度数!R$182*100</f>
        <v>0</v>
      </c>
      <c r="S176" s="114" t="n">
        <f aca="false">+度数!S176/度数!S$182*100</f>
        <v>2.13879058316664</v>
      </c>
      <c r="T176" s="110" t="n">
        <f aca="false">+度数!T176/度数!T$182*100</f>
        <v>17.7325581395349</v>
      </c>
      <c r="U176" s="111" t="n">
        <f aca="false">+度数!U176/度数!U$182*100</f>
        <v>17.1348314606742</v>
      </c>
      <c r="V176" s="111" t="n">
        <f aca="false">+度数!V176/度数!V$182*100</f>
        <v>17.5637393767705</v>
      </c>
      <c r="W176" s="111" t="n">
        <f aca="false">+度数!W176/度数!W$182*100</f>
        <v>12.8975265017668</v>
      </c>
      <c r="X176" s="111" t="n">
        <f aca="false">+度数!X176/度数!X$182*100</f>
        <v>9.88039521580863</v>
      </c>
      <c r="Y176" s="111" t="n">
        <f aca="false">+度数!Y176/度数!Y$182*100</f>
        <v>0</v>
      </c>
      <c r="Z176" s="111" t="n">
        <f aca="false">+度数!Z176/度数!Z$182*100</f>
        <v>0</v>
      </c>
      <c r="AA176" s="111" t="n">
        <f aca="false">+度数!AA176/度数!AA$182*100</f>
        <v>4.12933025404157</v>
      </c>
    </row>
    <row r="177" customFormat="false" ht="21.95" hidden="false" customHeight="true" outlineLevel="0" collapsed="false">
      <c r="A177" s="55"/>
      <c r="B177" s="55"/>
      <c r="C177" s="27" t="s">
        <v>18</v>
      </c>
      <c r="D177" s="93" t="n">
        <f aca="false">+度数!D177/度数!D$182*100</f>
        <v>10.1910828025478</v>
      </c>
      <c r="E177" s="94" t="n">
        <f aca="false">+度数!E177/度数!E$182*100</f>
        <v>8.98203592814371</v>
      </c>
      <c r="F177" s="94" t="n">
        <f aca="false">+度数!F177/度数!F$182*100</f>
        <v>4.9079754601227</v>
      </c>
      <c r="G177" s="94" t="n">
        <f aca="false">+度数!G177/度数!G$182*100</f>
        <v>3.37078651685393</v>
      </c>
      <c r="H177" s="94" t="n">
        <f aca="false">+度数!H177/度数!H$182*100</f>
        <v>6.070826306914</v>
      </c>
      <c r="I177" s="94" t="n">
        <f aca="false">+度数!I177/度数!I$182*100</f>
        <v>3.98230088495575</v>
      </c>
      <c r="J177" s="94" t="n">
        <f aca="false">+度数!J177/度数!J$182*100</f>
        <v>6.19158878504673</v>
      </c>
      <c r="K177" s="95" t="n">
        <f aca="false">+度数!K177/度数!K$182*100</f>
        <v>5.5709662505779</v>
      </c>
      <c r="L177" s="96" t="n">
        <f aca="false">+度数!L177/度数!L$182*100</f>
        <v>11.2299465240642</v>
      </c>
      <c r="M177" s="94" t="n">
        <f aca="false">+度数!M177/度数!M$182*100</f>
        <v>9.52380952380952</v>
      </c>
      <c r="N177" s="94" t="n">
        <f aca="false">+度数!N177/度数!N$182*100</f>
        <v>8.42105263157895</v>
      </c>
      <c r="O177" s="94" t="n">
        <f aca="false">+度数!O177/度数!O$182*100</f>
        <v>6.95876288659794</v>
      </c>
      <c r="P177" s="94" t="n">
        <f aca="false">+度数!P177/度数!P$182*100</f>
        <v>5.03759398496241</v>
      </c>
      <c r="Q177" s="94" t="n">
        <f aca="false">+度数!Q177/度数!Q$182*100</f>
        <v>5.37393640841917</v>
      </c>
      <c r="R177" s="94" t="n">
        <f aca="false">+度数!R177/度数!R$182*100</f>
        <v>3.73360242179617</v>
      </c>
      <c r="S177" s="97" t="n">
        <f aca="false">+度数!S177/度数!S$182*100</f>
        <v>5.27773503615941</v>
      </c>
      <c r="T177" s="93" t="n">
        <f aca="false">+度数!T177/度数!T$182*100</f>
        <v>10.7558139534884</v>
      </c>
      <c r="U177" s="94" t="n">
        <f aca="false">+度数!U177/度数!U$182*100</f>
        <v>9.26966292134832</v>
      </c>
      <c r="V177" s="94" t="n">
        <f aca="false">+度数!V177/度数!V$182*100</f>
        <v>6.79886685552408</v>
      </c>
      <c r="W177" s="94" t="n">
        <f aca="false">+度数!W177/度数!W$182*100</f>
        <v>5.83038869257951</v>
      </c>
      <c r="X177" s="94" t="n">
        <f aca="false">+度数!X177/度数!X$182*100</f>
        <v>5.35621424856994</v>
      </c>
      <c r="Y177" s="94" t="n">
        <f aca="false">+度数!Y177/度数!Y$182*100</f>
        <v>4.84814711618835</v>
      </c>
      <c r="Z177" s="94" t="n">
        <f aca="false">+度数!Z177/度数!Z$182*100</f>
        <v>4.87276664861938</v>
      </c>
      <c r="AA177" s="94" t="n">
        <f aca="false">+度数!AA177/度数!AA$182*100</f>
        <v>5.39491916859122</v>
      </c>
    </row>
    <row r="178" customFormat="false" ht="14.1" hidden="false" customHeight="true" outlineLevel="0" collapsed="false">
      <c r="A178" s="55"/>
      <c r="B178" s="55"/>
      <c r="C178" s="27" t="s">
        <v>19</v>
      </c>
      <c r="D178" s="93" t="n">
        <f aca="false">+度数!D178/度数!D$182*100</f>
        <v>0</v>
      </c>
      <c r="E178" s="94" t="n">
        <f aca="false">+度数!E178/度数!E$182*100</f>
        <v>0</v>
      </c>
      <c r="F178" s="94" t="n">
        <f aca="false">+度数!F178/度数!F$182*100</f>
        <v>0</v>
      </c>
      <c r="G178" s="94" t="n">
        <f aca="false">+度数!G178/度数!G$182*100</f>
        <v>0</v>
      </c>
      <c r="H178" s="94" t="n">
        <f aca="false">+度数!H178/度数!H$182*100</f>
        <v>0</v>
      </c>
      <c r="I178" s="94" t="n">
        <f aca="false">+度数!I178/度数!I$182*100</f>
        <v>15.117994100295</v>
      </c>
      <c r="J178" s="94" t="n">
        <f aca="false">+度数!J178/度数!J$182*100</f>
        <v>13.6098130841122</v>
      </c>
      <c r="K178" s="95" t="n">
        <f aca="false">+度数!K178/度数!K$182*100</f>
        <v>10.124826629681</v>
      </c>
      <c r="L178" s="96" t="n">
        <f aca="false">+度数!L178/度数!L$182*100</f>
        <v>0</v>
      </c>
      <c r="M178" s="94" t="n">
        <f aca="false">+度数!M178/度数!M$182*100</f>
        <v>0</v>
      </c>
      <c r="N178" s="94" t="n">
        <f aca="false">+度数!N178/度数!N$182*100</f>
        <v>0</v>
      </c>
      <c r="O178" s="94" t="n">
        <f aca="false">+度数!O178/度数!O$182*100</f>
        <v>0</v>
      </c>
      <c r="P178" s="94" t="n">
        <f aca="false">+度数!P178/度数!P$182*100</f>
        <v>0</v>
      </c>
      <c r="Q178" s="94" t="n">
        <f aca="false">+度数!Q178/度数!Q$182*100</f>
        <v>4.88132557098074</v>
      </c>
      <c r="R178" s="94" t="n">
        <f aca="false">+度数!R178/度数!R$182*100</f>
        <v>4.03632694248234</v>
      </c>
      <c r="S178" s="97" t="n">
        <f aca="false">+度数!S178/度数!S$182*100</f>
        <v>2.90813971380212</v>
      </c>
      <c r="T178" s="93" t="n">
        <f aca="false">+度数!T178/度数!T$182*100</f>
        <v>0</v>
      </c>
      <c r="U178" s="94" t="n">
        <f aca="false">+度数!U178/度数!U$182*100</f>
        <v>0</v>
      </c>
      <c r="V178" s="94" t="n">
        <f aca="false">+度数!V178/度数!V$182*100</f>
        <v>0</v>
      </c>
      <c r="W178" s="94" t="n">
        <f aca="false">+度数!W178/度数!W$182*100</f>
        <v>0</v>
      </c>
      <c r="X178" s="94" t="n">
        <f aca="false">+度数!X178/度数!X$182*100</f>
        <v>0</v>
      </c>
      <c r="Y178" s="94" t="n">
        <f aca="false">+度数!Y178/度数!Y$182*100</f>
        <v>8.74895514070772</v>
      </c>
      <c r="Z178" s="94" t="n">
        <f aca="false">+度数!Z178/度数!Z$182*100</f>
        <v>8.47319978343259</v>
      </c>
      <c r="AA178" s="94" t="n">
        <f aca="false">+度数!AA178/度数!AA$182*100</f>
        <v>5.79214780600462</v>
      </c>
    </row>
    <row r="179" customFormat="false" ht="21.95" hidden="false" customHeight="true" outlineLevel="0" collapsed="false">
      <c r="A179" s="55"/>
      <c r="B179" s="55"/>
      <c r="C179" s="27" t="s">
        <v>20</v>
      </c>
      <c r="D179" s="93" t="n">
        <f aca="false">+度数!D179/度数!D$182*100</f>
        <v>50.3184713375796</v>
      </c>
      <c r="E179" s="94" t="n">
        <f aca="false">+度数!E179/度数!E$182*100</f>
        <v>47.9041916167665</v>
      </c>
      <c r="F179" s="94" t="n">
        <f aca="false">+度数!F179/度数!F$182*100</f>
        <v>31.9018404907975</v>
      </c>
      <c r="G179" s="94" t="n">
        <f aca="false">+度数!G179/度数!G$182*100</f>
        <v>38.2022471910112</v>
      </c>
      <c r="H179" s="94" t="n">
        <f aca="false">+度数!H179/度数!H$182*100</f>
        <v>28.1618887015177</v>
      </c>
      <c r="I179" s="94" t="n">
        <f aca="false">+度数!I179/度数!I$182*100</f>
        <v>30.5309734513274</v>
      </c>
      <c r="J179" s="94" t="n">
        <f aca="false">+度数!J179/度数!J$182*100</f>
        <v>27.6285046728972</v>
      </c>
      <c r="K179" s="95" t="n">
        <f aca="false">+度数!K179/度数!K$182*100</f>
        <v>30.8136846971798</v>
      </c>
      <c r="L179" s="96" t="n">
        <f aca="false">+度数!L179/度数!L$182*100</f>
        <v>78.6096256684492</v>
      </c>
      <c r="M179" s="94" t="n">
        <f aca="false">+度数!M179/度数!M$182*100</f>
        <v>74.0740740740741</v>
      </c>
      <c r="N179" s="94" t="n">
        <f aca="false">+度数!N179/度数!N$182*100</f>
        <v>65.7894736842105</v>
      </c>
      <c r="O179" s="94" t="n">
        <f aca="false">+度数!O179/度数!O$182*100</f>
        <v>59.7938144329897</v>
      </c>
      <c r="P179" s="94" t="n">
        <f aca="false">+度数!P179/度数!P$182*100</f>
        <v>50.4511278195489</v>
      </c>
      <c r="Q179" s="94" t="n">
        <f aca="false">+度数!Q179/度数!Q$182*100</f>
        <v>43.7975817286162</v>
      </c>
      <c r="R179" s="94" t="n">
        <f aca="false">+度数!R179/度数!R$182*100</f>
        <v>35.9737638748739</v>
      </c>
      <c r="S179" s="97" t="n">
        <f aca="false">+度数!S179/度数!S$182*100</f>
        <v>46.2532697338052</v>
      </c>
      <c r="T179" s="93" t="n">
        <f aca="false">+度数!T179/度数!T$182*100</f>
        <v>65.6976744186047</v>
      </c>
      <c r="U179" s="94" t="n">
        <f aca="false">+度数!U179/度数!U$182*100</f>
        <v>61.7977528089888</v>
      </c>
      <c r="V179" s="94" t="n">
        <f aca="false">+度数!V179/度数!V$182*100</f>
        <v>50.1416430594901</v>
      </c>
      <c r="W179" s="94" t="n">
        <f aca="false">+度数!W179/度数!W$182*100</f>
        <v>53.0035335689046</v>
      </c>
      <c r="X179" s="94" t="n">
        <f aca="false">+度数!X179/度数!X$182*100</f>
        <v>43.5777431097244</v>
      </c>
      <c r="Y179" s="94" t="n">
        <f aca="false">+度数!Y179/度数!Y$182*100</f>
        <v>38.7851769295068</v>
      </c>
      <c r="Z179" s="94" t="n">
        <f aca="false">+度数!Z179/度数!Z$182*100</f>
        <v>32.1061180292366</v>
      </c>
      <c r="AA179" s="94" t="n">
        <f aca="false">+度数!AA179/度数!AA$182*100</f>
        <v>40.0831408775982</v>
      </c>
    </row>
    <row r="180" customFormat="false" ht="14.1" hidden="false" customHeight="true" outlineLevel="0" collapsed="false">
      <c r="A180" s="55"/>
      <c r="B180" s="55"/>
      <c r="C180" s="27" t="s">
        <v>21</v>
      </c>
      <c r="D180" s="93" t="n">
        <f aca="false">+度数!D180/度数!D$182*100</f>
        <v>8.28025477707006</v>
      </c>
      <c r="E180" s="94" t="n">
        <f aca="false">+度数!E180/度数!E$182*100</f>
        <v>15.5688622754491</v>
      </c>
      <c r="F180" s="94" t="n">
        <f aca="false">+度数!F180/度数!F$182*100</f>
        <v>31.9018404907975</v>
      </c>
      <c r="G180" s="94" t="n">
        <f aca="false">+度数!G180/度数!G$182*100</f>
        <v>31.4606741573034</v>
      </c>
      <c r="H180" s="94" t="n">
        <f aca="false">+度数!H180/度数!H$182*100</f>
        <v>46.5430016863406</v>
      </c>
      <c r="I180" s="94" t="n">
        <f aca="false">+度数!I180/度数!I$182*100</f>
        <v>50.3687315634218</v>
      </c>
      <c r="J180" s="94" t="n">
        <f aca="false">+度数!J180/度数!J$182*100</f>
        <v>52.5700934579439</v>
      </c>
      <c r="K180" s="95" t="n">
        <f aca="false">+度数!K180/度数!K$182*100</f>
        <v>46.3707813222376</v>
      </c>
      <c r="L180" s="96" t="n">
        <f aca="false">+度数!L180/度数!L$182*100</f>
        <v>3.74331550802139</v>
      </c>
      <c r="M180" s="94" t="n">
        <f aca="false">+度数!M180/度数!M$182*100</f>
        <v>8.46560846560847</v>
      </c>
      <c r="N180" s="94" t="n">
        <f aca="false">+度数!N180/度数!N$182*100</f>
        <v>20</v>
      </c>
      <c r="O180" s="94" t="n">
        <f aca="false">+度数!O180/度数!O$182*100</f>
        <v>26.8041237113402</v>
      </c>
      <c r="P180" s="94" t="n">
        <f aca="false">+度数!P180/度数!P$182*100</f>
        <v>38.796992481203</v>
      </c>
      <c r="Q180" s="94" t="n">
        <f aca="false">+度数!Q180/度数!Q$182*100</f>
        <v>45.9471562919839</v>
      </c>
      <c r="R180" s="94" t="n">
        <f aca="false">+度数!R180/度数!R$182*100</f>
        <v>56.2563067608476</v>
      </c>
      <c r="S180" s="97" t="n">
        <f aca="false">+度数!S180/度数!S$182*100</f>
        <v>43.4220649330666</v>
      </c>
      <c r="T180" s="93" t="n">
        <f aca="false">+度数!T180/度数!T$182*100</f>
        <v>5.81395348837209</v>
      </c>
      <c r="U180" s="94" t="n">
        <f aca="false">+度数!U180/度数!U$182*100</f>
        <v>11.7977528089888</v>
      </c>
      <c r="V180" s="94" t="n">
        <f aca="false">+度数!V180/度数!V$182*100</f>
        <v>25.4957507082153</v>
      </c>
      <c r="W180" s="94" t="n">
        <f aca="false">+度数!W180/度数!W$182*100</f>
        <v>28.2685512367491</v>
      </c>
      <c r="X180" s="94" t="n">
        <f aca="false">+度数!X180/度数!X$182*100</f>
        <v>41.185647425897</v>
      </c>
      <c r="Y180" s="94" t="n">
        <f aca="false">+度数!Y180/度数!Y$182*100</f>
        <v>47.6177208135971</v>
      </c>
      <c r="Z180" s="94" t="n">
        <f aca="false">+度数!Z180/度数!Z$182*100</f>
        <v>54.5479155387114</v>
      </c>
      <c r="AA180" s="94" t="n">
        <f aca="false">+度数!AA180/度数!AA$182*100</f>
        <v>44.6004618937644</v>
      </c>
    </row>
    <row r="181" customFormat="false" ht="14.1" hidden="false" customHeight="true" outlineLevel="0" collapsed="false">
      <c r="A181" s="55"/>
      <c r="B181" s="55"/>
      <c r="C181" s="27" t="s">
        <v>22</v>
      </c>
      <c r="D181" s="93" t="n">
        <f aca="false">+度数!D181/度数!D$182*100</f>
        <v>0</v>
      </c>
      <c r="E181" s="94" t="n">
        <f aca="false">+度数!E181/度数!E$182*100</f>
        <v>0</v>
      </c>
      <c r="F181" s="94" t="n">
        <f aca="false">+度数!F181/度数!F$182*100</f>
        <v>0</v>
      </c>
      <c r="G181" s="94" t="n">
        <f aca="false">+度数!G181/度数!G$182*100</f>
        <v>0</v>
      </c>
      <c r="H181" s="94" t="n">
        <f aca="false">+度数!H181/度数!H$182*100</f>
        <v>0</v>
      </c>
      <c r="I181" s="94" t="n">
        <f aca="false">+度数!I181/度数!I$182*100</f>
        <v>0</v>
      </c>
      <c r="J181" s="94" t="n">
        <f aca="false">+度数!J181/度数!J$182*100</f>
        <v>0</v>
      </c>
      <c r="K181" s="95" t="n">
        <f aca="false">+度数!K181/度数!K$182*100</f>
        <v>0</v>
      </c>
      <c r="L181" s="96" t="n">
        <f aca="false">+度数!L181/度数!L$182*100</f>
        <v>0</v>
      </c>
      <c r="M181" s="94" t="n">
        <f aca="false">+度数!M181/度数!M$182*100</f>
        <v>0</v>
      </c>
      <c r="N181" s="94" t="n">
        <f aca="false">+度数!N181/度数!N$182*100</f>
        <v>0</v>
      </c>
      <c r="O181" s="94" t="n">
        <f aca="false">+度数!O181/度数!O$182*100</f>
        <v>0</v>
      </c>
      <c r="P181" s="94" t="n">
        <f aca="false">+度数!P181/度数!P$182*100</f>
        <v>0</v>
      </c>
      <c r="Q181" s="94" t="n">
        <f aca="false">+度数!Q181/度数!Q$182*100</f>
        <v>0</v>
      </c>
      <c r="R181" s="94" t="n">
        <f aca="false">+度数!R181/度数!R$182*100</f>
        <v>0</v>
      </c>
      <c r="S181" s="97" t="n">
        <f aca="false">+度数!S181/度数!S$182*100</f>
        <v>0</v>
      </c>
      <c r="T181" s="93" t="n">
        <f aca="false">+度数!T181/度数!T$182*100</f>
        <v>0</v>
      </c>
      <c r="U181" s="94" t="n">
        <f aca="false">+度数!U181/度数!U$182*100</f>
        <v>0</v>
      </c>
      <c r="V181" s="94" t="n">
        <f aca="false">+度数!V181/度数!V$182*100</f>
        <v>0</v>
      </c>
      <c r="W181" s="94" t="n">
        <f aca="false">+度数!W181/度数!W$182*100</f>
        <v>0</v>
      </c>
      <c r="X181" s="94" t="n">
        <f aca="false">+度数!X181/度数!X$182*100</f>
        <v>0</v>
      </c>
      <c r="Y181" s="94" t="n">
        <f aca="false">+度数!Y181/度数!Y$182*100</f>
        <v>0</v>
      </c>
      <c r="Z181" s="94" t="n">
        <f aca="false">+度数!Z181/度数!Z$182*100</f>
        <v>0</v>
      </c>
      <c r="AA181" s="94" t="n">
        <f aca="false">+度数!AA181/度数!AA$182*100</f>
        <v>0</v>
      </c>
    </row>
    <row r="182" customFormat="false" ht="14.1" hidden="false" customHeight="true" outlineLevel="0" collapsed="false">
      <c r="A182" s="55"/>
      <c r="B182" s="57"/>
      <c r="C182" s="64" t="s">
        <v>4</v>
      </c>
      <c r="D182" s="115" t="n">
        <f aca="false">+度数!D182/度数!D$182*100</f>
        <v>100</v>
      </c>
      <c r="E182" s="116" t="n">
        <f aca="false">+度数!E182/度数!E$182*100</f>
        <v>100</v>
      </c>
      <c r="F182" s="116" t="n">
        <f aca="false">+度数!F182/度数!F$182*100</f>
        <v>100</v>
      </c>
      <c r="G182" s="116" t="n">
        <f aca="false">+度数!G182/度数!G$182*100</f>
        <v>100</v>
      </c>
      <c r="H182" s="116" t="n">
        <f aca="false">+度数!H182/度数!H$182*100</f>
        <v>100</v>
      </c>
      <c r="I182" s="116" t="n">
        <f aca="false">+度数!I182/度数!I$182*100</f>
        <v>100</v>
      </c>
      <c r="J182" s="116" t="n">
        <f aca="false">+度数!J182/度数!J$182*100</f>
        <v>100</v>
      </c>
      <c r="K182" s="117" t="n">
        <f aca="false">+度数!K182/度数!K$182*100</f>
        <v>100</v>
      </c>
      <c r="L182" s="118" t="n">
        <f aca="false">+度数!L182/度数!L$182*100</f>
        <v>100</v>
      </c>
      <c r="M182" s="116" t="n">
        <f aca="false">+度数!M182/度数!M$182*100</f>
        <v>100</v>
      </c>
      <c r="N182" s="116" t="n">
        <f aca="false">+度数!N182/度数!N$182*100</f>
        <v>100</v>
      </c>
      <c r="O182" s="116" t="n">
        <f aca="false">+度数!O182/度数!O$182*100</f>
        <v>100</v>
      </c>
      <c r="P182" s="116" t="n">
        <f aca="false">+度数!P182/度数!P$182*100</f>
        <v>100</v>
      </c>
      <c r="Q182" s="116" t="n">
        <f aca="false">+度数!Q182/度数!Q$182*100</f>
        <v>100</v>
      </c>
      <c r="R182" s="116" t="n">
        <f aca="false">+度数!R182/度数!R$182*100</f>
        <v>100</v>
      </c>
      <c r="S182" s="119" t="n">
        <f aca="false">+度数!S182/度数!S$182*100</f>
        <v>100</v>
      </c>
      <c r="T182" s="115" t="n">
        <f aca="false">+度数!T182/度数!T$182*100</f>
        <v>100</v>
      </c>
      <c r="U182" s="116" t="n">
        <f aca="false">+度数!U182/度数!U$182*100</f>
        <v>100</v>
      </c>
      <c r="V182" s="116" t="n">
        <f aca="false">+度数!V182/度数!V$182*100</f>
        <v>100</v>
      </c>
      <c r="W182" s="116" t="n">
        <f aca="false">+度数!W182/度数!W$182*100</f>
        <v>100</v>
      </c>
      <c r="X182" s="116" t="n">
        <f aca="false">+度数!X182/度数!X$182*100</f>
        <v>100</v>
      </c>
      <c r="Y182" s="116" t="n">
        <f aca="false">+度数!Y182/度数!Y$182*100</f>
        <v>100</v>
      </c>
      <c r="Z182" s="116" t="n">
        <f aca="false">+度数!Z182/度数!Z$182*100</f>
        <v>100</v>
      </c>
      <c r="AA182" s="116" t="n">
        <f aca="false">+度数!AA182/度数!AA$182*100</f>
        <v>100</v>
      </c>
    </row>
    <row r="183" customFormat="false" ht="14.1" hidden="false" customHeight="true" outlineLevel="0" collapsed="false">
      <c r="A183" s="55"/>
      <c r="B183" s="56" t="s">
        <v>47</v>
      </c>
      <c r="C183" s="27" t="s">
        <v>17</v>
      </c>
      <c r="D183" s="93" t="n">
        <f aca="false">+度数!D183/度数!D$189*100</f>
        <v>28.3783783783784</v>
      </c>
      <c r="E183" s="94" t="n">
        <f aca="false">+度数!E183/度数!E$189*100</f>
        <v>20.1754385964912</v>
      </c>
      <c r="F183" s="94" t="n">
        <f aca="false">+度数!F183/度数!F$189*100</f>
        <v>22.8070175438596</v>
      </c>
      <c r="G183" s="94" t="n">
        <f aca="false">+度数!G183/度数!G$189*100</f>
        <v>17.8571428571429</v>
      </c>
      <c r="H183" s="94" t="n">
        <f aca="false">+度数!H183/度数!H$189*100</f>
        <v>18.1640625</v>
      </c>
      <c r="I183" s="94" t="n">
        <f aca="false">+度数!I183/度数!I$189*100</f>
        <v>0</v>
      </c>
      <c r="J183" s="94" t="n">
        <f aca="false">+度数!J183/度数!J$189*100</f>
        <v>0</v>
      </c>
      <c r="K183" s="95" t="n">
        <f aca="false">+度数!K183/度数!K$189*100</f>
        <v>7.42797639708435</v>
      </c>
      <c r="L183" s="96" t="n">
        <f aca="false">+度数!L183/度数!L$189*100</f>
        <v>4.87804878048781</v>
      </c>
      <c r="M183" s="94" t="n">
        <f aca="false">+度数!M183/度数!M$189*100</f>
        <v>4.9079754601227</v>
      </c>
      <c r="N183" s="94" t="n">
        <f aca="false">+度数!N183/度数!N$189*100</f>
        <v>5.04587155963303</v>
      </c>
      <c r="O183" s="94" t="n">
        <f aca="false">+度数!O183/度数!O$189*100</f>
        <v>4.06976744186047</v>
      </c>
      <c r="P183" s="94" t="n">
        <f aca="false">+度数!P183/度数!P$189*100</f>
        <v>5.37240537240537</v>
      </c>
      <c r="Q183" s="94" t="n">
        <f aca="false">+度数!Q183/度数!Q$189*100</f>
        <v>0</v>
      </c>
      <c r="R183" s="94" t="n">
        <f aca="false">+度数!R183/度数!R$189*100</f>
        <v>0</v>
      </c>
      <c r="S183" s="97" t="n">
        <f aca="false">+度数!S183/度数!S$189*100</f>
        <v>2.24053566829771</v>
      </c>
      <c r="T183" s="93" t="n">
        <f aca="false">+度数!T183/度数!T$189*100</f>
        <v>14.7308781869688</v>
      </c>
      <c r="U183" s="94" t="n">
        <f aca="false">+度数!U183/度数!U$189*100</f>
        <v>11.1913357400722</v>
      </c>
      <c r="V183" s="94" t="n">
        <f aca="false">+度数!V183/度数!V$189*100</f>
        <v>11.144578313253</v>
      </c>
      <c r="W183" s="94" t="n">
        <f aca="false">+度数!W183/度数!W$189*100</f>
        <v>8.59375</v>
      </c>
      <c r="X183" s="94" t="n">
        <f aca="false">+度数!X183/度数!X$189*100</f>
        <v>10.2930127723516</v>
      </c>
      <c r="Y183" s="94" t="n">
        <f aca="false">+度数!Y183/度数!Y$189*100</f>
        <v>0</v>
      </c>
      <c r="Z183" s="94" t="n">
        <f aca="false">+度数!Z183/度数!Z$189*100</f>
        <v>0</v>
      </c>
      <c r="AA183" s="94" t="n">
        <f aca="false">+度数!AA183/度数!AA$189*100</f>
        <v>4.45002956830278</v>
      </c>
    </row>
    <row r="184" customFormat="false" ht="21.95" hidden="false" customHeight="true" outlineLevel="0" collapsed="false">
      <c r="A184" s="55"/>
      <c r="B184" s="55"/>
      <c r="C184" s="27" t="s">
        <v>18</v>
      </c>
      <c r="D184" s="93" t="n">
        <f aca="false">+度数!D184/度数!D$189*100</f>
        <v>14.1891891891892</v>
      </c>
      <c r="E184" s="94" t="n">
        <f aca="false">+度数!E184/度数!E$189*100</f>
        <v>9.64912280701754</v>
      </c>
      <c r="F184" s="94" t="n">
        <f aca="false">+度数!F184/度数!F$189*100</f>
        <v>15.7894736842105</v>
      </c>
      <c r="G184" s="94" t="n">
        <f aca="false">+度数!G184/度数!G$189*100</f>
        <v>6.54761904761905</v>
      </c>
      <c r="H184" s="94" t="n">
        <f aca="false">+度数!H184/度数!H$189*100</f>
        <v>7.8125</v>
      </c>
      <c r="I184" s="94" t="n">
        <f aca="false">+度数!I184/度数!I$189*100</f>
        <v>6.17551462621885</v>
      </c>
      <c r="J184" s="94" t="n">
        <f aca="false">+度数!J184/度数!J$189*100</f>
        <v>5.65410199556541</v>
      </c>
      <c r="K184" s="95" t="n">
        <f aca="false">+度数!K184/度数!K$189*100</f>
        <v>7.25442554668518</v>
      </c>
      <c r="L184" s="96" t="n">
        <f aca="false">+度数!L184/度数!L$189*100</f>
        <v>10.7317073170732</v>
      </c>
      <c r="M184" s="94" t="n">
        <f aca="false">+度数!M184/度数!M$189*100</f>
        <v>7.97546012269939</v>
      </c>
      <c r="N184" s="94" t="n">
        <f aca="false">+度数!N184/度数!N$189*100</f>
        <v>3.21100917431193</v>
      </c>
      <c r="O184" s="94" t="n">
        <f aca="false">+度数!O184/度数!O$189*100</f>
        <v>6.97674418604651</v>
      </c>
      <c r="P184" s="94" t="n">
        <f aca="false">+度数!P184/度数!P$189*100</f>
        <v>5.37240537240537</v>
      </c>
      <c r="Q184" s="94" t="n">
        <f aca="false">+度数!Q184/度数!Q$189*100</f>
        <v>3.61233480176211</v>
      </c>
      <c r="R184" s="94" t="n">
        <f aca="false">+度数!R184/度数!R$189*100</f>
        <v>3.5035035035035</v>
      </c>
      <c r="S184" s="97" t="n">
        <f aca="false">+度数!S184/度数!S$189*100</f>
        <v>4.79011073911924</v>
      </c>
      <c r="T184" s="93" t="n">
        <f aca="false">+度数!T184/度数!T$189*100</f>
        <v>12.1813031161473</v>
      </c>
      <c r="U184" s="94" t="n">
        <f aca="false">+度数!U184/度数!U$189*100</f>
        <v>8.66425992779783</v>
      </c>
      <c r="V184" s="94" t="n">
        <f aca="false">+度数!V184/度数!V$189*100</f>
        <v>7.53012048192771</v>
      </c>
      <c r="W184" s="94" t="n">
        <f aca="false">+度数!W184/度数!W$189*100</f>
        <v>6.8359375</v>
      </c>
      <c r="X184" s="94" t="n">
        <f aca="false">+度数!X184/度数!X$189*100</f>
        <v>6.31104432757325</v>
      </c>
      <c r="Y184" s="94" t="n">
        <f aca="false">+度数!Y184/度数!Y$189*100</f>
        <v>4.76190476190476</v>
      </c>
      <c r="Z184" s="94" t="n">
        <f aca="false">+度数!Z184/度数!Z$189*100</f>
        <v>4.52393477117307</v>
      </c>
      <c r="AA184" s="94" t="n">
        <f aca="false">+度数!AA184/度数!AA$189*100</f>
        <v>5.83973979893554</v>
      </c>
    </row>
    <row r="185" customFormat="false" ht="14.1" hidden="false" customHeight="true" outlineLevel="0" collapsed="false">
      <c r="A185" s="55"/>
      <c r="B185" s="55"/>
      <c r="C185" s="27" t="s">
        <v>19</v>
      </c>
      <c r="D185" s="93" t="n">
        <f aca="false">+度数!D185/度数!D$189*100</f>
        <v>0</v>
      </c>
      <c r="E185" s="94" t="n">
        <f aca="false">+度数!E185/度数!E$189*100</f>
        <v>0</v>
      </c>
      <c r="F185" s="94" t="n">
        <f aca="false">+度数!F185/度数!F$189*100</f>
        <v>0</v>
      </c>
      <c r="G185" s="94" t="n">
        <f aca="false">+度数!G185/度数!G$189*100</f>
        <v>0</v>
      </c>
      <c r="H185" s="94" t="n">
        <f aca="false">+度数!H185/度数!H$189*100</f>
        <v>0</v>
      </c>
      <c r="I185" s="94" t="n">
        <f aca="false">+度数!I185/度数!I$189*100</f>
        <v>14.409534127844</v>
      </c>
      <c r="J185" s="94" t="n">
        <f aca="false">+度数!J185/度数!J$189*100</f>
        <v>9.31263858093126</v>
      </c>
      <c r="K185" s="95" t="n">
        <f aca="false">+度数!K185/度数!K$189*100</f>
        <v>7.53210690732385</v>
      </c>
      <c r="L185" s="96" t="n">
        <f aca="false">+度数!L185/度数!L$189*100</f>
        <v>0</v>
      </c>
      <c r="M185" s="94" t="n">
        <f aca="false">+度数!M185/度数!M$189*100</f>
        <v>0</v>
      </c>
      <c r="N185" s="94" t="n">
        <f aca="false">+度数!N185/度数!N$189*100</f>
        <v>0</v>
      </c>
      <c r="O185" s="94" t="n">
        <f aca="false">+度数!O185/度数!O$189*100</f>
        <v>0</v>
      </c>
      <c r="P185" s="94" t="n">
        <f aca="false">+度数!P185/度数!P$189*100</f>
        <v>0</v>
      </c>
      <c r="Q185" s="94" t="n">
        <f aca="false">+度数!Q185/度数!Q$189*100</f>
        <v>4.31718061674009</v>
      </c>
      <c r="R185" s="94" t="n">
        <f aca="false">+度数!R185/度数!R$189*100</f>
        <v>3.5035035035035</v>
      </c>
      <c r="S185" s="97" t="n">
        <f aca="false">+度数!S185/度数!S$189*100</f>
        <v>2.16327581766675</v>
      </c>
      <c r="T185" s="93" t="n">
        <f aca="false">+度数!T185/度数!T$189*100</f>
        <v>0</v>
      </c>
      <c r="U185" s="94" t="n">
        <f aca="false">+度数!U185/度数!U$189*100</f>
        <v>0</v>
      </c>
      <c r="V185" s="94" t="n">
        <f aca="false">+度数!V185/度数!V$189*100</f>
        <v>0</v>
      </c>
      <c r="W185" s="94" t="n">
        <f aca="false">+度数!W185/度数!W$189*100</f>
        <v>0</v>
      </c>
      <c r="X185" s="94" t="n">
        <f aca="false">+度数!X185/度数!X$189*100</f>
        <v>0</v>
      </c>
      <c r="Y185" s="94" t="n">
        <f aca="false">+度数!Y185/度数!Y$189*100</f>
        <v>8.84353741496599</v>
      </c>
      <c r="Z185" s="94" t="n">
        <f aca="false">+度数!Z185/度数!Z$189*100</f>
        <v>6.25986322987901</v>
      </c>
      <c r="AA185" s="94" t="n">
        <f aca="false">+度数!AA185/度数!AA$189*100</f>
        <v>4.45002956830278</v>
      </c>
    </row>
    <row r="186" customFormat="false" ht="21.95" hidden="false" customHeight="true" outlineLevel="0" collapsed="false">
      <c r="A186" s="55"/>
      <c r="B186" s="55"/>
      <c r="C186" s="27" t="s">
        <v>20</v>
      </c>
      <c r="D186" s="93" t="n">
        <f aca="false">+度数!D186/度数!D$189*100</f>
        <v>48.6486486486487</v>
      </c>
      <c r="E186" s="94" t="n">
        <f aca="false">+度数!E186/度数!E$189*100</f>
        <v>53.5087719298246</v>
      </c>
      <c r="F186" s="94" t="n">
        <f aca="false">+度数!F186/度数!F$189*100</f>
        <v>35.9649122807018</v>
      </c>
      <c r="G186" s="94" t="n">
        <f aca="false">+度数!G186/度数!G$189*100</f>
        <v>47.0238095238095</v>
      </c>
      <c r="H186" s="94" t="n">
        <f aca="false">+度数!H186/度数!H$189*100</f>
        <v>34.5703125</v>
      </c>
      <c r="I186" s="94" t="n">
        <f aca="false">+度数!I186/度数!I$189*100</f>
        <v>28.7107258938245</v>
      </c>
      <c r="J186" s="94" t="n">
        <f aca="false">+度数!J186/度数!J$189*100</f>
        <v>27.4944567627494</v>
      </c>
      <c r="K186" s="95" t="n">
        <f aca="false">+度数!K186/度数!K$189*100</f>
        <v>32.7316903852829</v>
      </c>
      <c r="L186" s="96" t="n">
        <f aca="false">+度数!L186/度数!L$189*100</f>
        <v>81.9512195121951</v>
      </c>
      <c r="M186" s="94" t="n">
        <f aca="false">+度数!M186/度数!M$189*100</f>
        <v>81.5950920245399</v>
      </c>
      <c r="N186" s="94" t="n">
        <f aca="false">+度数!N186/度数!N$189*100</f>
        <v>72.4770642201835</v>
      </c>
      <c r="O186" s="94" t="n">
        <f aca="false">+度数!O186/度数!O$189*100</f>
        <v>62.7906976744186</v>
      </c>
      <c r="P186" s="94" t="n">
        <f aca="false">+度数!P186/度数!P$189*100</f>
        <v>50.1831501831502</v>
      </c>
      <c r="Q186" s="94" t="n">
        <f aca="false">+度数!Q186/度数!Q$189*100</f>
        <v>46.5198237885463</v>
      </c>
      <c r="R186" s="94" t="n">
        <f aca="false">+度数!R186/度数!R$189*100</f>
        <v>36.5365365365365</v>
      </c>
      <c r="S186" s="97" t="n">
        <f aca="false">+度数!S186/度数!S$189*100</f>
        <v>50.9657481328869</v>
      </c>
      <c r="T186" s="93" t="n">
        <f aca="false">+度数!T186/度数!T$189*100</f>
        <v>67.9886685552408</v>
      </c>
      <c r="U186" s="94" t="n">
        <f aca="false">+度数!U186/度数!U$189*100</f>
        <v>70.0361010830325</v>
      </c>
      <c r="V186" s="94" t="n">
        <f aca="false">+度数!V186/度数!V$189*100</f>
        <v>59.9397590361446</v>
      </c>
      <c r="W186" s="94" t="n">
        <f aca="false">+度数!W186/度数!W$189*100</f>
        <v>57.6171875</v>
      </c>
      <c r="X186" s="94" t="n">
        <f aca="false">+度数!X186/度数!X$189*100</f>
        <v>44.1773102930128</v>
      </c>
      <c r="Y186" s="94" t="n">
        <f aca="false">+度数!Y186/度数!Y$189*100</f>
        <v>38.5325558794947</v>
      </c>
      <c r="Z186" s="94" t="n">
        <f aca="false">+度数!Z186/度数!Z$189*100</f>
        <v>32.2461862177801</v>
      </c>
      <c r="AA186" s="94" t="n">
        <f aca="false">+度数!AA186/度数!AA$189*100</f>
        <v>43.1992903607333</v>
      </c>
    </row>
    <row r="187" customFormat="false" ht="14.1" hidden="false" customHeight="true" outlineLevel="0" collapsed="false">
      <c r="A187" s="55"/>
      <c r="B187" s="55"/>
      <c r="C187" s="27" t="s">
        <v>21</v>
      </c>
      <c r="D187" s="93" t="n">
        <f aca="false">+度数!D187/度数!D$189*100</f>
        <v>8.78378378378378</v>
      </c>
      <c r="E187" s="94" t="n">
        <f aca="false">+度数!E187/度数!E$189*100</f>
        <v>16.6666666666667</v>
      </c>
      <c r="F187" s="94" t="n">
        <f aca="false">+度数!F187/度数!F$189*100</f>
        <v>25.4385964912281</v>
      </c>
      <c r="G187" s="94" t="n">
        <f aca="false">+度数!G187/度数!G$189*100</f>
        <v>28.5714285714286</v>
      </c>
      <c r="H187" s="94" t="n">
        <f aca="false">+度数!H187/度数!H$189*100</f>
        <v>39.453125</v>
      </c>
      <c r="I187" s="94" t="n">
        <f aca="false">+度数!I187/度数!I$189*100</f>
        <v>50.7042253521127</v>
      </c>
      <c r="J187" s="94" t="n">
        <f aca="false">+度数!J187/度数!J$189*100</f>
        <v>57.5388026607539</v>
      </c>
      <c r="K187" s="95" t="n">
        <f aca="false">+度数!K187/度数!K$189*100</f>
        <v>45.0538007636237</v>
      </c>
      <c r="L187" s="96" t="n">
        <f aca="false">+度数!L187/度数!L$189*100</f>
        <v>2.4390243902439</v>
      </c>
      <c r="M187" s="94" t="n">
        <f aca="false">+度数!M187/度数!M$189*100</f>
        <v>5.52147239263804</v>
      </c>
      <c r="N187" s="94" t="n">
        <f aca="false">+度数!N187/度数!N$189*100</f>
        <v>19.2660550458716</v>
      </c>
      <c r="O187" s="94" t="n">
        <f aca="false">+度数!O187/度数!O$189*100</f>
        <v>26.1627906976744</v>
      </c>
      <c r="P187" s="94" t="n">
        <f aca="false">+度数!P187/度数!P$189*100</f>
        <v>39.0720390720391</v>
      </c>
      <c r="Q187" s="94" t="n">
        <f aca="false">+度数!Q187/度数!Q$189*100</f>
        <v>45.5506607929515</v>
      </c>
      <c r="R187" s="94" t="n">
        <f aca="false">+度数!R187/度数!R$189*100</f>
        <v>56.4564564564565</v>
      </c>
      <c r="S187" s="97" t="n">
        <f aca="false">+度数!S187/度数!S$189*100</f>
        <v>39.8403296420294</v>
      </c>
      <c r="T187" s="93" t="n">
        <f aca="false">+度数!T187/度数!T$189*100</f>
        <v>5.09915014164306</v>
      </c>
      <c r="U187" s="94" t="n">
        <f aca="false">+度数!U187/度数!U$189*100</f>
        <v>10.1083032490975</v>
      </c>
      <c r="V187" s="94" t="n">
        <f aca="false">+度数!V187/度数!V$189*100</f>
        <v>21.3855421686747</v>
      </c>
      <c r="W187" s="94" t="n">
        <f aca="false">+度数!W187/度数!W$189*100</f>
        <v>26.953125</v>
      </c>
      <c r="X187" s="94" t="n">
        <f aca="false">+度数!X187/度数!X$189*100</f>
        <v>39.2186326070624</v>
      </c>
      <c r="Y187" s="94" t="n">
        <f aca="false">+度数!Y187/度数!Y$189*100</f>
        <v>47.8620019436346</v>
      </c>
      <c r="Z187" s="94" t="n">
        <f aca="false">+度数!Z187/度数!Z$189*100</f>
        <v>56.9700157811678</v>
      </c>
      <c r="AA187" s="94" t="n">
        <f aca="false">+度数!AA187/度数!AA$189*100</f>
        <v>42.0609107037256</v>
      </c>
    </row>
    <row r="188" customFormat="false" ht="14.1" hidden="false" customHeight="true" outlineLevel="0" collapsed="false">
      <c r="A188" s="55"/>
      <c r="B188" s="55"/>
      <c r="C188" s="27" t="s">
        <v>22</v>
      </c>
      <c r="D188" s="93" t="n">
        <f aca="false">+度数!D188/度数!D$189*100</f>
        <v>0</v>
      </c>
      <c r="E188" s="94" t="n">
        <f aca="false">+度数!E188/度数!E$189*100</f>
        <v>0</v>
      </c>
      <c r="F188" s="94" t="n">
        <f aca="false">+度数!F188/度数!F$189*100</f>
        <v>0</v>
      </c>
      <c r="G188" s="94" t="n">
        <f aca="false">+度数!G188/度数!G$189*100</f>
        <v>0</v>
      </c>
      <c r="H188" s="94" t="n">
        <f aca="false">+度数!H188/度数!H$189*100</f>
        <v>0</v>
      </c>
      <c r="I188" s="94" t="n">
        <f aca="false">+度数!I188/度数!I$189*100</f>
        <v>0</v>
      </c>
      <c r="J188" s="94" t="n">
        <f aca="false">+度数!J188/度数!J$189*100</f>
        <v>0</v>
      </c>
      <c r="K188" s="95" t="n">
        <f aca="false">+度数!K188/度数!K$189*100</f>
        <v>0</v>
      </c>
      <c r="L188" s="96" t="n">
        <f aca="false">+度数!L188/度数!L$189*100</f>
        <v>0</v>
      </c>
      <c r="M188" s="94" t="n">
        <f aca="false">+度数!M188/度数!M$189*100</f>
        <v>0</v>
      </c>
      <c r="N188" s="94" t="n">
        <f aca="false">+度数!N188/度数!N$189*100</f>
        <v>0</v>
      </c>
      <c r="O188" s="94" t="n">
        <f aca="false">+度数!O188/度数!O$189*100</f>
        <v>0</v>
      </c>
      <c r="P188" s="94" t="n">
        <f aca="false">+度数!P188/度数!P$189*100</f>
        <v>0</v>
      </c>
      <c r="Q188" s="94" t="n">
        <f aca="false">+度数!Q188/度数!Q$189*100</f>
        <v>0</v>
      </c>
      <c r="R188" s="94" t="n">
        <f aca="false">+度数!R188/度数!R$189*100</f>
        <v>0</v>
      </c>
      <c r="S188" s="97" t="n">
        <f aca="false">+度数!S188/度数!S$189*100</f>
        <v>0</v>
      </c>
      <c r="T188" s="93" t="n">
        <f aca="false">+度数!T188/度数!T$189*100</f>
        <v>0</v>
      </c>
      <c r="U188" s="94" t="n">
        <f aca="false">+度数!U188/度数!U$189*100</f>
        <v>0</v>
      </c>
      <c r="V188" s="94" t="n">
        <f aca="false">+度数!V188/度数!V$189*100</f>
        <v>0</v>
      </c>
      <c r="W188" s="94" t="n">
        <f aca="false">+度数!W188/度数!W$189*100</f>
        <v>0</v>
      </c>
      <c r="X188" s="94" t="n">
        <f aca="false">+度数!X188/度数!X$189*100</f>
        <v>0</v>
      </c>
      <c r="Y188" s="94" t="n">
        <f aca="false">+度数!Y188/度数!Y$189*100</f>
        <v>0</v>
      </c>
      <c r="Z188" s="94" t="n">
        <f aca="false">+度数!Z188/度数!Z$189*100</f>
        <v>0</v>
      </c>
      <c r="AA188" s="94" t="n">
        <f aca="false">+度数!AA188/度数!AA$189*100</f>
        <v>0</v>
      </c>
    </row>
    <row r="189" customFormat="false" ht="14.1" hidden="false" customHeight="true" outlineLevel="0" collapsed="false">
      <c r="A189" s="55"/>
      <c r="B189" s="56"/>
      <c r="C189" s="27" t="s">
        <v>4</v>
      </c>
      <c r="D189" s="93" t="n">
        <f aca="false">+度数!D189/度数!D$189*100</f>
        <v>100</v>
      </c>
      <c r="E189" s="94" t="n">
        <f aca="false">+度数!E189/度数!E$189*100</f>
        <v>100</v>
      </c>
      <c r="F189" s="94" t="n">
        <f aca="false">+度数!F189/度数!F$189*100</f>
        <v>100</v>
      </c>
      <c r="G189" s="94" t="n">
        <f aca="false">+度数!G189/度数!G$189*100</f>
        <v>100</v>
      </c>
      <c r="H189" s="94" t="n">
        <f aca="false">+度数!H189/度数!H$189*100</f>
        <v>100</v>
      </c>
      <c r="I189" s="94" t="n">
        <f aca="false">+度数!I189/度数!I$189*100</f>
        <v>100</v>
      </c>
      <c r="J189" s="94" t="n">
        <f aca="false">+度数!J189/度数!J$189*100</f>
        <v>100</v>
      </c>
      <c r="K189" s="95" t="n">
        <f aca="false">+度数!K189/度数!K$189*100</f>
        <v>100</v>
      </c>
      <c r="L189" s="96" t="n">
        <f aca="false">+度数!L189/度数!L$189*100</f>
        <v>100</v>
      </c>
      <c r="M189" s="94" t="n">
        <f aca="false">+度数!M189/度数!M$189*100</f>
        <v>100</v>
      </c>
      <c r="N189" s="94" t="n">
        <f aca="false">+度数!N189/度数!N$189*100</f>
        <v>100</v>
      </c>
      <c r="O189" s="94" t="n">
        <f aca="false">+度数!O189/度数!O$189*100</f>
        <v>100</v>
      </c>
      <c r="P189" s="94" t="n">
        <f aca="false">+度数!P189/度数!P$189*100</f>
        <v>100</v>
      </c>
      <c r="Q189" s="94" t="n">
        <f aca="false">+度数!Q189/度数!Q$189*100</f>
        <v>100</v>
      </c>
      <c r="R189" s="94" t="n">
        <f aca="false">+度数!R189/度数!R$189*100</f>
        <v>100</v>
      </c>
      <c r="S189" s="97" t="n">
        <f aca="false">+度数!S189/度数!S$189*100</f>
        <v>100</v>
      </c>
      <c r="T189" s="93" t="n">
        <f aca="false">+度数!T189/度数!T$189*100</f>
        <v>100</v>
      </c>
      <c r="U189" s="94" t="n">
        <f aca="false">+度数!U189/度数!U$189*100</f>
        <v>100</v>
      </c>
      <c r="V189" s="94" t="n">
        <f aca="false">+度数!V189/度数!V$189*100</f>
        <v>100</v>
      </c>
      <c r="W189" s="94" t="n">
        <f aca="false">+度数!W189/度数!W$189*100</f>
        <v>100</v>
      </c>
      <c r="X189" s="94" t="n">
        <f aca="false">+度数!X189/度数!X$189*100</f>
        <v>100</v>
      </c>
      <c r="Y189" s="94" t="n">
        <f aca="false">+度数!Y189/度数!Y$189*100</f>
        <v>100</v>
      </c>
      <c r="Z189" s="94" t="n">
        <f aca="false">+度数!Z189/度数!Z$189*100</f>
        <v>100</v>
      </c>
      <c r="AA189" s="94" t="n">
        <f aca="false">+度数!AA189/度数!AA$189*100</f>
        <v>100</v>
      </c>
    </row>
    <row r="190" customFormat="false" ht="14.1" hidden="false" customHeight="true" outlineLevel="0" collapsed="false">
      <c r="A190" s="55"/>
      <c r="B190" s="70" t="s">
        <v>48</v>
      </c>
      <c r="C190" s="39" t="s">
        <v>17</v>
      </c>
      <c r="D190" s="87" t="n">
        <f aca="false">+度数!D190/度数!D$196*100</f>
        <v>36.2068965517241</v>
      </c>
      <c r="E190" s="88" t="n">
        <f aca="false">+度数!E190/度数!E$196*100</f>
        <v>24.812030075188</v>
      </c>
      <c r="F190" s="88" t="n">
        <f aca="false">+度数!F190/度数!F$196*100</f>
        <v>26.6129032258065</v>
      </c>
      <c r="G190" s="88" t="n">
        <f aca="false">+度数!G190/度数!G$196*100</f>
        <v>18.1818181818182</v>
      </c>
      <c r="H190" s="88" t="n">
        <f aca="false">+度数!H190/度数!H$196*100</f>
        <v>16.5551839464883</v>
      </c>
      <c r="I190" s="88" t="n">
        <f aca="false">+度数!I190/度数!I$196*100</f>
        <v>0</v>
      </c>
      <c r="J190" s="88" t="n">
        <f aca="false">+度数!J190/度数!J$196*100</f>
        <v>0</v>
      </c>
      <c r="K190" s="89" t="n">
        <f aca="false">+度数!K190/度数!K$196*100</f>
        <v>5.50021654395842</v>
      </c>
      <c r="L190" s="90" t="n">
        <f aca="false">+度数!L190/度数!L$196*100</f>
        <v>3.84615384615385</v>
      </c>
      <c r="M190" s="88" t="n">
        <f aca="false">+度数!M190/度数!M$196*100</f>
        <v>4.97237569060774</v>
      </c>
      <c r="N190" s="88" t="n">
        <f aca="false">+度数!N190/度数!N$196*100</f>
        <v>4.43349753694581</v>
      </c>
      <c r="O190" s="88" t="n">
        <f aca="false">+度数!O190/度数!O$196*100</f>
        <v>5.26315789473684</v>
      </c>
      <c r="P190" s="88" t="n">
        <f aca="false">+度数!P190/度数!P$196*100</f>
        <v>5.12409927942354</v>
      </c>
      <c r="Q190" s="88" t="n">
        <f aca="false">+度数!Q190/度数!Q$196*100</f>
        <v>0</v>
      </c>
      <c r="R190" s="88" t="n">
        <f aca="false">+度数!R190/度数!R$196*100</f>
        <v>0</v>
      </c>
      <c r="S190" s="91" t="n">
        <f aca="false">+度数!S190/度数!S$196*100</f>
        <v>1.74658621784694</v>
      </c>
      <c r="T190" s="87" t="n">
        <f aca="false">+度数!T190/度数!T$196*100</f>
        <v>18.586387434555</v>
      </c>
      <c r="U190" s="88" t="n">
        <f aca="false">+度数!U190/度数!U$196*100</f>
        <v>13.3757961783439</v>
      </c>
      <c r="V190" s="88" t="n">
        <f aca="false">+度数!V190/度数!V$196*100</f>
        <v>12.8440366972477</v>
      </c>
      <c r="W190" s="88" t="n">
        <f aca="false">+度数!W190/度数!W$196*100</f>
        <v>8.79541108986616</v>
      </c>
      <c r="X190" s="88" t="n">
        <f aca="false">+度数!X190/度数!X$196*100</f>
        <v>8.82512181916622</v>
      </c>
      <c r="Y190" s="88" t="n">
        <f aca="false">+度数!Y190/度数!Y$196*100</f>
        <v>0</v>
      </c>
      <c r="Z190" s="88" t="n">
        <f aca="false">+度数!Z190/度数!Z$196*100</f>
        <v>0</v>
      </c>
      <c r="AA190" s="88" t="n">
        <f aca="false">+度数!AA190/度数!AA$196*100</f>
        <v>3.33455478197142</v>
      </c>
    </row>
    <row r="191" customFormat="false" ht="21.95" hidden="false" customHeight="true" outlineLevel="0" collapsed="false">
      <c r="A191" s="55"/>
      <c r="B191" s="55"/>
      <c r="C191" s="27" t="s">
        <v>18</v>
      </c>
      <c r="D191" s="93" t="n">
        <f aca="false">+度数!D191/度数!D$196*100</f>
        <v>9.19540229885057</v>
      </c>
      <c r="E191" s="94" t="n">
        <f aca="false">+度数!E191/度数!E$196*100</f>
        <v>8.27067669172932</v>
      </c>
      <c r="F191" s="94" t="n">
        <f aca="false">+度数!F191/度数!F$196*100</f>
        <v>9.67741935483871</v>
      </c>
      <c r="G191" s="94" t="n">
        <f aca="false">+度数!G191/度数!G$196*100</f>
        <v>7.69230769230769</v>
      </c>
      <c r="H191" s="94" t="n">
        <f aca="false">+度数!H191/度数!H$196*100</f>
        <v>6.02006688963211</v>
      </c>
      <c r="I191" s="94" t="n">
        <f aca="false">+度数!I191/度数!I$196*100</f>
        <v>7.15197956577267</v>
      </c>
      <c r="J191" s="94" t="n">
        <f aca="false">+度数!J191/度数!J$196*100</f>
        <v>5.31914893617021</v>
      </c>
      <c r="K191" s="95" t="n">
        <f aca="false">+度数!K191/度数!K$196*100</f>
        <v>6.45300996102209</v>
      </c>
      <c r="L191" s="96" t="n">
        <f aca="false">+度数!L191/度数!L$196*100</f>
        <v>9.13461538461538</v>
      </c>
      <c r="M191" s="94" t="n">
        <f aca="false">+度数!M191/度数!M$196*100</f>
        <v>11.0497237569061</v>
      </c>
      <c r="N191" s="94" t="n">
        <f aca="false">+度数!N191/度数!N$196*100</f>
        <v>6.40394088669951</v>
      </c>
      <c r="O191" s="94" t="n">
        <f aca="false">+度数!O191/度数!O$196*100</f>
        <v>5.26315789473684</v>
      </c>
      <c r="P191" s="94" t="n">
        <f aca="false">+度数!P191/度数!P$196*100</f>
        <v>6.96557245796637</v>
      </c>
      <c r="Q191" s="94" t="n">
        <f aca="false">+度数!Q191/度数!Q$196*100</f>
        <v>4.13965087281796</v>
      </c>
      <c r="R191" s="94" t="n">
        <f aca="false">+度数!R191/度数!R$196*100</f>
        <v>4.00579150579151</v>
      </c>
      <c r="S191" s="97" t="n">
        <f aca="false">+度数!S191/度数!S$196*100</f>
        <v>5.1603683709114</v>
      </c>
      <c r="T191" s="93" t="n">
        <f aca="false">+度数!T191/度数!T$196*100</f>
        <v>9.16230366492147</v>
      </c>
      <c r="U191" s="94" t="n">
        <f aca="false">+度数!U191/度数!U$196*100</f>
        <v>9.87261146496815</v>
      </c>
      <c r="V191" s="94" t="n">
        <f aca="false">+度数!V191/度数!V$196*100</f>
        <v>7.64525993883792</v>
      </c>
      <c r="W191" s="94" t="n">
        <f aca="false">+度数!W191/度数!W$196*100</f>
        <v>5.92734225621415</v>
      </c>
      <c r="X191" s="94" t="n">
        <f aca="false">+度数!X191/度数!X$196*100</f>
        <v>6.65944775311316</v>
      </c>
      <c r="Y191" s="94" t="n">
        <f aca="false">+度数!Y191/度数!Y$196*100</f>
        <v>5.46065527863344</v>
      </c>
      <c r="Z191" s="94" t="n">
        <f aca="false">+度数!Z191/度数!Z$196*100</f>
        <v>4.63056680161943</v>
      </c>
      <c r="AA191" s="94" t="n">
        <f aca="false">+度数!AA191/度数!AA$196*100</f>
        <v>5.70721876145108</v>
      </c>
    </row>
    <row r="192" customFormat="false" ht="14.1" hidden="false" customHeight="true" outlineLevel="0" collapsed="false">
      <c r="A192" s="55"/>
      <c r="B192" s="55"/>
      <c r="C192" s="27" t="s">
        <v>19</v>
      </c>
      <c r="D192" s="93" t="n">
        <f aca="false">+度数!D192/度数!D$196*100</f>
        <v>0</v>
      </c>
      <c r="E192" s="94" t="n">
        <f aca="false">+度数!E192/度数!E$196*100</f>
        <v>0</v>
      </c>
      <c r="F192" s="94" t="n">
        <f aca="false">+度数!F192/度数!F$196*100</f>
        <v>0</v>
      </c>
      <c r="G192" s="94" t="n">
        <f aca="false">+度数!G192/度数!G$196*100</f>
        <v>0</v>
      </c>
      <c r="H192" s="94" t="n">
        <f aca="false">+度数!H192/度数!H$196*100</f>
        <v>0</v>
      </c>
      <c r="I192" s="94" t="n">
        <f aca="false">+度数!I192/度数!I$196*100</f>
        <v>14.4316730523627</v>
      </c>
      <c r="J192" s="94" t="n">
        <f aca="false">+度数!J192/度数!J$196*100</f>
        <v>11.4893617021277</v>
      </c>
      <c r="K192" s="95" t="n">
        <f aca="false">+度数!K192/度数!K$196*100</f>
        <v>9.57124296232135</v>
      </c>
      <c r="L192" s="96" t="n">
        <f aca="false">+度数!L192/度数!L$196*100</f>
        <v>0</v>
      </c>
      <c r="M192" s="94" t="n">
        <f aca="false">+度数!M192/度数!M$196*100</f>
        <v>0</v>
      </c>
      <c r="N192" s="94" t="n">
        <f aca="false">+度数!N192/度数!N$196*100</f>
        <v>0</v>
      </c>
      <c r="O192" s="94" t="n">
        <f aca="false">+度数!O192/度数!O$196*100</f>
        <v>0</v>
      </c>
      <c r="P192" s="94" t="n">
        <f aca="false">+度数!P192/度数!P$196*100</f>
        <v>0</v>
      </c>
      <c r="Q192" s="94" t="n">
        <f aca="false">+度数!Q192/度数!Q$196*100</f>
        <v>4.08977556109726</v>
      </c>
      <c r="R192" s="94" t="n">
        <f aca="false">+度数!R192/度数!R$196*100</f>
        <v>3.18532818532819</v>
      </c>
      <c r="S192" s="97" t="n">
        <f aca="false">+度数!S192/度数!S$196*100</f>
        <v>2.34995236583042</v>
      </c>
      <c r="T192" s="93" t="n">
        <f aca="false">+度数!T192/度数!T$196*100</f>
        <v>0</v>
      </c>
      <c r="U192" s="94" t="n">
        <f aca="false">+度数!U192/度数!U$196*100</f>
        <v>0</v>
      </c>
      <c r="V192" s="94" t="n">
        <f aca="false">+度数!V192/度数!V$196*100</f>
        <v>0</v>
      </c>
      <c r="W192" s="94" t="n">
        <f aca="false">+度数!W192/度数!W$196*100</f>
        <v>0</v>
      </c>
      <c r="X192" s="94" t="n">
        <f aca="false">+度数!X192/度数!X$196*100</f>
        <v>0</v>
      </c>
      <c r="Y192" s="94" t="n">
        <f aca="false">+度数!Y192/度数!Y$196*100</f>
        <v>8.6250350042005</v>
      </c>
      <c r="Z192" s="94" t="n">
        <f aca="false">+度数!Z192/度数!Z$196*100</f>
        <v>7.13562753036437</v>
      </c>
      <c r="AA192" s="94" t="n">
        <f aca="false">+度数!AA192/度数!AA$196*100</f>
        <v>5.4049102235251</v>
      </c>
    </row>
    <row r="193" customFormat="false" ht="21.95" hidden="false" customHeight="true" outlineLevel="0" collapsed="false">
      <c r="A193" s="55"/>
      <c r="B193" s="55"/>
      <c r="C193" s="27" t="s">
        <v>20</v>
      </c>
      <c r="D193" s="93" t="n">
        <f aca="false">+度数!D193/度数!D$196*100</f>
        <v>47.1264367816092</v>
      </c>
      <c r="E193" s="94" t="n">
        <f aca="false">+度数!E193/度数!E$196*100</f>
        <v>46.6165413533835</v>
      </c>
      <c r="F193" s="94" t="n">
        <f aca="false">+度数!F193/度数!F$196*100</f>
        <v>41.1290322580645</v>
      </c>
      <c r="G193" s="94" t="n">
        <f aca="false">+度数!G193/度数!G$196*100</f>
        <v>45.4545454545455</v>
      </c>
      <c r="H193" s="94" t="n">
        <f aca="false">+度数!H193/度数!H$196*100</f>
        <v>38.4615384615385</v>
      </c>
      <c r="I193" s="94" t="n">
        <f aca="false">+度数!I193/度数!I$196*100</f>
        <v>33.3333333333333</v>
      </c>
      <c r="J193" s="94" t="n">
        <f aca="false">+度数!J193/度数!J$196*100</f>
        <v>34.4148936170213</v>
      </c>
      <c r="K193" s="95" t="n">
        <f aca="false">+度数!K193/度数!K$196*100</f>
        <v>35.9246427024686</v>
      </c>
      <c r="L193" s="96" t="n">
        <f aca="false">+度数!L193/度数!L$196*100</f>
        <v>84.1346153846154</v>
      </c>
      <c r="M193" s="94" t="n">
        <f aca="false">+度数!M193/度数!M$196*100</f>
        <v>78.4530386740332</v>
      </c>
      <c r="N193" s="94" t="n">
        <f aca="false">+度数!N193/度数!N$196*100</f>
        <v>77.3399014778325</v>
      </c>
      <c r="O193" s="94" t="n">
        <f aca="false">+度数!O193/度数!O$196*100</f>
        <v>66.5789473684211</v>
      </c>
      <c r="P193" s="94" t="n">
        <f aca="false">+度数!P193/度数!P$196*100</f>
        <v>58.7670136108887</v>
      </c>
      <c r="Q193" s="94" t="n">
        <f aca="false">+度数!Q193/度数!Q$196*100</f>
        <v>50.2244389027431</v>
      </c>
      <c r="R193" s="94" t="n">
        <f aca="false">+度数!R193/度数!R$196*100</f>
        <v>43.9189189189189</v>
      </c>
      <c r="S193" s="97" t="n">
        <f aca="false">+度数!S193/度数!S$196*100</f>
        <v>53.6360749444268</v>
      </c>
      <c r="T193" s="93" t="n">
        <f aca="false">+度数!T193/度数!T$196*100</f>
        <v>67.2774869109948</v>
      </c>
      <c r="U193" s="94" t="n">
        <f aca="false">+度数!U193/度数!U$196*100</f>
        <v>64.968152866242</v>
      </c>
      <c r="V193" s="94" t="n">
        <f aca="false">+度数!V193/度数!V$196*100</f>
        <v>63.6085626911315</v>
      </c>
      <c r="W193" s="94" t="n">
        <f aca="false">+度数!W193/度数!W$196*100</f>
        <v>60.8030592734226</v>
      </c>
      <c r="X193" s="94" t="n">
        <f aca="false">+度数!X193/度数!X$196*100</f>
        <v>52.1927449918787</v>
      </c>
      <c r="Y193" s="94" t="n">
        <f aca="false">+度数!Y193/度数!Y$196*100</f>
        <v>42.8171380565668</v>
      </c>
      <c r="Z193" s="94" t="n">
        <f aca="false">+度数!Z193/度数!Z$196*100</f>
        <v>39.3977732793522</v>
      </c>
      <c r="AA193" s="94" t="n">
        <f aca="false">+度数!AA193/度数!AA$196*100</f>
        <v>46.1432759252473</v>
      </c>
    </row>
    <row r="194" customFormat="false" ht="14.1" hidden="false" customHeight="true" outlineLevel="0" collapsed="false">
      <c r="A194" s="55"/>
      <c r="B194" s="55"/>
      <c r="C194" s="27" t="s">
        <v>21</v>
      </c>
      <c r="D194" s="93" t="n">
        <f aca="false">+度数!D194/度数!D$196*100</f>
        <v>7.47126436781609</v>
      </c>
      <c r="E194" s="94" t="n">
        <f aca="false">+度数!E194/度数!E$196*100</f>
        <v>20.3007518796993</v>
      </c>
      <c r="F194" s="94" t="n">
        <f aca="false">+度数!F194/度数!F$196*100</f>
        <v>22.5806451612903</v>
      </c>
      <c r="G194" s="94" t="n">
        <f aca="false">+度数!G194/度数!G$196*100</f>
        <v>28.6713286713287</v>
      </c>
      <c r="H194" s="94" t="n">
        <f aca="false">+度数!H194/度数!H$196*100</f>
        <v>38.9632107023411</v>
      </c>
      <c r="I194" s="94" t="n">
        <f aca="false">+度数!I194/度数!I$196*100</f>
        <v>45.0830140485313</v>
      </c>
      <c r="J194" s="94" t="n">
        <f aca="false">+度数!J194/度数!J$196*100</f>
        <v>48.7765957446809</v>
      </c>
      <c r="K194" s="95" t="n">
        <f aca="false">+度数!K194/度数!K$196*100</f>
        <v>42.5508878302295</v>
      </c>
      <c r="L194" s="96" t="n">
        <f aca="false">+度数!L194/度数!L$196*100</f>
        <v>2.88461538461538</v>
      </c>
      <c r="M194" s="94" t="n">
        <f aca="false">+度数!M194/度数!M$196*100</f>
        <v>5.52486187845304</v>
      </c>
      <c r="N194" s="94" t="n">
        <f aca="false">+度数!N194/度数!N$196*100</f>
        <v>11.8226600985222</v>
      </c>
      <c r="O194" s="94" t="n">
        <f aca="false">+度数!O194/度数!O$196*100</f>
        <v>22.8947368421053</v>
      </c>
      <c r="P194" s="94" t="n">
        <f aca="false">+度数!P194/度数!P$196*100</f>
        <v>29.1433146517214</v>
      </c>
      <c r="Q194" s="94" t="n">
        <f aca="false">+度数!Q194/度数!Q$196*100</f>
        <v>41.5461346633417</v>
      </c>
      <c r="R194" s="94" t="n">
        <f aca="false">+度数!R194/度数!R$196*100</f>
        <v>48.8899613899614</v>
      </c>
      <c r="S194" s="97" t="n">
        <f aca="false">+度数!S194/度数!S$196*100</f>
        <v>37.1070181009844</v>
      </c>
      <c r="T194" s="93" t="n">
        <f aca="false">+度数!T194/度数!T$196*100</f>
        <v>4.9738219895288</v>
      </c>
      <c r="U194" s="94" t="n">
        <f aca="false">+度数!U194/度数!U$196*100</f>
        <v>11.7834394904459</v>
      </c>
      <c r="V194" s="94" t="n">
        <f aca="false">+度数!V194/度数!V$196*100</f>
        <v>15.9021406727829</v>
      </c>
      <c r="W194" s="94" t="n">
        <f aca="false">+度数!W194/度数!W$196*100</f>
        <v>24.4741873804971</v>
      </c>
      <c r="X194" s="94" t="n">
        <f aca="false">+度数!X194/度数!X$196*100</f>
        <v>32.3226854358419</v>
      </c>
      <c r="Y194" s="94" t="n">
        <f aca="false">+度数!Y194/度数!Y$196*100</f>
        <v>43.0971716605993</v>
      </c>
      <c r="Z194" s="94" t="n">
        <f aca="false">+度数!Z194/度数!Z$196*100</f>
        <v>48.836032388664</v>
      </c>
      <c r="AA194" s="94" t="n">
        <f aca="false">+度数!AA194/度数!AA$196*100</f>
        <v>39.4100403078051</v>
      </c>
    </row>
    <row r="195" customFormat="false" ht="14.1" hidden="false" customHeight="true" outlineLevel="0" collapsed="false">
      <c r="A195" s="55"/>
      <c r="B195" s="55"/>
      <c r="C195" s="27" t="s">
        <v>22</v>
      </c>
      <c r="D195" s="93" t="n">
        <f aca="false">+度数!D195/度数!D$196*100</f>
        <v>0</v>
      </c>
      <c r="E195" s="94" t="n">
        <f aca="false">+度数!E195/度数!E$196*100</f>
        <v>0</v>
      </c>
      <c r="F195" s="94" t="n">
        <f aca="false">+度数!F195/度数!F$196*100</f>
        <v>0</v>
      </c>
      <c r="G195" s="94" t="n">
        <f aca="false">+度数!G195/度数!G$196*100</f>
        <v>0</v>
      </c>
      <c r="H195" s="94" t="n">
        <f aca="false">+度数!H195/度数!H$196*100</f>
        <v>0</v>
      </c>
      <c r="I195" s="94" t="n">
        <f aca="false">+度数!I195/度数!I$196*100</f>
        <v>0</v>
      </c>
      <c r="J195" s="94" t="n">
        <f aca="false">+度数!J195/度数!J$196*100</f>
        <v>0</v>
      </c>
      <c r="K195" s="95" t="n">
        <f aca="false">+度数!K195/度数!K$196*100</f>
        <v>0</v>
      </c>
      <c r="L195" s="96" t="n">
        <f aca="false">+度数!L195/度数!L$196*100</f>
        <v>0</v>
      </c>
      <c r="M195" s="94" t="n">
        <f aca="false">+度数!M195/度数!M$196*100</f>
        <v>0</v>
      </c>
      <c r="N195" s="94" t="n">
        <f aca="false">+度数!N195/度数!N$196*100</f>
        <v>0</v>
      </c>
      <c r="O195" s="94" t="n">
        <f aca="false">+度数!O195/度数!O$196*100</f>
        <v>0</v>
      </c>
      <c r="P195" s="94" t="n">
        <f aca="false">+度数!P195/度数!P$196*100</f>
        <v>0</v>
      </c>
      <c r="Q195" s="94" t="n">
        <f aca="false">+度数!Q195/度数!Q$196*100</f>
        <v>0</v>
      </c>
      <c r="R195" s="94" t="n">
        <f aca="false">+度数!R195/度数!R$196*100</f>
        <v>0</v>
      </c>
      <c r="S195" s="97" t="n">
        <f aca="false">+度数!S195/度数!S$196*100</f>
        <v>0</v>
      </c>
      <c r="T195" s="93" t="n">
        <f aca="false">+度数!T195/度数!T$196*100</f>
        <v>0</v>
      </c>
      <c r="U195" s="94" t="n">
        <f aca="false">+度数!U195/度数!U$196*100</f>
        <v>0</v>
      </c>
      <c r="V195" s="94" t="n">
        <f aca="false">+度数!V195/度数!V$196*100</f>
        <v>0</v>
      </c>
      <c r="W195" s="94" t="n">
        <f aca="false">+度数!W195/度数!W$196*100</f>
        <v>0</v>
      </c>
      <c r="X195" s="94" t="n">
        <f aca="false">+度数!X195/度数!X$196*100</f>
        <v>0</v>
      </c>
      <c r="Y195" s="94" t="n">
        <f aca="false">+度数!Y195/度数!Y$196*100</f>
        <v>0</v>
      </c>
      <c r="Z195" s="94" t="n">
        <f aca="false">+度数!Z195/度数!Z$196*100</f>
        <v>0</v>
      </c>
      <c r="AA195" s="94" t="n">
        <f aca="false">+度数!AA195/度数!AA$196*100</f>
        <v>0</v>
      </c>
    </row>
    <row r="196" customFormat="false" ht="14.1" hidden="false" customHeight="true" outlineLevel="0" collapsed="false">
      <c r="A196" s="55"/>
      <c r="B196" s="55"/>
      <c r="C196" s="41" t="s">
        <v>4</v>
      </c>
      <c r="D196" s="99" t="n">
        <f aca="false">+度数!D196/度数!D$196*100</f>
        <v>100</v>
      </c>
      <c r="E196" s="100" t="n">
        <f aca="false">+度数!E196/度数!E$196*100</f>
        <v>100</v>
      </c>
      <c r="F196" s="100" t="n">
        <f aca="false">+度数!F196/度数!F$196*100</f>
        <v>100</v>
      </c>
      <c r="G196" s="100" t="n">
        <f aca="false">+度数!G196/度数!G$196*100</f>
        <v>100</v>
      </c>
      <c r="H196" s="100" t="n">
        <f aca="false">+度数!H196/度数!H$196*100</f>
        <v>100</v>
      </c>
      <c r="I196" s="100" t="n">
        <f aca="false">+度数!I196/度数!I$196*100</f>
        <v>100</v>
      </c>
      <c r="J196" s="100" t="n">
        <f aca="false">+度数!J196/度数!J$196*100</f>
        <v>100</v>
      </c>
      <c r="K196" s="101" t="n">
        <f aca="false">+度数!K196/度数!K$196*100</f>
        <v>100</v>
      </c>
      <c r="L196" s="102" t="n">
        <f aca="false">+度数!L196/度数!L$196*100</f>
        <v>100</v>
      </c>
      <c r="M196" s="100" t="n">
        <f aca="false">+度数!M196/度数!M$196*100</f>
        <v>100</v>
      </c>
      <c r="N196" s="100" t="n">
        <f aca="false">+度数!N196/度数!N$196*100</f>
        <v>100</v>
      </c>
      <c r="O196" s="100" t="n">
        <f aca="false">+度数!O196/度数!O$196*100</f>
        <v>100</v>
      </c>
      <c r="P196" s="100" t="n">
        <f aca="false">+度数!P196/度数!P$196*100</f>
        <v>100</v>
      </c>
      <c r="Q196" s="100" t="n">
        <f aca="false">+度数!Q196/度数!Q$196*100</f>
        <v>100</v>
      </c>
      <c r="R196" s="100" t="n">
        <f aca="false">+度数!R196/度数!R$196*100</f>
        <v>100</v>
      </c>
      <c r="S196" s="103" t="n">
        <f aca="false">+度数!S196/度数!S$196*100</f>
        <v>100</v>
      </c>
      <c r="T196" s="99" t="n">
        <f aca="false">+度数!T196/度数!T$196*100</f>
        <v>100</v>
      </c>
      <c r="U196" s="100" t="n">
        <f aca="false">+度数!U196/度数!U$196*100</f>
        <v>100</v>
      </c>
      <c r="V196" s="100" t="n">
        <f aca="false">+度数!V196/度数!V$196*100</f>
        <v>100</v>
      </c>
      <c r="W196" s="100" t="n">
        <f aca="false">+度数!W196/度数!W$196*100</f>
        <v>100</v>
      </c>
      <c r="X196" s="100" t="n">
        <f aca="false">+度数!X196/度数!X$196*100</f>
        <v>100</v>
      </c>
      <c r="Y196" s="100" t="n">
        <f aca="false">+度数!Y196/度数!Y$196*100</f>
        <v>100</v>
      </c>
      <c r="Z196" s="100" t="n">
        <f aca="false">+度数!Z196/度数!Z$196*100</f>
        <v>100</v>
      </c>
      <c r="AA196" s="100" t="n">
        <f aca="false">+度数!AA196/度数!AA$196*100</f>
        <v>100</v>
      </c>
    </row>
    <row r="197" customFormat="false" ht="14.1" hidden="false" customHeight="true" outlineLevel="0" collapsed="false">
      <c r="A197" s="55"/>
      <c r="B197" s="56" t="s">
        <v>49</v>
      </c>
      <c r="C197" s="27" t="s">
        <v>17</v>
      </c>
      <c r="D197" s="93" t="n">
        <f aca="false">+度数!D197/度数!D$203*100</f>
        <v>39.4160583941606</v>
      </c>
      <c r="E197" s="94" t="n">
        <f aca="false">+度数!E197/度数!E$203*100</f>
        <v>26.2135922330097</v>
      </c>
      <c r="F197" s="94" t="n">
        <f aca="false">+度数!F197/度数!F$203*100</f>
        <v>28.5714285714286</v>
      </c>
      <c r="G197" s="94" t="n">
        <f aca="false">+度数!G197/度数!G$203*100</f>
        <v>18.75</v>
      </c>
      <c r="H197" s="94" t="n">
        <f aca="false">+度数!H197/度数!H$203*100</f>
        <v>15.9362549800797</v>
      </c>
      <c r="I197" s="94" t="n">
        <f aca="false">+度数!I197/度数!I$203*100</f>
        <v>0</v>
      </c>
      <c r="J197" s="94" t="n">
        <f aca="false">+度数!J197/度数!J$203*100</f>
        <v>0</v>
      </c>
      <c r="K197" s="95" t="n">
        <f aca="false">+度数!K197/度数!K$203*100</f>
        <v>6.32492765605622</v>
      </c>
      <c r="L197" s="96" t="n">
        <f aca="false">+度数!L197/度数!L$203*100</f>
        <v>5.80645161290323</v>
      </c>
      <c r="M197" s="94" t="n">
        <f aca="false">+度数!M197/度数!M$203*100</f>
        <v>8.42105263157895</v>
      </c>
      <c r="N197" s="94" t="n">
        <f aca="false">+度数!N197/度数!N$203*100</f>
        <v>6.81818181818182</v>
      </c>
      <c r="O197" s="94" t="n">
        <f aca="false">+度数!O197/度数!O$203*100</f>
        <v>5.59006211180124</v>
      </c>
      <c r="P197" s="94" t="n">
        <f aca="false">+度数!P197/度数!P$203*100</f>
        <v>4.56140350877193</v>
      </c>
      <c r="Q197" s="94" t="n">
        <f aca="false">+度数!Q197/度数!Q$203*100</f>
        <v>0</v>
      </c>
      <c r="R197" s="94" t="n">
        <f aca="false">+度数!R197/度数!R$203*100</f>
        <v>0</v>
      </c>
      <c r="S197" s="97" t="n">
        <f aca="false">+度数!S197/度数!S$203*100</f>
        <v>1.63288288288288</v>
      </c>
      <c r="T197" s="93" t="n">
        <f aca="false">+度数!T197/度数!T$203*100</f>
        <v>21.5753424657534</v>
      </c>
      <c r="U197" s="94" t="n">
        <f aca="false">+度数!U197/度数!U$203*100</f>
        <v>17.6767676767677</v>
      </c>
      <c r="V197" s="94" t="n">
        <f aca="false">+度数!V197/度数!V$203*100</f>
        <v>16.4556962025316</v>
      </c>
      <c r="W197" s="94" t="n">
        <f aca="false">+度数!W197/度数!W$203*100</f>
        <v>9.33333333333333</v>
      </c>
      <c r="X197" s="94" t="n">
        <f aca="false">+度数!X197/度数!X$203*100</f>
        <v>8.03897685749087</v>
      </c>
      <c r="Y197" s="94" t="n">
        <f aca="false">+度数!Y197/度数!Y$203*100</f>
        <v>0</v>
      </c>
      <c r="Z197" s="94" t="n">
        <f aca="false">+度数!Z197/度数!Z$203*100</f>
        <v>0</v>
      </c>
      <c r="AA197" s="94" t="n">
        <f aca="false">+度数!AA197/度数!AA$203*100</f>
        <v>3.53374644113214</v>
      </c>
    </row>
    <row r="198" customFormat="false" ht="21.95" hidden="false" customHeight="true" outlineLevel="0" collapsed="false">
      <c r="A198" s="55"/>
      <c r="B198" s="55"/>
      <c r="C198" s="27" t="s">
        <v>18</v>
      </c>
      <c r="D198" s="93" t="n">
        <f aca="false">+度数!D198/度数!D$203*100</f>
        <v>9.48905109489051</v>
      </c>
      <c r="E198" s="94" t="n">
        <f aca="false">+度数!E198/度数!E$203*100</f>
        <v>11.6504854368932</v>
      </c>
      <c r="F198" s="94" t="n">
        <f aca="false">+度数!F198/度数!F$203*100</f>
        <v>12.8571428571429</v>
      </c>
      <c r="G198" s="94" t="n">
        <f aca="false">+度数!G198/度数!G$203*100</f>
        <v>6.25</v>
      </c>
      <c r="H198" s="94" t="n">
        <f aca="false">+度数!H198/度数!H$203*100</f>
        <v>5.1792828685259</v>
      </c>
      <c r="I198" s="94" t="n">
        <f aca="false">+度数!I198/度数!I$203*100</f>
        <v>9.14368650217707</v>
      </c>
      <c r="J198" s="94" t="n">
        <f aca="false">+度数!J198/度数!J$203*100</f>
        <v>6.69683257918552</v>
      </c>
      <c r="K198" s="95" t="n">
        <f aca="false">+度数!K198/度数!K$203*100</f>
        <v>7.77180653162464</v>
      </c>
      <c r="L198" s="96" t="n">
        <f aca="false">+度数!L198/度数!L$203*100</f>
        <v>9.67741935483871</v>
      </c>
      <c r="M198" s="94" t="n">
        <f aca="false">+度数!M198/度数!M$203*100</f>
        <v>7.36842105263158</v>
      </c>
      <c r="N198" s="94" t="n">
        <f aca="false">+度数!N198/度数!N$203*100</f>
        <v>5.68181818181818</v>
      </c>
      <c r="O198" s="94" t="n">
        <f aca="false">+度数!O198/度数!O$203*100</f>
        <v>6.2111801242236</v>
      </c>
      <c r="P198" s="94" t="n">
        <f aca="false">+度数!P198/度数!P$203*100</f>
        <v>5.26315789473684</v>
      </c>
      <c r="Q198" s="94" t="n">
        <f aca="false">+度数!Q198/度数!Q$203*100</f>
        <v>3.4618410700236</v>
      </c>
      <c r="R198" s="94" t="n">
        <f aca="false">+度数!R198/度数!R$203*100</f>
        <v>3.13531353135314</v>
      </c>
      <c r="S198" s="97" t="n">
        <f aca="false">+度数!S198/度数!S$203*100</f>
        <v>4.19481981981982</v>
      </c>
      <c r="T198" s="93" t="n">
        <f aca="false">+度数!T198/度数!T$203*100</f>
        <v>9.58904109589041</v>
      </c>
      <c r="U198" s="94" t="n">
        <f aca="false">+度数!U198/度数!U$203*100</f>
        <v>9.5959595959596</v>
      </c>
      <c r="V198" s="94" t="n">
        <f aca="false">+度数!V198/度数!V$203*100</f>
        <v>8.86075949367089</v>
      </c>
      <c r="W198" s="94" t="n">
        <f aca="false">+度数!W198/度数!W$203*100</f>
        <v>6.22222222222222</v>
      </c>
      <c r="X198" s="94" t="n">
        <f aca="false">+度数!X198/度数!X$203*100</f>
        <v>5.23751522533496</v>
      </c>
      <c r="Y198" s="94" t="n">
        <f aca="false">+度数!Y198/度数!Y$203*100</f>
        <v>5.45918367346939</v>
      </c>
      <c r="Z198" s="94" t="n">
        <f aca="false">+度数!Z198/度数!Z$203*100</f>
        <v>4.83383685800604</v>
      </c>
      <c r="AA198" s="94" t="n">
        <f aca="false">+度数!AA198/度数!AA$203*100</f>
        <v>5.64394573773237</v>
      </c>
    </row>
    <row r="199" customFormat="false" ht="14.1" hidden="false" customHeight="true" outlineLevel="0" collapsed="false">
      <c r="A199" s="55"/>
      <c r="B199" s="55"/>
      <c r="C199" s="27" t="s">
        <v>19</v>
      </c>
      <c r="D199" s="93" t="n">
        <f aca="false">+度数!D199/度数!D$203*100</f>
        <v>0</v>
      </c>
      <c r="E199" s="94" t="n">
        <f aca="false">+度数!E199/度数!E$203*100</f>
        <v>0</v>
      </c>
      <c r="F199" s="94" t="n">
        <f aca="false">+度数!F199/度数!F$203*100</f>
        <v>0</v>
      </c>
      <c r="G199" s="94" t="n">
        <f aca="false">+度数!G199/度数!G$203*100</f>
        <v>0</v>
      </c>
      <c r="H199" s="94" t="n">
        <f aca="false">+度数!H199/度数!H$203*100</f>
        <v>0</v>
      </c>
      <c r="I199" s="94" t="n">
        <f aca="false">+度数!I199/度数!I$203*100</f>
        <v>13.933236574746</v>
      </c>
      <c r="J199" s="94" t="n">
        <f aca="false">+度数!J199/度数!J$203*100</f>
        <v>12.7601809954751</v>
      </c>
      <c r="K199" s="95" t="n">
        <f aca="false">+度数!K199/度数!K$203*100</f>
        <v>9.79743695742042</v>
      </c>
      <c r="L199" s="96" t="n">
        <f aca="false">+度数!L199/度数!L$203*100</f>
        <v>0</v>
      </c>
      <c r="M199" s="94" t="n">
        <f aca="false">+度数!M199/度数!M$203*100</f>
        <v>0</v>
      </c>
      <c r="N199" s="94" t="n">
        <f aca="false">+度数!N199/度数!N$203*100</f>
        <v>0</v>
      </c>
      <c r="O199" s="94" t="n">
        <f aca="false">+度数!O199/度数!O$203*100</f>
        <v>0</v>
      </c>
      <c r="P199" s="94" t="n">
        <f aca="false">+度数!P199/度数!P$203*100</f>
        <v>0</v>
      </c>
      <c r="Q199" s="94" t="n">
        <f aca="false">+度数!Q199/度数!Q$203*100</f>
        <v>3.3831628638867</v>
      </c>
      <c r="R199" s="94" t="n">
        <f aca="false">+度数!R199/度数!R$203*100</f>
        <v>4.45544554455446</v>
      </c>
      <c r="S199" s="97" t="n">
        <f aca="false">+度数!S199/度数!S$203*100</f>
        <v>2.73085585585586</v>
      </c>
      <c r="T199" s="93" t="n">
        <f aca="false">+度数!T199/度数!T$203*100</f>
        <v>0</v>
      </c>
      <c r="U199" s="94" t="n">
        <f aca="false">+度数!U199/度数!U$203*100</f>
        <v>0</v>
      </c>
      <c r="V199" s="94" t="n">
        <f aca="false">+度数!V199/度数!V$203*100</f>
        <v>0</v>
      </c>
      <c r="W199" s="94" t="n">
        <f aca="false">+度数!W199/度数!W$203*100</f>
        <v>0</v>
      </c>
      <c r="X199" s="94" t="n">
        <f aca="false">+度数!X199/度数!X$203*100</f>
        <v>0</v>
      </c>
      <c r="Y199" s="94" t="n">
        <f aca="false">+度数!Y199/度数!Y$203*100</f>
        <v>7.09183673469388</v>
      </c>
      <c r="Z199" s="94" t="n">
        <f aca="false">+度数!Z199/度数!Z$203*100</f>
        <v>8.41605524384981</v>
      </c>
      <c r="AA199" s="94" t="n">
        <f aca="false">+度数!AA199/度数!AA$203*100</f>
        <v>5.59370289733713</v>
      </c>
    </row>
    <row r="200" customFormat="false" ht="21.95" hidden="false" customHeight="true" outlineLevel="0" collapsed="false">
      <c r="A200" s="55"/>
      <c r="B200" s="55"/>
      <c r="C200" s="27" t="s">
        <v>20</v>
      </c>
      <c r="D200" s="93" t="n">
        <f aca="false">+度数!D200/度数!D$203*100</f>
        <v>43.7956204379562</v>
      </c>
      <c r="E200" s="94" t="n">
        <f aca="false">+度数!E200/度数!E$203*100</f>
        <v>51.4563106796117</v>
      </c>
      <c r="F200" s="94" t="n">
        <f aca="false">+度数!F200/度数!F$203*100</f>
        <v>38.5714285714286</v>
      </c>
      <c r="G200" s="94" t="n">
        <f aca="false">+度数!G200/度数!G$203*100</f>
        <v>45.3125</v>
      </c>
      <c r="H200" s="94" t="n">
        <f aca="false">+度数!H200/度数!H$203*100</f>
        <v>40.2390438247012</v>
      </c>
      <c r="I200" s="94" t="n">
        <f aca="false">+度数!I200/度数!I$203*100</f>
        <v>35.5587808417997</v>
      </c>
      <c r="J200" s="94" t="n">
        <f aca="false">+度数!J200/度数!J$203*100</f>
        <v>33.6651583710407</v>
      </c>
      <c r="K200" s="95" t="n">
        <f aca="false">+度数!K200/度数!K$203*100</f>
        <v>36.6680446465482</v>
      </c>
      <c r="L200" s="96" t="n">
        <f aca="false">+度数!L200/度数!L$203*100</f>
        <v>81.2903225806452</v>
      </c>
      <c r="M200" s="94" t="n">
        <f aca="false">+度数!M200/度数!M$203*100</f>
        <v>82.1052631578947</v>
      </c>
      <c r="N200" s="94" t="n">
        <f aca="false">+度数!N200/度数!N$203*100</f>
        <v>73.8636363636364</v>
      </c>
      <c r="O200" s="94" t="n">
        <f aca="false">+度数!O200/度数!O$203*100</f>
        <v>66.4596273291926</v>
      </c>
      <c r="P200" s="94" t="n">
        <f aca="false">+度数!P200/度数!P$203*100</f>
        <v>57.3684210526316</v>
      </c>
      <c r="Q200" s="94" t="n">
        <f aca="false">+度数!Q200/度数!Q$203*100</f>
        <v>51.140833988985</v>
      </c>
      <c r="R200" s="94" t="n">
        <f aca="false">+度数!R200/度数!R$203*100</f>
        <v>38.9438943894389</v>
      </c>
      <c r="S200" s="97" t="n">
        <f aca="false">+度数!S200/度数!S$203*100</f>
        <v>51.3795045045045</v>
      </c>
      <c r="T200" s="93" t="n">
        <f aca="false">+度数!T200/度数!T$203*100</f>
        <v>63.6986301369863</v>
      </c>
      <c r="U200" s="94" t="n">
        <f aca="false">+度数!U200/度数!U$203*100</f>
        <v>66.1616161616162</v>
      </c>
      <c r="V200" s="94" t="n">
        <f aca="false">+度数!V200/度数!V$203*100</f>
        <v>58.2278481012658</v>
      </c>
      <c r="W200" s="94" t="n">
        <f aca="false">+度数!W200/度数!W$203*100</f>
        <v>60.4444444444444</v>
      </c>
      <c r="X200" s="94" t="n">
        <f aca="false">+度数!X200/度数!X$203*100</f>
        <v>52.1315468940317</v>
      </c>
      <c r="Y200" s="94" t="n">
        <f aca="false">+度数!Y200/度数!Y$203*100</f>
        <v>45.6632653061225</v>
      </c>
      <c r="Z200" s="94" t="n">
        <f aca="false">+度数!Z200/度数!Z$203*100</f>
        <v>36.4264134656884</v>
      </c>
      <c r="AA200" s="94" t="n">
        <f aca="false">+度数!AA200/度数!AA$203*100</f>
        <v>45.4195277173003</v>
      </c>
    </row>
    <row r="201" customFormat="false" ht="14.1" hidden="false" customHeight="true" outlineLevel="0" collapsed="false">
      <c r="A201" s="55"/>
      <c r="B201" s="55"/>
      <c r="C201" s="27" t="s">
        <v>21</v>
      </c>
      <c r="D201" s="93" t="n">
        <f aca="false">+度数!D201/度数!D$203*100</f>
        <v>7.2992700729927</v>
      </c>
      <c r="E201" s="94" t="n">
        <f aca="false">+度数!E201/度数!E$203*100</f>
        <v>10.6796116504854</v>
      </c>
      <c r="F201" s="94" t="n">
        <f aca="false">+度数!F201/度数!F$203*100</f>
        <v>20</v>
      </c>
      <c r="G201" s="94" t="n">
        <f aca="false">+度数!G201/度数!G$203*100</f>
        <v>29.6875</v>
      </c>
      <c r="H201" s="94" t="n">
        <f aca="false">+度数!H201/度数!H$203*100</f>
        <v>38.6454183266932</v>
      </c>
      <c r="I201" s="94" t="n">
        <f aca="false">+度数!I201/度数!I$203*100</f>
        <v>41.2191582002903</v>
      </c>
      <c r="J201" s="94" t="n">
        <f aca="false">+度数!J201/度数!J$203*100</f>
        <v>46.8778280542986</v>
      </c>
      <c r="K201" s="95" t="n">
        <f aca="false">+度数!K201/度数!K$203*100</f>
        <v>39.3964448119057</v>
      </c>
      <c r="L201" s="96" t="n">
        <f aca="false">+度数!L201/度数!L$203*100</f>
        <v>3.2258064516129</v>
      </c>
      <c r="M201" s="94" t="n">
        <f aca="false">+度数!M201/度数!M$203*100</f>
        <v>2.10526315789474</v>
      </c>
      <c r="N201" s="94" t="n">
        <f aca="false">+度数!N201/度数!N$203*100</f>
        <v>13.6363636363636</v>
      </c>
      <c r="O201" s="94" t="n">
        <f aca="false">+度数!O201/度数!O$203*100</f>
        <v>21.7391304347826</v>
      </c>
      <c r="P201" s="94" t="n">
        <f aca="false">+度数!P201/度数!P$203*100</f>
        <v>32.8070175438597</v>
      </c>
      <c r="Q201" s="94" t="n">
        <f aca="false">+度数!Q201/度数!Q$203*100</f>
        <v>42.0141620771046</v>
      </c>
      <c r="R201" s="94" t="n">
        <f aca="false">+度数!R201/度数!R$203*100</f>
        <v>53.3003300330033</v>
      </c>
      <c r="S201" s="97" t="n">
        <f aca="false">+度数!S201/度数!S$203*100</f>
        <v>40.0056306306306</v>
      </c>
      <c r="T201" s="93" t="n">
        <f aca="false">+度数!T201/度数!T$203*100</f>
        <v>5.13698630136986</v>
      </c>
      <c r="U201" s="94" t="n">
        <f aca="false">+度数!U201/度数!U$203*100</f>
        <v>6.56565656565657</v>
      </c>
      <c r="V201" s="94" t="n">
        <f aca="false">+度数!V201/度数!V$203*100</f>
        <v>16.4556962025316</v>
      </c>
      <c r="W201" s="94" t="n">
        <f aca="false">+度数!W201/度数!W$203*100</f>
        <v>24</v>
      </c>
      <c r="X201" s="94" t="n">
        <f aca="false">+度数!X201/度数!X$203*100</f>
        <v>34.5919610231425</v>
      </c>
      <c r="Y201" s="94" t="n">
        <f aca="false">+度数!Y201/度数!Y$203*100</f>
        <v>41.734693877551</v>
      </c>
      <c r="Z201" s="94" t="n">
        <f aca="false">+度数!Z201/度数!Z$203*100</f>
        <v>50.2373759171342</v>
      </c>
      <c r="AA201" s="94" t="n">
        <f aca="false">+度数!AA201/度数!AA$203*100</f>
        <v>39.7588343661028</v>
      </c>
    </row>
    <row r="202" customFormat="false" ht="14.1" hidden="false" customHeight="true" outlineLevel="0" collapsed="false">
      <c r="A202" s="55"/>
      <c r="B202" s="55"/>
      <c r="C202" s="27" t="s">
        <v>22</v>
      </c>
      <c r="D202" s="93" t="n">
        <f aca="false">+度数!D202/度数!D$203*100</f>
        <v>0</v>
      </c>
      <c r="E202" s="94" t="n">
        <f aca="false">+度数!E202/度数!E$203*100</f>
        <v>0</v>
      </c>
      <c r="F202" s="94" t="n">
        <f aca="false">+度数!F202/度数!F$203*100</f>
        <v>0</v>
      </c>
      <c r="G202" s="94" t="n">
        <f aca="false">+度数!G202/度数!G$203*100</f>
        <v>0</v>
      </c>
      <c r="H202" s="94" t="n">
        <f aca="false">+度数!H202/度数!H$203*100</f>
        <v>0</v>
      </c>
      <c r="I202" s="94" t="n">
        <f aca="false">+度数!I202/度数!I$203*100</f>
        <v>0.145137880986938</v>
      </c>
      <c r="J202" s="94" t="n">
        <f aca="false">+度数!J202/度数!J$203*100</f>
        <v>0</v>
      </c>
      <c r="K202" s="95" t="n">
        <f aca="false">+度数!K202/度数!K$203*100</f>
        <v>0.0413393964448119</v>
      </c>
      <c r="L202" s="96" t="n">
        <f aca="false">+度数!L202/度数!L$203*100</f>
        <v>0</v>
      </c>
      <c r="M202" s="94" t="n">
        <f aca="false">+度数!M202/度数!M$203*100</f>
        <v>0</v>
      </c>
      <c r="N202" s="94" t="n">
        <f aca="false">+度数!N202/度数!N$203*100</f>
        <v>0</v>
      </c>
      <c r="O202" s="94" t="n">
        <f aca="false">+度数!O202/度数!O$203*100</f>
        <v>0</v>
      </c>
      <c r="P202" s="94" t="n">
        <f aca="false">+度数!P202/度数!P$203*100</f>
        <v>0</v>
      </c>
      <c r="Q202" s="94" t="n">
        <f aca="false">+度数!Q202/度数!Q$203*100</f>
        <v>0</v>
      </c>
      <c r="R202" s="94" t="n">
        <f aca="false">+度数!R202/度数!R$203*100</f>
        <v>0.165016501650165</v>
      </c>
      <c r="S202" s="97" t="n">
        <f aca="false">+度数!S202/度数!S$203*100</f>
        <v>0.0563063063063063</v>
      </c>
      <c r="T202" s="93" t="n">
        <f aca="false">+度数!T202/度数!T$203*100</f>
        <v>0</v>
      </c>
      <c r="U202" s="94" t="n">
        <f aca="false">+度数!U202/度数!U$203*100</f>
        <v>0</v>
      </c>
      <c r="V202" s="94" t="n">
        <f aca="false">+度数!V202/度数!V$203*100</f>
        <v>0</v>
      </c>
      <c r="W202" s="94" t="n">
        <f aca="false">+度数!W202/度数!W$203*100</f>
        <v>0</v>
      </c>
      <c r="X202" s="94" t="n">
        <f aca="false">+度数!X202/度数!X$203*100</f>
        <v>0</v>
      </c>
      <c r="Y202" s="94" t="n">
        <f aca="false">+度数!Y202/度数!Y$203*100</f>
        <v>0.0510204081632653</v>
      </c>
      <c r="Z202" s="94" t="n">
        <f aca="false">+度数!Z202/度数!Z$203*100</f>
        <v>0.0863185153215365</v>
      </c>
      <c r="AA202" s="94" t="n">
        <f aca="false">+度数!AA202/度数!AA$203*100</f>
        <v>0.0502428403952437</v>
      </c>
    </row>
    <row r="203" customFormat="false" ht="14.1" hidden="false" customHeight="true" outlineLevel="0" collapsed="false">
      <c r="A203" s="55"/>
      <c r="B203" s="56"/>
      <c r="C203" s="27" t="s">
        <v>4</v>
      </c>
      <c r="D203" s="93" t="n">
        <f aca="false">+度数!D203/度数!D$203*100</f>
        <v>100</v>
      </c>
      <c r="E203" s="94" t="n">
        <f aca="false">+度数!E203/度数!E$203*100</f>
        <v>100</v>
      </c>
      <c r="F203" s="94" t="n">
        <f aca="false">+度数!F203/度数!F$203*100</f>
        <v>100</v>
      </c>
      <c r="G203" s="94" t="n">
        <f aca="false">+度数!G203/度数!G$203*100</f>
        <v>100</v>
      </c>
      <c r="H203" s="94" t="n">
        <f aca="false">+度数!H203/度数!H$203*100</f>
        <v>100</v>
      </c>
      <c r="I203" s="94" t="n">
        <f aca="false">+度数!I203/度数!I$203*100</f>
        <v>100</v>
      </c>
      <c r="J203" s="94" t="n">
        <f aca="false">+度数!J203/度数!J$203*100</f>
        <v>100</v>
      </c>
      <c r="K203" s="95" t="n">
        <f aca="false">+度数!K203/度数!K$203*100</f>
        <v>100</v>
      </c>
      <c r="L203" s="96" t="n">
        <f aca="false">+度数!L203/度数!L$203*100</f>
        <v>100</v>
      </c>
      <c r="M203" s="94" t="n">
        <f aca="false">+度数!M203/度数!M$203*100</f>
        <v>100</v>
      </c>
      <c r="N203" s="94" t="n">
        <f aca="false">+度数!N203/度数!N$203*100</f>
        <v>100</v>
      </c>
      <c r="O203" s="94" t="n">
        <f aca="false">+度数!O203/度数!O$203*100</f>
        <v>100</v>
      </c>
      <c r="P203" s="94" t="n">
        <f aca="false">+度数!P203/度数!P$203*100</f>
        <v>100</v>
      </c>
      <c r="Q203" s="94" t="n">
        <f aca="false">+度数!Q203/度数!Q$203*100</f>
        <v>100</v>
      </c>
      <c r="R203" s="94" t="n">
        <f aca="false">+度数!R203/度数!R$203*100</f>
        <v>100</v>
      </c>
      <c r="S203" s="97" t="n">
        <f aca="false">+度数!S203/度数!S$203*100</f>
        <v>100</v>
      </c>
      <c r="T203" s="93" t="n">
        <f aca="false">+度数!T203/度数!T$203*100</f>
        <v>100</v>
      </c>
      <c r="U203" s="94" t="n">
        <f aca="false">+度数!U203/度数!U$203*100</f>
        <v>100</v>
      </c>
      <c r="V203" s="94" t="n">
        <f aca="false">+度数!V203/度数!V$203*100</f>
        <v>100</v>
      </c>
      <c r="W203" s="94" t="n">
        <f aca="false">+度数!W203/度数!W$203*100</f>
        <v>100</v>
      </c>
      <c r="X203" s="94" t="n">
        <f aca="false">+度数!X203/度数!X$203*100</f>
        <v>100</v>
      </c>
      <c r="Y203" s="94" t="n">
        <f aca="false">+度数!Y203/度数!Y$203*100</f>
        <v>100</v>
      </c>
      <c r="Z203" s="94" t="n">
        <f aca="false">+度数!Z203/度数!Z$203*100</f>
        <v>100</v>
      </c>
      <c r="AA203" s="94" t="n">
        <f aca="false">+度数!AA203/度数!AA$203*100</f>
        <v>100</v>
      </c>
    </row>
    <row r="204" customFormat="false" ht="14.1" hidden="false" customHeight="true" outlineLevel="0" collapsed="false">
      <c r="A204" s="55"/>
      <c r="B204" s="70" t="s">
        <v>50</v>
      </c>
      <c r="C204" s="39" t="s">
        <v>17</v>
      </c>
      <c r="D204" s="87" t="n">
        <f aca="false">+度数!D204/度数!D$210*100</f>
        <v>36.1344537815126</v>
      </c>
      <c r="E204" s="88" t="n">
        <f aca="false">+度数!E204/度数!E$210*100</f>
        <v>42.7184466019417</v>
      </c>
      <c r="F204" s="88" t="n">
        <f aca="false">+度数!F204/度数!F$210*100</f>
        <v>25.3731343283582</v>
      </c>
      <c r="G204" s="88" t="n">
        <f aca="false">+度数!G204/度数!G$210*100</f>
        <v>30.9782608695652</v>
      </c>
      <c r="H204" s="88" t="n">
        <f aca="false">+度数!H204/度数!H$210*100</f>
        <v>26.1971830985915</v>
      </c>
      <c r="I204" s="88" t="n">
        <f aca="false">+度数!I204/度数!I$210*100</f>
        <v>0</v>
      </c>
      <c r="J204" s="88" t="n">
        <f aca="false">+度数!J204/度数!J$210*100</f>
        <v>0</v>
      </c>
      <c r="K204" s="89" t="n">
        <f aca="false">+度数!K204/度数!K$210*100</f>
        <v>12.9541108986616</v>
      </c>
      <c r="L204" s="90" t="n">
        <f aca="false">+度数!L204/度数!L$210*100</f>
        <v>11.5702479338843</v>
      </c>
      <c r="M204" s="88" t="n">
        <f aca="false">+度数!M204/度数!M$210*100</f>
        <v>9.01639344262295</v>
      </c>
      <c r="N204" s="88" t="n">
        <f aca="false">+度数!N204/度数!N$210*100</f>
        <v>7.19424460431655</v>
      </c>
      <c r="O204" s="88" t="n">
        <f aca="false">+度数!O204/度数!O$210*100</f>
        <v>7.75510204081633</v>
      </c>
      <c r="P204" s="88" t="n">
        <f aca="false">+度数!P204/度数!P$210*100</f>
        <v>6.80412371134021</v>
      </c>
      <c r="Q204" s="88" t="n">
        <f aca="false">+度数!Q204/度数!Q$210*100</f>
        <v>0</v>
      </c>
      <c r="R204" s="88" t="n">
        <f aca="false">+度数!R204/度数!R$210*100</f>
        <v>0</v>
      </c>
      <c r="S204" s="91" t="n">
        <f aca="false">+度数!S204/度数!S$210*100</f>
        <v>3.79746835443038</v>
      </c>
      <c r="T204" s="87" t="n">
        <f aca="false">+度数!T204/度数!T$210*100</f>
        <v>23.75</v>
      </c>
      <c r="U204" s="88" t="n">
        <f aca="false">+度数!U204/度数!U$210*100</f>
        <v>24.4444444444444</v>
      </c>
      <c r="V204" s="88" t="n">
        <f aca="false">+度数!V204/度数!V$210*100</f>
        <v>16.1172161172161</v>
      </c>
      <c r="W204" s="88" t="n">
        <f aca="false">+度数!W204/度数!W$210*100</f>
        <v>17.7156177156177</v>
      </c>
      <c r="X204" s="88" t="n">
        <f aca="false">+度数!X204/度数!X$210*100</f>
        <v>15</v>
      </c>
      <c r="Y204" s="88" t="n">
        <f aca="false">+度数!Y204/度数!Y$210*100</f>
        <v>0</v>
      </c>
      <c r="Z204" s="88" t="n">
        <f aca="false">+度数!Z204/度数!Z$210*100</f>
        <v>0</v>
      </c>
      <c r="AA204" s="88" t="n">
        <f aca="false">+度数!AA204/度数!AA$210*100</f>
        <v>8.1679215149441</v>
      </c>
    </row>
    <row r="205" customFormat="false" ht="21.95" hidden="false" customHeight="true" outlineLevel="0" collapsed="false">
      <c r="A205" s="55"/>
      <c r="B205" s="55"/>
      <c r="C205" s="27" t="s">
        <v>18</v>
      </c>
      <c r="D205" s="93" t="n">
        <f aca="false">+度数!D205/度数!D$210*100</f>
        <v>8.40336134453782</v>
      </c>
      <c r="E205" s="94" t="n">
        <f aca="false">+度数!E205/度数!E$210*100</f>
        <v>7.76699029126214</v>
      </c>
      <c r="F205" s="94" t="n">
        <f aca="false">+度数!F205/度数!F$210*100</f>
        <v>8.2089552238806</v>
      </c>
      <c r="G205" s="94" t="n">
        <f aca="false">+度数!G205/度数!G$210*100</f>
        <v>6.52173913043478</v>
      </c>
      <c r="H205" s="94" t="n">
        <f aca="false">+度数!H205/度数!H$210*100</f>
        <v>4.7887323943662</v>
      </c>
      <c r="I205" s="94" t="n">
        <f aca="false">+度数!I205/度数!I$210*100</f>
        <v>3.77358490566038</v>
      </c>
      <c r="J205" s="94" t="n">
        <f aca="false">+度数!J205/度数!J$210*100</f>
        <v>6.84039087947883</v>
      </c>
      <c r="K205" s="95" t="n">
        <f aca="false">+度数!K205/度数!K$210*100</f>
        <v>5.83173996175908</v>
      </c>
      <c r="L205" s="96" t="n">
        <f aca="false">+度数!L205/度数!L$210*100</f>
        <v>14.0495867768595</v>
      </c>
      <c r="M205" s="94" t="n">
        <f aca="false">+度数!M205/度数!M$210*100</f>
        <v>6.55737704918033</v>
      </c>
      <c r="N205" s="94" t="n">
        <f aca="false">+度数!N205/度数!N$210*100</f>
        <v>6.47482014388489</v>
      </c>
      <c r="O205" s="94" t="n">
        <f aca="false">+度数!O205/度数!O$210*100</f>
        <v>8.16326530612245</v>
      </c>
      <c r="P205" s="94" t="n">
        <f aca="false">+度数!P205/度数!P$210*100</f>
        <v>5.97938144329897</v>
      </c>
      <c r="Q205" s="94" t="n">
        <f aca="false">+度数!Q205/度数!Q$210*100</f>
        <v>6.92913385826772</v>
      </c>
      <c r="R205" s="94" t="n">
        <f aca="false">+度数!R205/度数!R$210*100</f>
        <v>4.59558823529412</v>
      </c>
      <c r="S205" s="97" t="n">
        <f aca="false">+度数!S205/度数!S$210*100</f>
        <v>6.63465735486687</v>
      </c>
      <c r="T205" s="93" t="n">
        <f aca="false">+度数!T205/度数!T$210*100</f>
        <v>11.25</v>
      </c>
      <c r="U205" s="94" t="n">
        <f aca="false">+度数!U205/度数!U$210*100</f>
        <v>7.11111111111111</v>
      </c>
      <c r="V205" s="94" t="n">
        <f aca="false">+度数!V205/度数!V$210*100</f>
        <v>7.32600732600733</v>
      </c>
      <c r="W205" s="94" t="n">
        <f aca="false">+度数!W205/度数!W$210*100</f>
        <v>7.45920745920746</v>
      </c>
      <c r="X205" s="94" t="n">
        <f aca="false">+度数!X205/度数!X$210*100</f>
        <v>5.47619047619048</v>
      </c>
      <c r="Y205" s="94" t="n">
        <f aca="false">+度数!Y205/度数!Y$210*100</f>
        <v>5.41871921182266</v>
      </c>
      <c r="Z205" s="94" t="n">
        <f aca="false">+度数!Z205/度数!Z$210*100</f>
        <v>5.78583765112263</v>
      </c>
      <c r="AA205" s="94" t="n">
        <f aca="false">+度数!AA205/度数!AA$210*100</f>
        <v>6.25142596395163</v>
      </c>
    </row>
    <row r="206" customFormat="false" ht="14.1" hidden="false" customHeight="true" outlineLevel="0" collapsed="false">
      <c r="A206" s="55"/>
      <c r="B206" s="55"/>
      <c r="C206" s="27" t="s">
        <v>19</v>
      </c>
      <c r="D206" s="93" t="n">
        <f aca="false">+度数!D206/度数!D$210*100</f>
        <v>0</v>
      </c>
      <c r="E206" s="94" t="n">
        <f aca="false">+度数!E206/度数!E$210*100</f>
        <v>0</v>
      </c>
      <c r="F206" s="94" t="n">
        <f aca="false">+度数!F206/度数!F$210*100</f>
        <v>0</v>
      </c>
      <c r="G206" s="94" t="n">
        <f aca="false">+度数!G206/度数!G$210*100</f>
        <v>0</v>
      </c>
      <c r="H206" s="94" t="n">
        <f aca="false">+度数!H206/度数!H$210*100</f>
        <v>0</v>
      </c>
      <c r="I206" s="94" t="n">
        <f aca="false">+度数!I206/度数!I$210*100</f>
        <v>17.6672384219554</v>
      </c>
      <c r="J206" s="94" t="n">
        <f aca="false">+度数!J206/度数!J$210*100</f>
        <v>15.7980456026059</v>
      </c>
      <c r="K206" s="95" t="n">
        <f aca="false">+度数!K206/度数!K$210*100</f>
        <v>9.56022944550669</v>
      </c>
      <c r="L206" s="96" t="n">
        <f aca="false">+度数!L206/度数!L$210*100</f>
        <v>0</v>
      </c>
      <c r="M206" s="94" t="n">
        <f aca="false">+度数!M206/度数!M$210*100</f>
        <v>0</v>
      </c>
      <c r="N206" s="94" t="n">
        <f aca="false">+度数!N206/度数!N$210*100</f>
        <v>0</v>
      </c>
      <c r="O206" s="94" t="n">
        <f aca="false">+度数!O206/度数!O$210*100</f>
        <v>0</v>
      </c>
      <c r="P206" s="94" t="n">
        <f aca="false">+度数!P206/度数!P$210*100</f>
        <v>0</v>
      </c>
      <c r="Q206" s="94" t="n">
        <f aca="false">+度数!Q206/度数!Q$210*100</f>
        <v>4.56692913385827</v>
      </c>
      <c r="R206" s="94" t="n">
        <f aca="false">+度数!R206/度数!R$210*100</f>
        <v>7.90441176470588</v>
      </c>
      <c r="S206" s="97" t="n">
        <f aca="false">+度数!S206/度数!S$210*100</f>
        <v>3.14273243125273</v>
      </c>
      <c r="T206" s="93" t="n">
        <f aca="false">+度数!T206/度数!T$210*100</f>
        <v>0</v>
      </c>
      <c r="U206" s="94" t="n">
        <f aca="false">+度数!U206/度数!U$210*100</f>
        <v>0</v>
      </c>
      <c r="V206" s="94" t="n">
        <f aca="false">+度数!V206/度数!V$210*100</f>
        <v>0</v>
      </c>
      <c r="W206" s="94" t="n">
        <f aca="false">+度数!W206/度数!W$210*100</f>
        <v>0</v>
      </c>
      <c r="X206" s="94" t="n">
        <f aca="false">+度数!X206/度数!X$210*100</f>
        <v>0</v>
      </c>
      <c r="Y206" s="94" t="n">
        <f aca="false">+度数!Y206/度数!Y$210*100</f>
        <v>10.8374384236453</v>
      </c>
      <c r="Z206" s="94" t="n">
        <f aca="false">+度数!Z206/度数!Z$210*100</f>
        <v>12.0898100172712</v>
      </c>
      <c r="AA206" s="94" t="n">
        <f aca="false">+度数!AA206/度数!AA$210*100</f>
        <v>6.20579511749943</v>
      </c>
    </row>
    <row r="207" customFormat="false" ht="21.95" hidden="false" customHeight="true" outlineLevel="0" collapsed="false">
      <c r="A207" s="55"/>
      <c r="B207" s="55"/>
      <c r="C207" s="27" t="s">
        <v>20</v>
      </c>
      <c r="D207" s="93" t="n">
        <f aca="false">+度数!D207/度数!D$210*100</f>
        <v>49.5798319327731</v>
      </c>
      <c r="E207" s="94" t="n">
        <f aca="false">+度数!E207/度数!E$210*100</f>
        <v>43.6893203883495</v>
      </c>
      <c r="F207" s="94" t="n">
        <f aca="false">+度数!F207/度数!F$210*100</f>
        <v>52.9850746268657</v>
      </c>
      <c r="G207" s="94" t="n">
        <f aca="false">+度数!G207/度数!G$210*100</f>
        <v>38.0434782608696</v>
      </c>
      <c r="H207" s="94" t="n">
        <f aca="false">+度数!H207/度数!H$210*100</f>
        <v>34.6478873239437</v>
      </c>
      <c r="I207" s="94" t="n">
        <f aca="false">+度数!I207/度数!I$210*100</f>
        <v>38.2504288164666</v>
      </c>
      <c r="J207" s="94" t="n">
        <f aca="false">+度数!J207/度数!J$210*100</f>
        <v>30.6188925081433</v>
      </c>
      <c r="K207" s="95" t="n">
        <f aca="false">+度数!K207/度数!K$210*100</f>
        <v>37.2370936902486</v>
      </c>
      <c r="L207" s="96" t="n">
        <f aca="false">+度数!L207/度数!L$210*100</f>
        <v>72.7272727272727</v>
      </c>
      <c r="M207" s="94" t="n">
        <f aca="false">+度数!M207/度数!M$210*100</f>
        <v>79.5081967213115</v>
      </c>
      <c r="N207" s="94" t="n">
        <f aca="false">+度数!N207/度数!N$210*100</f>
        <v>75.5395683453237</v>
      </c>
      <c r="O207" s="94" t="n">
        <f aca="false">+度数!O207/度数!O$210*100</f>
        <v>68.9795918367347</v>
      </c>
      <c r="P207" s="94" t="n">
        <f aca="false">+度数!P207/度数!P$210*100</f>
        <v>58.3505154639175</v>
      </c>
      <c r="Q207" s="94" t="n">
        <f aca="false">+度数!Q207/度数!Q$210*100</f>
        <v>53.5433070866142</v>
      </c>
      <c r="R207" s="94" t="n">
        <f aca="false">+度数!R207/度数!R$210*100</f>
        <v>44.6691176470588</v>
      </c>
      <c r="S207" s="97" t="n">
        <f aca="false">+度数!S207/度数!S$210*100</f>
        <v>57.8350065473592</v>
      </c>
      <c r="T207" s="93" t="n">
        <f aca="false">+度数!T207/度数!T$210*100</f>
        <v>61.25</v>
      </c>
      <c r="U207" s="94" t="n">
        <f aca="false">+度数!U207/度数!U$210*100</f>
        <v>63.1111111111111</v>
      </c>
      <c r="V207" s="94" t="n">
        <f aca="false">+度数!V207/度数!V$210*100</f>
        <v>64.4688644688645</v>
      </c>
      <c r="W207" s="94" t="n">
        <f aca="false">+度数!W207/度数!W$210*100</f>
        <v>55.7109557109557</v>
      </c>
      <c r="X207" s="94" t="n">
        <f aca="false">+度数!X207/度数!X$210*100</f>
        <v>48.3333333333333</v>
      </c>
      <c r="Y207" s="94" t="n">
        <f aca="false">+度数!Y207/度数!Y$210*100</f>
        <v>46.2233169129721</v>
      </c>
      <c r="Z207" s="94" t="n">
        <f aca="false">+度数!Z207/度数!Z$210*100</f>
        <v>37.2193436960276</v>
      </c>
      <c r="AA207" s="94" t="n">
        <f aca="false">+度数!AA207/度数!AA$210*100</f>
        <v>48.0036504677162</v>
      </c>
    </row>
    <row r="208" customFormat="false" ht="14.1" hidden="false" customHeight="true" outlineLevel="0" collapsed="false">
      <c r="A208" s="55"/>
      <c r="B208" s="55"/>
      <c r="C208" s="27" t="s">
        <v>21</v>
      </c>
      <c r="D208" s="93" t="n">
        <f aca="false">+度数!D208/度数!D$210*100</f>
        <v>5.88235294117647</v>
      </c>
      <c r="E208" s="94" t="n">
        <f aca="false">+度数!E208/度数!E$210*100</f>
        <v>5.8252427184466</v>
      </c>
      <c r="F208" s="94" t="n">
        <f aca="false">+度数!F208/度数!F$210*100</f>
        <v>13.4328358208955</v>
      </c>
      <c r="G208" s="94" t="n">
        <f aca="false">+度数!G208/度数!G$210*100</f>
        <v>24.4565217391304</v>
      </c>
      <c r="H208" s="94" t="n">
        <f aca="false">+度数!H208/度数!H$210*100</f>
        <v>34.3661971830986</v>
      </c>
      <c r="I208" s="94" t="n">
        <f aca="false">+度数!I208/度数!I$210*100</f>
        <v>40.3087478559177</v>
      </c>
      <c r="J208" s="94" t="n">
        <f aca="false">+度数!J208/度数!J$210*100</f>
        <v>46.742671009772</v>
      </c>
      <c r="K208" s="95" t="n">
        <f aca="false">+度数!K208/度数!K$210*100</f>
        <v>34.4168260038241</v>
      </c>
      <c r="L208" s="96" t="n">
        <f aca="false">+度数!L208/度数!L$210*100</f>
        <v>1.65289256198347</v>
      </c>
      <c r="M208" s="94" t="n">
        <f aca="false">+度数!M208/度数!M$210*100</f>
        <v>4.91803278688525</v>
      </c>
      <c r="N208" s="94" t="n">
        <f aca="false">+度数!N208/度数!N$210*100</f>
        <v>10.7913669064748</v>
      </c>
      <c r="O208" s="94" t="n">
        <f aca="false">+度数!O208/度数!O$210*100</f>
        <v>15.1020408163265</v>
      </c>
      <c r="P208" s="94" t="n">
        <f aca="false">+度数!P208/度数!P$210*100</f>
        <v>28.8659793814433</v>
      </c>
      <c r="Q208" s="94" t="n">
        <f aca="false">+度数!Q208/度数!Q$210*100</f>
        <v>34.9606299212598</v>
      </c>
      <c r="R208" s="94" t="n">
        <f aca="false">+度数!R208/度数!R$210*100</f>
        <v>42.8308823529412</v>
      </c>
      <c r="S208" s="97" t="n">
        <f aca="false">+度数!S208/度数!S$210*100</f>
        <v>28.5901353120908</v>
      </c>
      <c r="T208" s="93" t="n">
        <f aca="false">+度数!T208/度数!T$210*100</f>
        <v>3.75</v>
      </c>
      <c r="U208" s="94" t="n">
        <f aca="false">+度数!U208/度数!U$210*100</f>
        <v>5.33333333333333</v>
      </c>
      <c r="V208" s="94" t="n">
        <f aca="false">+度数!V208/度数!V$210*100</f>
        <v>12.0879120879121</v>
      </c>
      <c r="W208" s="94" t="n">
        <f aca="false">+度数!W208/度数!W$210*100</f>
        <v>19.1142191142191</v>
      </c>
      <c r="X208" s="94" t="n">
        <f aca="false">+度数!X208/度数!X$210*100</f>
        <v>31.1904761904762</v>
      </c>
      <c r="Y208" s="94" t="n">
        <f aca="false">+度数!Y208/度数!Y$210*100</f>
        <v>37.5205254515599</v>
      </c>
      <c r="Z208" s="94" t="n">
        <f aca="false">+度数!Z208/度数!Z$210*100</f>
        <v>44.9050086355786</v>
      </c>
      <c r="AA208" s="94" t="n">
        <f aca="false">+度数!AA208/度数!AA$210*100</f>
        <v>31.3712069358887</v>
      </c>
    </row>
    <row r="209" customFormat="false" ht="14.1" hidden="false" customHeight="true" outlineLevel="0" collapsed="false">
      <c r="A209" s="55"/>
      <c r="B209" s="55"/>
      <c r="C209" s="27" t="s">
        <v>22</v>
      </c>
      <c r="D209" s="93" t="n">
        <f aca="false">+度数!D209/度数!D$210*100</f>
        <v>0</v>
      </c>
      <c r="E209" s="94" t="n">
        <f aca="false">+度数!E209/度数!E$210*100</f>
        <v>0</v>
      </c>
      <c r="F209" s="94" t="n">
        <f aca="false">+度数!F209/度数!F$210*100</f>
        <v>0</v>
      </c>
      <c r="G209" s="94" t="n">
        <f aca="false">+度数!G209/度数!G$210*100</f>
        <v>0</v>
      </c>
      <c r="H209" s="94" t="n">
        <f aca="false">+度数!H209/度数!H$210*100</f>
        <v>0</v>
      </c>
      <c r="I209" s="94" t="n">
        <f aca="false">+度数!I209/度数!I$210*100</f>
        <v>0</v>
      </c>
      <c r="J209" s="94" t="n">
        <f aca="false">+度数!J209/度数!J$210*100</f>
        <v>0</v>
      </c>
      <c r="K209" s="95" t="n">
        <f aca="false">+度数!K209/度数!K$210*100</f>
        <v>0</v>
      </c>
      <c r="L209" s="96" t="n">
        <f aca="false">+度数!L209/度数!L$210*100</f>
        <v>0</v>
      </c>
      <c r="M209" s="94" t="n">
        <f aca="false">+度数!M209/度数!M$210*100</f>
        <v>0</v>
      </c>
      <c r="N209" s="94" t="n">
        <f aca="false">+度数!N209/度数!N$210*100</f>
        <v>0</v>
      </c>
      <c r="O209" s="94" t="n">
        <f aca="false">+度数!O209/度数!O$210*100</f>
        <v>0</v>
      </c>
      <c r="P209" s="94" t="n">
        <f aca="false">+度数!P209/度数!P$210*100</f>
        <v>0</v>
      </c>
      <c r="Q209" s="94" t="n">
        <f aca="false">+度数!Q209/度数!Q$210*100</f>
        <v>0</v>
      </c>
      <c r="R209" s="94" t="n">
        <f aca="false">+度数!R209/度数!R$210*100</f>
        <v>0</v>
      </c>
      <c r="S209" s="97" t="n">
        <f aca="false">+度数!S209/度数!S$210*100</f>
        <v>0</v>
      </c>
      <c r="T209" s="93" t="n">
        <f aca="false">+度数!T209/度数!T$210*100</f>
        <v>0</v>
      </c>
      <c r="U209" s="94" t="n">
        <f aca="false">+度数!U209/度数!U$210*100</f>
        <v>0</v>
      </c>
      <c r="V209" s="94" t="n">
        <f aca="false">+度数!V209/度数!V$210*100</f>
        <v>0</v>
      </c>
      <c r="W209" s="94" t="n">
        <f aca="false">+度数!W209/度数!W$210*100</f>
        <v>0</v>
      </c>
      <c r="X209" s="94" t="n">
        <f aca="false">+度数!X209/度数!X$210*100</f>
        <v>0</v>
      </c>
      <c r="Y209" s="94" t="n">
        <f aca="false">+度数!Y209/度数!Y$210*100</f>
        <v>0</v>
      </c>
      <c r="Z209" s="94" t="n">
        <f aca="false">+度数!Z209/度数!Z$210*100</f>
        <v>0</v>
      </c>
      <c r="AA209" s="94" t="n">
        <f aca="false">+度数!AA209/度数!AA$210*100</f>
        <v>0</v>
      </c>
    </row>
    <row r="210" customFormat="false" ht="14.1" hidden="false" customHeight="true" outlineLevel="0" collapsed="false">
      <c r="A210" s="55"/>
      <c r="B210" s="55"/>
      <c r="C210" s="41" t="s">
        <v>4</v>
      </c>
      <c r="D210" s="99" t="n">
        <f aca="false">+度数!D210/度数!D$210*100</f>
        <v>100</v>
      </c>
      <c r="E210" s="100" t="n">
        <f aca="false">+度数!E210/度数!E$210*100</f>
        <v>100</v>
      </c>
      <c r="F210" s="100" t="n">
        <f aca="false">+度数!F210/度数!F$210*100</f>
        <v>100</v>
      </c>
      <c r="G210" s="100" t="n">
        <f aca="false">+度数!G210/度数!G$210*100</f>
        <v>100</v>
      </c>
      <c r="H210" s="100" t="n">
        <f aca="false">+度数!H210/度数!H$210*100</f>
        <v>100</v>
      </c>
      <c r="I210" s="100" t="n">
        <f aca="false">+度数!I210/度数!I$210*100</f>
        <v>100</v>
      </c>
      <c r="J210" s="100" t="n">
        <f aca="false">+度数!J210/度数!J$210*100</f>
        <v>100</v>
      </c>
      <c r="K210" s="101" t="n">
        <f aca="false">+度数!K210/度数!K$210*100</f>
        <v>100</v>
      </c>
      <c r="L210" s="102" t="n">
        <f aca="false">+度数!L210/度数!L$210*100</f>
        <v>100</v>
      </c>
      <c r="M210" s="100" t="n">
        <f aca="false">+度数!M210/度数!M$210*100</f>
        <v>100</v>
      </c>
      <c r="N210" s="100" t="n">
        <f aca="false">+度数!N210/度数!N$210*100</f>
        <v>100</v>
      </c>
      <c r="O210" s="100" t="n">
        <f aca="false">+度数!O210/度数!O$210*100</f>
        <v>100</v>
      </c>
      <c r="P210" s="100" t="n">
        <f aca="false">+度数!P210/度数!P$210*100</f>
        <v>100</v>
      </c>
      <c r="Q210" s="100" t="n">
        <f aca="false">+度数!Q210/度数!Q$210*100</f>
        <v>100</v>
      </c>
      <c r="R210" s="100" t="n">
        <f aca="false">+度数!R210/度数!R$210*100</f>
        <v>100</v>
      </c>
      <c r="S210" s="103" t="n">
        <f aca="false">+度数!S210/度数!S$210*100</f>
        <v>100</v>
      </c>
      <c r="T210" s="99" t="n">
        <f aca="false">+度数!T210/度数!T$210*100</f>
        <v>100</v>
      </c>
      <c r="U210" s="100" t="n">
        <f aca="false">+度数!U210/度数!U$210*100</f>
        <v>100</v>
      </c>
      <c r="V210" s="100" t="n">
        <f aca="false">+度数!V210/度数!V$210*100</f>
        <v>100</v>
      </c>
      <c r="W210" s="100" t="n">
        <f aca="false">+度数!W210/度数!W$210*100</f>
        <v>100</v>
      </c>
      <c r="X210" s="100" t="n">
        <f aca="false">+度数!X210/度数!X$210*100</f>
        <v>100</v>
      </c>
      <c r="Y210" s="100" t="n">
        <f aca="false">+度数!Y210/度数!Y$210*100</f>
        <v>100</v>
      </c>
      <c r="Z210" s="100" t="n">
        <f aca="false">+度数!Z210/度数!Z$210*100</f>
        <v>100</v>
      </c>
      <c r="AA210" s="100" t="n">
        <f aca="false">+度数!AA210/度数!AA$210*100</f>
        <v>100</v>
      </c>
    </row>
    <row r="211" customFormat="false" ht="14.1" hidden="false" customHeight="true" outlineLevel="0" collapsed="false">
      <c r="A211" s="55"/>
      <c r="B211" s="56" t="s">
        <v>51</v>
      </c>
      <c r="C211" s="27" t="s">
        <v>17</v>
      </c>
      <c r="D211" s="93" t="n">
        <f aca="false">+度数!D211/度数!D$217*100</f>
        <v>30.3030303030303</v>
      </c>
      <c r="E211" s="94" t="n">
        <f aca="false">+度数!E211/度数!E$217*100</f>
        <v>33.7078651685393</v>
      </c>
      <c r="F211" s="94" t="n">
        <f aca="false">+度数!F211/度数!F$217*100</f>
        <v>32.5842696629214</v>
      </c>
      <c r="G211" s="94" t="n">
        <f aca="false">+度数!G211/度数!G$217*100</f>
        <v>27.4336283185841</v>
      </c>
      <c r="H211" s="94" t="n">
        <f aca="false">+度数!H211/度数!H$217*100</f>
        <v>23.5772357723577</v>
      </c>
      <c r="I211" s="94" t="n">
        <f aca="false">+度数!I211/度数!I$217*100</f>
        <v>0</v>
      </c>
      <c r="J211" s="94" t="n">
        <f aca="false">+度数!J211/度数!J$217*100</f>
        <v>0</v>
      </c>
      <c r="K211" s="95" t="n">
        <f aca="false">+度数!K211/度数!K$217*100</f>
        <v>9.50772200772201</v>
      </c>
      <c r="L211" s="96" t="n">
        <f aca="false">+度数!L211/度数!L$217*100</f>
        <v>4.3956043956044</v>
      </c>
      <c r="M211" s="94" t="n">
        <f aca="false">+度数!M211/度数!M$217*100</f>
        <v>6.38297872340426</v>
      </c>
      <c r="N211" s="94" t="n">
        <f aca="false">+度数!N211/度数!N$217*100</f>
        <v>7.43801652892562</v>
      </c>
      <c r="O211" s="94" t="n">
        <f aca="false">+度数!O211/度数!O$217*100</f>
        <v>7.4235807860262</v>
      </c>
      <c r="P211" s="94" t="n">
        <f aca="false">+度数!P211/度数!P$217*100</f>
        <v>5.81583198707593</v>
      </c>
      <c r="Q211" s="94" t="n">
        <f aca="false">+度数!Q211/度数!Q$217*100</f>
        <v>0</v>
      </c>
      <c r="R211" s="94" t="n">
        <f aca="false">+度数!R211/度数!R$217*100</f>
        <v>0</v>
      </c>
      <c r="S211" s="97" t="n">
        <f aca="false">+度数!S211/度数!S$217*100</f>
        <v>2.75756415166603</v>
      </c>
      <c r="T211" s="93" t="n">
        <f aca="false">+度数!T211/度数!T$217*100</f>
        <v>15.2866242038217</v>
      </c>
      <c r="U211" s="94" t="n">
        <f aca="false">+度数!U211/度数!U$217*100</f>
        <v>19.672131147541</v>
      </c>
      <c r="V211" s="94" t="n">
        <f aca="false">+度数!V211/度数!V$217*100</f>
        <v>18.0952380952381</v>
      </c>
      <c r="W211" s="94" t="n">
        <f aca="false">+度数!W211/度数!W$217*100</f>
        <v>14.0350877192982</v>
      </c>
      <c r="X211" s="94" t="n">
        <f aca="false">+度数!X211/度数!X$217*100</f>
        <v>12.4493927125506</v>
      </c>
      <c r="Y211" s="94" t="n">
        <f aca="false">+度数!Y211/度数!Y$217*100</f>
        <v>0</v>
      </c>
      <c r="Z211" s="94" t="n">
        <f aca="false">+度数!Z211/度数!Z$217*100</f>
        <v>0</v>
      </c>
      <c r="AA211" s="94" t="n">
        <f aca="false">+度数!AA211/度数!AA$217*100</f>
        <v>5.74418108050395</v>
      </c>
    </row>
    <row r="212" customFormat="false" ht="21.95" hidden="false" customHeight="true" outlineLevel="0" collapsed="false">
      <c r="A212" s="55"/>
      <c r="B212" s="55"/>
      <c r="C212" s="27" t="s">
        <v>18</v>
      </c>
      <c r="D212" s="93" t="n">
        <f aca="false">+度数!D212/度数!D$217*100</f>
        <v>10.6060606060606</v>
      </c>
      <c r="E212" s="94" t="n">
        <f aca="false">+度数!E212/度数!E$217*100</f>
        <v>8.98876404494382</v>
      </c>
      <c r="F212" s="94" t="n">
        <f aca="false">+度数!F212/度数!F$217*100</f>
        <v>4.49438202247191</v>
      </c>
      <c r="G212" s="94" t="n">
        <f aca="false">+度数!G212/度数!G$217*100</f>
        <v>9.73451327433628</v>
      </c>
      <c r="H212" s="94" t="n">
        <f aca="false">+度数!H212/度数!H$217*100</f>
        <v>11.1111111111111</v>
      </c>
      <c r="I212" s="94" t="n">
        <f aca="false">+度数!I212/度数!I$217*100</f>
        <v>7.56302521008403</v>
      </c>
      <c r="J212" s="94" t="n">
        <f aca="false">+度数!J212/度数!J$217*100</f>
        <v>6.4873417721519</v>
      </c>
      <c r="K212" s="95" t="n">
        <f aca="false">+度数!K212/度数!K$217*100</f>
        <v>8.01158301158301</v>
      </c>
      <c r="L212" s="96" t="n">
        <f aca="false">+度数!L212/度数!L$217*100</f>
        <v>13.1868131868132</v>
      </c>
      <c r="M212" s="94" t="n">
        <f aca="false">+度数!M212/度数!M$217*100</f>
        <v>10.6382978723404</v>
      </c>
      <c r="N212" s="94" t="n">
        <f aca="false">+度数!N212/度数!N$217*100</f>
        <v>8.26446280991736</v>
      </c>
      <c r="O212" s="94" t="n">
        <f aca="false">+度数!O212/度数!O$217*100</f>
        <v>6.55021834061135</v>
      </c>
      <c r="P212" s="94" t="n">
        <f aca="false">+度数!P212/度数!P$217*100</f>
        <v>7.4313408723748</v>
      </c>
      <c r="Q212" s="94" t="n">
        <f aca="false">+度数!Q212/度数!Q$217*100</f>
        <v>5.54885404101327</v>
      </c>
      <c r="R212" s="94" t="n">
        <f aca="false">+度数!R212/度数!R$217*100</f>
        <v>4.93630573248408</v>
      </c>
      <c r="S212" s="97" t="n">
        <f aca="false">+度数!S212/度数!S$217*100</f>
        <v>6.51091535810035</v>
      </c>
      <c r="T212" s="93" t="n">
        <f aca="false">+度数!T212/度数!T$217*100</f>
        <v>12.1019108280255</v>
      </c>
      <c r="U212" s="94" t="n">
        <f aca="false">+度数!U212/度数!U$217*100</f>
        <v>9.83606557377049</v>
      </c>
      <c r="V212" s="94" t="n">
        <f aca="false">+度数!V212/度数!V$217*100</f>
        <v>6.66666666666667</v>
      </c>
      <c r="W212" s="94" t="n">
        <f aca="false">+度数!W212/度数!W$217*100</f>
        <v>7.60233918128655</v>
      </c>
      <c r="X212" s="94" t="n">
        <f aca="false">+度数!X212/度数!X$217*100</f>
        <v>8.80566801619433</v>
      </c>
      <c r="Y212" s="94" t="n">
        <f aca="false">+度数!Y212/度数!Y$217*100</f>
        <v>6.48088139987038</v>
      </c>
      <c r="Z212" s="94" t="n">
        <f aca="false">+度数!Z212/度数!Z$217*100</f>
        <v>5.71428571428571</v>
      </c>
      <c r="AA212" s="94" t="n">
        <f aca="false">+度数!AA212/度数!AA$217*100</f>
        <v>7.17488789237668</v>
      </c>
    </row>
    <row r="213" customFormat="false" ht="14.1" hidden="false" customHeight="true" outlineLevel="0" collapsed="false">
      <c r="A213" s="55"/>
      <c r="B213" s="55"/>
      <c r="C213" s="27" t="s">
        <v>19</v>
      </c>
      <c r="D213" s="93" t="n">
        <f aca="false">+度数!D213/度数!D$217*100</f>
        <v>0</v>
      </c>
      <c r="E213" s="94" t="n">
        <f aca="false">+度数!E213/度数!E$217*100</f>
        <v>0</v>
      </c>
      <c r="F213" s="94" t="n">
        <f aca="false">+度数!F213/度数!F$217*100</f>
        <v>0</v>
      </c>
      <c r="G213" s="94" t="n">
        <f aca="false">+度数!G213/度数!G$217*100</f>
        <v>0</v>
      </c>
      <c r="H213" s="94" t="n">
        <f aca="false">+度数!H213/度数!H$217*100</f>
        <v>0</v>
      </c>
      <c r="I213" s="94" t="n">
        <f aca="false">+度数!I213/度数!I$217*100</f>
        <v>15.8263305322129</v>
      </c>
      <c r="J213" s="94" t="n">
        <f aca="false">+度数!J213/度数!J$217*100</f>
        <v>12.5</v>
      </c>
      <c r="K213" s="95" t="n">
        <f aca="false">+度数!K213/度数!K$217*100</f>
        <v>9.26640926640927</v>
      </c>
      <c r="L213" s="96" t="n">
        <f aca="false">+度数!L213/度数!L$217*100</f>
        <v>0</v>
      </c>
      <c r="M213" s="94" t="n">
        <f aca="false">+度数!M213/度数!M$217*100</f>
        <v>0</v>
      </c>
      <c r="N213" s="94" t="n">
        <f aca="false">+度数!N213/度数!N$217*100</f>
        <v>0</v>
      </c>
      <c r="O213" s="94" t="n">
        <f aca="false">+度数!O213/度数!O$217*100</f>
        <v>0</v>
      </c>
      <c r="P213" s="94" t="n">
        <f aca="false">+度数!P213/度数!P$217*100</f>
        <v>0</v>
      </c>
      <c r="Q213" s="94" t="n">
        <f aca="false">+度数!Q213/度数!Q$217*100</f>
        <v>3.37756332931242</v>
      </c>
      <c r="R213" s="94" t="n">
        <f aca="false">+度数!R213/度数!R$217*100</f>
        <v>4.61783439490446</v>
      </c>
      <c r="S213" s="97" t="n">
        <f aca="false">+度数!S213/度数!S$217*100</f>
        <v>2.18307162006894</v>
      </c>
      <c r="T213" s="93" t="n">
        <f aca="false">+度数!T213/度数!T$217*100</f>
        <v>0</v>
      </c>
      <c r="U213" s="94" t="n">
        <f aca="false">+度数!U213/度数!U$217*100</f>
        <v>0</v>
      </c>
      <c r="V213" s="94" t="n">
        <f aca="false">+度数!V213/度数!V$217*100</f>
        <v>0</v>
      </c>
      <c r="W213" s="94" t="n">
        <f aca="false">+度数!W213/度数!W$217*100</f>
        <v>0</v>
      </c>
      <c r="X213" s="94" t="n">
        <f aca="false">+度数!X213/度数!X$217*100</f>
        <v>0</v>
      </c>
      <c r="Y213" s="94" t="n">
        <f aca="false">+度数!Y213/度数!Y$217*100</f>
        <v>9.13804277381724</v>
      </c>
      <c r="Z213" s="94" t="n">
        <f aca="false">+度数!Z213/度数!Z$217*100</f>
        <v>8.57142857142857</v>
      </c>
      <c r="AA213" s="94" t="n">
        <f aca="false">+度数!AA213/度数!AA$217*100</f>
        <v>5.31710442024343</v>
      </c>
    </row>
    <row r="214" customFormat="false" ht="21.95" hidden="false" customHeight="true" outlineLevel="0" collapsed="false">
      <c r="A214" s="55"/>
      <c r="B214" s="55"/>
      <c r="C214" s="27" t="s">
        <v>20</v>
      </c>
      <c r="D214" s="93" t="n">
        <f aca="false">+度数!D214/度数!D$217*100</f>
        <v>48.4848484848485</v>
      </c>
      <c r="E214" s="94" t="n">
        <f aca="false">+度数!E214/度数!E$217*100</f>
        <v>50.561797752809</v>
      </c>
      <c r="F214" s="94" t="n">
        <f aca="false">+度数!F214/度数!F$217*100</f>
        <v>48.314606741573</v>
      </c>
      <c r="G214" s="94" t="n">
        <f aca="false">+度数!G214/度数!G$217*100</f>
        <v>37.1681415929204</v>
      </c>
      <c r="H214" s="94" t="n">
        <f aca="false">+度数!H214/度数!H$217*100</f>
        <v>34.9593495934959</v>
      </c>
      <c r="I214" s="94" t="n">
        <f aca="false">+度数!I214/度数!I$217*100</f>
        <v>34.733893557423</v>
      </c>
      <c r="J214" s="94" t="n">
        <f aca="false">+度数!J214/度数!J$217*100</f>
        <v>33.0696202531646</v>
      </c>
      <c r="K214" s="95" t="n">
        <f aca="false">+度数!K214/度数!K$217*100</f>
        <v>36.1003861003861</v>
      </c>
      <c r="L214" s="96" t="n">
        <f aca="false">+度数!L214/度数!L$217*100</f>
        <v>76.9230769230769</v>
      </c>
      <c r="M214" s="94" t="n">
        <f aca="false">+度数!M214/度数!M$217*100</f>
        <v>80.8510638297872</v>
      </c>
      <c r="N214" s="94" t="n">
        <f aca="false">+度数!N214/度数!N$217*100</f>
        <v>72.7272727272727</v>
      </c>
      <c r="O214" s="94" t="n">
        <f aca="false">+度数!O214/度数!O$217*100</f>
        <v>63.7554585152839</v>
      </c>
      <c r="P214" s="94" t="n">
        <f aca="false">+度数!P214/度数!P$217*100</f>
        <v>58.1583198707593</v>
      </c>
      <c r="Q214" s="94" t="n">
        <f aca="false">+度数!Q214/度数!Q$217*100</f>
        <v>51.2665862484922</v>
      </c>
      <c r="R214" s="94" t="n">
        <f aca="false">+度数!R214/度数!R$217*100</f>
        <v>42.8343949044586</v>
      </c>
      <c r="S214" s="97" t="n">
        <f aca="false">+度数!S214/度数!S$217*100</f>
        <v>54.9214860206817</v>
      </c>
      <c r="T214" s="93" t="n">
        <f aca="false">+度数!T214/度数!T$217*100</f>
        <v>64.968152866242</v>
      </c>
      <c r="U214" s="94" t="n">
        <f aca="false">+度数!U214/度数!U$217*100</f>
        <v>66.120218579235</v>
      </c>
      <c r="V214" s="94" t="n">
        <f aca="false">+度数!V214/度数!V$217*100</f>
        <v>62.3809523809524</v>
      </c>
      <c r="W214" s="94" t="n">
        <f aca="false">+度数!W214/度数!W$217*100</f>
        <v>54.9707602339181</v>
      </c>
      <c r="X214" s="94" t="n">
        <f aca="false">+度数!X214/度数!X$217*100</f>
        <v>49.4939271255061</v>
      </c>
      <c r="Y214" s="94" t="n">
        <f aca="false">+度数!Y214/度数!Y$217*100</f>
        <v>43.6163318211277</v>
      </c>
      <c r="Z214" s="94" t="n">
        <f aca="false">+度数!Z214/度数!Z$217*100</f>
        <v>37.9365079365079</v>
      </c>
      <c r="AA214" s="94" t="n">
        <f aca="false">+度数!AA214/度数!AA$217*100</f>
        <v>46.5940636344224</v>
      </c>
    </row>
    <row r="215" customFormat="false" ht="14.1" hidden="false" customHeight="true" outlineLevel="0" collapsed="false">
      <c r="A215" s="55"/>
      <c r="B215" s="55"/>
      <c r="C215" s="27" t="s">
        <v>21</v>
      </c>
      <c r="D215" s="93" t="n">
        <f aca="false">+度数!D215/度数!D$217*100</f>
        <v>10.6060606060606</v>
      </c>
      <c r="E215" s="94" t="n">
        <f aca="false">+度数!E215/度数!E$217*100</f>
        <v>6.74157303370787</v>
      </c>
      <c r="F215" s="94" t="n">
        <f aca="false">+度数!F215/度数!F$217*100</f>
        <v>14.6067415730337</v>
      </c>
      <c r="G215" s="94" t="n">
        <f aca="false">+度数!G215/度数!G$217*100</f>
        <v>25.6637168141593</v>
      </c>
      <c r="H215" s="94" t="n">
        <f aca="false">+度数!H215/度数!H$217*100</f>
        <v>30.3523035230352</v>
      </c>
      <c r="I215" s="94" t="n">
        <f aca="false">+度数!I215/度数!I$217*100</f>
        <v>41.8767507002801</v>
      </c>
      <c r="J215" s="94" t="n">
        <f aca="false">+度数!J215/度数!J$217*100</f>
        <v>47.9430379746835</v>
      </c>
      <c r="K215" s="95" t="n">
        <f aca="false">+度数!K215/度数!K$217*100</f>
        <v>37.1138996138996</v>
      </c>
      <c r="L215" s="96" t="n">
        <f aca="false">+度数!L215/度数!L$217*100</f>
        <v>5.49450549450549</v>
      </c>
      <c r="M215" s="94" t="n">
        <f aca="false">+度数!M215/度数!M$217*100</f>
        <v>2.12765957446809</v>
      </c>
      <c r="N215" s="94" t="n">
        <f aca="false">+度数!N215/度数!N$217*100</f>
        <v>11.5702479338843</v>
      </c>
      <c r="O215" s="94" t="n">
        <f aca="false">+度数!O215/度数!O$217*100</f>
        <v>22.2707423580786</v>
      </c>
      <c r="P215" s="94" t="n">
        <f aca="false">+度数!P215/度数!P$217*100</f>
        <v>28.59450726979</v>
      </c>
      <c r="Q215" s="94" t="n">
        <f aca="false">+度数!Q215/度数!Q$217*100</f>
        <v>39.686369119421</v>
      </c>
      <c r="R215" s="94" t="n">
        <f aca="false">+度数!R215/度数!R$217*100</f>
        <v>47.6114649681529</v>
      </c>
      <c r="S215" s="97" t="n">
        <f aca="false">+度数!S215/度数!S$217*100</f>
        <v>33.5886633473765</v>
      </c>
      <c r="T215" s="93" t="n">
        <f aca="false">+度数!T215/度数!T$217*100</f>
        <v>7.64331210191083</v>
      </c>
      <c r="U215" s="94" t="n">
        <f aca="false">+度数!U215/度数!U$217*100</f>
        <v>4.37158469945355</v>
      </c>
      <c r="V215" s="94" t="n">
        <f aca="false">+度数!V215/度数!V$217*100</f>
        <v>12.8571428571429</v>
      </c>
      <c r="W215" s="94" t="n">
        <f aca="false">+度数!W215/度数!W$217*100</f>
        <v>23.3918128654971</v>
      </c>
      <c r="X215" s="94" t="n">
        <f aca="false">+度数!X215/度数!X$217*100</f>
        <v>29.251012145749</v>
      </c>
      <c r="Y215" s="94" t="n">
        <f aca="false">+度数!Y215/度数!Y$217*100</f>
        <v>40.699935191186</v>
      </c>
      <c r="Z215" s="94" t="n">
        <f aca="false">+度数!Z215/度数!Z$217*100</f>
        <v>47.7777777777778</v>
      </c>
      <c r="AA215" s="94" t="n">
        <f aca="false">+度数!AA215/度数!AA$217*100</f>
        <v>35.1484091394405</v>
      </c>
    </row>
    <row r="216" customFormat="false" ht="14.1" hidden="false" customHeight="true" outlineLevel="0" collapsed="false">
      <c r="A216" s="55"/>
      <c r="B216" s="55"/>
      <c r="C216" s="27" t="s">
        <v>22</v>
      </c>
      <c r="D216" s="93" t="n">
        <f aca="false">+度数!D216/度数!D$217*100</f>
        <v>0</v>
      </c>
      <c r="E216" s="94" t="n">
        <f aca="false">+度数!E216/度数!E$217*100</f>
        <v>0</v>
      </c>
      <c r="F216" s="94" t="n">
        <f aca="false">+度数!F216/度数!F$217*100</f>
        <v>0</v>
      </c>
      <c r="G216" s="94" t="n">
        <f aca="false">+度数!G216/度数!G$217*100</f>
        <v>0</v>
      </c>
      <c r="H216" s="94" t="n">
        <f aca="false">+度数!H216/度数!H$217*100</f>
        <v>0</v>
      </c>
      <c r="I216" s="94" t="n">
        <f aca="false">+度数!I216/度数!I$217*100</f>
        <v>0</v>
      </c>
      <c r="J216" s="94" t="n">
        <f aca="false">+度数!J216/度数!J$217*100</f>
        <v>0</v>
      </c>
      <c r="K216" s="95" t="n">
        <f aca="false">+度数!K216/度数!K$217*100</f>
        <v>0</v>
      </c>
      <c r="L216" s="96" t="n">
        <f aca="false">+度数!L216/度数!L$217*100</f>
        <v>0</v>
      </c>
      <c r="M216" s="94" t="n">
        <f aca="false">+度数!M216/度数!M$217*100</f>
        <v>0</v>
      </c>
      <c r="N216" s="94" t="n">
        <f aca="false">+度数!N216/度数!N$217*100</f>
        <v>0</v>
      </c>
      <c r="O216" s="94" t="n">
        <f aca="false">+度数!O216/度数!O$217*100</f>
        <v>0</v>
      </c>
      <c r="P216" s="94" t="n">
        <f aca="false">+度数!P216/度数!P$217*100</f>
        <v>0</v>
      </c>
      <c r="Q216" s="94" t="n">
        <f aca="false">+度数!Q216/度数!Q$217*100</f>
        <v>0.120627261761158</v>
      </c>
      <c r="R216" s="94" t="n">
        <f aca="false">+度数!R216/度数!R$217*100</f>
        <v>0</v>
      </c>
      <c r="S216" s="97" t="n">
        <f aca="false">+度数!S216/度数!S$217*100</f>
        <v>0.0382995021064726</v>
      </c>
      <c r="T216" s="93" t="n">
        <f aca="false">+度数!T216/度数!T$217*100</f>
        <v>0</v>
      </c>
      <c r="U216" s="94" t="n">
        <f aca="false">+度数!U216/度数!U$217*100</f>
        <v>0</v>
      </c>
      <c r="V216" s="94" t="n">
        <f aca="false">+度数!V216/度数!V$217*100</f>
        <v>0</v>
      </c>
      <c r="W216" s="94" t="n">
        <f aca="false">+度数!W216/度数!W$217*100</f>
        <v>0</v>
      </c>
      <c r="X216" s="94" t="n">
        <f aca="false">+度数!X216/度数!X$217*100</f>
        <v>0</v>
      </c>
      <c r="Y216" s="94" t="n">
        <f aca="false">+度数!Y216/度数!Y$217*100</f>
        <v>0.0648088139987038</v>
      </c>
      <c r="Z216" s="94" t="n">
        <f aca="false">+度数!Z216/度数!Z$217*100</f>
        <v>0</v>
      </c>
      <c r="AA216" s="94" t="n">
        <f aca="false">+度数!AA216/度数!AA$217*100</f>
        <v>0.0213538330130258</v>
      </c>
    </row>
    <row r="217" customFormat="false" ht="14.1" hidden="false" customHeight="true" outlineLevel="0" collapsed="false">
      <c r="A217" s="55"/>
      <c r="B217" s="56"/>
      <c r="C217" s="27" t="s">
        <v>4</v>
      </c>
      <c r="D217" s="93" t="n">
        <f aca="false">+度数!D217/度数!D$217*100</f>
        <v>100</v>
      </c>
      <c r="E217" s="94" t="n">
        <f aca="false">+度数!E217/度数!E$217*100</f>
        <v>100</v>
      </c>
      <c r="F217" s="94" t="n">
        <f aca="false">+度数!F217/度数!F$217*100</f>
        <v>100</v>
      </c>
      <c r="G217" s="94" t="n">
        <f aca="false">+度数!G217/度数!G$217*100</f>
        <v>100</v>
      </c>
      <c r="H217" s="94" t="n">
        <f aca="false">+度数!H217/度数!H$217*100</f>
        <v>100</v>
      </c>
      <c r="I217" s="94" t="n">
        <f aca="false">+度数!I217/度数!I$217*100</f>
        <v>100</v>
      </c>
      <c r="J217" s="94" t="n">
        <f aca="false">+度数!J217/度数!J$217*100</f>
        <v>100</v>
      </c>
      <c r="K217" s="95" t="n">
        <f aca="false">+度数!K217/度数!K$217*100</f>
        <v>100</v>
      </c>
      <c r="L217" s="96" t="n">
        <f aca="false">+度数!L217/度数!L$217*100</f>
        <v>100</v>
      </c>
      <c r="M217" s="94" t="n">
        <f aca="false">+度数!M217/度数!M$217*100</f>
        <v>100</v>
      </c>
      <c r="N217" s="94" t="n">
        <f aca="false">+度数!N217/度数!N$217*100</f>
        <v>100</v>
      </c>
      <c r="O217" s="94" t="n">
        <f aca="false">+度数!O217/度数!O$217*100</f>
        <v>100</v>
      </c>
      <c r="P217" s="94" t="n">
        <f aca="false">+度数!P217/度数!P$217*100</f>
        <v>100</v>
      </c>
      <c r="Q217" s="94" t="n">
        <f aca="false">+度数!Q217/度数!Q$217*100</f>
        <v>100</v>
      </c>
      <c r="R217" s="94" t="n">
        <f aca="false">+度数!R217/度数!R$217*100</f>
        <v>100</v>
      </c>
      <c r="S217" s="97" t="n">
        <f aca="false">+度数!S217/度数!S$217*100</f>
        <v>100</v>
      </c>
      <c r="T217" s="93" t="n">
        <f aca="false">+度数!T217/度数!T$217*100</f>
        <v>100</v>
      </c>
      <c r="U217" s="94" t="n">
        <f aca="false">+度数!U217/度数!U$217*100</f>
        <v>100</v>
      </c>
      <c r="V217" s="94" t="n">
        <f aca="false">+度数!V217/度数!V$217*100</f>
        <v>100</v>
      </c>
      <c r="W217" s="94" t="n">
        <f aca="false">+度数!W217/度数!W$217*100</f>
        <v>100</v>
      </c>
      <c r="X217" s="94" t="n">
        <f aca="false">+度数!X217/度数!X$217*100</f>
        <v>100</v>
      </c>
      <c r="Y217" s="94" t="n">
        <f aca="false">+度数!Y217/度数!Y$217*100</f>
        <v>100</v>
      </c>
      <c r="Z217" s="94" t="n">
        <f aca="false">+度数!Z217/度数!Z$217*100</f>
        <v>100</v>
      </c>
      <c r="AA217" s="94" t="n">
        <f aca="false">+度数!AA217/度数!AA$217*100</f>
        <v>100</v>
      </c>
    </row>
    <row r="218" customFormat="false" ht="14.1" hidden="false" customHeight="true" outlineLevel="0" collapsed="false">
      <c r="A218" s="55"/>
      <c r="B218" s="70" t="s">
        <v>52</v>
      </c>
      <c r="C218" s="39" t="s">
        <v>17</v>
      </c>
      <c r="D218" s="87" t="n">
        <f aca="false">+度数!D218/度数!D$224*100</f>
        <v>20.9302325581395</v>
      </c>
      <c r="E218" s="88" t="n">
        <f aca="false">+度数!E218/度数!E$224*100</f>
        <v>35.5140186915888</v>
      </c>
      <c r="F218" s="88" t="n">
        <f aca="false">+度数!F218/度数!F$224*100</f>
        <v>31.8840579710145</v>
      </c>
      <c r="G218" s="88" t="n">
        <f aca="false">+度数!G218/度数!G$224*100</f>
        <v>12.2448979591837</v>
      </c>
      <c r="H218" s="88" t="n">
        <f aca="false">+度数!H218/度数!H$224*100</f>
        <v>17.8321678321678</v>
      </c>
      <c r="I218" s="88" t="n">
        <f aca="false">+度数!I218/度数!I$224*100</f>
        <v>0</v>
      </c>
      <c r="J218" s="88" t="n">
        <f aca="false">+度数!J218/度数!J$224*100</f>
        <v>0</v>
      </c>
      <c r="K218" s="89" t="n">
        <f aca="false">+度数!K218/度数!K$224*100</f>
        <v>6.64780763790665</v>
      </c>
      <c r="L218" s="90" t="n">
        <f aca="false">+度数!L218/度数!L$224*100</f>
        <v>4.71698113207547</v>
      </c>
      <c r="M218" s="88" t="n">
        <f aca="false">+度数!M218/度数!M$224*100</f>
        <v>1.86915887850467</v>
      </c>
      <c r="N218" s="88" t="n">
        <f aca="false">+度数!N218/度数!N$224*100</f>
        <v>3.125</v>
      </c>
      <c r="O218" s="88" t="n">
        <f aca="false">+度数!O218/度数!O$224*100</f>
        <v>3.80434782608696</v>
      </c>
      <c r="P218" s="88" t="n">
        <f aca="false">+度数!P218/度数!P$224*100</f>
        <v>2.0952380952381</v>
      </c>
      <c r="Q218" s="88" t="n">
        <f aca="false">+度数!Q218/度数!Q$224*100</f>
        <v>0</v>
      </c>
      <c r="R218" s="88" t="n">
        <f aca="false">+度数!R218/度数!R$224*100</f>
        <v>0</v>
      </c>
      <c r="S218" s="91" t="n">
        <f aca="false">+度数!S218/度数!S$224*100</f>
        <v>1.03244837758112</v>
      </c>
      <c r="T218" s="87" t="n">
        <f aca="false">+度数!T218/度数!T$224*100</f>
        <v>11.9791666666667</v>
      </c>
      <c r="U218" s="88" t="n">
        <f aca="false">+度数!U218/度数!U$224*100</f>
        <v>18.6915887850467</v>
      </c>
      <c r="V218" s="88" t="n">
        <f aca="false">+度数!V218/度数!V$224*100</f>
        <v>15.1515151515152</v>
      </c>
      <c r="W218" s="88" t="n">
        <f aca="false">+度数!W218/度数!W$224*100</f>
        <v>6.73758865248227</v>
      </c>
      <c r="X218" s="88" t="n">
        <f aca="false">+度数!X218/度数!X$224*100</f>
        <v>7.64488286066584</v>
      </c>
      <c r="Y218" s="88" t="n">
        <f aca="false">+度数!Y218/度数!Y$224*100</f>
        <v>0</v>
      </c>
      <c r="Z218" s="88" t="n">
        <f aca="false">+度数!Z218/度数!Z$224*100</f>
        <v>0</v>
      </c>
      <c r="AA218" s="88" t="n">
        <f aca="false">+度数!AA218/度数!AA$224*100</f>
        <v>3.49679288226774</v>
      </c>
    </row>
    <row r="219" customFormat="false" ht="21.95" hidden="false" customHeight="true" outlineLevel="0" collapsed="false">
      <c r="A219" s="55"/>
      <c r="B219" s="55"/>
      <c r="C219" s="27" t="s">
        <v>18</v>
      </c>
      <c r="D219" s="93" t="n">
        <f aca="false">+度数!D219/度数!D$224*100</f>
        <v>12.7906976744186</v>
      </c>
      <c r="E219" s="94" t="n">
        <f aca="false">+度数!E219/度数!E$224*100</f>
        <v>10.2803738317757</v>
      </c>
      <c r="F219" s="94" t="n">
        <f aca="false">+度数!F219/度数!F$224*100</f>
        <v>7.2463768115942</v>
      </c>
      <c r="G219" s="94" t="n">
        <f aca="false">+度数!G219/度数!G$224*100</f>
        <v>7.14285714285714</v>
      </c>
      <c r="H219" s="94" t="n">
        <f aca="false">+度数!H219/度数!H$224*100</f>
        <v>6.99300699300699</v>
      </c>
      <c r="I219" s="94" t="n">
        <f aca="false">+度数!I219/度数!I$224*100</f>
        <v>7.64430577223089</v>
      </c>
      <c r="J219" s="94" t="n">
        <f aca="false">+度数!J219/度数!J$224*100</f>
        <v>6.95443645083933</v>
      </c>
      <c r="K219" s="95" t="n">
        <f aca="false">+度数!K219/度数!K$224*100</f>
        <v>7.59075907590759</v>
      </c>
      <c r="L219" s="96" t="n">
        <f aca="false">+度数!L219/度数!L$224*100</f>
        <v>7.54716981132076</v>
      </c>
      <c r="M219" s="94" t="n">
        <f aca="false">+度数!M219/度数!M$224*100</f>
        <v>9.34579439252337</v>
      </c>
      <c r="N219" s="94" t="n">
        <f aca="false">+度数!N219/度数!N$224*100</f>
        <v>11.4583333333333</v>
      </c>
      <c r="O219" s="94" t="n">
        <f aca="false">+度数!O219/度数!O$224*100</f>
        <v>9.23913043478261</v>
      </c>
      <c r="P219" s="94" t="n">
        <f aca="false">+度数!P219/度数!P$224*100</f>
        <v>5.71428571428571</v>
      </c>
      <c r="Q219" s="94" t="n">
        <f aca="false">+度数!Q219/度数!Q$224*100</f>
        <v>5.25114155251142</v>
      </c>
      <c r="R219" s="94" t="n">
        <f aca="false">+度数!R219/度数!R$224*100</f>
        <v>4.15647921760391</v>
      </c>
      <c r="S219" s="97" t="n">
        <f aca="false">+度数!S219/度数!S$224*100</f>
        <v>5.75221238938053</v>
      </c>
      <c r="T219" s="93" t="n">
        <f aca="false">+度数!T219/度数!T$224*100</f>
        <v>9.89583333333333</v>
      </c>
      <c r="U219" s="94" t="n">
        <f aca="false">+度数!U219/度数!U$224*100</f>
        <v>9.81308411214953</v>
      </c>
      <c r="V219" s="94" t="n">
        <f aca="false">+度数!V219/度数!V$224*100</f>
        <v>9.6969696969697</v>
      </c>
      <c r="W219" s="94" t="n">
        <f aca="false">+度数!W219/度数!W$224*100</f>
        <v>8.51063829787234</v>
      </c>
      <c r="X219" s="94" t="n">
        <f aca="false">+度数!X219/度数!X$224*100</f>
        <v>6.1652281134402</v>
      </c>
      <c r="Y219" s="94" t="n">
        <f aca="false">+度数!Y219/度数!Y$224*100</f>
        <v>6.26235992089651</v>
      </c>
      <c r="Z219" s="94" t="n">
        <f aca="false">+度数!Z219/度数!Z$224*100</f>
        <v>5.56900726392252</v>
      </c>
      <c r="AA219" s="94" t="n">
        <f aca="false">+度数!AA219/度数!AA$224*100</f>
        <v>6.55907303951997</v>
      </c>
    </row>
    <row r="220" customFormat="false" ht="14.1" hidden="false" customHeight="true" outlineLevel="0" collapsed="false">
      <c r="A220" s="55"/>
      <c r="B220" s="55"/>
      <c r="C220" s="27" t="s">
        <v>19</v>
      </c>
      <c r="D220" s="93" t="n">
        <f aca="false">+度数!D220/度数!D$224*100</f>
        <v>0</v>
      </c>
      <c r="E220" s="94" t="n">
        <f aca="false">+度数!E220/度数!E$224*100</f>
        <v>0</v>
      </c>
      <c r="F220" s="94" t="n">
        <f aca="false">+度数!F220/度数!F$224*100</f>
        <v>0</v>
      </c>
      <c r="G220" s="94" t="n">
        <f aca="false">+度数!G220/度数!G$224*100</f>
        <v>0</v>
      </c>
      <c r="H220" s="94" t="n">
        <f aca="false">+度数!H220/度数!H$224*100</f>
        <v>0</v>
      </c>
      <c r="I220" s="94" t="n">
        <f aca="false">+度数!I220/度数!I$224*100</f>
        <v>11.8564742589704</v>
      </c>
      <c r="J220" s="94" t="n">
        <f aca="false">+度数!J220/度数!J$224*100</f>
        <v>11.1510791366906</v>
      </c>
      <c r="K220" s="95" t="n">
        <f aca="false">+度数!K220/度数!K$224*100</f>
        <v>7.96793965110797</v>
      </c>
      <c r="L220" s="96" t="n">
        <f aca="false">+度数!L220/度数!L$224*100</f>
        <v>0</v>
      </c>
      <c r="M220" s="94" t="n">
        <f aca="false">+度数!M220/度数!M$224*100</f>
        <v>0</v>
      </c>
      <c r="N220" s="94" t="n">
        <f aca="false">+度数!N220/度数!N$224*100</f>
        <v>0</v>
      </c>
      <c r="O220" s="94" t="n">
        <f aca="false">+度数!O220/度数!O$224*100</f>
        <v>0</v>
      </c>
      <c r="P220" s="94" t="n">
        <f aca="false">+度数!P220/度数!P$224*100</f>
        <v>0</v>
      </c>
      <c r="Q220" s="94" t="n">
        <f aca="false">+度数!Q220/度数!Q$224*100</f>
        <v>2.3972602739726</v>
      </c>
      <c r="R220" s="94" t="n">
        <f aca="false">+度数!R220/度数!R$224*100</f>
        <v>3.9119804400978</v>
      </c>
      <c r="S220" s="97" t="n">
        <f aca="false">+度数!S220/度数!S$224*100</f>
        <v>1.95427728613569</v>
      </c>
      <c r="T220" s="93" t="n">
        <f aca="false">+度数!T220/度数!T$224*100</f>
        <v>0</v>
      </c>
      <c r="U220" s="94" t="n">
        <f aca="false">+度数!U220/度数!U$224*100</f>
        <v>0</v>
      </c>
      <c r="V220" s="94" t="n">
        <f aca="false">+度数!V220/度数!V$224*100</f>
        <v>0</v>
      </c>
      <c r="W220" s="94" t="n">
        <f aca="false">+度数!W220/度数!W$224*100</f>
        <v>0</v>
      </c>
      <c r="X220" s="94" t="n">
        <f aca="false">+度数!X220/度数!X$224*100</f>
        <v>0</v>
      </c>
      <c r="Y220" s="94" t="n">
        <f aca="false">+度数!Y220/度数!Y$224*100</f>
        <v>6.39419907712591</v>
      </c>
      <c r="Z220" s="94" t="n">
        <f aca="false">+度数!Z220/度数!Z$224*100</f>
        <v>7.56658595641647</v>
      </c>
      <c r="AA220" s="94" t="n">
        <f aca="false">+度数!AA220/度数!AA$224*100</f>
        <v>4.59342023587834</v>
      </c>
    </row>
    <row r="221" customFormat="false" ht="21.95" hidden="false" customHeight="true" outlineLevel="0" collapsed="false">
      <c r="A221" s="55"/>
      <c r="B221" s="55"/>
      <c r="C221" s="27" t="s">
        <v>20</v>
      </c>
      <c r="D221" s="93" t="n">
        <f aca="false">+度数!D221/度数!D$224*100</f>
        <v>60.4651162790698</v>
      </c>
      <c r="E221" s="94" t="n">
        <f aca="false">+度数!E221/度数!E$224*100</f>
        <v>38.3177570093458</v>
      </c>
      <c r="F221" s="94" t="n">
        <f aca="false">+度数!F221/度数!F$224*100</f>
        <v>42.0289855072464</v>
      </c>
      <c r="G221" s="94" t="n">
        <f aca="false">+度数!G221/度数!G$224*100</f>
        <v>41.8367346938776</v>
      </c>
      <c r="H221" s="94" t="n">
        <f aca="false">+度数!H221/度数!H$224*100</f>
        <v>37.7622377622378</v>
      </c>
      <c r="I221" s="94" t="n">
        <f aca="false">+度数!I221/度数!I$224*100</f>
        <v>32.4492979719189</v>
      </c>
      <c r="J221" s="94" t="n">
        <f aca="false">+度数!J221/度数!J$224*100</f>
        <v>31.89448441247</v>
      </c>
      <c r="K221" s="95" t="n">
        <f aca="false">+度数!K221/度数!K$224*100</f>
        <v>35.1249410655351</v>
      </c>
      <c r="L221" s="96" t="n">
        <f aca="false">+度数!L221/度数!L$224*100</f>
        <v>85.8490566037736</v>
      </c>
      <c r="M221" s="94" t="n">
        <f aca="false">+度数!M221/度数!M$224*100</f>
        <v>85.0467289719626</v>
      </c>
      <c r="N221" s="94" t="n">
        <f aca="false">+度数!N221/度数!N$224*100</f>
        <v>76.0416666666667</v>
      </c>
      <c r="O221" s="94" t="n">
        <f aca="false">+度数!O221/度数!O$224*100</f>
        <v>69.0217391304348</v>
      </c>
      <c r="P221" s="94" t="n">
        <f aca="false">+度数!P221/度数!P$224*100</f>
        <v>59.8095238095238</v>
      </c>
      <c r="Q221" s="94" t="n">
        <f aca="false">+度数!Q221/度数!Q$224*100</f>
        <v>52.5114155251142</v>
      </c>
      <c r="R221" s="94" t="n">
        <f aca="false">+度数!R221/度数!R$224*100</f>
        <v>42.2982885085575</v>
      </c>
      <c r="S221" s="97" t="n">
        <f aca="false">+度数!S221/度数!S$224*100</f>
        <v>55.3834808259587</v>
      </c>
      <c r="T221" s="93" t="n">
        <f aca="false">+度数!T221/度数!T$224*100</f>
        <v>74.4791666666667</v>
      </c>
      <c r="U221" s="94" t="n">
        <f aca="false">+度数!U221/度数!U$224*100</f>
        <v>61.6822429906542</v>
      </c>
      <c r="V221" s="94" t="n">
        <f aca="false">+度数!V221/度数!V$224*100</f>
        <v>61.8181818181818</v>
      </c>
      <c r="W221" s="94" t="n">
        <f aca="false">+度数!W221/度数!W$224*100</f>
        <v>59.5744680851064</v>
      </c>
      <c r="X221" s="94" t="n">
        <f aca="false">+度数!X221/度数!X$224*100</f>
        <v>52.0345252774353</v>
      </c>
      <c r="Y221" s="94" t="n">
        <f aca="false">+度数!Y221/度数!Y$224*100</f>
        <v>44.0342781806196</v>
      </c>
      <c r="Z221" s="94" t="n">
        <f aca="false">+度数!Z221/度数!Z$224*100</f>
        <v>37.046004842615</v>
      </c>
      <c r="AA221" s="94" t="n">
        <f aca="false">+度数!AA221/度数!AA$224*100</f>
        <v>46.4928615766605</v>
      </c>
    </row>
    <row r="222" customFormat="false" ht="14.1" hidden="false" customHeight="true" outlineLevel="0" collapsed="false">
      <c r="A222" s="55"/>
      <c r="B222" s="55"/>
      <c r="C222" s="27" t="s">
        <v>21</v>
      </c>
      <c r="D222" s="93" t="n">
        <f aca="false">+度数!D222/度数!D$224*100</f>
        <v>5.81395348837209</v>
      </c>
      <c r="E222" s="94" t="n">
        <f aca="false">+度数!E222/度数!E$224*100</f>
        <v>15.8878504672897</v>
      </c>
      <c r="F222" s="94" t="n">
        <f aca="false">+度数!F222/度数!F$224*100</f>
        <v>18.8405797101449</v>
      </c>
      <c r="G222" s="94" t="n">
        <f aca="false">+度数!G222/度数!G$224*100</f>
        <v>38.7755102040816</v>
      </c>
      <c r="H222" s="94" t="n">
        <f aca="false">+度数!H222/度数!H$224*100</f>
        <v>37.4125874125874</v>
      </c>
      <c r="I222" s="94" t="n">
        <f aca="false">+度数!I222/度数!I$224*100</f>
        <v>48.0499219968799</v>
      </c>
      <c r="J222" s="94" t="n">
        <f aca="false">+度数!J222/度数!J$224*100</f>
        <v>50</v>
      </c>
      <c r="K222" s="95" t="n">
        <f aca="false">+度数!K222/度数!K$224*100</f>
        <v>42.6685525695427</v>
      </c>
      <c r="L222" s="96" t="n">
        <f aca="false">+度数!L222/度数!L$224*100</f>
        <v>1.88679245283019</v>
      </c>
      <c r="M222" s="94" t="n">
        <f aca="false">+度数!M222/度数!M$224*100</f>
        <v>3.73831775700935</v>
      </c>
      <c r="N222" s="94" t="n">
        <f aca="false">+度数!N222/度数!N$224*100</f>
        <v>9.375</v>
      </c>
      <c r="O222" s="94" t="n">
        <f aca="false">+度数!O222/度数!O$224*100</f>
        <v>17.9347826086957</v>
      </c>
      <c r="P222" s="94" t="n">
        <f aca="false">+度数!P222/度数!P$224*100</f>
        <v>32.3809523809524</v>
      </c>
      <c r="Q222" s="94" t="n">
        <f aca="false">+度数!Q222/度数!Q$224*100</f>
        <v>39.8401826484018</v>
      </c>
      <c r="R222" s="94" t="n">
        <f aca="false">+度数!R222/度数!R$224*100</f>
        <v>49.6332518337408</v>
      </c>
      <c r="S222" s="97" t="n">
        <f aca="false">+度数!S222/度数!S$224*100</f>
        <v>35.877581120944</v>
      </c>
      <c r="T222" s="93" t="n">
        <f aca="false">+度数!T222/度数!T$224*100</f>
        <v>3.64583333333333</v>
      </c>
      <c r="U222" s="94" t="n">
        <f aca="false">+度数!U222/度数!U$224*100</f>
        <v>9.81308411214953</v>
      </c>
      <c r="V222" s="94" t="n">
        <f aca="false">+度数!V222/度数!V$224*100</f>
        <v>13.3333333333333</v>
      </c>
      <c r="W222" s="94" t="n">
        <f aca="false">+度数!W222/度数!W$224*100</f>
        <v>25.177304964539</v>
      </c>
      <c r="X222" s="94" t="n">
        <f aca="false">+度数!X222/度数!X$224*100</f>
        <v>34.1553637484587</v>
      </c>
      <c r="Y222" s="94" t="n">
        <f aca="false">+度数!Y222/度数!Y$224*100</f>
        <v>43.3091628213579</v>
      </c>
      <c r="Z222" s="94" t="n">
        <f aca="false">+度数!Z222/度数!Z$224*100</f>
        <v>49.818401937046</v>
      </c>
      <c r="AA222" s="94" t="n">
        <f aca="false">+度数!AA222/度数!AA$224*100</f>
        <v>38.8578522656735</v>
      </c>
    </row>
    <row r="223" customFormat="false" ht="14.1" hidden="false" customHeight="true" outlineLevel="0" collapsed="false">
      <c r="A223" s="55"/>
      <c r="B223" s="55"/>
      <c r="C223" s="27" t="s">
        <v>22</v>
      </c>
      <c r="D223" s="93" t="n">
        <f aca="false">+度数!D223/度数!D$224*100</f>
        <v>0</v>
      </c>
      <c r="E223" s="94" t="n">
        <f aca="false">+度数!E223/度数!E$224*100</f>
        <v>0</v>
      </c>
      <c r="F223" s="94" t="n">
        <f aca="false">+度数!F223/度数!F$224*100</f>
        <v>0</v>
      </c>
      <c r="G223" s="94" t="n">
        <f aca="false">+度数!G223/度数!G$224*100</f>
        <v>0</v>
      </c>
      <c r="H223" s="94" t="n">
        <f aca="false">+度数!H223/度数!H$224*100</f>
        <v>0</v>
      </c>
      <c r="I223" s="94" t="n">
        <f aca="false">+度数!I223/度数!I$224*100</f>
        <v>0</v>
      </c>
      <c r="J223" s="94" t="n">
        <f aca="false">+度数!J223/度数!J$224*100</f>
        <v>0</v>
      </c>
      <c r="K223" s="95" t="n">
        <f aca="false">+度数!K223/度数!K$224*100</f>
        <v>0</v>
      </c>
      <c r="L223" s="96" t="n">
        <f aca="false">+度数!L223/度数!L$224*100</f>
        <v>0</v>
      </c>
      <c r="M223" s="94" t="n">
        <f aca="false">+度数!M223/度数!M$224*100</f>
        <v>0</v>
      </c>
      <c r="N223" s="94" t="n">
        <f aca="false">+度数!N223/度数!N$224*100</f>
        <v>0</v>
      </c>
      <c r="O223" s="94" t="n">
        <f aca="false">+度数!O223/度数!O$224*100</f>
        <v>0</v>
      </c>
      <c r="P223" s="94" t="n">
        <f aca="false">+度数!P223/度数!P$224*100</f>
        <v>0</v>
      </c>
      <c r="Q223" s="94" t="n">
        <f aca="false">+度数!Q223/度数!Q$224*100</f>
        <v>0</v>
      </c>
      <c r="R223" s="94" t="n">
        <f aca="false">+度数!R223/度数!R$224*100</f>
        <v>0</v>
      </c>
      <c r="S223" s="97" t="n">
        <f aca="false">+度数!S223/度数!S$224*100</f>
        <v>0</v>
      </c>
      <c r="T223" s="93" t="n">
        <f aca="false">+度数!T223/度数!T$224*100</f>
        <v>0</v>
      </c>
      <c r="U223" s="94" t="n">
        <f aca="false">+度数!U223/度数!U$224*100</f>
        <v>0</v>
      </c>
      <c r="V223" s="94" t="n">
        <f aca="false">+度数!V223/度数!V$224*100</f>
        <v>0</v>
      </c>
      <c r="W223" s="94" t="n">
        <f aca="false">+度数!W223/度数!W$224*100</f>
        <v>0</v>
      </c>
      <c r="X223" s="94" t="n">
        <f aca="false">+度数!X223/度数!X$224*100</f>
        <v>0</v>
      </c>
      <c r="Y223" s="94" t="n">
        <f aca="false">+度数!Y223/度数!Y$224*100</f>
        <v>0</v>
      </c>
      <c r="Z223" s="94" t="n">
        <f aca="false">+度数!Z223/度数!Z$224*100</f>
        <v>0</v>
      </c>
      <c r="AA223" s="94" t="n">
        <f aca="false">+度数!AA223/度数!AA$224*100</f>
        <v>0</v>
      </c>
    </row>
    <row r="224" customFormat="false" ht="14.1" hidden="false" customHeight="true" outlineLevel="0" collapsed="false">
      <c r="A224" s="55"/>
      <c r="B224" s="55"/>
      <c r="C224" s="41" t="s">
        <v>4</v>
      </c>
      <c r="D224" s="99" t="n">
        <f aca="false">+度数!D224/度数!D$224*100</f>
        <v>100</v>
      </c>
      <c r="E224" s="100" t="n">
        <f aca="false">+度数!E224/度数!E$224*100</f>
        <v>100</v>
      </c>
      <c r="F224" s="100" t="n">
        <f aca="false">+度数!F224/度数!F$224*100</f>
        <v>100</v>
      </c>
      <c r="G224" s="100" t="n">
        <f aca="false">+度数!G224/度数!G$224*100</f>
        <v>100</v>
      </c>
      <c r="H224" s="100" t="n">
        <f aca="false">+度数!H224/度数!H$224*100</f>
        <v>100</v>
      </c>
      <c r="I224" s="100" t="n">
        <f aca="false">+度数!I224/度数!I$224*100</f>
        <v>100</v>
      </c>
      <c r="J224" s="100" t="n">
        <f aca="false">+度数!J224/度数!J$224*100</f>
        <v>100</v>
      </c>
      <c r="K224" s="101" t="n">
        <f aca="false">+度数!K224/度数!K$224*100</f>
        <v>100</v>
      </c>
      <c r="L224" s="102" t="n">
        <f aca="false">+度数!L224/度数!L$224*100</f>
        <v>100</v>
      </c>
      <c r="M224" s="100" t="n">
        <f aca="false">+度数!M224/度数!M$224*100</f>
        <v>100</v>
      </c>
      <c r="N224" s="100" t="n">
        <f aca="false">+度数!N224/度数!N$224*100</f>
        <v>100</v>
      </c>
      <c r="O224" s="100" t="n">
        <f aca="false">+度数!O224/度数!O$224*100</f>
        <v>100</v>
      </c>
      <c r="P224" s="100" t="n">
        <f aca="false">+度数!P224/度数!P$224*100</f>
        <v>100</v>
      </c>
      <c r="Q224" s="100" t="n">
        <f aca="false">+度数!Q224/度数!Q$224*100</f>
        <v>100</v>
      </c>
      <c r="R224" s="100" t="n">
        <f aca="false">+度数!R224/度数!R$224*100</f>
        <v>100</v>
      </c>
      <c r="S224" s="103" t="n">
        <f aca="false">+度数!S224/度数!S$224*100</f>
        <v>100</v>
      </c>
      <c r="T224" s="99" t="n">
        <f aca="false">+度数!T224/度数!T$224*100</f>
        <v>100</v>
      </c>
      <c r="U224" s="100" t="n">
        <f aca="false">+度数!U224/度数!U$224*100</f>
        <v>100</v>
      </c>
      <c r="V224" s="100" t="n">
        <f aca="false">+度数!V224/度数!V$224*100</f>
        <v>100</v>
      </c>
      <c r="W224" s="100" t="n">
        <f aca="false">+度数!W224/度数!W$224*100</f>
        <v>100</v>
      </c>
      <c r="X224" s="100" t="n">
        <f aca="false">+度数!X224/度数!X$224*100</f>
        <v>100</v>
      </c>
      <c r="Y224" s="100" t="n">
        <f aca="false">+度数!Y224/度数!Y$224*100</f>
        <v>100</v>
      </c>
      <c r="Z224" s="100" t="n">
        <f aca="false">+度数!Z224/度数!Z$224*100</f>
        <v>100</v>
      </c>
      <c r="AA224" s="100" t="n">
        <f aca="false">+度数!AA224/度数!AA$224*100</f>
        <v>100</v>
      </c>
    </row>
    <row r="225" customFormat="false" ht="14.1" hidden="false" customHeight="true" outlineLevel="0" collapsed="false">
      <c r="A225" s="55"/>
      <c r="B225" s="56" t="s">
        <v>53</v>
      </c>
      <c r="C225" s="27" t="s">
        <v>17</v>
      </c>
      <c r="D225" s="93" t="n">
        <f aca="false">+度数!D225/度数!D$231*100</f>
        <v>40.952380952381</v>
      </c>
      <c r="E225" s="94" t="n">
        <f aca="false">+度数!E225/度数!E$231*100</f>
        <v>38.8349514563107</v>
      </c>
      <c r="F225" s="94" t="n">
        <f aca="false">+度数!F225/度数!F$231*100</f>
        <v>32</v>
      </c>
      <c r="G225" s="94" t="n">
        <f aca="false">+度数!G225/度数!G$231*100</f>
        <v>26.1744966442953</v>
      </c>
      <c r="H225" s="94" t="n">
        <f aca="false">+度数!H225/度数!H$231*100</f>
        <v>17.6966292134831</v>
      </c>
      <c r="I225" s="94" t="n">
        <f aca="false">+度数!I225/度数!I$231*100</f>
        <v>0</v>
      </c>
      <c r="J225" s="94" t="n">
        <f aca="false">+度数!J225/度数!J$231*100</f>
        <v>0</v>
      </c>
      <c r="K225" s="95" t="n">
        <f aca="false">+度数!K225/度数!K$231*100</f>
        <v>11.5610015982952</v>
      </c>
      <c r="L225" s="96" t="n">
        <f aca="false">+度数!L225/度数!L$231*100</f>
        <v>8.59375</v>
      </c>
      <c r="M225" s="94" t="n">
        <f aca="false">+度数!M225/度数!M$231*100</f>
        <v>8.62068965517242</v>
      </c>
      <c r="N225" s="94" t="n">
        <f aca="false">+度数!N225/度数!N$231*100</f>
        <v>13.8461538461538</v>
      </c>
      <c r="O225" s="94" t="n">
        <f aca="false">+度数!O225/度数!O$231*100</f>
        <v>8.78661087866109</v>
      </c>
      <c r="P225" s="94" t="n">
        <f aca="false">+度数!P225/度数!P$231*100</f>
        <v>5.22243713733075</v>
      </c>
      <c r="Q225" s="94" t="n">
        <f aca="false">+度数!Q225/度数!Q$231*100</f>
        <v>0</v>
      </c>
      <c r="R225" s="94" t="n">
        <f aca="false">+度数!R225/度数!R$231*100</f>
        <v>0</v>
      </c>
      <c r="S225" s="97" t="n">
        <f aca="false">+度数!S225/度数!S$231*100</f>
        <v>3.86323268206039</v>
      </c>
      <c r="T225" s="93" t="n">
        <f aca="false">+度数!T225/度数!T$231*100</f>
        <v>23.1759656652361</v>
      </c>
      <c r="U225" s="94" t="n">
        <f aca="false">+度数!U225/度数!U$231*100</f>
        <v>22.8310502283105</v>
      </c>
      <c r="V225" s="94" t="n">
        <f aca="false">+度数!V225/度数!V$231*100</f>
        <v>21.7391304347826</v>
      </c>
      <c r="W225" s="94" t="n">
        <f aca="false">+度数!W225/度数!W$231*100</f>
        <v>15.4639175257732</v>
      </c>
      <c r="X225" s="94" t="n">
        <f aca="false">+度数!X225/度数!X$231*100</f>
        <v>10.3092783505155</v>
      </c>
      <c r="Y225" s="94" t="n">
        <f aca="false">+度数!Y225/度数!Y$231*100</f>
        <v>0</v>
      </c>
      <c r="Z225" s="94" t="n">
        <f aca="false">+度数!Z225/度数!Z$231*100</f>
        <v>0</v>
      </c>
      <c r="AA225" s="94" t="n">
        <f aca="false">+度数!AA225/度数!AA$231*100</f>
        <v>7.36255751998063</v>
      </c>
    </row>
    <row r="226" customFormat="false" ht="21.95" hidden="false" customHeight="true" outlineLevel="0" collapsed="false">
      <c r="A226" s="55"/>
      <c r="B226" s="55"/>
      <c r="C226" s="27" t="s">
        <v>18</v>
      </c>
      <c r="D226" s="93" t="n">
        <f aca="false">+度数!D226/度数!D$231*100</f>
        <v>10.4761904761905</v>
      </c>
      <c r="E226" s="94" t="n">
        <f aca="false">+度数!E226/度数!E$231*100</f>
        <v>8.7378640776699</v>
      </c>
      <c r="F226" s="94" t="n">
        <f aca="false">+度数!F226/度数!F$231*100</f>
        <v>8</v>
      </c>
      <c r="G226" s="94" t="n">
        <f aca="false">+度数!G226/度数!G$231*100</f>
        <v>10.0671140939597</v>
      </c>
      <c r="H226" s="94" t="n">
        <f aca="false">+度数!H226/度数!H$231*100</f>
        <v>8.14606741573034</v>
      </c>
      <c r="I226" s="94" t="n">
        <f aca="false">+度数!I226/度数!I$231*100</f>
        <v>5.22388059701493</v>
      </c>
      <c r="J226" s="94" t="n">
        <f aca="false">+度数!J226/度数!J$231*100</f>
        <v>6.81818181818182</v>
      </c>
      <c r="K226" s="95" t="n">
        <f aca="false">+度数!K226/度数!K$231*100</f>
        <v>7.24560468833245</v>
      </c>
      <c r="L226" s="96" t="n">
        <f aca="false">+度数!L226/度数!L$231*100</f>
        <v>11.71875</v>
      </c>
      <c r="M226" s="94" t="n">
        <f aca="false">+度数!M226/度数!M$231*100</f>
        <v>8.62068965517242</v>
      </c>
      <c r="N226" s="94" t="n">
        <f aca="false">+度数!N226/度数!N$231*100</f>
        <v>6.15384615384615</v>
      </c>
      <c r="O226" s="94" t="n">
        <f aca="false">+度数!O226/度数!O$231*100</f>
        <v>3.76569037656904</v>
      </c>
      <c r="P226" s="94" t="n">
        <f aca="false">+度数!P226/度数!P$231*100</f>
        <v>5.02901353965184</v>
      </c>
      <c r="Q226" s="94" t="n">
        <f aca="false">+度数!Q226/度数!Q$231*100</f>
        <v>6.14439324116743</v>
      </c>
      <c r="R226" s="94" t="n">
        <f aca="false">+度数!R226/度数!R$231*100</f>
        <v>1.27388535031847</v>
      </c>
      <c r="S226" s="97" t="n">
        <f aca="false">+度数!S226/度数!S$231*100</f>
        <v>5.06216696269982</v>
      </c>
      <c r="T226" s="93" t="n">
        <f aca="false">+度数!T226/度数!T$231*100</f>
        <v>11.1587982832618</v>
      </c>
      <c r="U226" s="94" t="n">
        <f aca="false">+度数!U226/度数!U$231*100</f>
        <v>8.67579908675799</v>
      </c>
      <c r="V226" s="94" t="n">
        <f aca="false">+度数!V226/度数!V$231*100</f>
        <v>6.95652173913044</v>
      </c>
      <c r="W226" s="94" t="n">
        <f aca="false">+度数!W226/度数!W$231*100</f>
        <v>6.18556701030928</v>
      </c>
      <c r="X226" s="94" t="n">
        <f aca="false">+度数!X226/度数!X$231*100</f>
        <v>6.30011454753723</v>
      </c>
      <c r="Y226" s="94" t="n">
        <f aca="false">+度数!Y226/度数!Y$231*100</f>
        <v>5.72872788542544</v>
      </c>
      <c r="Z226" s="94" t="n">
        <f aca="false">+度数!Z226/度数!Z$231*100</f>
        <v>4.2042042042042</v>
      </c>
      <c r="AA226" s="94" t="n">
        <f aca="false">+度数!AA226/度数!AA$231*100</f>
        <v>6.05473480261565</v>
      </c>
    </row>
    <row r="227" customFormat="false" ht="14.1" hidden="false" customHeight="true" outlineLevel="0" collapsed="false">
      <c r="A227" s="55"/>
      <c r="B227" s="55"/>
      <c r="C227" s="27" t="s">
        <v>19</v>
      </c>
      <c r="D227" s="93" t="n">
        <f aca="false">+度数!D227/度数!D$231*100</f>
        <v>0</v>
      </c>
      <c r="E227" s="94" t="n">
        <f aca="false">+度数!E227/度数!E$231*100</f>
        <v>0</v>
      </c>
      <c r="F227" s="94" t="n">
        <f aca="false">+度数!F227/度数!F$231*100</f>
        <v>0</v>
      </c>
      <c r="G227" s="94" t="n">
        <f aca="false">+度数!G227/度数!G$231*100</f>
        <v>0</v>
      </c>
      <c r="H227" s="94" t="n">
        <f aca="false">+度数!H227/度数!H$231*100</f>
        <v>0</v>
      </c>
      <c r="I227" s="94" t="n">
        <f aca="false">+度数!I227/度数!I$231*100</f>
        <v>17.5373134328358</v>
      </c>
      <c r="J227" s="94" t="n">
        <f aca="false">+度数!J227/度数!J$231*100</f>
        <v>11.9318181818182</v>
      </c>
      <c r="K227" s="95" t="n">
        <f aca="false">+度数!K227/度数!K$231*100</f>
        <v>8.36441129461907</v>
      </c>
      <c r="L227" s="96" t="n">
        <f aca="false">+度数!L227/度数!L$231*100</f>
        <v>0</v>
      </c>
      <c r="M227" s="94" t="n">
        <f aca="false">+度数!M227/度数!M$231*100</f>
        <v>0</v>
      </c>
      <c r="N227" s="94" t="n">
        <f aca="false">+度数!N227/度数!N$231*100</f>
        <v>0</v>
      </c>
      <c r="O227" s="94" t="n">
        <f aca="false">+度数!O227/度数!O$231*100</f>
        <v>0</v>
      </c>
      <c r="P227" s="94" t="n">
        <f aca="false">+度数!P227/度数!P$231*100</f>
        <v>0</v>
      </c>
      <c r="Q227" s="94" t="n">
        <f aca="false">+度数!Q227/度数!Q$231*100</f>
        <v>4.60829493087558</v>
      </c>
      <c r="R227" s="94" t="n">
        <f aca="false">+度数!R227/度数!R$231*100</f>
        <v>5.52016985138004</v>
      </c>
      <c r="S227" s="97" t="n">
        <f aca="false">+度数!S227/度数!S$231*100</f>
        <v>2.4866785079929</v>
      </c>
      <c r="T227" s="93" t="n">
        <f aca="false">+度数!T227/度数!T$231*100</f>
        <v>0</v>
      </c>
      <c r="U227" s="94" t="n">
        <f aca="false">+度数!U227/度数!U$231*100</f>
        <v>0</v>
      </c>
      <c r="V227" s="94" t="n">
        <f aca="false">+度数!V227/度数!V$231*100</f>
        <v>0</v>
      </c>
      <c r="W227" s="94" t="n">
        <f aca="false">+度数!W227/度数!W$231*100</f>
        <v>0</v>
      </c>
      <c r="X227" s="94" t="n">
        <f aca="false">+度数!X227/度数!X$231*100</f>
        <v>0</v>
      </c>
      <c r="Y227" s="94" t="n">
        <f aca="false">+度数!Y227/度数!Y$231*100</f>
        <v>10.4465037910699</v>
      </c>
      <c r="Z227" s="94" t="n">
        <f aca="false">+度数!Z227/度数!Z$231*100</f>
        <v>8.90890890890891</v>
      </c>
      <c r="AA227" s="94" t="n">
        <f aca="false">+度数!AA227/度数!AA$231*100</f>
        <v>5.15863405182853</v>
      </c>
    </row>
    <row r="228" customFormat="false" ht="21.95" hidden="false" customHeight="true" outlineLevel="0" collapsed="false">
      <c r="A228" s="55"/>
      <c r="B228" s="55"/>
      <c r="C228" s="27" t="s">
        <v>20</v>
      </c>
      <c r="D228" s="93" t="n">
        <f aca="false">+度数!D228/度数!D$231*100</f>
        <v>44.7619047619048</v>
      </c>
      <c r="E228" s="94" t="n">
        <f aca="false">+度数!E228/度数!E$231*100</f>
        <v>36.8932038834952</v>
      </c>
      <c r="F228" s="94" t="n">
        <f aca="false">+度数!F228/度数!F$231*100</f>
        <v>44</v>
      </c>
      <c r="G228" s="94" t="n">
        <f aca="false">+度数!G228/度数!G$231*100</f>
        <v>42.2818791946309</v>
      </c>
      <c r="H228" s="94" t="n">
        <f aca="false">+度数!H228/度数!H$231*100</f>
        <v>39.6067415730337</v>
      </c>
      <c r="I228" s="94" t="n">
        <f aca="false">+度数!I228/度数!I$231*100</f>
        <v>32.2761194029851</v>
      </c>
      <c r="J228" s="94" t="n">
        <f aca="false">+度数!J228/度数!J$231*100</f>
        <v>32.3863636363636</v>
      </c>
      <c r="K228" s="95" t="n">
        <f aca="false">+度数!K228/度数!K$231*100</f>
        <v>36.0681939264784</v>
      </c>
      <c r="L228" s="96" t="n">
        <f aca="false">+度数!L228/度数!L$231*100</f>
        <v>75.78125</v>
      </c>
      <c r="M228" s="94" t="n">
        <f aca="false">+度数!M228/度数!M$231*100</f>
        <v>70.6896551724138</v>
      </c>
      <c r="N228" s="94" t="n">
        <f aca="false">+度数!N228/度数!N$231*100</f>
        <v>70.7692307692308</v>
      </c>
      <c r="O228" s="94" t="n">
        <f aca="false">+度数!O228/度数!O$231*100</f>
        <v>65.2719665271967</v>
      </c>
      <c r="P228" s="94" t="n">
        <f aca="false">+度数!P228/度数!P$231*100</f>
        <v>54.1586073500967</v>
      </c>
      <c r="Q228" s="94" t="n">
        <f aca="false">+度数!Q228/度数!Q$231*100</f>
        <v>47.926267281106</v>
      </c>
      <c r="R228" s="94" t="n">
        <f aca="false">+度数!R228/度数!R$231*100</f>
        <v>42.8874734607219</v>
      </c>
      <c r="S228" s="97" t="n">
        <f aca="false">+度数!S228/度数!S$231*100</f>
        <v>54.2184724689165</v>
      </c>
      <c r="T228" s="93" t="n">
        <f aca="false">+度数!T228/度数!T$231*100</f>
        <v>61.8025751072961</v>
      </c>
      <c r="U228" s="94" t="n">
        <f aca="false">+度数!U228/度数!U$231*100</f>
        <v>54.7945205479452</v>
      </c>
      <c r="V228" s="94" t="n">
        <f aca="false">+度数!V228/度数!V$231*100</f>
        <v>59.1304347826087</v>
      </c>
      <c r="W228" s="94" t="n">
        <f aca="false">+度数!W228/度数!W$231*100</f>
        <v>56.4432989690722</v>
      </c>
      <c r="X228" s="94" t="n">
        <f aca="false">+度数!X228/度数!X$231*100</f>
        <v>48.2245131729668</v>
      </c>
      <c r="Y228" s="94" t="n">
        <f aca="false">+度数!Y228/度数!Y$231*100</f>
        <v>40.8593091828138</v>
      </c>
      <c r="Z228" s="94" t="n">
        <f aca="false">+度数!Z228/度数!Z$231*100</f>
        <v>37.3373373373373</v>
      </c>
      <c r="AA228" s="94" t="n">
        <f aca="false">+度数!AA228/度数!AA$231*100</f>
        <v>45.967546621458</v>
      </c>
    </row>
    <row r="229" customFormat="false" ht="14.1" hidden="false" customHeight="true" outlineLevel="0" collapsed="false">
      <c r="A229" s="55"/>
      <c r="B229" s="55"/>
      <c r="C229" s="27" t="s">
        <v>21</v>
      </c>
      <c r="D229" s="93" t="n">
        <f aca="false">+度数!D229/度数!D$231*100</f>
        <v>3.80952380952381</v>
      </c>
      <c r="E229" s="94" t="n">
        <f aca="false">+度数!E229/度数!E$231*100</f>
        <v>15.5339805825243</v>
      </c>
      <c r="F229" s="94" t="n">
        <f aca="false">+度数!F229/度数!F$231*100</f>
        <v>16</v>
      </c>
      <c r="G229" s="94" t="n">
        <f aca="false">+度数!G229/度数!G$231*100</f>
        <v>21.4765100671141</v>
      </c>
      <c r="H229" s="94" t="n">
        <f aca="false">+度数!H229/度数!H$231*100</f>
        <v>34.5505617977528</v>
      </c>
      <c r="I229" s="94" t="n">
        <f aca="false">+度数!I229/度数!I$231*100</f>
        <v>44.9626865671642</v>
      </c>
      <c r="J229" s="94" t="n">
        <f aca="false">+度数!J229/度数!J$231*100</f>
        <v>48.8636363636364</v>
      </c>
      <c r="K229" s="95" t="n">
        <f aca="false">+度数!K229/度数!K$231*100</f>
        <v>36.7607884922749</v>
      </c>
      <c r="L229" s="96" t="n">
        <f aca="false">+度数!L229/度数!L$231*100</f>
        <v>3.90625</v>
      </c>
      <c r="M229" s="94" t="n">
        <f aca="false">+度数!M229/度数!M$231*100</f>
        <v>12.0689655172414</v>
      </c>
      <c r="N229" s="94" t="n">
        <f aca="false">+度数!N229/度数!N$231*100</f>
        <v>9.23076923076923</v>
      </c>
      <c r="O229" s="94" t="n">
        <f aca="false">+度数!O229/度数!O$231*100</f>
        <v>22.1757322175732</v>
      </c>
      <c r="P229" s="94" t="n">
        <f aca="false">+度数!P229/度数!P$231*100</f>
        <v>35.5899419729207</v>
      </c>
      <c r="Q229" s="94" t="n">
        <f aca="false">+度数!Q229/度数!Q$231*100</f>
        <v>41.321044546851</v>
      </c>
      <c r="R229" s="94" t="n">
        <f aca="false">+度数!R229/度数!R$231*100</f>
        <v>50.3184713375796</v>
      </c>
      <c r="S229" s="97" t="n">
        <f aca="false">+度数!S229/度数!S$231*100</f>
        <v>34.3694493783304</v>
      </c>
      <c r="T229" s="93" t="n">
        <f aca="false">+度数!T229/度数!T$231*100</f>
        <v>3.86266094420601</v>
      </c>
      <c r="U229" s="94" t="n">
        <f aca="false">+度数!U229/度数!U$231*100</f>
        <v>13.6986301369863</v>
      </c>
      <c r="V229" s="94" t="n">
        <f aca="false">+度数!V229/度数!V$231*100</f>
        <v>12.1739130434783</v>
      </c>
      <c r="W229" s="94" t="n">
        <f aca="false">+度数!W229/度数!W$231*100</f>
        <v>21.9072164948454</v>
      </c>
      <c r="X229" s="94" t="n">
        <f aca="false">+度数!X229/度数!X$231*100</f>
        <v>35.1660939289805</v>
      </c>
      <c r="Y229" s="94" t="n">
        <f aca="false">+度数!Y229/度数!Y$231*100</f>
        <v>42.9654591406908</v>
      </c>
      <c r="Z229" s="94" t="n">
        <f aca="false">+度数!Z229/度数!Z$231*100</f>
        <v>49.5495495495495</v>
      </c>
      <c r="AA229" s="94" t="n">
        <f aca="false">+度数!AA229/度数!AA$231*100</f>
        <v>35.4565270041172</v>
      </c>
    </row>
    <row r="230" customFormat="false" ht="14.1" hidden="false" customHeight="true" outlineLevel="0" collapsed="false">
      <c r="A230" s="55"/>
      <c r="B230" s="55"/>
      <c r="C230" s="27" t="s">
        <v>22</v>
      </c>
      <c r="D230" s="93" t="n">
        <f aca="false">+度数!D230/度数!D$231*100</f>
        <v>0</v>
      </c>
      <c r="E230" s="94" t="n">
        <f aca="false">+度数!E230/度数!E$231*100</f>
        <v>0</v>
      </c>
      <c r="F230" s="94" t="n">
        <f aca="false">+度数!F230/度数!F$231*100</f>
        <v>0</v>
      </c>
      <c r="G230" s="94" t="n">
        <f aca="false">+度数!G230/度数!G$231*100</f>
        <v>0</v>
      </c>
      <c r="H230" s="94" t="n">
        <f aca="false">+度数!H230/度数!H$231*100</f>
        <v>0</v>
      </c>
      <c r="I230" s="94" t="n">
        <f aca="false">+度数!I230/度数!I$231*100</f>
        <v>0</v>
      </c>
      <c r="J230" s="94" t="n">
        <f aca="false">+度数!J230/度数!J$231*100</f>
        <v>0</v>
      </c>
      <c r="K230" s="95" t="n">
        <f aca="false">+度数!K230/度数!K$231*100</f>
        <v>0</v>
      </c>
      <c r="L230" s="96" t="n">
        <f aca="false">+度数!L230/度数!L$231*100</f>
        <v>0</v>
      </c>
      <c r="M230" s="94" t="n">
        <f aca="false">+度数!M230/度数!M$231*100</f>
        <v>0</v>
      </c>
      <c r="N230" s="94" t="n">
        <f aca="false">+度数!N230/度数!N$231*100</f>
        <v>0</v>
      </c>
      <c r="O230" s="94" t="n">
        <f aca="false">+度数!O230/度数!O$231*100</f>
        <v>0</v>
      </c>
      <c r="P230" s="94" t="n">
        <f aca="false">+度数!P230/度数!P$231*100</f>
        <v>0</v>
      </c>
      <c r="Q230" s="94" t="n">
        <f aca="false">+度数!Q230/度数!Q$231*100</f>
        <v>0</v>
      </c>
      <c r="R230" s="94" t="n">
        <f aca="false">+度数!R230/度数!R$231*100</f>
        <v>0</v>
      </c>
      <c r="S230" s="97" t="n">
        <f aca="false">+度数!S230/度数!S$231*100</f>
        <v>0</v>
      </c>
      <c r="T230" s="93" t="n">
        <f aca="false">+度数!T230/度数!T$231*100</f>
        <v>0</v>
      </c>
      <c r="U230" s="94" t="n">
        <f aca="false">+度数!U230/度数!U$231*100</f>
        <v>0</v>
      </c>
      <c r="V230" s="94" t="n">
        <f aca="false">+度数!V230/度数!V$231*100</f>
        <v>0</v>
      </c>
      <c r="W230" s="94" t="n">
        <f aca="false">+度数!W230/度数!W$231*100</f>
        <v>0</v>
      </c>
      <c r="X230" s="94" t="n">
        <f aca="false">+度数!X230/度数!X$231*100</f>
        <v>0</v>
      </c>
      <c r="Y230" s="94" t="n">
        <f aca="false">+度数!Y230/度数!Y$231*100</f>
        <v>0</v>
      </c>
      <c r="Z230" s="94" t="n">
        <f aca="false">+度数!Z230/度数!Z$231*100</f>
        <v>0</v>
      </c>
      <c r="AA230" s="94" t="n">
        <f aca="false">+度数!AA230/度数!AA$231*100</f>
        <v>0</v>
      </c>
    </row>
    <row r="231" customFormat="false" ht="14.1" hidden="false" customHeight="true" outlineLevel="0" collapsed="false">
      <c r="A231" s="55"/>
      <c r="B231" s="56"/>
      <c r="C231" s="27" t="s">
        <v>4</v>
      </c>
      <c r="D231" s="93" t="n">
        <f aca="false">+度数!D231/度数!D$231*100</f>
        <v>100</v>
      </c>
      <c r="E231" s="94" t="n">
        <f aca="false">+度数!E231/度数!E$231*100</f>
        <v>100</v>
      </c>
      <c r="F231" s="94" t="n">
        <f aca="false">+度数!F231/度数!F$231*100</f>
        <v>100</v>
      </c>
      <c r="G231" s="94" t="n">
        <f aca="false">+度数!G231/度数!G$231*100</f>
        <v>100</v>
      </c>
      <c r="H231" s="94" t="n">
        <f aca="false">+度数!H231/度数!H$231*100</f>
        <v>100</v>
      </c>
      <c r="I231" s="94" t="n">
        <f aca="false">+度数!I231/度数!I$231*100</f>
        <v>100</v>
      </c>
      <c r="J231" s="94" t="n">
        <f aca="false">+度数!J231/度数!J$231*100</f>
        <v>100</v>
      </c>
      <c r="K231" s="95" t="n">
        <f aca="false">+度数!K231/度数!K$231*100</f>
        <v>100</v>
      </c>
      <c r="L231" s="96" t="n">
        <f aca="false">+度数!L231/度数!L$231*100</f>
        <v>100</v>
      </c>
      <c r="M231" s="94" t="n">
        <f aca="false">+度数!M231/度数!M$231*100</f>
        <v>100</v>
      </c>
      <c r="N231" s="94" t="n">
        <f aca="false">+度数!N231/度数!N$231*100</f>
        <v>100</v>
      </c>
      <c r="O231" s="94" t="n">
        <f aca="false">+度数!O231/度数!O$231*100</f>
        <v>100</v>
      </c>
      <c r="P231" s="94" t="n">
        <f aca="false">+度数!P231/度数!P$231*100</f>
        <v>100</v>
      </c>
      <c r="Q231" s="94" t="n">
        <f aca="false">+度数!Q231/度数!Q$231*100</f>
        <v>100</v>
      </c>
      <c r="R231" s="94" t="n">
        <f aca="false">+度数!R231/度数!R$231*100</f>
        <v>100</v>
      </c>
      <c r="S231" s="97" t="n">
        <f aca="false">+度数!S231/度数!S$231*100</f>
        <v>100</v>
      </c>
      <c r="T231" s="93" t="n">
        <f aca="false">+度数!T231/度数!T$231*100</f>
        <v>100</v>
      </c>
      <c r="U231" s="94" t="n">
        <f aca="false">+度数!U231/度数!U$231*100</f>
        <v>100</v>
      </c>
      <c r="V231" s="94" t="n">
        <f aca="false">+度数!V231/度数!V$231*100</f>
        <v>100</v>
      </c>
      <c r="W231" s="94" t="n">
        <f aca="false">+度数!W231/度数!W$231*100</f>
        <v>100</v>
      </c>
      <c r="X231" s="94" t="n">
        <f aca="false">+度数!X231/度数!X$231*100</f>
        <v>100</v>
      </c>
      <c r="Y231" s="94" t="n">
        <f aca="false">+度数!Y231/度数!Y$231*100</f>
        <v>100</v>
      </c>
      <c r="Z231" s="94" t="n">
        <f aca="false">+度数!Z231/度数!Z$231*100</f>
        <v>100</v>
      </c>
      <c r="AA231" s="94" t="n">
        <f aca="false">+度数!AA231/度数!AA$231*100</f>
        <v>100</v>
      </c>
    </row>
    <row r="232" customFormat="false" ht="14.1" hidden="false" customHeight="true" outlineLevel="0" collapsed="false">
      <c r="A232" s="55"/>
      <c r="B232" s="70" t="s">
        <v>54</v>
      </c>
      <c r="C232" s="39" t="s">
        <v>17</v>
      </c>
      <c r="D232" s="87" t="n">
        <f aca="false">+度数!D232/度数!D$238*100</f>
        <v>28.5714285714286</v>
      </c>
      <c r="E232" s="88" t="n">
        <f aca="false">+度数!E232/度数!E$238*100</f>
        <v>33.3333333333333</v>
      </c>
      <c r="F232" s="88" t="n">
        <f aca="false">+度数!F232/度数!F$238*100</f>
        <v>18.75</v>
      </c>
      <c r="G232" s="88" t="n">
        <f aca="false">+度数!G232/度数!G$238*100</f>
        <v>26.6666666666667</v>
      </c>
      <c r="H232" s="88" t="n">
        <f aca="false">+度数!H232/度数!H$238*100</f>
        <v>13.0434782608696</v>
      </c>
      <c r="I232" s="88" t="n">
        <f aca="false">+度数!I232/度数!I$238*100</f>
        <v>0</v>
      </c>
      <c r="J232" s="88" t="n">
        <f aca="false">+度数!J232/度数!J$238*100</f>
        <v>0</v>
      </c>
      <c r="K232" s="89" t="n">
        <f aca="false">+度数!K232/度数!K$238*100</f>
        <v>5.05529225908373</v>
      </c>
      <c r="L232" s="90" t="n">
        <f aca="false">+度数!L232/度数!L$238*100</f>
        <v>4.34782608695652</v>
      </c>
      <c r="M232" s="88" t="n">
        <f aca="false">+度数!M232/度数!M$238*100</f>
        <v>5.55555555555556</v>
      </c>
      <c r="N232" s="88" t="n">
        <f aca="false">+度数!N232/度数!N$238*100</f>
        <v>6.89655172413793</v>
      </c>
      <c r="O232" s="88" t="n">
        <f aca="false">+度数!O232/度数!O$238*100</f>
        <v>4.54545454545455</v>
      </c>
      <c r="P232" s="88" t="n">
        <f aca="false">+度数!P232/度数!P$238*100</f>
        <v>7.42857142857143</v>
      </c>
      <c r="Q232" s="88" t="n">
        <f aca="false">+度数!Q232/度数!Q$238*100</f>
        <v>0</v>
      </c>
      <c r="R232" s="88" t="n">
        <f aca="false">+度数!R232/度数!R$238*100</f>
        <v>0</v>
      </c>
      <c r="S232" s="91" t="n">
        <f aca="false">+度数!S232/度数!S$238*100</f>
        <v>2.33128834355828</v>
      </c>
      <c r="T232" s="87" t="n">
        <f aca="false">+度数!T232/度数!T$238*100</f>
        <v>15.9090909090909</v>
      </c>
      <c r="U232" s="88" t="n">
        <f aca="false">+度数!U232/度数!U$238*100</f>
        <v>20.5128205128205</v>
      </c>
      <c r="V232" s="88" t="n">
        <f aca="false">+度数!V232/度数!V$238*100</f>
        <v>11.1111111111111</v>
      </c>
      <c r="W232" s="88" t="n">
        <f aca="false">+度数!W232/度数!W$238*100</f>
        <v>10.1694915254237</v>
      </c>
      <c r="X232" s="88" t="n">
        <f aca="false">+度数!X232/度数!X$238*100</f>
        <v>9.36329588014981</v>
      </c>
      <c r="Y232" s="88" t="n">
        <f aca="false">+度数!Y232/度数!Y$238*100</f>
        <v>0</v>
      </c>
      <c r="Z232" s="88" t="n">
        <f aca="false">+度数!Z232/度数!Z$238*100</f>
        <v>0</v>
      </c>
      <c r="AA232" s="88" t="n">
        <f aca="false">+度数!AA232/度数!AA$238*100</f>
        <v>3.52209944751381</v>
      </c>
    </row>
    <row r="233" customFormat="false" ht="21.95" hidden="false" customHeight="true" outlineLevel="0" collapsed="false">
      <c r="A233" s="55"/>
      <c r="B233" s="55"/>
      <c r="C233" s="27" t="s">
        <v>18</v>
      </c>
      <c r="D233" s="93" t="n">
        <f aca="false">+度数!D233/度数!D$238*100</f>
        <v>19.047619047619</v>
      </c>
      <c r="E233" s="94" t="n">
        <f aca="false">+度数!E233/度数!E$238*100</f>
        <v>4.76190476190476</v>
      </c>
      <c r="F233" s="94" t="n">
        <f aca="false">+度数!F233/度数!F$238*100</f>
        <v>6.25</v>
      </c>
      <c r="G233" s="94" t="n">
        <f aca="false">+度数!G233/度数!G$238*100</f>
        <v>6.66666666666667</v>
      </c>
      <c r="H233" s="94" t="n">
        <f aca="false">+度数!H233/度数!H$238*100</f>
        <v>5.43478260869565</v>
      </c>
      <c r="I233" s="94" t="n">
        <f aca="false">+度数!I233/度数!I$238*100</f>
        <v>6.10328638497653</v>
      </c>
      <c r="J233" s="94" t="n">
        <f aca="false">+度数!J233/度数!J$238*100</f>
        <v>6.27450980392157</v>
      </c>
      <c r="K233" s="95" t="n">
        <f aca="false">+度数!K233/度数!K$238*100</f>
        <v>6.47709320695103</v>
      </c>
      <c r="L233" s="96" t="n">
        <f aca="false">+度数!L233/度数!L$238*100</f>
        <v>17.3913043478261</v>
      </c>
      <c r="M233" s="94" t="n">
        <f aca="false">+度数!M233/度数!M$238*100</f>
        <v>16.6666666666667</v>
      </c>
      <c r="N233" s="94" t="n">
        <f aca="false">+度数!N233/度数!N$238*100</f>
        <v>13.7931034482759</v>
      </c>
      <c r="O233" s="94" t="n">
        <f aca="false">+度数!O233/度数!O$238*100</f>
        <v>4.54545454545455</v>
      </c>
      <c r="P233" s="94" t="n">
        <f aca="false">+度数!P233/度数!P$238*100</f>
        <v>6.28571428571429</v>
      </c>
      <c r="Q233" s="94" t="n">
        <f aca="false">+度数!Q233/度数!Q$238*100</f>
        <v>3.2258064516129</v>
      </c>
      <c r="R233" s="94" t="n">
        <f aca="false">+度数!R233/度数!R$238*100</f>
        <v>3.23886639676113</v>
      </c>
      <c r="S233" s="97" t="n">
        <f aca="false">+度数!S233/度数!S$238*100</f>
        <v>5.03067484662577</v>
      </c>
      <c r="T233" s="93" t="n">
        <f aca="false">+度数!T233/度数!T$238*100</f>
        <v>18.1818181818182</v>
      </c>
      <c r="U233" s="94" t="n">
        <f aca="false">+度数!U233/度数!U$238*100</f>
        <v>10.2564102564103</v>
      </c>
      <c r="V233" s="94" t="n">
        <f aca="false">+度数!V233/度数!V$238*100</f>
        <v>11.1111111111111</v>
      </c>
      <c r="W233" s="94" t="n">
        <f aca="false">+度数!W233/度数!W$238*100</f>
        <v>5.08474576271187</v>
      </c>
      <c r="X233" s="94" t="n">
        <f aca="false">+度数!X233/度数!X$238*100</f>
        <v>5.99250936329588</v>
      </c>
      <c r="Y233" s="94" t="n">
        <f aca="false">+度数!Y233/度数!Y$238*100</f>
        <v>4.47154471544716</v>
      </c>
      <c r="Z233" s="94" t="n">
        <f aca="false">+度数!Z233/度数!Z$238*100</f>
        <v>4.78087649402391</v>
      </c>
      <c r="AA233" s="94" t="n">
        <f aca="false">+度数!AA233/度数!AA$238*100</f>
        <v>5.66298342541437</v>
      </c>
    </row>
    <row r="234" customFormat="false" ht="14.1" hidden="false" customHeight="true" outlineLevel="0" collapsed="false">
      <c r="A234" s="55"/>
      <c r="B234" s="55"/>
      <c r="C234" s="27" t="s">
        <v>19</v>
      </c>
      <c r="D234" s="93" t="n">
        <f aca="false">+度数!D234/度数!D$238*100</f>
        <v>0</v>
      </c>
      <c r="E234" s="94" t="n">
        <f aca="false">+度数!E234/度数!E$238*100</f>
        <v>0</v>
      </c>
      <c r="F234" s="94" t="n">
        <f aca="false">+度数!F234/度数!F$238*100</f>
        <v>0</v>
      </c>
      <c r="G234" s="94" t="n">
        <f aca="false">+度数!G234/度数!G$238*100</f>
        <v>0</v>
      </c>
      <c r="H234" s="94" t="n">
        <f aca="false">+度数!H234/度数!H$238*100</f>
        <v>0</v>
      </c>
      <c r="I234" s="94" t="n">
        <f aca="false">+度数!I234/度数!I$238*100</f>
        <v>17.8403755868545</v>
      </c>
      <c r="J234" s="94" t="n">
        <f aca="false">+度数!J234/度数!J$238*100</f>
        <v>9.41176470588235</v>
      </c>
      <c r="K234" s="95" t="n">
        <f aca="false">+度数!K234/度数!K$238*100</f>
        <v>9.79462875197472</v>
      </c>
      <c r="L234" s="96" t="n">
        <f aca="false">+度数!L234/度数!L$238*100</f>
        <v>0</v>
      </c>
      <c r="M234" s="94" t="n">
        <f aca="false">+度数!M234/度数!M$238*100</f>
        <v>0</v>
      </c>
      <c r="N234" s="94" t="n">
        <f aca="false">+度数!N234/度数!N$238*100</f>
        <v>0</v>
      </c>
      <c r="O234" s="94" t="n">
        <f aca="false">+度数!O234/度数!O$238*100</f>
        <v>0</v>
      </c>
      <c r="P234" s="94" t="n">
        <f aca="false">+度数!P234/度数!P$238*100</f>
        <v>0</v>
      </c>
      <c r="Q234" s="94" t="n">
        <f aca="false">+度数!Q234/度数!Q$238*100</f>
        <v>4.65949820788531</v>
      </c>
      <c r="R234" s="94" t="n">
        <f aca="false">+度数!R234/度数!R$238*100</f>
        <v>5.66801619433198</v>
      </c>
      <c r="S234" s="97" t="n">
        <f aca="false">+度数!S234/度数!S$238*100</f>
        <v>3.31288343558282</v>
      </c>
      <c r="T234" s="93" t="n">
        <f aca="false">+度数!T234/度数!T$238*100</f>
        <v>0</v>
      </c>
      <c r="U234" s="94" t="n">
        <f aca="false">+度数!U234/度数!U$238*100</f>
        <v>0</v>
      </c>
      <c r="V234" s="94" t="n">
        <f aca="false">+度数!V234/度数!V$238*100</f>
        <v>0</v>
      </c>
      <c r="W234" s="94" t="n">
        <f aca="false">+度数!W234/度数!W$238*100</f>
        <v>0</v>
      </c>
      <c r="X234" s="94" t="n">
        <f aca="false">+度数!X234/度数!X$238*100</f>
        <v>0</v>
      </c>
      <c r="Y234" s="94" t="n">
        <f aca="false">+度数!Y234/度数!Y$238*100</f>
        <v>10.3658536585366</v>
      </c>
      <c r="Z234" s="94" t="n">
        <f aca="false">+度数!Z234/度数!Z$238*100</f>
        <v>7.56972111553785</v>
      </c>
      <c r="AA234" s="94" t="n">
        <f aca="false">+度数!AA234/度数!AA$238*100</f>
        <v>6.14640883977901</v>
      </c>
    </row>
    <row r="235" customFormat="false" ht="21.95" hidden="false" customHeight="true" outlineLevel="0" collapsed="false">
      <c r="A235" s="55"/>
      <c r="B235" s="55"/>
      <c r="C235" s="27" t="s">
        <v>20</v>
      </c>
      <c r="D235" s="93" t="n">
        <f aca="false">+度数!D235/度数!D$238*100</f>
        <v>52.3809523809524</v>
      </c>
      <c r="E235" s="94" t="n">
        <f aca="false">+度数!E235/度数!E$238*100</f>
        <v>61.9047619047619</v>
      </c>
      <c r="F235" s="94" t="n">
        <f aca="false">+度数!F235/度数!F$238*100</f>
        <v>62.5</v>
      </c>
      <c r="G235" s="94" t="n">
        <f aca="false">+度数!G235/度数!G$238*100</f>
        <v>46.6666666666667</v>
      </c>
      <c r="H235" s="94" t="n">
        <f aca="false">+度数!H235/度数!H$238*100</f>
        <v>42.3913043478261</v>
      </c>
      <c r="I235" s="94" t="n">
        <f aca="false">+度数!I235/度数!I$238*100</f>
        <v>34.7417840375587</v>
      </c>
      <c r="J235" s="94" t="n">
        <f aca="false">+度数!J235/度数!J$238*100</f>
        <v>35.2941176470588</v>
      </c>
      <c r="K235" s="95" t="n">
        <f aca="false">+度数!K235/度数!K$238*100</f>
        <v>38.5466034755134</v>
      </c>
      <c r="L235" s="96" t="n">
        <f aca="false">+度数!L235/度数!L$238*100</f>
        <v>78.2608695652174</v>
      </c>
      <c r="M235" s="94" t="n">
        <f aca="false">+度数!M235/度数!M$238*100</f>
        <v>77.7777777777778</v>
      </c>
      <c r="N235" s="94" t="n">
        <f aca="false">+度数!N235/度数!N$238*100</f>
        <v>65.5172413793104</v>
      </c>
      <c r="O235" s="94" t="n">
        <f aca="false">+度数!O235/度数!O$238*100</f>
        <v>70.4545454545455</v>
      </c>
      <c r="P235" s="94" t="n">
        <f aca="false">+度数!P235/度数!P$238*100</f>
        <v>53.1428571428571</v>
      </c>
      <c r="Q235" s="94" t="n">
        <f aca="false">+度数!Q235/度数!Q$238*100</f>
        <v>54.8387096774194</v>
      </c>
      <c r="R235" s="94" t="n">
        <f aca="false">+度数!R235/度数!R$238*100</f>
        <v>44.5344129554656</v>
      </c>
      <c r="S235" s="97" t="n">
        <f aca="false">+度数!S235/度数!S$238*100</f>
        <v>53.7423312883436</v>
      </c>
      <c r="T235" s="93" t="n">
        <f aca="false">+度数!T235/度数!T$238*100</f>
        <v>65.9090909090909</v>
      </c>
      <c r="U235" s="94" t="n">
        <f aca="false">+度数!U235/度数!U$238*100</f>
        <v>69.2307692307692</v>
      </c>
      <c r="V235" s="94" t="n">
        <f aca="false">+度数!V235/度数!V$238*100</f>
        <v>64.4444444444444</v>
      </c>
      <c r="W235" s="94" t="n">
        <f aca="false">+度数!W235/度数!W$238*100</f>
        <v>64.4067796610169</v>
      </c>
      <c r="X235" s="94" t="n">
        <f aca="false">+度数!X235/度数!X$238*100</f>
        <v>49.438202247191</v>
      </c>
      <c r="Y235" s="94" t="n">
        <f aca="false">+度数!Y235/度数!Y$238*100</f>
        <v>46.1382113821138</v>
      </c>
      <c r="Z235" s="94" t="n">
        <f aca="false">+度数!Z235/度数!Z$238*100</f>
        <v>39.8406374501992</v>
      </c>
      <c r="AA235" s="94" t="n">
        <f aca="false">+度数!AA235/度数!AA$238*100</f>
        <v>47.0994475138122</v>
      </c>
    </row>
    <row r="236" customFormat="false" ht="14.1" hidden="false" customHeight="true" outlineLevel="0" collapsed="false">
      <c r="A236" s="55"/>
      <c r="B236" s="55"/>
      <c r="C236" s="27" t="s">
        <v>21</v>
      </c>
      <c r="D236" s="93" t="n">
        <f aca="false">+度数!D236/度数!D$238*100</f>
        <v>0</v>
      </c>
      <c r="E236" s="94" t="n">
        <f aca="false">+度数!E236/度数!E$238*100</f>
        <v>0</v>
      </c>
      <c r="F236" s="94" t="n">
        <f aca="false">+度数!F236/度数!F$238*100</f>
        <v>12.5</v>
      </c>
      <c r="G236" s="94" t="n">
        <f aca="false">+度数!G236/度数!G$238*100</f>
        <v>20</v>
      </c>
      <c r="H236" s="94" t="n">
        <f aca="false">+度数!H236/度数!H$238*100</f>
        <v>39.1304347826087</v>
      </c>
      <c r="I236" s="94" t="n">
        <f aca="false">+度数!I236/度数!I$238*100</f>
        <v>41.3145539906103</v>
      </c>
      <c r="J236" s="94" t="n">
        <f aca="false">+度数!J236/度数!J$238*100</f>
        <v>49.0196078431373</v>
      </c>
      <c r="K236" s="95" t="n">
        <f aca="false">+度数!K236/度数!K$238*100</f>
        <v>40.1263823064771</v>
      </c>
      <c r="L236" s="96" t="n">
        <f aca="false">+度数!L236/度数!L$238*100</f>
        <v>0</v>
      </c>
      <c r="M236" s="94" t="n">
        <f aca="false">+度数!M236/度数!M$238*100</f>
        <v>0</v>
      </c>
      <c r="N236" s="94" t="n">
        <f aca="false">+度数!N236/度数!N$238*100</f>
        <v>13.7931034482759</v>
      </c>
      <c r="O236" s="94" t="n">
        <f aca="false">+度数!O236/度数!O$238*100</f>
        <v>20.4545454545455</v>
      </c>
      <c r="P236" s="94" t="n">
        <f aca="false">+度数!P236/度数!P$238*100</f>
        <v>33.1428571428571</v>
      </c>
      <c r="Q236" s="94" t="n">
        <f aca="false">+度数!Q236/度数!Q$238*100</f>
        <v>37.2759856630824</v>
      </c>
      <c r="R236" s="94" t="n">
        <f aca="false">+度数!R236/度数!R$238*100</f>
        <v>46.5587044534413</v>
      </c>
      <c r="S236" s="97" t="n">
        <f aca="false">+度数!S236/度数!S$238*100</f>
        <v>35.5828220858896</v>
      </c>
      <c r="T236" s="93" t="n">
        <f aca="false">+度数!T236/度数!T$238*100</f>
        <v>0</v>
      </c>
      <c r="U236" s="94" t="n">
        <f aca="false">+度数!U236/度数!U$238*100</f>
        <v>0</v>
      </c>
      <c r="V236" s="94" t="n">
        <f aca="false">+度数!V236/度数!V$238*100</f>
        <v>13.3333333333333</v>
      </c>
      <c r="W236" s="94" t="n">
        <f aca="false">+度数!W236/度数!W$238*100</f>
        <v>20.3389830508475</v>
      </c>
      <c r="X236" s="94" t="n">
        <f aca="false">+度数!X236/度数!X$238*100</f>
        <v>35.2059925093633</v>
      </c>
      <c r="Y236" s="94" t="n">
        <f aca="false">+度数!Y236/度数!Y$238*100</f>
        <v>39.0243902439024</v>
      </c>
      <c r="Z236" s="94" t="n">
        <f aca="false">+度数!Z236/度数!Z$238*100</f>
        <v>47.808764940239</v>
      </c>
      <c r="AA236" s="94" t="n">
        <f aca="false">+度数!AA236/度数!AA$238*100</f>
        <v>37.5690607734807</v>
      </c>
    </row>
    <row r="237" customFormat="false" ht="14.1" hidden="false" customHeight="true" outlineLevel="0" collapsed="false">
      <c r="A237" s="55"/>
      <c r="B237" s="55"/>
      <c r="C237" s="27" t="s">
        <v>22</v>
      </c>
      <c r="D237" s="93" t="n">
        <f aca="false">+度数!D237/度数!D$238*100</f>
        <v>0</v>
      </c>
      <c r="E237" s="94" t="n">
        <f aca="false">+度数!E237/度数!E$238*100</f>
        <v>0</v>
      </c>
      <c r="F237" s="94" t="n">
        <f aca="false">+度数!F237/度数!F$238*100</f>
        <v>0</v>
      </c>
      <c r="G237" s="94" t="n">
        <f aca="false">+度数!G237/度数!G$238*100</f>
        <v>0</v>
      </c>
      <c r="H237" s="94" t="n">
        <f aca="false">+度数!H237/度数!H$238*100</f>
        <v>0</v>
      </c>
      <c r="I237" s="94" t="n">
        <f aca="false">+度数!I237/度数!I$238*100</f>
        <v>0</v>
      </c>
      <c r="J237" s="94" t="n">
        <f aca="false">+度数!J237/度数!J$238*100</f>
        <v>0</v>
      </c>
      <c r="K237" s="95" t="n">
        <f aca="false">+度数!K237/度数!K$238*100</f>
        <v>0</v>
      </c>
      <c r="L237" s="96" t="n">
        <f aca="false">+度数!L237/度数!L$238*100</f>
        <v>0</v>
      </c>
      <c r="M237" s="94" t="n">
        <f aca="false">+度数!M237/度数!M$238*100</f>
        <v>0</v>
      </c>
      <c r="N237" s="94" t="n">
        <f aca="false">+度数!N237/度数!N$238*100</f>
        <v>0</v>
      </c>
      <c r="O237" s="94" t="n">
        <f aca="false">+度数!O237/度数!O$238*100</f>
        <v>0</v>
      </c>
      <c r="P237" s="94" t="n">
        <f aca="false">+度数!P237/度数!P$238*100</f>
        <v>0</v>
      </c>
      <c r="Q237" s="94" t="n">
        <f aca="false">+度数!Q237/度数!Q$238*100</f>
        <v>0</v>
      </c>
      <c r="R237" s="94" t="n">
        <f aca="false">+度数!R237/度数!R$238*100</f>
        <v>0</v>
      </c>
      <c r="S237" s="97" t="n">
        <f aca="false">+度数!S237/度数!S$238*100</f>
        <v>0</v>
      </c>
      <c r="T237" s="93" t="n">
        <f aca="false">+度数!T237/度数!T$238*100</f>
        <v>0</v>
      </c>
      <c r="U237" s="94" t="n">
        <f aca="false">+度数!U237/度数!U$238*100</f>
        <v>0</v>
      </c>
      <c r="V237" s="94" t="n">
        <f aca="false">+度数!V237/度数!V$238*100</f>
        <v>0</v>
      </c>
      <c r="W237" s="94" t="n">
        <f aca="false">+度数!W237/度数!W$238*100</f>
        <v>0</v>
      </c>
      <c r="X237" s="94" t="n">
        <f aca="false">+度数!X237/度数!X$238*100</f>
        <v>0</v>
      </c>
      <c r="Y237" s="94" t="n">
        <f aca="false">+度数!Y237/度数!Y$238*100</f>
        <v>0</v>
      </c>
      <c r="Z237" s="94" t="n">
        <f aca="false">+度数!Z237/度数!Z$238*100</f>
        <v>0</v>
      </c>
      <c r="AA237" s="94" t="n">
        <f aca="false">+度数!AA237/度数!AA$238*100</f>
        <v>0</v>
      </c>
    </row>
    <row r="238" customFormat="false" ht="14.1" hidden="false" customHeight="true" outlineLevel="0" collapsed="false">
      <c r="A238" s="55"/>
      <c r="B238" s="55"/>
      <c r="C238" s="41" t="s">
        <v>4</v>
      </c>
      <c r="D238" s="99" t="n">
        <f aca="false">+度数!D238/度数!D$238*100</f>
        <v>100</v>
      </c>
      <c r="E238" s="100" t="n">
        <f aca="false">+度数!E238/度数!E$238*100</f>
        <v>100</v>
      </c>
      <c r="F238" s="100" t="n">
        <f aca="false">+度数!F238/度数!F$238*100</f>
        <v>100</v>
      </c>
      <c r="G238" s="100" t="n">
        <f aca="false">+度数!G238/度数!G$238*100</f>
        <v>100</v>
      </c>
      <c r="H238" s="100" t="n">
        <f aca="false">+度数!H238/度数!H$238*100</f>
        <v>100</v>
      </c>
      <c r="I238" s="100" t="n">
        <f aca="false">+度数!I238/度数!I$238*100</f>
        <v>100</v>
      </c>
      <c r="J238" s="100" t="n">
        <f aca="false">+度数!J238/度数!J$238*100</f>
        <v>100</v>
      </c>
      <c r="K238" s="101" t="n">
        <f aca="false">+度数!K238/度数!K$238*100</f>
        <v>100</v>
      </c>
      <c r="L238" s="102" t="n">
        <f aca="false">+度数!L238/度数!L$238*100</f>
        <v>100</v>
      </c>
      <c r="M238" s="100" t="n">
        <f aca="false">+度数!M238/度数!M$238*100</f>
        <v>100</v>
      </c>
      <c r="N238" s="100" t="n">
        <f aca="false">+度数!N238/度数!N$238*100</f>
        <v>100</v>
      </c>
      <c r="O238" s="100" t="n">
        <f aca="false">+度数!O238/度数!O$238*100</f>
        <v>100</v>
      </c>
      <c r="P238" s="100" t="n">
        <f aca="false">+度数!P238/度数!P$238*100</f>
        <v>100</v>
      </c>
      <c r="Q238" s="100" t="n">
        <f aca="false">+度数!Q238/度数!Q$238*100</f>
        <v>100</v>
      </c>
      <c r="R238" s="100" t="n">
        <f aca="false">+度数!R238/度数!R$238*100</f>
        <v>100</v>
      </c>
      <c r="S238" s="103" t="n">
        <f aca="false">+度数!S238/度数!S$238*100</f>
        <v>100</v>
      </c>
      <c r="T238" s="99" t="n">
        <f aca="false">+度数!T238/度数!T$238*100</f>
        <v>100</v>
      </c>
      <c r="U238" s="100" t="n">
        <f aca="false">+度数!U238/度数!U$238*100</f>
        <v>100</v>
      </c>
      <c r="V238" s="100" t="n">
        <f aca="false">+度数!V238/度数!V$238*100</f>
        <v>100</v>
      </c>
      <c r="W238" s="100" t="n">
        <f aca="false">+度数!W238/度数!W$238*100</f>
        <v>100</v>
      </c>
      <c r="X238" s="100" t="n">
        <f aca="false">+度数!X238/度数!X$238*100</f>
        <v>100</v>
      </c>
      <c r="Y238" s="100" t="n">
        <f aca="false">+度数!Y238/度数!Y$238*100</f>
        <v>100</v>
      </c>
      <c r="Z238" s="100" t="n">
        <f aca="false">+度数!Z238/度数!Z$238*100</f>
        <v>100</v>
      </c>
      <c r="AA238" s="100" t="n">
        <f aca="false">+度数!AA238/度数!AA$238*100</f>
        <v>100</v>
      </c>
    </row>
    <row r="239" customFormat="false" ht="14.1" hidden="false" customHeight="true" outlineLevel="0" collapsed="false">
      <c r="A239" s="55"/>
      <c r="B239" s="71" t="s">
        <v>55</v>
      </c>
      <c r="C239" s="39" t="s">
        <v>17</v>
      </c>
      <c r="D239" s="87" t="n">
        <f aca="false">+度数!D239/度数!D$245*100</f>
        <v>26.3157894736842</v>
      </c>
      <c r="E239" s="88" t="n">
        <f aca="false">+度数!E239/度数!E$245*100</f>
        <v>26.3157894736842</v>
      </c>
      <c r="F239" s="88" t="n">
        <f aca="false">+度数!F239/度数!F$245*100</f>
        <v>31.25</v>
      </c>
      <c r="G239" s="88" t="n">
        <f aca="false">+度数!G239/度数!G$245*100</f>
        <v>28.5714285714286</v>
      </c>
      <c r="H239" s="88" t="n">
        <f aca="false">+度数!H239/度数!H$245*100</f>
        <v>20.2898550724638</v>
      </c>
      <c r="I239" s="88" t="n">
        <f aca="false">+度数!I239/度数!I$245*100</f>
        <v>0</v>
      </c>
      <c r="J239" s="88" t="n">
        <f aca="false">+度数!J239/度数!J$245*100</f>
        <v>0</v>
      </c>
      <c r="K239" s="89" t="n">
        <f aca="false">+度数!K239/度数!K$245*100</f>
        <v>8.47701149425287</v>
      </c>
      <c r="L239" s="90" t="n">
        <f aca="false">+度数!L239/度数!L$245*100</f>
        <v>0</v>
      </c>
      <c r="M239" s="88" t="n">
        <f aca="false">+度数!M239/度数!M$245*100</f>
        <v>6.06060606060606</v>
      </c>
      <c r="N239" s="88" t="n">
        <f aca="false">+度数!N239/度数!N$245*100</f>
        <v>2.63157894736842</v>
      </c>
      <c r="O239" s="88" t="n">
        <f aca="false">+度数!O239/度数!O$245*100</f>
        <v>9.72222222222222</v>
      </c>
      <c r="P239" s="88" t="n">
        <f aca="false">+度数!P239/度数!P$245*100</f>
        <v>4.80349344978166</v>
      </c>
      <c r="Q239" s="88" t="n">
        <f aca="false">+度数!Q239/度数!Q$245*100</f>
        <v>0</v>
      </c>
      <c r="R239" s="88" t="n">
        <f aca="false">+度数!R239/度数!R$245*100</f>
        <v>0</v>
      </c>
      <c r="S239" s="91" t="n">
        <f aca="false">+度数!S239/度数!S$245*100</f>
        <v>2.4822695035461</v>
      </c>
      <c r="T239" s="87" t="n">
        <f aca="false">+度数!T239/度数!T$245*100</f>
        <v>13.5135135135135</v>
      </c>
      <c r="U239" s="88" t="n">
        <f aca="false">+度数!U239/度数!U$245*100</f>
        <v>13.4615384615385</v>
      </c>
      <c r="V239" s="88" t="n">
        <f aca="false">+度数!V239/度数!V$245*100</f>
        <v>11.1111111111111</v>
      </c>
      <c r="W239" s="88" t="n">
        <f aca="false">+度数!W239/度数!W$245*100</f>
        <v>17.96875</v>
      </c>
      <c r="X239" s="88" t="n">
        <f aca="false">+度数!X239/度数!X$245*100</f>
        <v>10.6267029972752</v>
      </c>
      <c r="Y239" s="88" t="n">
        <f aca="false">+度数!Y239/度数!Y$245*100</f>
        <v>0</v>
      </c>
      <c r="Z239" s="88" t="n">
        <f aca="false">+度数!Z239/度数!Z$245*100</f>
        <v>0</v>
      </c>
      <c r="AA239" s="88" t="n">
        <f aca="false">+度数!AA239/度数!AA$245*100</f>
        <v>5.18806744487678</v>
      </c>
    </row>
    <row r="240" customFormat="false" ht="21.95" hidden="false" customHeight="true" outlineLevel="0" collapsed="false">
      <c r="A240" s="55"/>
      <c r="B240" s="55"/>
      <c r="C240" s="27" t="s">
        <v>18</v>
      </c>
      <c r="D240" s="93" t="n">
        <f aca="false">+度数!D240/度数!D$245*100</f>
        <v>15.7894736842105</v>
      </c>
      <c r="E240" s="94" t="n">
        <f aca="false">+度数!E240/度数!E$245*100</f>
        <v>15.7894736842105</v>
      </c>
      <c r="F240" s="94" t="n">
        <f aca="false">+度数!F240/度数!F$245*100</f>
        <v>0</v>
      </c>
      <c r="G240" s="94" t="n">
        <f aca="false">+度数!G240/度数!G$245*100</f>
        <v>7.14285714285714</v>
      </c>
      <c r="H240" s="94" t="n">
        <f aca="false">+度数!H240/度数!H$245*100</f>
        <v>8.69565217391304</v>
      </c>
      <c r="I240" s="94" t="n">
        <f aca="false">+度数!I240/度数!I$245*100</f>
        <v>7.34693877551021</v>
      </c>
      <c r="J240" s="94" t="n">
        <f aca="false">+度数!J240/度数!J$245*100</f>
        <v>6.40394088669951</v>
      </c>
      <c r="K240" s="95" t="n">
        <f aca="false">+度数!K240/度数!K$245*100</f>
        <v>7.61494252873563</v>
      </c>
      <c r="L240" s="96" t="n">
        <f aca="false">+度数!L240/度数!L$245*100</f>
        <v>16.6666666666667</v>
      </c>
      <c r="M240" s="94" t="n">
        <f aca="false">+度数!M240/度数!M$245*100</f>
        <v>6.06060606060606</v>
      </c>
      <c r="N240" s="94" t="n">
        <f aca="false">+度数!N240/度数!N$245*100</f>
        <v>10.5263157894737</v>
      </c>
      <c r="O240" s="94" t="n">
        <f aca="false">+度数!O240/度数!O$245*100</f>
        <v>5.55555555555556</v>
      </c>
      <c r="P240" s="94" t="n">
        <f aca="false">+度数!P240/度数!P$245*100</f>
        <v>6.11353711790393</v>
      </c>
      <c r="Q240" s="94" t="n">
        <f aca="false">+度数!Q240/度数!Q$245*100</f>
        <v>4.36363636363636</v>
      </c>
      <c r="R240" s="94" t="n">
        <f aca="false">+度数!R240/度数!R$245*100</f>
        <v>3.86740331491713</v>
      </c>
      <c r="S240" s="97" t="n">
        <f aca="false">+度数!S240/度数!S$245*100</f>
        <v>5.43735224586288</v>
      </c>
      <c r="T240" s="93" t="n">
        <f aca="false">+度数!T240/度数!T$245*100</f>
        <v>16.2162162162162</v>
      </c>
      <c r="U240" s="94" t="n">
        <f aca="false">+度数!U240/度数!U$245*100</f>
        <v>9.61538461538462</v>
      </c>
      <c r="V240" s="94" t="n">
        <f aca="false">+度数!V240/度数!V$245*100</f>
        <v>7.40740740740741</v>
      </c>
      <c r="W240" s="94" t="n">
        <f aca="false">+度数!W240/度数!W$245*100</f>
        <v>6.25</v>
      </c>
      <c r="X240" s="94" t="n">
        <f aca="false">+度数!X240/度数!X$245*100</f>
        <v>7.08446866485014</v>
      </c>
      <c r="Y240" s="94" t="n">
        <f aca="false">+度数!Y240/度数!Y$245*100</f>
        <v>5.76923076923077</v>
      </c>
      <c r="Z240" s="94" t="n">
        <f aca="false">+度数!Z240/度数!Z$245*100</f>
        <v>5.20833333333333</v>
      </c>
      <c r="AA240" s="94" t="n">
        <f aca="false">+度数!AA240/度数!AA$245*100</f>
        <v>6.42023346303502</v>
      </c>
    </row>
    <row r="241" customFormat="false" ht="14.1" hidden="false" customHeight="true" outlineLevel="0" collapsed="false">
      <c r="A241" s="55"/>
      <c r="B241" s="55"/>
      <c r="C241" s="27" t="s">
        <v>19</v>
      </c>
      <c r="D241" s="93" t="n">
        <f aca="false">+度数!D241/度数!D$245*100</f>
        <v>0</v>
      </c>
      <c r="E241" s="94" t="n">
        <f aca="false">+度数!E241/度数!E$245*100</f>
        <v>0</v>
      </c>
      <c r="F241" s="94" t="n">
        <f aca="false">+度数!F241/度数!F$245*100</f>
        <v>0</v>
      </c>
      <c r="G241" s="94" t="n">
        <f aca="false">+度数!G241/度数!G$245*100</f>
        <v>0</v>
      </c>
      <c r="H241" s="94" t="n">
        <f aca="false">+度数!H241/度数!H$245*100</f>
        <v>0</v>
      </c>
      <c r="I241" s="94" t="n">
        <f aca="false">+度数!I241/度数!I$245*100</f>
        <v>13.8775510204082</v>
      </c>
      <c r="J241" s="94" t="n">
        <f aca="false">+度数!J241/度数!J$245*100</f>
        <v>13.7931034482759</v>
      </c>
      <c r="K241" s="95" t="n">
        <f aca="false">+度数!K241/度数!K$245*100</f>
        <v>8.9080459770115</v>
      </c>
      <c r="L241" s="96" t="n">
        <f aca="false">+度数!L241/度数!L$245*100</f>
        <v>0</v>
      </c>
      <c r="M241" s="94" t="n">
        <f aca="false">+度数!M241/度数!M$245*100</f>
        <v>0</v>
      </c>
      <c r="N241" s="94" t="n">
        <f aca="false">+度数!N241/度数!N$245*100</f>
        <v>0</v>
      </c>
      <c r="O241" s="94" t="n">
        <f aca="false">+度数!O241/度数!O$245*100</f>
        <v>0</v>
      </c>
      <c r="P241" s="94" t="n">
        <f aca="false">+度数!P241/度数!P$245*100</f>
        <v>0</v>
      </c>
      <c r="Q241" s="94" t="n">
        <f aca="false">+度数!Q241/度数!Q$245*100</f>
        <v>4</v>
      </c>
      <c r="R241" s="94" t="n">
        <f aca="false">+度数!R241/度数!R$245*100</f>
        <v>3.31491712707182</v>
      </c>
      <c r="S241" s="97" t="n">
        <f aca="false">+度数!S241/度数!S$245*100</f>
        <v>2.00945626477541</v>
      </c>
      <c r="T241" s="93" t="n">
        <f aca="false">+度数!T241/度数!T$245*100</f>
        <v>0</v>
      </c>
      <c r="U241" s="94" t="n">
        <f aca="false">+度数!U241/度数!U$245*100</f>
        <v>0</v>
      </c>
      <c r="V241" s="94" t="n">
        <f aca="false">+度数!V241/度数!V$245*100</f>
        <v>0</v>
      </c>
      <c r="W241" s="94" t="n">
        <f aca="false">+度数!W241/度数!W$245*100</f>
        <v>0</v>
      </c>
      <c r="X241" s="94" t="n">
        <f aca="false">+度数!X241/度数!X$245*100</f>
        <v>0</v>
      </c>
      <c r="Y241" s="94" t="n">
        <f aca="false">+度数!Y241/度数!Y$245*100</f>
        <v>8.65384615384615</v>
      </c>
      <c r="Z241" s="94" t="n">
        <f aca="false">+度数!Z241/度数!Z$245*100</f>
        <v>8.85416666666667</v>
      </c>
      <c r="AA241" s="94" t="n">
        <f aca="false">+度数!AA241/度数!AA$245*100</f>
        <v>5.12321660181582</v>
      </c>
    </row>
    <row r="242" customFormat="false" ht="21.95" hidden="false" customHeight="true" outlineLevel="0" collapsed="false">
      <c r="A242" s="55"/>
      <c r="B242" s="55"/>
      <c r="C242" s="27" t="s">
        <v>20</v>
      </c>
      <c r="D242" s="93" t="n">
        <f aca="false">+度数!D242/度数!D$245*100</f>
        <v>52.6315789473684</v>
      </c>
      <c r="E242" s="94" t="n">
        <f aca="false">+度数!E242/度数!E$245*100</f>
        <v>42.1052631578947</v>
      </c>
      <c r="F242" s="94" t="n">
        <f aca="false">+度数!F242/度数!F$245*100</f>
        <v>56.25</v>
      </c>
      <c r="G242" s="94" t="n">
        <f aca="false">+度数!G242/度数!G$245*100</f>
        <v>35.7142857142857</v>
      </c>
      <c r="H242" s="94" t="n">
        <f aca="false">+度数!H242/度数!H$245*100</f>
        <v>38.4057971014493</v>
      </c>
      <c r="I242" s="94" t="n">
        <f aca="false">+度数!I242/度数!I$245*100</f>
        <v>37.1428571428571</v>
      </c>
      <c r="J242" s="94" t="n">
        <f aca="false">+度数!J242/度数!J$245*100</f>
        <v>39.4088669950739</v>
      </c>
      <c r="K242" s="95" t="n">
        <f aca="false">+度数!K242/度数!K$245*100</f>
        <v>38.9367816091954</v>
      </c>
      <c r="L242" s="96" t="n">
        <f aca="false">+度数!L242/度数!L$245*100</f>
        <v>77.7777777777778</v>
      </c>
      <c r="M242" s="94" t="n">
        <f aca="false">+度数!M242/度数!M$245*100</f>
        <v>84.8484848484848</v>
      </c>
      <c r="N242" s="94" t="n">
        <f aca="false">+度数!N242/度数!N$245*100</f>
        <v>71.0526315789474</v>
      </c>
      <c r="O242" s="94" t="n">
        <f aca="false">+度数!O242/度数!O$245*100</f>
        <v>66.6666666666667</v>
      </c>
      <c r="P242" s="94" t="n">
        <f aca="false">+度数!P242/度数!P$245*100</f>
        <v>62.4454148471616</v>
      </c>
      <c r="Q242" s="94" t="n">
        <f aca="false">+度数!Q242/度数!Q$245*100</f>
        <v>56.7272727272727</v>
      </c>
      <c r="R242" s="94" t="n">
        <f aca="false">+度数!R242/度数!R$245*100</f>
        <v>49.171270718232</v>
      </c>
      <c r="S242" s="97" t="n">
        <f aca="false">+度数!S242/度数!S$245*100</f>
        <v>59.6926713947991</v>
      </c>
      <c r="T242" s="93" t="n">
        <f aca="false">+度数!T242/度数!T$245*100</f>
        <v>64.8648648648649</v>
      </c>
      <c r="U242" s="94" t="n">
        <f aca="false">+度数!U242/度数!U$245*100</f>
        <v>69.2307692307692</v>
      </c>
      <c r="V242" s="94" t="n">
        <f aca="false">+度数!V242/度数!V$245*100</f>
        <v>66.6666666666667</v>
      </c>
      <c r="W242" s="94" t="n">
        <f aca="false">+度数!W242/度数!W$245*100</f>
        <v>53.125</v>
      </c>
      <c r="X242" s="94" t="n">
        <f aca="false">+度数!X242/度数!X$245*100</f>
        <v>53.4059945504087</v>
      </c>
      <c r="Y242" s="94" t="n">
        <f aca="false">+度数!Y242/度数!Y$245*100</f>
        <v>47.5</v>
      </c>
      <c r="Z242" s="94" t="n">
        <f aca="false">+度数!Z242/度数!Z$245*100</f>
        <v>44.0104166666667</v>
      </c>
      <c r="AA242" s="94" t="n">
        <f aca="false">+度数!AA242/度数!AA$245*100</f>
        <v>50.3242542153048</v>
      </c>
    </row>
    <row r="243" customFormat="false" ht="14.1" hidden="false" customHeight="true" outlineLevel="0" collapsed="false">
      <c r="A243" s="55"/>
      <c r="B243" s="55"/>
      <c r="C243" s="27" t="s">
        <v>21</v>
      </c>
      <c r="D243" s="93" t="n">
        <f aca="false">+度数!D243/度数!D$245*100</f>
        <v>5.26315789473684</v>
      </c>
      <c r="E243" s="94" t="n">
        <f aca="false">+度数!E243/度数!E$245*100</f>
        <v>15.7894736842105</v>
      </c>
      <c r="F243" s="94" t="n">
        <f aca="false">+度数!F243/度数!F$245*100</f>
        <v>12.5</v>
      </c>
      <c r="G243" s="94" t="n">
        <f aca="false">+度数!G243/度数!G$245*100</f>
        <v>28.5714285714286</v>
      </c>
      <c r="H243" s="94" t="n">
        <f aca="false">+度数!H243/度数!H$245*100</f>
        <v>32.6086956521739</v>
      </c>
      <c r="I243" s="94" t="n">
        <f aca="false">+度数!I243/度数!I$245*100</f>
        <v>41.6326530612245</v>
      </c>
      <c r="J243" s="94" t="n">
        <f aca="false">+度数!J243/度数!J$245*100</f>
        <v>40.3940886699507</v>
      </c>
      <c r="K243" s="95" t="n">
        <f aca="false">+度数!K243/度数!K$245*100</f>
        <v>36.0632183908046</v>
      </c>
      <c r="L243" s="96" t="n">
        <f aca="false">+度数!L243/度数!L$245*100</f>
        <v>5.55555555555556</v>
      </c>
      <c r="M243" s="94" t="n">
        <f aca="false">+度数!M243/度数!M$245*100</f>
        <v>3.03030303030303</v>
      </c>
      <c r="N243" s="94" t="n">
        <f aca="false">+度数!N243/度数!N$245*100</f>
        <v>15.7894736842105</v>
      </c>
      <c r="O243" s="94" t="n">
        <f aca="false">+度数!O243/度数!O$245*100</f>
        <v>18.0555555555556</v>
      </c>
      <c r="P243" s="94" t="n">
        <f aca="false">+度数!P243/度数!P$245*100</f>
        <v>26.6375545851528</v>
      </c>
      <c r="Q243" s="94" t="n">
        <f aca="false">+度数!Q243/度数!Q$245*100</f>
        <v>34.9090909090909</v>
      </c>
      <c r="R243" s="94" t="n">
        <f aca="false">+度数!R243/度数!R$245*100</f>
        <v>43.646408839779</v>
      </c>
      <c r="S243" s="97" t="n">
        <f aca="false">+度数!S243/度数!S$245*100</f>
        <v>30.3782505910166</v>
      </c>
      <c r="T243" s="93" t="n">
        <f aca="false">+度数!T243/度数!T$245*100</f>
        <v>5.40540540540541</v>
      </c>
      <c r="U243" s="94" t="n">
        <f aca="false">+度数!U243/度数!U$245*100</f>
        <v>7.69230769230769</v>
      </c>
      <c r="V243" s="94" t="n">
        <f aca="false">+度数!V243/度数!V$245*100</f>
        <v>14.8148148148148</v>
      </c>
      <c r="W243" s="94" t="n">
        <f aca="false">+度数!W243/度数!W$245*100</f>
        <v>22.65625</v>
      </c>
      <c r="X243" s="94" t="n">
        <f aca="false">+度数!X243/度数!X$245*100</f>
        <v>28.8828337874659</v>
      </c>
      <c r="Y243" s="94" t="n">
        <f aca="false">+度数!Y243/度数!Y$245*100</f>
        <v>38.0769230769231</v>
      </c>
      <c r="Z243" s="94" t="n">
        <f aca="false">+度数!Z243/度数!Z$245*100</f>
        <v>41.9270833333333</v>
      </c>
      <c r="AA243" s="94" t="n">
        <f aca="false">+度数!AA243/度数!AA$245*100</f>
        <v>32.9442282749676</v>
      </c>
    </row>
    <row r="244" customFormat="false" ht="14.1" hidden="false" customHeight="true" outlineLevel="0" collapsed="false">
      <c r="A244" s="55"/>
      <c r="B244" s="55"/>
      <c r="C244" s="27" t="s">
        <v>22</v>
      </c>
      <c r="D244" s="93" t="n">
        <f aca="false">+度数!D244/度数!D$245*100</f>
        <v>0</v>
      </c>
      <c r="E244" s="94" t="n">
        <f aca="false">+度数!E244/度数!E$245*100</f>
        <v>0</v>
      </c>
      <c r="F244" s="94" t="n">
        <f aca="false">+度数!F244/度数!F$245*100</f>
        <v>0</v>
      </c>
      <c r="G244" s="94" t="n">
        <f aca="false">+度数!G244/度数!G$245*100</f>
        <v>0</v>
      </c>
      <c r="H244" s="94" t="n">
        <f aca="false">+度数!H244/度数!H$245*100</f>
        <v>0</v>
      </c>
      <c r="I244" s="94" t="n">
        <f aca="false">+度数!I244/度数!I$245*100</f>
        <v>0</v>
      </c>
      <c r="J244" s="94" t="n">
        <f aca="false">+度数!J244/度数!J$245*100</f>
        <v>0</v>
      </c>
      <c r="K244" s="95" t="n">
        <f aca="false">+度数!K244/度数!K$245*100</f>
        <v>0</v>
      </c>
      <c r="L244" s="96" t="n">
        <f aca="false">+度数!L244/度数!L$245*100</f>
        <v>0</v>
      </c>
      <c r="M244" s="94" t="n">
        <f aca="false">+度数!M244/度数!M$245*100</f>
        <v>0</v>
      </c>
      <c r="N244" s="94" t="n">
        <f aca="false">+度数!N244/度数!N$245*100</f>
        <v>0</v>
      </c>
      <c r="O244" s="94" t="n">
        <f aca="false">+度数!O244/度数!O$245*100</f>
        <v>0</v>
      </c>
      <c r="P244" s="94" t="n">
        <f aca="false">+度数!P244/度数!P$245*100</f>
        <v>0</v>
      </c>
      <c r="Q244" s="94" t="n">
        <f aca="false">+度数!Q244/度数!Q$245*100</f>
        <v>0</v>
      </c>
      <c r="R244" s="94" t="n">
        <f aca="false">+度数!R244/度数!R$245*100</f>
        <v>0</v>
      </c>
      <c r="S244" s="97" t="n">
        <f aca="false">+度数!S244/度数!S$245*100</f>
        <v>0</v>
      </c>
      <c r="T244" s="93" t="n">
        <f aca="false">+度数!T244/度数!T$245*100</f>
        <v>0</v>
      </c>
      <c r="U244" s="94" t="n">
        <f aca="false">+度数!U244/度数!U$245*100</f>
        <v>0</v>
      </c>
      <c r="V244" s="94" t="n">
        <f aca="false">+度数!V244/度数!V$245*100</f>
        <v>0</v>
      </c>
      <c r="W244" s="94" t="n">
        <f aca="false">+度数!W244/度数!W$245*100</f>
        <v>0</v>
      </c>
      <c r="X244" s="94" t="n">
        <f aca="false">+度数!X244/度数!X$245*100</f>
        <v>0</v>
      </c>
      <c r="Y244" s="94" t="n">
        <f aca="false">+度数!Y244/度数!Y$245*100</f>
        <v>0</v>
      </c>
      <c r="Z244" s="94" t="n">
        <f aca="false">+度数!Z244/度数!Z$245*100</f>
        <v>0</v>
      </c>
      <c r="AA244" s="94" t="n">
        <f aca="false">+度数!AA244/度数!AA$245*100</f>
        <v>0</v>
      </c>
    </row>
    <row r="245" customFormat="false" ht="14.1" hidden="false" customHeight="true" outlineLevel="0" collapsed="false">
      <c r="A245" s="55"/>
      <c r="B245" s="71"/>
      <c r="C245" s="64" t="s">
        <v>4</v>
      </c>
      <c r="D245" s="115" t="n">
        <f aca="false">+度数!D245/度数!D$245*100</f>
        <v>100</v>
      </c>
      <c r="E245" s="116" t="n">
        <f aca="false">+度数!E245/度数!E$245*100</f>
        <v>100</v>
      </c>
      <c r="F245" s="116" t="n">
        <f aca="false">+度数!F245/度数!F$245*100</f>
        <v>100</v>
      </c>
      <c r="G245" s="116" t="n">
        <f aca="false">+度数!G245/度数!G$245*100</f>
        <v>100</v>
      </c>
      <c r="H245" s="116" t="n">
        <f aca="false">+度数!H245/度数!H$245*100</f>
        <v>100</v>
      </c>
      <c r="I245" s="116" t="n">
        <f aca="false">+度数!I245/度数!I$245*100</f>
        <v>100</v>
      </c>
      <c r="J245" s="116" t="n">
        <f aca="false">+度数!J245/度数!J$245*100</f>
        <v>100</v>
      </c>
      <c r="K245" s="117" t="n">
        <f aca="false">+度数!K245/度数!K$245*100</f>
        <v>100</v>
      </c>
      <c r="L245" s="118" t="n">
        <f aca="false">+度数!L245/度数!L$245*100</f>
        <v>100</v>
      </c>
      <c r="M245" s="116" t="n">
        <f aca="false">+度数!M245/度数!M$245*100</f>
        <v>100</v>
      </c>
      <c r="N245" s="116" t="n">
        <f aca="false">+度数!N245/度数!N$245*100</f>
        <v>100</v>
      </c>
      <c r="O245" s="116" t="n">
        <f aca="false">+度数!O245/度数!O$245*100</f>
        <v>100</v>
      </c>
      <c r="P245" s="116" t="n">
        <f aca="false">+度数!P245/度数!P$245*100</f>
        <v>100</v>
      </c>
      <c r="Q245" s="116" t="n">
        <f aca="false">+度数!Q245/度数!Q$245*100</f>
        <v>100</v>
      </c>
      <c r="R245" s="116" t="n">
        <f aca="false">+度数!R245/度数!R$245*100</f>
        <v>100</v>
      </c>
      <c r="S245" s="119" t="n">
        <f aca="false">+度数!S245/度数!S$245*100</f>
        <v>100</v>
      </c>
      <c r="T245" s="115" t="n">
        <f aca="false">+度数!T245/度数!T$245*100</f>
        <v>100</v>
      </c>
      <c r="U245" s="116" t="n">
        <f aca="false">+度数!U245/度数!U$245*100</f>
        <v>100</v>
      </c>
      <c r="V245" s="116" t="n">
        <f aca="false">+度数!V245/度数!V$245*100</f>
        <v>100</v>
      </c>
      <c r="W245" s="116" t="n">
        <f aca="false">+度数!W245/度数!W$245*100</f>
        <v>100</v>
      </c>
      <c r="X245" s="116" t="n">
        <f aca="false">+度数!X245/度数!X$245*100</f>
        <v>100</v>
      </c>
      <c r="Y245" s="116" t="n">
        <f aca="false">+度数!Y245/度数!Y$245*100</f>
        <v>100</v>
      </c>
      <c r="Z245" s="116" t="n">
        <f aca="false">+度数!Z245/度数!Z$245*100</f>
        <v>100</v>
      </c>
      <c r="AA245" s="116" t="n">
        <f aca="false">+度数!AA245/度数!AA$245*100</f>
        <v>100</v>
      </c>
    </row>
    <row r="246" customFormat="false" ht="14.1" hidden="false" customHeight="true" outlineLevel="0" collapsed="false">
      <c r="A246" s="55"/>
      <c r="B246" s="56" t="s">
        <v>56</v>
      </c>
      <c r="C246" s="27" t="s">
        <v>17</v>
      </c>
      <c r="D246" s="93" t="n">
        <f aca="false">+度数!D246/度数!D$252*100</f>
        <v>24.2424242424242</v>
      </c>
      <c r="E246" s="94" t="n">
        <f aca="false">+度数!E246/度数!E$252*100</f>
        <v>26.0504201680672</v>
      </c>
      <c r="F246" s="94" t="n">
        <f aca="false">+度数!F246/度数!F$252*100</f>
        <v>23.1481481481482</v>
      </c>
      <c r="G246" s="94" t="n">
        <f aca="false">+度数!G246/度数!G$252*100</f>
        <v>26.4705882352941</v>
      </c>
      <c r="H246" s="94" t="n">
        <f aca="false">+度数!H246/度数!H$252*100</f>
        <v>17.7319587628866</v>
      </c>
      <c r="I246" s="94" t="n">
        <f aca="false">+度数!I246/度数!I$252*100</f>
        <v>0</v>
      </c>
      <c r="J246" s="94" t="n">
        <f aca="false">+度数!J246/度数!J$252*100</f>
        <v>0</v>
      </c>
      <c r="K246" s="95" t="n">
        <f aca="false">+度数!K246/度数!K$252*100</f>
        <v>7.73305084745763</v>
      </c>
      <c r="L246" s="96" t="n">
        <f aca="false">+度数!L246/度数!L$252*100</f>
        <v>4.44444444444445</v>
      </c>
      <c r="M246" s="94" t="n">
        <f aca="false">+度数!M246/度数!M$252*100</f>
        <v>10.8695652173913</v>
      </c>
      <c r="N246" s="94" t="n">
        <f aca="false">+度数!N246/度数!N$252*100</f>
        <v>6.91489361702128</v>
      </c>
      <c r="O246" s="94" t="n">
        <f aca="false">+度数!O246/度数!O$252*100</f>
        <v>6.50684931506849</v>
      </c>
      <c r="P246" s="94" t="n">
        <f aca="false">+度数!P246/度数!P$252*100</f>
        <v>5.32623169107856</v>
      </c>
      <c r="Q246" s="94" t="n">
        <f aca="false">+度数!Q246/度数!Q$252*100</f>
        <v>0</v>
      </c>
      <c r="R246" s="94" t="n">
        <f aca="false">+度数!R246/度数!R$252*100</f>
        <v>0</v>
      </c>
      <c r="S246" s="97" t="n">
        <f aca="false">+度数!S246/度数!S$252*100</f>
        <v>2.58926137912238</v>
      </c>
      <c r="T246" s="93" t="n">
        <f aca="false">+度数!T246/度数!T$252*100</f>
        <v>12.8205128205128</v>
      </c>
      <c r="U246" s="94" t="n">
        <f aca="false">+度数!U246/度数!U$252*100</f>
        <v>17.8988326848249</v>
      </c>
      <c r="V246" s="94" t="n">
        <f aca="false">+度数!V246/度数!V$252*100</f>
        <v>12.8378378378378</v>
      </c>
      <c r="W246" s="94" t="n">
        <f aca="false">+度数!W246/度数!W$252*100</f>
        <v>13.8528138528139</v>
      </c>
      <c r="X246" s="94" t="n">
        <f aca="false">+度数!X246/度数!X$252*100</f>
        <v>10.1941747572816</v>
      </c>
      <c r="Y246" s="94" t="n">
        <f aca="false">+度数!Y246/度数!Y$252*100</f>
        <v>0</v>
      </c>
      <c r="Z246" s="94" t="n">
        <f aca="false">+度数!Z246/度数!Z$252*100</f>
        <v>0</v>
      </c>
      <c r="AA246" s="94" t="n">
        <f aca="false">+度数!AA246/度数!AA$252*100</f>
        <v>4.8300261498231</v>
      </c>
    </row>
    <row r="247" customFormat="false" ht="21.95" hidden="false" customHeight="true" outlineLevel="0" collapsed="false">
      <c r="A247" s="55"/>
      <c r="B247" s="55"/>
      <c r="C247" s="27" t="s">
        <v>18</v>
      </c>
      <c r="D247" s="93" t="n">
        <f aca="false">+度数!D247/度数!D$252*100</f>
        <v>13.6363636363636</v>
      </c>
      <c r="E247" s="94" t="n">
        <f aca="false">+度数!E247/度数!E$252*100</f>
        <v>10.9243697478992</v>
      </c>
      <c r="F247" s="94" t="n">
        <f aca="false">+度数!F247/度数!F$252*100</f>
        <v>7.40740740740741</v>
      </c>
      <c r="G247" s="94" t="n">
        <f aca="false">+度数!G247/度数!G$252*100</f>
        <v>8.82352941176471</v>
      </c>
      <c r="H247" s="94" t="n">
        <f aca="false">+度数!H247/度数!H$252*100</f>
        <v>4.94845360824742</v>
      </c>
      <c r="I247" s="94" t="n">
        <f aca="false">+度数!I247/度数!I$252*100</f>
        <v>5.77136514983352</v>
      </c>
      <c r="J247" s="94" t="n">
        <f aca="false">+度数!J247/度数!J$252*100</f>
        <v>5.4525627044711</v>
      </c>
      <c r="K247" s="95" t="n">
        <f aca="false">+度数!K247/度数!K$252*100</f>
        <v>6.35593220338983</v>
      </c>
      <c r="L247" s="96" t="n">
        <f aca="false">+度数!L247/度数!L$252*100</f>
        <v>10</v>
      </c>
      <c r="M247" s="94" t="n">
        <f aca="false">+度数!M247/度数!M$252*100</f>
        <v>13.0434782608696</v>
      </c>
      <c r="N247" s="94" t="n">
        <f aca="false">+度数!N247/度数!N$252*100</f>
        <v>9.57446808510638</v>
      </c>
      <c r="O247" s="94" t="n">
        <f aca="false">+度数!O247/度数!O$252*100</f>
        <v>6.84931506849315</v>
      </c>
      <c r="P247" s="94" t="n">
        <f aca="false">+度数!P247/度数!P$252*100</f>
        <v>6.92410119840213</v>
      </c>
      <c r="Q247" s="94" t="n">
        <f aca="false">+度数!Q247/度数!Q$252*100</f>
        <v>4.92957746478873</v>
      </c>
      <c r="R247" s="94" t="n">
        <f aca="false">+度数!R247/度数!R$252*100</f>
        <v>4.16666666666667</v>
      </c>
      <c r="S247" s="97" t="n">
        <f aca="false">+度数!S247/度数!S$252*100</f>
        <v>6.07795039520305</v>
      </c>
      <c r="T247" s="93" t="n">
        <f aca="false">+度数!T247/度数!T$252*100</f>
        <v>11.5384615384615</v>
      </c>
      <c r="U247" s="94" t="n">
        <f aca="false">+度数!U247/度数!U$252*100</f>
        <v>12.0622568093385</v>
      </c>
      <c r="V247" s="94" t="n">
        <f aca="false">+度数!V247/度数!V$252*100</f>
        <v>8.78378378378378</v>
      </c>
      <c r="W247" s="94" t="n">
        <f aca="false">+度数!W247/度数!W$252*100</f>
        <v>7.57575757575758</v>
      </c>
      <c r="X247" s="94" t="n">
        <f aca="false">+度数!X247/度数!X$252*100</f>
        <v>6.14886731391586</v>
      </c>
      <c r="Y247" s="94" t="n">
        <f aca="false">+度数!Y247/度数!Y$252*100</f>
        <v>5.3019145802651</v>
      </c>
      <c r="Z247" s="94" t="n">
        <f aca="false">+度数!Z247/度数!Z$252*100</f>
        <v>4.78695423461336</v>
      </c>
      <c r="AA247" s="94" t="n">
        <f aca="false">+度数!AA247/度数!AA$252*100</f>
        <v>6.19904630056914</v>
      </c>
    </row>
    <row r="248" customFormat="false" ht="14.1" hidden="false" customHeight="true" outlineLevel="0" collapsed="false">
      <c r="A248" s="55"/>
      <c r="B248" s="55"/>
      <c r="C248" s="27" t="s">
        <v>19</v>
      </c>
      <c r="D248" s="93" t="n">
        <f aca="false">+度数!D248/度数!D$252*100</f>
        <v>0</v>
      </c>
      <c r="E248" s="94" t="n">
        <f aca="false">+度数!E248/度数!E$252*100</f>
        <v>0</v>
      </c>
      <c r="F248" s="94" t="n">
        <f aca="false">+度数!F248/度数!F$252*100</f>
        <v>0</v>
      </c>
      <c r="G248" s="94" t="n">
        <f aca="false">+度数!G248/度数!G$252*100</f>
        <v>0</v>
      </c>
      <c r="H248" s="94" t="n">
        <f aca="false">+度数!H248/度数!H$252*100</f>
        <v>0</v>
      </c>
      <c r="I248" s="94" t="n">
        <f aca="false">+度数!I248/度数!I$252*100</f>
        <v>13.6514983351831</v>
      </c>
      <c r="J248" s="94" t="n">
        <f aca="false">+度数!J248/度数!J$252*100</f>
        <v>11.2322791712105</v>
      </c>
      <c r="K248" s="95" t="n">
        <f aca="false">+度数!K248/度数!K$252*100</f>
        <v>7.98022598870057</v>
      </c>
      <c r="L248" s="96" t="n">
        <f aca="false">+度数!L248/度数!L$252*100</f>
        <v>0</v>
      </c>
      <c r="M248" s="94" t="n">
        <f aca="false">+度数!M248/度数!M$252*100</f>
        <v>0</v>
      </c>
      <c r="N248" s="94" t="n">
        <f aca="false">+度数!N248/度数!N$252*100</f>
        <v>0</v>
      </c>
      <c r="O248" s="94" t="n">
        <f aca="false">+度数!O248/度数!O$252*100</f>
        <v>0</v>
      </c>
      <c r="P248" s="94" t="n">
        <f aca="false">+度数!P248/度数!P$252*100</f>
        <v>0</v>
      </c>
      <c r="Q248" s="94" t="n">
        <f aca="false">+度数!Q248/度数!Q$252*100</f>
        <v>3.16901408450704</v>
      </c>
      <c r="R248" s="94" t="n">
        <f aca="false">+度数!R248/度数!R$252*100</f>
        <v>4.0650406504065</v>
      </c>
      <c r="S248" s="97" t="n">
        <f aca="false">+度数!S248/度数!S$252*100</f>
        <v>2.0714091032979</v>
      </c>
      <c r="T248" s="93" t="n">
        <f aca="false">+度数!T248/度数!T$252*100</f>
        <v>0</v>
      </c>
      <c r="U248" s="94" t="n">
        <f aca="false">+度数!U248/度数!U$252*100</f>
        <v>0</v>
      </c>
      <c r="V248" s="94" t="n">
        <f aca="false">+度数!V248/度数!V$252*100</f>
        <v>0</v>
      </c>
      <c r="W248" s="94" t="n">
        <f aca="false">+度数!W248/度数!W$252*100</f>
        <v>0</v>
      </c>
      <c r="X248" s="94" t="n">
        <f aca="false">+度数!X248/度数!X$252*100</f>
        <v>0</v>
      </c>
      <c r="Y248" s="94" t="n">
        <f aca="false">+度数!Y248/度数!Y$252*100</f>
        <v>7.80559646539028</v>
      </c>
      <c r="Z248" s="94" t="n">
        <f aca="false">+度数!Z248/度数!Z$252*100</f>
        <v>7.52235665439242</v>
      </c>
      <c r="AA248" s="94" t="n">
        <f aca="false">+度数!AA248/度数!AA$252*100</f>
        <v>4.64543916320566</v>
      </c>
    </row>
    <row r="249" customFormat="false" ht="21.95" hidden="false" customHeight="true" outlineLevel="0" collapsed="false">
      <c r="A249" s="55"/>
      <c r="B249" s="55"/>
      <c r="C249" s="27" t="s">
        <v>20</v>
      </c>
      <c r="D249" s="93" t="n">
        <f aca="false">+度数!D249/度数!D$252*100</f>
        <v>54.5454545454545</v>
      </c>
      <c r="E249" s="94" t="n">
        <f aca="false">+度数!E249/度数!E$252*100</f>
        <v>53.781512605042</v>
      </c>
      <c r="F249" s="94" t="n">
        <f aca="false">+度数!F249/度数!F$252*100</f>
        <v>50.9259259259259</v>
      </c>
      <c r="G249" s="94" t="n">
        <f aca="false">+度数!G249/度数!G$252*100</f>
        <v>37.6470588235294</v>
      </c>
      <c r="H249" s="94" t="n">
        <f aca="false">+度数!H249/度数!H$252*100</f>
        <v>36.7010309278351</v>
      </c>
      <c r="I249" s="94" t="n">
        <f aca="false">+度数!I249/度数!I$252*100</f>
        <v>36.9589345172031</v>
      </c>
      <c r="J249" s="94" t="n">
        <f aca="false">+度数!J249/度数!J$252*100</f>
        <v>33.3696837513631</v>
      </c>
      <c r="K249" s="95" t="n">
        <f aca="false">+度数!K249/度数!K$252*100</f>
        <v>37.8531073446328</v>
      </c>
      <c r="L249" s="96" t="n">
        <f aca="false">+度数!L249/度数!L$252*100</f>
        <v>79.4444444444444</v>
      </c>
      <c r="M249" s="94" t="n">
        <f aca="false">+度数!M249/度数!M$252*100</f>
        <v>69.5652173913043</v>
      </c>
      <c r="N249" s="94" t="n">
        <f aca="false">+度数!N249/度数!N$252*100</f>
        <v>71.2765957446809</v>
      </c>
      <c r="O249" s="94" t="n">
        <f aca="false">+度数!O249/度数!O$252*100</f>
        <v>69.1780821917808</v>
      </c>
      <c r="P249" s="94" t="n">
        <f aca="false">+度数!P249/度数!P$252*100</f>
        <v>57.3901464713715</v>
      </c>
      <c r="Q249" s="94" t="n">
        <f aca="false">+度数!Q249/度数!Q$252*100</f>
        <v>52.2887323943662</v>
      </c>
      <c r="R249" s="94" t="n">
        <f aca="false">+度数!R249/度数!R$252*100</f>
        <v>42.9878048780488</v>
      </c>
      <c r="S249" s="97" t="n">
        <f aca="false">+度数!S249/度数!S$252*100</f>
        <v>55.1376396838376</v>
      </c>
      <c r="T249" s="93" t="n">
        <f aca="false">+度数!T249/度数!T$252*100</f>
        <v>68.9102564102564</v>
      </c>
      <c r="U249" s="94" t="n">
        <f aca="false">+度数!U249/度数!U$252*100</f>
        <v>62.2568093385214</v>
      </c>
      <c r="V249" s="94" t="n">
        <f aca="false">+度数!V249/度数!V$252*100</f>
        <v>63.8513513513514</v>
      </c>
      <c r="W249" s="94" t="n">
        <f aca="false">+度数!W249/度数!W$252*100</f>
        <v>57.5757575757576</v>
      </c>
      <c r="X249" s="94" t="n">
        <f aca="false">+度数!X249/度数!X$252*100</f>
        <v>49.2718446601942</v>
      </c>
      <c r="Y249" s="94" t="n">
        <f aca="false">+度数!Y249/度数!Y$252*100</f>
        <v>45.5081001472754</v>
      </c>
      <c r="Z249" s="94" t="n">
        <f aca="false">+度数!Z249/度数!Z$252*100</f>
        <v>38.348237769595</v>
      </c>
      <c r="AA249" s="94" t="n">
        <f aca="false">+度数!AA249/度数!AA$252*100</f>
        <v>47.6080602984156</v>
      </c>
    </row>
    <row r="250" customFormat="false" ht="14.1" hidden="false" customHeight="true" outlineLevel="0" collapsed="false">
      <c r="A250" s="55"/>
      <c r="B250" s="55"/>
      <c r="C250" s="27" t="s">
        <v>21</v>
      </c>
      <c r="D250" s="93" t="n">
        <f aca="false">+度数!D250/度数!D$252*100</f>
        <v>7.57575757575758</v>
      </c>
      <c r="E250" s="94" t="n">
        <f aca="false">+度数!E250/度数!E$252*100</f>
        <v>9.2436974789916</v>
      </c>
      <c r="F250" s="94" t="n">
        <f aca="false">+度数!F250/度数!F$252*100</f>
        <v>18.5185185185185</v>
      </c>
      <c r="G250" s="94" t="n">
        <f aca="false">+度数!G250/度数!G$252*100</f>
        <v>27.0588235294118</v>
      </c>
      <c r="H250" s="94" t="n">
        <f aca="false">+度数!H250/度数!H$252*100</f>
        <v>40.6185567010309</v>
      </c>
      <c r="I250" s="94" t="n">
        <f aca="false">+度数!I250/度数!I$252*100</f>
        <v>43.6182019977802</v>
      </c>
      <c r="J250" s="94" t="n">
        <f aca="false">+度数!J250/度数!J$252*100</f>
        <v>49.9454743729553</v>
      </c>
      <c r="K250" s="95" t="n">
        <f aca="false">+度数!K250/度数!K$252*100</f>
        <v>40.0776836158192</v>
      </c>
      <c r="L250" s="96" t="n">
        <f aca="false">+度数!L250/度数!L$252*100</f>
        <v>6.11111111111111</v>
      </c>
      <c r="M250" s="94" t="n">
        <f aca="false">+度数!M250/度数!M$252*100</f>
        <v>6.52173913043478</v>
      </c>
      <c r="N250" s="94" t="n">
        <f aca="false">+度数!N250/度数!N$252*100</f>
        <v>12.2340425531915</v>
      </c>
      <c r="O250" s="94" t="n">
        <f aca="false">+度数!O250/度数!O$252*100</f>
        <v>17.4657534246575</v>
      </c>
      <c r="P250" s="94" t="n">
        <f aca="false">+度数!P250/度数!P$252*100</f>
        <v>30.3595206391478</v>
      </c>
      <c r="Q250" s="94" t="n">
        <f aca="false">+度数!Q250/度数!Q$252*100</f>
        <v>39.612676056338</v>
      </c>
      <c r="R250" s="94" t="n">
        <f aca="false">+度数!R250/度数!R$252*100</f>
        <v>48.7804878048781</v>
      </c>
      <c r="S250" s="97" t="n">
        <f aca="false">+度数!S250/度数!S$252*100</f>
        <v>34.1237394385391</v>
      </c>
      <c r="T250" s="93" t="n">
        <f aca="false">+度数!T250/度数!T$252*100</f>
        <v>6.73076923076923</v>
      </c>
      <c r="U250" s="94" t="n">
        <f aca="false">+度数!U250/度数!U$252*100</f>
        <v>7.78210116731518</v>
      </c>
      <c r="V250" s="94" t="n">
        <f aca="false">+度数!V250/度数!V$252*100</f>
        <v>14.527027027027</v>
      </c>
      <c r="W250" s="94" t="n">
        <f aca="false">+度数!W250/度数!W$252*100</f>
        <v>20.995670995671</v>
      </c>
      <c r="X250" s="94" t="n">
        <f aca="false">+度数!X250/度数!X$252*100</f>
        <v>34.3851132686084</v>
      </c>
      <c r="Y250" s="94" t="n">
        <f aca="false">+度数!Y250/度数!Y$252*100</f>
        <v>41.3843888070692</v>
      </c>
      <c r="Z250" s="94" t="n">
        <f aca="false">+度数!Z250/度数!Z$252*100</f>
        <v>49.3424513413993</v>
      </c>
      <c r="AA250" s="94" t="n">
        <f aca="false">+度数!AA250/度数!AA$252*100</f>
        <v>36.7174280879865</v>
      </c>
    </row>
    <row r="251" customFormat="false" ht="14.1" hidden="false" customHeight="true" outlineLevel="0" collapsed="false">
      <c r="A251" s="55"/>
      <c r="B251" s="55"/>
      <c r="C251" s="27" t="s">
        <v>22</v>
      </c>
      <c r="D251" s="93" t="n">
        <f aca="false">+度数!D251/度数!D$252*100</f>
        <v>0</v>
      </c>
      <c r="E251" s="94" t="n">
        <f aca="false">+度数!E251/度数!E$252*100</f>
        <v>0</v>
      </c>
      <c r="F251" s="94" t="n">
        <f aca="false">+度数!F251/度数!F$252*100</f>
        <v>0</v>
      </c>
      <c r="G251" s="94" t="n">
        <f aca="false">+度数!G251/度数!G$252*100</f>
        <v>0</v>
      </c>
      <c r="H251" s="94" t="n">
        <f aca="false">+度数!H251/度数!H$252*100</f>
        <v>0</v>
      </c>
      <c r="I251" s="94" t="n">
        <f aca="false">+度数!I251/度数!I$252*100</f>
        <v>0</v>
      </c>
      <c r="J251" s="94" t="n">
        <f aca="false">+度数!J251/度数!J$252*100</f>
        <v>0</v>
      </c>
      <c r="K251" s="95" t="n">
        <f aca="false">+度数!K251/度数!K$252*100</f>
        <v>0</v>
      </c>
      <c r="L251" s="96" t="n">
        <f aca="false">+度数!L251/度数!L$252*100</f>
        <v>0</v>
      </c>
      <c r="M251" s="94" t="n">
        <f aca="false">+度数!M251/度数!M$252*100</f>
        <v>0</v>
      </c>
      <c r="N251" s="94" t="n">
        <f aca="false">+度数!N251/度数!N$252*100</f>
        <v>0</v>
      </c>
      <c r="O251" s="94" t="n">
        <f aca="false">+度数!O251/度数!O$252*100</f>
        <v>0</v>
      </c>
      <c r="P251" s="94" t="n">
        <f aca="false">+度数!P251/度数!P$252*100</f>
        <v>0</v>
      </c>
      <c r="Q251" s="94" t="n">
        <f aca="false">+度数!Q251/度数!Q$252*100</f>
        <v>0</v>
      </c>
      <c r="R251" s="94" t="n">
        <f aca="false">+度数!R251/度数!R$252*100</f>
        <v>0</v>
      </c>
      <c r="S251" s="97" t="n">
        <f aca="false">+度数!S251/度数!S$252*100</f>
        <v>0</v>
      </c>
      <c r="T251" s="93" t="n">
        <f aca="false">+度数!T251/度数!T$252*100</f>
        <v>0</v>
      </c>
      <c r="U251" s="94" t="n">
        <f aca="false">+度数!U251/度数!U$252*100</f>
        <v>0</v>
      </c>
      <c r="V251" s="94" t="n">
        <f aca="false">+度数!V251/度数!V$252*100</f>
        <v>0</v>
      </c>
      <c r="W251" s="94" t="n">
        <f aca="false">+度数!W251/度数!W$252*100</f>
        <v>0</v>
      </c>
      <c r="X251" s="94" t="n">
        <f aca="false">+度数!X251/度数!X$252*100</f>
        <v>0</v>
      </c>
      <c r="Y251" s="94" t="n">
        <f aca="false">+度数!Y251/度数!Y$252*100</f>
        <v>0</v>
      </c>
      <c r="Z251" s="94" t="n">
        <f aca="false">+度数!Z251/度数!Z$252*100</f>
        <v>0</v>
      </c>
      <c r="AA251" s="94" t="n">
        <f aca="false">+度数!AA251/度数!AA$252*100</f>
        <v>0</v>
      </c>
    </row>
    <row r="252" customFormat="false" ht="14.1" hidden="false" customHeight="true" outlineLevel="0" collapsed="false">
      <c r="A252" s="55"/>
      <c r="B252" s="56"/>
      <c r="C252" s="27" t="s">
        <v>4</v>
      </c>
      <c r="D252" s="93" t="n">
        <f aca="false">+度数!D252/度数!D$252*100</f>
        <v>100</v>
      </c>
      <c r="E252" s="94" t="n">
        <f aca="false">+度数!E252/度数!E$252*100</f>
        <v>100</v>
      </c>
      <c r="F252" s="94" t="n">
        <f aca="false">+度数!F252/度数!F$252*100</f>
        <v>100</v>
      </c>
      <c r="G252" s="94" t="n">
        <f aca="false">+度数!G252/度数!G$252*100</f>
        <v>100</v>
      </c>
      <c r="H252" s="94" t="n">
        <f aca="false">+度数!H252/度数!H$252*100</f>
        <v>100</v>
      </c>
      <c r="I252" s="94" t="n">
        <f aca="false">+度数!I252/度数!I$252*100</f>
        <v>100</v>
      </c>
      <c r="J252" s="94" t="n">
        <f aca="false">+度数!J252/度数!J$252*100</f>
        <v>100</v>
      </c>
      <c r="K252" s="95" t="n">
        <f aca="false">+度数!K252/度数!K$252*100</f>
        <v>100</v>
      </c>
      <c r="L252" s="96" t="n">
        <f aca="false">+度数!L252/度数!L$252*100</f>
        <v>100</v>
      </c>
      <c r="M252" s="94" t="n">
        <f aca="false">+度数!M252/度数!M$252*100</f>
        <v>100</v>
      </c>
      <c r="N252" s="94" t="n">
        <f aca="false">+度数!N252/度数!N$252*100</f>
        <v>100</v>
      </c>
      <c r="O252" s="94" t="n">
        <f aca="false">+度数!O252/度数!O$252*100</f>
        <v>100</v>
      </c>
      <c r="P252" s="94" t="n">
        <f aca="false">+度数!P252/度数!P$252*100</f>
        <v>100</v>
      </c>
      <c r="Q252" s="94" t="n">
        <f aca="false">+度数!Q252/度数!Q$252*100</f>
        <v>100</v>
      </c>
      <c r="R252" s="94" t="n">
        <f aca="false">+度数!R252/度数!R$252*100</f>
        <v>100</v>
      </c>
      <c r="S252" s="97" t="n">
        <f aca="false">+度数!S252/度数!S$252*100</f>
        <v>100</v>
      </c>
      <c r="T252" s="93" t="n">
        <f aca="false">+度数!T252/度数!T$252*100</f>
        <v>100</v>
      </c>
      <c r="U252" s="94" t="n">
        <f aca="false">+度数!U252/度数!U$252*100</f>
        <v>100</v>
      </c>
      <c r="V252" s="94" t="n">
        <f aca="false">+度数!V252/度数!V$252*100</f>
        <v>100</v>
      </c>
      <c r="W252" s="94" t="n">
        <f aca="false">+度数!W252/度数!W$252*100</f>
        <v>100</v>
      </c>
      <c r="X252" s="94" t="n">
        <f aca="false">+度数!X252/度数!X$252*100</f>
        <v>100</v>
      </c>
      <c r="Y252" s="94" t="n">
        <f aca="false">+度数!Y252/度数!Y$252*100</f>
        <v>100</v>
      </c>
      <c r="Z252" s="94" t="n">
        <f aca="false">+度数!Z252/度数!Z$252*100</f>
        <v>100</v>
      </c>
      <c r="AA252" s="94" t="n">
        <f aca="false">+度数!AA252/度数!AA$252*100</f>
        <v>100</v>
      </c>
    </row>
    <row r="253" customFormat="false" ht="14.1" hidden="false" customHeight="true" outlineLevel="0" collapsed="false">
      <c r="A253" s="55"/>
      <c r="B253" s="70" t="s">
        <v>57</v>
      </c>
      <c r="C253" s="39" t="s">
        <v>17</v>
      </c>
      <c r="D253" s="87" t="n">
        <f aca="false">+度数!D253/度数!D$259*100</f>
        <v>31.0344827586207</v>
      </c>
      <c r="E253" s="88" t="n">
        <f aca="false">+度数!E253/度数!E$259*100</f>
        <v>16.6666666666667</v>
      </c>
      <c r="F253" s="88" t="n">
        <f aca="false">+度数!F253/度数!F$259*100</f>
        <v>29.4117647058824</v>
      </c>
      <c r="G253" s="88" t="n">
        <f aca="false">+度数!G253/度数!G$259*100</f>
        <v>34.1463414634146</v>
      </c>
      <c r="H253" s="88" t="n">
        <f aca="false">+度数!H253/度数!H$259*100</f>
        <v>21.5909090909091</v>
      </c>
      <c r="I253" s="88" t="n">
        <f aca="false">+度数!I253/度数!I$259*100</f>
        <v>0</v>
      </c>
      <c r="J253" s="88" t="n">
        <f aca="false">+度数!J253/度数!J$259*100</f>
        <v>0</v>
      </c>
      <c r="K253" s="89" t="n">
        <f aca="false">+度数!K253/度数!K$259*100</f>
        <v>10.4395604395604</v>
      </c>
      <c r="L253" s="90" t="n">
        <f aca="false">+度数!L253/度数!L$259*100</f>
        <v>0</v>
      </c>
      <c r="M253" s="88" t="n">
        <f aca="false">+度数!M253/度数!M$259*100</f>
        <v>8</v>
      </c>
      <c r="N253" s="88" t="n">
        <f aca="false">+度数!N253/度数!N$259*100</f>
        <v>4.54545454545455</v>
      </c>
      <c r="O253" s="88" t="n">
        <f aca="false">+度数!O253/度数!O$259*100</f>
        <v>16.4179104477612</v>
      </c>
      <c r="P253" s="88" t="n">
        <f aca="false">+度数!P253/度数!P$259*100</f>
        <v>5.35714285714286</v>
      </c>
      <c r="Q253" s="88" t="n">
        <f aca="false">+度数!Q253/度数!Q$259*100</f>
        <v>0</v>
      </c>
      <c r="R253" s="88" t="n">
        <f aca="false">+度数!R253/度数!R$259*100</f>
        <v>0</v>
      </c>
      <c r="S253" s="91" t="n">
        <f aca="false">+度数!S253/度数!S$259*100</f>
        <v>3.42019543973941</v>
      </c>
      <c r="T253" s="87" t="n">
        <f aca="false">+度数!T253/度数!T$259*100</f>
        <v>17.3076923076923</v>
      </c>
      <c r="U253" s="88" t="n">
        <f aca="false">+度数!U253/度数!U$259*100</f>
        <v>12.7272727272727</v>
      </c>
      <c r="V253" s="88" t="n">
        <f aca="false">+度数!V253/度数!V$259*100</f>
        <v>15.3846153846154</v>
      </c>
      <c r="W253" s="88" t="n">
        <f aca="false">+度数!W253/度数!W$259*100</f>
        <v>23.1481481481482</v>
      </c>
      <c r="X253" s="88" t="n">
        <f aca="false">+度数!X253/度数!X$259*100</f>
        <v>12.5</v>
      </c>
      <c r="Y253" s="88" t="n">
        <f aca="false">+度数!Y253/度数!Y$259*100</f>
        <v>0</v>
      </c>
      <c r="Z253" s="88" t="n">
        <f aca="false">+度数!Z253/度数!Z$259*100</f>
        <v>0</v>
      </c>
      <c r="AA253" s="88" t="n">
        <f aca="false">+度数!AA253/度数!AA$259*100</f>
        <v>6.72413793103448</v>
      </c>
    </row>
    <row r="254" customFormat="false" ht="21.95" hidden="false" customHeight="true" outlineLevel="0" collapsed="false">
      <c r="A254" s="55"/>
      <c r="B254" s="55"/>
      <c r="C254" s="27" t="s">
        <v>18</v>
      </c>
      <c r="D254" s="93" t="n">
        <f aca="false">+度数!D254/度数!D$259*100</f>
        <v>6.89655172413793</v>
      </c>
      <c r="E254" s="94" t="n">
        <f aca="false">+度数!E254/度数!E$259*100</f>
        <v>20</v>
      </c>
      <c r="F254" s="94" t="n">
        <f aca="false">+度数!F254/度数!F$259*100</f>
        <v>2.94117647058824</v>
      </c>
      <c r="G254" s="94" t="n">
        <f aca="false">+度数!G254/度数!G$259*100</f>
        <v>4.87804878048781</v>
      </c>
      <c r="H254" s="94" t="n">
        <f aca="false">+度数!H254/度数!H$259*100</f>
        <v>3.40909090909091</v>
      </c>
      <c r="I254" s="94" t="n">
        <f aca="false">+度数!I254/度数!I$259*100</f>
        <v>1.81818181818182</v>
      </c>
      <c r="J254" s="94" t="n">
        <f aca="false">+度数!J254/度数!J$259*100</f>
        <v>2.51572327044025</v>
      </c>
      <c r="K254" s="95" t="n">
        <f aca="false">+度数!K254/度数!K$259*100</f>
        <v>3.84615384615385</v>
      </c>
      <c r="L254" s="96" t="n">
        <f aca="false">+度数!L254/度数!L$259*100</f>
        <v>8.69565217391304</v>
      </c>
      <c r="M254" s="94" t="n">
        <f aca="false">+度数!M254/度数!M$259*100</f>
        <v>4</v>
      </c>
      <c r="N254" s="94" t="n">
        <f aca="false">+度数!N254/度数!N$259*100</f>
        <v>6.81818181818182</v>
      </c>
      <c r="O254" s="94" t="n">
        <f aca="false">+度数!O254/度数!O$259*100</f>
        <v>2.98507462686567</v>
      </c>
      <c r="P254" s="94" t="n">
        <f aca="false">+度数!P254/度数!P$259*100</f>
        <v>6.25</v>
      </c>
      <c r="Q254" s="94" t="n">
        <f aca="false">+度数!Q254/度数!Q$259*100</f>
        <v>2.36686390532544</v>
      </c>
      <c r="R254" s="94" t="n">
        <f aca="false">+度数!R254/度数!R$259*100</f>
        <v>1.72413793103448</v>
      </c>
      <c r="S254" s="97" t="n">
        <f aca="false">+度数!S254/度数!S$259*100</f>
        <v>3.58306188925081</v>
      </c>
      <c r="T254" s="93" t="n">
        <f aca="false">+度数!T254/度数!T$259*100</f>
        <v>7.69230769230769</v>
      </c>
      <c r="U254" s="94" t="n">
        <f aca="false">+度数!U254/度数!U$259*100</f>
        <v>12.7272727272727</v>
      </c>
      <c r="V254" s="94" t="n">
        <f aca="false">+度数!V254/度数!V$259*100</f>
        <v>5.12820512820513</v>
      </c>
      <c r="W254" s="94" t="n">
        <f aca="false">+度数!W254/度数!W$259*100</f>
        <v>3.7037037037037</v>
      </c>
      <c r="X254" s="94" t="n">
        <f aca="false">+度数!X254/度数!X$259*100</f>
        <v>5</v>
      </c>
      <c r="Y254" s="94" t="n">
        <f aca="false">+度数!Y254/度数!Y$259*100</f>
        <v>2.09580838323353</v>
      </c>
      <c r="Z254" s="94" t="n">
        <f aca="false">+度数!Z254/度数!Z$259*100</f>
        <v>2.1021021021021</v>
      </c>
      <c r="AA254" s="94" t="n">
        <f aca="false">+度数!AA254/度数!AA$259*100</f>
        <v>3.70689655172414</v>
      </c>
    </row>
    <row r="255" customFormat="false" ht="14.1" hidden="false" customHeight="true" outlineLevel="0" collapsed="false">
      <c r="A255" s="55"/>
      <c r="B255" s="55"/>
      <c r="C255" s="27" t="s">
        <v>19</v>
      </c>
      <c r="D255" s="93" t="n">
        <f aca="false">+度数!D255/度数!D$259*100</f>
        <v>0</v>
      </c>
      <c r="E255" s="94" t="n">
        <f aca="false">+度数!E255/度数!E$259*100</f>
        <v>0</v>
      </c>
      <c r="F255" s="94" t="n">
        <f aca="false">+度数!F255/度数!F$259*100</f>
        <v>0</v>
      </c>
      <c r="G255" s="94" t="n">
        <f aca="false">+度数!G255/度数!G$259*100</f>
        <v>0</v>
      </c>
      <c r="H255" s="94" t="n">
        <f aca="false">+度数!H255/度数!H$259*100</f>
        <v>0</v>
      </c>
      <c r="I255" s="94" t="n">
        <f aca="false">+度数!I255/度数!I$259*100</f>
        <v>14.5454545454545</v>
      </c>
      <c r="J255" s="94" t="n">
        <f aca="false">+度数!J255/度数!J$259*100</f>
        <v>13.8364779874214</v>
      </c>
      <c r="K255" s="95" t="n">
        <f aca="false">+度数!K255/度数!K$259*100</f>
        <v>8.42490842490843</v>
      </c>
      <c r="L255" s="96" t="n">
        <f aca="false">+度数!L255/度数!L$259*100</f>
        <v>0</v>
      </c>
      <c r="M255" s="94" t="n">
        <f aca="false">+度数!M255/度数!M$259*100</f>
        <v>0</v>
      </c>
      <c r="N255" s="94" t="n">
        <f aca="false">+度数!N255/度数!N$259*100</f>
        <v>0</v>
      </c>
      <c r="O255" s="94" t="n">
        <f aca="false">+度数!O255/度数!O$259*100</f>
        <v>0</v>
      </c>
      <c r="P255" s="94" t="n">
        <f aca="false">+度数!P255/度数!P$259*100</f>
        <v>0</v>
      </c>
      <c r="Q255" s="94" t="n">
        <f aca="false">+度数!Q255/度数!Q$259*100</f>
        <v>5.91715976331361</v>
      </c>
      <c r="R255" s="94" t="n">
        <f aca="false">+度数!R255/度数!R$259*100</f>
        <v>4.59770114942529</v>
      </c>
      <c r="S255" s="97" t="n">
        <f aca="false">+度数!S255/度数!S$259*100</f>
        <v>2.93159609120521</v>
      </c>
      <c r="T255" s="93" t="n">
        <f aca="false">+度数!T255/度数!T$259*100</f>
        <v>0</v>
      </c>
      <c r="U255" s="94" t="n">
        <f aca="false">+度数!U255/度数!U$259*100</f>
        <v>0</v>
      </c>
      <c r="V255" s="94" t="n">
        <f aca="false">+度数!V255/度数!V$259*100</f>
        <v>0</v>
      </c>
      <c r="W255" s="94" t="n">
        <f aca="false">+度数!W255/度数!W$259*100</f>
        <v>0</v>
      </c>
      <c r="X255" s="94" t="n">
        <f aca="false">+度数!X255/度数!X$259*100</f>
        <v>0</v>
      </c>
      <c r="Y255" s="94" t="n">
        <f aca="false">+度数!Y255/度数!Y$259*100</f>
        <v>10.1796407185629</v>
      </c>
      <c r="Z255" s="94" t="n">
        <f aca="false">+度数!Z255/度数!Z$259*100</f>
        <v>9.00900900900901</v>
      </c>
      <c r="AA255" s="94" t="n">
        <f aca="false">+度数!AA255/度数!AA$259*100</f>
        <v>5.51724137931035</v>
      </c>
    </row>
    <row r="256" customFormat="false" ht="21.95" hidden="false" customHeight="true" outlineLevel="0" collapsed="false">
      <c r="A256" s="55"/>
      <c r="B256" s="55"/>
      <c r="C256" s="27" t="s">
        <v>20</v>
      </c>
      <c r="D256" s="93" t="n">
        <f aca="false">+度数!D256/度数!D$259*100</f>
        <v>62.0689655172414</v>
      </c>
      <c r="E256" s="94" t="n">
        <f aca="false">+度数!E256/度数!E$259*100</f>
        <v>56.6666666666667</v>
      </c>
      <c r="F256" s="94" t="n">
        <f aca="false">+度数!F256/度数!F$259*100</f>
        <v>58.8235294117647</v>
      </c>
      <c r="G256" s="94" t="n">
        <f aca="false">+度数!G256/度数!G$259*100</f>
        <v>43.9024390243903</v>
      </c>
      <c r="H256" s="94" t="n">
        <f aca="false">+度数!H256/度数!H$259*100</f>
        <v>39.7727272727273</v>
      </c>
      <c r="I256" s="94" t="n">
        <f aca="false">+度数!I256/度数!I$259*100</f>
        <v>36.969696969697</v>
      </c>
      <c r="J256" s="94" t="n">
        <f aca="false">+度数!J256/度数!J$259*100</f>
        <v>27.0440251572327</v>
      </c>
      <c r="K256" s="95" t="n">
        <f aca="false">+度数!K256/度数!K$259*100</f>
        <v>38.8278388278388</v>
      </c>
      <c r="L256" s="96" t="n">
        <f aca="false">+度数!L256/度数!L$259*100</f>
        <v>86.9565217391304</v>
      </c>
      <c r="M256" s="94" t="n">
        <f aca="false">+度数!M256/度数!M$259*100</f>
        <v>88</v>
      </c>
      <c r="N256" s="94" t="n">
        <f aca="false">+度数!N256/度数!N$259*100</f>
        <v>75</v>
      </c>
      <c r="O256" s="94" t="n">
        <f aca="false">+度数!O256/度数!O$259*100</f>
        <v>53.7313432835821</v>
      </c>
      <c r="P256" s="94" t="n">
        <f aca="false">+度数!P256/度数!P$259*100</f>
        <v>59.8214285714286</v>
      </c>
      <c r="Q256" s="94" t="n">
        <f aca="false">+度数!Q256/度数!Q$259*100</f>
        <v>45.5621301775148</v>
      </c>
      <c r="R256" s="94" t="n">
        <f aca="false">+度数!R256/度数!R$259*100</f>
        <v>37.3563218390805</v>
      </c>
      <c r="S256" s="97" t="n">
        <f aca="false">+度数!S256/度数!S$259*100</f>
        <v>52.1172638436482</v>
      </c>
      <c r="T256" s="93" t="n">
        <f aca="false">+度数!T256/度数!T$259*100</f>
        <v>73.0769230769231</v>
      </c>
      <c r="U256" s="94" t="n">
        <f aca="false">+度数!U256/度数!U$259*100</f>
        <v>70.9090909090909</v>
      </c>
      <c r="V256" s="94" t="n">
        <f aca="false">+度数!V256/度数!V$259*100</f>
        <v>67.948717948718</v>
      </c>
      <c r="W256" s="94" t="n">
        <f aca="false">+度数!W256/度数!W$259*100</f>
        <v>50</v>
      </c>
      <c r="X256" s="94" t="n">
        <f aca="false">+度数!X256/度数!X$259*100</f>
        <v>51</v>
      </c>
      <c r="Y256" s="94" t="n">
        <f aca="false">+度数!Y256/度数!Y$259*100</f>
        <v>41.3173652694611</v>
      </c>
      <c r="Z256" s="94" t="n">
        <f aca="false">+度数!Z256/度数!Z$259*100</f>
        <v>32.4324324324324</v>
      </c>
      <c r="AA256" s="94" t="n">
        <f aca="false">+度数!AA256/度数!AA$259*100</f>
        <v>45.8620689655172</v>
      </c>
    </row>
    <row r="257" customFormat="false" ht="14.1" hidden="false" customHeight="true" outlineLevel="0" collapsed="false">
      <c r="A257" s="55"/>
      <c r="B257" s="55"/>
      <c r="C257" s="27" t="s">
        <v>21</v>
      </c>
      <c r="D257" s="93" t="n">
        <f aca="false">+度数!D257/度数!D$259*100</f>
        <v>0</v>
      </c>
      <c r="E257" s="94" t="n">
        <f aca="false">+度数!E257/度数!E$259*100</f>
        <v>6.66666666666667</v>
      </c>
      <c r="F257" s="94" t="n">
        <f aca="false">+度数!F257/度数!F$259*100</f>
        <v>8.82352941176471</v>
      </c>
      <c r="G257" s="94" t="n">
        <f aca="false">+度数!G257/度数!G$259*100</f>
        <v>17.0731707317073</v>
      </c>
      <c r="H257" s="94" t="n">
        <f aca="false">+度数!H257/度数!H$259*100</f>
        <v>35.2272727272727</v>
      </c>
      <c r="I257" s="94" t="n">
        <f aca="false">+度数!I257/度数!I$259*100</f>
        <v>46.6666666666667</v>
      </c>
      <c r="J257" s="94" t="n">
        <f aca="false">+度数!J257/度数!J$259*100</f>
        <v>56.6037735849057</v>
      </c>
      <c r="K257" s="95" t="n">
        <f aca="false">+度数!K257/度数!K$259*100</f>
        <v>38.4615384615385</v>
      </c>
      <c r="L257" s="96" t="n">
        <f aca="false">+度数!L257/度数!L$259*100</f>
        <v>4.34782608695652</v>
      </c>
      <c r="M257" s="94" t="n">
        <f aca="false">+度数!M257/度数!M$259*100</f>
        <v>0</v>
      </c>
      <c r="N257" s="94" t="n">
        <f aca="false">+度数!N257/度数!N$259*100</f>
        <v>13.6363636363636</v>
      </c>
      <c r="O257" s="94" t="n">
        <f aca="false">+度数!O257/度数!O$259*100</f>
        <v>26.865671641791</v>
      </c>
      <c r="P257" s="94" t="n">
        <f aca="false">+度数!P257/度数!P$259*100</f>
        <v>28.5714285714286</v>
      </c>
      <c r="Q257" s="94" t="n">
        <f aca="false">+度数!Q257/度数!Q$259*100</f>
        <v>46.1538461538462</v>
      </c>
      <c r="R257" s="94" t="n">
        <f aca="false">+度数!R257/度数!R$259*100</f>
        <v>56.3218390804598</v>
      </c>
      <c r="S257" s="97" t="n">
        <f aca="false">+度数!S257/度数!S$259*100</f>
        <v>37.9478827361564</v>
      </c>
      <c r="T257" s="93" t="n">
        <f aca="false">+度数!T257/度数!T$259*100</f>
        <v>1.92307692307692</v>
      </c>
      <c r="U257" s="94" t="n">
        <f aca="false">+度数!U257/度数!U$259*100</f>
        <v>3.63636363636364</v>
      </c>
      <c r="V257" s="94" t="n">
        <f aca="false">+度数!V257/度数!V$259*100</f>
        <v>11.5384615384615</v>
      </c>
      <c r="W257" s="94" t="n">
        <f aca="false">+度数!W257/度数!W$259*100</f>
        <v>23.1481481481482</v>
      </c>
      <c r="X257" s="94" t="n">
        <f aca="false">+度数!X257/度数!X$259*100</f>
        <v>31.5</v>
      </c>
      <c r="Y257" s="94" t="n">
        <f aca="false">+度数!Y257/度数!Y$259*100</f>
        <v>46.4071856287425</v>
      </c>
      <c r="Z257" s="94" t="n">
        <f aca="false">+度数!Z257/度数!Z$259*100</f>
        <v>56.4564564564565</v>
      </c>
      <c r="AA257" s="94" t="n">
        <f aca="false">+度数!AA257/度数!AA$259*100</f>
        <v>38.1896551724138</v>
      </c>
    </row>
    <row r="258" customFormat="false" ht="14.1" hidden="false" customHeight="true" outlineLevel="0" collapsed="false">
      <c r="A258" s="55"/>
      <c r="B258" s="55"/>
      <c r="C258" s="27" t="s">
        <v>22</v>
      </c>
      <c r="D258" s="93" t="n">
        <f aca="false">+度数!D258/度数!D$259*100</f>
        <v>0</v>
      </c>
      <c r="E258" s="94" t="n">
        <f aca="false">+度数!E258/度数!E$259*100</f>
        <v>0</v>
      </c>
      <c r="F258" s="94" t="n">
        <f aca="false">+度数!F258/度数!F$259*100</f>
        <v>0</v>
      </c>
      <c r="G258" s="94" t="n">
        <f aca="false">+度数!G258/度数!G$259*100</f>
        <v>0</v>
      </c>
      <c r="H258" s="94" t="n">
        <f aca="false">+度数!H258/度数!H$259*100</f>
        <v>0</v>
      </c>
      <c r="I258" s="94" t="n">
        <f aca="false">+度数!I258/度数!I$259*100</f>
        <v>0</v>
      </c>
      <c r="J258" s="94" t="n">
        <f aca="false">+度数!J258/度数!J$259*100</f>
        <v>0</v>
      </c>
      <c r="K258" s="95" t="n">
        <f aca="false">+度数!K258/度数!K$259*100</f>
        <v>0</v>
      </c>
      <c r="L258" s="96" t="n">
        <f aca="false">+度数!L258/度数!L$259*100</f>
        <v>0</v>
      </c>
      <c r="M258" s="94" t="n">
        <f aca="false">+度数!M258/度数!M$259*100</f>
        <v>0</v>
      </c>
      <c r="N258" s="94" t="n">
        <f aca="false">+度数!N258/度数!N$259*100</f>
        <v>0</v>
      </c>
      <c r="O258" s="94" t="n">
        <f aca="false">+度数!O258/度数!O$259*100</f>
        <v>0</v>
      </c>
      <c r="P258" s="94" t="n">
        <f aca="false">+度数!P258/度数!P$259*100</f>
        <v>0</v>
      </c>
      <c r="Q258" s="94" t="n">
        <f aca="false">+度数!Q258/度数!Q$259*100</f>
        <v>0</v>
      </c>
      <c r="R258" s="94" t="n">
        <f aca="false">+度数!R258/度数!R$259*100</f>
        <v>0</v>
      </c>
      <c r="S258" s="97" t="n">
        <f aca="false">+度数!S258/度数!S$259*100</f>
        <v>0</v>
      </c>
      <c r="T258" s="93" t="n">
        <f aca="false">+度数!T258/度数!T$259*100</f>
        <v>0</v>
      </c>
      <c r="U258" s="94" t="n">
        <f aca="false">+度数!U258/度数!U$259*100</f>
        <v>0</v>
      </c>
      <c r="V258" s="94" t="n">
        <f aca="false">+度数!V258/度数!V$259*100</f>
        <v>0</v>
      </c>
      <c r="W258" s="94" t="n">
        <f aca="false">+度数!W258/度数!W$259*100</f>
        <v>0</v>
      </c>
      <c r="X258" s="94" t="n">
        <f aca="false">+度数!X258/度数!X$259*100</f>
        <v>0</v>
      </c>
      <c r="Y258" s="94" t="n">
        <f aca="false">+度数!Y258/度数!Y$259*100</f>
        <v>0</v>
      </c>
      <c r="Z258" s="94" t="n">
        <f aca="false">+度数!Z258/度数!Z$259*100</f>
        <v>0</v>
      </c>
      <c r="AA258" s="94" t="n">
        <f aca="false">+度数!AA258/度数!AA$259*100</f>
        <v>0</v>
      </c>
    </row>
    <row r="259" customFormat="false" ht="14.1" hidden="false" customHeight="true" outlineLevel="0" collapsed="false">
      <c r="A259" s="55"/>
      <c r="B259" s="55"/>
      <c r="C259" s="41" t="s">
        <v>4</v>
      </c>
      <c r="D259" s="99" t="n">
        <f aca="false">+度数!D259/度数!D$259*100</f>
        <v>100</v>
      </c>
      <c r="E259" s="100" t="n">
        <f aca="false">+度数!E259/度数!E$259*100</f>
        <v>100</v>
      </c>
      <c r="F259" s="100" t="n">
        <f aca="false">+度数!F259/度数!F$259*100</f>
        <v>100</v>
      </c>
      <c r="G259" s="100" t="n">
        <f aca="false">+度数!G259/度数!G$259*100</f>
        <v>100</v>
      </c>
      <c r="H259" s="100" t="n">
        <f aca="false">+度数!H259/度数!H$259*100</f>
        <v>100</v>
      </c>
      <c r="I259" s="100" t="n">
        <f aca="false">+度数!I259/度数!I$259*100</f>
        <v>100</v>
      </c>
      <c r="J259" s="100" t="n">
        <f aca="false">+度数!J259/度数!J$259*100</f>
        <v>100</v>
      </c>
      <c r="K259" s="101" t="n">
        <f aca="false">+度数!K259/度数!K$259*100</f>
        <v>100</v>
      </c>
      <c r="L259" s="102" t="n">
        <f aca="false">+度数!L259/度数!L$259*100</f>
        <v>100</v>
      </c>
      <c r="M259" s="100" t="n">
        <f aca="false">+度数!M259/度数!M$259*100</f>
        <v>100</v>
      </c>
      <c r="N259" s="100" t="n">
        <f aca="false">+度数!N259/度数!N$259*100</f>
        <v>100</v>
      </c>
      <c r="O259" s="100" t="n">
        <f aca="false">+度数!O259/度数!O$259*100</f>
        <v>100</v>
      </c>
      <c r="P259" s="100" t="n">
        <f aca="false">+度数!P259/度数!P$259*100</f>
        <v>100</v>
      </c>
      <c r="Q259" s="100" t="n">
        <f aca="false">+度数!Q259/度数!Q$259*100</f>
        <v>100</v>
      </c>
      <c r="R259" s="100" t="n">
        <f aca="false">+度数!R259/度数!R$259*100</f>
        <v>100</v>
      </c>
      <c r="S259" s="103" t="n">
        <f aca="false">+度数!S259/度数!S$259*100</f>
        <v>100</v>
      </c>
      <c r="T259" s="99" t="n">
        <f aca="false">+度数!T259/度数!T$259*100</f>
        <v>100</v>
      </c>
      <c r="U259" s="100" t="n">
        <f aca="false">+度数!U259/度数!U$259*100</f>
        <v>100</v>
      </c>
      <c r="V259" s="100" t="n">
        <f aca="false">+度数!V259/度数!V$259*100</f>
        <v>100</v>
      </c>
      <c r="W259" s="100" t="n">
        <f aca="false">+度数!W259/度数!W$259*100</f>
        <v>100</v>
      </c>
      <c r="X259" s="100" t="n">
        <f aca="false">+度数!X259/度数!X$259*100</f>
        <v>100</v>
      </c>
      <c r="Y259" s="100" t="n">
        <f aca="false">+度数!Y259/度数!Y$259*100</f>
        <v>100</v>
      </c>
      <c r="Z259" s="100" t="n">
        <f aca="false">+度数!Z259/度数!Z$259*100</f>
        <v>100</v>
      </c>
      <c r="AA259" s="100" t="n">
        <f aca="false">+度数!AA259/度数!AA$259*100</f>
        <v>100</v>
      </c>
    </row>
    <row r="260" customFormat="false" ht="14.1" hidden="false" customHeight="true" outlineLevel="0" collapsed="false">
      <c r="A260" s="55"/>
      <c r="B260" s="56" t="s">
        <v>58</v>
      </c>
      <c r="C260" s="27" t="s">
        <v>17</v>
      </c>
      <c r="D260" s="93" t="n">
        <f aca="false">+度数!D260/度数!D$266*100</f>
        <v>27.7777777777778</v>
      </c>
      <c r="E260" s="94" t="n">
        <f aca="false">+度数!E260/度数!E$266*100</f>
        <v>36.3636363636364</v>
      </c>
      <c r="F260" s="94" t="n">
        <f aca="false">+度数!F260/度数!F$266*100</f>
        <v>40</v>
      </c>
      <c r="G260" s="94" t="n">
        <f aca="false">+度数!G260/度数!G$266*100</f>
        <v>14.2857142857143</v>
      </c>
      <c r="H260" s="94" t="n">
        <f aca="false">+度数!H260/度数!H$266*100</f>
        <v>10.8108108108108</v>
      </c>
      <c r="I260" s="94" t="n">
        <f aca="false">+度数!I260/度数!I$266*100</f>
        <v>0</v>
      </c>
      <c r="J260" s="94" t="n">
        <f aca="false">+度数!J260/度数!J$266*100</f>
        <v>0</v>
      </c>
      <c r="K260" s="95" t="n">
        <f aca="false">+度数!K260/度数!K$266*100</f>
        <v>6.38820638820639</v>
      </c>
      <c r="L260" s="96" t="n">
        <f aca="false">+度数!L260/度数!L$266*100</f>
        <v>18.75</v>
      </c>
      <c r="M260" s="94" t="n">
        <f aca="false">+度数!M260/度数!M$266*100</f>
        <v>11.7647058823529</v>
      </c>
      <c r="N260" s="94" t="n">
        <f aca="false">+度数!N260/度数!N$266*100</f>
        <v>0</v>
      </c>
      <c r="O260" s="94" t="n">
        <f aca="false">+度数!O260/度数!O$266*100</f>
        <v>14.2857142857143</v>
      </c>
      <c r="P260" s="94" t="n">
        <f aca="false">+度数!P260/度数!P$266*100</f>
        <v>3.6697247706422</v>
      </c>
      <c r="Q260" s="94" t="n">
        <f aca="false">+度数!Q260/度数!Q$266*100</f>
        <v>0</v>
      </c>
      <c r="R260" s="94" t="n">
        <f aca="false">+度数!R260/度数!R$266*100</f>
        <v>0</v>
      </c>
      <c r="S260" s="97" t="n">
        <f aca="false">+度数!S260/度数!S$266*100</f>
        <v>2.99785867237687</v>
      </c>
      <c r="T260" s="93" t="n">
        <f aca="false">+度数!T260/度数!T$266*100</f>
        <v>23.5294117647059</v>
      </c>
      <c r="U260" s="94" t="n">
        <f aca="false">+度数!U260/度数!U$266*100</f>
        <v>21.4285714285714</v>
      </c>
      <c r="V260" s="94" t="n">
        <f aca="false">+度数!V260/度数!V$266*100</f>
        <v>20.6896551724138</v>
      </c>
      <c r="W260" s="94" t="n">
        <f aca="false">+度数!W260/度数!W$266*100</f>
        <v>14.2857142857143</v>
      </c>
      <c r="X260" s="94" t="n">
        <f aca="false">+度数!X260/度数!X$266*100</f>
        <v>6.55737704918033</v>
      </c>
      <c r="Y260" s="94" t="n">
        <f aca="false">+度数!Y260/度数!Y$266*100</f>
        <v>0</v>
      </c>
      <c r="Z260" s="94" t="n">
        <f aca="false">+度数!Z260/度数!Z$266*100</f>
        <v>0</v>
      </c>
      <c r="AA260" s="94" t="n">
        <f aca="false">+度数!AA260/度数!AA$266*100</f>
        <v>4.5766590389016</v>
      </c>
    </row>
    <row r="261" customFormat="false" ht="21.95" hidden="false" customHeight="true" outlineLevel="0" collapsed="false">
      <c r="A261" s="55"/>
      <c r="B261" s="55"/>
      <c r="C261" s="27" t="s">
        <v>18</v>
      </c>
      <c r="D261" s="93" t="n">
        <f aca="false">+度数!D261/度数!D$266*100</f>
        <v>5.55555555555556</v>
      </c>
      <c r="E261" s="94" t="n">
        <f aca="false">+度数!E261/度数!E$266*100</f>
        <v>0</v>
      </c>
      <c r="F261" s="94" t="n">
        <f aca="false">+度数!F261/度数!F$266*100</f>
        <v>6.66666666666667</v>
      </c>
      <c r="G261" s="94" t="n">
        <f aca="false">+度数!G261/度数!G$266*100</f>
        <v>0</v>
      </c>
      <c r="H261" s="94" t="n">
        <f aca="false">+度数!H261/度数!H$266*100</f>
        <v>2.7027027027027</v>
      </c>
      <c r="I261" s="94" t="n">
        <f aca="false">+度数!I261/度数!I$266*100</f>
        <v>4.8951048951049</v>
      </c>
      <c r="J261" s="94" t="n">
        <f aca="false">+度数!J261/度数!J$266*100</f>
        <v>6.4</v>
      </c>
      <c r="K261" s="95" t="n">
        <f aca="false">+度数!K261/度数!K$266*100</f>
        <v>4.66830466830467</v>
      </c>
      <c r="L261" s="96" t="n">
        <f aca="false">+度数!L261/度数!L$266*100</f>
        <v>0</v>
      </c>
      <c r="M261" s="94" t="n">
        <f aca="false">+度数!M261/度数!M$266*100</f>
        <v>0</v>
      </c>
      <c r="N261" s="94" t="n">
        <f aca="false">+度数!N261/度数!N$266*100</f>
        <v>21.4285714285714</v>
      </c>
      <c r="O261" s="94" t="n">
        <f aca="false">+度数!O261/度数!O$266*100</f>
        <v>8.57142857142857</v>
      </c>
      <c r="P261" s="94" t="n">
        <f aca="false">+度数!P261/度数!P$266*100</f>
        <v>5.5045871559633</v>
      </c>
      <c r="Q261" s="94" t="n">
        <f aca="false">+度数!Q261/度数!Q$266*100</f>
        <v>5</v>
      </c>
      <c r="R261" s="94" t="n">
        <f aca="false">+度数!R261/度数!R$266*100</f>
        <v>3.44827586206897</v>
      </c>
      <c r="S261" s="97" t="n">
        <f aca="false">+度数!S261/度数!S$266*100</f>
        <v>5.13918629550321</v>
      </c>
      <c r="T261" s="93" t="n">
        <f aca="false">+度数!T261/度数!T$266*100</f>
        <v>2.94117647058824</v>
      </c>
      <c r="U261" s="94" t="n">
        <f aca="false">+度数!U261/度数!U$266*100</f>
        <v>0</v>
      </c>
      <c r="V261" s="94" t="n">
        <f aca="false">+度数!V261/度数!V$266*100</f>
        <v>13.7931034482759</v>
      </c>
      <c r="W261" s="94" t="n">
        <f aca="false">+度数!W261/度数!W$266*100</f>
        <v>5.35714285714286</v>
      </c>
      <c r="X261" s="94" t="n">
        <f aca="false">+度数!X261/度数!X$266*100</f>
        <v>4.37158469945355</v>
      </c>
      <c r="Y261" s="94" t="n">
        <f aca="false">+度数!Y261/度数!Y$266*100</f>
        <v>4.95049504950495</v>
      </c>
      <c r="Z261" s="94" t="n">
        <f aca="false">+度数!Z261/度数!Z$266*100</f>
        <v>4.9792531120332</v>
      </c>
      <c r="AA261" s="94" t="n">
        <f aca="false">+度数!AA261/度数!AA$266*100</f>
        <v>4.91990846681922</v>
      </c>
    </row>
    <row r="262" customFormat="false" ht="14.1" hidden="false" customHeight="true" outlineLevel="0" collapsed="false">
      <c r="A262" s="55"/>
      <c r="B262" s="55"/>
      <c r="C262" s="27" t="s">
        <v>19</v>
      </c>
      <c r="D262" s="93" t="n">
        <f aca="false">+度数!D262/度数!D$266*100</f>
        <v>0</v>
      </c>
      <c r="E262" s="94" t="n">
        <f aca="false">+度数!E262/度数!E$266*100</f>
        <v>0</v>
      </c>
      <c r="F262" s="94" t="n">
        <f aca="false">+度数!F262/度数!F$266*100</f>
        <v>0</v>
      </c>
      <c r="G262" s="94" t="n">
        <f aca="false">+度数!G262/度数!G$266*100</f>
        <v>0</v>
      </c>
      <c r="H262" s="94" t="n">
        <f aca="false">+度数!H262/度数!H$266*100</f>
        <v>0</v>
      </c>
      <c r="I262" s="94" t="n">
        <f aca="false">+度数!I262/度数!I$266*100</f>
        <v>10.4895104895105</v>
      </c>
      <c r="J262" s="94" t="n">
        <f aca="false">+度数!J262/度数!J$266*100</f>
        <v>10.4</v>
      </c>
      <c r="K262" s="95" t="n">
        <f aca="false">+度数!K262/度数!K$266*100</f>
        <v>6.87960687960688</v>
      </c>
      <c r="L262" s="96" t="n">
        <f aca="false">+度数!L262/度数!L$266*100</f>
        <v>0</v>
      </c>
      <c r="M262" s="94" t="n">
        <f aca="false">+度数!M262/度数!M$266*100</f>
        <v>0</v>
      </c>
      <c r="N262" s="94" t="n">
        <f aca="false">+度数!N262/度数!N$266*100</f>
        <v>0</v>
      </c>
      <c r="O262" s="94" t="n">
        <f aca="false">+度数!O262/度数!O$266*100</f>
        <v>0</v>
      </c>
      <c r="P262" s="94" t="n">
        <f aca="false">+度数!P262/度数!P$266*100</f>
        <v>0</v>
      </c>
      <c r="Q262" s="94" t="n">
        <f aca="false">+度数!Q262/度数!Q$266*100</f>
        <v>4.375</v>
      </c>
      <c r="R262" s="94" t="n">
        <f aca="false">+度数!R262/度数!R$266*100</f>
        <v>3.44827586206897</v>
      </c>
      <c r="S262" s="97" t="n">
        <f aca="false">+度数!S262/度数!S$266*100</f>
        <v>2.35546038543897</v>
      </c>
      <c r="T262" s="93" t="n">
        <f aca="false">+度数!T262/度数!T$266*100</f>
        <v>0</v>
      </c>
      <c r="U262" s="94" t="n">
        <f aca="false">+度数!U262/度数!U$266*100</f>
        <v>0</v>
      </c>
      <c r="V262" s="94" t="n">
        <f aca="false">+度数!V262/度数!V$266*100</f>
        <v>0</v>
      </c>
      <c r="W262" s="94" t="n">
        <f aca="false">+度数!W262/度数!W$266*100</f>
        <v>0</v>
      </c>
      <c r="X262" s="94" t="n">
        <f aca="false">+度数!X262/度数!X$266*100</f>
        <v>0</v>
      </c>
      <c r="Y262" s="94" t="n">
        <f aca="false">+度数!Y262/度数!Y$266*100</f>
        <v>7.26072607260726</v>
      </c>
      <c r="Z262" s="94" t="n">
        <f aca="false">+度数!Z262/度数!Z$266*100</f>
        <v>7.05394190871369</v>
      </c>
      <c r="AA262" s="94" t="n">
        <f aca="false">+度数!AA262/度数!AA$266*100</f>
        <v>4.46224256292906</v>
      </c>
    </row>
    <row r="263" customFormat="false" ht="21.95" hidden="false" customHeight="true" outlineLevel="0" collapsed="false">
      <c r="A263" s="55"/>
      <c r="B263" s="55"/>
      <c r="C263" s="27" t="s">
        <v>20</v>
      </c>
      <c r="D263" s="93" t="n">
        <f aca="false">+度数!D263/度数!D$266*100</f>
        <v>50</v>
      </c>
      <c r="E263" s="94" t="n">
        <f aca="false">+度数!E263/度数!E$266*100</f>
        <v>63.6363636363636</v>
      </c>
      <c r="F263" s="94" t="n">
        <f aca="false">+度数!F263/度数!F$266*100</f>
        <v>33.3333333333333</v>
      </c>
      <c r="G263" s="94" t="n">
        <f aca="false">+度数!G263/度数!G$266*100</f>
        <v>52.3809523809524</v>
      </c>
      <c r="H263" s="94" t="n">
        <f aca="false">+度数!H263/度数!H$266*100</f>
        <v>40.5405405405405</v>
      </c>
      <c r="I263" s="94" t="n">
        <f aca="false">+度数!I263/度数!I$266*100</f>
        <v>25.8741258741259</v>
      </c>
      <c r="J263" s="94" t="n">
        <f aca="false">+度数!J263/度数!J$266*100</f>
        <v>32</v>
      </c>
      <c r="K263" s="95" t="n">
        <f aca="false">+度数!K263/度数!K$266*100</f>
        <v>34.1523341523342</v>
      </c>
      <c r="L263" s="96" t="n">
        <f aca="false">+度数!L263/度数!L$266*100</f>
        <v>75</v>
      </c>
      <c r="M263" s="94" t="n">
        <f aca="false">+度数!M263/度数!M$266*100</f>
        <v>76.4705882352941</v>
      </c>
      <c r="N263" s="94" t="n">
        <f aca="false">+度数!N263/度数!N$266*100</f>
        <v>64.2857142857143</v>
      </c>
      <c r="O263" s="94" t="n">
        <f aca="false">+度数!O263/度数!O$266*100</f>
        <v>54.2857142857143</v>
      </c>
      <c r="P263" s="94" t="n">
        <f aca="false">+度数!P263/度数!P$266*100</f>
        <v>52.2935779816514</v>
      </c>
      <c r="Q263" s="94" t="n">
        <f aca="false">+度数!Q263/度数!Q$266*100</f>
        <v>37.5</v>
      </c>
      <c r="R263" s="94" t="n">
        <f aca="false">+度数!R263/度数!R$266*100</f>
        <v>31.8965517241379</v>
      </c>
      <c r="S263" s="97" t="n">
        <f aca="false">+度数!S263/度数!S$266*100</f>
        <v>44.3254817987152</v>
      </c>
      <c r="T263" s="93" t="n">
        <f aca="false">+度数!T263/度数!T$266*100</f>
        <v>61.7647058823529</v>
      </c>
      <c r="U263" s="94" t="n">
        <f aca="false">+度数!U263/度数!U$266*100</f>
        <v>71.4285714285714</v>
      </c>
      <c r="V263" s="94" t="n">
        <f aca="false">+度数!V263/度数!V$266*100</f>
        <v>48.2758620689655</v>
      </c>
      <c r="W263" s="94" t="n">
        <f aca="false">+度数!W263/度数!W$266*100</f>
        <v>53.5714285714286</v>
      </c>
      <c r="X263" s="94" t="n">
        <f aca="false">+度数!X263/度数!X$266*100</f>
        <v>47.5409836065574</v>
      </c>
      <c r="Y263" s="94" t="n">
        <f aca="false">+度数!Y263/度数!Y$266*100</f>
        <v>32.013201320132</v>
      </c>
      <c r="Z263" s="94" t="n">
        <f aca="false">+度数!Z263/度数!Z$266*100</f>
        <v>31.9502074688797</v>
      </c>
      <c r="AA263" s="94" t="n">
        <f aca="false">+度数!AA263/度数!AA$266*100</f>
        <v>39.5881006864989</v>
      </c>
    </row>
    <row r="264" customFormat="false" ht="14.1" hidden="false" customHeight="true" outlineLevel="0" collapsed="false">
      <c r="A264" s="55"/>
      <c r="B264" s="55"/>
      <c r="C264" s="27" t="s">
        <v>21</v>
      </c>
      <c r="D264" s="93" t="n">
        <f aca="false">+度数!D264/度数!D$266*100</f>
        <v>16.6666666666667</v>
      </c>
      <c r="E264" s="94" t="n">
        <f aca="false">+度数!E264/度数!E$266*100</f>
        <v>0</v>
      </c>
      <c r="F264" s="94" t="n">
        <f aca="false">+度数!F264/度数!F$266*100</f>
        <v>20</v>
      </c>
      <c r="G264" s="94" t="n">
        <f aca="false">+度数!G264/度数!G$266*100</f>
        <v>33.3333333333333</v>
      </c>
      <c r="H264" s="94" t="n">
        <f aca="false">+度数!H264/度数!H$266*100</f>
        <v>45.945945945946</v>
      </c>
      <c r="I264" s="94" t="n">
        <f aca="false">+度数!I264/度数!I$266*100</f>
        <v>58.7412587412587</v>
      </c>
      <c r="J264" s="94" t="n">
        <f aca="false">+度数!J264/度数!J$266*100</f>
        <v>51.2</v>
      </c>
      <c r="K264" s="95" t="n">
        <f aca="false">+度数!K264/度数!K$266*100</f>
        <v>47.9115479115479</v>
      </c>
      <c r="L264" s="96" t="n">
        <f aca="false">+度数!L264/度数!L$266*100</f>
        <v>6.25</v>
      </c>
      <c r="M264" s="94" t="n">
        <f aca="false">+度数!M264/度数!M$266*100</f>
        <v>11.7647058823529</v>
      </c>
      <c r="N264" s="94" t="n">
        <f aca="false">+度数!N264/度数!N$266*100</f>
        <v>14.2857142857143</v>
      </c>
      <c r="O264" s="94" t="n">
        <f aca="false">+度数!O264/度数!O$266*100</f>
        <v>22.8571428571429</v>
      </c>
      <c r="P264" s="94" t="n">
        <f aca="false">+度数!P264/度数!P$266*100</f>
        <v>38.5321100917431</v>
      </c>
      <c r="Q264" s="94" t="n">
        <f aca="false">+度数!Q264/度数!Q$266*100</f>
        <v>53.125</v>
      </c>
      <c r="R264" s="94" t="n">
        <f aca="false">+度数!R264/度数!R$266*100</f>
        <v>61.2068965517241</v>
      </c>
      <c r="S264" s="97" t="n">
        <f aca="false">+度数!S264/度数!S$266*100</f>
        <v>45.1820128479657</v>
      </c>
      <c r="T264" s="93" t="n">
        <f aca="false">+度数!T264/度数!T$266*100</f>
        <v>11.7647058823529</v>
      </c>
      <c r="U264" s="94" t="n">
        <f aca="false">+度数!U264/度数!U$266*100</f>
        <v>7.14285714285714</v>
      </c>
      <c r="V264" s="94" t="n">
        <f aca="false">+度数!V264/度数!V$266*100</f>
        <v>17.2413793103448</v>
      </c>
      <c r="W264" s="94" t="n">
        <f aca="false">+度数!W264/度数!W$266*100</f>
        <v>26.7857142857143</v>
      </c>
      <c r="X264" s="94" t="n">
        <f aca="false">+度数!X264/度数!X$266*100</f>
        <v>41.5300546448087</v>
      </c>
      <c r="Y264" s="94" t="n">
        <f aca="false">+度数!Y264/度数!Y$266*100</f>
        <v>55.7755775577558</v>
      </c>
      <c r="Z264" s="94" t="n">
        <f aca="false">+度数!Z264/度数!Z$266*100</f>
        <v>56.0165975103734</v>
      </c>
      <c r="AA264" s="94" t="n">
        <f aca="false">+度数!AA264/度数!AA$266*100</f>
        <v>46.4530892448513</v>
      </c>
    </row>
    <row r="265" customFormat="false" ht="14.1" hidden="false" customHeight="true" outlineLevel="0" collapsed="false">
      <c r="A265" s="55"/>
      <c r="B265" s="55"/>
      <c r="C265" s="27" t="s">
        <v>22</v>
      </c>
      <c r="D265" s="93" t="n">
        <f aca="false">+度数!D265/度数!D$266*100</f>
        <v>0</v>
      </c>
      <c r="E265" s="94" t="n">
        <f aca="false">+度数!E265/度数!E$266*100</f>
        <v>0</v>
      </c>
      <c r="F265" s="94" t="n">
        <f aca="false">+度数!F265/度数!F$266*100</f>
        <v>0</v>
      </c>
      <c r="G265" s="94" t="n">
        <f aca="false">+度数!G265/度数!G$266*100</f>
        <v>0</v>
      </c>
      <c r="H265" s="94" t="n">
        <f aca="false">+度数!H265/度数!H$266*100</f>
        <v>0</v>
      </c>
      <c r="I265" s="94" t="n">
        <f aca="false">+度数!I265/度数!I$266*100</f>
        <v>0</v>
      </c>
      <c r="J265" s="94" t="n">
        <f aca="false">+度数!J265/度数!J$266*100</f>
        <v>0</v>
      </c>
      <c r="K265" s="95" t="n">
        <f aca="false">+度数!K265/度数!K$266*100</f>
        <v>0</v>
      </c>
      <c r="L265" s="96" t="n">
        <f aca="false">+度数!L265/度数!L$266*100</f>
        <v>0</v>
      </c>
      <c r="M265" s="94" t="n">
        <f aca="false">+度数!M265/度数!M$266*100</f>
        <v>0</v>
      </c>
      <c r="N265" s="94" t="n">
        <f aca="false">+度数!N265/度数!N$266*100</f>
        <v>0</v>
      </c>
      <c r="O265" s="94" t="n">
        <f aca="false">+度数!O265/度数!O$266*100</f>
        <v>0</v>
      </c>
      <c r="P265" s="94" t="n">
        <f aca="false">+度数!P265/度数!P$266*100</f>
        <v>0</v>
      </c>
      <c r="Q265" s="94" t="n">
        <f aca="false">+度数!Q265/度数!Q$266*100</f>
        <v>0</v>
      </c>
      <c r="R265" s="94" t="n">
        <f aca="false">+度数!R265/度数!R$266*100</f>
        <v>0</v>
      </c>
      <c r="S265" s="97" t="n">
        <f aca="false">+度数!S265/度数!S$266*100</f>
        <v>0</v>
      </c>
      <c r="T265" s="93" t="n">
        <f aca="false">+度数!T265/度数!T$266*100</f>
        <v>0</v>
      </c>
      <c r="U265" s="94" t="n">
        <f aca="false">+度数!U265/度数!U$266*100</f>
        <v>0</v>
      </c>
      <c r="V265" s="94" t="n">
        <f aca="false">+度数!V265/度数!V$266*100</f>
        <v>0</v>
      </c>
      <c r="W265" s="94" t="n">
        <f aca="false">+度数!W265/度数!W$266*100</f>
        <v>0</v>
      </c>
      <c r="X265" s="94" t="n">
        <f aca="false">+度数!X265/度数!X$266*100</f>
        <v>0</v>
      </c>
      <c r="Y265" s="94" t="n">
        <f aca="false">+度数!Y265/度数!Y$266*100</f>
        <v>0</v>
      </c>
      <c r="Z265" s="94" t="n">
        <f aca="false">+度数!Z265/度数!Z$266*100</f>
        <v>0</v>
      </c>
      <c r="AA265" s="94" t="n">
        <f aca="false">+度数!AA265/度数!AA$266*100</f>
        <v>0</v>
      </c>
    </row>
    <row r="266" customFormat="false" ht="14.1" hidden="false" customHeight="true" outlineLevel="0" collapsed="false">
      <c r="A266" s="55"/>
      <c r="B266" s="56"/>
      <c r="C266" s="27" t="s">
        <v>4</v>
      </c>
      <c r="D266" s="93" t="n">
        <f aca="false">+度数!D266/度数!D$266*100</f>
        <v>100</v>
      </c>
      <c r="E266" s="94" t="n">
        <f aca="false">+度数!E266/度数!E$266*100</f>
        <v>100</v>
      </c>
      <c r="F266" s="94" t="n">
        <f aca="false">+度数!F266/度数!F$266*100</f>
        <v>100</v>
      </c>
      <c r="G266" s="94" t="n">
        <f aca="false">+度数!G266/度数!G$266*100</f>
        <v>100</v>
      </c>
      <c r="H266" s="94" t="n">
        <f aca="false">+度数!H266/度数!H$266*100</f>
        <v>100</v>
      </c>
      <c r="I266" s="94" t="n">
        <f aca="false">+度数!I266/度数!I$266*100</f>
        <v>100</v>
      </c>
      <c r="J266" s="94" t="n">
        <f aca="false">+度数!J266/度数!J$266*100</f>
        <v>100</v>
      </c>
      <c r="K266" s="95" t="n">
        <f aca="false">+度数!K266/度数!K$266*100</f>
        <v>100</v>
      </c>
      <c r="L266" s="96" t="n">
        <f aca="false">+度数!L266/度数!L$266*100</f>
        <v>100</v>
      </c>
      <c r="M266" s="94" t="n">
        <f aca="false">+度数!M266/度数!M$266*100</f>
        <v>100</v>
      </c>
      <c r="N266" s="94" t="n">
        <f aca="false">+度数!N266/度数!N$266*100</f>
        <v>100</v>
      </c>
      <c r="O266" s="94" t="n">
        <f aca="false">+度数!O266/度数!O$266*100</f>
        <v>100</v>
      </c>
      <c r="P266" s="94" t="n">
        <f aca="false">+度数!P266/度数!P$266*100</f>
        <v>100</v>
      </c>
      <c r="Q266" s="94" t="n">
        <f aca="false">+度数!Q266/度数!Q$266*100</f>
        <v>100</v>
      </c>
      <c r="R266" s="94" t="n">
        <f aca="false">+度数!R266/度数!R$266*100</f>
        <v>100</v>
      </c>
      <c r="S266" s="97" t="n">
        <f aca="false">+度数!S266/度数!S$266*100</f>
        <v>100</v>
      </c>
      <c r="T266" s="93" t="n">
        <f aca="false">+度数!T266/度数!T$266*100</f>
        <v>100</v>
      </c>
      <c r="U266" s="94" t="n">
        <f aca="false">+度数!U266/度数!U$266*100</f>
        <v>100</v>
      </c>
      <c r="V266" s="94" t="n">
        <f aca="false">+度数!V266/度数!V$266*100</f>
        <v>100</v>
      </c>
      <c r="W266" s="94" t="n">
        <f aca="false">+度数!W266/度数!W$266*100</f>
        <v>100</v>
      </c>
      <c r="X266" s="94" t="n">
        <f aca="false">+度数!X266/度数!X$266*100</f>
        <v>100</v>
      </c>
      <c r="Y266" s="94" t="n">
        <f aca="false">+度数!Y266/度数!Y$266*100</f>
        <v>100</v>
      </c>
      <c r="Z266" s="94" t="n">
        <f aca="false">+度数!Z266/度数!Z$266*100</f>
        <v>100</v>
      </c>
      <c r="AA266" s="94" t="n">
        <f aca="false">+度数!AA266/度数!AA$266*100</f>
        <v>100</v>
      </c>
    </row>
    <row r="267" customFormat="false" ht="14.1" hidden="false" customHeight="true" outlineLevel="0" collapsed="false">
      <c r="A267" s="55"/>
      <c r="B267" s="70" t="s">
        <v>59</v>
      </c>
      <c r="C267" s="39" t="s">
        <v>17</v>
      </c>
      <c r="D267" s="87" t="n">
        <f aca="false">+度数!D267/度数!D$273*100</f>
        <v>28.5714285714286</v>
      </c>
      <c r="E267" s="88" t="n">
        <f aca="false">+度数!E267/度数!E$273*100</f>
        <v>32.258064516129</v>
      </c>
      <c r="F267" s="88" t="n">
        <f aca="false">+度数!F267/度数!F$273*100</f>
        <v>31.8181818181818</v>
      </c>
      <c r="G267" s="88" t="n">
        <f aca="false">+度数!G267/度数!G$273*100</f>
        <v>26.1904761904762</v>
      </c>
      <c r="H267" s="88" t="n">
        <f aca="false">+度数!H267/度数!H$273*100</f>
        <v>22.6890756302521</v>
      </c>
      <c r="I267" s="88" t="n">
        <f aca="false">+度数!I267/度数!I$273*100</f>
        <v>0</v>
      </c>
      <c r="J267" s="88" t="n">
        <f aca="false">+度数!J267/度数!J$273*100</f>
        <v>0</v>
      </c>
      <c r="K267" s="89" t="n">
        <f aca="false">+度数!K267/度数!K$273*100</f>
        <v>10.6907894736842</v>
      </c>
      <c r="L267" s="90" t="n">
        <f aca="false">+度数!L267/度数!L$273*100</f>
        <v>10.8108108108108</v>
      </c>
      <c r="M267" s="88" t="n">
        <f aca="false">+度数!M267/度数!M$273*100</f>
        <v>17.2413793103448</v>
      </c>
      <c r="N267" s="88" t="n">
        <f aca="false">+度数!N267/度数!N$273*100</f>
        <v>0</v>
      </c>
      <c r="O267" s="88" t="n">
        <f aca="false">+度数!O267/度数!O$273*100</f>
        <v>7.27272727272727</v>
      </c>
      <c r="P267" s="88" t="n">
        <f aca="false">+度数!P267/度数!P$273*100</f>
        <v>7.89473684210526</v>
      </c>
      <c r="Q267" s="88" t="n">
        <f aca="false">+度数!Q267/度数!Q$273*100</f>
        <v>0</v>
      </c>
      <c r="R267" s="88" t="n">
        <f aca="false">+度数!R267/度数!R$273*100</f>
        <v>0</v>
      </c>
      <c r="S267" s="91" t="n">
        <f aca="false">+度数!S267/度数!S$273*100</f>
        <v>3.49162011173184</v>
      </c>
      <c r="T267" s="87" t="n">
        <f aca="false">+度数!T267/度数!T$273*100</f>
        <v>19.4444444444444</v>
      </c>
      <c r="U267" s="88" t="n">
        <f aca="false">+度数!U267/度数!U$273*100</f>
        <v>25</v>
      </c>
      <c r="V267" s="88" t="n">
        <f aca="false">+度数!V267/度数!V$273*100</f>
        <v>14</v>
      </c>
      <c r="W267" s="88" t="n">
        <f aca="false">+度数!W267/度数!W$273*100</f>
        <v>15.4639175257732</v>
      </c>
      <c r="X267" s="88" t="n">
        <f aca="false">+度数!X267/度数!X$273*100</f>
        <v>14.3911439114391</v>
      </c>
      <c r="Y267" s="88" t="n">
        <f aca="false">+度数!Y267/度数!Y$273*100</f>
        <v>0</v>
      </c>
      <c r="Z267" s="88" t="n">
        <f aca="false">+度数!Z267/度数!Z$273*100</f>
        <v>0</v>
      </c>
      <c r="AA267" s="88" t="n">
        <f aca="false">+度数!AA267/度数!AA$273*100</f>
        <v>6.797583081571</v>
      </c>
    </row>
    <row r="268" customFormat="false" ht="21.95" hidden="false" customHeight="true" outlineLevel="0" collapsed="false">
      <c r="A268" s="55"/>
      <c r="B268" s="55"/>
      <c r="C268" s="27" t="s">
        <v>18</v>
      </c>
      <c r="D268" s="93" t="n">
        <f aca="false">+度数!D268/度数!D$273*100</f>
        <v>2.85714285714286</v>
      </c>
      <c r="E268" s="94" t="n">
        <f aca="false">+度数!E268/度数!E$273*100</f>
        <v>12.9032258064516</v>
      </c>
      <c r="F268" s="94" t="n">
        <f aca="false">+度数!F268/度数!F$273*100</f>
        <v>9.09090909090909</v>
      </c>
      <c r="G268" s="94" t="n">
        <f aca="false">+度数!G268/度数!G$273*100</f>
        <v>9.52380952380952</v>
      </c>
      <c r="H268" s="94" t="n">
        <f aca="false">+度数!H268/度数!H$273*100</f>
        <v>5.88235294117647</v>
      </c>
      <c r="I268" s="94" t="n">
        <f aca="false">+度数!I268/度数!I$273*100</f>
        <v>3.88888888888889</v>
      </c>
      <c r="J268" s="94" t="n">
        <f aca="false">+度数!J268/度数!J$273*100</f>
        <v>4.46927374301676</v>
      </c>
      <c r="K268" s="95" t="n">
        <f aca="false">+度数!K268/度数!K$273*100</f>
        <v>5.42763157894737</v>
      </c>
      <c r="L268" s="96" t="n">
        <f aca="false">+度数!L268/度数!L$273*100</f>
        <v>8.10810810810811</v>
      </c>
      <c r="M268" s="94" t="n">
        <f aca="false">+度数!M268/度数!M$273*100</f>
        <v>0</v>
      </c>
      <c r="N268" s="94" t="n">
        <f aca="false">+度数!N268/度数!N$273*100</f>
        <v>3.57142857142857</v>
      </c>
      <c r="O268" s="94" t="n">
        <f aca="false">+度数!O268/度数!O$273*100</f>
        <v>7.27272727272727</v>
      </c>
      <c r="P268" s="94" t="n">
        <f aca="false">+度数!P268/度数!P$273*100</f>
        <v>5.92105263157895</v>
      </c>
      <c r="Q268" s="94" t="n">
        <f aca="false">+度数!Q268/度数!Q$273*100</f>
        <v>4.43349753694581</v>
      </c>
      <c r="R268" s="94" t="n">
        <f aca="false">+度数!R268/度数!R$273*100</f>
        <v>3.77358490566038</v>
      </c>
      <c r="S268" s="97" t="n">
        <f aca="false">+度数!S268/度数!S$273*100</f>
        <v>4.74860335195531</v>
      </c>
      <c r="T268" s="93" t="n">
        <f aca="false">+度数!T268/度数!T$273*100</f>
        <v>5.55555555555556</v>
      </c>
      <c r="U268" s="94" t="n">
        <f aca="false">+度数!U268/度数!U$273*100</f>
        <v>6.66666666666667</v>
      </c>
      <c r="V268" s="94" t="n">
        <f aca="false">+度数!V268/度数!V$273*100</f>
        <v>6</v>
      </c>
      <c r="W268" s="94" t="n">
        <f aca="false">+度数!W268/度数!W$273*100</f>
        <v>8.24742268041237</v>
      </c>
      <c r="X268" s="94" t="n">
        <f aca="false">+度数!X268/度数!X$273*100</f>
        <v>5.90405904059041</v>
      </c>
      <c r="Y268" s="94" t="n">
        <f aca="false">+度数!Y268/度数!Y$273*100</f>
        <v>4.17754569190601</v>
      </c>
      <c r="Z268" s="94" t="n">
        <f aca="false">+度数!Z268/度数!Z$273*100</f>
        <v>4.0920716112532</v>
      </c>
      <c r="AA268" s="94" t="n">
        <f aca="false">+度数!AA268/度数!AA$273*100</f>
        <v>5.06042296072508</v>
      </c>
    </row>
    <row r="269" customFormat="false" ht="14.1" hidden="false" customHeight="true" outlineLevel="0" collapsed="false">
      <c r="A269" s="55"/>
      <c r="B269" s="55"/>
      <c r="C269" s="27" t="s">
        <v>19</v>
      </c>
      <c r="D269" s="93" t="n">
        <f aca="false">+度数!D269/度数!D$273*100</f>
        <v>0</v>
      </c>
      <c r="E269" s="94" t="n">
        <f aca="false">+度数!E269/度数!E$273*100</f>
        <v>0</v>
      </c>
      <c r="F269" s="94" t="n">
        <f aca="false">+度数!F269/度数!F$273*100</f>
        <v>0</v>
      </c>
      <c r="G269" s="94" t="n">
        <f aca="false">+度数!G269/度数!G$273*100</f>
        <v>0</v>
      </c>
      <c r="H269" s="94" t="n">
        <f aca="false">+度数!H269/度数!H$273*100</f>
        <v>0</v>
      </c>
      <c r="I269" s="94" t="n">
        <f aca="false">+度数!I269/度数!I$273*100</f>
        <v>16.6666666666667</v>
      </c>
      <c r="J269" s="94" t="n">
        <f aca="false">+度数!J269/度数!J$273*100</f>
        <v>16.7597765363129</v>
      </c>
      <c r="K269" s="95" t="n">
        <f aca="false">+度数!K269/度数!K$273*100</f>
        <v>9.86842105263158</v>
      </c>
      <c r="L269" s="96" t="n">
        <f aca="false">+度数!L269/度数!L$273*100</f>
        <v>0</v>
      </c>
      <c r="M269" s="94" t="n">
        <f aca="false">+度数!M269/度数!M$273*100</f>
        <v>0</v>
      </c>
      <c r="N269" s="94" t="n">
        <f aca="false">+度数!N269/度数!N$273*100</f>
        <v>0</v>
      </c>
      <c r="O269" s="94" t="n">
        <f aca="false">+度数!O269/度数!O$273*100</f>
        <v>0</v>
      </c>
      <c r="P269" s="94" t="n">
        <f aca="false">+度数!P269/度数!P$273*100</f>
        <v>0</v>
      </c>
      <c r="Q269" s="94" t="n">
        <f aca="false">+度数!Q269/度数!Q$273*100</f>
        <v>2.95566502463054</v>
      </c>
      <c r="R269" s="94" t="n">
        <f aca="false">+度数!R269/度数!R$273*100</f>
        <v>3.30188679245283</v>
      </c>
      <c r="S269" s="97" t="n">
        <f aca="false">+度数!S269/度数!S$273*100</f>
        <v>1.81564245810056</v>
      </c>
      <c r="T269" s="93" t="n">
        <f aca="false">+度数!T269/度数!T$273*100</f>
        <v>0</v>
      </c>
      <c r="U269" s="94" t="n">
        <f aca="false">+度数!U269/度数!U$273*100</f>
        <v>0</v>
      </c>
      <c r="V269" s="94" t="n">
        <f aca="false">+度数!V269/度数!V$273*100</f>
        <v>0</v>
      </c>
      <c r="W269" s="94" t="n">
        <f aca="false">+度数!W269/度数!W$273*100</f>
        <v>0</v>
      </c>
      <c r="X269" s="94" t="n">
        <f aca="false">+度数!X269/度数!X$273*100</f>
        <v>0</v>
      </c>
      <c r="Y269" s="94" t="n">
        <f aca="false">+度数!Y269/度数!Y$273*100</f>
        <v>9.39947780678851</v>
      </c>
      <c r="Z269" s="94" t="n">
        <f aca="false">+度数!Z269/度数!Z$273*100</f>
        <v>9.46291560102302</v>
      </c>
      <c r="AA269" s="94" t="n">
        <f aca="false">+度数!AA269/度数!AA$273*100</f>
        <v>5.51359516616314</v>
      </c>
    </row>
    <row r="270" customFormat="false" ht="21.95" hidden="false" customHeight="true" outlineLevel="0" collapsed="false">
      <c r="A270" s="55"/>
      <c r="B270" s="55"/>
      <c r="C270" s="27" t="s">
        <v>20</v>
      </c>
      <c r="D270" s="93" t="n">
        <f aca="false">+度数!D270/度数!D$273*100</f>
        <v>65.7142857142857</v>
      </c>
      <c r="E270" s="94" t="n">
        <f aca="false">+度数!E270/度数!E$273*100</f>
        <v>48.3870967741936</v>
      </c>
      <c r="F270" s="94" t="n">
        <f aca="false">+度数!F270/度数!F$273*100</f>
        <v>40.9090909090909</v>
      </c>
      <c r="G270" s="94" t="n">
        <f aca="false">+度数!G270/度数!G$273*100</f>
        <v>40.4761904761905</v>
      </c>
      <c r="H270" s="94" t="n">
        <f aca="false">+度数!H270/度数!H$273*100</f>
        <v>31.9327731092437</v>
      </c>
      <c r="I270" s="94" t="n">
        <f aca="false">+度数!I270/度数!I$273*100</f>
        <v>41.1111111111111</v>
      </c>
      <c r="J270" s="94" t="n">
        <f aca="false">+度数!J270/度数!J$273*100</f>
        <v>31.2849162011173</v>
      </c>
      <c r="K270" s="95" t="n">
        <f aca="false">+度数!K270/度数!K$273*100</f>
        <v>38.1578947368421</v>
      </c>
      <c r="L270" s="96" t="n">
        <f aca="false">+度数!L270/度数!L$273*100</f>
        <v>81.0810810810811</v>
      </c>
      <c r="M270" s="94" t="n">
        <f aca="false">+度数!M270/度数!M$273*100</f>
        <v>75.8620689655172</v>
      </c>
      <c r="N270" s="94" t="n">
        <f aca="false">+度数!N270/度数!N$273*100</f>
        <v>85.7142857142857</v>
      </c>
      <c r="O270" s="94" t="n">
        <f aca="false">+度数!O270/度数!O$273*100</f>
        <v>65.4545454545455</v>
      </c>
      <c r="P270" s="94" t="n">
        <f aca="false">+度数!P270/度数!P$273*100</f>
        <v>50.6578947368421</v>
      </c>
      <c r="Q270" s="94" t="n">
        <f aca="false">+度数!Q270/度数!Q$273*100</f>
        <v>47.2906403940887</v>
      </c>
      <c r="R270" s="94" t="n">
        <f aca="false">+度数!R270/度数!R$273*100</f>
        <v>38.2075471698113</v>
      </c>
      <c r="S270" s="97" t="n">
        <f aca="false">+度数!S270/度数!S$273*100</f>
        <v>51.1173184357542</v>
      </c>
      <c r="T270" s="93" t="n">
        <f aca="false">+度数!T270/度数!T$273*100</f>
        <v>73.6111111111111</v>
      </c>
      <c r="U270" s="94" t="n">
        <f aca="false">+度数!U270/度数!U$273*100</f>
        <v>61.6666666666667</v>
      </c>
      <c r="V270" s="94" t="n">
        <f aca="false">+度数!V270/度数!V$273*100</f>
        <v>66</v>
      </c>
      <c r="W270" s="94" t="n">
        <f aca="false">+度数!W270/度数!W$273*100</f>
        <v>54.639175257732</v>
      </c>
      <c r="X270" s="94" t="n">
        <f aca="false">+度数!X270/度数!X$273*100</f>
        <v>42.4354243542435</v>
      </c>
      <c r="Y270" s="94" t="n">
        <f aca="false">+度数!Y270/度数!Y$273*100</f>
        <v>44.3864229765013</v>
      </c>
      <c r="Z270" s="94" t="n">
        <f aca="false">+度数!Z270/度数!Z$273*100</f>
        <v>35.0383631713555</v>
      </c>
      <c r="AA270" s="94" t="n">
        <f aca="false">+度数!AA270/度数!AA$273*100</f>
        <v>45.166163141994</v>
      </c>
    </row>
    <row r="271" customFormat="false" ht="14.1" hidden="false" customHeight="true" outlineLevel="0" collapsed="false">
      <c r="A271" s="55"/>
      <c r="B271" s="55"/>
      <c r="C271" s="27" t="s">
        <v>21</v>
      </c>
      <c r="D271" s="93" t="n">
        <f aca="false">+度数!D271/度数!D$273*100</f>
        <v>2.85714285714286</v>
      </c>
      <c r="E271" s="94" t="n">
        <f aca="false">+度数!E271/度数!E$273*100</f>
        <v>6.45161290322581</v>
      </c>
      <c r="F271" s="94" t="n">
        <f aca="false">+度数!F271/度数!F$273*100</f>
        <v>18.1818181818182</v>
      </c>
      <c r="G271" s="94" t="n">
        <f aca="false">+度数!G271/度数!G$273*100</f>
        <v>23.8095238095238</v>
      </c>
      <c r="H271" s="94" t="n">
        <f aca="false">+度数!H271/度数!H$273*100</f>
        <v>39.4957983193277</v>
      </c>
      <c r="I271" s="94" t="n">
        <f aca="false">+度数!I271/度数!I$273*100</f>
        <v>38.3333333333333</v>
      </c>
      <c r="J271" s="94" t="n">
        <f aca="false">+度数!J271/度数!J$273*100</f>
        <v>47.4860335195531</v>
      </c>
      <c r="K271" s="95" t="n">
        <f aca="false">+度数!K271/度数!K$273*100</f>
        <v>35.8552631578947</v>
      </c>
      <c r="L271" s="96" t="n">
        <f aca="false">+度数!L271/度数!L$273*100</f>
        <v>0</v>
      </c>
      <c r="M271" s="94" t="n">
        <f aca="false">+度数!M271/度数!M$273*100</f>
        <v>6.89655172413793</v>
      </c>
      <c r="N271" s="94" t="n">
        <f aca="false">+度数!N271/度数!N$273*100</f>
        <v>10.7142857142857</v>
      </c>
      <c r="O271" s="94" t="n">
        <f aca="false">+度数!O271/度数!O$273*100</f>
        <v>20</v>
      </c>
      <c r="P271" s="94" t="n">
        <f aca="false">+度数!P271/度数!P$273*100</f>
        <v>35.5263157894737</v>
      </c>
      <c r="Q271" s="94" t="n">
        <f aca="false">+度数!Q271/度数!Q$273*100</f>
        <v>45.320197044335</v>
      </c>
      <c r="R271" s="94" t="n">
        <f aca="false">+度数!R271/度数!R$273*100</f>
        <v>54.7169811320755</v>
      </c>
      <c r="S271" s="97" t="n">
        <f aca="false">+度数!S271/度数!S$273*100</f>
        <v>38.8268156424581</v>
      </c>
      <c r="T271" s="93" t="n">
        <f aca="false">+度数!T271/度数!T$273*100</f>
        <v>1.38888888888889</v>
      </c>
      <c r="U271" s="94" t="n">
        <f aca="false">+度数!U271/度数!U$273*100</f>
        <v>6.66666666666667</v>
      </c>
      <c r="V271" s="94" t="n">
        <f aca="false">+度数!V271/度数!V$273*100</f>
        <v>14</v>
      </c>
      <c r="W271" s="94" t="n">
        <f aca="false">+度数!W271/度数!W$273*100</f>
        <v>21.6494845360825</v>
      </c>
      <c r="X271" s="94" t="n">
        <f aca="false">+度数!X271/度数!X$273*100</f>
        <v>37.2693726937269</v>
      </c>
      <c r="Y271" s="94" t="n">
        <f aca="false">+度数!Y271/度数!Y$273*100</f>
        <v>42.0365535248042</v>
      </c>
      <c r="Z271" s="94" t="n">
        <f aca="false">+度数!Z271/度数!Z$273*100</f>
        <v>51.4066496163683</v>
      </c>
      <c r="AA271" s="94" t="n">
        <f aca="false">+度数!AA271/度数!AA$273*100</f>
        <v>37.4622356495468</v>
      </c>
    </row>
    <row r="272" customFormat="false" ht="14.1" hidden="false" customHeight="true" outlineLevel="0" collapsed="false">
      <c r="A272" s="55"/>
      <c r="B272" s="55"/>
      <c r="C272" s="27" t="s">
        <v>22</v>
      </c>
      <c r="D272" s="93" t="n">
        <f aca="false">+度数!D272/度数!D$273*100</f>
        <v>0</v>
      </c>
      <c r="E272" s="94" t="n">
        <f aca="false">+度数!E272/度数!E$273*100</f>
        <v>0</v>
      </c>
      <c r="F272" s="94" t="n">
        <f aca="false">+度数!F272/度数!F$273*100</f>
        <v>0</v>
      </c>
      <c r="G272" s="94" t="n">
        <f aca="false">+度数!G272/度数!G$273*100</f>
        <v>0</v>
      </c>
      <c r="H272" s="94" t="n">
        <f aca="false">+度数!H272/度数!H$273*100</f>
        <v>0</v>
      </c>
      <c r="I272" s="94" t="n">
        <f aca="false">+度数!I272/度数!I$273*100</f>
        <v>0</v>
      </c>
      <c r="J272" s="94" t="n">
        <f aca="false">+度数!J272/度数!J$273*100</f>
        <v>0</v>
      </c>
      <c r="K272" s="95" t="n">
        <f aca="false">+度数!K272/度数!K$273*100</f>
        <v>0</v>
      </c>
      <c r="L272" s="96" t="n">
        <f aca="false">+度数!L272/度数!L$273*100</f>
        <v>0</v>
      </c>
      <c r="M272" s="94" t="n">
        <f aca="false">+度数!M272/度数!M$273*100</f>
        <v>0</v>
      </c>
      <c r="N272" s="94" t="n">
        <f aca="false">+度数!N272/度数!N$273*100</f>
        <v>0</v>
      </c>
      <c r="O272" s="94" t="n">
        <f aca="false">+度数!O272/度数!O$273*100</f>
        <v>0</v>
      </c>
      <c r="P272" s="94" t="n">
        <f aca="false">+度数!P272/度数!P$273*100</f>
        <v>0</v>
      </c>
      <c r="Q272" s="94" t="n">
        <f aca="false">+度数!Q272/度数!Q$273*100</f>
        <v>0</v>
      </c>
      <c r="R272" s="94" t="n">
        <f aca="false">+度数!R272/度数!R$273*100</f>
        <v>0</v>
      </c>
      <c r="S272" s="97" t="n">
        <f aca="false">+度数!S272/度数!S$273*100</f>
        <v>0</v>
      </c>
      <c r="T272" s="93" t="n">
        <f aca="false">+度数!T272/度数!T$273*100</f>
        <v>0</v>
      </c>
      <c r="U272" s="94" t="n">
        <f aca="false">+度数!U272/度数!U$273*100</f>
        <v>0</v>
      </c>
      <c r="V272" s="94" t="n">
        <f aca="false">+度数!V272/度数!V$273*100</f>
        <v>0</v>
      </c>
      <c r="W272" s="94" t="n">
        <f aca="false">+度数!W272/度数!W$273*100</f>
        <v>0</v>
      </c>
      <c r="X272" s="94" t="n">
        <f aca="false">+度数!X272/度数!X$273*100</f>
        <v>0</v>
      </c>
      <c r="Y272" s="94" t="n">
        <f aca="false">+度数!Y272/度数!Y$273*100</f>
        <v>0</v>
      </c>
      <c r="Z272" s="94" t="n">
        <f aca="false">+度数!Z272/度数!Z$273*100</f>
        <v>0</v>
      </c>
      <c r="AA272" s="94" t="n">
        <f aca="false">+度数!AA272/度数!AA$273*100</f>
        <v>0</v>
      </c>
    </row>
    <row r="273" customFormat="false" ht="14.1" hidden="false" customHeight="true" outlineLevel="0" collapsed="false">
      <c r="A273" s="55"/>
      <c r="B273" s="55"/>
      <c r="C273" s="41" t="s">
        <v>4</v>
      </c>
      <c r="D273" s="99" t="n">
        <f aca="false">+度数!D273/度数!D$273*100</f>
        <v>100</v>
      </c>
      <c r="E273" s="100" t="n">
        <f aca="false">+度数!E273/度数!E$273*100</f>
        <v>100</v>
      </c>
      <c r="F273" s="100" t="n">
        <f aca="false">+度数!F273/度数!F$273*100</f>
        <v>100</v>
      </c>
      <c r="G273" s="100" t="n">
        <f aca="false">+度数!G273/度数!G$273*100</f>
        <v>100</v>
      </c>
      <c r="H273" s="100" t="n">
        <f aca="false">+度数!H273/度数!H$273*100</f>
        <v>100</v>
      </c>
      <c r="I273" s="100" t="n">
        <f aca="false">+度数!I273/度数!I$273*100</f>
        <v>100</v>
      </c>
      <c r="J273" s="100" t="n">
        <f aca="false">+度数!J273/度数!J$273*100</f>
        <v>100</v>
      </c>
      <c r="K273" s="101" t="n">
        <f aca="false">+度数!K273/度数!K$273*100</f>
        <v>100</v>
      </c>
      <c r="L273" s="102" t="n">
        <f aca="false">+度数!L273/度数!L$273*100</f>
        <v>100</v>
      </c>
      <c r="M273" s="100" t="n">
        <f aca="false">+度数!M273/度数!M$273*100</f>
        <v>100</v>
      </c>
      <c r="N273" s="100" t="n">
        <f aca="false">+度数!N273/度数!N$273*100</f>
        <v>100</v>
      </c>
      <c r="O273" s="100" t="n">
        <f aca="false">+度数!O273/度数!O$273*100</f>
        <v>100</v>
      </c>
      <c r="P273" s="100" t="n">
        <f aca="false">+度数!P273/度数!P$273*100</f>
        <v>100</v>
      </c>
      <c r="Q273" s="100" t="n">
        <f aca="false">+度数!Q273/度数!Q$273*100</f>
        <v>100</v>
      </c>
      <c r="R273" s="100" t="n">
        <f aca="false">+度数!R273/度数!R$273*100</f>
        <v>100</v>
      </c>
      <c r="S273" s="103" t="n">
        <f aca="false">+度数!S273/度数!S$273*100</f>
        <v>100</v>
      </c>
      <c r="T273" s="99" t="n">
        <f aca="false">+度数!T273/度数!T$273*100</f>
        <v>100</v>
      </c>
      <c r="U273" s="100" t="n">
        <f aca="false">+度数!U273/度数!U$273*100</f>
        <v>100</v>
      </c>
      <c r="V273" s="100" t="n">
        <f aca="false">+度数!V273/度数!V$273*100</f>
        <v>100</v>
      </c>
      <c r="W273" s="100" t="n">
        <f aca="false">+度数!W273/度数!W$273*100</f>
        <v>100</v>
      </c>
      <c r="X273" s="100" t="n">
        <f aca="false">+度数!X273/度数!X$273*100</f>
        <v>100</v>
      </c>
      <c r="Y273" s="100" t="n">
        <f aca="false">+度数!Y273/度数!Y$273*100</f>
        <v>100</v>
      </c>
      <c r="Z273" s="100" t="n">
        <f aca="false">+度数!Z273/度数!Z$273*100</f>
        <v>100</v>
      </c>
      <c r="AA273" s="100" t="n">
        <f aca="false">+度数!AA273/度数!AA$273*100</f>
        <v>100</v>
      </c>
    </row>
    <row r="274" customFormat="false" ht="14.1" hidden="false" customHeight="true" outlineLevel="0" collapsed="false">
      <c r="A274" s="55"/>
      <c r="B274" s="56" t="s">
        <v>60</v>
      </c>
      <c r="C274" s="27" t="s">
        <v>17</v>
      </c>
      <c r="D274" s="93" t="n">
        <f aca="false">+度数!D274/度数!D$280*100</f>
        <v>30</v>
      </c>
      <c r="E274" s="94" t="n">
        <f aca="false">+度数!E274/度数!E$280*100</f>
        <v>50</v>
      </c>
      <c r="F274" s="94" t="n">
        <f aca="false">+度数!F274/度数!F$280*100</f>
        <v>52.9411764705882</v>
      </c>
      <c r="G274" s="94" t="n">
        <f aca="false">+度数!G274/度数!G$280*100</f>
        <v>31.0344827586207</v>
      </c>
      <c r="H274" s="94" t="n">
        <f aca="false">+度数!H274/度数!H$280*100</f>
        <v>22</v>
      </c>
      <c r="I274" s="94" t="n">
        <f aca="false">+度数!I274/度数!I$280*100</f>
        <v>0</v>
      </c>
      <c r="J274" s="94" t="n">
        <f aca="false">+度数!J274/度数!J$280*100</f>
        <v>0</v>
      </c>
      <c r="K274" s="95" t="n">
        <f aca="false">+度数!K274/度数!K$280*100</f>
        <v>12.0535714285714</v>
      </c>
      <c r="L274" s="96" t="n">
        <f aca="false">+度数!L274/度数!L$280*100</f>
        <v>0</v>
      </c>
      <c r="M274" s="94" t="n">
        <f aca="false">+度数!M274/度数!M$280*100</f>
        <v>7.14285714285714</v>
      </c>
      <c r="N274" s="94" t="n">
        <f aca="false">+度数!N274/度数!N$280*100</f>
        <v>10.5263157894737</v>
      </c>
      <c r="O274" s="94" t="n">
        <f aca="false">+度数!O274/度数!O$280*100</f>
        <v>6.12244897959184</v>
      </c>
      <c r="P274" s="94" t="n">
        <f aca="false">+度数!P274/度数!P$280*100</f>
        <v>5.12820512820513</v>
      </c>
      <c r="Q274" s="94" t="n">
        <f aca="false">+度数!Q274/度数!Q$280*100</f>
        <v>0</v>
      </c>
      <c r="R274" s="94" t="n">
        <f aca="false">+度数!R274/度数!R$280*100</f>
        <v>0</v>
      </c>
      <c r="S274" s="97" t="n">
        <f aca="false">+度数!S274/度数!S$280*100</f>
        <v>2.4896265560166</v>
      </c>
      <c r="T274" s="93" t="n">
        <f aca="false">+度数!T274/度数!T$280*100</f>
        <v>17.1428571428571</v>
      </c>
      <c r="U274" s="94" t="n">
        <f aca="false">+度数!U274/度数!U$280*100</f>
        <v>30</v>
      </c>
      <c r="V274" s="94" t="n">
        <f aca="false">+度数!V274/度数!V$280*100</f>
        <v>30.5555555555556</v>
      </c>
      <c r="W274" s="94" t="n">
        <f aca="false">+度数!W274/度数!W$280*100</f>
        <v>15.3846153846154</v>
      </c>
      <c r="X274" s="94" t="n">
        <f aca="false">+度数!X274/度数!X$280*100</f>
        <v>12.9032258064516</v>
      </c>
      <c r="Y274" s="94" t="n">
        <f aca="false">+度数!Y274/度数!Y$280*100</f>
        <v>0</v>
      </c>
      <c r="Z274" s="94" t="n">
        <f aca="false">+度数!Z274/度数!Z$280*100</f>
        <v>0</v>
      </c>
      <c r="AA274" s="94" t="n">
        <f aca="false">+度数!AA274/度数!AA$280*100</f>
        <v>7.09677419354839</v>
      </c>
    </row>
    <row r="275" customFormat="false" ht="21.95" hidden="false" customHeight="true" outlineLevel="0" collapsed="false">
      <c r="A275" s="55"/>
      <c r="B275" s="55"/>
      <c r="C275" s="27" t="s">
        <v>18</v>
      </c>
      <c r="D275" s="93" t="n">
        <f aca="false">+度数!D275/度数!D$280*100</f>
        <v>0</v>
      </c>
      <c r="E275" s="94" t="n">
        <f aca="false">+度数!E275/度数!E$280*100</f>
        <v>0</v>
      </c>
      <c r="F275" s="94" t="n">
        <f aca="false">+度数!F275/度数!F$280*100</f>
        <v>0</v>
      </c>
      <c r="G275" s="94" t="n">
        <f aca="false">+度数!G275/度数!G$280*100</f>
        <v>10.3448275862069</v>
      </c>
      <c r="H275" s="94" t="n">
        <f aca="false">+度数!H275/度数!H$280*100</f>
        <v>6</v>
      </c>
      <c r="I275" s="94" t="n">
        <f aca="false">+度数!I275/度数!I$280*100</f>
        <v>2.77777777777778</v>
      </c>
      <c r="J275" s="94" t="n">
        <f aca="false">+度数!J275/度数!J$280*100</f>
        <v>4.91803278688525</v>
      </c>
      <c r="K275" s="95" t="n">
        <f aca="false">+度数!K275/度数!K$280*100</f>
        <v>4.24107142857143</v>
      </c>
      <c r="L275" s="96" t="n">
        <f aca="false">+度数!L275/度数!L$280*100</f>
        <v>6.66666666666667</v>
      </c>
      <c r="M275" s="94" t="n">
        <f aca="false">+度数!M275/度数!M$280*100</f>
        <v>14.2857142857143</v>
      </c>
      <c r="N275" s="94" t="n">
        <f aca="false">+度数!N275/度数!N$280*100</f>
        <v>10.5263157894737</v>
      </c>
      <c r="O275" s="94" t="n">
        <f aca="false">+度数!O275/度数!O$280*100</f>
        <v>12.2448979591837</v>
      </c>
      <c r="P275" s="94" t="n">
        <f aca="false">+度数!P275/度数!P$280*100</f>
        <v>6.83760683760684</v>
      </c>
      <c r="Q275" s="94" t="n">
        <f aca="false">+度数!Q275/度数!Q$280*100</f>
        <v>5.63380281690141</v>
      </c>
      <c r="R275" s="94" t="n">
        <f aca="false">+度数!R275/度数!R$280*100</f>
        <v>2.38095238095238</v>
      </c>
      <c r="S275" s="97" t="n">
        <f aca="false">+度数!S275/度数!S$280*100</f>
        <v>6.22406639004149</v>
      </c>
      <c r="T275" s="93" t="n">
        <f aca="false">+度数!T275/度数!T$280*100</f>
        <v>2.85714285714286</v>
      </c>
      <c r="U275" s="94" t="n">
        <f aca="false">+度数!U275/度数!U$280*100</f>
        <v>6.66666666666667</v>
      </c>
      <c r="V275" s="94" t="n">
        <f aca="false">+度数!V275/度数!V$280*100</f>
        <v>5.55555555555556</v>
      </c>
      <c r="W275" s="94" t="n">
        <f aca="false">+度数!W275/度数!W$280*100</f>
        <v>11.5384615384615</v>
      </c>
      <c r="X275" s="94" t="n">
        <f aca="false">+度数!X275/度数!X$280*100</f>
        <v>6.45161290322581</v>
      </c>
      <c r="Y275" s="94" t="n">
        <f aca="false">+度数!Y275/度数!Y$280*100</f>
        <v>4.1958041958042</v>
      </c>
      <c r="Z275" s="94" t="n">
        <f aca="false">+度数!Z275/度数!Z$280*100</f>
        <v>3.62903225806452</v>
      </c>
      <c r="AA275" s="94" t="n">
        <f aca="false">+度数!AA275/度数!AA$280*100</f>
        <v>5.26881720430108</v>
      </c>
    </row>
    <row r="276" customFormat="false" ht="14.1" hidden="false" customHeight="true" outlineLevel="0" collapsed="false">
      <c r="A276" s="55"/>
      <c r="B276" s="55"/>
      <c r="C276" s="27" t="s">
        <v>19</v>
      </c>
      <c r="D276" s="93" t="n">
        <f aca="false">+度数!D276/度数!D$280*100</f>
        <v>0</v>
      </c>
      <c r="E276" s="94" t="n">
        <f aca="false">+度数!E276/度数!E$280*100</f>
        <v>0</v>
      </c>
      <c r="F276" s="94" t="n">
        <f aca="false">+度数!F276/度数!F$280*100</f>
        <v>0</v>
      </c>
      <c r="G276" s="94" t="n">
        <f aca="false">+度数!G276/度数!G$280*100</f>
        <v>0</v>
      </c>
      <c r="H276" s="94" t="n">
        <f aca="false">+度数!H276/度数!H$280*100</f>
        <v>0</v>
      </c>
      <c r="I276" s="94" t="n">
        <f aca="false">+度数!I276/度数!I$280*100</f>
        <v>12.5</v>
      </c>
      <c r="J276" s="94" t="n">
        <f aca="false">+度数!J276/度数!J$280*100</f>
        <v>13.9344262295082</v>
      </c>
      <c r="K276" s="95" t="n">
        <f aca="false">+度数!K276/度数!K$280*100</f>
        <v>7.8125</v>
      </c>
      <c r="L276" s="96" t="n">
        <f aca="false">+度数!L276/度数!L$280*100</f>
        <v>0</v>
      </c>
      <c r="M276" s="94" t="n">
        <f aca="false">+度数!M276/度数!M$280*100</f>
        <v>0</v>
      </c>
      <c r="N276" s="94" t="n">
        <f aca="false">+度数!N276/度数!N$280*100</f>
        <v>0</v>
      </c>
      <c r="O276" s="94" t="n">
        <f aca="false">+度数!O276/度数!O$280*100</f>
        <v>0</v>
      </c>
      <c r="P276" s="94" t="n">
        <f aca="false">+度数!P276/度数!P$280*100</f>
        <v>0</v>
      </c>
      <c r="Q276" s="94" t="n">
        <f aca="false">+度数!Q276/度数!Q$280*100</f>
        <v>4.92957746478873</v>
      </c>
      <c r="R276" s="94" t="n">
        <f aca="false">+度数!R276/度数!R$280*100</f>
        <v>6.34920634920635</v>
      </c>
      <c r="S276" s="97" t="n">
        <f aca="false">+度数!S276/度数!S$280*100</f>
        <v>3.11203319502075</v>
      </c>
      <c r="T276" s="93" t="n">
        <f aca="false">+度数!T276/度数!T$280*100</f>
        <v>0</v>
      </c>
      <c r="U276" s="94" t="n">
        <f aca="false">+度数!U276/度数!U$280*100</f>
        <v>0</v>
      </c>
      <c r="V276" s="94" t="n">
        <f aca="false">+度数!V276/度数!V$280*100</f>
        <v>0</v>
      </c>
      <c r="W276" s="94" t="n">
        <f aca="false">+度数!W276/度数!W$280*100</f>
        <v>0</v>
      </c>
      <c r="X276" s="94" t="n">
        <f aca="false">+度数!X276/度数!X$280*100</f>
        <v>0</v>
      </c>
      <c r="Y276" s="94" t="n">
        <f aca="false">+度数!Y276/度数!Y$280*100</f>
        <v>8.74125874125874</v>
      </c>
      <c r="Z276" s="94" t="n">
        <f aca="false">+度数!Z276/度数!Z$280*100</f>
        <v>10.0806451612903</v>
      </c>
      <c r="AA276" s="94" t="n">
        <f aca="false">+度数!AA276/度数!AA$280*100</f>
        <v>5.37634408602151</v>
      </c>
    </row>
    <row r="277" customFormat="false" ht="21.95" hidden="false" customHeight="true" outlineLevel="0" collapsed="false">
      <c r="A277" s="55"/>
      <c r="B277" s="55"/>
      <c r="C277" s="27" t="s">
        <v>20</v>
      </c>
      <c r="D277" s="93" t="n">
        <f aca="false">+度数!D277/度数!D$280*100</f>
        <v>65</v>
      </c>
      <c r="E277" s="94" t="n">
        <f aca="false">+度数!E277/度数!E$280*100</f>
        <v>31.25</v>
      </c>
      <c r="F277" s="94" t="n">
        <f aca="false">+度数!F277/度数!F$280*100</f>
        <v>29.4117647058824</v>
      </c>
      <c r="G277" s="94" t="n">
        <f aca="false">+度数!G277/度数!G$280*100</f>
        <v>37.9310344827586</v>
      </c>
      <c r="H277" s="94" t="n">
        <f aca="false">+度数!H277/度数!H$280*100</f>
        <v>32</v>
      </c>
      <c r="I277" s="94" t="n">
        <f aca="false">+度数!I277/度数!I$280*100</f>
        <v>29.1666666666667</v>
      </c>
      <c r="J277" s="94" t="n">
        <f aca="false">+度数!J277/度数!J$280*100</f>
        <v>21.3114754098361</v>
      </c>
      <c r="K277" s="95" t="n">
        <f aca="false">+度数!K277/度数!K$280*100</f>
        <v>29.9107142857143</v>
      </c>
      <c r="L277" s="96" t="n">
        <f aca="false">+度数!L277/度数!L$280*100</f>
        <v>93.3333333333333</v>
      </c>
      <c r="M277" s="94" t="n">
        <f aca="false">+度数!M277/度数!M$280*100</f>
        <v>78.5714285714286</v>
      </c>
      <c r="N277" s="94" t="n">
        <f aca="false">+度数!N277/度数!N$280*100</f>
        <v>73.6842105263158</v>
      </c>
      <c r="O277" s="94" t="n">
        <f aca="false">+度数!O277/度数!O$280*100</f>
        <v>55.1020408163265</v>
      </c>
      <c r="P277" s="94" t="n">
        <f aca="false">+度数!P277/度数!P$280*100</f>
        <v>49.5726495726496</v>
      </c>
      <c r="Q277" s="94" t="n">
        <f aca="false">+度数!Q277/度数!Q$280*100</f>
        <v>42.9577464788732</v>
      </c>
      <c r="R277" s="94" t="n">
        <f aca="false">+度数!R277/度数!R$280*100</f>
        <v>36.5079365079365</v>
      </c>
      <c r="S277" s="97" t="n">
        <f aca="false">+度数!S277/度数!S$280*100</f>
        <v>47.9253112033195</v>
      </c>
      <c r="T277" s="93" t="n">
        <f aca="false">+度数!T277/度数!T$280*100</f>
        <v>77.1428571428572</v>
      </c>
      <c r="U277" s="94" t="n">
        <f aca="false">+度数!U277/度数!U$280*100</f>
        <v>53.3333333333333</v>
      </c>
      <c r="V277" s="94" t="n">
        <f aca="false">+度数!V277/度数!V$280*100</f>
        <v>52.7777777777778</v>
      </c>
      <c r="W277" s="94" t="n">
        <f aca="false">+度数!W277/度数!W$280*100</f>
        <v>48.7179487179487</v>
      </c>
      <c r="X277" s="94" t="n">
        <f aca="false">+度数!X277/度数!X$280*100</f>
        <v>41.4746543778802</v>
      </c>
      <c r="Y277" s="94" t="n">
        <f aca="false">+度数!Y277/度数!Y$280*100</f>
        <v>36.013986013986</v>
      </c>
      <c r="Z277" s="94" t="n">
        <f aca="false">+度数!Z277/度数!Z$280*100</f>
        <v>29.0322580645161</v>
      </c>
      <c r="AA277" s="94" t="n">
        <f aca="false">+度数!AA277/度数!AA$280*100</f>
        <v>39.247311827957</v>
      </c>
    </row>
    <row r="278" customFormat="false" ht="14.1" hidden="false" customHeight="true" outlineLevel="0" collapsed="false">
      <c r="A278" s="55"/>
      <c r="B278" s="55"/>
      <c r="C278" s="27" t="s">
        <v>21</v>
      </c>
      <c r="D278" s="93" t="n">
        <f aca="false">+度数!D278/度数!D$280*100</f>
        <v>5</v>
      </c>
      <c r="E278" s="94" t="n">
        <f aca="false">+度数!E278/度数!E$280*100</f>
        <v>18.75</v>
      </c>
      <c r="F278" s="94" t="n">
        <f aca="false">+度数!F278/度数!F$280*100</f>
        <v>17.6470588235294</v>
      </c>
      <c r="G278" s="94" t="n">
        <f aca="false">+度数!G278/度数!G$280*100</f>
        <v>20.6896551724138</v>
      </c>
      <c r="H278" s="94" t="n">
        <f aca="false">+度数!H278/度数!H$280*100</f>
        <v>40</v>
      </c>
      <c r="I278" s="94" t="n">
        <f aca="false">+度数!I278/度数!I$280*100</f>
        <v>55.5555555555556</v>
      </c>
      <c r="J278" s="94" t="n">
        <f aca="false">+度数!J278/度数!J$280*100</f>
        <v>59.8360655737705</v>
      </c>
      <c r="K278" s="95" t="n">
        <f aca="false">+度数!K278/度数!K$280*100</f>
        <v>45.9821428571429</v>
      </c>
      <c r="L278" s="96" t="n">
        <f aca="false">+度数!L278/度数!L$280*100</f>
        <v>0</v>
      </c>
      <c r="M278" s="94" t="n">
        <f aca="false">+度数!M278/度数!M$280*100</f>
        <v>0</v>
      </c>
      <c r="N278" s="94" t="n">
        <f aca="false">+度数!N278/度数!N$280*100</f>
        <v>5.26315789473684</v>
      </c>
      <c r="O278" s="94" t="n">
        <f aca="false">+度数!O278/度数!O$280*100</f>
        <v>26.530612244898</v>
      </c>
      <c r="P278" s="94" t="n">
        <f aca="false">+度数!P278/度数!P$280*100</f>
        <v>38.4615384615385</v>
      </c>
      <c r="Q278" s="94" t="n">
        <f aca="false">+度数!Q278/度数!Q$280*100</f>
        <v>46.4788732394366</v>
      </c>
      <c r="R278" s="94" t="n">
        <f aca="false">+度数!R278/度数!R$280*100</f>
        <v>54.7619047619048</v>
      </c>
      <c r="S278" s="97" t="n">
        <f aca="false">+度数!S278/度数!S$280*100</f>
        <v>40.2489626556017</v>
      </c>
      <c r="T278" s="93" t="n">
        <f aca="false">+度数!T278/度数!T$280*100</f>
        <v>2.85714285714286</v>
      </c>
      <c r="U278" s="94" t="n">
        <f aca="false">+度数!U278/度数!U$280*100</f>
        <v>10</v>
      </c>
      <c r="V278" s="94" t="n">
        <f aca="false">+度数!V278/度数!V$280*100</f>
        <v>11.1111111111111</v>
      </c>
      <c r="W278" s="94" t="n">
        <f aca="false">+度数!W278/度数!W$280*100</f>
        <v>24.3589743589744</v>
      </c>
      <c r="X278" s="94" t="n">
        <f aca="false">+度数!X278/度数!X$280*100</f>
        <v>39.1705069124424</v>
      </c>
      <c r="Y278" s="94" t="n">
        <f aca="false">+度数!Y278/度数!Y$280*100</f>
        <v>51.0489510489511</v>
      </c>
      <c r="Z278" s="94" t="n">
        <f aca="false">+度数!Z278/度数!Z$280*100</f>
        <v>57.258064516129</v>
      </c>
      <c r="AA278" s="94" t="n">
        <f aca="false">+度数!AA278/度数!AA$280*100</f>
        <v>43.010752688172</v>
      </c>
    </row>
    <row r="279" customFormat="false" ht="14.1" hidden="false" customHeight="true" outlineLevel="0" collapsed="false">
      <c r="A279" s="55"/>
      <c r="B279" s="55"/>
      <c r="C279" s="27" t="s">
        <v>22</v>
      </c>
      <c r="D279" s="93" t="n">
        <f aca="false">+度数!D279/度数!D$280*100</f>
        <v>0</v>
      </c>
      <c r="E279" s="94" t="n">
        <f aca="false">+度数!E279/度数!E$280*100</f>
        <v>0</v>
      </c>
      <c r="F279" s="94" t="n">
        <f aca="false">+度数!F279/度数!F$280*100</f>
        <v>0</v>
      </c>
      <c r="G279" s="94" t="n">
        <f aca="false">+度数!G279/度数!G$280*100</f>
        <v>0</v>
      </c>
      <c r="H279" s="94" t="n">
        <f aca="false">+度数!H279/度数!H$280*100</f>
        <v>0</v>
      </c>
      <c r="I279" s="94" t="n">
        <f aca="false">+度数!I279/度数!I$280*100</f>
        <v>0</v>
      </c>
      <c r="J279" s="94" t="n">
        <f aca="false">+度数!J279/度数!J$280*100</f>
        <v>0</v>
      </c>
      <c r="K279" s="95" t="n">
        <f aca="false">+度数!K279/度数!K$280*100</f>
        <v>0</v>
      </c>
      <c r="L279" s="96" t="n">
        <f aca="false">+度数!L279/度数!L$280*100</f>
        <v>0</v>
      </c>
      <c r="M279" s="94" t="n">
        <f aca="false">+度数!M279/度数!M$280*100</f>
        <v>0</v>
      </c>
      <c r="N279" s="94" t="n">
        <f aca="false">+度数!N279/度数!N$280*100</f>
        <v>0</v>
      </c>
      <c r="O279" s="94" t="n">
        <f aca="false">+度数!O279/度数!O$280*100</f>
        <v>0</v>
      </c>
      <c r="P279" s="94" t="n">
        <f aca="false">+度数!P279/度数!P$280*100</f>
        <v>0</v>
      </c>
      <c r="Q279" s="94" t="n">
        <f aca="false">+度数!Q279/度数!Q$280*100</f>
        <v>0</v>
      </c>
      <c r="R279" s="94" t="n">
        <f aca="false">+度数!R279/度数!R$280*100</f>
        <v>0</v>
      </c>
      <c r="S279" s="97" t="n">
        <f aca="false">+度数!S279/度数!S$280*100</f>
        <v>0</v>
      </c>
      <c r="T279" s="93" t="n">
        <f aca="false">+度数!T279/度数!T$280*100</f>
        <v>0</v>
      </c>
      <c r="U279" s="94" t="n">
        <f aca="false">+度数!U279/度数!U$280*100</f>
        <v>0</v>
      </c>
      <c r="V279" s="94" t="n">
        <f aca="false">+度数!V279/度数!V$280*100</f>
        <v>0</v>
      </c>
      <c r="W279" s="94" t="n">
        <f aca="false">+度数!W279/度数!W$280*100</f>
        <v>0</v>
      </c>
      <c r="X279" s="94" t="n">
        <f aca="false">+度数!X279/度数!X$280*100</f>
        <v>0</v>
      </c>
      <c r="Y279" s="94" t="n">
        <f aca="false">+度数!Y279/度数!Y$280*100</f>
        <v>0</v>
      </c>
      <c r="Z279" s="94" t="n">
        <f aca="false">+度数!Z279/度数!Z$280*100</f>
        <v>0</v>
      </c>
      <c r="AA279" s="94" t="n">
        <f aca="false">+度数!AA279/度数!AA$280*100</f>
        <v>0</v>
      </c>
    </row>
    <row r="280" customFormat="false" ht="14.1" hidden="false" customHeight="true" outlineLevel="0" collapsed="false">
      <c r="A280" s="55"/>
      <c r="B280" s="56"/>
      <c r="C280" s="27" t="s">
        <v>4</v>
      </c>
      <c r="D280" s="93" t="n">
        <f aca="false">+度数!D280/度数!D$280*100</f>
        <v>100</v>
      </c>
      <c r="E280" s="94" t="n">
        <f aca="false">+度数!E280/度数!E$280*100</f>
        <v>100</v>
      </c>
      <c r="F280" s="94" t="n">
        <f aca="false">+度数!F280/度数!F$280*100</f>
        <v>100</v>
      </c>
      <c r="G280" s="94" t="n">
        <f aca="false">+度数!G280/度数!G$280*100</f>
        <v>100</v>
      </c>
      <c r="H280" s="94" t="n">
        <f aca="false">+度数!H280/度数!H$280*100</f>
        <v>100</v>
      </c>
      <c r="I280" s="94" t="n">
        <f aca="false">+度数!I280/度数!I$280*100</f>
        <v>100</v>
      </c>
      <c r="J280" s="94" t="n">
        <f aca="false">+度数!J280/度数!J$280*100</f>
        <v>100</v>
      </c>
      <c r="K280" s="95" t="n">
        <f aca="false">+度数!K280/度数!K$280*100</f>
        <v>100</v>
      </c>
      <c r="L280" s="96" t="n">
        <f aca="false">+度数!L280/度数!L$280*100</f>
        <v>100</v>
      </c>
      <c r="M280" s="94" t="n">
        <f aca="false">+度数!M280/度数!M$280*100</f>
        <v>100</v>
      </c>
      <c r="N280" s="94" t="n">
        <f aca="false">+度数!N280/度数!N$280*100</f>
        <v>100</v>
      </c>
      <c r="O280" s="94" t="n">
        <f aca="false">+度数!O280/度数!O$280*100</f>
        <v>100</v>
      </c>
      <c r="P280" s="94" t="n">
        <f aca="false">+度数!P280/度数!P$280*100</f>
        <v>100</v>
      </c>
      <c r="Q280" s="94" t="n">
        <f aca="false">+度数!Q280/度数!Q$280*100</f>
        <v>100</v>
      </c>
      <c r="R280" s="94" t="n">
        <f aca="false">+度数!R280/度数!R$280*100</f>
        <v>100</v>
      </c>
      <c r="S280" s="97" t="n">
        <f aca="false">+度数!S280/度数!S$280*100</f>
        <v>100</v>
      </c>
      <c r="T280" s="93" t="n">
        <f aca="false">+度数!T280/度数!T$280*100</f>
        <v>100</v>
      </c>
      <c r="U280" s="94" t="n">
        <f aca="false">+度数!U280/度数!U$280*100</f>
        <v>100</v>
      </c>
      <c r="V280" s="94" t="n">
        <f aca="false">+度数!V280/度数!V$280*100</f>
        <v>100</v>
      </c>
      <c r="W280" s="94" t="n">
        <f aca="false">+度数!W280/度数!W$280*100</f>
        <v>100</v>
      </c>
      <c r="X280" s="94" t="n">
        <f aca="false">+度数!X280/度数!X$280*100</f>
        <v>100</v>
      </c>
      <c r="Y280" s="94" t="n">
        <f aca="false">+度数!Y280/度数!Y$280*100</f>
        <v>100</v>
      </c>
      <c r="Z280" s="94" t="n">
        <f aca="false">+度数!Z280/度数!Z$280*100</f>
        <v>100</v>
      </c>
      <c r="AA280" s="94" t="n">
        <f aca="false">+度数!AA280/度数!AA$280*100</f>
        <v>100</v>
      </c>
    </row>
    <row r="281" customFormat="false" ht="14.1" hidden="false" customHeight="true" outlineLevel="0" collapsed="false">
      <c r="A281" s="55"/>
      <c r="B281" s="70" t="s">
        <v>61</v>
      </c>
      <c r="C281" s="39" t="s">
        <v>17</v>
      </c>
      <c r="D281" s="87" t="n">
        <f aca="false">+度数!D281/度数!D$287*100</f>
        <v>75</v>
      </c>
      <c r="E281" s="88" t="n">
        <f aca="false">+度数!E281/度数!E$287*100</f>
        <v>25</v>
      </c>
      <c r="F281" s="88" t="n">
        <f aca="false">+度数!F281/度数!F$287*100</f>
        <v>23.5294117647059</v>
      </c>
      <c r="G281" s="88" t="n">
        <f aca="false">+度数!G281/度数!G$287*100</f>
        <v>20.6896551724138</v>
      </c>
      <c r="H281" s="88" t="n">
        <f aca="false">+度数!H281/度数!H$287*100</f>
        <v>29.6296296296296</v>
      </c>
      <c r="I281" s="88" t="n">
        <f aca="false">+度数!I281/度数!I$287*100</f>
        <v>0</v>
      </c>
      <c r="J281" s="88" t="n">
        <f aca="false">+度数!J281/度数!J$287*100</f>
        <v>0</v>
      </c>
      <c r="K281" s="89" t="n">
        <f aca="false">+度数!K281/度数!K$287*100</f>
        <v>11.2462006079027</v>
      </c>
      <c r="L281" s="90" t="n">
        <f aca="false">+度数!L281/度数!L$287*100</f>
        <v>0</v>
      </c>
      <c r="M281" s="88" t="n">
        <f aca="false">+度数!M281/度数!M$287*100</f>
        <v>9.09090909090909</v>
      </c>
      <c r="N281" s="88" t="n">
        <f aca="false">+度数!N281/度数!N$287*100</f>
        <v>14.2857142857143</v>
      </c>
      <c r="O281" s="88" t="n">
        <f aca="false">+度数!O281/度数!O$287*100</f>
        <v>6.25</v>
      </c>
      <c r="P281" s="88" t="n">
        <f aca="false">+度数!P281/度数!P$287*100</f>
        <v>9.47368421052632</v>
      </c>
      <c r="Q281" s="88" t="n">
        <f aca="false">+度数!Q281/度数!Q$287*100</f>
        <v>0</v>
      </c>
      <c r="R281" s="88" t="n">
        <f aca="false">+度数!R281/度数!R$287*100</f>
        <v>0</v>
      </c>
      <c r="S281" s="91" t="n">
        <f aca="false">+度数!S281/度数!S$287*100</f>
        <v>3.93700787401575</v>
      </c>
      <c r="T281" s="87" t="n">
        <f aca="false">+度数!T281/度数!T$287*100</f>
        <v>37.5</v>
      </c>
      <c r="U281" s="88" t="n">
        <f aca="false">+度数!U281/度数!U$287*100</f>
        <v>15.7894736842105</v>
      </c>
      <c r="V281" s="88" t="n">
        <f aca="false">+度数!V281/度数!V$287*100</f>
        <v>19.3548387096774</v>
      </c>
      <c r="W281" s="88" t="n">
        <f aca="false">+度数!W281/度数!W$287*100</f>
        <v>11.6883116883117</v>
      </c>
      <c r="X281" s="88" t="n">
        <f aca="false">+度数!X281/度数!X$287*100</f>
        <v>16.7785234899329</v>
      </c>
      <c r="Y281" s="88" t="n">
        <f aca="false">+度数!Y281/度数!Y$287*100</f>
        <v>0</v>
      </c>
      <c r="Z281" s="88" t="n">
        <f aca="false">+度数!Z281/度数!Z$287*100</f>
        <v>0</v>
      </c>
      <c r="AA281" s="88" t="n">
        <f aca="false">+度数!AA281/度数!AA$287*100</f>
        <v>7.32394366197183</v>
      </c>
    </row>
    <row r="282" customFormat="false" ht="21.95" hidden="false" customHeight="true" outlineLevel="0" collapsed="false">
      <c r="A282" s="55"/>
      <c r="B282" s="55"/>
      <c r="C282" s="27" t="s">
        <v>18</v>
      </c>
      <c r="D282" s="93" t="n">
        <f aca="false">+度数!D282/度数!D$287*100</f>
        <v>8.33333333333333</v>
      </c>
      <c r="E282" s="94" t="n">
        <f aca="false">+度数!E282/度数!E$287*100</f>
        <v>0</v>
      </c>
      <c r="F282" s="94" t="n">
        <f aca="false">+度数!F282/度数!F$287*100</f>
        <v>11.7647058823529</v>
      </c>
      <c r="G282" s="94" t="n">
        <f aca="false">+度数!G282/度数!G$287*100</f>
        <v>3.44827586206897</v>
      </c>
      <c r="H282" s="94" t="n">
        <f aca="false">+度数!H282/度数!H$287*100</f>
        <v>1.85185185185185</v>
      </c>
      <c r="I282" s="94" t="n">
        <f aca="false">+度数!I282/度数!I$287*100</f>
        <v>4.76190476190476</v>
      </c>
      <c r="J282" s="94" t="n">
        <f aca="false">+度数!J282/度数!J$287*100</f>
        <v>6.02409638554217</v>
      </c>
      <c r="K282" s="95" t="n">
        <f aca="false">+度数!K282/度数!K$287*100</f>
        <v>4.86322188449848</v>
      </c>
      <c r="L282" s="96" t="n">
        <f aca="false">+度数!L282/度数!L$287*100</f>
        <v>8.33333333333333</v>
      </c>
      <c r="M282" s="94" t="n">
        <f aca="false">+度数!M282/度数!M$287*100</f>
        <v>9.09090909090909</v>
      </c>
      <c r="N282" s="94" t="n">
        <f aca="false">+度数!N282/度数!N$287*100</f>
        <v>14.2857142857143</v>
      </c>
      <c r="O282" s="94" t="n">
        <f aca="false">+度数!O282/度数!O$287*100</f>
        <v>6.25</v>
      </c>
      <c r="P282" s="94" t="n">
        <f aca="false">+度数!P282/度数!P$287*100</f>
        <v>2.10526315789474</v>
      </c>
      <c r="Q282" s="94" t="n">
        <f aca="false">+度数!Q282/度数!Q$287*100</f>
        <v>4.58715596330275</v>
      </c>
      <c r="R282" s="94" t="n">
        <f aca="false">+度数!R282/度数!R$287*100</f>
        <v>2.17391304347826</v>
      </c>
      <c r="S282" s="97" t="n">
        <f aca="false">+度数!S282/度数!S$287*100</f>
        <v>4.1994750656168</v>
      </c>
      <c r="T282" s="93" t="n">
        <f aca="false">+度数!T282/度数!T$287*100</f>
        <v>8.33333333333333</v>
      </c>
      <c r="U282" s="94" t="n">
        <f aca="false">+度数!U282/度数!U$287*100</f>
        <v>5.26315789473684</v>
      </c>
      <c r="V282" s="94" t="n">
        <f aca="false">+度数!V282/度数!V$287*100</f>
        <v>12.9032258064516</v>
      </c>
      <c r="W282" s="94" t="n">
        <f aca="false">+度数!W282/度数!W$287*100</f>
        <v>5.1948051948052</v>
      </c>
      <c r="X282" s="94" t="n">
        <f aca="false">+度数!X282/度数!X$287*100</f>
        <v>2.01342281879195</v>
      </c>
      <c r="Y282" s="94" t="n">
        <f aca="false">+度数!Y282/度数!Y$287*100</f>
        <v>4.68085106382979</v>
      </c>
      <c r="Z282" s="94" t="n">
        <f aca="false">+度数!Z282/度数!Z$287*100</f>
        <v>4</v>
      </c>
      <c r="AA282" s="94" t="n">
        <f aca="false">+度数!AA282/度数!AA$287*100</f>
        <v>4.50704225352113</v>
      </c>
    </row>
    <row r="283" customFormat="false" ht="14.1" hidden="false" customHeight="true" outlineLevel="0" collapsed="false">
      <c r="A283" s="55"/>
      <c r="B283" s="55"/>
      <c r="C283" s="27" t="s">
        <v>19</v>
      </c>
      <c r="D283" s="93" t="n">
        <f aca="false">+度数!D283/度数!D$287*100</f>
        <v>0</v>
      </c>
      <c r="E283" s="94" t="n">
        <f aca="false">+度数!E283/度数!E$287*100</f>
        <v>0</v>
      </c>
      <c r="F283" s="94" t="n">
        <f aca="false">+度数!F283/度数!F$287*100</f>
        <v>0</v>
      </c>
      <c r="G283" s="94" t="n">
        <f aca="false">+度数!G283/度数!G$287*100</f>
        <v>0</v>
      </c>
      <c r="H283" s="94" t="n">
        <f aca="false">+度数!H283/度数!H$287*100</f>
        <v>0</v>
      </c>
      <c r="I283" s="94" t="n">
        <f aca="false">+度数!I283/度数!I$287*100</f>
        <v>10.3174603174603</v>
      </c>
      <c r="J283" s="94" t="n">
        <f aca="false">+度数!J283/度数!J$287*100</f>
        <v>8.43373493975904</v>
      </c>
      <c r="K283" s="95" t="n">
        <f aca="false">+度数!K283/度数!K$287*100</f>
        <v>6.0790273556231</v>
      </c>
      <c r="L283" s="96" t="n">
        <f aca="false">+度数!L283/度数!L$287*100</f>
        <v>0</v>
      </c>
      <c r="M283" s="94" t="n">
        <f aca="false">+度数!M283/度数!M$287*100</f>
        <v>0</v>
      </c>
      <c r="N283" s="94" t="n">
        <f aca="false">+度数!N283/度数!N$287*100</f>
        <v>0</v>
      </c>
      <c r="O283" s="94" t="n">
        <f aca="false">+度数!O283/度数!O$287*100</f>
        <v>0</v>
      </c>
      <c r="P283" s="94" t="n">
        <f aca="false">+度数!P283/度数!P$287*100</f>
        <v>0</v>
      </c>
      <c r="Q283" s="94" t="n">
        <f aca="false">+度数!Q283/度数!Q$287*100</f>
        <v>3.6697247706422</v>
      </c>
      <c r="R283" s="94" t="n">
        <f aca="false">+度数!R283/度数!R$287*100</f>
        <v>2.17391304347826</v>
      </c>
      <c r="S283" s="97" t="n">
        <f aca="false">+度数!S283/度数!S$287*100</f>
        <v>1.5748031496063</v>
      </c>
      <c r="T283" s="93" t="n">
        <f aca="false">+度数!T283/度数!T$287*100</f>
        <v>0</v>
      </c>
      <c r="U283" s="94" t="n">
        <f aca="false">+度数!U283/度数!U$287*100</f>
        <v>0</v>
      </c>
      <c r="V283" s="94" t="n">
        <f aca="false">+度数!V283/度数!V$287*100</f>
        <v>0</v>
      </c>
      <c r="W283" s="94" t="n">
        <f aca="false">+度数!W283/度数!W$287*100</f>
        <v>0</v>
      </c>
      <c r="X283" s="94" t="n">
        <f aca="false">+度数!X283/度数!X$287*100</f>
        <v>0</v>
      </c>
      <c r="Y283" s="94" t="n">
        <f aca="false">+度数!Y283/度数!Y$287*100</f>
        <v>7.23404255319149</v>
      </c>
      <c r="Z283" s="94" t="n">
        <f aca="false">+度数!Z283/度数!Z$287*100</f>
        <v>5.14285714285714</v>
      </c>
      <c r="AA283" s="94" t="n">
        <f aca="false">+度数!AA283/度数!AA$287*100</f>
        <v>3.66197183098592</v>
      </c>
    </row>
    <row r="284" customFormat="false" ht="21.95" hidden="false" customHeight="true" outlineLevel="0" collapsed="false">
      <c r="A284" s="55"/>
      <c r="B284" s="55"/>
      <c r="C284" s="27" t="s">
        <v>20</v>
      </c>
      <c r="D284" s="93" t="n">
        <f aca="false">+度数!D284/度数!D$287*100</f>
        <v>16.6666666666667</v>
      </c>
      <c r="E284" s="94" t="n">
        <f aca="false">+度数!E284/度数!E$287*100</f>
        <v>75</v>
      </c>
      <c r="F284" s="94" t="n">
        <f aca="false">+度数!F284/度数!F$287*100</f>
        <v>35.2941176470588</v>
      </c>
      <c r="G284" s="94" t="n">
        <f aca="false">+度数!G284/度数!G$287*100</f>
        <v>51.7241379310345</v>
      </c>
      <c r="H284" s="94" t="n">
        <f aca="false">+度数!H284/度数!H$287*100</f>
        <v>22.2222222222222</v>
      </c>
      <c r="I284" s="94" t="n">
        <f aca="false">+度数!I284/度数!I$287*100</f>
        <v>30.952380952381</v>
      </c>
      <c r="J284" s="94" t="n">
        <f aca="false">+度数!J284/度数!J$287*100</f>
        <v>25.3012048192771</v>
      </c>
      <c r="K284" s="95" t="n">
        <f aca="false">+度数!K284/度数!K$287*100</f>
        <v>30.6990881458967</v>
      </c>
      <c r="L284" s="96" t="n">
        <f aca="false">+度数!L284/度数!L$287*100</f>
        <v>66.6666666666667</v>
      </c>
      <c r="M284" s="94" t="n">
        <f aca="false">+度数!M284/度数!M$287*100</f>
        <v>63.6363636363636</v>
      </c>
      <c r="N284" s="94" t="n">
        <f aca="false">+度数!N284/度数!N$287*100</f>
        <v>64.2857142857143</v>
      </c>
      <c r="O284" s="94" t="n">
        <f aca="false">+度数!O284/度数!O$287*100</f>
        <v>54.1666666666667</v>
      </c>
      <c r="P284" s="94" t="n">
        <f aca="false">+度数!P284/度数!P$287*100</f>
        <v>46.3157894736842</v>
      </c>
      <c r="Q284" s="94" t="n">
        <f aca="false">+度数!Q284/度数!Q$287*100</f>
        <v>29.3577981651376</v>
      </c>
      <c r="R284" s="94" t="n">
        <f aca="false">+度数!R284/度数!R$287*100</f>
        <v>32.6086956521739</v>
      </c>
      <c r="S284" s="97" t="n">
        <f aca="false">+度数!S284/度数!S$287*100</f>
        <v>40.9448818897638</v>
      </c>
      <c r="T284" s="93" t="n">
        <f aca="false">+度数!T284/度数!T$287*100</f>
        <v>41.6666666666667</v>
      </c>
      <c r="U284" s="94" t="n">
        <f aca="false">+度数!U284/度数!U$287*100</f>
        <v>68.421052631579</v>
      </c>
      <c r="V284" s="94" t="n">
        <f aca="false">+度数!V284/度数!V$287*100</f>
        <v>48.3870967741936</v>
      </c>
      <c r="W284" s="94" t="n">
        <f aca="false">+度数!W284/度数!W$287*100</f>
        <v>53.2467532467532</v>
      </c>
      <c r="X284" s="94" t="n">
        <f aca="false">+度数!X284/度数!X$287*100</f>
        <v>37.5838926174497</v>
      </c>
      <c r="Y284" s="94" t="n">
        <f aca="false">+度数!Y284/度数!Y$287*100</f>
        <v>30.2127659574468</v>
      </c>
      <c r="Z284" s="94" t="n">
        <f aca="false">+度数!Z284/度数!Z$287*100</f>
        <v>29.1428571428571</v>
      </c>
      <c r="AA284" s="94" t="n">
        <f aca="false">+度数!AA284/度数!AA$287*100</f>
        <v>36.1971830985916</v>
      </c>
    </row>
    <row r="285" customFormat="false" ht="14.1" hidden="false" customHeight="true" outlineLevel="0" collapsed="false">
      <c r="A285" s="55"/>
      <c r="B285" s="55"/>
      <c r="C285" s="27" t="s">
        <v>21</v>
      </c>
      <c r="D285" s="93" t="n">
        <f aca="false">+度数!D285/度数!D$287*100</f>
        <v>0</v>
      </c>
      <c r="E285" s="94" t="n">
        <f aca="false">+度数!E285/度数!E$287*100</f>
        <v>0</v>
      </c>
      <c r="F285" s="94" t="n">
        <f aca="false">+度数!F285/度数!F$287*100</f>
        <v>29.4117647058824</v>
      </c>
      <c r="G285" s="94" t="n">
        <f aca="false">+度数!G285/度数!G$287*100</f>
        <v>24.1379310344828</v>
      </c>
      <c r="H285" s="94" t="n">
        <f aca="false">+度数!H285/度数!H$287*100</f>
        <v>46.2962962962963</v>
      </c>
      <c r="I285" s="94" t="n">
        <f aca="false">+度数!I285/度数!I$287*100</f>
        <v>53.968253968254</v>
      </c>
      <c r="J285" s="94" t="n">
        <f aca="false">+度数!J285/度数!J$287*100</f>
        <v>60.2409638554217</v>
      </c>
      <c r="K285" s="95" t="n">
        <f aca="false">+度数!K285/度数!K$287*100</f>
        <v>47.112462006079</v>
      </c>
      <c r="L285" s="96" t="n">
        <f aca="false">+度数!L285/度数!L$287*100</f>
        <v>25</v>
      </c>
      <c r="M285" s="94" t="n">
        <f aca="false">+度数!M285/度数!M$287*100</f>
        <v>18.1818181818182</v>
      </c>
      <c r="N285" s="94" t="n">
        <f aca="false">+度数!N285/度数!N$287*100</f>
        <v>7.14285714285714</v>
      </c>
      <c r="O285" s="94" t="n">
        <f aca="false">+度数!O285/度数!O$287*100</f>
        <v>33.3333333333333</v>
      </c>
      <c r="P285" s="94" t="n">
        <f aca="false">+度数!P285/度数!P$287*100</f>
        <v>42.1052631578947</v>
      </c>
      <c r="Q285" s="94" t="n">
        <f aca="false">+度数!Q285/度数!Q$287*100</f>
        <v>62.3853211009174</v>
      </c>
      <c r="R285" s="94" t="n">
        <f aca="false">+度数!R285/度数!R$287*100</f>
        <v>63.0434782608696</v>
      </c>
      <c r="S285" s="97" t="n">
        <f aca="false">+度数!S285/度数!S$287*100</f>
        <v>49.3438320209974</v>
      </c>
      <c r="T285" s="93" t="n">
        <f aca="false">+度数!T285/度数!T$287*100</f>
        <v>12.5</v>
      </c>
      <c r="U285" s="94" t="n">
        <f aca="false">+度数!U285/度数!U$287*100</f>
        <v>10.5263157894737</v>
      </c>
      <c r="V285" s="94" t="n">
        <f aca="false">+度数!V285/度数!V$287*100</f>
        <v>19.3548387096774</v>
      </c>
      <c r="W285" s="94" t="n">
        <f aca="false">+度数!W285/度数!W$287*100</f>
        <v>29.8701298701299</v>
      </c>
      <c r="X285" s="94" t="n">
        <f aca="false">+度数!X285/度数!X$287*100</f>
        <v>43.6241610738255</v>
      </c>
      <c r="Y285" s="94" t="n">
        <f aca="false">+度数!Y285/度数!Y$287*100</f>
        <v>57.8723404255319</v>
      </c>
      <c r="Z285" s="94" t="n">
        <f aca="false">+度数!Z285/度数!Z$287*100</f>
        <v>61.7142857142857</v>
      </c>
      <c r="AA285" s="94" t="n">
        <f aca="false">+度数!AA285/度数!AA$287*100</f>
        <v>48.3098591549296</v>
      </c>
    </row>
    <row r="286" customFormat="false" ht="14.1" hidden="false" customHeight="true" outlineLevel="0" collapsed="false">
      <c r="A286" s="55"/>
      <c r="B286" s="55"/>
      <c r="C286" s="27" t="s">
        <v>22</v>
      </c>
      <c r="D286" s="93" t="n">
        <f aca="false">+度数!D286/度数!D$287*100</f>
        <v>0</v>
      </c>
      <c r="E286" s="94" t="n">
        <f aca="false">+度数!E286/度数!E$287*100</f>
        <v>0</v>
      </c>
      <c r="F286" s="94" t="n">
        <f aca="false">+度数!F286/度数!F$287*100</f>
        <v>0</v>
      </c>
      <c r="G286" s="94" t="n">
        <f aca="false">+度数!G286/度数!G$287*100</f>
        <v>0</v>
      </c>
      <c r="H286" s="94" t="n">
        <f aca="false">+度数!H286/度数!H$287*100</f>
        <v>0</v>
      </c>
      <c r="I286" s="94" t="n">
        <f aca="false">+度数!I286/度数!I$287*100</f>
        <v>0</v>
      </c>
      <c r="J286" s="94" t="n">
        <f aca="false">+度数!J286/度数!J$287*100</f>
        <v>0</v>
      </c>
      <c r="K286" s="95" t="n">
        <f aca="false">+度数!K286/度数!K$287*100</f>
        <v>0</v>
      </c>
      <c r="L286" s="96" t="n">
        <f aca="false">+度数!L286/度数!L$287*100</f>
        <v>0</v>
      </c>
      <c r="M286" s="94" t="n">
        <f aca="false">+度数!M286/度数!M$287*100</f>
        <v>0</v>
      </c>
      <c r="N286" s="94" t="n">
        <f aca="false">+度数!N286/度数!N$287*100</f>
        <v>0</v>
      </c>
      <c r="O286" s="94" t="n">
        <f aca="false">+度数!O286/度数!O$287*100</f>
        <v>0</v>
      </c>
      <c r="P286" s="94" t="n">
        <f aca="false">+度数!P286/度数!P$287*100</f>
        <v>0</v>
      </c>
      <c r="Q286" s="94" t="n">
        <f aca="false">+度数!Q286/度数!Q$287*100</f>
        <v>0</v>
      </c>
      <c r="R286" s="94" t="n">
        <f aca="false">+度数!R286/度数!R$287*100</f>
        <v>0</v>
      </c>
      <c r="S286" s="97" t="n">
        <f aca="false">+度数!S286/度数!S$287*100</f>
        <v>0</v>
      </c>
      <c r="T286" s="93" t="n">
        <f aca="false">+度数!T286/度数!T$287*100</f>
        <v>0</v>
      </c>
      <c r="U286" s="94" t="n">
        <f aca="false">+度数!U286/度数!U$287*100</f>
        <v>0</v>
      </c>
      <c r="V286" s="94" t="n">
        <f aca="false">+度数!V286/度数!V$287*100</f>
        <v>0</v>
      </c>
      <c r="W286" s="94" t="n">
        <f aca="false">+度数!W286/度数!W$287*100</f>
        <v>0</v>
      </c>
      <c r="X286" s="94" t="n">
        <f aca="false">+度数!X286/度数!X$287*100</f>
        <v>0</v>
      </c>
      <c r="Y286" s="94" t="n">
        <f aca="false">+度数!Y286/度数!Y$287*100</f>
        <v>0</v>
      </c>
      <c r="Z286" s="94" t="n">
        <f aca="false">+度数!Z286/度数!Z$287*100</f>
        <v>0</v>
      </c>
      <c r="AA286" s="94" t="n">
        <f aca="false">+度数!AA286/度数!AA$287*100</f>
        <v>0</v>
      </c>
    </row>
    <row r="287" customFormat="false" ht="14.1" hidden="false" customHeight="true" outlineLevel="0" collapsed="false">
      <c r="A287" s="55"/>
      <c r="B287" s="55"/>
      <c r="C287" s="41" t="s">
        <v>4</v>
      </c>
      <c r="D287" s="99" t="n">
        <f aca="false">+度数!D287/度数!D$287*100</f>
        <v>100</v>
      </c>
      <c r="E287" s="100" t="n">
        <f aca="false">+度数!E287/度数!E$287*100</f>
        <v>100</v>
      </c>
      <c r="F287" s="100" t="n">
        <f aca="false">+度数!F287/度数!F$287*100</f>
        <v>100</v>
      </c>
      <c r="G287" s="100" t="n">
        <f aca="false">+度数!G287/度数!G$287*100</f>
        <v>100</v>
      </c>
      <c r="H287" s="100" t="n">
        <f aca="false">+度数!H287/度数!H$287*100</f>
        <v>100</v>
      </c>
      <c r="I287" s="100" t="n">
        <f aca="false">+度数!I287/度数!I$287*100</f>
        <v>100</v>
      </c>
      <c r="J287" s="100" t="n">
        <f aca="false">+度数!J287/度数!J$287*100</f>
        <v>100</v>
      </c>
      <c r="K287" s="101" t="n">
        <f aca="false">+度数!K287/度数!K$287*100</f>
        <v>100</v>
      </c>
      <c r="L287" s="102" t="n">
        <f aca="false">+度数!L287/度数!L$287*100</f>
        <v>100</v>
      </c>
      <c r="M287" s="100" t="n">
        <f aca="false">+度数!M287/度数!M$287*100</f>
        <v>100</v>
      </c>
      <c r="N287" s="100" t="n">
        <f aca="false">+度数!N287/度数!N$287*100</f>
        <v>100</v>
      </c>
      <c r="O287" s="100" t="n">
        <f aca="false">+度数!O287/度数!O$287*100</f>
        <v>100</v>
      </c>
      <c r="P287" s="100" t="n">
        <f aca="false">+度数!P287/度数!P$287*100</f>
        <v>100</v>
      </c>
      <c r="Q287" s="100" t="n">
        <f aca="false">+度数!Q287/度数!Q$287*100</f>
        <v>100</v>
      </c>
      <c r="R287" s="100" t="n">
        <f aca="false">+度数!R287/度数!R$287*100</f>
        <v>100</v>
      </c>
      <c r="S287" s="103" t="n">
        <f aca="false">+度数!S287/度数!S$287*100</f>
        <v>100</v>
      </c>
      <c r="T287" s="99" t="n">
        <f aca="false">+度数!T287/度数!T$287*100</f>
        <v>100</v>
      </c>
      <c r="U287" s="100" t="n">
        <f aca="false">+度数!U287/度数!U$287*100</f>
        <v>100</v>
      </c>
      <c r="V287" s="100" t="n">
        <f aca="false">+度数!V287/度数!V$287*100</f>
        <v>100</v>
      </c>
      <c r="W287" s="100" t="n">
        <f aca="false">+度数!W287/度数!W$287*100</f>
        <v>100</v>
      </c>
      <c r="X287" s="100" t="n">
        <f aca="false">+度数!X287/度数!X$287*100</f>
        <v>100</v>
      </c>
      <c r="Y287" s="100" t="n">
        <f aca="false">+度数!Y287/度数!Y$287*100</f>
        <v>100</v>
      </c>
      <c r="Z287" s="100" t="n">
        <f aca="false">+度数!Z287/度数!Z$287*100</f>
        <v>100</v>
      </c>
      <c r="AA287" s="100" t="n">
        <f aca="false">+度数!AA287/度数!AA$287*100</f>
        <v>100</v>
      </c>
    </row>
    <row r="288" customFormat="false" ht="14.1" hidden="false" customHeight="true" outlineLevel="0" collapsed="false">
      <c r="A288" s="55"/>
      <c r="B288" s="71" t="s">
        <v>62</v>
      </c>
      <c r="C288" s="39" t="s">
        <v>17</v>
      </c>
      <c r="D288" s="87" t="n">
        <f aca="false">+度数!D288/度数!D$294*100</f>
        <v>50</v>
      </c>
      <c r="E288" s="88" t="n">
        <f aca="false">+度数!E288/度数!E$294*100</f>
        <v>38.4615384615385</v>
      </c>
      <c r="F288" s="88" t="n">
        <f aca="false">+度数!F288/度数!F$294*100</f>
        <v>43.75</v>
      </c>
      <c r="G288" s="88" t="n">
        <f aca="false">+度数!G288/度数!G$294*100</f>
        <v>15.7894736842105</v>
      </c>
      <c r="H288" s="88" t="n">
        <f aca="false">+度数!H288/度数!H$294*100</f>
        <v>9.45945945945946</v>
      </c>
      <c r="I288" s="88" t="n">
        <f aca="false">+度数!I288/度数!I$294*100</f>
        <v>0</v>
      </c>
      <c r="J288" s="88" t="n">
        <f aca="false">+度数!J288/度数!J$294*100</f>
        <v>0</v>
      </c>
      <c r="K288" s="89" t="n">
        <f aca="false">+度数!K288/度数!K$294*100</f>
        <v>7.9155672823219</v>
      </c>
      <c r="L288" s="90" t="n">
        <f aca="false">+度数!L288/度数!L$294*100</f>
        <v>5</v>
      </c>
      <c r="M288" s="88" t="n">
        <f aca="false">+度数!M288/度数!M$294*100</f>
        <v>7.69230769230769</v>
      </c>
      <c r="N288" s="88" t="n">
        <f aca="false">+度数!N288/度数!N$294*100</f>
        <v>21.0526315789474</v>
      </c>
      <c r="O288" s="88" t="n">
        <f aca="false">+度数!O288/度数!O$294*100</f>
        <v>0</v>
      </c>
      <c r="P288" s="88" t="n">
        <f aca="false">+度数!P288/度数!P$294*100</f>
        <v>2.97029702970297</v>
      </c>
      <c r="Q288" s="88" t="n">
        <f aca="false">+度数!Q288/度数!Q$294*100</f>
        <v>0</v>
      </c>
      <c r="R288" s="88" t="n">
        <f aca="false">+度数!R288/度数!R$294*100</f>
        <v>0</v>
      </c>
      <c r="S288" s="91" t="n">
        <f aca="false">+度数!S288/度数!S$294*100</f>
        <v>2.05949656750572</v>
      </c>
      <c r="T288" s="87" t="n">
        <f aca="false">+度数!T288/度数!T$294*100</f>
        <v>25</v>
      </c>
      <c r="U288" s="88" t="n">
        <f aca="false">+度数!U288/度数!U$294*100</f>
        <v>23.0769230769231</v>
      </c>
      <c r="V288" s="88" t="n">
        <f aca="false">+度数!V288/度数!V$294*100</f>
        <v>31.4285714285714</v>
      </c>
      <c r="W288" s="88" t="n">
        <f aca="false">+度数!W288/度数!W$294*100</f>
        <v>5.76923076923077</v>
      </c>
      <c r="X288" s="88" t="n">
        <f aca="false">+度数!X288/度数!X$294*100</f>
        <v>5.71428571428571</v>
      </c>
      <c r="Y288" s="88" t="n">
        <f aca="false">+度数!Y288/度数!Y$294*100</f>
        <v>0</v>
      </c>
      <c r="Z288" s="88" t="n">
        <f aca="false">+度数!Z288/度数!Z$294*100</f>
        <v>0</v>
      </c>
      <c r="AA288" s="88" t="n">
        <f aca="false">+度数!AA288/度数!AA$294*100</f>
        <v>4.77941176470588</v>
      </c>
    </row>
    <row r="289" customFormat="false" ht="21.95" hidden="false" customHeight="true" outlineLevel="0" collapsed="false">
      <c r="A289" s="55"/>
      <c r="B289" s="55"/>
      <c r="C289" s="27" t="s">
        <v>18</v>
      </c>
      <c r="D289" s="93" t="n">
        <f aca="false">+度数!D289/度数!D$294*100</f>
        <v>0</v>
      </c>
      <c r="E289" s="94" t="n">
        <f aca="false">+度数!E289/度数!E$294*100</f>
        <v>0</v>
      </c>
      <c r="F289" s="94" t="n">
        <f aca="false">+度数!F289/度数!F$294*100</f>
        <v>0</v>
      </c>
      <c r="G289" s="94" t="n">
        <f aca="false">+度数!G289/度数!G$294*100</f>
        <v>5.26315789473684</v>
      </c>
      <c r="H289" s="94" t="n">
        <f aca="false">+度数!H289/度数!H$294*100</f>
        <v>9.45945945945946</v>
      </c>
      <c r="I289" s="94" t="n">
        <f aca="false">+度数!I289/度数!I$294*100</f>
        <v>4.20168067226891</v>
      </c>
      <c r="J289" s="94" t="n">
        <f aca="false">+度数!J289/度数!J$294*100</f>
        <v>4.09836065573771</v>
      </c>
      <c r="K289" s="95" t="n">
        <f aca="false">+度数!K289/度数!K$294*100</f>
        <v>4.74934036939314</v>
      </c>
      <c r="L289" s="96" t="n">
        <f aca="false">+度数!L289/度数!L$294*100</f>
        <v>15</v>
      </c>
      <c r="M289" s="94" t="n">
        <f aca="false">+度数!M289/度数!M$294*100</f>
        <v>15.3846153846154</v>
      </c>
      <c r="N289" s="94" t="n">
        <f aca="false">+度数!N289/度数!N$294*100</f>
        <v>21.0526315789474</v>
      </c>
      <c r="O289" s="94" t="n">
        <f aca="false">+度数!O289/度数!O$294*100</f>
        <v>6.06060606060606</v>
      </c>
      <c r="P289" s="94" t="n">
        <f aca="false">+度数!P289/度数!P$294*100</f>
        <v>3.96039603960396</v>
      </c>
      <c r="Q289" s="94" t="n">
        <f aca="false">+度数!Q289/度数!Q$294*100</f>
        <v>0.806451612903226</v>
      </c>
      <c r="R289" s="94" t="n">
        <f aca="false">+度数!R289/度数!R$294*100</f>
        <v>2.36220472440945</v>
      </c>
      <c r="S289" s="97" t="n">
        <f aca="false">+度数!S289/度数!S$294*100</f>
        <v>4.34782608695652</v>
      </c>
      <c r="T289" s="93" t="n">
        <f aca="false">+度数!T289/度数!T$294*100</f>
        <v>8.33333333333333</v>
      </c>
      <c r="U289" s="94" t="n">
        <f aca="false">+度数!U289/度数!U$294*100</f>
        <v>7.69230769230769</v>
      </c>
      <c r="V289" s="94" t="n">
        <f aca="false">+度数!V289/度数!V$294*100</f>
        <v>11.4285714285714</v>
      </c>
      <c r="W289" s="94" t="n">
        <f aca="false">+度数!W289/度数!W$294*100</f>
        <v>5.76923076923077</v>
      </c>
      <c r="X289" s="94" t="n">
        <f aca="false">+度数!X289/度数!X$294*100</f>
        <v>6.28571428571429</v>
      </c>
      <c r="Y289" s="94" t="n">
        <f aca="false">+度数!Y289/度数!Y$294*100</f>
        <v>2.46913580246914</v>
      </c>
      <c r="Z289" s="94" t="n">
        <f aca="false">+度数!Z289/度数!Z$294*100</f>
        <v>3.21285140562249</v>
      </c>
      <c r="AA289" s="94" t="n">
        <f aca="false">+度数!AA289/度数!AA$294*100</f>
        <v>4.5343137254902</v>
      </c>
    </row>
    <row r="290" customFormat="false" ht="14.1" hidden="false" customHeight="true" outlineLevel="0" collapsed="false">
      <c r="A290" s="55"/>
      <c r="B290" s="55"/>
      <c r="C290" s="27" t="s">
        <v>19</v>
      </c>
      <c r="D290" s="93" t="n">
        <f aca="false">+度数!D290/度数!D$294*100</f>
        <v>0</v>
      </c>
      <c r="E290" s="94" t="n">
        <f aca="false">+度数!E290/度数!E$294*100</f>
        <v>0</v>
      </c>
      <c r="F290" s="94" t="n">
        <f aca="false">+度数!F290/度数!F$294*100</f>
        <v>0</v>
      </c>
      <c r="G290" s="94" t="n">
        <f aca="false">+度数!G290/度数!G$294*100</f>
        <v>0</v>
      </c>
      <c r="H290" s="94" t="n">
        <f aca="false">+度数!H290/度数!H$294*100</f>
        <v>0</v>
      </c>
      <c r="I290" s="94" t="n">
        <f aca="false">+度数!I290/度数!I$294*100</f>
        <v>11.7647058823529</v>
      </c>
      <c r="J290" s="94" t="n">
        <f aca="false">+度数!J290/度数!J$294*100</f>
        <v>13.9344262295082</v>
      </c>
      <c r="K290" s="95" t="n">
        <f aca="false">+度数!K290/度数!K$294*100</f>
        <v>8.17941952506596</v>
      </c>
      <c r="L290" s="96" t="n">
        <f aca="false">+度数!L290/度数!L$294*100</f>
        <v>0</v>
      </c>
      <c r="M290" s="94" t="n">
        <f aca="false">+度数!M290/度数!M$294*100</f>
        <v>0</v>
      </c>
      <c r="N290" s="94" t="n">
        <f aca="false">+度数!N290/度数!N$294*100</f>
        <v>0</v>
      </c>
      <c r="O290" s="94" t="n">
        <f aca="false">+度数!O290/度数!O$294*100</f>
        <v>0</v>
      </c>
      <c r="P290" s="94" t="n">
        <f aca="false">+度数!P290/度数!P$294*100</f>
        <v>0</v>
      </c>
      <c r="Q290" s="94" t="n">
        <f aca="false">+度数!Q290/度数!Q$294*100</f>
        <v>3.2258064516129</v>
      </c>
      <c r="R290" s="94" t="n">
        <f aca="false">+度数!R290/度数!R$294*100</f>
        <v>3.1496062992126</v>
      </c>
      <c r="S290" s="97" t="n">
        <f aca="false">+度数!S290/度数!S$294*100</f>
        <v>1.83066361556064</v>
      </c>
      <c r="T290" s="93" t="n">
        <f aca="false">+度数!T290/度数!T$294*100</f>
        <v>0</v>
      </c>
      <c r="U290" s="94" t="n">
        <f aca="false">+度数!U290/度数!U$294*100</f>
        <v>0</v>
      </c>
      <c r="V290" s="94" t="n">
        <f aca="false">+度数!V290/度数!V$294*100</f>
        <v>0</v>
      </c>
      <c r="W290" s="94" t="n">
        <f aca="false">+度数!W290/度数!W$294*100</f>
        <v>0</v>
      </c>
      <c r="X290" s="94" t="n">
        <f aca="false">+度数!X290/度数!X$294*100</f>
        <v>0</v>
      </c>
      <c r="Y290" s="94" t="n">
        <f aca="false">+度数!Y290/度数!Y$294*100</f>
        <v>7.40740740740741</v>
      </c>
      <c r="Z290" s="94" t="n">
        <f aca="false">+度数!Z290/度数!Z$294*100</f>
        <v>8.43373493975904</v>
      </c>
      <c r="AA290" s="94" t="n">
        <f aca="false">+度数!AA290/度数!AA$294*100</f>
        <v>4.77941176470588</v>
      </c>
    </row>
    <row r="291" customFormat="false" ht="21.95" hidden="false" customHeight="true" outlineLevel="0" collapsed="false">
      <c r="A291" s="55"/>
      <c r="B291" s="55"/>
      <c r="C291" s="27" t="s">
        <v>20</v>
      </c>
      <c r="D291" s="93" t="n">
        <f aca="false">+度数!D291/度数!D$294*100</f>
        <v>31.25</v>
      </c>
      <c r="E291" s="94" t="n">
        <f aca="false">+度数!E291/度数!E$294*100</f>
        <v>61.5384615384615</v>
      </c>
      <c r="F291" s="94" t="n">
        <f aca="false">+度数!F291/度数!F$294*100</f>
        <v>18.75</v>
      </c>
      <c r="G291" s="94" t="n">
        <f aca="false">+度数!G291/度数!G$294*100</f>
        <v>31.5789473684211</v>
      </c>
      <c r="H291" s="94" t="n">
        <f aca="false">+度数!H291/度数!H$294*100</f>
        <v>35.1351351351351</v>
      </c>
      <c r="I291" s="94" t="n">
        <f aca="false">+度数!I291/度数!I$294*100</f>
        <v>31.9327731092437</v>
      </c>
      <c r="J291" s="94" t="n">
        <f aca="false">+度数!J291/度数!J$294*100</f>
        <v>31.1475409836066</v>
      </c>
      <c r="K291" s="95" t="n">
        <f aca="false">+度数!K291/度数!K$294*100</f>
        <v>32.7176781002639</v>
      </c>
      <c r="L291" s="96" t="n">
        <f aca="false">+度数!L291/度数!L$294*100</f>
        <v>75</v>
      </c>
      <c r="M291" s="94" t="n">
        <f aca="false">+度数!M291/度数!M$294*100</f>
        <v>61.5384615384615</v>
      </c>
      <c r="N291" s="94" t="n">
        <f aca="false">+度数!N291/度数!N$294*100</f>
        <v>42.1052631578947</v>
      </c>
      <c r="O291" s="94" t="n">
        <f aca="false">+度数!O291/度数!O$294*100</f>
        <v>57.5757575757576</v>
      </c>
      <c r="P291" s="94" t="n">
        <f aca="false">+度数!P291/度数!P$294*100</f>
        <v>55.4455445544555</v>
      </c>
      <c r="Q291" s="94" t="n">
        <f aca="false">+度数!Q291/度数!Q$294*100</f>
        <v>47.5806451612903</v>
      </c>
      <c r="R291" s="94" t="n">
        <f aca="false">+度数!R291/度数!R$294*100</f>
        <v>37.007874015748</v>
      </c>
      <c r="S291" s="97" t="n">
        <f aca="false">+度数!S291/度数!S$294*100</f>
        <v>48.512585812357</v>
      </c>
      <c r="T291" s="93" t="n">
        <f aca="false">+度数!T291/度数!T$294*100</f>
        <v>55.5555555555556</v>
      </c>
      <c r="U291" s="94" t="n">
        <f aca="false">+度数!U291/度数!U$294*100</f>
        <v>61.5384615384615</v>
      </c>
      <c r="V291" s="94" t="n">
        <f aca="false">+度数!V291/度数!V$294*100</f>
        <v>31.4285714285714</v>
      </c>
      <c r="W291" s="94" t="n">
        <f aca="false">+度数!W291/度数!W$294*100</f>
        <v>48.0769230769231</v>
      </c>
      <c r="X291" s="94" t="n">
        <f aca="false">+度数!X291/度数!X$294*100</f>
        <v>46.8571428571429</v>
      </c>
      <c r="Y291" s="94" t="n">
        <f aca="false">+度数!Y291/度数!Y$294*100</f>
        <v>39.917695473251</v>
      </c>
      <c r="Z291" s="94" t="n">
        <f aca="false">+度数!Z291/度数!Z$294*100</f>
        <v>34.136546184739</v>
      </c>
      <c r="AA291" s="94" t="n">
        <f aca="false">+度数!AA291/度数!AA$294*100</f>
        <v>41.1764705882353</v>
      </c>
    </row>
    <row r="292" customFormat="false" ht="14.1" hidden="false" customHeight="true" outlineLevel="0" collapsed="false">
      <c r="A292" s="55"/>
      <c r="B292" s="55"/>
      <c r="C292" s="27" t="s">
        <v>21</v>
      </c>
      <c r="D292" s="93" t="n">
        <f aca="false">+度数!D292/度数!D$294*100</f>
        <v>18.75</v>
      </c>
      <c r="E292" s="94" t="n">
        <f aca="false">+度数!E292/度数!E$294*100</f>
        <v>0</v>
      </c>
      <c r="F292" s="94" t="n">
        <f aca="false">+度数!F292/度数!F$294*100</f>
        <v>37.5</v>
      </c>
      <c r="G292" s="94" t="n">
        <f aca="false">+度数!G292/度数!G$294*100</f>
        <v>47.3684210526316</v>
      </c>
      <c r="H292" s="94" t="n">
        <f aca="false">+度数!H292/度数!H$294*100</f>
        <v>45.945945945946</v>
      </c>
      <c r="I292" s="94" t="n">
        <f aca="false">+度数!I292/度数!I$294*100</f>
        <v>52.1008403361345</v>
      </c>
      <c r="J292" s="94" t="n">
        <f aca="false">+度数!J292/度数!J$294*100</f>
        <v>50.8196721311475</v>
      </c>
      <c r="K292" s="95" t="n">
        <f aca="false">+度数!K292/度数!K$294*100</f>
        <v>46.4379947229551</v>
      </c>
      <c r="L292" s="96" t="n">
        <f aca="false">+度数!L292/度数!L$294*100</f>
        <v>5</v>
      </c>
      <c r="M292" s="94" t="n">
        <f aca="false">+度数!M292/度数!M$294*100</f>
        <v>15.3846153846154</v>
      </c>
      <c r="N292" s="94" t="n">
        <f aca="false">+度数!N292/度数!N$294*100</f>
        <v>15.7894736842105</v>
      </c>
      <c r="O292" s="94" t="n">
        <f aca="false">+度数!O292/度数!O$294*100</f>
        <v>36.3636363636364</v>
      </c>
      <c r="P292" s="94" t="n">
        <f aca="false">+度数!P292/度数!P$294*100</f>
        <v>37.6237623762376</v>
      </c>
      <c r="Q292" s="94" t="n">
        <f aca="false">+度数!Q292/度数!Q$294*100</f>
        <v>48.3870967741936</v>
      </c>
      <c r="R292" s="94" t="n">
        <f aca="false">+度数!R292/度数!R$294*100</f>
        <v>57.4803149606299</v>
      </c>
      <c r="S292" s="97" t="n">
        <f aca="false">+度数!S292/度数!S$294*100</f>
        <v>43.2494279176201</v>
      </c>
      <c r="T292" s="93" t="n">
        <f aca="false">+度数!T292/度数!T$294*100</f>
        <v>11.1111111111111</v>
      </c>
      <c r="U292" s="94" t="n">
        <f aca="false">+度数!U292/度数!U$294*100</f>
        <v>7.69230769230769</v>
      </c>
      <c r="V292" s="94" t="n">
        <f aca="false">+度数!V292/度数!V$294*100</f>
        <v>25.7142857142857</v>
      </c>
      <c r="W292" s="94" t="n">
        <f aca="false">+度数!W292/度数!W$294*100</f>
        <v>40.3846153846154</v>
      </c>
      <c r="X292" s="94" t="n">
        <f aca="false">+度数!X292/度数!X$294*100</f>
        <v>41.1428571428571</v>
      </c>
      <c r="Y292" s="94" t="n">
        <f aca="false">+度数!Y292/度数!Y$294*100</f>
        <v>50.2057613168724</v>
      </c>
      <c r="Z292" s="94" t="n">
        <f aca="false">+度数!Z292/度数!Z$294*100</f>
        <v>54.2168674698795</v>
      </c>
      <c r="AA292" s="94" t="n">
        <f aca="false">+度数!AA292/度数!AA$294*100</f>
        <v>44.7303921568628</v>
      </c>
    </row>
    <row r="293" customFormat="false" ht="14.1" hidden="false" customHeight="true" outlineLevel="0" collapsed="false">
      <c r="A293" s="55"/>
      <c r="B293" s="55"/>
      <c r="C293" s="27" t="s">
        <v>22</v>
      </c>
      <c r="D293" s="93" t="n">
        <f aca="false">+度数!D293/度数!D$294*100</f>
        <v>0</v>
      </c>
      <c r="E293" s="94" t="n">
        <f aca="false">+度数!E293/度数!E$294*100</f>
        <v>0</v>
      </c>
      <c r="F293" s="94" t="n">
        <f aca="false">+度数!F293/度数!F$294*100</f>
        <v>0</v>
      </c>
      <c r="G293" s="94" t="n">
        <f aca="false">+度数!G293/度数!G$294*100</f>
        <v>0</v>
      </c>
      <c r="H293" s="94" t="n">
        <f aca="false">+度数!H293/度数!H$294*100</f>
        <v>0</v>
      </c>
      <c r="I293" s="94" t="n">
        <f aca="false">+度数!I293/度数!I$294*100</f>
        <v>0</v>
      </c>
      <c r="J293" s="94" t="n">
        <f aca="false">+度数!J293/度数!J$294*100</f>
        <v>0</v>
      </c>
      <c r="K293" s="95" t="n">
        <f aca="false">+度数!K293/度数!K$294*100</f>
        <v>0</v>
      </c>
      <c r="L293" s="96" t="n">
        <f aca="false">+度数!L293/度数!L$294*100</f>
        <v>0</v>
      </c>
      <c r="M293" s="94" t="n">
        <f aca="false">+度数!M293/度数!M$294*100</f>
        <v>0</v>
      </c>
      <c r="N293" s="94" t="n">
        <f aca="false">+度数!N293/度数!N$294*100</f>
        <v>0</v>
      </c>
      <c r="O293" s="94" t="n">
        <f aca="false">+度数!O293/度数!O$294*100</f>
        <v>0</v>
      </c>
      <c r="P293" s="94" t="n">
        <f aca="false">+度数!P293/度数!P$294*100</f>
        <v>0</v>
      </c>
      <c r="Q293" s="94" t="n">
        <f aca="false">+度数!Q293/度数!Q$294*100</f>
        <v>0</v>
      </c>
      <c r="R293" s="94" t="n">
        <f aca="false">+度数!R293/度数!R$294*100</f>
        <v>0</v>
      </c>
      <c r="S293" s="97" t="n">
        <f aca="false">+度数!S293/度数!S$294*100</f>
        <v>0</v>
      </c>
      <c r="T293" s="93" t="n">
        <f aca="false">+度数!T293/度数!T$294*100</f>
        <v>0</v>
      </c>
      <c r="U293" s="94" t="n">
        <f aca="false">+度数!U293/度数!U$294*100</f>
        <v>0</v>
      </c>
      <c r="V293" s="94" t="n">
        <f aca="false">+度数!V293/度数!V$294*100</f>
        <v>0</v>
      </c>
      <c r="W293" s="94" t="n">
        <f aca="false">+度数!W293/度数!W$294*100</f>
        <v>0</v>
      </c>
      <c r="X293" s="94" t="n">
        <f aca="false">+度数!X293/度数!X$294*100</f>
        <v>0</v>
      </c>
      <c r="Y293" s="94" t="n">
        <f aca="false">+度数!Y293/度数!Y$294*100</f>
        <v>0</v>
      </c>
      <c r="Z293" s="94" t="n">
        <f aca="false">+度数!Z293/度数!Z$294*100</f>
        <v>0</v>
      </c>
      <c r="AA293" s="94" t="n">
        <f aca="false">+度数!AA293/度数!AA$294*100</f>
        <v>0</v>
      </c>
    </row>
    <row r="294" customFormat="false" ht="14.1" hidden="false" customHeight="true" outlineLevel="0" collapsed="false">
      <c r="A294" s="55"/>
      <c r="B294" s="71"/>
      <c r="C294" s="64" t="s">
        <v>4</v>
      </c>
      <c r="D294" s="115" t="n">
        <f aca="false">+度数!D294/度数!D$294*100</f>
        <v>100</v>
      </c>
      <c r="E294" s="116" t="n">
        <f aca="false">+度数!E294/度数!E$294*100</f>
        <v>100</v>
      </c>
      <c r="F294" s="116" t="n">
        <f aca="false">+度数!F294/度数!F$294*100</f>
        <v>100</v>
      </c>
      <c r="G294" s="116" t="n">
        <f aca="false">+度数!G294/度数!G$294*100</f>
        <v>100</v>
      </c>
      <c r="H294" s="116" t="n">
        <f aca="false">+度数!H294/度数!H$294*100</f>
        <v>100</v>
      </c>
      <c r="I294" s="116" t="n">
        <f aca="false">+度数!I294/度数!I$294*100</f>
        <v>100</v>
      </c>
      <c r="J294" s="116" t="n">
        <f aca="false">+度数!J294/度数!J$294*100</f>
        <v>100</v>
      </c>
      <c r="K294" s="117" t="n">
        <f aca="false">+度数!K294/度数!K$294*100</f>
        <v>100</v>
      </c>
      <c r="L294" s="118" t="n">
        <f aca="false">+度数!L294/度数!L$294*100</f>
        <v>100</v>
      </c>
      <c r="M294" s="116" t="n">
        <f aca="false">+度数!M294/度数!M$294*100</f>
        <v>100</v>
      </c>
      <c r="N294" s="116" t="n">
        <f aca="false">+度数!N294/度数!N$294*100</f>
        <v>100</v>
      </c>
      <c r="O294" s="116" t="n">
        <f aca="false">+度数!O294/度数!O$294*100</f>
        <v>100</v>
      </c>
      <c r="P294" s="116" t="n">
        <f aca="false">+度数!P294/度数!P$294*100</f>
        <v>100</v>
      </c>
      <c r="Q294" s="116" t="n">
        <f aca="false">+度数!Q294/度数!Q$294*100</f>
        <v>100</v>
      </c>
      <c r="R294" s="116" t="n">
        <f aca="false">+度数!R294/度数!R$294*100</f>
        <v>100</v>
      </c>
      <c r="S294" s="119" t="n">
        <f aca="false">+度数!S294/度数!S$294*100</f>
        <v>100</v>
      </c>
      <c r="T294" s="115" t="n">
        <f aca="false">+度数!T294/度数!T$294*100</f>
        <v>100</v>
      </c>
      <c r="U294" s="116" t="n">
        <f aca="false">+度数!U294/度数!U$294*100</f>
        <v>100</v>
      </c>
      <c r="V294" s="116" t="n">
        <f aca="false">+度数!V294/度数!V$294*100</f>
        <v>100</v>
      </c>
      <c r="W294" s="116" t="n">
        <f aca="false">+度数!W294/度数!W$294*100</f>
        <v>100</v>
      </c>
      <c r="X294" s="116" t="n">
        <f aca="false">+度数!X294/度数!X$294*100</f>
        <v>100</v>
      </c>
      <c r="Y294" s="116" t="n">
        <f aca="false">+度数!Y294/度数!Y$294*100</f>
        <v>100</v>
      </c>
      <c r="Z294" s="116" t="n">
        <f aca="false">+度数!Z294/度数!Z$294*100</f>
        <v>100</v>
      </c>
      <c r="AA294" s="116" t="n">
        <f aca="false">+度数!AA294/度数!AA$294*100</f>
        <v>100</v>
      </c>
    </row>
    <row r="295" customFormat="false" ht="14.1" hidden="false" customHeight="true" outlineLevel="0" collapsed="false">
      <c r="A295" s="55"/>
      <c r="B295" s="56" t="s">
        <v>63</v>
      </c>
      <c r="C295" s="27" t="s">
        <v>17</v>
      </c>
      <c r="D295" s="93" t="n">
        <f aca="false">+度数!D295/度数!D$301*100</f>
        <v>38.8888888888889</v>
      </c>
      <c r="E295" s="94" t="n">
        <f aca="false">+度数!E295/度数!E$301*100</f>
        <v>30.7692307692308</v>
      </c>
      <c r="F295" s="94" t="n">
        <f aca="false">+度数!F295/度数!F$301*100</f>
        <v>23.8095238095238</v>
      </c>
      <c r="G295" s="94" t="n">
        <f aca="false">+度数!G295/度数!G$301*100</f>
        <v>14.2857142857143</v>
      </c>
      <c r="H295" s="94" t="n">
        <f aca="false">+度数!H295/度数!H$301*100</f>
        <v>25.2873563218391</v>
      </c>
      <c r="I295" s="94" t="n">
        <f aca="false">+度数!I295/度数!I$301*100</f>
        <v>0</v>
      </c>
      <c r="J295" s="94" t="n">
        <f aca="false">+度数!J295/度数!J$301*100</f>
        <v>0</v>
      </c>
      <c r="K295" s="95" t="n">
        <f aca="false">+度数!K295/度数!K$301*100</f>
        <v>9.44558521560575</v>
      </c>
      <c r="L295" s="96" t="n">
        <f aca="false">+度数!L295/度数!L$301*100</f>
        <v>10.5263157894737</v>
      </c>
      <c r="M295" s="94" t="n">
        <f aca="false">+度数!M295/度数!M$301*100</f>
        <v>12.5</v>
      </c>
      <c r="N295" s="94" t="n">
        <f aca="false">+度数!N295/度数!N$301*100</f>
        <v>3.33333333333333</v>
      </c>
      <c r="O295" s="94" t="n">
        <f aca="false">+度数!O295/度数!O$301*100</f>
        <v>9.43396226415094</v>
      </c>
      <c r="P295" s="94" t="n">
        <f aca="false">+度数!P295/度数!P$301*100</f>
        <v>7.2463768115942</v>
      </c>
      <c r="Q295" s="94" t="n">
        <f aca="false">+度数!Q295/度数!Q$301*100</f>
        <v>0</v>
      </c>
      <c r="R295" s="94" t="n">
        <f aca="false">+度数!R295/度数!R$301*100</f>
        <v>0</v>
      </c>
      <c r="S295" s="97" t="n">
        <f aca="false">+度数!S295/度数!S$301*100</f>
        <v>3.2258064516129</v>
      </c>
      <c r="T295" s="93" t="n">
        <f aca="false">+度数!T295/度数!T$301*100</f>
        <v>24.3243243243243</v>
      </c>
      <c r="U295" s="94" t="n">
        <f aca="false">+度数!U295/度数!U$301*100</f>
        <v>22</v>
      </c>
      <c r="V295" s="94" t="n">
        <f aca="false">+度数!V295/度数!V$301*100</f>
        <v>11.7647058823529</v>
      </c>
      <c r="W295" s="94" t="n">
        <f aca="false">+度数!W295/度数!W$301*100</f>
        <v>11.1111111111111</v>
      </c>
      <c r="X295" s="94" t="n">
        <f aca="false">+度数!X295/度数!X$301*100</f>
        <v>14.2222222222222</v>
      </c>
      <c r="Y295" s="94" t="n">
        <f aca="false">+度数!Y295/度数!Y$301*100</f>
        <v>0</v>
      </c>
      <c r="Z295" s="94" t="n">
        <f aca="false">+度数!Z295/度数!Z$301*100</f>
        <v>0</v>
      </c>
      <c r="AA295" s="94" t="n">
        <f aca="false">+度数!AA295/度数!AA$301*100</f>
        <v>5.88752196836555</v>
      </c>
    </row>
    <row r="296" customFormat="false" ht="21.95" hidden="false" customHeight="true" outlineLevel="0" collapsed="false">
      <c r="A296" s="55"/>
      <c r="B296" s="55"/>
      <c r="C296" s="27" t="s">
        <v>18</v>
      </c>
      <c r="D296" s="93" t="n">
        <f aca="false">+度数!D296/度数!D$301*100</f>
        <v>5.55555555555556</v>
      </c>
      <c r="E296" s="94" t="n">
        <f aca="false">+度数!E296/度数!E$301*100</f>
        <v>7.69230769230769</v>
      </c>
      <c r="F296" s="94" t="n">
        <f aca="false">+度数!F296/度数!F$301*100</f>
        <v>9.52380952380952</v>
      </c>
      <c r="G296" s="94" t="n">
        <f aca="false">+度数!G296/度数!G$301*100</f>
        <v>7.14285714285714</v>
      </c>
      <c r="H296" s="94" t="n">
        <f aca="false">+度数!H296/度数!H$301*100</f>
        <v>5.74712643678161</v>
      </c>
      <c r="I296" s="94" t="n">
        <f aca="false">+度数!I296/度数!I$301*100</f>
        <v>2.61437908496732</v>
      </c>
      <c r="J296" s="94" t="n">
        <f aca="false">+度数!J296/度数!J$301*100</f>
        <v>3.24675324675325</v>
      </c>
      <c r="K296" s="95" t="n">
        <f aca="false">+度数!K296/度数!K$301*100</f>
        <v>4.31211498973306</v>
      </c>
      <c r="L296" s="96" t="n">
        <f aca="false">+度数!L296/度数!L$301*100</f>
        <v>10.5263157894737</v>
      </c>
      <c r="M296" s="94" t="n">
        <f aca="false">+度数!M296/度数!M$301*100</f>
        <v>12.5</v>
      </c>
      <c r="N296" s="94" t="n">
        <f aca="false">+度数!N296/度数!N$301*100</f>
        <v>13.3333333333333</v>
      </c>
      <c r="O296" s="94" t="n">
        <f aca="false">+度数!O296/度数!O$301*100</f>
        <v>7.54716981132076</v>
      </c>
      <c r="P296" s="94" t="n">
        <f aca="false">+度数!P296/度数!P$301*100</f>
        <v>4.34782608695652</v>
      </c>
      <c r="Q296" s="94" t="n">
        <f aca="false">+度数!Q296/度数!Q$301*100</f>
        <v>2.79329608938548</v>
      </c>
      <c r="R296" s="94" t="n">
        <f aca="false">+度数!R296/度数!R$301*100</f>
        <v>3.36538461538462</v>
      </c>
      <c r="S296" s="97" t="n">
        <f aca="false">+度数!S296/度数!S$301*100</f>
        <v>4.76190476190476</v>
      </c>
      <c r="T296" s="93" t="n">
        <f aca="false">+度数!T296/度数!T$301*100</f>
        <v>8.10810810810811</v>
      </c>
      <c r="U296" s="94" t="n">
        <f aca="false">+度数!U296/度数!U$301*100</f>
        <v>10</v>
      </c>
      <c r="V296" s="94" t="n">
        <f aca="false">+度数!V296/度数!V$301*100</f>
        <v>11.7647058823529</v>
      </c>
      <c r="W296" s="94" t="n">
        <f aca="false">+度数!W296/度数!W$301*100</f>
        <v>7.40740740740741</v>
      </c>
      <c r="X296" s="94" t="n">
        <f aca="false">+度数!X296/度数!X$301*100</f>
        <v>4.88888888888889</v>
      </c>
      <c r="Y296" s="94" t="n">
        <f aca="false">+度数!Y296/度数!Y$301*100</f>
        <v>2.71084337349398</v>
      </c>
      <c r="Z296" s="94" t="n">
        <f aca="false">+度数!Z296/度数!Z$301*100</f>
        <v>3.31491712707182</v>
      </c>
      <c r="AA296" s="94" t="n">
        <f aca="false">+度数!AA296/度数!AA$301*100</f>
        <v>4.56942003514939</v>
      </c>
    </row>
    <row r="297" customFormat="false" ht="14.1" hidden="false" customHeight="true" outlineLevel="0" collapsed="false">
      <c r="A297" s="55"/>
      <c r="B297" s="55"/>
      <c r="C297" s="27" t="s">
        <v>19</v>
      </c>
      <c r="D297" s="93" t="n">
        <f aca="false">+度数!D297/度数!D$301*100</f>
        <v>0</v>
      </c>
      <c r="E297" s="94" t="n">
        <f aca="false">+度数!E297/度数!E$301*100</f>
        <v>0</v>
      </c>
      <c r="F297" s="94" t="n">
        <f aca="false">+度数!F297/度数!F$301*100</f>
        <v>0</v>
      </c>
      <c r="G297" s="94" t="n">
        <f aca="false">+度数!G297/度数!G$301*100</f>
        <v>0</v>
      </c>
      <c r="H297" s="94" t="n">
        <f aca="false">+度数!H297/度数!H$301*100</f>
        <v>0</v>
      </c>
      <c r="I297" s="94" t="n">
        <f aca="false">+度数!I297/度数!I$301*100</f>
        <v>19.6078431372549</v>
      </c>
      <c r="J297" s="94" t="n">
        <f aca="false">+度数!J297/度数!J$301*100</f>
        <v>14.9350649350649</v>
      </c>
      <c r="K297" s="95" t="n">
        <f aca="false">+度数!K297/度数!K$301*100</f>
        <v>10.8829568788501</v>
      </c>
      <c r="L297" s="96" t="n">
        <f aca="false">+度数!L297/度数!L$301*100</f>
        <v>0</v>
      </c>
      <c r="M297" s="94" t="n">
        <f aca="false">+度数!M297/度数!M$301*100</f>
        <v>0</v>
      </c>
      <c r="N297" s="94" t="n">
        <f aca="false">+度数!N297/度数!N$301*100</f>
        <v>0</v>
      </c>
      <c r="O297" s="94" t="n">
        <f aca="false">+度数!O297/度数!O$301*100</f>
        <v>0</v>
      </c>
      <c r="P297" s="94" t="n">
        <f aca="false">+度数!P297/度数!P$301*100</f>
        <v>0</v>
      </c>
      <c r="Q297" s="94" t="n">
        <f aca="false">+度数!Q297/度数!Q$301*100</f>
        <v>2.23463687150838</v>
      </c>
      <c r="R297" s="94" t="n">
        <f aca="false">+度数!R297/度数!R$301*100</f>
        <v>3.84615384615385</v>
      </c>
      <c r="S297" s="97" t="n">
        <f aca="false">+度数!S297/度数!S$301*100</f>
        <v>1.84331797235023</v>
      </c>
      <c r="T297" s="93" t="n">
        <f aca="false">+度数!T297/度数!T$301*100</f>
        <v>0</v>
      </c>
      <c r="U297" s="94" t="n">
        <f aca="false">+度数!U297/度数!U$301*100</f>
        <v>0</v>
      </c>
      <c r="V297" s="94" t="n">
        <f aca="false">+度数!V297/度数!V$301*100</f>
        <v>0</v>
      </c>
      <c r="W297" s="94" t="n">
        <f aca="false">+度数!W297/度数!W$301*100</f>
        <v>0</v>
      </c>
      <c r="X297" s="94" t="n">
        <f aca="false">+度数!X297/度数!X$301*100</f>
        <v>0</v>
      </c>
      <c r="Y297" s="94" t="n">
        <f aca="false">+度数!Y297/度数!Y$301*100</f>
        <v>10.2409638554217</v>
      </c>
      <c r="Z297" s="94" t="n">
        <f aca="false">+度数!Z297/度数!Z$301*100</f>
        <v>8.56353591160221</v>
      </c>
      <c r="AA297" s="94" t="n">
        <f aca="false">+度数!AA297/度数!AA$301*100</f>
        <v>5.71177504393673</v>
      </c>
    </row>
    <row r="298" customFormat="false" ht="21.95" hidden="false" customHeight="true" outlineLevel="0" collapsed="false">
      <c r="A298" s="55"/>
      <c r="B298" s="55"/>
      <c r="C298" s="27" t="s">
        <v>20</v>
      </c>
      <c r="D298" s="93" t="n">
        <f aca="false">+度数!D298/度数!D$301*100</f>
        <v>55.5555555555556</v>
      </c>
      <c r="E298" s="94" t="n">
        <f aca="false">+度数!E298/度数!E$301*100</f>
        <v>46.1538461538462</v>
      </c>
      <c r="F298" s="94" t="n">
        <f aca="false">+度数!F298/度数!F$301*100</f>
        <v>47.6190476190476</v>
      </c>
      <c r="G298" s="94" t="n">
        <f aca="false">+度数!G298/度数!G$301*100</f>
        <v>39.2857142857143</v>
      </c>
      <c r="H298" s="94" t="n">
        <f aca="false">+度数!H298/度数!H$301*100</f>
        <v>31.0344827586207</v>
      </c>
      <c r="I298" s="94" t="n">
        <f aca="false">+度数!I298/度数!I$301*100</f>
        <v>35.2941176470588</v>
      </c>
      <c r="J298" s="94" t="n">
        <f aca="false">+度数!J298/度数!J$301*100</f>
        <v>38.3116883116883</v>
      </c>
      <c r="K298" s="95" t="n">
        <f aca="false">+度数!K298/度数!K$301*100</f>
        <v>37.5770020533881</v>
      </c>
      <c r="L298" s="96" t="n">
        <f aca="false">+度数!L298/度数!L$301*100</f>
        <v>73.6842105263158</v>
      </c>
      <c r="M298" s="94" t="n">
        <f aca="false">+度数!M298/度数!M$301*100</f>
        <v>66.6666666666667</v>
      </c>
      <c r="N298" s="94" t="n">
        <f aca="false">+度数!N298/度数!N$301*100</f>
        <v>73.3333333333333</v>
      </c>
      <c r="O298" s="94" t="n">
        <f aca="false">+度数!O298/度数!O$301*100</f>
        <v>73.5849056603774</v>
      </c>
      <c r="P298" s="94" t="n">
        <f aca="false">+度数!P298/度数!P$301*100</f>
        <v>55.7971014492754</v>
      </c>
      <c r="Q298" s="94" t="n">
        <f aca="false">+度数!Q298/度数!Q$301*100</f>
        <v>50.8379888268156</v>
      </c>
      <c r="R298" s="94" t="n">
        <f aca="false">+度数!R298/度数!R$301*100</f>
        <v>42.7884615384615</v>
      </c>
      <c r="S298" s="97" t="n">
        <f aca="false">+度数!S298/度数!S$301*100</f>
        <v>53.4562211981567</v>
      </c>
      <c r="T298" s="93" t="n">
        <f aca="false">+度数!T298/度数!T$301*100</f>
        <v>64.8648648648649</v>
      </c>
      <c r="U298" s="94" t="n">
        <f aca="false">+度数!U298/度数!U$301*100</f>
        <v>56</v>
      </c>
      <c r="V298" s="94" t="n">
        <f aca="false">+度数!V298/度数!V$301*100</f>
        <v>62.7450980392157</v>
      </c>
      <c r="W298" s="94" t="n">
        <f aca="false">+度数!W298/度数!W$301*100</f>
        <v>61.7283950617284</v>
      </c>
      <c r="X298" s="94" t="n">
        <f aca="false">+度数!X298/度数!X$301*100</f>
        <v>46.2222222222222</v>
      </c>
      <c r="Y298" s="94" t="n">
        <f aca="false">+度数!Y298/度数!Y$301*100</f>
        <v>43.6746987951807</v>
      </c>
      <c r="Z298" s="94" t="n">
        <f aca="false">+度数!Z298/度数!Z$301*100</f>
        <v>40.8839779005525</v>
      </c>
      <c r="AA298" s="94" t="n">
        <f aca="false">+度数!AA298/度数!AA$301*100</f>
        <v>46.6608084358524</v>
      </c>
    </row>
    <row r="299" customFormat="false" ht="14.1" hidden="false" customHeight="true" outlineLevel="0" collapsed="false">
      <c r="A299" s="55"/>
      <c r="B299" s="55"/>
      <c r="C299" s="27" t="s">
        <v>21</v>
      </c>
      <c r="D299" s="93" t="n">
        <f aca="false">+度数!D299/度数!D$301*100</f>
        <v>0</v>
      </c>
      <c r="E299" s="94" t="n">
        <f aca="false">+度数!E299/度数!E$301*100</f>
        <v>15.3846153846154</v>
      </c>
      <c r="F299" s="94" t="n">
        <f aca="false">+度数!F299/度数!F$301*100</f>
        <v>19.047619047619</v>
      </c>
      <c r="G299" s="94" t="n">
        <f aca="false">+度数!G299/度数!G$301*100</f>
        <v>39.2857142857143</v>
      </c>
      <c r="H299" s="94" t="n">
        <f aca="false">+度数!H299/度数!H$301*100</f>
        <v>37.9310344827586</v>
      </c>
      <c r="I299" s="94" t="n">
        <f aca="false">+度数!I299/度数!I$301*100</f>
        <v>42.483660130719</v>
      </c>
      <c r="J299" s="94" t="n">
        <f aca="false">+度数!J299/度数!J$301*100</f>
        <v>43.5064935064935</v>
      </c>
      <c r="K299" s="95" t="n">
        <f aca="false">+度数!K299/度数!K$301*100</f>
        <v>37.782340862423</v>
      </c>
      <c r="L299" s="96" t="n">
        <f aca="false">+度数!L299/度数!L$301*100</f>
        <v>5.26315789473684</v>
      </c>
      <c r="M299" s="94" t="n">
        <f aca="false">+度数!M299/度数!M$301*100</f>
        <v>8.33333333333333</v>
      </c>
      <c r="N299" s="94" t="n">
        <f aca="false">+度数!N299/度数!N$301*100</f>
        <v>10</v>
      </c>
      <c r="O299" s="94" t="n">
        <f aca="false">+度数!O299/度数!O$301*100</f>
        <v>9.43396226415094</v>
      </c>
      <c r="P299" s="94" t="n">
        <f aca="false">+度数!P299/度数!P$301*100</f>
        <v>32.6086956521739</v>
      </c>
      <c r="Q299" s="94" t="n">
        <f aca="false">+度数!Q299/度数!Q$301*100</f>
        <v>44.1340782122905</v>
      </c>
      <c r="R299" s="94" t="n">
        <f aca="false">+度数!R299/度数!R$301*100</f>
        <v>50</v>
      </c>
      <c r="S299" s="97" t="n">
        <f aca="false">+度数!S299/度数!S$301*100</f>
        <v>36.7127496159754</v>
      </c>
      <c r="T299" s="93" t="n">
        <f aca="false">+度数!T299/度数!T$301*100</f>
        <v>2.7027027027027</v>
      </c>
      <c r="U299" s="94" t="n">
        <f aca="false">+度数!U299/度数!U$301*100</f>
        <v>12</v>
      </c>
      <c r="V299" s="94" t="n">
        <f aca="false">+度数!V299/度数!V$301*100</f>
        <v>13.7254901960784</v>
      </c>
      <c r="W299" s="94" t="n">
        <f aca="false">+度数!W299/度数!W$301*100</f>
        <v>19.7530864197531</v>
      </c>
      <c r="X299" s="94" t="n">
        <f aca="false">+度数!X299/度数!X$301*100</f>
        <v>34.6666666666667</v>
      </c>
      <c r="Y299" s="94" t="n">
        <f aca="false">+度数!Y299/度数!Y$301*100</f>
        <v>43.3734939759036</v>
      </c>
      <c r="Z299" s="94" t="n">
        <f aca="false">+度数!Z299/度数!Z$301*100</f>
        <v>47.2375690607735</v>
      </c>
      <c r="AA299" s="94" t="n">
        <f aca="false">+度数!AA299/度数!AA$301*100</f>
        <v>37.170474516696</v>
      </c>
    </row>
    <row r="300" customFormat="false" ht="14.1" hidden="false" customHeight="true" outlineLevel="0" collapsed="false">
      <c r="A300" s="55"/>
      <c r="B300" s="55"/>
      <c r="C300" s="27" t="s">
        <v>22</v>
      </c>
      <c r="D300" s="93" t="n">
        <f aca="false">+度数!D300/度数!D$301*100</f>
        <v>0</v>
      </c>
      <c r="E300" s="94" t="n">
        <f aca="false">+度数!E300/度数!E$301*100</f>
        <v>0</v>
      </c>
      <c r="F300" s="94" t="n">
        <f aca="false">+度数!F300/度数!F$301*100</f>
        <v>0</v>
      </c>
      <c r="G300" s="94" t="n">
        <f aca="false">+度数!G300/度数!G$301*100</f>
        <v>0</v>
      </c>
      <c r="H300" s="94" t="n">
        <f aca="false">+度数!H300/度数!H$301*100</f>
        <v>0</v>
      </c>
      <c r="I300" s="94" t="n">
        <f aca="false">+度数!I300/度数!I$301*100</f>
        <v>0</v>
      </c>
      <c r="J300" s="94" t="n">
        <f aca="false">+度数!J300/度数!J$301*100</f>
        <v>0</v>
      </c>
      <c r="K300" s="95" t="n">
        <f aca="false">+度数!K300/度数!K$301*100</f>
        <v>0</v>
      </c>
      <c r="L300" s="96" t="n">
        <f aca="false">+度数!L300/度数!L$301*100</f>
        <v>0</v>
      </c>
      <c r="M300" s="94" t="n">
        <f aca="false">+度数!M300/度数!M$301*100</f>
        <v>0</v>
      </c>
      <c r="N300" s="94" t="n">
        <f aca="false">+度数!N300/度数!N$301*100</f>
        <v>0</v>
      </c>
      <c r="O300" s="94" t="n">
        <f aca="false">+度数!O300/度数!O$301*100</f>
        <v>0</v>
      </c>
      <c r="P300" s="94" t="n">
        <f aca="false">+度数!P300/度数!P$301*100</f>
        <v>0</v>
      </c>
      <c r="Q300" s="94" t="n">
        <f aca="false">+度数!Q300/度数!Q$301*100</f>
        <v>0</v>
      </c>
      <c r="R300" s="94" t="n">
        <f aca="false">+度数!R300/度数!R$301*100</f>
        <v>0</v>
      </c>
      <c r="S300" s="97" t="n">
        <f aca="false">+度数!S300/度数!S$301*100</f>
        <v>0</v>
      </c>
      <c r="T300" s="93" t="n">
        <f aca="false">+度数!T300/度数!T$301*100</f>
        <v>0</v>
      </c>
      <c r="U300" s="94" t="n">
        <f aca="false">+度数!U300/度数!U$301*100</f>
        <v>0</v>
      </c>
      <c r="V300" s="94" t="n">
        <f aca="false">+度数!V300/度数!V$301*100</f>
        <v>0</v>
      </c>
      <c r="W300" s="94" t="n">
        <f aca="false">+度数!W300/度数!W$301*100</f>
        <v>0</v>
      </c>
      <c r="X300" s="94" t="n">
        <f aca="false">+度数!X300/度数!X$301*100</f>
        <v>0</v>
      </c>
      <c r="Y300" s="94" t="n">
        <f aca="false">+度数!Y300/度数!Y$301*100</f>
        <v>0</v>
      </c>
      <c r="Z300" s="94" t="n">
        <f aca="false">+度数!Z300/度数!Z$301*100</f>
        <v>0</v>
      </c>
      <c r="AA300" s="94" t="n">
        <f aca="false">+度数!AA300/度数!AA$301*100</f>
        <v>0</v>
      </c>
    </row>
    <row r="301" customFormat="false" ht="14.1" hidden="false" customHeight="true" outlineLevel="0" collapsed="false">
      <c r="A301" s="55"/>
      <c r="B301" s="56"/>
      <c r="C301" s="27" t="s">
        <v>4</v>
      </c>
      <c r="D301" s="93" t="n">
        <f aca="false">+度数!D301/度数!D$301*100</f>
        <v>100</v>
      </c>
      <c r="E301" s="94" t="n">
        <f aca="false">+度数!E301/度数!E$301*100</f>
        <v>100</v>
      </c>
      <c r="F301" s="94" t="n">
        <f aca="false">+度数!F301/度数!F$301*100</f>
        <v>100</v>
      </c>
      <c r="G301" s="94" t="n">
        <f aca="false">+度数!G301/度数!G$301*100</f>
        <v>100</v>
      </c>
      <c r="H301" s="94" t="n">
        <f aca="false">+度数!H301/度数!H$301*100</f>
        <v>100</v>
      </c>
      <c r="I301" s="94" t="n">
        <f aca="false">+度数!I301/度数!I$301*100</f>
        <v>100</v>
      </c>
      <c r="J301" s="94" t="n">
        <f aca="false">+度数!J301/度数!J$301*100</f>
        <v>100</v>
      </c>
      <c r="K301" s="95" t="n">
        <f aca="false">+度数!K301/度数!K$301*100</f>
        <v>100</v>
      </c>
      <c r="L301" s="96" t="n">
        <f aca="false">+度数!L301/度数!L$301*100</f>
        <v>100</v>
      </c>
      <c r="M301" s="94" t="n">
        <f aca="false">+度数!M301/度数!M$301*100</f>
        <v>100</v>
      </c>
      <c r="N301" s="94" t="n">
        <f aca="false">+度数!N301/度数!N$301*100</f>
        <v>100</v>
      </c>
      <c r="O301" s="94" t="n">
        <f aca="false">+度数!O301/度数!O$301*100</f>
        <v>100</v>
      </c>
      <c r="P301" s="94" t="n">
        <f aca="false">+度数!P301/度数!P$301*100</f>
        <v>100</v>
      </c>
      <c r="Q301" s="94" t="n">
        <f aca="false">+度数!Q301/度数!Q$301*100</f>
        <v>100</v>
      </c>
      <c r="R301" s="94" t="n">
        <f aca="false">+度数!R301/度数!R$301*100</f>
        <v>100</v>
      </c>
      <c r="S301" s="97" t="n">
        <f aca="false">+度数!S301/度数!S$301*100</f>
        <v>100</v>
      </c>
      <c r="T301" s="93" t="n">
        <f aca="false">+度数!T301/度数!T$301*100</f>
        <v>100</v>
      </c>
      <c r="U301" s="94" t="n">
        <f aca="false">+度数!U301/度数!U$301*100</f>
        <v>100</v>
      </c>
      <c r="V301" s="94" t="n">
        <f aca="false">+度数!V301/度数!V$301*100</f>
        <v>100</v>
      </c>
      <c r="W301" s="94" t="n">
        <f aca="false">+度数!W301/度数!W$301*100</f>
        <v>100</v>
      </c>
      <c r="X301" s="94" t="n">
        <f aca="false">+度数!X301/度数!X$301*100</f>
        <v>100</v>
      </c>
      <c r="Y301" s="94" t="n">
        <f aca="false">+度数!Y301/度数!Y$301*100</f>
        <v>100</v>
      </c>
      <c r="Z301" s="94" t="n">
        <f aca="false">+度数!Z301/度数!Z$301*100</f>
        <v>100</v>
      </c>
      <c r="AA301" s="94" t="n">
        <f aca="false">+度数!AA301/度数!AA$301*100</f>
        <v>100</v>
      </c>
    </row>
    <row r="302" customFormat="false" ht="14.1" hidden="false" customHeight="true" outlineLevel="0" collapsed="false">
      <c r="A302" s="55"/>
      <c r="B302" s="70" t="s">
        <v>64</v>
      </c>
      <c r="C302" s="39" t="s">
        <v>17</v>
      </c>
      <c r="D302" s="87" t="n">
        <f aca="false">+度数!D302/度数!D$308*100</f>
        <v>31.1111111111111</v>
      </c>
      <c r="E302" s="88" t="n">
        <f aca="false">+度数!E302/度数!E$308*100</f>
        <v>33.3333333333333</v>
      </c>
      <c r="F302" s="88" t="n">
        <f aca="false">+度数!F302/度数!F$308*100</f>
        <v>30.3370786516854</v>
      </c>
      <c r="G302" s="88" t="n">
        <f aca="false">+度数!G302/度数!G$308*100</f>
        <v>27.1929824561404</v>
      </c>
      <c r="H302" s="88" t="n">
        <f aca="false">+度数!H302/度数!H$308*100</f>
        <v>21.7543859649123</v>
      </c>
      <c r="I302" s="88" t="n">
        <f aca="false">+度数!I302/度数!I$308*100</f>
        <v>0</v>
      </c>
      <c r="J302" s="88" t="n">
        <f aca="false">+度数!J302/度数!J$308*100</f>
        <v>0</v>
      </c>
      <c r="K302" s="89" t="n">
        <f aca="false">+度数!K302/度数!K$308*100</f>
        <v>11.0266159695818</v>
      </c>
      <c r="L302" s="90" t="n">
        <f aca="false">+度数!L302/度数!L$308*100</f>
        <v>13.1313131313131</v>
      </c>
      <c r="M302" s="88" t="n">
        <f aca="false">+度数!M302/度数!M$308*100</f>
        <v>10.5882352941176</v>
      </c>
      <c r="N302" s="88" t="n">
        <f aca="false">+度数!N302/度数!N$308*100</f>
        <v>4.25531914893617</v>
      </c>
      <c r="O302" s="88" t="n">
        <f aca="false">+度数!O302/度数!O$308*100</f>
        <v>7.38255033557047</v>
      </c>
      <c r="P302" s="88" t="n">
        <f aca="false">+度数!P302/度数!P$308*100</f>
        <v>7.44416873449131</v>
      </c>
      <c r="Q302" s="88" t="n">
        <f aca="false">+度数!Q302/度数!Q$308*100</f>
        <v>0</v>
      </c>
      <c r="R302" s="88" t="n">
        <f aca="false">+度数!R302/度数!R$308*100</f>
        <v>0</v>
      </c>
      <c r="S302" s="91" t="n">
        <f aca="false">+度数!S302/度数!S$308*100</f>
        <v>3.74930050363738</v>
      </c>
      <c r="T302" s="87" t="n">
        <f aca="false">+度数!T302/度数!T$308*100</f>
        <v>21.6931216931217</v>
      </c>
      <c r="U302" s="88" t="n">
        <f aca="false">+度数!U302/度数!U$308*100</f>
        <v>21.4723926380368</v>
      </c>
      <c r="V302" s="88" t="n">
        <f aca="false">+度数!V302/度数!V$308*100</f>
        <v>16.9398907103825</v>
      </c>
      <c r="W302" s="88" t="n">
        <f aca="false">+度数!W302/度数!W$308*100</f>
        <v>15.9695817490494</v>
      </c>
      <c r="X302" s="88" t="n">
        <f aca="false">+度数!X302/度数!X$308*100</f>
        <v>13.3720930232558</v>
      </c>
      <c r="Y302" s="88" t="n">
        <f aca="false">+度数!Y302/度数!Y$308*100</f>
        <v>0</v>
      </c>
      <c r="Z302" s="88" t="n">
        <f aca="false">+度数!Z302/度数!Z$308*100</f>
        <v>0</v>
      </c>
      <c r="AA302" s="88" t="n">
        <f aca="false">+度数!AA302/度数!AA$308*100</f>
        <v>7.16196136701337</v>
      </c>
    </row>
    <row r="303" customFormat="false" ht="21.95" hidden="false" customHeight="true" outlineLevel="0" collapsed="false">
      <c r="A303" s="55"/>
      <c r="B303" s="55"/>
      <c r="C303" s="27" t="s">
        <v>18</v>
      </c>
      <c r="D303" s="93" t="n">
        <f aca="false">+度数!D303/度数!D$308*100</f>
        <v>4.44444444444445</v>
      </c>
      <c r="E303" s="94" t="n">
        <f aca="false">+度数!E303/度数!E$308*100</f>
        <v>8.97435897435897</v>
      </c>
      <c r="F303" s="94" t="n">
        <f aca="false">+度数!F303/度数!F$308*100</f>
        <v>8.98876404494382</v>
      </c>
      <c r="G303" s="94" t="n">
        <f aca="false">+度数!G303/度数!G$308*100</f>
        <v>4.3859649122807</v>
      </c>
      <c r="H303" s="94" t="n">
        <f aca="false">+度数!H303/度数!H$308*100</f>
        <v>3.50877192982456</v>
      </c>
      <c r="I303" s="94" t="n">
        <f aca="false">+度数!I303/度数!I$308*100</f>
        <v>4.50819672131148</v>
      </c>
      <c r="J303" s="94" t="n">
        <f aca="false">+度数!J303/度数!J$308*100</f>
        <v>2.99539170506912</v>
      </c>
      <c r="K303" s="95" t="n">
        <f aca="false">+度数!K303/度数!K$308*100</f>
        <v>4.37262357414449</v>
      </c>
      <c r="L303" s="96" t="n">
        <f aca="false">+度数!L303/度数!L$308*100</f>
        <v>6.06060606060606</v>
      </c>
      <c r="M303" s="94" t="n">
        <f aca="false">+度数!M303/度数!M$308*100</f>
        <v>12.9411764705882</v>
      </c>
      <c r="N303" s="94" t="n">
        <f aca="false">+度数!N303/度数!N$308*100</f>
        <v>9.57446808510638</v>
      </c>
      <c r="O303" s="94" t="n">
        <f aca="false">+度数!O303/度数!O$308*100</f>
        <v>7.38255033557047</v>
      </c>
      <c r="P303" s="94" t="n">
        <f aca="false">+度数!P303/度数!P$308*100</f>
        <v>7.94044665012407</v>
      </c>
      <c r="Q303" s="94" t="n">
        <f aca="false">+度数!Q303/度数!Q$308*100</f>
        <v>6.60194174757282</v>
      </c>
      <c r="R303" s="94" t="n">
        <f aca="false">+度数!R303/度数!R$308*100</f>
        <v>5.88235294117647</v>
      </c>
      <c r="S303" s="97" t="n">
        <f aca="false">+度数!S303/度数!S$308*100</f>
        <v>7.2188024622272</v>
      </c>
      <c r="T303" s="93" t="n">
        <f aca="false">+度数!T303/度数!T$308*100</f>
        <v>5.29100529100529</v>
      </c>
      <c r="U303" s="94" t="n">
        <f aca="false">+度数!U303/度数!U$308*100</f>
        <v>11.0429447852761</v>
      </c>
      <c r="V303" s="94" t="n">
        <f aca="false">+度数!V303/度数!V$308*100</f>
        <v>9.2896174863388</v>
      </c>
      <c r="W303" s="94" t="n">
        <f aca="false">+度数!W303/度数!W$308*100</f>
        <v>6.08365019011407</v>
      </c>
      <c r="X303" s="94" t="n">
        <f aca="false">+度数!X303/度数!X$308*100</f>
        <v>6.1046511627907</v>
      </c>
      <c r="Y303" s="94" t="n">
        <f aca="false">+度数!Y303/度数!Y$308*100</f>
        <v>5.58325024925224</v>
      </c>
      <c r="Z303" s="94" t="n">
        <f aca="false">+度数!Z303/度数!Z$308*100</f>
        <v>4.45205479452055</v>
      </c>
      <c r="AA303" s="94" t="n">
        <f aca="false">+度数!AA303/度数!AA$308*100</f>
        <v>5.88410104011887</v>
      </c>
    </row>
    <row r="304" customFormat="false" ht="14.1" hidden="false" customHeight="true" outlineLevel="0" collapsed="false">
      <c r="A304" s="55"/>
      <c r="B304" s="55"/>
      <c r="C304" s="27" t="s">
        <v>19</v>
      </c>
      <c r="D304" s="93" t="n">
        <f aca="false">+度数!D304/度数!D$308*100</f>
        <v>0</v>
      </c>
      <c r="E304" s="94" t="n">
        <f aca="false">+度数!E304/度数!E$308*100</f>
        <v>0</v>
      </c>
      <c r="F304" s="94" t="n">
        <f aca="false">+度数!F304/度数!F$308*100</f>
        <v>0</v>
      </c>
      <c r="G304" s="94" t="n">
        <f aca="false">+度数!G304/度数!G$308*100</f>
        <v>0</v>
      </c>
      <c r="H304" s="94" t="n">
        <f aca="false">+度数!H304/度数!H$308*100</f>
        <v>0</v>
      </c>
      <c r="I304" s="94" t="n">
        <f aca="false">+度数!I304/度数!I$308*100</f>
        <v>19.4672131147541</v>
      </c>
      <c r="J304" s="94" t="n">
        <f aca="false">+度数!J304/度数!J$308*100</f>
        <v>19.5852534562212</v>
      </c>
      <c r="K304" s="95" t="n">
        <f aca="false">+度数!K304/度数!K$308*100</f>
        <v>11.4068441064639</v>
      </c>
      <c r="L304" s="96" t="n">
        <f aca="false">+度数!L304/度数!L$308*100</f>
        <v>0</v>
      </c>
      <c r="M304" s="94" t="n">
        <f aca="false">+度数!M304/度数!M$308*100</f>
        <v>0</v>
      </c>
      <c r="N304" s="94" t="n">
        <f aca="false">+度数!N304/度数!N$308*100</f>
        <v>0</v>
      </c>
      <c r="O304" s="94" t="n">
        <f aca="false">+度数!O304/度数!O$308*100</f>
        <v>0</v>
      </c>
      <c r="P304" s="94" t="n">
        <f aca="false">+度数!P304/度数!P$308*100</f>
        <v>0</v>
      </c>
      <c r="Q304" s="94" t="n">
        <f aca="false">+度数!Q304/度数!Q$308*100</f>
        <v>7.18446601941748</v>
      </c>
      <c r="R304" s="94" t="n">
        <f aca="false">+度数!R304/度数!R$308*100</f>
        <v>4.29864253393665</v>
      </c>
      <c r="S304" s="97" t="n">
        <f aca="false">+度数!S304/度数!S$308*100</f>
        <v>3.13374370453274</v>
      </c>
      <c r="T304" s="93" t="n">
        <f aca="false">+度数!T304/度数!T$308*100</f>
        <v>0</v>
      </c>
      <c r="U304" s="94" t="n">
        <f aca="false">+度数!U304/度数!U$308*100</f>
        <v>0</v>
      </c>
      <c r="V304" s="94" t="n">
        <f aca="false">+度数!V304/度数!V$308*100</f>
        <v>0</v>
      </c>
      <c r="W304" s="94" t="n">
        <f aca="false">+度数!W304/度数!W$308*100</f>
        <v>0</v>
      </c>
      <c r="X304" s="94" t="n">
        <f aca="false">+度数!X304/度数!X$308*100</f>
        <v>0</v>
      </c>
      <c r="Y304" s="94" t="n">
        <f aca="false">+度数!Y304/度数!Y$308*100</f>
        <v>13.160518444666</v>
      </c>
      <c r="Z304" s="94" t="n">
        <f aca="false">+度数!Z304/度数!Z$308*100</f>
        <v>11.8721461187215</v>
      </c>
      <c r="AA304" s="94" t="n">
        <f aca="false">+度数!AA304/度数!AA$308*100</f>
        <v>7.01337295690936</v>
      </c>
    </row>
    <row r="305" customFormat="false" ht="21.95" hidden="false" customHeight="true" outlineLevel="0" collapsed="false">
      <c r="A305" s="55"/>
      <c r="B305" s="55"/>
      <c r="C305" s="27" t="s">
        <v>20</v>
      </c>
      <c r="D305" s="93" t="n">
        <f aca="false">+度数!D305/度数!D$308*100</f>
        <v>58.8888888888889</v>
      </c>
      <c r="E305" s="94" t="n">
        <f aca="false">+度数!E305/度数!E$308*100</f>
        <v>42.3076923076923</v>
      </c>
      <c r="F305" s="94" t="n">
        <f aca="false">+度数!F305/度数!F$308*100</f>
        <v>35.9550561797753</v>
      </c>
      <c r="G305" s="94" t="n">
        <f aca="false">+度数!G305/度数!G$308*100</f>
        <v>45.6140350877193</v>
      </c>
      <c r="H305" s="94" t="n">
        <f aca="false">+度数!H305/度数!H$308*100</f>
        <v>40</v>
      </c>
      <c r="I305" s="94" t="n">
        <f aca="false">+度数!I305/度数!I$308*100</f>
        <v>32.7868852459016</v>
      </c>
      <c r="J305" s="94" t="n">
        <f aca="false">+度数!J305/度数!J$308*100</f>
        <v>32.4884792626728</v>
      </c>
      <c r="K305" s="95" t="n">
        <f aca="false">+度数!K305/度数!K$308*100</f>
        <v>37.0722433460076</v>
      </c>
      <c r="L305" s="96" t="n">
        <f aca="false">+度数!L305/度数!L$308*100</f>
        <v>79.7979797979798</v>
      </c>
      <c r="M305" s="94" t="n">
        <f aca="false">+度数!M305/度数!M$308*100</f>
        <v>70.5882352941177</v>
      </c>
      <c r="N305" s="94" t="n">
        <f aca="false">+度数!N305/度数!N$308*100</f>
        <v>77.6595744680851</v>
      </c>
      <c r="O305" s="94" t="n">
        <f aca="false">+度数!O305/度数!O$308*100</f>
        <v>69.7986577181208</v>
      </c>
      <c r="P305" s="94" t="n">
        <f aca="false">+度数!P305/度数!P$308*100</f>
        <v>58.3126550868486</v>
      </c>
      <c r="Q305" s="94" t="n">
        <f aca="false">+度数!Q305/度数!Q$308*100</f>
        <v>50.2912621359223</v>
      </c>
      <c r="R305" s="94" t="n">
        <f aca="false">+度数!R305/度数!R$308*100</f>
        <v>46.1538461538462</v>
      </c>
      <c r="S305" s="97" t="n">
        <f aca="false">+度数!S305/度数!S$308*100</f>
        <v>56.7431449356463</v>
      </c>
      <c r="T305" s="93" t="n">
        <f aca="false">+度数!T305/度数!T$308*100</f>
        <v>69.8412698412698</v>
      </c>
      <c r="U305" s="94" t="n">
        <f aca="false">+度数!U305/度数!U$308*100</f>
        <v>57.0552147239264</v>
      </c>
      <c r="V305" s="94" t="n">
        <f aca="false">+度数!V305/度数!V$308*100</f>
        <v>57.3770491803279</v>
      </c>
      <c r="W305" s="94" t="n">
        <f aca="false">+度数!W305/度数!W$308*100</f>
        <v>59.3155893536122</v>
      </c>
      <c r="X305" s="94" t="n">
        <f aca="false">+度数!X305/度数!X$308*100</f>
        <v>50.7267441860465</v>
      </c>
      <c r="Y305" s="94" t="n">
        <f aca="false">+度数!Y305/度数!Y$308*100</f>
        <v>41.7746759720838</v>
      </c>
      <c r="Z305" s="94" t="n">
        <f aca="false">+度数!Z305/度数!Z$308*100</f>
        <v>39.3835616438356</v>
      </c>
      <c r="AA305" s="94" t="n">
        <f aca="false">+度数!AA305/度数!AA$308*100</f>
        <v>47.518573551263</v>
      </c>
    </row>
    <row r="306" customFormat="false" ht="14.1" hidden="false" customHeight="true" outlineLevel="0" collapsed="false">
      <c r="A306" s="55"/>
      <c r="B306" s="55"/>
      <c r="C306" s="27" t="s">
        <v>21</v>
      </c>
      <c r="D306" s="93" t="n">
        <f aca="false">+度数!D306/度数!D$308*100</f>
        <v>5.55555555555556</v>
      </c>
      <c r="E306" s="94" t="n">
        <f aca="false">+度数!E306/度数!E$308*100</f>
        <v>15.3846153846154</v>
      </c>
      <c r="F306" s="94" t="n">
        <f aca="false">+度数!F306/度数!F$308*100</f>
        <v>24.7191011235955</v>
      </c>
      <c r="G306" s="94" t="n">
        <f aca="false">+度数!G306/度数!G$308*100</f>
        <v>22.8070175438596</v>
      </c>
      <c r="H306" s="94" t="n">
        <f aca="false">+度数!H306/度数!H$308*100</f>
        <v>34.7368421052632</v>
      </c>
      <c r="I306" s="94" t="n">
        <f aca="false">+度数!I306/度数!I$308*100</f>
        <v>43.2377049180328</v>
      </c>
      <c r="J306" s="94" t="n">
        <f aca="false">+度数!J306/度数!J$308*100</f>
        <v>44.9308755760369</v>
      </c>
      <c r="K306" s="95" t="n">
        <f aca="false">+度数!K306/度数!K$308*100</f>
        <v>36.1216730038023</v>
      </c>
      <c r="L306" s="96" t="n">
        <f aca="false">+度数!L306/度数!L$308*100</f>
        <v>1.01010101010101</v>
      </c>
      <c r="M306" s="94" t="n">
        <f aca="false">+度数!M306/度数!M$308*100</f>
        <v>5.88235294117647</v>
      </c>
      <c r="N306" s="94" t="n">
        <f aca="false">+度数!N306/度数!N$308*100</f>
        <v>8.51063829787234</v>
      </c>
      <c r="O306" s="94" t="n">
        <f aca="false">+度数!O306/度数!O$308*100</f>
        <v>15.4362416107383</v>
      </c>
      <c r="P306" s="94" t="n">
        <f aca="false">+度数!P306/度数!P$308*100</f>
        <v>26.302729528536</v>
      </c>
      <c r="Q306" s="94" t="n">
        <f aca="false">+度数!Q306/度数!Q$308*100</f>
        <v>35.9223300970874</v>
      </c>
      <c r="R306" s="94" t="n">
        <f aca="false">+度数!R306/度数!R$308*100</f>
        <v>43.6651583710407</v>
      </c>
      <c r="S306" s="97" t="n">
        <f aca="false">+度数!S306/度数!S$308*100</f>
        <v>29.1550083939564</v>
      </c>
      <c r="T306" s="93" t="n">
        <f aca="false">+度数!T306/度数!T$308*100</f>
        <v>3.17460317460317</v>
      </c>
      <c r="U306" s="94" t="n">
        <f aca="false">+度数!U306/度数!U$308*100</f>
        <v>10.4294478527607</v>
      </c>
      <c r="V306" s="94" t="n">
        <f aca="false">+度数!V306/度数!V$308*100</f>
        <v>16.3934426229508</v>
      </c>
      <c r="W306" s="94" t="n">
        <f aca="false">+度数!W306/度数!W$308*100</f>
        <v>18.6311787072243</v>
      </c>
      <c r="X306" s="94" t="n">
        <f aca="false">+度数!X306/度数!X$308*100</f>
        <v>29.796511627907</v>
      </c>
      <c r="Y306" s="94" t="n">
        <f aca="false">+度数!Y306/度数!Y$308*100</f>
        <v>39.481555333998</v>
      </c>
      <c r="Z306" s="94" t="n">
        <f aca="false">+度数!Z306/度数!Z$308*100</f>
        <v>44.2922374429224</v>
      </c>
      <c r="AA306" s="94" t="n">
        <f aca="false">+度数!AA306/度数!AA$308*100</f>
        <v>32.4219910846954</v>
      </c>
    </row>
    <row r="307" customFormat="false" ht="14.1" hidden="false" customHeight="true" outlineLevel="0" collapsed="false">
      <c r="A307" s="55"/>
      <c r="B307" s="55"/>
      <c r="C307" s="27" t="s">
        <v>22</v>
      </c>
      <c r="D307" s="93" t="n">
        <f aca="false">+度数!D307/度数!D$308*100</f>
        <v>0</v>
      </c>
      <c r="E307" s="94" t="n">
        <f aca="false">+度数!E307/度数!E$308*100</f>
        <v>0</v>
      </c>
      <c r="F307" s="94" t="n">
        <f aca="false">+度数!F307/度数!F$308*100</f>
        <v>0</v>
      </c>
      <c r="G307" s="94" t="n">
        <f aca="false">+度数!G307/度数!G$308*100</f>
        <v>0</v>
      </c>
      <c r="H307" s="94" t="n">
        <f aca="false">+度数!H307/度数!H$308*100</f>
        <v>0</v>
      </c>
      <c r="I307" s="94" t="n">
        <f aca="false">+度数!I307/度数!I$308*100</f>
        <v>0</v>
      </c>
      <c r="J307" s="94" t="n">
        <f aca="false">+度数!J307/度数!J$308*100</f>
        <v>0</v>
      </c>
      <c r="K307" s="95" t="n">
        <f aca="false">+度数!K307/度数!K$308*100</f>
        <v>0</v>
      </c>
      <c r="L307" s="96" t="n">
        <f aca="false">+度数!L307/度数!L$308*100</f>
        <v>0</v>
      </c>
      <c r="M307" s="94" t="n">
        <f aca="false">+度数!M307/度数!M$308*100</f>
        <v>0</v>
      </c>
      <c r="N307" s="94" t="n">
        <f aca="false">+度数!N307/度数!N$308*100</f>
        <v>0</v>
      </c>
      <c r="O307" s="94" t="n">
        <f aca="false">+度数!O307/度数!O$308*100</f>
        <v>0</v>
      </c>
      <c r="P307" s="94" t="n">
        <f aca="false">+度数!P307/度数!P$308*100</f>
        <v>0</v>
      </c>
      <c r="Q307" s="94" t="n">
        <f aca="false">+度数!Q307/度数!Q$308*100</f>
        <v>0</v>
      </c>
      <c r="R307" s="94" t="n">
        <f aca="false">+度数!R307/度数!R$308*100</f>
        <v>0</v>
      </c>
      <c r="S307" s="97" t="n">
        <f aca="false">+度数!S307/度数!S$308*100</f>
        <v>0</v>
      </c>
      <c r="T307" s="93" t="n">
        <f aca="false">+度数!T307/度数!T$308*100</f>
        <v>0</v>
      </c>
      <c r="U307" s="94" t="n">
        <f aca="false">+度数!U307/度数!U$308*100</f>
        <v>0</v>
      </c>
      <c r="V307" s="94" t="n">
        <f aca="false">+度数!V307/度数!V$308*100</f>
        <v>0</v>
      </c>
      <c r="W307" s="94" t="n">
        <f aca="false">+度数!W307/度数!W$308*100</f>
        <v>0</v>
      </c>
      <c r="X307" s="94" t="n">
        <f aca="false">+度数!X307/度数!X$308*100</f>
        <v>0</v>
      </c>
      <c r="Y307" s="94" t="n">
        <f aca="false">+度数!Y307/度数!Y$308*100</f>
        <v>0</v>
      </c>
      <c r="Z307" s="94" t="n">
        <f aca="false">+度数!Z307/度数!Z$308*100</f>
        <v>0</v>
      </c>
      <c r="AA307" s="94" t="n">
        <f aca="false">+度数!AA307/度数!AA$308*100</f>
        <v>0</v>
      </c>
    </row>
    <row r="308" customFormat="false" ht="14.1" hidden="false" customHeight="true" outlineLevel="0" collapsed="false">
      <c r="A308" s="55"/>
      <c r="B308" s="55"/>
      <c r="C308" s="41" t="s">
        <v>4</v>
      </c>
      <c r="D308" s="99" t="n">
        <f aca="false">+度数!D308/度数!D$308*100</f>
        <v>100</v>
      </c>
      <c r="E308" s="100" t="n">
        <f aca="false">+度数!E308/度数!E$308*100</f>
        <v>100</v>
      </c>
      <c r="F308" s="100" t="n">
        <f aca="false">+度数!F308/度数!F$308*100</f>
        <v>100</v>
      </c>
      <c r="G308" s="100" t="n">
        <f aca="false">+度数!G308/度数!G$308*100</f>
        <v>100</v>
      </c>
      <c r="H308" s="100" t="n">
        <f aca="false">+度数!H308/度数!H$308*100</f>
        <v>100</v>
      </c>
      <c r="I308" s="100" t="n">
        <f aca="false">+度数!I308/度数!I$308*100</f>
        <v>100</v>
      </c>
      <c r="J308" s="100" t="n">
        <f aca="false">+度数!J308/度数!J$308*100</f>
        <v>100</v>
      </c>
      <c r="K308" s="101" t="n">
        <f aca="false">+度数!K308/度数!K$308*100</f>
        <v>100</v>
      </c>
      <c r="L308" s="102" t="n">
        <f aca="false">+度数!L308/度数!L$308*100</f>
        <v>100</v>
      </c>
      <c r="M308" s="100" t="n">
        <f aca="false">+度数!M308/度数!M$308*100</f>
        <v>100</v>
      </c>
      <c r="N308" s="100" t="n">
        <f aca="false">+度数!N308/度数!N$308*100</f>
        <v>100</v>
      </c>
      <c r="O308" s="100" t="n">
        <f aca="false">+度数!O308/度数!O$308*100</f>
        <v>100</v>
      </c>
      <c r="P308" s="100" t="n">
        <f aca="false">+度数!P308/度数!P$308*100</f>
        <v>100</v>
      </c>
      <c r="Q308" s="100" t="n">
        <f aca="false">+度数!Q308/度数!Q$308*100</f>
        <v>100</v>
      </c>
      <c r="R308" s="100" t="n">
        <f aca="false">+度数!R308/度数!R$308*100</f>
        <v>100</v>
      </c>
      <c r="S308" s="103" t="n">
        <f aca="false">+度数!S308/度数!S$308*100</f>
        <v>100</v>
      </c>
      <c r="T308" s="99" t="n">
        <f aca="false">+度数!T308/度数!T$308*100</f>
        <v>100</v>
      </c>
      <c r="U308" s="100" t="n">
        <f aca="false">+度数!U308/度数!U$308*100</f>
        <v>100</v>
      </c>
      <c r="V308" s="100" t="n">
        <f aca="false">+度数!V308/度数!V$308*100</f>
        <v>100</v>
      </c>
      <c r="W308" s="100" t="n">
        <f aca="false">+度数!W308/度数!W$308*100</f>
        <v>100</v>
      </c>
      <c r="X308" s="100" t="n">
        <f aca="false">+度数!X308/度数!X$308*100</f>
        <v>100</v>
      </c>
      <c r="Y308" s="100" t="n">
        <f aca="false">+度数!Y308/度数!Y$308*100</f>
        <v>100</v>
      </c>
      <c r="Z308" s="100" t="n">
        <f aca="false">+度数!Z308/度数!Z$308*100</f>
        <v>100</v>
      </c>
      <c r="AA308" s="100" t="n">
        <f aca="false">+度数!AA308/度数!AA$308*100</f>
        <v>100</v>
      </c>
    </row>
    <row r="309" customFormat="false" ht="14.1" hidden="false" customHeight="true" outlineLevel="0" collapsed="false">
      <c r="A309" s="55"/>
      <c r="B309" s="56" t="s">
        <v>65</v>
      </c>
      <c r="C309" s="27" t="s">
        <v>17</v>
      </c>
      <c r="D309" s="93" t="n">
        <f aca="false">+度数!D309/度数!D$315*100</f>
        <v>26.6666666666667</v>
      </c>
      <c r="E309" s="94" t="n">
        <f aca="false">+度数!E309/度数!E$315*100</f>
        <v>28.5714285714286</v>
      </c>
      <c r="F309" s="94" t="n">
        <f aca="false">+度数!F309/度数!F$315*100</f>
        <v>21.2121212121212</v>
      </c>
      <c r="G309" s="94" t="n">
        <f aca="false">+度数!G309/度数!G$315*100</f>
        <v>29.0322580645161</v>
      </c>
      <c r="H309" s="94" t="n">
        <f aca="false">+度数!H309/度数!H$315*100</f>
        <v>27.1428571428571</v>
      </c>
      <c r="I309" s="94" t="n">
        <f aca="false">+度数!I309/度数!I$315*100</f>
        <v>0</v>
      </c>
      <c r="J309" s="94" t="n">
        <f aca="false">+度数!J309/度数!J$315*100</f>
        <v>0</v>
      </c>
      <c r="K309" s="95" t="n">
        <f aca="false">+度数!K309/度数!K$315*100</f>
        <v>11.6883116883117</v>
      </c>
      <c r="L309" s="96" t="n">
        <f aca="false">+度数!L309/度数!L$315*100</f>
        <v>15.7894736842105</v>
      </c>
      <c r="M309" s="94" t="n">
        <f aca="false">+度数!M309/度数!M$315*100</f>
        <v>10</v>
      </c>
      <c r="N309" s="94" t="n">
        <f aca="false">+度数!N309/度数!N$315*100</f>
        <v>10.5263157894737</v>
      </c>
      <c r="O309" s="94" t="n">
        <f aca="false">+度数!O309/度数!O$315*100</f>
        <v>17.1428571428571</v>
      </c>
      <c r="P309" s="94" t="n">
        <f aca="false">+度数!P309/度数!P$315*100</f>
        <v>1.33333333333333</v>
      </c>
      <c r="Q309" s="94" t="n">
        <f aca="false">+度数!Q309/度数!Q$315*100</f>
        <v>0</v>
      </c>
      <c r="R309" s="94" t="n">
        <f aca="false">+度数!R309/度数!R$315*100</f>
        <v>0</v>
      </c>
      <c r="S309" s="97" t="n">
        <f aca="false">+度数!S309/度数!S$315*100</f>
        <v>3.75335120643432</v>
      </c>
      <c r="T309" s="93" t="n">
        <f aca="false">+度数!T309/度数!T$315*100</f>
        <v>20.5882352941176</v>
      </c>
      <c r="U309" s="94" t="n">
        <f aca="false">+度数!U309/度数!U$315*100</f>
        <v>19.5121951219512</v>
      </c>
      <c r="V309" s="94" t="n">
        <f aca="false">+度数!V309/度数!V$315*100</f>
        <v>17.3076923076923</v>
      </c>
      <c r="W309" s="94" t="n">
        <f aca="false">+度数!W309/度数!W$315*100</f>
        <v>22.7272727272727</v>
      </c>
      <c r="X309" s="94" t="n">
        <f aca="false">+度数!X309/度数!X$315*100</f>
        <v>13.7931034482759</v>
      </c>
      <c r="Y309" s="94" t="n">
        <f aca="false">+度数!Y309/度数!Y$315*100</f>
        <v>0</v>
      </c>
      <c r="Z309" s="94" t="n">
        <f aca="false">+度数!Z309/度数!Z$315*100</f>
        <v>0</v>
      </c>
      <c r="AA309" s="94" t="n">
        <f aca="false">+度数!AA309/度数!AA$315*100</f>
        <v>7.78364116094987</v>
      </c>
    </row>
    <row r="310" customFormat="false" ht="21.95" hidden="false" customHeight="true" outlineLevel="0" collapsed="false">
      <c r="A310" s="55"/>
      <c r="B310" s="55"/>
      <c r="C310" s="27" t="s">
        <v>18</v>
      </c>
      <c r="D310" s="93" t="n">
        <f aca="false">+度数!D310/度数!D$315*100</f>
        <v>13.3333333333333</v>
      </c>
      <c r="E310" s="94" t="n">
        <f aca="false">+度数!E310/度数!E$315*100</f>
        <v>0</v>
      </c>
      <c r="F310" s="94" t="n">
        <f aca="false">+度数!F310/度数!F$315*100</f>
        <v>6.06060606060606</v>
      </c>
      <c r="G310" s="94" t="n">
        <f aca="false">+度数!G310/度数!G$315*100</f>
        <v>0</v>
      </c>
      <c r="H310" s="94" t="n">
        <f aca="false">+度数!H310/度数!H$315*100</f>
        <v>2.85714285714286</v>
      </c>
      <c r="I310" s="94" t="n">
        <f aca="false">+度数!I310/度数!I$315*100</f>
        <v>2.7027027027027</v>
      </c>
      <c r="J310" s="94" t="n">
        <f aca="false">+度数!J310/度数!J$315*100</f>
        <v>5.76923076923077</v>
      </c>
      <c r="K310" s="95" t="n">
        <f aca="false">+度数!K310/度数!K$315*100</f>
        <v>3.8961038961039</v>
      </c>
      <c r="L310" s="96" t="n">
        <f aca="false">+度数!L310/度数!L$315*100</f>
        <v>15.7894736842105</v>
      </c>
      <c r="M310" s="94" t="n">
        <f aca="false">+度数!M310/度数!M$315*100</f>
        <v>0</v>
      </c>
      <c r="N310" s="94" t="n">
        <f aca="false">+度数!N310/度数!N$315*100</f>
        <v>10.5263157894737</v>
      </c>
      <c r="O310" s="94" t="n">
        <f aca="false">+度数!O310/度数!O$315*100</f>
        <v>8.57142857142857</v>
      </c>
      <c r="P310" s="94" t="n">
        <f aca="false">+度数!P310/度数!P$315*100</f>
        <v>12</v>
      </c>
      <c r="Q310" s="94" t="n">
        <f aca="false">+度数!Q310/度数!Q$315*100</f>
        <v>3.88349514563107</v>
      </c>
      <c r="R310" s="94" t="n">
        <f aca="false">+度数!R310/度数!R$315*100</f>
        <v>7.84313725490196</v>
      </c>
      <c r="S310" s="97" t="n">
        <f aca="false">+度数!S310/度数!S$315*100</f>
        <v>7.77479892761394</v>
      </c>
      <c r="T310" s="93" t="n">
        <f aca="false">+度数!T310/度数!T$315*100</f>
        <v>14.7058823529412</v>
      </c>
      <c r="U310" s="94" t="n">
        <f aca="false">+度数!U310/度数!U$315*100</f>
        <v>0</v>
      </c>
      <c r="V310" s="94" t="n">
        <f aca="false">+度数!V310/度数!V$315*100</f>
        <v>7.69230769230769</v>
      </c>
      <c r="W310" s="94" t="n">
        <f aca="false">+度数!W310/度数!W$315*100</f>
        <v>4.54545454545455</v>
      </c>
      <c r="X310" s="94" t="n">
        <f aca="false">+度数!X310/度数!X$315*100</f>
        <v>7.58620689655172</v>
      </c>
      <c r="Y310" s="94" t="n">
        <f aca="false">+度数!Y310/度数!Y$315*100</f>
        <v>3.27102803738318</v>
      </c>
      <c r="Z310" s="94" t="n">
        <f aca="false">+度数!Z310/度数!Z$315*100</f>
        <v>6.79611650485437</v>
      </c>
      <c r="AA310" s="94" t="n">
        <f aca="false">+度数!AA310/度数!AA$315*100</f>
        <v>5.80474934036939</v>
      </c>
    </row>
    <row r="311" customFormat="false" ht="14.1" hidden="false" customHeight="true" outlineLevel="0" collapsed="false">
      <c r="A311" s="55"/>
      <c r="B311" s="55"/>
      <c r="C311" s="27" t="s">
        <v>19</v>
      </c>
      <c r="D311" s="93" t="n">
        <f aca="false">+度数!D311/度数!D$315*100</f>
        <v>0</v>
      </c>
      <c r="E311" s="94" t="n">
        <f aca="false">+度数!E311/度数!E$315*100</f>
        <v>0</v>
      </c>
      <c r="F311" s="94" t="n">
        <f aca="false">+度数!F311/度数!F$315*100</f>
        <v>0</v>
      </c>
      <c r="G311" s="94" t="n">
        <f aca="false">+度数!G311/度数!G$315*100</f>
        <v>0</v>
      </c>
      <c r="H311" s="94" t="n">
        <f aca="false">+度数!H311/度数!H$315*100</f>
        <v>0</v>
      </c>
      <c r="I311" s="94" t="n">
        <f aca="false">+度数!I311/度数!I$315*100</f>
        <v>14.4144144144144</v>
      </c>
      <c r="J311" s="94" t="n">
        <f aca="false">+度数!J311/度数!J$315*100</f>
        <v>9.61538461538462</v>
      </c>
      <c r="K311" s="95" t="n">
        <f aca="false">+度数!K311/度数!K$315*100</f>
        <v>6.75324675324675</v>
      </c>
      <c r="L311" s="96" t="n">
        <f aca="false">+度数!L311/度数!L$315*100</f>
        <v>0</v>
      </c>
      <c r="M311" s="94" t="n">
        <f aca="false">+度数!M311/度数!M$315*100</f>
        <v>0</v>
      </c>
      <c r="N311" s="94" t="n">
        <f aca="false">+度数!N311/度数!N$315*100</f>
        <v>0</v>
      </c>
      <c r="O311" s="94" t="n">
        <f aca="false">+度数!O311/度数!O$315*100</f>
        <v>0</v>
      </c>
      <c r="P311" s="94" t="n">
        <f aca="false">+度数!P311/度数!P$315*100</f>
        <v>0</v>
      </c>
      <c r="Q311" s="94" t="n">
        <f aca="false">+度数!Q311/度数!Q$315*100</f>
        <v>7.76699029126214</v>
      </c>
      <c r="R311" s="94" t="n">
        <f aca="false">+度数!R311/度数!R$315*100</f>
        <v>7.84313725490196</v>
      </c>
      <c r="S311" s="97" t="n">
        <f aca="false">+度数!S311/度数!S$315*100</f>
        <v>4.28954423592493</v>
      </c>
      <c r="T311" s="93" t="n">
        <f aca="false">+度数!T311/度数!T$315*100</f>
        <v>0</v>
      </c>
      <c r="U311" s="94" t="n">
        <f aca="false">+度数!U311/度数!U$315*100</f>
        <v>0</v>
      </c>
      <c r="V311" s="94" t="n">
        <f aca="false">+度数!V311/度数!V$315*100</f>
        <v>0</v>
      </c>
      <c r="W311" s="94" t="n">
        <f aca="false">+度数!W311/度数!W$315*100</f>
        <v>0</v>
      </c>
      <c r="X311" s="94" t="n">
        <f aca="false">+度数!X311/度数!X$315*100</f>
        <v>0</v>
      </c>
      <c r="Y311" s="94" t="n">
        <f aca="false">+度数!Y311/度数!Y$315*100</f>
        <v>11.214953271028</v>
      </c>
      <c r="Z311" s="94" t="n">
        <f aca="false">+度数!Z311/度数!Z$315*100</f>
        <v>8.7378640776699</v>
      </c>
      <c r="AA311" s="94" t="n">
        <f aca="false">+度数!AA311/度数!AA$315*100</f>
        <v>5.54089709762533</v>
      </c>
    </row>
    <row r="312" customFormat="false" ht="21.95" hidden="false" customHeight="true" outlineLevel="0" collapsed="false">
      <c r="A312" s="55"/>
      <c r="B312" s="55"/>
      <c r="C312" s="27" t="s">
        <v>20</v>
      </c>
      <c r="D312" s="93" t="n">
        <f aca="false">+度数!D312/度数!D$315*100</f>
        <v>46.6666666666667</v>
      </c>
      <c r="E312" s="94" t="n">
        <f aca="false">+度数!E312/度数!E$315*100</f>
        <v>66.6666666666667</v>
      </c>
      <c r="F312" s="94" t="n">
        <f aca="false">+度数!F312/度数!F$315*100</f>
        <v>48.4848484848485</v>
      </c>
      <c r="G312" s="94" t="n">
        <f aca="false">+度数!G312/度数!G$315*100</f>
        <v>58.0645161290323</v>
      </c>
      <c r="H312" s="94" t="n">
        <f aca="false">+度数!H312/度数!H$315*100</f>
        <v>35.7142857142857</v>
      </c>
      <c r="I312" s="94" t="n">
        <f aca="false">+度数!I312/度数!I$315*100</f>
        <v>43.2432432432432</v>
      </c>
      <c r="J312" s="94" t="n">
        <f aca="false">+度数!J312/度数!J$315*100</f>
        <v>35.5769230769231</v>
      </c>
      <c r="K312" s="95" t="n">
        <f aca="false">+度数!K312/度数!K$315*100</f>
        <v>42.8571428571429</v>
      </c>
      <c r="L312" s="96" t="n">
        <f aca="false">+度数!L312/度数!L$315*100</f>
        <v>63.1578947368421</v>
      </c>
      <c r="M312" s="94" t="n">
        <f aca="false">+度数!M312/度数!M$315*100</f>
        <v>80</v>
      </c>
      <c r="N312" s="94" t="n">
        <f aca="false">+度数!N312/度数!N$315*100</f>
        <v>63.1578947368421</v>
      </c>
      <c r="O312" s="94" t="n">
        <f aca="false">+度数!O312/度数!O$315*100</f>
        <v>51.4285714285714</v>
      </c>
      <c r="P312" s="94" t="n">
        <f aca="false">+度数!P312/度数!P$315*100</f>
        <v>56</v>
      </c>
      <c r="Q312" s="94" t="n">
        <f aca="false">+度数!Q312/度数!Q$315*100</f>
        <v>50.4854368932039</v>
      </c>
      <c r="R312" s="94" t="n">
        <f aca="false">+度数!R312/度数!R$315*100</f>
        <v>40.1960784313726</v>
      </c>
      <c r="S312" s="97" t="n">
        <f aca="false">+度数!S312/度数!S$315*100</f>
        <v>51.7426273458445</v>
      </c>
      <c r="T312" s="93" t="n">
        <f aca="false">+度数!T312/度数!T$315*100</f>
        <v>55.8823529411765</v>
      </c>
      <c r="U312" s="94" t="n">
        <f aca="false">+度数!U312/度数!U$315*100</f>
        <v>73.1707317073171</v>
      </c>
      <c r="V312" s="94" t="n">
        <f aca="false">+度数!V312/度数!V$315*100</f>
        <v>53.8461538461539</v>
      </c>
      <c r="W312" s="94" t="n">
        <f aca="false">+度数!W312/度数!W$315*100</f>
        <v>54.5454545454545</v>
      </c>
      <c r="X312" s="94" t="n">
        <f aca="false">+度数!X312/度数!X$315*100</f>
        <v>46.2068965517241</v>
      </c>
      <c r="Y312" s="94" t="n">
        <f aca="false">+度数!Y312/度数!Y$315*100</f>
        <v>46.7289719626168</v>
      </c>
      <c r="Z312" s="94" t="n">
        <f aca="false">+度数!Z312/度数!Z$315*100</f>
        <v>37.8640776699029</v>
      </c>
      <c r="AA312" s="94" t="n">
        <f aca="false">+度数!AA312/度数!AA$315*100</f>
        <v>47.2295514511873</v>
      </c>
    </row>
    <row r="313" customFormat="false" ht="14.1" hidden="false" customHeight="true" outlineLevel="0" collapsed="false">
      <c r="A313" s="55"/>
      <c r="B313" s="55"/>
      <c r="C313" s="27" t="s">
        <v>21</v>
      </c>
      <c r="D313" s="93" t="n">
        <f aca="false">+度数!D313/度数!D$315*100</f>
        <v>13.3333333333333</v>
      </c>
      <c r="E313" s="94" t="n">
        <f aca="false">+度数!E313/度数!E$315*100</f>
        <v>4.76190476190476</v>
      </c>
      <c r="F313" s="94" t="n">
        <f aca="false">+度数!F313/度数!F$315*100</f>
        <v>24.2424242424242</v>
      </c>
      <c r="G313" s="94" t="n">
        <f aca="false">+度数!G313/度数!G$315*100</f>
        <v>12.9032258064516</v>
      </c>
      <c r="H313" s="94" t="n">
        <f aca="false">+度数!H313/度数!H$315*100</f>
        <v>34.2857142857143</v>
      </c>
      <c r="I313" s="94" t="n">
        <f aca="false">+度数!I313/度数!I$315*100</f>
        <v>39.6396396396396</v>
      </c>
      <c r="J313" s="94" t="n">
        <f aca="false">+度数!J313/度数!J$315*100</f>
        <v>49.0384615384615</v>
      </c>
      <c r="K313" s="95" t="n">
        <f aca="false">+度数!K313/度数!K$315*100</f>
        <v>34.8051948051948</v>
      </c>
      <c r="L313" s="96" t="n">
        <f aca="false">+度数!L313/度数!L$315*100</f>
        <v>5.26315789473684</v>
      </c>
      <c r="M313" s="94" t="n">
        <f aca="false">+度数!M313/度数!M$315*100</f>
        <v>10</v>
      </c>
      <c r="N313" s="94" t="n">
        <f aca="false">+度数!N313/度数!N$315*100</f>
        <v>15.7894736842105</v>
      </c>
      <c r="O313" s="94" t="n">
        <f aca="false">+度数!O313/度数!O$315*100</f>
        <v>22.8571428571429</v>
      </c>
      <c r="P313" s="94" t="n">
        <f aca="false">+度数!P313/度数!P$315*100</f>
        <v>30.6666666666667</v>
      </c>
      <c r="Q313" s="94" t="n">
        <f aca="false">+度数!Q313/度数!Q$315*100</f>
        <v>37.8640776699029</v>
      </c>
      <c r="R313" s="94" t="n">
        <f aca="false">+度数!R313/度数!R$315*100</f>
        <v>44.1176470588235</v>
      </c>
      <c r="S313" s="97" t="n">
        <f aca="false">+度数!S313/度数!S$315*100</f>
        <v>32.4396782841823</v>
      </c>
      <c r="T313" s="93" t="n">
        <f aca="false">+度数!T313/度数!T$315*100</f>
        <v>8.82352941176471</v>
      </c>
      <c r="U313" s="94" t="n">
        <f aca="false">+度数!U313/度数!U$315*100</f>
        <v>7.31707317073171</v>
      </c>
      <c r="V313" s="94" t="n">
        <f aca="false">+度数!V313/度数!V$315*100</f>
        <v>21.1538461538462</v>
      </c>
      <c r="W313" s="94" t="n">
        <f aca="false">+度数!W313/度数!W$315*100</f>
        <v>18.1818181818182</v>
      </c>
      <c r="X313" s="94" t="n">
        <f aca="false">+度数!X313/度数!X$315*100</f>
        <v>32.4137931034483</v>
      </c>
      <c r="Y313" s="94" t="n">
        <f aca="false">+度数!Y313/度数!Y$315*100</f>
        <v>38.785046728972</v>
      </c>
      <c r="Z313" s="94" t="n">
        <f aca="false">+度数!Z313/度数!Z$315*100</f>
        <v>46.6019417475728</v>
      </c>
      <c r="AA313" s="94" t="n">
        <f aca="false">+度数!AA313/度数!AA$315*100</f>
        <v>33.6411609498681</v>
      </c>
    </row>
    <row r="314" customFormat="false" ht="14.1" hidden="false" customHeight="true" outlineLevel="0" collapsed="false">
      <c r="A314" s="55"/>
      <c r="B314" s="55"/>
      <c r="C314" s="27" t="s">
        <v>22</v>
      </c>
      <c r="D314" s="93" t="n">
        <f aca="false">+度数!D314/度数!D$315*100</f>
        <v>0</v>
      </c>
      <c r="E314" s="94" t="n">
        <f aca="false">+度数!E314/度数!E$315*100</f>
        <v>0</v>
      </c>
      <c r="F314" s="94" t="n">
        <f aca="false">+度数!F314/度数!F$315*100</f>
        <v>0</v>
      </c>
      <c r="G314" s="94" t="n">
        <f aca="false">+度数!G314/度数!G$315*100</f>
        <v>0</v>
      </c>
      <c r="H314" s="94" t="n">
        <f aca="false">+度数!H314/度数!H$315*100</f>
        <v>0</v>
      </c>
      <c r="I314" s="94" t="n">
        <f aca="false">+度数!I314/度数!I$315*100</f>
        <v>0</v>
      </c>
      <c r="J314" s="94" t="n">
        <f aca="false">+度数!J314/度数!J$315*100</f>
        <v>0</v>
      </c>
      <c r="K314" s="95" t="n">
        <f aca="false">+度数!K314/度数!K$315*100</f>
        <v>0</v>
      </c>
      <c r="L314" s="96" t="n">
        <f aca="false">+度数!L314/度数!L$315*100</f>
        <v>0</v>
      </c>
      <c r="M314" s="94" t="n">
        <f aca="false">+度数!M314/度数!M$315*100</f>
        <v>0</v>
      </c>
      <c r="N314" s="94" t="n">
        <f aca="false">+度数!N314/度数!N$315*100</f>
        <v>0</v>
      </c>
      <c r="O314" s="94" t="n">
        <f aca="false">+度数!O314/度数!O$315*100</f>
        <v>0</v>
      </c>
      <c r="P314" s="94" t="n">
        <f aca="false">+度数!P314/度数!P$315*100</f>
        <v>0</v>
      </c>
      <c r="Q314" s="94" t="n">
        <f aca="false">+度数!Q314/度数!Q$315*100</f>
        <v>0</v>
      </c>
      <c r="R314" s="94" t="n">
        <f aca="false">+度数!R314/度数!R$315*100</f>
        <v>0</v>
      </c>
      <c r="S314" s="97" t="n">
        <f aca="false">+度数!S314/度数!S$315*100</f>
        <v>0</v>
      </c>
      <c r="T314" s="93" t="n">
        <f aca="false">+度数!T314/度数!T$315*100</f>
        <v>0</v>
      </c>
      <c r="U314" s="94" t="n">
        <f aca="false">+度数!U314/度数!U$315*100</f>
        <v>0</v>
      </c>
      <c r="V314" s="94" t="n">
        <f aca="false">+度数!V314/度数!V$315*100</f>
        <v>0</v>
      </c>
      <c r="W314" s="94" t="n">
        <f aca="false">+度数!W314/度数!W$315*100</f>
        <v>0</v>
      </c>
      <c r="X314" s="94" t="n">
        <f aca="false">+度数!X314/度数!X$315*100</f>
        <v>0</v>
      </c>
      <c r="Y314" s="94" t="n">
        <f aca="false">+度数!Y314/度数!Y$315*100</f>
        <v>0</v>
      </c>
      <c r="Z314" s="94" t="n">
        <f aca="false">+度数!Z314/度数!Z$315*100</f>
        <v>0</v>
      </c>
      <c r="AA314" s="94" t="n">
        <f aca="false">+度数!AA314/度数!AA$315*100</f>
        <v>0</v>
      </c>
    </row>
    <row r="315" customFormat="false" ht="14.1" hidden="false" customHeight="true" outlineLevel="0" collapsed="false">
      <c r="A315" s="55"/>
      <c r="B315" s="56"/>
      <c r="C315" s="27" t="s">
        <v>4</v>
      </c>
      <c r="D315" s="93" t="n">
        <f aca="false">+度数!D315/度数!D$315*100</f>
        <v>100</v>
      </c>
      <c r="E315" s="94" t="n">
        <f aca="false">+度数!E315/度数!E$315*100</f>
        <v>100</v>
      </c>
      <c r="F315" s="94" t="n">
        <f aca="false">+度数!F315/度数!F$315*100</f>
        <v>100</v>
      </c>
      <c r="G315" s="94" t="n">
        <f aca="false">+度数!G315/度数!G$315*100</f>
        <v>100</v>
      </c>
      <c r="H315" s="94" t="n">
        <f aca="false">+度数!H315/度数!H$315*100</f>
        <v>100</v>
      </c>
      <c r="I315" s="94" t="n">
        <f aca="false">+度数!I315/度数!I$315*100</f>
        <v>100</v>
      </c>
      <c r="J315" s="94" t="n">
        <f aca="false">+度数!J315/度数!J$315*100</f>
        <v>100</v>
      </c>
      <c r="K315" s="95" t="n">
        <f aca="false">+度数!K315/度数!K$315*100</f>
        <v>100</v>
      </c>
      <c r="L315" s="96" t="n">
        <f aca="false">+度数!L315/度数!L$315*100</f>
        <v>100</v>
      </c>
      <c r="M315" s="94" t="n">
        <f aca="false">+度数!M315/度数!M$315*100</f>
        <v>100</v>
      </c>
      <c r="N315" s="94" t="n">
        <f aca="false">+度数!N315/度数!N$315*100</f>
        <v>100</v>
      </c>
      <c r="O315" s="94" t="n">
        <f aca="false">+度数!O315/度数!O$315*100</f>
        <v>100</v>
      </c>
      <c r="P315" s="94" t="n">
        <f aca="false">+度数!P315/度数!P$315*100</f>
        <v>100</v>
      </c>
      <c r="Q315" s="94" t="n">
        <f aca="false">+度数!Q315/度数!Q$315*100</f>
        <v>100</v>
      </c>
      <c r="R315" s="94" t="n">
        <f aca="false">+度数!R315/度数!R$315*100</f>
        <v>100</v>
      </c>
      <c r="S315" s="97" t="n">
        <f aca="false">+度数!S315/度数!S$315*100</f>
        <v>100</v>
      </c>
      <c r="T315" s="93" t="n">
        <f aca="false">+度数!T315/度数!T$315*100</f>
        <v>100</v>
      </c>
      <c r="U315" s="94" t="n">
        <f aca="false">+度数!U315/度数!U$315*100</f>
        <v>100</v>
      </c>
      <c r="V315" s="94" t="n">
        <f aca="false">+度数!V315/度数!V$315*100</f>
        <v>100</v>
      </c>
      <c r="W315" s="94" t="n">
        <f aca="false">+度数!W315/度数!W$315*100</f>
        <v>100</v>
      </c>
      <c r="X315" s="94" t="n">
        <f aca="false">+度数!X315/度数!X$315*100</f>
        <v>100</v>
      </c>
      <c r="Y315" s="94" t="n">
        <f aca="false">+度数!Y315/度数!Y$315*100</f>
        <v>100</v>
      </c>
      <c r="Z315" s="94" t="n">
        <f aca="false">+度数!Z315/度数!Z$315*100</f>
        <v>100</v>
      </c>
      <c r="AA315" s="94" t="n">
        <f aca="false">+度数!AA315/度数!AA$315*100</f>
        <v>100</v>
      </c>
    </row>
    <row r="316" customFormat="false" ht="14.1" hidden="false" customHeight="true" outlineLevel="0" collapsed="false">
      <c r="A316" s="55"/>
      <c r="B316" s="72" t="s">
        <v>66</v>
      </c>
      <c r="C316" s="39" t="s">
        <v>17</v>
      </c>
      <c r="D316" s="87" t="n">
        <f aca="false">+度数!D316/度数!D$322*100</f>
        <v>15.7894736842105</v>
      </c>
      <c r="E316" s="88" t="n">
        <f aca="false">+度数!E316/度数!E$322*100</f>
        <v>26.3157894736842</v>
      </c>
      <c r="F316" s="88" t="n">
        <f aca="false">+度数!F316/度数!F$322*100</f>
        <v>13.3333333333333</v>
      </c>
      <c r="G316" s="88" t="n">
        <f aca="false">+度数!G316/度数!G$322*100</f>
        <v>31.25</v>
      </c>
      <c r="H316" s="88" t="n">
        <f aca="false">+度数!H316/度数!H$322*100</f>
        <v>22.2222222222222</v>
      </c>
      <c r="I316" s="88" t="n">
        <f aca="false">+度数!I316/度数!I$322*100</f>
        <v>0</v>
      </c>
      <c r="J316" s="88" t="n">
        <f aca="false">+度数!J316/度数!J$322*100</f>
        <v>0</v>
      </c>
      <c r="K316" s="89" t="n">
        <f aca="false">+度数!K316/度数!K$322*100</f>
        <v>8.03108808290156</v>
      </c>
      <c r="L316" s="90" t="n">
        <f aca="false">+度数!L316/度数!L$322*100</f>
        <v>8</v>
      </c>
      <c r="M316" s="88" t="n">
        <f aca="false">+度数!M316/度数!M$322*100</f>
        <v>22.7272727272727</v>
      </c>
      <c r="N316" s="88" t="n">
        <f aca="false">+度数!N316/度数!N$322*100</f>
        <v>9.09090909090909</v>
      </c>
      <c r="O316" s="88" t="n">
        <f aca="false">+度数!O316/度数!O$322*100</f>
        <v>6.66666666666667</v>
      </c>
      <c r="P316" s="88" t="n">
        <f aca="false">+度数!P316/度数!P$322*100</f>
        <v>5.35714285714286</v>
      </c>
      <c r="Q316" s="88" t="n">
        <f aca="false">+度数!Q316/度数!Q$322*100</f>
        <v>0</v>
      </c>
      <c r="R316" s="88" t="n">
        <f aca="false">+度数!R316/度数!R$322*100</f>
        <v>0</v>
      </c>
      <c r="S316" s="91" t="n">
        <f aca="false">+度数!S316/度数!S$322*100</f>
        <v>3.44086021505376</v>
      </c>
      <c r="T316" s="87" t="n">
        <f aca="false">+度数!T316/度数!T$322*100</f>
        <v>11.3636363636364</v>
      </c>
      <c r="U316" s="88" t="n">
        <f aca="false">+度数!U316/度数!U$322*100</f>
        <v>24.390243902439</v>
      </c>
      <c r="V316" s="88" t="n">
        <f aca="false">+度数!V316/度数!V$322*100</f>
        <v>11.5384615384615</v>
      </c>
      <c r="W316" s="88" t="n">
        <f aca="false">+度数!W316/度数!W$322*100</f>
        <v>15.2173913043478</v>
      </c>
      <c r="X316" s="88" t="n">
        <f aca="false">+度数!X316/度数!X$322*100</f>
        <v>11.9565217391304</v>
      </c>
      <c r="Y316" s="88" t="n">
        <f aca="false">+度数!Y316/度数!Y$322*100</f>
        <v>0</v>
      </c>
      <c r="Z316" s="88" t="n">
        <f aca="false">+度数!Z316/度数!Z$322*100</f>
        <v>0</v>
      </c>
      <c r="AA316" s="88" t="n">
        <f aca="false">+度数!AA316/度数!AA$322*100</f>
        <v>5.52291421856639</v>
      </c>
    </row>
    <row r="317" customFormat="false" ht="21.95" hidden="false" customHeight="true" outlineLevel="0" collapsed="false">
      <c r="A317" s="55"/>
      <c r="B317" s="55"/>
      <c r="C317" s="27" t="s">
        <v>18</v>
      </c>
      <c r="D317" s="93" t="n">
        <f aca="false">+度数!D317/度数!D$322*100</f>
        <v>15.7894736842105</v>
      </c>
      <c r="E317" s="94" t="n">
        <f aca="false">+度数!E317/度数!E$322*100</f>
        <v>26.3157894736842</v>
      </c>
      <c r="F317" s="94" t="n">
        <f aca="false">+度数!F317/度数!F$322*100</f>
        <v>13.3333333333333</v>
      </c>
      <c r="G317" s="94" t="n">
        <f aca="false">+度数!G317/度数!G$322*100</f>
        <v>0</v>
      </c>
      <c r="H317" s="94" t="n">
        <f aca="false">+度数!H317/度数!H$322*100</f>
        <v>11.1111111111111</v>
      </c>
      <c r="I317" s="94" t="n">
        <f aca="false">+度数!I317/度数!I$322*100</f>
        <v>4.0650406504065</v>
      </c>
      <c r="J317" s="94" t="n">
        <f aca="false">+度数!J317/度数!J$322*100</f>
        <v>2.45901639344262</v>
      </c>
      <c r="K317" s="95" t="n">
        <f aca="false">+度数!K317/度数!K$322*100</f>
        <v>6.73575129533679</v>
      </c>
      <c r="L317" s="96" t="n">
        <f aca="false">+度数!L317/度数!L$322*100</f>
        <v>12</v>
      </c>
      <c r="M317" s="94" t="n">
        <f aca="false">+度数!M317/度数!M$322*100</f>
        <v>0</v>
      </c>
      <c r="N317" s="94" t="n">
        <f aca="false">+度数!N317/度数!N$322*100</f>
        <v>0</v>
      </c>
      <c r="O317" s="94" t="n">
        <f aca="false">+度数!O317/度数!O$322*100</f>
        <v>6.66666666666667</v>
      </c>
      <c r="P317" s="94" t="n">
        <f aca="false">+度数!P317/度数!P$322*100</f>
        <v>8.92857142857143</v>
      </c>
      <c r="Q317" s="94" t="n">
        <f aca="false">+度数!Q317/度数!Q$322*100</f>
        <v>5.26315789473684</v>
      </c>
      <c r="R317" s="94" t="n">
        <f aca="false">+度数!R317/度数!R$322*100</f>
        <v>3.78787878787879</v>
      </c>
      <c r="S317" s="97" t="n">
        <f aca="false">+度数!S317/度数!S$322*100</f>
        <v>5.80645161290323</v>
      </c>
      <c r="T317" s="93" t="n">
        <f aca="false">+度数!T317/度数!T$322*100</f>
        <v>13.6363636363636</v>
      </c>
      <c r="U317" s="94" t="n">
        <f aca="false">+度数!U317/度数!U$322*100</f>
        <v>12.1951219512195</v>
      </c>
      <c r="V317" s="94" t="n">
        <f aca="false">+度数!V317/度数!V$322*100</f>
        <v>7.69230769230769</v>
      </c>
      <c r="W317" s="94" t="n">
        <f aca="false">+度数!W317/度数!W$322*100</f>
        <v>4.34782608695652</v>
      </c>
      <c r="X317" s="94" t="n">
        <f aca="false">+度数!X317/度数!X$322*100</f>
        <v>9.78260869565217</v>
      </c>
      <c r="Y317" s="94" t="n">
        <f aca="false">+度数!Y317/度数!Y$322*100</f>
        <v>4.6875</v>
      </c>
      <c r="Z317" s="94" t="n">
        <f aca="false">+度数!Z317/度数!Z$322*100</f>
        <v>3.1496062992126</v>
      </c>
      <c r="AA317" s="94" t="n">
        <f aca="false">+度数!AA317/度数!AA$322*100</f>
        <v>6.22796709753232</v>
      </c>
    </row>
    <row r="318" customFormat="false" ht="14.1" hidden="false" customHeight="true" outlineLevel="0" collapsed="false">
      <c r="A318" s="55"/>
      <c r="B318" s="55"/>
      <c r="C318" s="27" t="s">
        <v>19</v>
      </c>
      <c r="D318" s="93" t="n">
        <f aca="false">+度数!D318/度数!D$322*100</f>
        <v>0</v>
      </c>
      <c r="E318" s="94" t="n">
        <f aca="false">+度数!E318/度数!E$322*100</f>
        <v>0</v>
      </c>
      <c r="F318" s="94" t="n">
        <f aca="false">+度数!F318/度数!F$322*100</f>
        <v>0</v>
      </c>
      <c r="G318" s="94" t="n">
        <f aca="false">+度数!G318/度数!G$322*100</f>
        <v>0</v>
      </c>
      <c r="H318" s="94" t="n">
        <f aca="false">+度数!H318/度数!H$322*100</f>
        <v>0</v>
      </c>
      <c r="I318" s="94" t="n">
        <f aca="false">+度数!I318/度数!I$322*100</f>
        <v>18.6991869918699</v>
      </c>
      <c r="J318" s="94" t="n">
        <f aca="false">+度数!J318/度数!J$322*100</f>
        <v>13.9344262295082</v>
      </c>
      <c r="K318" s="95" t="n">
        <f aca="false">+度数!K318/度数!K$322*100</f>
        <v>10.3626943005181</v>
      </c>
      <c r="L318" s="96" t="n">
        <f aca="false">+度数!L318/度数!L$322*100</f>
        <v>0</v>
      </c>
      <c r="M318" s="94" t="n">
        <f aca="false">+度数!M318/度数!M$322*100</f>
        <v>0</v>
      </c>
      <c r="N318" s="94" t="n">
        <f aca="false">+度数!N318/度数!N$322*100</f>
        <v>0</v>
      </c>
      <c r="O318" s="94" t="n">
        <f aca="false">+度数!O318/度数!O$322*100</f>
        <v>0</v>
      </c>
      <c r="P318" s="94" t="n">
        <f aca="false">+度数!P318/度数!P$322*100</f>
        <v>0</v>
      </c>
      <c r="Q318" s="94" t="n">
        <f aca="false">+度数!Q318/度数!Q$322*100</f>
        <v>3.00751879699248</v>
      </c>
      <c r="R318" s="94" t="n">
        <f aca="false">+度数!R318/度数!R$322*100</f>
        <v>6.81818181818182</v>
      </c>
      <c r="S318" s="97" t="n">
        <f aca="false">+度数!S318/度数!S$322*100</f>
        <v>2.79569892473118</v>
      </c>
      <c r="T318" s="93" t="n">
        <f aca="false">+度数!T318/度数!T$322*100</f>
        <v>0</v>
      </c>
      <c r="U318" s="94" t="n">
        <f aca="false">+度数!U318/度数!U$322*100</f>
        <v>0</v>
      </c>
      <c r="V318" s="94" t="n">
        <f aca="false">+度数!V318/度数!V$322*100</f>
        <v>0</v>
      </c>
      <c r="W318" s="94" t="n">
        <f aca="false">+度数!W318/度数!W$322*100</f>
        <v>0</v>
      </c>
      <c r="X318" s="94" t="n">
        <f aca="false">+度数!X318/度数!X$322*100</f>
        <v>0</v>
      </c>
      <c r="Y318" s="94" t="n">
        <f aca="false">+度数!Y318/度数!Y$322*100</f>
        <v>10.546875</v>
      </c>
      <c r="Z318" s="94" t="n">
        <f aca="false">+度数!Z318/度数!Z$322*100</f>
        <v>10.2362204724409</v>
      </c>
      <c r="AA318" s="94" t="n">
        <f aca="false">+度数!AA318/度数!AA$322*100</f>
        <v>6.22796709753232</v>
      </c>
    </row>
    <row r="319" customFormat="false" ht="21.95" hidden="false" customHeight="true" outlineLevel="0" collapsed="false">
      <c r="A319" s="55"/>
      <c r="B319" s="55"/>
      <c r="C319" s="27" t="s">
        <v>20</v>
      </c>
      <c r="D319" s="93" t="n">
        <f aca="false">+度数!D319/度数!D$322*100</f>
        <v>63.1578947368421</v>
      </c>
      <c r="E319" s="94" t="n">
        <f aca="false">+度数!E319/度数!E$322*100</f>
        <v>42.1052631578947</v>
      </c>
      <c r="F319" s="94" t="n">
        <f aca="false">+度数!F319/度数!F$322*100</f>
        <v>66.6666666666667</v>
      </c>
      <c r="G319" s="94" t="n">
        <f aca="false">+度数!G319/度数!G$322*100</f>
        <v>18.75</v>
      </c>
      <c r="H319" s="94" t="n">
        <f aca="false">+度数!H319/度数!H$322*100</f>
        <v>36.1111111111111</v>
      </c>
      <c r="I319" s="94" t="n">
        <f aca="false">+度数!I319/度数!I$322*100</f>
        <v>35.7723577235772</v>
      </c>
      <c r="J319" s="94" t="n">
        <f aca="false">+度数!J319/度数!J$322*100</f>
        <v>43.4426229508197</v>
      </c>
      <c r="K319" s="95" t="n">
        <f aca="false">+度数!K319/度数!K$322*100</f>
        <v>40.4145077720207</v>
      </c>
      <c r="L319" s="96" t="n">
        <f aca="false">+度数!L319/度数!L$322*100</f>
        <v>80</v>
      </c>
      <c r="M319" s="94" t="n">
        <f aca="false">+度数!M319/度数!M$322*100</f>
        <v>72.7272727272727</v>
      </c>
      <c r="N319" s="94" t="n">
        <f aca="false">+度数!N319/度数!N$322*100</f>
        <v>45.4545454545455</v>
      </c>
      <c r="O319" s="94" t="n">
        <f aca="false">+度数!O319/度数!O$322*100</f>
        <v>66.6666666666667</v>
      </c>
      <c r="P319" s="94" t="n">
        <f aca="false">+度数!P319/度数!P$322*100</f>
        <v>59.8214285714286</v>
      </c>
      <c r="Q319" s="94" t="n">
        <f aca="false">+度数!Q319/度数!Q$322*100</f>
        <v>69.1729323308271</v>
      </c>
      <c r="R319" s="94" t="n">
        <f aca="false">+度数!R319/度数!R$322*100</f>
        <v>55.3030303030303</v>
      </c>
      <c r="S319" s="97" t="n">
        <f aca="false">+度数!S319/度数!S$322*100</f>
        <v>63.0107526881721</v>
      </c>
      <c r="T319" s="93" t="n">
        <f aca="false">+度数!T319/度数!T$322*100</f>
        <v>72.7272727272727</v>
      </c>
      <c r="U319" s="94" t="n">
        <f aca="false">+度数!U319/度数!U$322*100</f>
        <v>58.5365853658537</v>
      </c>
      <c r="V319" s="94" t="n">
        <f aca="false">+度数!V319/度数!V$322*100</f>
        <v>57.6923076923077</v>
      </c>
      <c r="W319" s="94" t="n">
        <f aca="false">+度数!W319/度数!W$322*100</f>
        <v>50</v>
      </c>
      <c r="X319" s="94" t="n">
        <f aca="false">+度数!X319/度数!X$322*100</f>
        <v>50.5434782608696</v>
      </c>
      <c r="Y319" s="94" t="n">
        <f aca="false">+度数!Y319/度数!Y$322*100</f>
        <v>53.125</v>
      </c>
      <c r="Z319" s="94" t="n">
        <f aca="false">+度数!Z319/度数!Z$322*100</f>
        <v>49.6062992125984</v>
      </c>
      <c r="AA319" s="94" t="n">
        <f aca="false">+度数!AA319/度数!AA$322*100</f>
        <v>52.7614571092832</v>
      </c>
    </row>
    <row r="320" customFormat="false" ht="14.1" hidden="false" customHeight="true" outlineLevel="0" collapsed="false">
      <c r="A320" s="55"/>
      <c r="B320" s="55"/>
      <c r="C320" s="27" t="s">
        <v>21</v>
      </c>
      <c r="D320" s="93" t="n">
        <f aca="false">+度数!D320/度数!D$322*100</f>
        <v>5.26315789473684</v>
      </c>
      <c r="E320" s="94" t="n">
        <f aca="false">+度数!E320/度数!E$322*100</f>
        <v>5.26315789473684</v>
      </c>
      <c r="F320" s="94" t="n">
        <f aca="false">+度数!F320/度数!F$322*100</f>
        <v>6.66666666666667</v>
      </c>
      <c r="G320" s="94" t="n">
        <f aca="false">+度数!G320/度数!G$322*100</f>
        <v>50</v>
      </c>
      <c r="H320" s="94" t="n">
        <f aca="false">+度数!H320/度数!H$322*100</f>
        <v>30.5555555555556</v>
      </c>
      <c r="I320" s="94" t="n">
        <f aca="false">+度数!I320/度数!I$322*100</f>
        <v>41.4634146341463</v>
      </c>
      <c r="J320" s="94" t="n">
        <f aca="false">+度数!J320/度数!J$322*100</f>
        <v>40.1639344262295</v>
      </c>
      <c r="K320" s="95" t="n">
        <f aca="false">+度数!K320/度数!K$322*100</f>
        <v>34.4559585492228</v>
      </c>
      <c r="L320" s="96" t="n">
        <f aca="false">+度数!L320/度数!L$322*100</f>
        <v>0</v>
      </c>
      <c r="M320" s="94" t="n">
        <f aca="false">+度数!M320/度数!M$322*100</f>
        <v>4.54545454545455</v>
      </c>
      <c r="N320" s="94" t="n">
        <f aca="false">+度数!N320/度数!N$322*100</f>
        <v>45.4545454545455</v>
      </c>
      <c r="O320" s="94" t="n">
        <f aca="false">+度数!O320/度数!O$322*100</f>
        <v>20</v>
      </c>
      <c r="P320" s="94" t="n">
        <f aca="false">+度数!P320/度数!P$322*100</f>
        <v>25.8928571428571</v>
      </c>
      <c r="Q320" s="94" t="n">
        <f aca="false">+度数!Q320/度数!Q$322*100</f>
        <v>22.5563909774436</v>
      </c>
      <c r="R320" s="94" t="n">
        <f aca="false">+度数!R320/度数!R$322*100</f>
        <v>34.0909090909091</v>
      </c>
      <c r="S320" s="97" t="n">
        <f aca="false">+度数!S320/度数!S$322*100</f>
        <v>24.9462365591398</v>
      </c>
      <c r="T320" s="93" t="n">
        <f aca="false">+度数!T320/度数!T$322*100</f>
        <v>2.27272727272727</v>
      </c>
      <c r="U320" s="94" t="n">
        <f aca="false">+度数!U320/度数!U$322*100</f>
        <v>4.87804878048781</v>
      </c>
      <c r="V320" s="94" t="n">
        <f aca="false">+度数!V320/度数!V$322*100</f>
        <v>23.0769230769231</v>
      </c>
      <c r="W320" s="94" t="n">
        <f aca="false">+度数!W320/度数!W$322*100</f>
        <v>30.4347826086957</v>
      </c>
      <c r="X320" s="94" t="n">
        <f aca="false">+度数!X320/度数!X$322*100</f>
        <v>27.7173913043478</v>
      </c>
      <c r="Y320" s="94" t="n">
        <f aca="false">+度数!Y320/度数!Y$322*100</f>
        <v>31.640625</v>
      </c>
      <c r="Z320" s="94" t="n">
        <f aca="false">+度数!Z320/度数!Z$322*100</f>
        <v>37.007874015748</v>
      </c>
      <c r="AA320" s="94" t="n">
        <f aca="false">+度数!AA320/度数!AA$322*100</f>
        <v>29.2596944770858</v>
      </c>
    </row>
    <row r="321" customFormat="false" ht="14.1" hidden="false" customHeight="true" outlineLevel="0" collapsed="false">
      <c r="A321" s="55"/>
      <c r="B321" s="55"/>
      <c r="C321" s="27" t="s">
        <v>22</v>
      </c>
      <c r="D321" s="93" t="n">
        <f aca="false">+度数!D321/度数!D$322*100</f>
        <v>0</v>
      </c>
      <c r="E321" s="94" t="n">
        <f aca="false">+度数!E321/度数!E$322*100</f>
        <v>0</v>
      </c>
      <c r="F321" s="94" t="n">
        <f aca="false">+度数!F321/度数!F$322*100</f>
        <v>0</v>
      </c>
      <c r="G321" s="94" t="n">
        <f aca="false">+度数!G321/度数!G$322*100</f>
        <v>0</v>
      </c>
      <c r="H321" s="94" t="n">
        <f aca="false">+度数!H321/度数!H$322*100</f>
        <v>0</v>
      </c>
      <c r="I321" s="94" t="n">
        <f aca="false">+度数!I321/度数!I$322*100</f>
        <v>0</v>
      </c>
      <c r="J321" s="94" t="n">
        <f aca="false">+度数!J321/度数!J$322*100</f>
        <v>0</v>
      </c>
      <c r="K321" s="95" t="n">
        <f aca="false">+度数!K321/度数!K$322*100</f>
        <v>0</v>
      </c>
      <c r="L321" s="96" t="n">
        <f aca="false">+度数!L321/度数!L$322*100</f>
        <v>0</v>
      </c>
      <c r="M321" s="94" t="n">
        <f aca="false">+度数!M321/度数!M$322*100</f>
        <v>0</v>
      </c>
      <c r="N321" s="94" t="n">
        <f aca="false">+度数!N321/度数!N$322*100</f>
        <v>0</v>
      </c>
      <c r="O321" s="94" t="n">
        <f aca="false">+度数!O321/度数!O$322*100</f>
        <v>0</v>
      </c>
      <c r="P321" s="94" t="n">
        <f aca="false">+度数!P321/度数!P$322*100</f>
        <v>0</v>
      </c>
      <c r="Q321" s="94" t="n">
        <f aca="false">+度数!Q321/度数!Q$322*100</f>
        <v>0</v>
      </c>
      <c r="R321" s="94" t="n">
        <f aca="false">+度数!R321/度数!R$322*100</f>
        <v>0</v>
      </c>
      <c r="S321" s="97" t="n">
        <f aca="false">+度数!S321/度数!S$322*100</f>
        <v>0</v>
      </c>
      <c r="T321" s="93" t="n">
        <f aca="false">+度数!T321/度数!T$322*100</f>
        <v>0</v>
      </c>
      <c r="U321" s="94" t="n">
        <f aca="false">+度数!U321/度数!U$322*100</f>
        <v>0</v>
      </c>
      <c r="V321" s="94" t="n">
        <f aca="false">+度数!V321/度数!V$322*100</f>
        <v>0</v>
      </c>
      <c r="W321" s="94" t="n">
        <f aca="false">+度数!W321/度数!W$322*100</f>
        <v>0</v>
      </c>
      <c r="X321" s="94" t="n">
        <f aca="false">+度数!X321/度数!X$322*100</f>
        <v>0</v>
      </c>
      <c r="Y321" s="94" t="n">
        <f aca="false">+度数!Y321/度数!Y$322*100</f>
        <v>0</v>
      </c>
      <c r="Z321" s="94" t="n">
        <f aca="false">+度数!Z321/度数!Z$322*100</f>
        <v>0</v>
      </c>
      <c r="AA321" s="94" t="n">
        <f aca="false">+度数!AA321/度数!AA$322*100</f>
        <v>0</v>
      </c>
    </row>
    <row r="322" customFormat="false" ht="14.1" hidden="false" customHeight="true" outlineLevel="0" collapsed="false">
      <c r="A322" s="55"/>
      <c r="B322" s="72"/>
      <c r="C322" s="27" t="s">
        <v>4</v>
      </c>
      <c r="D322" s="93" t="n">
        <f aca="false">+度数!D322/度数!D$322*100</f>
        <v>100</v>
      </c>
      <c r="E322" s="94" t="n">
        <f aca="false">+度数!E322/度数!E$322*100</f>
        <v>100</v>
      </c>
      <c r="F322" s="94" t="n">
        <f aca="false">+度数!F322/度数!F$322*100</f>
        <v>100</v>
      </c>
      <c r="G322" s="94" t="n">
        <f aca="false">+度数!G322/度数!G$322*100</f>
        <v>100</v>
      </c>
      <c r="H322" s="94" t="n">
        <f aca="false">+度数!H322/度数!H$322*100</f>
        <v>100</v>
      </c>
      <c r="I322" s="94" t="n">
        <f aca="false">+度数!I322/度数!I$322*100</f>
        <v>100</v>
      </c>
      <c r="J322" s="94" t="n">
        <f aca="false">+度数!J322/度数!J$322*100</f>
        <v>100</v>
      </c>
      <c r="K322" s="95" t="n">
        <f aca="false">+度数!K322/度数!K$322*100</f>
        <v>100</v>
      </c>
      <c r="L322" s="96" t="n">
        <f aca="false">+度数!L322/度数!L$322*100</f>
        <v>100</v>
      </c>
      <c r="M322" s="94" t="n">
        <f aca="false">+度数!M322/度数!M$322*100</f>
        <v>100</v>
      </c>
      <c r="N322" s="94" t="n">
        <f aca="false">+度数!N322/度数!N$322*100</f>
        <v>100</v>
      </c>
      <c r="O322" s="94" t="n">
        <f aca="false">+度数!O322/度数!O$322*100</f>
        <v>100</v>
      </c>
      <c r="P322" s="94" t="n">
        <f aca="false">+度数!P322/度数!P$322*100</f>
        <v>100</v>
      </c>
      <c r="Q322" s="94" t="n">
        <f aca="false">+度数!Q322/度数!Q$322*100</f>
        <v>100</v>
      </c>
      <c r="R322" s="94" t="n">
        <f aca="false">+度数!R322/度数!R$322*100</f>
        <v>100</v>
      </c>
      <c r="S322" s="97" t="n">
        <f aca="false">+度数!S322/度数!S$322*100</f>
        <v>100</v>
      </c>
      <c r="T322" s="93" t="n">
        <f aca="false">+度数!T322/度数!T$322*100</f>
        <v>100</v>
      </c>
      <c r="U322" s="94" t="n">
        <f aca="false">+度数!U322/度数!U$322*100</f>
        <v>100</v>
      </c>
      <c r="V322" s="94" t="n">
        <f aca="false">+度数!V322/度数!V$322*100</f>
        <v>100</v>
      </c>
      <c r="W322" s="94" t="n">
        <f aca="false">+度数!W322/度数!W$322*100</f>
        <v>100</v>
      </c>
      <c r="X322" s="94" t="n">
        <f aca="false">+度数!X322/度数!X$322*100</f>
        <v>100</v>
      </c>
      <c r="Y322" s="94" t="n">
        <f aca="false">+度数!Y322/度数!Y$322*100</f>
        <v>100</v>
      </c>
      <c r="Z322" s="94" t="n">
        <f aca="false">+度数!Z322/度数!Z$322*100</f>
        <v>100</v>
      </c>
      <c r="AA322" s="94" t="n">
        <f aca="false">+度数!AA322/度数!AA$322*100</f>
        <v>100</v>
      </c>
    </row>
    <row r="323" customFormat="false" ht="14.1" hidden="false" customHeight="true" outlineLevel="0" collapsed="false">
      <c r="A323" s="55"/>
      <c r="B323" s="57" t="s">
        <v>67</v>
      </c>
      <c r="C323" s="58" t="s">
        <v>17</v>
      </c>
      <c r="D323" s="110" t="n">
        <f aca="false">+度数!D323/度数!D$329*100</f>
        <v>33.1103678929766</v>
      </c>
      <c r="E323" s="111" t="n">
        <f aca="false">+度数!E323/度数!E$329*100</f>
        <v>30.5263157894737</v>
      </c>
      <c r="F323" s="111" t="n">
        <f aca="false">+度数!F323/度数!F$329*100</f>
        <v>29.5238095238095</v>
      </c>
      <c r="G323" s="111" t="n">
        <f aca="false">+度数!G323/度数!G$329*100</f>
        <v>27.5071633237822</v>
      </c>
      <c r="H323" s="111" t="n">
        <f aca="false">+度数!H323/度数!H$329*100</f>
        <v>18.1729834791059</v>
      </c>
      <c r="I323" s="111" t="n">
        <f aca="false">+度数!I323/度数!I$329*100</f>
        <v>0</v>
      </c>
      <c r="J323" s="111" t="n">
        <f aca="false">+度数!J323/度数!J$329*100</f>
        <v>0</v>
      </c>
      <c r="K323" s="112" t="n">
        <f aca="false">+度数!K323/度数!K$329*100</f>
        <v>7.12294043092522</v>
      </c>
      <c r="L323" s="113" t="n">
        <f aca="false">+度数!L323/度数!L$329*100</f>
        <v>5.44959128065395</v>
      </c>
      <c r="M323" s="111" t="n">
        <f aca="false">+度数!M323/度数!M$329*100</f>
        <v>8.19672131147541</v>
      </c>
      <c r="N323" s="111" t="n">
        <f aca="false">+度数!N323/度数!N$329*100</f>
        <v>8.58585858585859</v>
      </c>
      <c r="O323" s="111" t="n">
        <f aca="false">+度数!O323/度数!O$329*100</f>
        <v>6.08575380359613</v>
      </c>
      <c r="P323" s="111" t="n">
        <f aca="false">+度数!P323/度数!P$329*100</f>
        <v>4.65983224603914</v>
      </c>
      <c r="Q323" s="111" t="n">
        <f aca="false">+度数!Q323/度数!Q$329*100</f>
        <v>0</v>
      </c>
      <c r="R323" s="111" t="n">
        <f aca="false">+度数!R323/度数!R$329*100</f>
        <v>0</v>
      </c>
      <c r="S323" s="114" t="n">
        <f aca="false">+度数!S323/度数!S$329*100</f>
        <v>2.12805674817995</v>
      </c>
      <c r="T323" s="110" t="n">
        <f aca="false">+度数!T323/度数!T$329*100</f>
        <v>17.8678678678679</v>
      </c>
      <c r="U323" s="111" t="n">
        <f aca="false">+度数!U323/度数!U$329*100</f>
        <v>17.9723502304147</v>
      </c>
      <c r="V323" s="111" t="n">
        <f aca="false">+度数!V323/度数!V$329*100</f>
        <v>17.8621659634318</v>
      </c>
      <c r="W323" s="111" t="n">
        <f aca="false">+度数!W323/度数!W$329*100</f>
        <v>13.0597014925373</v>
      </c>
      <c r="X323" s="111" t="n">
        <f aca="false">+度数!X323/度数!X$329*100</f>
        <v>9.03937007874016</v>
      </c>
      <c r="Y323" s="111" t="n">
        <f aca="false">+度数!Y323/度数!Y$329*100</f>
        <v>0</v>
      </c>
      <c r="Z323" s="111" t="n">
        <f aca="false">+度数!Z323/度数!Z$329*100</f>
        <v>0</v>
      </c>
      <c r="AA323" s="111" t="n">
        <f aca="false">+度数!AA323/度数!AA$329*100</f>
        <v>4.24639862395184</v>
      </c>
    </row>
    <row r="324" customFormat="false" ht="21.95" hidden="false" customHeight="true" outlineLevel="0" collapsed="false">
      <c r="A324" s="55"/>
      <c r="B324" s="55"/>
      <c r="C324" s="27" t="s">
        <v>18</v>
      </c>
      <c r="D324" s="93" t="n">
        <f aca="false">+度数!D324/度数!D$329*100</f>
        <v>8.69565217391304</v>
      </c>
      <c r="E324" s="94" t="n">
        <f aca="false">+度数!E324/度数!E$329*100</f>
        <v>13.6842105263158</v>
      </c>
      <c r="F324" s="94" t="n">
        <f aca="false">+度数!F324/度数!F$329*100</f>
        <v>5.07936507936508</v>
      </c>
      <c r="G324" s="94" t="n">
        <f aca="false">+度数!G324/度数!G$329*100</f>
        <v>5.44412607449857</v>
      </c>
      <c r="H324" s="94" t="n">
        <f aca="false">+度数!H324/度数!H$329*100</f>
        <v>5.53935860058309</v>
      </c>
      <c r="I324" s="94" t="n">
        <f aca="false">+度数!I324/度数!I$329*100</f>
        <v>5.70581696924787</v>
      </c>
      <c r="J324" s="94" t="n">
        <f aca="false">+度数!J324/度数!J$329*100</f>
        <v>5.21619766643789</v>
      </c>
      <c r="K324" s="95" t="n">
        <f aca="false">+度数!K324/度数!K$329*100</f>
        <v>5.8681875792142</v>
      </c>
      <c r="L324" s="96" t="n">
        <f aca="false">+度数!L324/度数!L$329*100</f>
        <v>10.0817438692098</v>
      </c>
      <c r="M324" s="94" t="n">
        <f aca="false">+度数!M324/度数!M$329*100</f>
        <v>13.1147540983607</v>
      </c>
      <c r="N324" s="94" t="n">
        <f aca="false">+度数!N324/度数!N$329*100</f>
        <v>7.82828282828283</v>
      </c>
      <c r="O324" s="94" t="n">
        <f aca="false">+度数!O324/度数!O$329*100</f>
        <v>7.05394190871369</v>
      </c>
      <c r="P324" s="94" t="n">
        <f aca="false">+度数!P324/度数!P$329*100</f>
        <v>5.87138863000932</v>
      </c>
      <c r="Q324" s="94" t="n">
        <f aca="false">+度数!Q324/度数!Q$329*100</f>
        <v>4.12312905958769</v>
      </c>
      <c r="R324" s="94" t="n">
        <f aca="false">+度数!R324/度数!R$329*100</f>
        <v>4.15748031496063</v>
      </c>
      <c r="S324" s="97" t="n">
        <f aca="false">+度数!S324/度数!S$329*100</f>
        <v>5.32947545267874</v>
      </c>
      <c r="T324" s="93" t="n">
        <f aca="false">+度数!T324/度数!T$329*100</f>
        <v>9.45945945945946</v>
      </c>
      <c r="U324" s="94" t="n">
        <f aca="false">+度数!U324/度数!U$329*100</f>
        <v>13.3640552995392</v>
      </c>
      <c r="V324" s="94" t="n">
        <f aca="false">+度数!V324/度数!V$329*100</f>
        <v>6.61040787623066</v>
      </c>
      <c r="W324" s="94" t="n">
        <f aca="false">+度数!W324/度数!W$329*100</f>
        <v>6.52985074626866</v>
      </c>
      <c r="X324" s="94" t="n">
        <f aca="false">+度数!X324/度数!X$329*100</f>
        <v>5.76377952755906</v>
      </c>
      <c r="Y324" s="94" t="n">
        <f aca="false">+度数!Y324/度数!Y$329*100</f>
        <v>4.80769230769231</v>
      </c>
      <c r="Z324" s="94" t="n">
        <f aca="false">+度数!Z324/度数!Z$329*100</f>
        <v>4.66414846444408</v>
      </c>
      <c r="AA324" s="94" t="n">
        <f aca="false">+度数!AA324/度数!AA$329*100</f>
        <v>5.55794452805848</v>
      </c>
    </row>
    <row r="325" customFormat="false" ht="14.1" hidden="false" customHeight="true" outlineLevel="0" collapsed="false">
      <c r="A325" s="55"/>
      <c r="B325" s="55"/>
      <c r="C325" s="27" t="s">
        <v>19</v>
      </c>
      <c r="D325" s="93" t="n">
        <f aca="false">+度数!D325/度数!D$329*100</f>
        <v>0</v>
      </c>
      <c r="E325" s="94" t="n">
        <f aca="false">+度数!E325/度数!E$329*100</f>
        <v>0</v>
      </c>
      <c r="F325" s="94" t="n">
        <f aca="false">+度数!F325/度数!F$329*100</f>
        <v>0</v>
      </c>
      <c r="G325" s="94" t="n">
        <f aca="false">+度数!G325/度数!G$329*100</f>
        <v>0</v>
      </c>
      <c r="H325" s="94" t="n">
        <f aca="false">+度数!H325/度数!H$329*100</f>
        <v>0</v>
      </c>
      <c r="I325" s="94" t="n">
        <f aca="false">+度数!I325/度数!I$329*100</f>
        <v>14.8944053353094</v>
      </c>
      <c r="J325" s="94" t="n">
        <f aca="false">+度数!J325/度数!J$329*100</f>
        <v>12.079615648593</v>
      </c>
      <c r="K325" s="95" t="n">
        <f aca="false">+度数!K325/度数!K$329*100</f>
        <v>9.55640050697085</v>
      </c>
      <c r="L325" s="96" t="n">
        <f aca="false">+度数!L325/度数!L$329*100</f>
        <v>0</v>
      </c>
      <c r="M325" s="94" t="n">
        <f aca="false">+度数!M325/度数!M$329*100</f>
        <v>0</v>
      </c>
      <c r="N325" s="94" t="n">
        <f aca="false">+度数!N325/度数!N$329*100</f>
        <v>0</v>
      </c>
      <c r="O325" s="94" t="n">
        <f aca="false">+度数!O325/度数!O$329*100</f>
        <v>0</v>
      </c>
      <c r="P325" s="94" t="n">
        <f aca="false">+度数!P325/度数!P$329*100</f>
        <v>0</v>
      </c>
      <c r="Q325" s="94" t="n">
        <f aca="false">+度数!Q325/度数!Q$329*100</f>
        <v>3.55831685964417</v>
      </c>
      <c r="R325" s="94" t="n">
        <f aca="false">+度数!R325/度数!R$329*100</f>
        <v>2.86614173228347</v>
      </c>
      <c r="S325" s="97" t="n">
        <f aca="false">+度数!S325/度数!S$329*100</f>
        <v>2.0253873436625</v>
      </c>
      <c r="T325" s="93" t="n">
        <f aca="false">+度数!T325/度数!T$329*100</f>
        <v>0</v>
      </c>
      <c r="U325" s="94" t="n">
        <f aca="false">+度数!U325/度数!U$329*100</f>
        <v>0</v>
      </c>
      <c r="V325" s="94" t="n">
        <f aca="false">+度数!V325/度数!V$329*100</f>
        <v>0</v>
      </c>
      <c r="W325" s="94" t="n">
        <f aca="false">+度数!W325/度数!W$329*100</f>
        <v>0</v>
      </c>
      <c r="X325" s="94" t="n">
        <f aca="false">+度数!X325/度数!X$329*100</f>
        <v>0</v>
      </c>
      <c r="Y325" s="94" t="n">
        <f aca="false">+度数!Y325/度数!Y$329*100</f>
        <v>8.46153846153846</v>
      </c>
      <c r="Z325" s="94" t="n">
        <f aca="false">+度数!Z325/度数!Z$329*100</f>
        <v>7.27541468221383</v>
      </c>
      <c r="AA325" s="94" t="n">
        <f aca="false">+度数!AA325/度数!AA$329*100</f>
        <v>5.21930767576865</v>
      </c>
    </row>
    <row r="326" customFormat="false" ht="21.95" hidden="false" customHeight="true" outlineLevel="0" collapsed="false">
      <c r="A326" s="55"/>
      <c r="B326" s="55"/>
      <c r="C326" s="27" t="s">
        <v>20</v>
      </c>
      <c r="D326" s="93" t="n">
        <f aca="false">+度数!D326/度数!D$329*100</f>
        <v>48.494983277592</v>
      </c>
      <c r="E326" s="94" t="n">
        <f aca="false">+度数!E326/度数!E$329*100</f>
        <v>40.7017543859649</v>
      </c>
      <c r="F326" s="94" t="n">
        <f aca="false">+度数!F326/度数!F$329*100</f>
        <v>36.5079365079365</v>
      </c>
      <c r="G326" s="94" t="n">
        <f aca="false">+度数!G326/度数!G$329*100</f>
        <v>31.5186246418338</v>
      </c>
      <c r="H326" s="94" t="n">
        <f aca="false">+度数!H326/度数!H$329*100</f>
        <v>32.2643343051506</v>
      </c>
      <c r="I326" s="94" t="n">
        <f aca="false">+度数!I326/度数!I$329*100</f>
        <v>29.937013708781</v>
      </c>
      <c r="J326" s="94" t="n">
        <f aca="false">+度数!J326/度数!J$329*100</f>
        <v>29.3067947838023</v>
      </c>
      <c r="K326" s="95" t="n">
        <f aca="false">+度数!K326/度数!K$329*100</f>
        <v>31.4321926489227</v>
      </c>
      <c r="L326" s="96" t="n">
        <f aca="false">+度数!L326/度数!L$329*100</f>
        <v>79.8365122615804</v>
      </c>
      <c r="M326" s="94" t="n">
        <f aca="false">+度数!M326/度数!M$329*100</f>
        <v>68.3060109289617</v>
      </c>
      <c r="N326" s="94" t="n">
        <f aca="false">+度数!N326/度数!N$329*100</f>
        <v>66.6666666666667</v>
      </c>
      <c r="O326" s="94" t="n">
        <f aca="false">+度数!O326/度数!O$329*100</f>
        <v>55.8782849239281</v>
      </c>
      <c r="P326" s="94" t="n">
        <f aca="false">+度数!P326/度数!P$329*100</f>
        <v>52.7493010251631</v>
      </c>
      <c r="Q326" s="94" t="n">
        <f aca="false">+度数!Q326/度数!Q$329*100</f>
        <v>44.9308105055069</v>
      </c>
      <c r="R326" s="94" t="n">
        <f aca="false">+度数!R326/度数!R$329*100</f>
        <v>37.4173228346457</v>
      </c>
      <c r="S326" s="97" t="n">
        <f aca="false">+度数!S326/度数!S$329*100</f>
        <v>47.806608176218</v>
      </c>
      <c r="T326" s="93" t="n">
        <f aca="false">+度数!T326/度数!T$329*100</f>
        <v>65.7657657657658</v>
      </c>
      <c r="U326" s="94" t="n">
        <f aca="false">+度数!U326/度数!U$329*100</f>
        <v>56.221198156682</v>
      </c>
      <c r="V326" s="94" t="n">
        <f aca="false">+度数!V326/度数!V$329*100</f>
        <v>53.3052039381153</v>
      </c>
      <c r="W326" s="94" t="n">
        <f aca="false">+度数!W326/度数!W$329*100</f>
        <v>47.9477611940299</v>
      </c>
      <c r="X326" s="94" t="n">
        <f aca="false">+度数!X326/度数!X$329*100</f>
        <v>46.1102362204724</v>
      </c>
      <c r="Y326" s="94" t="n">
        <f aca="false">+度数!Y326/度数!Y$329*100</f>
        <v>38.4455128205128</v>
      </c>
      <c r="Z326" s="94" t="n">
        <f aca="false">+度数!Z326/度数!Z$329*100</f>
        <v>33.5358843816719</v>
      </c>
      <c r="AA326" s="94" t="n">
        <f aca="false">+度数!AA326/度数!AA$329*100</f>
        <v>40.8621801763062</v>
      </c>
    </row>
    <row r="327" customFormat="false" ht="14.1" hidden="false" customHeight="true" outlineLevel="0" collapsed="false">
      <c r="A327" s="55"/>
      <c r="B327" s="55"/>
      <c r="C327" s="27" t="s">
        <v>21</v>
      </c>
      <c r="D327" s="93" t="n">
        <f aca="false">+度数!D327/度数!D$329*100</f>
        <v>9.69899665551839</v>
      </c>
      <c r="E327" s="94" t="n">
        <f aca="false">+度数!E327/度数!E$329*100</f>
        <v>15.0877192982456</v>
      </c>
      <c r="F327" s="94" t="n">
        <f aca="false">+度数!F327/度数!F$329*100</f>
        <v>28.8888888888889</v>
      </c>
      <c r="G327" s="94" t="n">
        <f aca="false">+度数!G327/度数!G$329*100</f>
        <v>35.5300859598854</v>
      </c>
      <c r="H327" s="94" t="n">
        <f aca="false">+度数!H327/度数!H$329*100</f>
        <v>44.0233236151604</v>
      </c>
      <c r="I327" s="94" t="n">
        <f aca="false">+度数!I327/度数!I$329*100</f>
        <v>49.4627639866617</v>
      </c>
      <c r="J327" s="94" t="n">
        <f aca="false">+度数!J327/度数!J$329*100</f>
        <v>53.3973919011668</v>
      </c>
      <c r="K327" s="95" t="n">
        <f aca="false">+度数!K327/度数!K$329*100</f>
        <v>46.0202788339671</v>
      </c>
      <c r="L327" s="96" t="n">
        <f aca="false">+度数!L327/度数!L$329*100</f>
        <v>4.63215258855586</v>
      </c>
      <c r="M327" s="94" t="n">
        <f aca="false">+度数!M327/度数!M$329*100</f>
        <v>10.3825136612022</v>
      </c>
      <c r="N327" s="94" t="n">
        <f aca="false">+度数!N327/度数!N$329*100</f>
        <v>16.9191919191919</v>
      </c>
      <c r="O327" s="94" t="n">
        <f aca="false">+度数!O327/度数!O$329*100</f>
        <v>30.9820193637621</v>
      </c>
      <c r="P327" s="94" t="n">
        <f aca="false">+度数!P327/度数!P$329*100</f>
        <v>36.7194780987884</v>
      </c>
      <c r="Q327" s="94" t="n">
        <f aca="false">+度数!Q327/度数!Q$329*100</f>
        <v>47.3877435752612</v>
      </c>
      <c r="R327" s="94" t="n">
        <f aca="false">+度数!R327/度数!R$329*100</f>
        <v>55.5590551181102</v>
      </c>
      <c r="S327" s="97" t="n">
        <f aca="false">+度数!S327/度数!S$329*100</f>
        <v>42.7104722792608</v>
      </c>
      <c r="T327" s="93" t="n">
        <f aca="false">+度数!T327/度数!T$329*100</f>
        <v>6.90690690690691</v>
      </c>
      <c r="U327" s="94" t="n">
        <f aca="false">+度数!U327/度数!U$329*100</f>
        <v>12.4423963133641</v>
      </c>
      <c r="V327" s="94" t="n">
        <f aca="false">+度数!V327/度数!V$329*100</f>
        <v>22.2222222222222</v>
      </c>
      <c r="W327" s="94" t="n">
        <f aca="false">+度数!W327/度数!W$329*100</f>
        <v>32.4626865671642</v>
      </c>
      <c r="X327" s="94" t="n">
        <f aca="false">+度数!X327/度数!X$329*100</f>
        <v>39.0866141732284</v>
      </c>
      <c r="Y327" s="94" t="n">
        <f aca="false">+度数!Y327/度数!Y$329*100</f>
        <v>48.2852564102564</v>
      </c>
      <c r="Z327" s="94" t="n">
        <f aca="false">+度数!Z327/度数!Z$329*100</f>
        <v>54.5245524716702</v>
      </c>
      <c r="AA327" s="94" t="n">
        <f aca="false">+度数!AA327/度数!AA$329*100</f>
        <v>44.1141689959149</v>
      </c>
    </row>
    <row r="328" customFormat="false" ht="14.1" hidden="false" customHeight="true" outlineLevel="0" collapsed="false">
      <c r="A328" s="55"/>
      <c r="B328" s="55"/>
      <c r="C328" s="27" t="s">
        <v>22</v>
      </c>
      <c r="D328" s="93" t="n">
        <f aca="false">+度数!D328/度数!D$329*100</f>
        <v>0</v>
      </c>
      <c r="E328" s="94" t="n">
        <f aca="false">+度数!E328/度数!E$329*100</f>
        <v>0</v>
      </c>
      <c r="F328" s="94" t="n">
        <f aca="false">+度数!F328/度数!F$329*100</f>
        <v>0</v>
      </c>
      <c r="G328" s="94" t="n">
        <f aca="false">+度数!G328/度数!G$329*100</f>
        <v>0</v>
      </c>
      <c r="H328" s="94" t="n">
        <f aca="false">+度数!H328/度数!H$329*100</f>
        <v>0</v>
      </c>
      <c r="I328" s="94" t="n">
        <f aca="false">+度数!I328/度数!I$329*100</f>
        <v>0</v>
      </c>
      <c r="J328" s="94" t="n">
        <f aca="false">+度数!J328/度数!J$329*100</f>
        <v>0</v>
      </c>
      <c r="K328" s="95" t="n">
        <f aca="false">+度数!K328/度数!K$329*100</f>
        <v>0</v>
      </c>
      <c r="L328" s="96" t="n">
        <f aca="false">+度数!L328/度数!L$329*100</f>
        <v>0</v>
      </c>
      <c r="M328" s="94" t="n">
        <f aca="false">+度数!M328/度数!M$329*100</f>
        <v>0</v>
      </c>
      <c r="N328" s="94" t="n">
        <f aca="false">+度数!N328/度数!N$329*100</f>
        <v>0</v>
      </c>
      <c r="O328" s="94" t="n">
        <f aca="false">+度数!O328/度数!O$329*100</f>
        <v>0</v>
      </c>
      <c r="P328" s="94" t="n">
        <f aca="false">+度数!P328/度数!P$329*100</f>
        <v>0</v>
      </c>
      <c r="Q328" s="94" t="n">
        <f aca="false">+度数!Q328/度数!Q$329*100</f>
        <v>0</v>
      </c>
      <c r="R328" s="94" t="n">
        <f aca="false">+度数!R328/度数!R$329*100</f>
        <v>0</v>
      </c>
      <c r="S328" s="97" t="n">
        <f aca="false">+度数!S328/度数!S$329*100</f>
        <v>0</v>
      </c>
      <c r="T328" s="93" t="n">
        <f aca="false">+度数!T328/度数!T$329*100</f>
        <v>0</v>
      </c>
      <c r="U328" s="94" t="n">
        <f aca="false">+度数!U328/度数!U$329*100</f>
        <v>0</v>
      </c>
      <c r="V328" s="94" t="n">
        <f aca="false">+度数!V328/度数!V$329*100</f>
        <v>0</v>
      </c>
      <c r="W328" s="94" t="n">
        <f aca="false">+度数!W328/度数!W$329*100</f>
        <v>0</v>
      </c>
      <c r="X328" s="94" t="n">
        <f aca="false">+度数!X328/度数!X$329*100</f>
        <v>0</v>
      </c>
      <c r="Y328" s="94" t="n">
        <f aca="false">+度数!Y328/度数!Y$329*100</f>
        <v>0</v>
      </c>
      <c r="Z328" s="94" t="n">
        <f aca="false">+度数!Z328/度数!Z$329*100</f>
        <v>0</v>
      </c>
      <c r="AA328" s="94" t="n">
        <f aca="false">+度数!AA328/度数!AA$329*100</f>
        <v>0</v>
      </c>
    </row>
    <row r="329" customFormat="false" ht="14.1" hidden="false" customHeight="true" outlineLevel="0" collapsed="false">
      <c r="A329" s="55"/>
      <c r="B329" s="57"/>
      <c r="C329" s="64" t="s">
        <v>4</v>
      </c>
      <c r="D329" s="115" t="n">
        <f aca="false">+度数!D329/度数!D$329*100</f>
        <v>100</v>
      </c>
      <c r="E329" s="116" t="n">
        <f aca="false">+度数!E329/度数!E$329*100</f>
        <v>100</v>
      </c>
      <c r="F329" s="116" t="n">
        <f aca="false">+度数!F329/度数!F$329*100</f>
        <v>100</v>
      </c>
      <c r="G329" s="116" t="n">
        <f aca="false">+度数!G329/度数!G$329*100</f>
        <v>100</v>
      </c>
      <c r="H329" s="116" t="n">
        <f aca="false">+度数!H329/度数!H$329*100</f>
        <v>100</v>
      </c>
      <c r="I329" s="116" t="n">
        <f aca="false">+度数!I329/度数!I$329*100</f>
        <v>100</v>
      </c>
      <c r="J329" s="116" t="n">
        <f aca="false">+度数!J329/度数!J$329*100</f>
        <v>100</v>
      </c>
      <c r="K329" s="117" t="n">
        <f aca="false">+度数!K329/度数!K$329*100</f>
        <v>100</v>
      </c>
      <c r="L329" s="118" t="n">
        <f aca="false">+度数!L329/度数!L$329*100</f>
        <v>100</v>
      </c>
      <c r="M329" s="116" t="n">
        <f aca="false">+度数!M329/度数!M$329*100</f>
        <v>100</v>
      </c>
      <c r="N329" s="116" t="n">
        <f aca="false">+度数!N329/度数!N$329*100</f>
        <v>100</v>
      </c>
      <c r="O329" s="116" t="n">
        <f aca="false">+度数!O329/度数!O$329*100</f>
        <v>100</v>
      </c>
      <c r="P329" s="116" t="n">
        <f aca="false">+度数!P329/度数!P$329*100</f>
        <v>100</v>
      </c>
      <c r="Q329" s="116" t="n">
        <f aca="false">+度数!Q329/度数!Q$329*100</f>
        <v>100</v>
      </c>
      <c r="R329" s="116" t="n">
        <f aca="false">+度数!R329/度数!R$329*100</f>
        <v>100</v>
      </c>
      <c r="S329" s="119" t="n">
        <f aca="false">+度数!S329/度数!S$329*100</f>
        <v>100</v>
      </c>
      <c r="T329" s="115" t="n">
        <f aca="false">+度数!T329/度数!T$329*100</f>
        <v>100</v>
      </c>
      <c r="U329" s="116" t="n">
        <f aca="false">+度数!U329/度数!U$329*100</f>
        <v>100</v>
      </c>
      <c r="V329" s="116" t="n">
        <f aca="false">+度数!V329/度数!V$329*100</f>
        <v>100</v>
      </c>
      <c r="W329" s="116" t="n">
        <f aca="false">+度数!W329/度数!W$329*100</f>
        <v>100</v>
      </c>
      <c r="X329" s="116" t="n">
        <f aca="false">+度数!X329/度数!X$329*100</f>
        <v>100</v>
      </c>
      <c r="Y329" s="116" t="n">
        <f aca="false">+度数!Y329/度数!Y$329*100</f>
        <v>100</v>
      </c>
      <c r="Z329" s="116" t="n">
        <f aca="false">+度数!Z329/度数!Z$329*100</f>
        <v>100</v>
      </c>
      <c r="AA329" s="116" t="n">
        <f aca="false">+度数!AA329/度数!AA$329*100</f>
        <v>100</v>
      </c>
    </row>
    <row r="330" customFormat="false" ht="14.1" hidden="false" customHeight="true" outlineLevel="0" collapsed="false">
      <c r="A330" s="55"/>
      <c r="B330" s="56" t="s">
        <v>68</v>
      </c>
      <c r="C330" s="27" t="s">
        <v>17</v>
      </c>
      <c r="D330" s="93" t="n">
        <f aca="false">+度数!D330/度数!D$336*100</f>
        <v>36.2790697674419</v>
      </c>
      <c r="E330" s="94" t="n">
        <f aca="false">+度数!E330/度数!E$336*100</f>
        <v>32.3076923076923</v>
      </c>
      <c r="F330" s="94" t="n">
        <f aca="false">+度数!F330/度数!F$336*100</f>
        <v>26.2857142857143</v>
      </c>
      <c r="G330" s="94" t="n">
        <f aca="false">+度数!G330/度数!G$336*100</f>
        <v>22.2672064777328</v>
      </c>
      <c r="H330" s="94" t="n">
        <f aca="false">+度数!H330/度数!H$336*100</f>
        <v>16.3793103448276</v>
      </c>
      <c r="I330" s="94" t="n">
        <f aca="false">+度数!I330/度数!I$336*100</f>
        <v>0</v>
      </c>
      <c r="J330" s="94" t="n">
        <f aca="false">+度数!J330/度数!J$336*100</f>
        <v>0</v>
      </c>
      <c r="K330" s="95" t="n">
        <f aca="false">+度数!K330/度数!K$336*100</f>
        <v>7.89356984478936</v>
      </c>
      <c r="L330" s="96" t="n">
        <f aca="false">+度数!L330/度数!L$336*100</f>
        <v>9.91379310344828</v>
      </c>
      <c r="M330" s="94" t="n">
        <f aca="false">+度数!M330/度数!M$336*100</f>
        <v>10.3448275862069</v>
      </c>
      <c r="N330" s="94" t="n">
        <f aca="false">+度数!N330/度数!N$336*100</f>
        <v>8.7962962962963</v>
      </c>
      <c r="O330" s="94" t="n">
        <f aca="false">+度数!O330/度数!O$336*100</f>
        <v>6.81818181818182</v>
      </c>
      <c r="P330" s="94" t="n">
        <f aca="false">+度数!P330/度数!P$336*100</f>
        <v>3.88513513513514</v>
      </c>
      <c r="Q330" s="94" t="n">
        <f aca="false">+度数!Q330/度数!Q$336*100</f>
        <v>0</v>
      </c>
      <c r="R330" s="94" t="n">
        <f aca="false">+度数!R330/度数!R$336*100</f>
        <v>0</v>
      </c>
      <c r="S330" s="97" t="n">
        <f aca="false">+度数!S330/度数!S$336*100</f>
        <v>2.2826451829473</v>
      </c>
      <c r="T330" s="93" t="n">
        <f aca="false">+度数!T330/度数!T$336*100</f>
        <v>22.5950782997763</v>
      </c>
      <c r="U330" s="94" t="n">
        <f aca="false">+度数!U330/度数!U$336*100</f>
        <v>21.105527638191</v>
      </c>
      <c r="V330" s="94" t="n">
        <f aca="false">+度数!V330/度数!V$336*100</f>
        <v>16.6240409207161</v>
      </c>
      <c r="W330" s="94" t="n">
        <f aca="false">+度数!W330/度数!W$336*100</f>
        <v>12.7527216174184</v>
      </c>
      <c r="X330" s="94" t="n">
        <f aca="false">+度数!X330/度数!X$336*100</f>
        <v>8.51063829787234</v>
      </c>
      <c r="Y330" s="94" t="n">
        <f aca="false">+度数!Y330/度数!Y$336*100</f>
        <v>0</v>
      </c>
      <c r="Z330" s="94" t="n">
        <f aca="false">+度数!Z330/度数!Z$336*100</f>
        <v>0</v>
      </c>
      <c r="AA330" s="94" t="n">
        <f aca="false">+度数!AA330/度数!AA$336*100</f>
        <v>4.70003821169278</v>
      </c>
    </row>
    <row r="331" customFormat="false" ht="21.95" hidden="false" customHeight="true" outlineLevel="0" collapsed="false">
      <c r="A331" s="55"/>
      <c r="B331" s="55"/>
      <c r="C331" s="27" t="s">
        <v>18</v>
      </c>
      <c r="D331" s="93" t="n">
        <f aca="false">+度数!D331/度数!D$336*100</f>
        <v>10.6976744186047</v>
      </c>
      <c r="E331" s="94" t="n">
        <f aca="false">+度数!E331/度数!E$336*100</f>
        <v>11.7948717948718</v>
      </c>
      <c r="F331" s="94" t="n">
        <f aca="false">+度数!F331/度数!F$336*100</f>
        <v>6.85714285714286</v>
      </c>
      <c r="G331" s="94" t="n">
        <f aca="false">+度数!G331/度数!G$336*100</f>
        <v>5.26315789473684</v>
      </c>
      <c r="H331" s="94" t="n">
        <f aca="false">+度数!H331/度数!H$336*100</f>
        <v>6.32183908045977</v>
      </c>
      <c r="I331" s="94" t="n">
        <f aca="false">+度数!I331/度数!I$336*100</f>
        <v>5.60311284046693</v>
      </c>
      <c r="J331" s="94" t="n">
        <f aca="false">+度数!J331/度数!J$336*100</f>
        <v>5.77489687684149</v>
      </c>
      <c r="K331" s="95" t="n">
        <f aca="false">+度数!K331/度数!K$336*100</f>
        <v>6.31929046563193</v>
      </c>
      <c r="L331" s="96" t="n">
        <f aca="false">+度数!L331/度数!L$336*100</f>
        <v>8.18965517241379</v>
      </c>
      <c r="M331" s="94" t="n">
        <f aca="false">+度数!M331/度数!M$336*100</f>
        <v>7.88177339901478</v>
      </c>
      <c r="N331" s="94" t="n">
        <f aca="false">+度数!N331/度数!N$336*100</f>
        <v>6.48148148148148</v>
      </c>
      <c r="O331" s="94" t="n">
        <f aca="false">+度数!O331/度数!O$336*100</f>
        <v>6.31313131313131</v>
      </c>
      <c r="P331" s="94" t="n">
        <f aca="false">+度数!P331/度数!P$336*100</f>
        <v>6.6722972972973</v>
      </c>
      <c r="Q331" s="94" t="n">
        <f aca="false">+度数!Q331/度数!Q$336*100</f>
        <v>5.14285714285714</v>
      </c>
      <c r="R331" s="94" t="n">
        <f aca="false">+度数!R331/度数!R$336*100</f>
        <v>3.44062153163152</v>
      </c>
      <c r="S331" s="97" t="n">
        <f aca="false">+度数!S331/度数!S$336*100</f>
        <v>5.27022490768714</v>
      </c>
      <c r="T331" s="93" t="n">
        <f aca="false">+度数!T331/度数!T$336*100</f>
        <v>9.39597315436242</v>
      </c>
      <c r="U331" s="94" t="n">
        <f aca="false">+度数!U331/度数!U$336*100</f>
        <v>9.79899497487437</v>
      </c>
      <c r="V331" s="94" t="n">
        <f aca="false">+度数!V331/度数!V$336*100</f>
        <v>6.64961636828645</v>
      </c>
      <c r="W331" s="94" t="n">
        <f aca="false">+度数!W331/度数!W$336*100</f>
        <v>5.90979782270607</v>
      </c>
      <c r="X331" s="94" t="n">
        <f aca="false">+度数!X331/度数!X$336*100</f>
        <v>6.54255319148936</v>
      </c>
      <c r="Y331" s="94" t="n">
        <f aca="false">+度数!Y331/度数!Y$336*100</f>
        <v>5.32710280373832</v>
      </c>
      <c r="Z331" s="94" t="n">
        <f aca="false">+度数!Z331/度数!Z$336*100</f>
        <v>4.57273506716205</v>
      </c>
      <c r="AA331" s="94" t="n">
        <f aca="false">+度数!AA331/度数!AA$336*100</f>
        <v>5.72220099350401</v>
      </c>
    </row>
    <row r="332" customFormat="false" ht="14.1" hidden="false" customHeight="true" outlineLevel="0" collapsed="false">
      <c r="A332" s="55"/>
      <c r="B332" s="55"/>
      <c r="C332" s="27" t="s">
        <v>19</v>
      </c>
      <c r="D332" s="93" t="n">
        <f aca="false">+度数!D332/度数!D$336*100</f>
        <v>0</v>
      </c>
      <c r="E332" s="94" t="n">
        <f aca="false">+度数!E332/度数!E$336*100</f>
        <v>0</v>
      </c>
      <c r="F332" s="94" t="n">
        <f aca="false">+度数!F332/度数!F$336*100</f>
        <v>0</v>
      </c>
      <c r="G332" s="94" t="n">
        <f aca="false">+度数!G332/度数!G$336*100</f>
        <v>0</v>
      </c>
      <c r="H332" s="94" t="n">
        <f aca="false">+度数!H332/度数!H$336*100</f>
        <v>0</v>
      </c>
      <c r="I332" s="94" t="n">
        <f aca="false">+度数!I332/度数!I$336*100</f>
        <v>14.5525291828794</v>
      </c>
      <c r="J332" s="94" t="n">
        <f aca="false">+度数!J332/度数!J$336*100</f>
        <v>9.89982321744255</v>
      </c>
      <c r="K332" s="95" t="n">
        <f aca="false">+度数!K332/度数!K$336*100</f>
        <v>7.87139689578714</v>
      </c>
      <c r="L332" s="96" t="n">
        <f aca="false">+度数!L332/度数!L$336*100</f>
        <v>0</v>
      </c>
      <c r="M332" s="94" t="n">
        <f aca="false">+度数!M332/度数!M$336*100</f>
        <v>0</v>
      </c>
      <c r="N332" s="94" t="n">
        <f aca="false">+度数!N332/度数!N$336*100</f>
        <v>0</v>
      </c>
      <c r="O332" s="94" t="n">
        <f aca="false">+度数!O332/度数!O$336*100</f>
        <v>0</v>
      </c>
      <c r="P332" s="94" t="n">
        <f aca="false">+度数!P332/度数!P$336*100</f>
        <v>0</v>
      </c>
      <c r="Q332" s="94" t="n">
        <f aca="false">+度数!Q332/度数!Q$336*100</f>
        <v>3.8961038961039</v>
      </c>
      <c r="R332" s="94" t="n">
        <f aca="false">+度数!R332/度数!R$336*100</f>
        <v>3.38512763596004</v>
      </c>
      <c r="S332" s="97" t="n">
        <f aca="false">+度数!S332/度数!S$336*100</f>
        <v>2.2826451829473</v>
      </c>
      <c r="T332" s="93" t="n">
        <f aca="false">+度数!T332/度数!T$336*100</f>
        <v>0</v>
      </c>
      <c r="U332" s="94" t="n">
        <f aca="false">+度数!U332/度数!U$336*100</f>
        <v>0</v>
      </c>
      <c r="V332" s="94" t="n">
        <f aca="false">+度数!V332/度数!V$336*100</f>
        <v>0</v>
      </c>
      <c r="W332" s="94" t="n">
        <f aca="false">+度数!W332/度数!W$336*100</f>
        <v>0</v>
      </c>
      <c r="X332" s="94" t="n">
        <f aca="false">+度数!X332/度数!X$336*100</f>
        <v>0</v>
      </c>
      <c r="Y332" s="94" t="n">
        <f aca="false">+度数!Y332/度数!Y$336*100</f>
        <v>8.16199376947041</v>
      </c>
      <c r="Z332" s="94" t="n">
        <f aca="false">+度数!Z332/度数!Z$336*100</f>
        <v>6.54472706487568</v>
      </c>
      <c r="AA332" s="94" t="n">
        <f aca="false">+度数!AA332/度数!AA$336*100</f>
        <v>4.69048528849828</v>
      </c>
    </row>
    <row r="333" customFormat="false" ht="21.95" hidden="false" customHeight="true" outlineLevel="0" collapsed="false">
      <c r="A333" s="55"/>
      <c r="B333" s="55"/>
      <c r="C333" s="27" t="s">
        <v>20</v>
      </c>
      <c r="D333" s="93" t="n">
        <f aca="false">+度数!D333/度数!D$336*100</f>
        <v>44.1860465116279</v>
      </c>
      <c r="E333" s="94" t="n">
        <f aca="false">+度数!E333/度数!E$336*100</f>
        <v>41.025641025641</v>
      </c>
      <c r="F333" s="94" t="n">
        <f aca="false">+度数!F333/度数!F$336*100</f>
        <v>33.1428571428571</v>
      </c>
      <c r="G333" s="94" t="n">
        <f aca="false">+度数!G333/度数!G$336*100</f>
        <v>32.7935222672065</v>
      </c>
      <c r="H333" s="94" t="n">
        <f aca="false">+度数!H333/度数!H$336*100</f>
        <v>29.5977011494253</v>
      </c>
      <c r="I333" s="94" t="n">
        <f aca="false">+度数!I333/度数!I$336*100</f>
        <v>27.2373540856031</v>
      </c>
      <c r="J333" s="94" t="n">
        <f aca="false">+度数!J333/度数!J$336*100</f>
        <v>26.9298762522098</v>
      </c>
      <c r="K333" s="95" t="n">
        <f aca="false">+度数!K333/度数!K$336*100</f>
        <v>29.4235033259424</v>
      </c>
      <c r="L333" s="96" t="n">
        <f aca="false">+度数!L333/度数!L$336*100</f>
        <v>77.1551724137931</v>
      </c>
      <c r="M333" s="94" t="n">
        <f aca="false">+度数!M333/度数!M$336*100</f>
        <v>70.4433497536946</v>
      </c>
      <c r="N333" s="94" t="n">
        <f aca="false">+度数!N333/度数!N$336*100</f>
        <v>67.1296296296296</v>
      </c>
      <c r="O333" s="94" t="n">
        <f aca="false">+度数!O333/度数!O$336*100</f>
        <v>56.3131313131313</v>
      </c>
      <c r="P333" s="94" t="n">
        <f aca="false">+度数!P333/度数!P$336*100</f>
        <v>49.4087837837838</v>
      </c>
      <c r="Q333" s="94" t="n">
        <f aca="false">+度数!Q333/度数!Q$336*100</f>
        <v>39.5324675324675</v>
      </c>
      <c r="R333" s="94" t="n">
        <f aca="false">+度数!R333/度数!R$336*100</f>
        <v>34.0732519422864</v>
      </c>
      <c r="S333" s="97" t="n">
        <f aca="false">+度数!S333/度数!S$336*100</f>
        <v>44.4780127559584</v>
      </c>
      <c r="T333" s="93" t="n">
        <f aca="false">+度数!T333/度数!T$336*100</f>
        <v>61.2975391498881</v>
      </c>
      <c r="U333" s="94" t="n">
        <f aca="false">+度数!U333/度数!U$336*100</f>
        <v>56.0301507537689</v>
      </c>
      <c r="V333" s="94" t="n">
        <f aca="false">+度数!V333/度数!V$336*100</f>
        <v>51.9181585677749</v>
      </c>
      <c r="W333" s="94" t="n">
        <f aca="false">+度数!W333/度数!W$336*100</f>
        <v>47.2783825816485</v>
      </c>
      <c r="X333" s="94" t="n">
        <f aca="false">+度数!X333/度数!X$336*100</f>
        <v>42.0744680851064</v>
      </c>
      <c r="Y333" s="94" t="n">
        <f aca="false">+度数!Y333/度数!Y$336*100</f>
        <v>34.6105919003115</v>
      </c>
      <c r="Z333" s="94" t="n">
        <f aca="false">+度数!Z333/度数!Z$336*100</f>
        <v>30.6087453558159</v>
      </c>
      <c r="AA333" s="94" t="n">
        <f aca="false">+度数!AA333/度数!AA$336*100</f>
        <v>37.9919755445166</v>
      </c>
    </row>
    <row r="334" customFormat="false" ht="14.1" hidden="false" customHeight="true" outlineLevel="0" collapsed="false">
      <c r="A334" s="55"/>
      <c r="B334" s="55"/>
      <c r="C334" s="27" t="s">
        <v>21</v>
      </c>
      <c r="D334" s="93" t="n">
        <f aca="false">+度数!D334/度数!D$336*100</f>
        <v>8.83720930232558</v>
      </c>
      <c r="E334" s="94" t="n">
        <f aca="false">+度数!E334/度数!E$336*100</f>
        <v>14.8717948717949</v>
      </c>
      <c r="F334" s="94" t="n">
        <f aca="false">+度数!F334/度数!F$336*100</f>
        <v>33.7142857142857</v>
      </c>
      <c r="G334" s="94" t="n">
        <f aca="false">+度数!G334/度数!G$336*100</f>
        <v>39.6761133603239</v>
      </c>
      <c r="H334" s="94" t="n">
        <f aca="false">+度数!H334/度数!H$336*100</f>
        <v>47.7011494252874</v>
      </c>
      <c r="I334" s="94" t="n">
        <f aca="false">+度数!I334/度数!I$336*100</f>
        <v>52.6070038910506</v>
      </c>
      <c r="J334" s="94" t="n">
        <f aca="false">+度数!J334/度数!J$336*100</f>
        <v>57.3954036535062</v>
      </c>
      <c r="K334" s="95" t="n">
        <f aca="false">+度数!K334/度数!K$336*100</f>
        <v>48.4922394678492</v>
      </c>
      <c r="L334" s="96" t="n">
        <f aca="false">+度数!L334/度数!L$336*100</f>
        <v>4.74137931034483</v>
      </c>
      <c r="M334" s="94" t="n">
        <f aca="false">+度数!M334/度数!M$336*100</f>
        <v>11.3300492610837</v>
      </c>
      <c r="N334" s="94" t="n">
        <f aca="false">+度数!N334/度数!N$336*100</f>
        <v>17.5925925925926</v>
      </c>
      <c r="O334" s="94" t="n">
        <f aca="false">+度数!O334/度数!O$336*100</f>
        <v>30.5555555555556</v>
      </c>
      <c r="P334" s="94" t="n">
        <f aca="false">+度数!P334/度数!P$336*100</f>
        <v>40.0337837837838</v>
      </c>
      <c r="Q334" s="94" t="n">
        <f aca="false">+度数!Q334/度数!Q$336*100</f>
        <v>51.4285714285714</v>
      </c>
      <c r="R334" s="94" t="n">
        <f aca="false">+度数!R334/度数!R$336*100</f>
        <v>59.1009988901221</v>
      </c>
      <c r="S334" s="97" t="n">
        <f aca="false">+度数!S334/度数!S$336*100</f>
        <v>45.6864719704599</v>
      </c>
      <c r="T334" s="93" t="n">
        <f aca="false">+度数!T334/度数!T$336*100</f>
        <v>6.71140939597315</v>
      </c>
      <c r="U334" s="94" t="n">
        <f aca="false">+度数!U334/度数!U$336*100</f>
        <v>13.0653266331658</v>
      </c>
      <c r="V334" s="94" t="n">
        <f aca="false">+度数!V334/度数!V$336*100</f>
        <v>24.8081841432225</v>
      </c>
      <c r="W334" s="94" t="n">
        <f aca="false">+度数!W334/度数!W$336*100</f>
        <v>34.0590979782271</v>
      </c>
      <c r="X334" s="94" t="n">
        <f aca="false">+度数!X334/度数!X$336*100</f>
        <v>42.8723404255319</v>
      </c>
      <c r="Y334" s="94" t="n">
        <f aca="false">+度数!Y334/度数!Y$336*100</f>
        <v>51.9003115264798</v>
      </c>
      <c r="Z334" s="94" t="n">
        <f aca="false">+度数!Z334/度数!Z$336*100</f>
        <v>58.2737925121463</v>
      </c>
      <c r="AA334" s="94" t="n">
        <f aca="false">+度数!AA334/度数!AA$336*100</f>
        <v>46.8952999617883</v>
      </c>
    </row>
    <row r="335" customFormat="false" ht="14.1" hidden="false" customHeight="true" outlineLevel="0" collapsed="false">
      <c r="A335" s="55"/>
      <c r="B335" s="55"/>
      <c r="C335" s="27" t="s">
        <v>22</v>
      </c>
      <c r="D335" s="93" t="n">
        <f aca="false">+度数!D335/度数!D$336*100</f>
        <v>0</v>
      </c>
      <c r="E335" s="94" t="n">
        <f aca="false">+度数!E335/度数!E$336*100</f>
        <v>0</v>
      </c>
      <c r="F335" s="94" t="n">
        <f aca="false">+度数!F335/度数!F$336*100</f>
        <v>0</v>
      </c>
      <c r="G335" s="94" t="n">
        <f aca="false">+度数!G335/度数!G$336*100</f>
        <v>0</v>
      </c>
      <c r="H335" s="94" t="n">
        <f aca="false">+度数!H335/度数!H$336*100</f>
        <v>0</v>
      </c>
      <c r="I335" s="94" t="n">
        <f aca="false">+度数!I335/度数!I$336*100</f>
        <v>0</v>
      </c>
      <c r="J335" s="94" t="n">
        <f aca="false">+度数!J335/度数!J$336*100</f>
        <v>0</v>
      </c>
      <c r="K335" s="95" t="n">
        <f aca="false">+度数!K335/度数!K$336*100</f>
        <v>0</v>
      </c>
      <c r="L335" s="96" t="n">
        <f aca="false">+度数!L335/度数!L$336*100</f>
        <v>0</v>
      </c>
      <c r="M335" s="94" t="n">
        <f aca="false">+度数!M335/度数!M$336*100</f>
        <v>0</v>
      </c>
      <c r="N335" s="94" t="n">
        <f aca="false">+度数!N335/度数!N$336*100</f>
        <v>0</v>
      </c>
      <c r="O335" s="94" t="n">
        <f aca="false">+度数!O335/度数!O$336*100</f>
        <v>0</v>
      </c>
      <c r="P335" s="94" t="n">
        <f aca="false">+度数!P335/度数!P$336*100</f>
        <v>0</v>
      </c>
      <c r="Q335" s="94" t="n">
        <f aca="false">+度数!Q335/度数!Q$336*100</f>
        <v>0</v>
      </c>
      <c r="R335" s="94" t="n">
        <f aca="false">+度数!R335/度数!R$336*100</f>
        <v>0</v>
      </c>
      <c r="S335" s="97" t="n">
        <f aca="false">+度数!S335/度数!S$336*100</f>
        <v>0</v>
      </c>
      <c r="T335" s="93" t="n">
        <f aca="false">+度数!T335/度数!T$336*100</f>
        <v>0</v>
      </c>
      <c r="U335" s="94" t="n">
        <f aca="false">+度数!U335/度数!U$336*100</f>
        <v>0</v>
      </c>
      <c r="V335" s="94" t="n">
        <f aca="false">+度数!V335/度数!V$336*100</f>
        <v>0</v>
      </c>
      <c r="W335" s="94" t="n">
        <f aca="false">+度数!W335/度数!W$336*100</f>
        <v>0</v>
      </c>
      <c r="X335" s="94" t="n">
        <f aca="false">+度数!X335/度数!X$336*100</f>
        <v>0</v>
      </c>
      <c r="Y335" s="94" t="n">
        <f aca="false">+度数!Y335/度数!Y$336*100</f>
        <v>0</v>
      </c>
      <c r="Z335" s="94" t="n">
        <f aca="false">+度数!Z335/度数!Z$336*100</f>
        <v>0</v>
      </c>
      <c r="AA335" s="94" t="n">
        <f aca="false">+度数!AA335/度数!AA$336*100</f>
        <v>0</v>
      </c>
    </row>
    <row r="336" customFormat="false" ht="14.1" hidden="false" customHeight="true" outlineLevel="0" collapsed="false">
      <c r="A336" s="55"/>
      <c r="B336" s="56"/>
      <c r="C336" s="27" t="s">
        <v>4</v>
      </c>
      <c r="D336" s="93" t="n">
        <f aca="false">+度数!D336/度数!D$336*100</f>
        <v>100</v>
      </c>
      <c r="E336" s="94" t="n">
        <f aca="false">+度数!E336/度数!E$336*100</f>
        <v>100</v>
      </c>
      <c r="F336" s="94" t="n">
        <f aca="false">+度数!F336/度数!F$336*100</f>
        <v>100</v>
      </c>
      <c r="G336" s="94" t="n">
        <f aca="false">+度数!G336/度数!G$336*100</f>
        <v>100</v>
      </c>
      <c r="H336" s="94" t="n">
        <f aca="false">+度数!H336/度数!H$336*100</f>
        <v>100</v>
      </c>
      <c r="I336" s="94" t="n">
        <f aca="false">+度数!I336/度数!I$336*100</f>
        <v>100</v>
      </c>
      <c r="J336" s="94" t="n">
        <f aca="false">+度数!J336/度数!J$336*100</f>
        <v>100</v>
      </c>
      <c r="K336" s="95" t="n">
        <f aca="false">+度数!K336/度数!K$336*100</f>
        <v>100</v>
      </c>
      <c r="L336" s="96" t="n">
        <f aca="false">+度数!L336/度数!L$336*100</f>
        <v>100</v>
      </c>
      <c r="M336" s="94" t="n">
        <f aca="false">+度数!M336/度数!M$336*100</f>
        <v>100</v>
      </c>
      <c r="N336" s="94" t="n">
        <f aca="false">+度数!N336/度数!N$336*100</f>
        <v>100</v>
      </c>
      <c r="O336" s="94" t="n">
        <f aca="false">+度数!O336/度数!O$336*100</f>
        <v>100</v>
      </c>
      <c r="P336" s="94" t="n">
        <f aca="false">+度数!P336/度数!P$336*100</f>
        <v>100</v>
      </c>
      <c r="Q336" s="94" t="n">
        <f aca="false">+度数!Q336/度数!Q$336*100</f>
        <v>100</v>
      </c>
      <c r="R336" s="94" t="n">
        <f aca="false">+度数!R336/度数!R$336*100</f>
        <v>100</v>
      </c>
      <c r="S336" s="97" t="n">
        <f aca="false">+度数!S336/度数!S$336*100</f>
        <v>100</v>
      </c>
      <c r="T336" s="93" t="n">
        <f aca="false">+度数!T336/度数!T$336*100</f>
        <v>100</v>
      </c>
      <c r="U336" s="94" t="n">
        <f aca="false">+度数!U336/度数!U$336*100</f>
        <v>100</v>
      </c>
      <c r="V336" s="94" t="n">
        <f aca="false">+度数!V336/度数!V$336*100</f>
        <v>100</v>
      </c>
      <c r="W336" s="94" t="n">
        <f aca="false">+度数!W336/度数!W$336*100</f>
        <v>100</v>
      </c>
      <c r="X336" s="94" t="n">
        <f aca="false">+度数!X336/度数!X$336*100</f>
        <v>100</v>
      </c>
      <c r="Y336" s="94" t="n">
        <f aca="false">+度数!Y336/度数!Y$336*100</f>
        <v>100</v>
      </c>
      <c r="Z336" s="94" t="n">
        <f aca="false">+度数!Z336/度数!Z$336*100</f>
        <v>100</v>
      </c>
      <c r="AA336" s="94" t="n">
        <f aca="false">+度数!AA336/度数!AA$336*100</f>
        <v>100</v>
      </c>
    </row>
    <row r="337" customFormat="false" ht="14.1" hidden="false" customHeight="true" outlineLevel="0" collapsed="false">
      <c r="A337" s="55"/>
      <c r="B337" s="70" t="s">
        <v>69</v>
      </c>
      <c r="C337" s="39" t="s">
        <v>17</v>
      </c>
      <c r="D337" s="87" t="n">
        <f aca="false">+度数!D337/度数!D$343*100</f>
        <v>31.3131313131313</v>
      </c>
      <c r="E337" s="88" t="n">
        <f aca="false">+度数!E337/度数!E$343*100</f>
        <v>28.0821917808219</v>
      </c>
      <c r="F337" s="88" t="n">
        <f aca="false">+度数!F337/度数!F$343*100</f>
        <v>28.3783783783784</v>
      </c>
      <c r="G337" s="88" t="n">
        <f aca="false">+度数!G337/度数!G$343*100</f>
        <v>21.1180124223603</v>
      </c>
      <c r="H337" s="88" t="n">
        <f aca="false">+度数!H337/度数!H$343*100</f>
        <v>18.2978723404255</v>
      </c>
      <c r="I337" s="88" t="n">
        <f aca="false">+度数!I337/度数!I$343*100</f>
        <v>0</v>
      </c>
      <c r="J337" s="88" t="n">
        <f aca="false">+度数!J337/度数!J$343*100</f>
        <v>0</v>
      </c>
      <c r="K337" s="89" t="n">
        <f aca="false">+度数!K337/度数!K$343*100</f>
        <v>7.9963789981895</v>
      </c>
      <c r="L337" s="90" t="n">
        <f aca="false">+度数!L337/度数!L$343*100</f>
        <v>7.97872340425532</v>
      </c>
      <c r="M337" s="88" t="n">
        <f aca="false">+度数!M337/度数!M$343*100</f>
        <v>9.25925925925926</v>
      </c>
      <c r="N337" s="88" t="n">
        <f aca="false">+度数!N337/度数!N$343*100</f>
        <v>8.10810810810811</v>
      </c>
      <c r="O337" s="88" t="n">
        <f aca="false">+度数!O337/度数!O$343*100</f>
        <v>5.92592592592593</v>
      </c>
      <c r="P337" s="88" t="n">
        <f aca="false">+度数!P337/度数!P$343*100</f>
        <v>4.60772104607721</v>
      </c>
      <c r="Q337" s="88" t="n">
        <f aca="false">+度数!Q337/度数!Q$343*100</f>
        <v>0</v>
      </c>
      <c r="R337" s="88" t="n">
        <f aca="false">+度数!R337/度数!R$343*100</f>
        <v>0</v>
      </c>
      <c r="S337" s="91" t="n">
        <f aca="false">+度数!S337/度数!S$343*100</f>
        <v>2.22777904069107</v>
      </c>
      <c r="T337" s="87" t="n">
        <f aca="false">+度数!T337/度数!T$343*100</f>
        <v>19.9481865284974</v>
      </c>
      <c r="U337" s="88" t="n">
        <f aca="false">+度数!U337/度数!U$343*100</f>
        <v>18.1818181818182</v>
      </c>
      <c r="V337" s="88" t="n">
        <f aca="false">+度数!V337/度数!V$343*100</f>
        <v>17.1171171171171</v>
      </c>
      <c r="W337" s="88" t="n">
        <f aca="false">+度数!W337/度数!W$343*100</f>
        <v>11.6009280742459</v>
      </c>
      <c r="X337" s="88" t="n">
        <f aca="false">+度数!X337/度数!X$343*100</f>
        <v>9.66221523959152</v>
      </c>
      <c r="Y337" s="88" t="n">
        <f aca="false">+度数!Y337/度数!Y$343*100</f>
        <v>0</v>
      </c>
      <c r="Z337" s="88" t="n">
        <f aca="false">+度数!Z337/度数!Z$343*100</f>
        <v>0</v>
      </c>
      <c r="AA337" s="88" t="n">
        <f aca="false">+度数!AA337/度数!AA$343*100</f>
        <v>4.70633994554648</v>
      </c>
    </row>
    <row r="338" customFormat="false" ht="21.95" hidden="false" customHeight="true" outlineLevel="0" collapsed="false">
      <c r="A338" s="55"/>
      <c r="B338" s="55"/>
      <c r="C338" s="27" t="s">
        <v>18</v>
      </c>
      <c r="D338" s="93" t="n">
        <f aca="false">+度数!D338/度数!D$343*100</f>
        <v>7.57575757575758</v>
      </c>
      <c r="E338" s="94" t="n">
        <f aca="false">+度数!E338/度数!E$343*100</f>
        <v>7.53424657534247</v>
      </c>
      <c r="F338" s="94" t="n">
        <f aca="false">+度数!F338/度数!F$343*100</f>
        <v>7.43243243243243</v>
      </c>
      <c r="G338" s="94" t="n">
        <f aca="false">+度数!G338/度数!G$343*100</f>
        <v>4.96894409937888</v>
      </c>
      <c r="H338" s="94" t="n">
        <f aca="false">+度数!H338/度数!H$343*100</f>
        <v>5.1063829787234</v>
      </c>
      <c r="I338" s="94" t="n">
        <f aca="false">+度数!I338/度数!I$343*100</f>
        <v>5.90961761297798</v>
      </c>
      <c r="J338" s="94" t="n">
        <f aca="false">+度数!J338/度数!J$343*100</f>
        <v>5.87349397590362</v>
      </c>
      <c r="K338" s="95" t="n">
        <f aca="false">+度数!K338/度数!K$343*100</f>
        <v>5.97465298732649</v>
      </c>
      <c r="L338" s="96" t="n">
        <f aca="false">+度数!L338/度数!L$343*100</f>
        <v>9.57446808510638</v>
      </c>
      <c r="M338" s="94" t="n">
        <f aca="false">+度数!M338/度数!M$343*100</f>
        <v>3.08641975308642</v>
      </c>
      <c r="N338" s="94" t="n">
        <f aca="false">+度数!N338/度数!N$343*100</f>
        <v>4.32432432432433</v>
      </c>
      <c r="O338" s="94" t="n">
        <f aca="false">+度数!O338/度数!O$343*100</f>
        <v>10.3703703703704</v>
      </c>
      <c r="P338" s="94" t="n">
        <f aca="false">+度数!P338/度数!P$343*100</f>
        <v>4.48318804483188</v>
      </c>
      <c r="Q338" s="94" t="n">
        <f aca="false">+度数!Q338/度数!Q$343*100</f>
        <v>4.0278853601859</v>
      </c>
      <c r="R338" s="94" t="n">
        <f aca="false">+度数!R338/度数!R$343*100</f>
        <v>3.13333333333333</v>
      </c>
      <c r="S338" s="97" t="n">
        <f aca="false">+度数!S338/度数!S$343*100</f>
        <v>4.41009320300068</v>
      </c>
      <c r="T338" s="93" t="n">
        <f aca="false">+度数!T338/度数!T$343*100</f>
        <v>8.54922279792746</v>
      </c>
      <c r="U338" s="94" t="n">
        <f aca="false">+度数!U338/度数!U$343*100</f>
        <v>5.1948051948052</v>
      </c>
      <c r="V338" s="94" t="n">
        <f aca="false">+度数!V338/度数!V$343*100</f>
        <v>5.70570570570571</v>
      </c>
      <c r="W338" s="94" t="n">
        <f aca="false">+度数!W338/度数!W$343*100</f>
        <v>8.35266821345708</v>
      </c>
      <c r="X338" s="94" t="n">
        <f aca="false">+度数!X338/度数!X$343*100</f>
        <v>4.71327572663001</v>
      </c>
      <c r="Y338" s="94" t="n">
        <f aca="false">+度数!Y338/度数!Y$343*100</f>
        <v>4.78180129990715</v>
      </c>
      <c r="Z338" s="94" t="n">
        <f aca="false">+度数!Z338/度数!Z$343*100</f>
        <v>4.42008486562942</v>
      </c>
      <c r="AA338" s="94" t="n">
        <f aca="false">+度数!AA338/度数!AA$343*100</f>
        <v>5.08232853623752</v>
      </c>
    </row>
    <row r="339" customFormat="false" ht="14.1" hidden="false" customHeight="true" outlineLevel="0" collapsed="false">
      <c r="A339" s="55"/>
      <c r="B339" s="55"/>
      <c r="C339" s="27" t="s">
        <v>19</v>
      </c>
      <c r="D339" s="93" t="n">
        <f aca="false">+度数!D339/度数!D$343*100</f>
        <v>0</v>
      </c>
      <c r="E339" s="94" t="n">
        <f aca="false">+度数!E339/度数!E$343*100</f>
        <v>0</v>
      </c>
      <c r="F339" s="94" t="n">
        <f aca="false">+度数!F339/度数!F$343*100</f>
        <v>0</v>
      </c>
      <c r="G339" s="94" t="n">
        <f aca="false">+度数!G339/度数!G$343*100</f>
        <v>0</v>
      </c>
      <c r="H339" s="94" t="n">
        <f aca="false">+度数!H339/度数!H$343*100</f>
        <v>0</v>
      </c>
      <c r="I339" s="94" t="n">
        <f aca="false">+度数!I339/度数!I$343*100</f>
        <v>10.4287369640788</v>
      </c>
      <c r="J339" s="94" t="n">
        <f aca="false">+度数!J339/度数!J$343*100</f>
        <v>10.0150602409639</v>
      </c>
      <c r="K339" s="95" t="n">
        <f aca="false">+度数!K339/度数!K$343*100</f>
        <v>6.72902836451418</v>
      </c>
      <c r="L339" s="96" t="n">
        <f aca="false">+度数!L339/度数!L$343*100</f>
        <v>0</v>
      </c>
      <c r="M339" s="94" t="n">
        <f aca="false">+度数!M339/度数!M$343*100</f>
        <v>0</v>
      </c>
      <c r="N339" s="94" t="n">
        <f aca="false">+度数!N339/度数!N$343*100</f>
        <v>0</v>
      </c>
      <c r="O339" s="94" t="n">
        <f aca="false">+度数!O339/度数!O$343*100</f>
        <v>0</v>
      </c>
      <c r="P339" s="94" t="n">
        <f aca="false">+度数!P339/度数!P$343*100</f>
        <v>0</v>
      </c>
      <c r="Q339" s="94" t="n">
        <f aca="false">+度数!Q339/度数!Q$343*100</f>
        <v>3.40821068938807</v>
      </c>
      <c r="R339" s="94" t="n">
        <f aca="false">+度数!R339/度数!R$343*100</f>
        <v>4</v>
      </c>
      <c r="S339" s="97" t="n">
        <f aca="false">+度数!S339/度数!S$343*100</f>
        <v>2.36417367583542</v>
      </c>
      <c r="T339" s="93" t="n">
        <f aca="false">+度数!T339/度数!T$343*100</f>
        <v>0</v>
      </c>
      <c r="U339" s="94" t="n">
        <f aca="false">+度数!U339/度数!U$343*100</f>
        <v>0</v>
      </c>
      <c r="V339" s="94" t="n">
        <f aca="false">+度数!V339/度数!V$343*100</f>
        <v>0</v>
      </c>
      <c r="W339" s="94" t="n">
        <f aca="false">+度数!W339/度数!W$343*100</f>
        <v>0</v>
      </c>
      <c r="X339" s="94" t="n">
        <f aca="false">+度数!X339/度数!X$343*100</f>
        <v>0</v>
      </c>
      <c r="Y339" s="94" t="n">
        <f aca="false">+度数!Y339/度数!Y$343*100</f>
        <v>6.22098421541319</v>
      </c>
      <c r="Z339" s="94" t="n">
        <f aca="false">+度数!Z339/度数!Z$343*100</f>
        <v>6.82461103253182</v>
      </c>
      <c r="AA339" s="94" t="n">
        <f aca="false">+度数!AA339/度数!AA$343*100</f>
        <v>4.23959548813691</v>
      </c>
    </row>
    <row r="340" customFormat="false" ht="21.95" hidden="false" customHeight="true" outlineLevel="0" collapsed="false">
      <c r="A340" s="55"/>
      <c r="B340" s="55"/>
      <c r="C340" s="27" t="s">
        <v>20</v>
      </c>
      <c r="D340" s="93" t="n">
        <f aca="false">+度数!D340/度数!D$343*100</f>
        <v>47.4747474747475</v>
      </c>
      <c r="E340" s="94" t="n">
        <f aca="false">+度数!E340/度数!E$343*100</f>
        <v>46.5753424657534</v>
      </c>
      <c r="F340" s="94" t="n">
        <f aca="false">+度数!F340/度数!F$343*100</f>
        <v>34.4594594594595</v>
      </c>
      <c r="G340" s="94" t="n">
        <f aca="false">+度数!G340/度数!G$343*100</f>
        <v>41.6149068322981</v>
      </c>
      <c r="H340" s="94" t="n">
        <f aca="false">+度数!H340/度数!H$343*100</f>
        <v>30.2127659574468</v>
      </c>
      <c r="I340" s="94" t="n">
        <f aca="false">+度数!I340/度数!I$343*100</f>
        <v>29.2004634994206</v>
      </c>
      <c r="J340" s="94" t="n">
        <f aca="false">+度数!J340/度数!J$343*100</f>
        <v>26.8072289156627</v>
      </c>
      <c r="K340" s="95" t="n">
        <f aca="false">+度数!K340/度数!K$343*100</f>
        <v>31.0802655401328</v>
      </c>
      <c r="L340" s="96" t="n">
        <f aca="false">+度数!L340/度数!L$343*100</f>
        <v>75.531914893617</v>
      </c>
      <c r="M340" s="94" t="n">
        <f aca="false">+度数!M340/度数!M$343*100</f>
        <v>78.3950617283951</v>
      </c>
      <c r="N340" s="94" t="n">
        <f aca="false">+度数!N340/度数!N$343*100</f>
        <v>65.945945945946</v>
      </c>
      <c r="O340" s="94" t="n">
        <f aca="false">+度数!O340/度数!O$343*100</f>
        <v>60.7407407407407</v>
      </c>
      <c r="P340" s="94" t="n">
        <f aca="false">+度数!P340/度数!P$343*100</f>
        <v>51.4321295143213</v>
      </c>
      <c r="Q340" s="94" t="n">
        <f aca="false">+度数!Q340/度数!Q$343*100</f>
        <v>39.1169635941131</v>
      </c>
      <c r="R340" s="94" t="n">
        <f aca="false">+度数!R340/度数!R$343*100</f>
        <v>32.4666666666667</v>
      </c>
      <c r="S340" s="97" t="n">
        <f aca="false">+度数!S340/度数!S$343*100</f>
        <v>44.5555808138213</v>
      </c>
      <c r="T340" s="93" t="n">
        <f aca="false">+度数!T340/度数!T$343*100</f>
        <v>61.139896373057</v>
      </c>
      <c r="U340" s="94" t="n">
        <f aca="false">+度数!U340/度数!U$343*100</f>
        <v>63.3116883116883</v>
      </c>
      <c r="V340" s="94" t="n">
        <f aca="false">+度数!V340/度数!V$343*100</f>
        <v>51.951951951952</v>
      </c>
      <c r="W340" s="94" t="n">
        <f aca="false">+度数!W340/度数!W$343*100</f>
        <v>53.5962877030162</v>
      </c>
      <c r="X340" s="94" t="n">
        <f aca="false">+度数!X340/度数!X$343*100</f>
        <v>43.5978004713276</v>
      </c>
      <c r="Y340" s="94" t="n">
        <f aca="false">+度数!Y340/度数!Y$343*100</f>
        <v>35.1439182915506</v>
      </c>
      <c r="Z340" s="94" t="n">
        <f aca="false">+度数!Z340/度数!Z$343*100</f>
        <v>29.8090523338048</v>
      </c>
      <c r="AA340" s="94" t="n">
        <f aca="false">+度数!AA340/度数!AA$343*100</f>
        <v>38.765720212628</v>
      </c>
    </row>
    <row r="341" customFormat="false" ht="14.1" hidden="false" customHeight="true" outlineLevel="0" collapsed="false">
      <c r="A341" s="55"/>
      <c r="B341" s="55"/>
      <c r="C341" s="27" t="s">
        <v>21</v>
      </c>
      <c r="D341" s="93" t="n">
        <f aca="false">+度数!D341/度数!D$343*100</f>
        <v>13.6363636363636</v>
      </c>
      <c r="E341" s="94" t="n">
        <f aca="false">+度数!E341/度数!E$343*100</f>
        <v>17.8082191780822</v>
      </c>
      <c r="F341" s="94" t="n">
        <f aca="false">+度数!F341/度数!F$343*100</f>
        <v>29.7297297297297</v>
      </c>
      <c r="G341" s="94" t="n">
        <f aca="false">+度数!G341/度数!G$343*100</f>
        <v>32.2981366459627</v>
      </c>
      <c r="H341" s="94" t="n">
        <f aca="false">+度数!H341/度数!H$343*100</f>
        <v>46.3829787234043</v>
      </c>
      <c r="I341" s="94" t="n">
        <f aca="false">+度数!I341/度数!I$343*100</f>
        <v>54.4611819235226</v>
      </c>
      <c r="J341" s="94" t="n">
        <f aca="false">+度数!J341/度数!J$343*100</f>
        <v>57.3042168674699</v>
      </c>
      <c r="K341" s="95" t="n">
        <f aca="false">+度数!K341/度数!K$343*100</f>
        <v>48.2196741098371</v>
      </c>
      <c r="L341" s="96" t="n">
        <f aca="false">+度数!L341/度数!L$343*100</f>
        <v>6.91489361702128</v>
      </c>
      <c r="M341" s="94" t="n">
        <f aca="false">+度数!M341/度数!M$343*100</f>
        <v>9.25925925925926</v>
      </c>
      <c r="N341" s="94" t="n">
        <f aca="false">+度数!N341/度数!N$343*100</f>
        <v>21.6216216216216</v>
      </c>
      <c r="O341" s="94" t="n">
        <f aca="false">+度数!O341/度数!O$343*100</f>
        <v>22.962962962963</v>
      </c>
      <c r="P341" s="94" t="n">
        <f aca="false">+度数!P341/度数!P$343*100</f>
        <v>39.4769613947696</v>
      </c>
      <c r="Q341" s="94" t="n">
        <f aca="false">+度数!Q341/度数!Q$343*100</f>
        <v>53.4469403563129</v>
      </c>
      <c r="R341" s="94" t="n">
        <f aca="false">+度数!R341/度数!R$343*100</f>
        <v>60.4</v>
      </c>
      <c r="S341" s="97" t="n">
        <f aca="false">+度数!S341/度数!S$343*100</f>
        <v>46.4423732666515</v>
      </c>
      <c r="T341" s="93" t="n">
        <f aca="false">+度数!T341/度数!T$343*100</f>
        <v>10.3626943005181</v>
      </c>
      <c r="U341" s="94" t="n">
        <f aca="false">+度数!U341/度数!U$343*100</f>
        <v>13.3116883116883</v>
      </c>
      <c r="V341" s="94" t="n">
        <f aca="false">+度数!V341/度数!V$343*100</f>
        <v>25.2252252252252</v>
      </c>
      <c r="W341" s="94" t="n">
        <f aca="false">+度数!W341/度数!W$343*100</f>
        <v>26.4501160092807</v>
      </c>
      <c r="X341" s="94" t="n">
        <f aca="false">+度数!X341/度数!X$343*100</f>
        <v>42.0267085624509</v>
      </c>
      <c r="Y341" s="94" t="n">
        <f aca="false">+度数!Y341/度数!Y$343*100</f>
        <v>53.8532961931291</v>
      </c>
      <c r="Z341" s="94" t="n">
        <f aca="false">+度数!Z341/度数!Z$343*100</f>
        <v>58.9462517680339</v>
      </c>
      <c r="AA341" s="94" t="n">
        <f aca="false">+度数!AA341/度数!AA$343*100</f>
        <v>47.2060158174511</v>
      </c>
    </row>
    <row r="342" customFormat="false" ht="14.1" hidden="false" customHeight="true" outlineLevel="0" collapsed="false">
      <c r="A342" s="55"/>
      <c r="B342" s="55"/>
      <c r="C342" s="27" t="s">
        <v>22</v>
      </c>
      <c r="D342" s="93" t="n">
        <f aca="false">+度数!D342/度数!D$343*100</f>
        <v>0</v>
      </c>
      <c r="E342" s="94" t="n">
        <f aca="false">+度数!E342/度数!E$343*100</f>
        <v>0</v>
      </c>
      <c r="F342" s="94" t="n">
        <f aca="false">+度数!F342/度数!F$343*100</f>
        <v>0</v>
      </c>
      <c r="G342" s="94" t="n">
        <f aca="false">+度数!G342/度数!G$343*100</f>
        <v>0</v>
      </c>
      <c r="H342" s="94" t="n">
        <f aca="false">+度数!H342/度数!H$343*100</f>
        <v>0</v>
      </c>
      <c r="I342" s="94" t="n">
        <f aca="false">+度数!I342/度数!I$343*100</f>
        <v>0</v>
      </c>
      <c r="J342" s="94" t="n">
        <f aca="false">+度数!J342/度数!J$343*100</f>
        <v>0</v>
      </c>
      <c r="K342" s="95" t="n">
        <f aca="false">+度数!K342/度数!K$343*100</f>
        <v>0</v>
      </c>
      <c r="L342" s="96" t="n">
        <f aca="false">+度数!L342/度数!L$343*100</f>
        <v>0</v>
      </c>
      <c r="M342" s="94" t="n">
        <f aca="false">+度数!M342/度数!M$343*100</f>
        <v>0</v>
      </c>
      <c r="N342" s="94" t="n">
        <f aca="false">+度数!N342/度数!N$343*100</f>
        <v>0</v>
      </c>
      <c r="O342" s="94" t="n">
        <f aca="false">+度数!O342/度数!O$343*100</f>
        <v>0</v>
      </c>
      <c r="P342" s="94" t="n">
        <f aca="false">+度数!P342/度数!P$343*100</f>
        <v>0</v>
      </c>
      <c r="Q342" s="94" t="n">
        <f aca="false">+度数!Q342/度数!Q$343*100</f>
        <v>0</v>
      </c>
      <c r="R342" s="94" t="n">
        <f aca="false">+度数!R342/度数!R$343*100</f>
        <v>0</v>
      </c>
      <c r="S342" s="97" t="n">
        <f aca="false">+度数!S342/度数!S$343*100</f>
        <v>0</v>
      </c>
      <c r="T342" s="93" t="n">
        <f aca="false">+度数!T342/度数!T$343*100</f>
        <v>0</v>
      </c>
      <c r="U342" s="94" t="n">
        <f aca="false">+度数!U342/度数!U$343*100</f>
        <v>0</v>
      </c>
      <c r="V342" s="94" t="n">
        <f aca="false">+度数!V342/度数!V$343*100</f>
        <v>0</v>
      </c>
      <c r="W342" s="94" t="n">
        <f aca="false">+度数!W342/度数!W$343*100</f>
        <v>0</v>
      </c>
      <c r="X342" s="94" t="n">
        <f aca="false">+度数!X342/度数!X$343*100</f>
        <v>0</v>
      </c>
      <c r="Y342" s="94" t="n">
        <f aca="false">+度数!Y342/度数!Y$343*100</f>
        <v>0</v>
      </c>
      <c r="Z342" s="94" t="n">
        <f aca="false">+度数!Z342/度数!Z$343*100</f>
        <v>0</v>
      </c>
      <c r="AA342" s="94" t="n">
        <f aca="false">+度数!AA342/度数!AA$343*100</f>
        <v>0</v>
      </c>
    </row>
    <row r="343" customFormat="false" ht="14.1" hidden="false" customHeight="true" outlineLevel="0" collapsed="false">
      <c r="A343" s="55"/>
      <c r="B343" s="55"/>
      <c r="C343" s="41" t="s">
        <v>4</v>
      </c>
      <c r="D343" s="99" t="n">
        <f aca="false">+度数!D343/度数!D$343*100</f>
        <v>100</v>
      </c>
      <c r="E343" s="100" t="n">
        <f aca="false">+度数!E343/度数!E$343*100</f>
        <v>100</v>
      </c>
      <c r="F343" s="100" t="n">
        <f aca="false">+度数!F343/度数!F$343*100</f>
        <v>100</v>
      </c>
      <c r="G343" s="100" t="n">
        <f aca="false">+度数!G343/度数!G$343*100</f>
        <v>100</v>
      </c>
      <c r="H343" s="100" t="n">
        <f aca="false">+度数!H343/度数!H$343*100</f>
        <v>100</v>
      </c>
      <c r="I343" s="100" t="n">
        <f aca="false">+度数!I343/度数!I$343*100</f>
        <v>100</v>
      </c>
      <c r="J343" s="100" t="n">
        <f aca="false">+度数!J343/度数!J$343*100</f>
        <v>100</v>
      </c>
      <c r="K343" s="101" t="n">
        <f aca="false">+度数!K343/度数!K$343*100</f>
        <v>100</v>
      </c>
      <c r="L343" s="102" t="n">
        <f aca="false">+度数!L343/度数!L$343*100</f>
        <v>100</v>
      </c>
      <c r="M343" s="100" t="n">
        <f aca="false">+度数!M343/度数!M$343*100</f>
        <v>100</v>
      </c>
      <c r="N343" s="100" t="n">
        <f aca="false">+度数!N343/度数!N$343*100</f>
        <v>100</v>
      </c>
      <c r="O343" s="100" t="n">
        <f aca="false">+度数!O343/度数!O$343*100</f>
        <v>100</v>
      </c>
      <c r="P343" s="100" t="n">
        <f aca="false">+度数!P343/度数!P$343*100</f>
        <v>100</v>
      </c>
      <c r="Q343" s="100" t="n">
        <f aca="false">+度数!Q343/度数!Q$343*100</f>
        <v>100</v>
      </c>
      <c r="R343" s="100" t="n">
        <f aca="false">+度数!R343/度数!R$343*100</f>
        <v>100</v>
      </c>
      <c r="S343" s="103" t="n">
        <f aca="false">+度数!S343/度数!S$343*100</f>
        <v>100</v>
      </c>
      <c r="T343" s="99" t="n">
        <f aca="false">+度数!T343/度数!T$343*100</f>
        <v>100</v>
      </c>
      <c r="U343" s="100" t="n">
        <f aca="false">+度数!U343/度数!U$343*100</f>
        <v>100</v>
      </c>
      <c r="V343" s="100" t="n">
        <f aca="false">+度数!V343/度数!V$343*100</f>
        <v>100</v>
      </c>
      <c r="W343" s="100" t="n">
        <f aca="false">+度数!W343/度数!W$343*100</f>
        <v>100</v>
      </c>
      <c r="X343" s="100" t="n">
        <f aca="false">+度数!X343/度数!X$343*100</f>
        <v>100</v>
      </c>
      <c r="Y343" s="100" t="n">
        <f aca="false">+度数!Y343/度数!Y$343*100</f>
        <v>100</v>
      </c>
      <c r="Z343" s="100" t="n">
        <f aca="false">+度数!Z343/度数!Z$343*100</f>
        <v>100</v>
      </c>
      <c r="AA343" s="100" t="n">
        <f aca="false">+度数!AA343/度数!AA$343*100</f>
        <v>100</v>
      </c>
    </row>
    <row r="344" customFormat="false" ht="14.1" hidden="false" customHeight="true" outlineLevel="0" collapsed="false">
      <c r="A344" s="55"/>
      <c r="B344" s="56" t="s">
        <v>70</v>
      </c>
      <c r="C344" s="27" t="s">
        <v>17</v>
      </c>
      <c r="D344" s="93" t="n">
        <f aca="false">+度数!D344/度数!D$350*100</f>
        <v>33.9622641509434</v>
      </c>
      <c r="E344" s="94" t="n">
        <f aca="false">+度数!E344/度数!E$350*100</f>
        <v>41.9642857142857</v>
      </c>
      <c r="F344" s="94" t="n">
        <f aca="false">+度数!F344/度数!F$350*100</f>
        <v>23.134328358209</v>
      </c>
      <c r="G344" s="94" t="n">
        <f aca="false">+度数!G344/度数!G$350*100</f>
        <v>30.8219178082192</v>
      </c>
      <c r="H344" s="94" t="n">
        <f aca="false">+度数!H344/度数!H$350*100</f>
        <v>13.3152173913044</v>
      </c>
      <c r="I344" s="94" t="n">
        <f aca="false">+度数!I344/度数!I$350*100</f>
        <v>0</v>
      </c>
      <c r="J344" s="94" t="n">
        <f aca="false">+度数!J344/度数!J$350*100</f>
        <v>0</v>
      </c>
      <c r="K344" s="95" t="n">
        <f aca="false">+度数!K344/度数!K$350*100</f>
        <v>8.93087161872048</v>
      </c>
      <c r="L344" s="96" t="n">
        <f aca="false">+度数!L344/度数!L$350*100</f>
        <v>4.21052631578947</v>
      </c>
      <c r="M344" s="94" t="n">
        <f aca="false">+度数!M344/度数!M$350*100</f>
        <v>6.38297872340426</v>
      </c>
      <c r="N344" s="94" t="n">
        <f aca="false">+度数!N344/度数!N$350*100</f>
        <v>9.23076923076923</v>
      </c>
      <c r="O344" s="94" t="n">
        <f aca="false">+度数!O344/度数!O$350*100</f>
        <v>7.90697674418605</v>
      </c>
      <c r="P344" s="94" t="n">
        <f aca="false">+度数!P344/度数!P$350*100</f>
        <v>4.50980392156863</v>
      </c>
      <c r="Q344" s="94" t="n">
        <f aca="false">+度数!Q344/度数!Q$350*100</f>
        <v>0</v>
      </c>
      <c r="R344" s="94" t="n">
        <f aca="false">+度数!R344/度数!R$350*100</f>
        <v>0</v>
      </c>
      <c r="S344" s="97" t="n">
        <f aca="false">+度数!S344/度数!S$350*100</f>
        <v>2.22222222222222</v>
      </c>
      <c r="T344" s="93" t="n">
        <f aca="false">+度数!T344/度数!T$350*100</f>
        <v>19.9004975124378</v>
      </c>
      <c r="U344" s="94" t="n">
        <f aca="false">+度数!U344/度数!U$350*100</f>
        <v>25.7281553398058</v>
      </c>
      <c r="V344" s="94" t="n">
        <f aca="false">+度数!V344/度数!V$350*100</f>
        <v>16.2878787878788</v>
      </c>
      <c r="W344" s="94" t="n">
        <f aca="false">+度数!W344/度数!W$350*100</f>
        <v>17.1745152354571</v>
      </c>
      <c r="X344" s="94" t="n">
        <f aca="false">+度数!X344/度数!X$350*100</f>
        <v>8.2004555808656</v>
      </c>
      <c r="Y344" s="94" t="n">
        <f aca="false">+度数!Y344/度数!Y$350*100</f>
        <v>0</v>
      </c>
      <c r="Z344" s="94" t="n">
        <f aca="false">+度数!Z344/度数!Z$350*100</f>
        <v>0</v>
      </c>
      <c r="AA344" s="94" t="n">
        <f aca="false">+度数!AA344/度数!AA$350*100</f>
        <v>5.27446766946669</v>
      </c>
    </row>
    <row r="345" customFormat="false" ht="21.95" hidden="false" customHeight="true" outlineLevel="0" collapsed="false">
      <c r="A345" s="55"/>
      <c r="B345" s="55"/>
      <c r="C345" s="27" t="s">
        <v>18</v>
      </c>
      <c r="D345" s="93" t="n">
        <f aca="false">+度数!D345/度数!D$350*100</f>
        <v>11.3207547169811</v>
      </c>
      <c r="E345" s="94" t="n">
        <f aca="false">+度数!E345/度数!E$350*100</f>
        <v>4.46428571428571</v>
      </c>
      <c r="F345" s="94" t="n">
        <f aca="false">+度数!F345/度数!F$350*100</f>
        <v>7.46268656716418</v>
      </c>
      <c r="G345" s="94" t="n">
        <f aca="false">+度数!G345/度数!G$350*100</f>
        <v>4.79452054794521</v>
      </c>
      <c r="H345" s="94" t="n">
        <f aca="false">+度数!H345/度数!H$350*100</f>
        <v>3.80434782608696</v>
      </c>
      <c r="I345" s="94" t="n">
        <f aca="false">+度数!I345/度数!I$350*100</f>
        <v>5.06512301013025</v>
      </c>
      <c r="J345" s="94" t="n">
        <f aca="false">+度数!J345/度数!J$350*100</f>
        <v>4.40414507772021</v>
      </c>
      <c r="K345" s="95" t="n">
        <f aca="false">+度数!K345/度数!K$350*100</f>
        <v>5.02361528553027</v>
      </c>
      <c r="L345" s="96" t="n">
        <f aca="false">+度数!L345/度数!L$350*100</f>
        <v>12.6315789473684</v>
      </c>
      <c r="M345" s="94" t="n">
        <f aca="false">+度数!M345/度数!M$350*100</f>
        <v>9.57446808510638</v>
      </c>
      <c r="N345" s="94" t="n">
        <f aca="false">+度数!N345/度数!N$350*100</f>
        <v>6.15384615384615</v>
      </c>
      <c r="O345" s="94" t="n">
        <f aca="false">+度数!O345/度数!O$350*100</f>
        <v>4.65116279069768</v>
      </c>
      <c r="P345" s="94" t="n">
        <f aca="false">+度数!P345/度数!P$350*100</f>
        <v>4.50980392156863</v>
      </c>
      <c r="Q345" s="94" t="n">
        <f aca="false">+度数!Q345/度数!Q$350*100</f>
        <v>4.45714285714286</v>
      </c>
      <c r="R345" s="94" t="n">
        <f aca="false">+度数!R345/度数!R$350*100</f>
        <v>3.09988518943743</v>
      </c>
      <c r="S345" s="97" t="n">
        <f aca="false">+度数!S345/度数!S$350*100</f>
        <v>4.58781362007168</v>
      </c>
      <c r="T345" s="93" t="n">
        <f aca="false">+度数!T345/度数!T$350*100</f>
        <v>11.9402985074627</v>
      </c>
      <c r="U345" s="94" t="n">
        <f aca="false">+度数!U345/度数!U$350*100</f>
        <v>6.79611650485437</v>
      </c>
      <c r="V345" s="94" t="n">
        <f aca="false">+度数!V345/度数!V$350*100</f>
        <v>6.81818181818182</v>
      </c>
      <c r="W345" s="94" t="n">
        <f aca="false">+度数!W345/度数!W$350*100</f>
        <v>4.70914127423823</v>
      </c>
      <c r="X345" s="94" t="n">
        <f aca="false">+度数!X345/度数!X$350*100</f>
        <v>4.21412300683371</v>
      </c>
      <c r="Y345" s="94" t="n">
        <f aca="false">+度数!Y345/度数!Y$350*100</f>
        <v>4.72541507024266</v>
      </c>
      <c r="Z345" s="94" t="n">
        <f aca="false">+度数!Z345/度数!Z$350*100</f>
        <v>3.71272063298844</v>
      </c>
      <c r="AA345" s="94" t="n">
        <f aca="false">+度数!AA345/度数!AA$350*100</f>
        <v>4.78609103340496</v>
      </c>
    </row>
    <row r="346" customFormat="false" ht="14.1" hidden="false" customHeight="true" outlineLevel="0" collapsed="false">
      <c r="A346" s="55"/>
      <c r="B346" s="55"/>
      <c r="C346" s="27" t="s">
        <v>19</v>
      </c>
      <c r="D346" s="93" t="n">
        <f aca="false">+度数!D346/度数!D$350*100</f>
        <v>0</v>
      </c>
      <c r="E346" s="94" t="n">
        <f aca="false">+度数!E346/度数!E$350*100</f>
        <v>0</v>
      </c>
      <c r="F346" s="94" t="n">
        <f aca="false">+度数!F346/度数!F$350*100</f>
        <v>0</v>
      </c>
      <c r="G346" s="94" t="n">
        <f aca="false">+度数!G346/度数!G$350*100</f>
        <v>0</v>
      </c>
      <c r="H346" s="94" t="n">
        <f aca="false">+度数!H346/度数!H$350*100</f>
        <v>0</v>
      </c>
      <c r="I346" s="94" t="n">
        <f aca="false">+度数!I346/度数!I$350*100</f>
        <v>13.0246020260492</v>
      </c>
      <c r="J346" s="94" t="n">
        <f aca="false">+度数!J346/度数!J$350*100</f>
        <v>11.139896373057</v>
      </c>
      <c r="K346" s="95" t="n">
        <f aca="false">+度数!K346/度数!K$350*100</f>
        <v>7.55689136968656</v>
      </c>
      <c r="L346" s="96" t="n">
        <f aca="false">+度数!L346/度数!L$350*100</f>
        <v>0</v>
      </c>
      <c r="M346" s="94" t="n">
        <f aca="false">+度数!M346/度数!M$350*100</f>
        <v>0</v>
      </c>
      <c r="N346" s="94" t="n">
        <f aca="false">+度数!N346/度数!N$350*100</f>
        <v>0</v>
      </c>
      <c r="O346" s="94" t="n">
        <f aca="false">+度数!O346/度数!O$350*100</f>
        <v>0</v>
      </c>
      <c r="P346" s="94" t="n">
        <f aca="false">+度数!P346/度数!P$350*100</f>
        <v>0</v>
      </c>
      <c r="Q346" s="94" t="n">
        <f aca="false">+度数!Q346/度数!Q$350*100</f>
        <v>1.94285714285714</v>
      </c>
      <c r="R346" s="94" t="n">
        <f aca="false">+度数!R346/度数!R$350*100</f>
        <v>4.70723306544202</v>
      </c>
      <c r="S346" s="97" t="n">
        <f aca="false">+度数!S346/度数!S$350*100</f>
        <v>2.07885304659498</v>
      </c>
      <c r="T346" s="93" t="n">
        <f aca="false">+度数!T346/度数!T$350*100</f>
        <v>0</v>
      </c>
      <c r="U346" s="94" t="n">
        <f aca="false">+度数!U346/度数!U$350*100</f>
        <v>0</v>
      </c>
      <c r="V346" s="94" t="n">
        <f aca="false">+度数!V346/度数!V$350*100</f>
        <v>0</v>
      </c>
      <c r="W346" s="94" t="n">
        <f aca="false">+度数!W346/度数!W$350*100</f>
        <v>0</v>
      </c>
      <c r="X346" s="94" t="n">
        <f aca="false">+度数!X346/度数!X$350*100</f>
        <v>0</v>
      </c>
      <c r="Y346" s="94" t="n">
        <f aca="false">+度数!Y346/度数!Y$350*100</f>
        <v>6.83269476372925</v>
      </c>
      <c r="Z346" s="94" t="n">
        <f aca="false">+度数!Z346/度数!Z$350*100</f>
        <v>7.72976262933658</v>
      </c>
      <c r="AA346" s="94" t="n">
        <f aca="false">+度数!AA346/度数!AA$350*100</f>
        <v>4.5712053135378</v>
      </c>
    </row>
    <row r="347" customFormat="false" ht="21.95" hidden="false" customHeight="true" outlineLevel="0" collapsed="false">
      <c r="A347" s="55"/>
      <c r="B347" s="55"/>
      <c r="C347" s="27" t="s">
        <v>20</v>
      </c>
      <c r="D347" s="93" t="n">
        <f aca="false">+度数!D347/度数!D$350*100</f>
        <v>44.3396226415094</v>
      </c>
      <c r="E347" s="94" t="n">
        <f aca="false">+度数!E347/度数!E$350*100</f>
        <v>40.1785714285714</v>
      </c>
      <c r="F347" s="94" t="n">
        <f aca="false">+度数!F347/度数!F$350*100</f>
        <v>41.044776119403</v>
      </c>
      <c r="G347" s="94" t="n">
        <f aca="false">+度数!G347/度数!G$350*100</f>
        <v>36.3013698630137</v>
      </c>
      <c r="H347" s="94" t="n">
        <f aca="false">+度数!H347/度数!H$350*100</f>
        <v>36.9565217391304</v>
      </c>
      <c r="I347" s="94" t="n">
        <f aca="false">+度数!I347/度数!I$350*100</f>
        <v>24.7467438494935</v>
      </c>
      <c r="J347" s="94" t="n">
        <f aca="false">+度数!J347/度数!J$350*100</f>
        <v>23.3160621761658</v>
      </c>
      <c r="K347" s="95" t="n">
        <f aca="false">+度数!K347/度数!K$350*100</f>
        <v>29.497638471447</v>
      </c>
      <c r="L347" s="96" t="n">
        <f aca="false">+度数!L347/度数!L$350*100</f>
        <v>78.9473684210526</v>
      </c>
      <c r="M347" s="94" t="n">
        <f aca="false">+度数!M347/度数!M$350*100</f>
        <v>73.4042553191489</v>
      </c>
      <c r="N347" s="94" t="n">
        <f aca="false">+度数!N347/度数!N$350*100</f>
        <v>63.0769230769231</v>
      </c>
      <c r="O347" s="94" t="n">
        <f aca="false">+度数!O347/度数!O$350*100</f>
        <v>59.5348837209302</v>
      </c>
      <c r="P347" s="94" t="n">
        <f aca="false">+度数!P347/度数!P$350*100</f>
        <v>54.5098039215686</v>
      </c>
      <c r="Q347" s="94" t="n">
        <f aca="false">+度数!Q347/度数!Q$350*100</f>
        <v>39.8857142857143</v>
      </c>
      <c r="R347" s="94" t="n">
        <f aca="false">+度数!R347/度数!R$350*100</f>
        <v>28.7026406429391</v>
      </c>
      <c r="S347" s="97" t="n">
        <f aca="false">+度数!S347/度数!S$350*100</f>
        <v>44.1218637992832</v>
      </c>
      <c r="T347" s="93" t="n">
        <f aca="false">+度数!T347/度数!T$350*100</f>
        <v>60.6965174129353</v>
      </c>
      <c r="U347" s="94" t="n">
        <f aca="false">+度数!U347/度数!U$350*100</f>
        <v>55.3398058252427</v>
      </c>
      <c r="V347" s="94" t="n">
        <f aca="false">+度数!V347/度数!V$350*100</f>
        <v>51.8939393939394</v>
      </c>
      <c r="W347" s="94" t="n">
        <f aca="false">+度数!W347/度数!W$350*100</f>
        <v>50.1385041551247</v>
      </c>
      <c r="X347" s="94" t="n">
        <f aca="false">+度数!X347/度数!X$350*100</f>
        <v>47.1526195899772</v>
      </c>
      <c r="Y347" s="94" t="n">
        <f aca="false">+度数!Y347/度数!Y$350*100</f>
        <v>33.205619412516</v>
      </c>
      <c r="Z347" s="94" t="n">
        <f aca="false">+度数!Z347/度数!Z$350*100</f>
        <v>26.1716372489349</v>
      </c>
      <c r="AA347" s="94" t="n">
        <f aca="false">+度数!AA347/度数!AA$350*100</f>
        <v>37.468255518656</v>
      </c>
    </row>
    <row r="348" customFormat="false" ht="14.1" hidden="false" customHeight="true" outlineLevel="0" collapsed="false">
      <c r="A348" s="55"/>
      <c r="B348" s="55"/>
      <c r="C348" s="27" t="s">
        <v>21</v>
      </c>
      <c r="D348" s="93" t="n">
        <f aca="false">+度数!D348/度数!D$350*100</f>
        <v>10.377358490566</v>
      </c>
      <c r="E348" s="94" t="n">
        <f aca="false">+度数!E348/度数!E$350*100</f>
        <v>13.3928571428571</v>
      </c>
      <c r="F348" s="94" t="n">
        <f aca="false">+度数!F348/度数!F$350*100</f>
        <v>28.3582089552239</v>
      </c>
      <c r="G348" s="94" t="n">
        <f aca="false">+度数!G348/度数!G$350*100</f>
        <v>28.0821917808219</v>
      </c>
      <c r="H348" s="94" t="n">
        <f aca="false">+度数!H348/度数!H$350*100</f>
        <v>45.9239130434783</v>
      </c>
      <c r="I348" s="94" t="n">
        <f aca="false">+度数!I348/度数!I$350*100</f>
        <v>57.1635311143271</v>
      </c>
      <c r="J348" s="94" t="n">
        <f aca="false">+度数!J348/度数!J$350*100</f>
        <v>61.139896373057</v>
      </c>
      <c r="K348" s="95" t="n">
        <f aca="false">+度数!K348/度数!K$350*100</f>
        <v>48.9909832546157</v>
      </c>
      <c r="L348" s="96" t="n">
        <f aca="false">+度数!L348/度数!L$350*100</f>
        <v>4.21052631578947</v>
      </c>
      <c r="M348" s="94" t="n">
        <f aca="false">+度数!M348/度数!M$350*100</f>
        <v>10.6382978723404</v>
      </c>
      <c r="N348" s="94" t="n">
        <f aca="false">+度数!N348/度数!N$350*100</f>
        <v>21.5384615384615</v>
      </c>
      <c r="O348" s="94" t="n">
        <f aca="false">+度数!O348/度数!O$350*100</f>
        <v>27.906976744186</v>
      </c>
      <c r="P348" s="94" t="n">
        <f aca="false">+度数!P348/度数!P$350*100</f>
        <v>36.4705882352941</v>
      </c>
      <c r="Q348" s="94" t="n">
        <f aca="false">+度数!Q348/度数!Q$350*100</f>
        <v>53.7142857142857</v>
      </c>
      <c r="R348" s="94" t="n">
        <f aca="false">+度数!R348/度数!R$350*100</f>
        <v>63.4902411021814</v>
      </c>
      <c r="S348" s="97" t="n">
        <f aca="false">+度数!S348/度数!S$350*100</f>
        <v>46.989247311828</v>
      </c>
      <c r="T348" s="93" t="n">
        <f aca="false">+度数!T348/度数!T$350*100</f>
        <v>7.46268656716418</v>
      </c>
      <c r="U348" s="94" t="n">
        <f aca="false">+度数!U348/度数!U$350*100</f>
        <v>12.1359223300971</v>
      </c>
      <c r="V348" s="94" t="n">
        <f aca="false">+度数!V348/度数!V$350*100</f>
        <v>25</v>
      </c>
      <c r="W348" s="94" t="n">
        <f aca="false">+度数!W348/度数!W$350*100</f>
        <v>27.9778393351801</v>
      </c>
      <c r="X348" s="94" t="n">
        <f aca="false">+度数!X348/度数!X$350*100</f>
        <v>40.4328018223235</v>
      </c>
      <c r="Y348" s="94" t="n">
        <f aca="false">+度数!Y348/度数!Y$350*100</f>
        <v>55.2362707535121</v>
      </c>
      <c r="Z348" s="94" t="n">
        <f aca="false">+度数!Z348/度数!Z$350*100</f>
        <v>62.3858794887401</v>
      </c>
      <c r="AA348" s="94" t="n">
        <f aca="false">+度数!AA348/度数!AA$350*100</f>
        <v>47.8999804649346</v>
      </c>
    </row>
    <row r="349" customFormat="false" ht="14.1" hidden="false" customHeight="true" outlineLevel="0" collapsed="false">
      <c r="A349" s="55"/>
      <c r="B349" s="55"/>
      <c r="C349" s="27" t="s">
        <v>22</v>
      </c>
      <c r="D349" s="93" t="n">
        <f aca="false">+度数!D349/度数!D$350*100</f>
        <v>0</v>
      </c>
      <c r="E349" s="94" t="n">
        <f aca="false">+度数!E349/度数!E$350*100</f>
        <v>0</v>
      </c>
      <c r="F349" s="94" t="n">
        <f aca="false">+度数!F349/度数!F$350*100</f>
        <v>0</v>
      </c>
      <c r="G349" s="94" t="n">
        <f aca="false">+度数!G349/度数!G$350*100</f>
        <v>0</v>
      </c>
      <c r="H349" s="94" t="n">
        <f aca="false">+度数!H349/度数!H$350*100</f>
        <v>0</v>
      </c>
      <c r="I349" s="94" t="n">
        <f aca="false">+度数!I349/度数!I$350*100</f>
        <v>0</v>
      </c>
      <c r="J349" s="94" t="n">
        <f aca="false">+度数!J349/度数!J$350*100</f>
        <v>0</v>
      </c>
      <c r="K349" s="95" t="n">
        <f aca="false">+度数!K349/度数!K$350*100</f>
        <v>0</v>
      </c>
      <c r="L349" s="96" t="n">
        <f aca="false">+度数!L349/度数!L$350*100</f>
        <v>0</v>
      </c>
      <c r="M349" s="94" t="n">
        <f aca="false">+度数!M349/度数!M$350*100</f>
        <v>0</v>
      </c>
      <c r="N349" s="94" t="n">
        <f aca="false">+度数!N349/度数!N$350*100</f>
        <v>0</v>
      </c>
      <c r="O349" s="94" t="n">
        <f aca="false">+度数!O349/度数!O$350*100</f>
        <v>0</v>
      </c>
      <c r="P349" s="94" t="n">
        <f aca="false">+度数!P349/度数!P$350*100</f>
        <v>0</v>
      </c>
      <c r="Q349" s="94" t="n">
        <f aca="false">+度数!Q349/度数!Q$350*100</f>
        <v>0</v>
      </c>
      <c r="R349" s="94" t="n">
        <f aca="false">+度数!R349/度数!R$350*100</f>
        <v>0</v>
      </c>
      <c r="S349" s="97" t="n">
        <f aca="false">+度数!S349/度数!S$350*100</f>
        <v>0</v>
      </c>
      <c r="T349" s="93" t="n">
        <f aca="false">+度数!T349/度数!T$350*100</f>
        <v>0</v>
      </c>
      <c r="U349" s="94" t="n">
        <f aca="false">+度数!U349/度数!U$350*100</f>
        <v>0</v>
      </c>
      <c r="V349" s="94" t="n">
        <f aca="false">+度数!V349/度数!V$350*100</f>
        <v>0</v>
      </c>
      <c r="W349" s="94" t="n">
        <f aca="false">+度数!W349/度数!W$350*100</f>
        <v>0</v>
      </c>
      <c r="X349" s="94" t="n">
        <f aca="false">+度数!X349/度数!X$350*100</f>
        <v>0</v>
      </c>
      <c r="Y349" s="94" t="n">
        <f aca="false">+度数!Y349/度数!Y$350*100</f>
        <v>0</v>
      </c>
      <c r="Z349" s="94" t="n">
        <f aca="false">+度数!Z349/度数!Z$350*100</f>
        <v>0</v>
      </c>
      <c r="AA349" s="94" t="n">
        <f aca="false">+度数!AA349/度数!AA$350*100</f>
        <v>0</v>
      </c>
    </row>
    <row r="350" customFormat="false" ht="14.1" hidden="false" customHeight="true" outlineLevel="0" collapsed="false">
      <c r="A350" s="55"/>
      <c r="B350" s="56"/>
      <c r="C350" s="27" t="s">
        <v>4</v>
      </c>
      <c r="D350" s="93" t="n">
        <f aca="false">+度数!D350/度数!D$350*100</f>
        <v>100</v>
      </c>
      <c r="E350" s="94" t="n">
        <f aca="false">+度数!E350/度数!E$350*100</f>
        <v>100</v>
      </c>
      <c r="F350" s="94" t="n">
        <f aca="false">+度数!F350/度数!F$350*100</f>
        <v>100</v>
      </c>
      <c r="G350" s="94" t="n">
        <f aca="false">+度数!G350/度数!G$350*100</f>
        <v>100</v>
      </c>
      <c r="H350" s="94" t="n">
        <f aca="false">+度数!H350/度数!H$350*100</f>
        <v>100</v>
      </c>
      <c r="I350" s="94" t="n">
        <f aca="false">+度数!I350/度数!I$350*100</f>
        <v>100</v>
      </c>
      <c r="J350" s="94" t="n">
        <f aca="false">+度数!J350/度数!J$350*100</f>
        <v>100</v>
      </c>
      <c r="K350" s="95" t="n">
        <f aca="false">+度数!K350/度数!K$350*100</f>
        <v>100</v>
      </c>
      <c r="L350" s="96" t="n">
        <f aca="false">+度数!L350/度数!L$350*100</f>
        <v>100</v>
      </c>
      <c r="M350" s="94" t="n">
        <f aca="false">+度数!M350/度数!M$350*100</f>
        <v>100</v>
      </c>
      <c r="N350" s="94" t="n">
        <f aca="false">+度数!N350/度数!N$350*100</f>
        <v>100</v>
      </c>
      <c r="O350" s="94" t="n">
        <f aca="false">+度数!O350/度数!O$350*100</f>
        <v>100</v>
      </c>
      <c r="P350" s="94" t="n">
        <f aca="false">+度数!P350/度数!P$350*100</f>
        <v>100</v>
      </c>
      <c r="Q350" s="94" t="n">
        <f aca="false">+度数!Q350/度数!Q$350*100</f>
        <v>100</v>
      </c>
      <c r="R350" s="94" t="n">
        <f aca="false">+度数!R350/度数!R$350*100</f>
        <v>100</v>
      </c>
      <c r="S350" s="97" t="n">
        <f aca="false">+度数!S350/度数!S$350*100</f>
        <v>100</v>
      </c>
      <c r="T350" s="93" t="n">
        <f aca="false">+度数!T350/度数!T$350*100</f>
        <v>100</v>
      </c>
      <c r="U350" s="94" t="n">
        <f aca="false">+度数!U350/度数!U$350*100</f>
        <v>100</v>
      </c>
      <c r="V350" s="94" t="n">
        <f aca="false">+度数!V350/度数!V$350*100</f>
        <v>100</v>
      </c>
      <c r="W350" s="94" t="n">
        <f aca="false">+度数!W350/度数!W$350*100</f>
        <v>100</v>
      </c>
      <c r="X350" s="94" t="n">
        <f aca="false">+度数!X350/度数!X$350*100</f>
        <v>100</v>
      </c>
      <c r="Y350" s="94" t="n">
        <f aca="false">+度数!Y350/度数!Y$350*100</f>
        <v>100</v>
      </c>
      <c r="Z350" s="94" t="n">
        <f aca="false">+度数!Z350/度数!Z$350*100</f>
        <v>100</v>
      </c>
      <c r="AA350" s="94" t="n">
        <f aca="false">+度数!AA350/度数!AA$350*100</f>
        <v>100</v>
      </c>
    </row>
    <row r="351" customFormat="false" ht="14.1" hidden="false" customHeight="true" outlineLevel="0" collapsed="false">
      <c r="A351" s="55"/>
      <c r="B351" s="72" t="s">
        <v>71</v>
      </c>
      <c r="C351" s="39" t="s">
        <v>17</v>
      </c>
      <c r="D351" s="87" t="n">
        <f aca="false">+度数!D351/度数!D$357*100</f>
        <v>36.8932038834952</v>
      </c>
      <c r="E351" s="88" t="n">
        <f aca="false">+度数!E351/度数!E$357*100</f>
        <v>30.9278350515464</v>
      </c>
      <c r="F351" s="88" t="n">
        <f aca="false">+度数!F351/度数!F$357*100</f>
        <v>26.6666666666667</v>
      </c>
      <c r="G351" s="88" t="n">
        <f aca="false">+度数!G351/度数!G$357*100</f>
        <v>36.0902255639098</v>
      </c>
      <c r="H351" s="88" t="n">
        <f aca="false">+度数!H351/度数!H$357*100</f>
        <v>19.0600522193212</v>
      </c>
      <c r="I351" s="88" t="n">
        <f aca="false">+度数!I351/度数!I$357*100</f>
        <v>0</v>
      </c>
      <c r="J351" s="88" t="n">
        <f aca="false">+度数!J351/度数!J$357*100</f>
        <v>0</v>
      </c>
      <c r="K351" s="89" t="n">
        <f aca="false">+度数!K351/度数!K$357*100</f>
        <v>8.14296241709654</v>
      </c>
      <c r="L351" s="90" t="n">
        <f aca="false">+度数!L351/度数!L$357*100</f>
        <v>6</v>
      </c>
      <c r="M351" s="88" t="n">
        <f aca="false">+度数!M351/度数!M$357*100</f>
        <v>10.2362204724409</v>
      </c>
      <c r="N351" s="88" t="n">
        <f aca="false">+度数!N351/度数!N$357*100</f>
        <v>7.5</v>
      </c>
      <c r="O351" s="88" t="n">
        <f aca="false">+度数!O351/度数!O$357*100</f>
        <v>5.12820512820513</v>
      </c>
      <c r="P351" s="88" t="n">
        <f aca="false">+度数!P351/度数!P$357*100</f>
        <v>3.09859154929577</v>
      </c>
      <c r="Q351" s="88" t="n">
        <f aca="false">+度数!Q351/度数!Q$357*100</f>
        <v>0</v>
      </c>
      <c r="R351" s="88" t="n">
        <f aca="false">+度数!R351/度数!R$357*100</f>
        <v>0</v>
      </c>
      <c r="S351" s="91" t="n">
        <f aca="false">+度数!S351/度数!S$357*100</f>
        <v>1.88734030197445</v>
      </c>
      <c r="T351" s="87" t="n">
        <f aca="false">+度数!T351/度数!T$357*100</f>
        <v>18.5770750988142</v>
      </c>
      <c r="U351" s="88" t="n">
        <f aca="false">+度数!U351/度数!U$357*100</f>
        <v>19.1964285714286</v>
      </c>
      <c r="V351" s="88" t="n">
        <f aca="false">+度数!V351/度数!V$357*100</f>
        <v>17.0833333333333</v>
      </c>
      <c r="W351" s="88" t="n">
        <f aca="false">+度数!W351/度数!W$357*100</f>
        <v>16.3487738419619</v>
      </c>
      <c r="X351" s="88" t="n">
        <f aca="false">+度数!X351/度数!X$357*100</f>
        <v>8.69167429094236</v>
      </c>
      <c r="Y351" s="88" t="n">
        <f aca="false">+度数!Y351/度数!Y$357*100</f>
        <v>0</v>
      </c>
      <c r="Z351" s="88" t="n">
        <f aca="false">+度数!Z351/度数!Z$357*100</f>
        <v>0</v>
      </c>
      <c r="AA351" s="88" t="n">
        <f aca="false">+度数!AA351/度数!AA$357*100</f>
        <v>4.64436505358883</v>
      </c>
    </row>
    <row r="352" customFormat="false" ht="21.95" hidden="false" customHeight="true" outlineLevel="0" collapsed="false">
      <c r="A352" s="55"/>
      <c r="B352" s="55"/>
      <c r="C352" s="27" t="s">
        <v>18</v>
      </c>
      <c r="D352" s="93" t="n">
        <f aca="false">+度数!D352/度数!D$357*100</f>
        <v>6.79611650485437</v>
      </c>
      <c r="E352" s="94" t="n">
        <f aca="false">+度数!E352/度数!E$357*100</f>
        <v>5.15463917525773</v>
      </c>
      <c r="F352" s="94" t="n">
        <f aca="false">+度数!F352/度数!F$357*100</f>
        <v>7.5</v>
      </c>
      <c r="G352" s="94" t="n">
        <f aca="false">+度数!G352/度数!G$357*100</f>
        <v>5.26315789473684</v>
      </c>
      <c r="H352" s="94" t="n">
        <f aca="false">+度数!H352/度数!H$357*100</f>
        <v>7.57180156657963</v>
      </c>
      <c r="I352" s="94" t="n">
        <f aca="false">+度数!I352/度数!I$357*100</f>
        <v>4.55580865603645</v>
      </c>
      <c r="J352" s="94" t="n">
        <f aca="false">+度数!J352/度数!J$357*100</f>
        <v>4</v>
      </c>
      <c r="K352" s="95" t="n">
        <f aca="false">+度数!K352/度数!K$357*100</f>
        <v>5.0478997789241</v>
      </c>
      <c r="L352" s="96" t="n">
        <f aca="false">+度数!L352/度数!L$357*100</f>
        <v>12</v>
      </c>
      <c r="M352" s="94" t="n">
        <f aca="false">+度数!M352/度数!M$357*100</f>
        <v>10.2362204724409</v>
      </c>
      <c r="N352" s="94" t="n">
        <f aca="false">+度数!N352/度数!N$357*100</f>
        <v>7.5</v>
      </c>
      <c r="O352" s="94" t="n">
        <f aca="false">+度数!O352/度数!O$357*100</f>
        <v>7.26495726495727</v>
      </c>
      <c r="P352" s="94" t="n">
        <f aca="false">+度数!P352/度数!P$357*100</f>
        <v>5.49295774647887</v>
      </c>
      <c r="Q352" s="94" t="n">
        <f aca="false">+度数!Q352/度数!Q$357*100</f>
        <v>3.83912248628885</v>
      </c>
      <c r="R352" s="94" t="n">
        <f aca="false">+度数!R352/度数!R$357*100</f>
        <v>3.36967294350842</v>
      </c>
      <c r="S352" s="97" t="n">
        <f aca="false">+度数!S352/度数!S$357*100</f>
        <v>4.99419279907085</v>
      </c>
      <c r="T352" s="93" t="n">
        <f aca="false">+度数!T352/度数!T$357*100</f>
        <v>9.88142292490119</v>
      </c>
      <c r="U352" s="94" t="n">
        <f aca="false">+度数!U352/度数!U$357*100</f>
        <v>8.03571428571429</v>
      </c>
      <c r="V352" s="94" t="n">
        <f aca="false">+度数!V352/度数!V$357*100</f>
        <v>7.5</v>
      </c>
      <c r="W352" s="94" t="n">
        <f aca="false">+度数!W352/度数!W$357*100</f>
        <v>6.53950953678474</v>
      </c>
      <c r="X352" s="94" t="n">
        <f aca="false">+度数!X352/度数!X$357*100</f>
        <v>6.22140896614822</v>
      </c>
      <c r="Y352" s="94" t="n">
        <f aca="false">+度数!Y352/度数!Y$357*100</f>
        <v>4.15821501014199</v>
      </c>
      <c r="Z352" s="94" t="n">
        <f aca="false">+度数!Z352/度数!Z$357*100</f>
        <v>3.68342458934793</v>
      </c>
      <c r="AA352" s="94" t="n">
        <f aca="false">+度数!AA352/度数!AA$357*100</f>
        <v>5.0178629425138</v>
      </c>
    </row>
    <row r="353" customFormat="false" ht="14.1" hidden="false" customHeight="true" outlineLevel="0" collapsed="false">
      <c r="A353" s="55"/>
      <c r="B353" s="55"/>
      <c r="C353" s="27" t="s">
        <v>19</v>
      </c>
      <c r="D353" s="93" t="n">
        <f aca="false">+度数!D353/度数!D$357*100</f>
        <v>0</v>
      </c>
      <c r="E353" s="94" t="n">
        <f aca="false">+度数!E353/度数!E$357*100</f>
        <v>0</v>
      </c>
      <c r="F353" s="94" t="n">
        <f aca="false">+度数!F353/度数!F$357*100</f>
        <v>0</v>
      </c>
      <c r="G353" s="94" t="n">
        <f aca="false">+度数!G353/度数!G$357*100</f>
        <v>0</v>
      </c>
      <c r="H353" s="94" t="n">
        <f aca="false">+度数!H353/度数!H$357*100</f>
        <v>0</v>
      </c>
      <c r="I353" s="94" t="n">
        <f aca="false">+度数!I353/度数!I$357*100</f>
        <v>13.5535307517084</v>
      </c>
      <c r="J353" s="94" t="n">
        <f aca="false">+度数!J353/度数!J$357*100</f>
        <v>9.8</v>
      </c>
      <c r="K353" s="95" t="n">
        <f aca="false">+度数!K353/度数!K$357*100</f>
        <v>7.99557848194547</v>
      </c>
      <c r="L353" s="96" t="n">
        <f aca="false">+度数!L353/度数!L$357*100</f>
        <v>0</v>
      </c>
      <c r="M353" s="94" t="n">
        <f aca="false">+度数!M353/度数!M$357*100</f>
        <v>0</v>
      </c>
      <c r="N353" s="94" t="n">
        <f aca="false">+度数!N353/度数!N$357*100</f>
        <v>0</v>
      </c>
      <c r="O353" s="94" t="n">
        <f aca="false">+度数!O353/度数!O$357*100</f>
        <v>0</v>
      </c>
      <c r="P353" s="94" t="n">
        <f aca="false">+度数!P353/度数!P$357*100</f>
        <v>0</v>
      </c>
      <c r="Q353" s="94" t="n">
        <f aca="false">+度数!Q353/度数!Q$357*100</f>
        <v>3.83912248628885</v>
      </c>
      <c r="R353" s="94" t="n">
        <f aca="false">+度数!R353/度数!R$357*100</f>
        <v>3.66699702675917</v>
      </c>
      <c r="S353" s="97" t="n">
        <f aca="false">+度数!S353/度数!S$357*100</f>
        <v>2.2938443670151</v>
      </c>
      <c r="T353" s="93" t="n">
        <f aca="false">+度数!T353/度数!T$357*100</f>
        <v>0</v>
      </c>
      <c r="U353" s="94" t="n">
        <f aca="false">+度数!U353/度数!U$357*100</f>
        <v>0</v>
      </c>
      <c r="V353" s="94" t="n">
        <f aca="false">+度数!V353/度数!V$357*100</f>
        <v>0</v>
      </c>
      <c r="W353" s="94" t="n">
        <f aca="false">+度数!W353/度数!W$357*100</f>
        <v>0</v>
      </c>
      <c r="X353" s="94" t="n">
        <f aca="false">+度数!X353/度数!X$357*100</f>
        <v>0</v>
      </c>
      <c r="Y353" s="94" t="n">
        <f aca="false">+度数!Y353/度数!Y$357*100</f>
        <v>8.16430020283976</v>
      </c>
      <c r="Z353" s="94" t="n">
        <f aca="false">+度数!Z353/度数!Z$357*100</f>
        <v>6.71976107516177</v>
      </c>
      <c r="AA353" s="94" t="n">
        <f aca="false">+度数!AA353/度数!AA$357*100</f>
        <v>4.80675544007795</v>
      </c>
    </row>
    <row r="354" customFormat="false" ht="21.95" hidden="false" customHeight="true" outlineLevel="0" collapsed="false">
      <c r="A354" s="55"/>
      <c r="B354" s="55"/>
      <c r="C354" s="27" t="s">
        <v>20</v>
      </c>
      <c r="D354" s="93" t="n">
        <f aca="false">+度数!D354/度数!D$357*100</f>
        <v>49.5145631067961</v>
      </c>
      <c r="E354" s="94" t="n">
        <f aca="false">+度数!E354/度数!E$357*100</f>
        <v>40.2061855670103</v>
      </c>
      <c r="F354" s="94" t="n">
        <f aca="false">+度数!F354/度数!F$357*100</f>
        <v>31.6666666666667</v>
      </c>
      <c r="G354" s="94" t="n">
        <f aca="false">+度数!G354/度数!G$357*100</f>
        <v>26.3157894736842</v>
      </c>
      <c r="H354" s="94" t="n">
        <f aca="false">+度数!H354/度数!H$357*100</f>
        <v>31.0704960835509</v>
      </c>
      <c r="I354" s="94" t="n">
        <f aca="false">+度数!I354/度数!I$357*100</f>
        <v>31.2072892938497</v>
      </c>
      <c r="J354" s="94" t="n">
        <f aca="false">+度数!J354/度数!J$357*100</f>
        <v>28</v>
      </c>
      <c r="K354" s="95" t="n">
        <f aca="false">+度数!K354/度数!K$357*100</f>
        <v>30.8032424465733</v>
      </c>
      <c r="L354" s="96" t="n">
        <f aca="false">+度数!L354/度数!L$357*100</f>
        <v>74.6666666666667</v>
      </c>
      <c r="M354" s="94" t="n">
        <f aca="false">+度数!M354/度数!M$357*100</f>
        <v>74.0157480314961</v>
      </c>
      <c r="N354" s="94" t="n">
        <f aca="false">+度数!N354/度数!N$357*100</f>
        <v>66.6666666666667</v>
      </c>
      <c r="O354" s="94" t="n">
        <f aca="false">+度数!O354/度数!O$357*100</f>
        <v>61.1111111111111</v>
      </c>
      <c r="P354" s="94" t="n">
        <f aca="false">+度数!P354/度数!P$357*100</f>
        <v>49.1549295774648</v>
      </c>
      <c r="Q354" s="94" t="n">
        <f aca="false">+度数!Q354/度数!Q$357*100</f>
        <v>41.6819012797075</v>
      </c>
      <c r="R354" s="94" t="n">
        <f aca="false">+度数!R354/度数!R$357*100</f>
        <v>29.2368681863231</v>
      </c>
      <c r="S354" s="97" t="n">
        <f aca="false">+度数!S354/度数!S$357*100</f>
        <v>44.3960511033682</v>
      </c>
      <c r="T354" s="93" t="n">
        <f aca="false">+度数!T354/度数!T$357*100</f>
        <v>64.4268774703557</v>
      </c>
      <c r="U354" s="94" t="n">
        <f aca="false">+度数!U354/度数!U$357*100</f>
        <v>59.375</v>
      </c>
      <c r="V354" s="94" t="n">
        <f aca="false">+度数!V354/度数!V$357*100</f>
        <v>49.1666666666667</v>
      </c>
      <c r="W354" s="94" t="n">
        <f aca="false">+度数!W354/度数!W$357*100</f>
        <v>48.5013623978202</v>
      </c>
      <c r="X354" s="94" t="n">
        <f aca="false">+度数!X354/度数!X$357*100</f>
        <v>42.8179322964318</v>
      </c>
      <c r="Y354" s="94" t="n">
        <f aca="false">+度数!Y354/度数!Y$357*100</f>
        <v>37.0182555780933</v>
      </c>
      <c r="Z354" s="94" t="n">
        <f aca="false">+度数!Z354/度数!Z$357*100</f>
        <v>28.6212045793927</v>
      </c>
      <c r="AA354" s="94" t="n">
        <f aca="false">+度数!AA354/度数!AA$357*100</f>
        <v>38.4053264046768</v>
      </c>
    </row>
    <row r="355" customFormat="false" ht="14.1" hidden="false" customHeight="true" outlineLevel="0" collapsed="false">
      <c r="A355" s="55"/>
      <c r="B355" s="55"/>
      <c r="C355" s="27" t="s">
        <v>21</v>
      </c>
      <c r="D355" s="93" t="n">
        <f aca="false">+度数!D355/度数!D$357*100</f>
        <v>6.79611650485437</v>
      </c>
      <c r="E355" s="94" t="n">
        <f aca="false">+度数!E355/度数!E$357*100</f>
        <v>23.7113402061856</v>
      </c>
      <c r="F355" s="94" t="n">
        <f aca="false">+度数!F355/度数!F$357*100</f>
        <v>34.1666666666667</v>
      </c>
      <c r="G355" s="94" t="n">
        <f aca="false">+度数!G355/度数!G$357*100</f>
        <v>32.3308270676692</v>
      </c>
      <c r="H355" s="94" t="n">
        <f aca="false">+度数!H355/度数!H$357*100</f>
        <v>42.2976501305483</v>
      </c>
      <c r="I355" s="94" t="n">
        <f aca="false">+度数!I355/度数!I$357*100</f>
        <v>50.6833712984055</v>
      </c>
      <c r="J355" s="94" t="n">
        <f aca="false">+度数!J355/度数!J$357*100</f>
        <v>58.2</v>
      </c>
      <c r="K355" s="95" t="n">
        <f aca="false">+度数!K355/度数!K$357*100</f>
        <v>48.0103168754606</v>
      </c>
      <c r="L355" s="96" t="n">
        <f aca="false">+度数!L355/度数!L$357*100</f>
        <v>7.33333333333333</v>
      </c>
      <c r="M355" s="94" t="n">
        <f aca="false">+度数!M355/度数!M$357*100</f>
        <v>5.51181102362205</v>
      </c>
      <c r="N355" s="94" t="n">
        <f aca="false">+度数!N355/度数!N$357*100</f>
        <v>18.3333333333333</v>
      </c>
      <c r="O355" s="94" t="n">
        <f aca="false">+度数!O355/度数!O$357*100</f>
        <v>26.4957264957265</v>
      </c>
      <c r="P355" s="94" t="n">
        <f aca="false">+度数!P355/度数!P$357*100</f>
        <v>42.2535211267606</v>
      </c>
      <c r="Q355" s="94" t="n">
        <f aca="false">+度数!Q355/度数!Q$357*100</f>
        <v>50.6398537477148</v>
      </c>
      <c r="R355" s="94" t="n">
        <f aca="false">+度数!R355/度数!R$357*100</f>
        <v>63.7264618434093</v>
      </c>
      <c r="S355" s="97" t="n">
        <f aca="false">+度数!S355/度数!S$357*100</f>
        <v>46.4285714285714</v>
      </c>
      <c r="T355" s="93" t="n">
        <f aca="false">+度数!T355/度数!T$357*100</f>
        <v>7.11462450592885</v>
      </c>
      <c r="U355" s="94" t="n">
        <f aca="false">+度数!U355/度数!U$357*100</f>
        <v>13.3928571428571</v>
      </c>
      <c r="V355" s="94" t="n">
        <f aca="false">+度数!V355/度数!V$357*100</f>
        <v>26.25</v>
      </c>
      <c r="W355" s="94" t="n">
        <f aca="false">+度数!W355/度数!W$357*100</f>
        <v>28.6103542234332</v>
      </c>
      <c r="X355" s="94" t="n">
        <f aca="false">+度数!X355/度数!X$357*100</f>
        <v>42.2689844464776</v>
      </c>
      <c r="Y355" s="94" t="n">
        <f aca="false">+度数!Y355/度数!Y$357*100</f>
        <v>50.659229208925</v>
      </c>
      <c r="Z355" s="94" t="n">
        <f aca="false">+度数!Z355/度数!Z$357*100</f>
        <v>60.9756097560976</v>
      </c>
      <c r="AA355" s="94" t="n">
        <f aca="false">+度数!AA355/度数!AA$357*100</f>
        <v>47.1256901591426</v>
      </c>
    </row>
    <row r="356" customFormat="false" ht="14.1" hidden="false" customHeight="true" outlineLevel="0" collapsed="false">
      <c r="A356" s="55"/>
      <c r="B356" s="55"/>
      <c r="C356" s="27" t="s">
        <v>22</v>
      </c>
      <c r="D356" s="93" t="n">
        <f aca="false">+度数!D356/度数!D$357*100</f>
        <v>0</v>
      </c>
      <c r="E356" s="94" t="n">
        <f aca="false">+度数!E356/度数!E$357*100</f>
        <v>0</v>
      </c>
      <c r="F356" s="94" t="n">
        <f aca="false">+度数!F356/度数!F$357*100</f>
        <v>0</v>
      </c>
      <c r="G356" s="94" t="n">
        <f aca="false">+度数!G356/度数!G$357*100</f>
        <v>0</v>
      </c>
      <c r="H356" s="94" t="n">
        <f aca="false">+度数!H356/度数!H$357*100</f>
        <v>0</v>
      </c>
      <c r="I356" s="94" t="n">
        <f aca="false">+度数!I356/度数!I$357*100</f>
        <v>0</v>
      </c>
      <c r="J356" s="94" t="n">
        <f aca="false">+度数!J356/度数!J$357*100</f>
        <v>0</v>
      </c>
      <c r="K356" s="95" t="n">
        <f aca="false">+度数!K356/度数!K$357*100</f>
        <v>0</v>
      </c>
      <c r="L356" s="96" t="n">
        <f aca="false">+度数!L356/度数!L$357*100</f>
        <v>0</v>
      </c>
      <c r="M356" s="94" t="n">
        <f aca="false">+度数!M356/度数!M$357*100</f>
        <v>0</v>
      </c>
      <c r="N356" s="94" t="n">
        <f aca="false">+度数!N356/度数!N$357*100</f>
        <v>0</v>
      </c>
      <c r="O356" s="94" t="n">
        <f aca="false">+度数!O356/度数!O$357*100</f>
        <v>0</v>
      </c>
      <c r="P356" s="94" t="n">
        <f aca="false">+度数!P356/度数!P$357*100</f>
        <v>0</v>
      </c>
      <c r="Q356" s="94" t="n">
        <f aca="false">+度数!Q356/度数!Q$357*100</f>
        <v>0</v>
      </c>
      <c r="R356" s="94" t="n">
        <f aca="false">+度数!R356/度数!R$357*100</f>
        <v>0</v>
      </c>
      <c r="S356" s="97" t="n">
        <f aca="false">+度数!S356/度数!S$357*100</f>
        <v>0</v>
      </c>
      <c r="T356" s="93" t="n">
        <f aca="false">+度数!T356/度数!T$357*100</f>
        <v>0</v>
      </c>
      <c r="U356" s="94" t="n">
        <f aca="false">+度数!U356/度数!U$357*100</f>
        <v>0</v>
      </c>
      <c r="V356" s="94" t="n">
        <f aca="false">+度数!V356/度数!V$357*100</f>
        <v>0</v>
      </c>
      <c r="W356" s="94" t="n">
        <f aca="false">+度数!W356/度数!W$357*100</f>
        <v>0</v>
      </c>
      <c r="X356" s="94" t="n">
        <f aca="false">+度数!X356/度数!X$357*100</f>
        <v>0</v>
      </c>
      <c r="Y356" s="94" t="n">
        <f aca="false">+度数!Y356/度数!Y$357*100</f>
        <v>0</v>
      </c>
      <c r="Z356" s="94" t="n">
        <f aca="false">+度数!Z356/度数!Z$357*100</f>
        <v>0</v>
      </c>
      <c r="AA356" s="94" t="n">
        <f aca="false">+度数!AA356/度数!AA$357*100</f>
        <v>0</v>
      </c>
    </row>
    <row r="357" customFormat="false" ht="14.1" hidden="false" customHeight="true" outlineLevel="0" collapsed="false">
      <c r="A357" s="55"/>
      <c r="B357" s="72"/>
      <c r="C357" s="27" t="s">
        <v>4</v>
      </c>
      <c r="D357" s="93" t="n">
        <f aca="false">+度数!D357/度数!D$357*100</f>
        <v>100</v>
      </c>
      <c r="E357" s="94" t="n">
        <f aca="false">+度数!E357/度数!E$357*100</f>
        <v>100</v>
      </c>
      <c r="F357" s="94" t="n">
        <f aca="false">+度数!F357/度数!F$357*100</f>
        <v>100</v>
      </c>
      <c r="G357" s="94" t="n">
        <f aca="false">+度数!G357/度数!G$357*100</f>
        <v>100</v>
      </c>
      <c r="H357" s="94" t="n">
        <f aca="false">+度数!H357/度数!H$357*100</f>
        <v>100</v>
      </c>
      <c r="I357" s="94" t="n">
        <f aca="false">+度数!I357/度数!I$357*100</f>
        <v>100</v>
      </c>
      <c r="J357" s="94" t="n">
        <f aca="false">+度数!J357/度数!J$357*100</f>
        <v>100</v>
      </c>
      <c r="K357" s="95" t="n">
        <f aca="false">+度数!K357/度数!K$357*100</f>
        <v>100</v>
      </c>
      <c r="L357" s="96" t="n">
        <f aca="false">+度数!L357/度数!L$357*100</f>
        <v>100</v>
      </c>
      <c r="M357" s="94" t="n">
        <f aca="false">+度数!M357/度数!M$357*100</f>
        <v>100</v>
      </c>
      <c r="N357" s="94" t="n">
        <f aca="false">+度数!N357/度数!N$357*100</f>
        <v>100</v>
      </c>
      <c r="O357" s="94" t="n">
        <f aca="false">+度数!O357/度数!O$357*100</f>
        <v>100</v>
      </c>
      <c r="P357" s="94" t="n">
        <f aca="false">+度数!P357/度数!P$357*100</f>
        <v>100</v>
      </c>
      <c r="Q357" s="94" t="n">
        <f aca="false">+度数!Q357/度数!Q$357*100</f>
        <v>100</v>
      </c>
      <c r="R357" s="94" t="n">
        <f aca="false">+度数!R357/度数!R$357*100</f>
        <v>100</v>
      </c>
      <c r="S357" s="97" t="n">
        <f aca="false">+度数!S357/度数!S$357*100</f>
        <v>100</v>
      </c>
      <c r="T357" s="93" t="n">
        <f aca="false">+度数!T357/度数!T$357*100</f>
        <v>100</v>
      </c>
      <c r="U357" s="94" t="n">
        <f aca="false">+度数!U357/度数!U$357*100</f>
        <v>100</v>
      </c>
      <c r="V357" s="94" t="n">
        <f aca="false">+度数!V357/度数!V$357*100</f>
        <v>100</v>
      </c>
      <c r="W357" s="94" t="n">
        <f aca="false">+度数!W357/度数!W$357*100</f>
        <v>100</v>
      </c>
      <c r="X357" s="94" t="n">
        <f aca="false">+度数!X357/度数!X$357*100</f>
        <v>100</v>
      </c>
      <c r="Y357" s="94" t="n">
        <f aca="false">+度数!Y357/度数!Y$357*100</f>
        <v>100</v>
      </c>
      <c r="Z357" s="94" t="n">
        <f aca="false">+度数!Z357/度数!Z$357*100</f>
        <v>100</v>
      </c>
      <c r="AA357" s="94" t="n">
        <f aca="false">+度数!AA357/度数!AA$357*100</f>
        <v>100</v>
      </c>
    </row>
    <row r="358" customFormat="false" ht="14.1" hidden="false" customHeight="true" outlineLevel="0" collapsed="false">
      <c r="A358" s="55"/>
      <c r="B358" s="57" t="s">
        <v>72</v>
      </c>
      <c r="C358" s="58" t="s">
        <v>17</v>
      </c>
      <c r="D358" s="110" t="n">
        <f aca="false">+度数!D358/度数!D$364*100</f>
        <v>30.1762114537445</v>
      </c>
      <c r="E358" s="111" t="n">
        <f aca="false">+度数!E358/度数!E$364*100</f>
        <v>27.765726681128</v>
      </c>
      <c r="F358" s="111" t="n">
        <f aca="false">+度数!F358/度数!F$364*100</f>
        <v>23.6533957845433</v>
      </c>
      <c r="G358" s="111" t="n">
        <f aca="false">+度数!G358/度数!G$364*100</f>
        <v>20.1612903225806</v>
      </c>
      <c r="H358" s="111" t="n">
        <f aca="false">+度数!H358/度数!H$364*100</f>
        <v>15.8836689038031</v>
      </c>
      <c r="I358" s="111" t="n">
        <f aca="false">+度数!I358/度数!I$364*100</f>
        <v>0</v>
      </c>
      <c r="J358" s="111" t="n">
        <f aca="false">+度数!J358/度数!J$364*100</f>
        <v>0</v>
      </c>
      <c r="K358" s="112" t="n">
        <f aca="false">+度数!K358/度数!K$364*100</f>
        <v>5.95875383940325</v>
      </c>
      <c r="L358" s="113" t="n">
        <f aca="false">+度数!L358/度数!L$364*100</f>
        <v>3.45489443378119</v>
      </c>
      <c r="M358" s="111" t="n">
        <f aca="false">+度数!M358/度数!M$364*100</f>
        <v>5.99613152804642</v>
      </c>
      <c r="N358" s="111" t="n">
        <f aca="false">+度数!N358/度数!N$364*100</f>
        <v>4.5774647887324</v>
      </c>
      <c r="O358" s="111" t="n">
        <f aca="false">+度数!O358/度数!O$364*100</f>
        <v>4.63054187192118</v>
      </c>
      <c r="P358" s="111" t="n">
        <f aca="false">+度数!P358/度数!P$364*100</f>
        <v>3.71914075024046</v>
      </c>
      <c r="Q358" s="111" t="n">
        <f aca="false">+度数!Q358/度数!Q$364*100</f>
        <v>0</v>
      </c>
      <c r="R358" s="111" t="n">
        <f aca="false">+度数!R358/度数!R$364*100</f>
        <v>0</v>
      </c>
      <c r="S358" s="114" t="n">
        <f aca="false">+度数!S358/度数!S$364*100</f>
        <v>1.41691968803953</v>
      </c>
      <c r="T358" s="110" t="n">
        <f aca="false">+度数!T358/度数!T$364*100</f>
        <v>15.8974358974359</v>
      </c>
      <c r="U358" s="111" t="n">
        <f aca="false">+度数!U358/度数!U$364*100</f>
        <v>16.2576687116564</v>
      </c>
      <c r="V358" s="111" t="n">
        <f aca="false">+度数!V358/度数!V$364*100</f>
        <v>12.7638190954774</v>
      </c>
      <c r="W358" s="111" t="n">
        <f aca="false">+度数!W358/度数!W$364*100</f>
        <v>9.72865651886168</v>
      </c>
      <c r="X358" s="111" t="n">
        <f aca="false">+度数!X358/度数!X$364*100</f>
        <v>7.37668161434978</v>
      </c>
      <c r="Y358" s="111" t="n">
        <f aca="false">+度数!Y358/度数!Y$364*100</f>
        <v>0</v>
      </c>
      <c r="Z358" s="111" t="n">
        <f aca="false">+度数!Z358/度数!Z$364*100</f>
        <v>0</v>
      </c>
      <c r="AA358" s="111" t="n">
        <f aca="false">+度数!AA358/度数!AA$364*100</f>
        <v>3.25269580022702</v>
      </c>
    </row>
    <row r="359" customFormat="false" ht="21.95" hidden="false" customHeight="true" outlineLevel="0" collapsed="false">
      <c r="A359" s="55"/>
      <c r="B359" s="55"/>
      <c r="C359" s="27" t="s">
        <v>18</v>
      </c>
      <c r="D359" s="93" t="n">
        <f aca="false">+度数!D359/度数!D$364*100</f>
        <v>10.7929515418502</v>
      </c>
      <c r="E359" s="94" t="n">
        <f aca="false">+度数!E359/度数!E$364*100</f>
        <v>12.1475054229935</v>
      </c>
      <c r="F359" s="94" t="n">
        <f aca="false">+度数!F359/度数!F$364*100</f>
        <v>7.72833723653396</v>
      </c>
      <c r="G359" s="94" t="n">
        <f aca="false">+度数!G359/度数!G$364*100</f>
        <v>5.64516129032258</v>
      </c>
      <c r="H359" s="94" t="n">
        <f aca="false">+度数!H359/度数!H$364*100</f>
        <v>6.11483967188665</v>
      </c>
      <c r="I359" s="94" t="n">
        <f aca="false">+度数!I359/度数!I$364*100</f>
        <v>6.18417499324872</v>
      </c>
      <c r="J359" s="94" t="n">
        <f aca="false">+度数!J359/度数!J$364*100</f>
        <v>5.65034345224906</v>
      </c>
      <c r="K359" s="95" t="n">
        <f aca="false">+度数!K359/度数!K$364*100</f>
        <v>6.42387011847301</v>
      </c>
      <c r="L359" s="96" t="n">
        <f aca="false">+度数!L359/度数!L$364*100</f>
        <v>6.14203454894434</v>
      </c>
      <c r="M359" s="94" t="n">
        <f aca="false">+度数!M359/度数!M$364*100</f>
        <v>8.51063829787234</v>
      </c>
      <c r="N359" s="94" t="n">
        <f aca="false">+度数!N359/度数!N$364*100</f>
        <v>6.33802816901408</v>
      </c>
      <c r="O359" s="94" t="n">
        <f aca="false">+度数!O359/度数!O$364*100</f>
        <v>4.72906403940887</v>
      </c>
      <c r="P359" s="94" t="n">
        <f aca="false">+度数!P359/度数!P$364*100</f>
        <v>5.89932670727797</v>
      </c>
      <c r="Q359" s="94" t="n">
        <f aca="false">+度数!Q359/度数!Q$364*100</f>
        <v>4.06711654203903</v>
      </c>
      <c r="R359" s="94" t="n">
        <f aca="false">+度数!R359/度数!R$364*100</f>
        <v>3.31898098313599</v>
      </c>
      <c r="S359" s="97" t="n">
        <f aca="false">+度数!S359/度数!S$364*100</f>
        <v>4.47698993867953</v>
      </c>
      <c r="T359" s="93" t="n">
        <f aca="false">+度数!T359/度数!T$364*100</f>
        <v>8.30769230769231</v>
      </c>
      <c r="U359" s="94" t="n">
        <f aca="false">+度数!U359/度数!U$364*100</f>
        <v>10.2249488752556</v>
      </c>
      <c r="V359" s="94" t="n">
        <f aca="false">+度数!V359/度数!V$364*100</f>
        <v>6.93467336683417</v>
      </c>
      <c r="W359" s="94" t="n">
        <f aca="false">+度数!W359/度数!W$364*100</f>
        <v>5.02978160158835</v>
      </c>
      <c r="X359" s="94" t="n">
        <f aca="false">+度数!X359/度数!X$364*100</f>
        <v>5.96412556053812</v>
      </c>
      <c r="Y359" s="94" t="n">
        <f aca="false">+度数!Y359/度数!Y$364*100</f>
        <v>4.92053124319617</v>
      </c>
      <c r="Z359" s="94" t="n">
        <f aca="false">+度数!Z359/度数!Z$364*100</f>
        <v>4.36205016357688</v>
      </c>
      <c r="AA359" s="94" t="n">
        <f aca="false">+度数!AA359/度数!AA$364*100</f>
        <v>5.2639046538025</v>
      </c>
    </row>
    <row r="360" customFormat="false" ht="14.1" hidden="false" customHeight="true" outlineLevel="0" collapsed="false">
      <c r="A360" s="55"/>
      <c r="B360" s="55"/>
      <c r="C360" s="27" t="s">
        <v>19</v>
      </c>
      <c r="D360" s="93" t="n">
        <f aca="false">+度数!D360/度数!D$364*100</f>
        <v>0</v>
      </c>
      <c r="E360" s="94" t="n">
        <f aca="false">+度数!E360/度数!E$364*100</f>
        <v>0</v>
      </c>
      <c r="F360" s="94" t="n">
        <f aca="false">+度数!F360/度数!F$364*100</f>
        <v>0</v>
      </c>
      <c r="G360" s="94" t="n">
        <f aca="false">+度数!G360/度数!G$364*100</f>
        <v>0</v>
      </c>
      <c r="H360" s="94" t="n">
        <f aca="false">+度数!H360/度数!H$364*100</f>
        <v>0</v>
      </c>
      <c r="I360" s="94" t="n">
        <f aca="false">+度数!I360/度数!I$364*100</f>
        <v>12.3143397245477</v>
      </c>
      <c r="J360" s="94" t="n">
        <f aca="false">+度数!J360/度数!J$364*100</f>
        <v>9.5723465543984</v>
      </c>
      <c r="K360" s="95" t="n">
        <f aca="false">+度数!K360/度数!K$364*100</f>
        <v>7.7928916191312</v>
      </c>
      <c r="L360" s="96" t="n">
        <f aca="false">+度数!L360/度数!L$364*100</f>
        <v>0</v>
      </c>
      <c r="M360" s="94" t="n">
        <f aca="false">+度数!M360/度数!M$364*100</f>
        <v>0</v>
      </c>
      <c r="N360" s="94" t="n">
        <f aca="false">+度数!N360/度数!N$364*100</f>
        <v>0</v>
      </c>
      <c r="O360" s="94" t="n">
        <f aca="false">+度数!O360/度数!O$364*100</f>
        <v>0</v>
      </c>
      <c r="P360" s="94" t="n">
        <f aca="false">+度数!P360/度数!P$364*100</f>
        <v>0</v>
      </c>
      <c r="Q360" s="94" t="n">
        <f aca="false">+度数!Q360/度数!Q$364*100</f>
        <v>3.00930147729345</v>
      </c>
      <c r="R360" s="94" t="n">
        <f aca="false">+度数!R360/度数!R$364*100</f>
        <v>2.65518478650879</v>
      </c>
      <c r="S360" s="97" t="n">
        <f aca="false">+度数!S360/度数!S$364*100</f>
        <v>1.863427993094</v>
      </c>
      <c r="T360" s="93" t="n">
        <f aca="false">+度数!T360/度数!T$364*100</f>
        <v>0</v>
      </c>
      <c r="U360" s="94" t="n">
        <f aca="false">+度数!U360/度数!U$364*100</f>
        <v>0</v>
      </c>
      <c r="V360" s="94" t="n">
        <f aca="false">+度数!V360/度数!V$364*100</f>
        <v>0</v>
      </c>
      <c r="W360" s="94" t="n">
        <f aca="false">+度数!W360/度数!W$364*100</f>
        <v>0</v>
      </c>
      <c r="X360" s="94" t="n">
        <f aca="false">+度数!X360/度数!X$364*100</f>
        <v>0</v>
      </c>
      <c r="Y360" s="94" t="n">
        <f aca="false">+度数!Y360/度数!Y$364*100</f>
        <v>6.76028739386022</v>
      </c>
      <c r="Z360" s="94" t="n">
        <f aca="false">+度数!Z360/度数!Z$364*100</f>
        <v>5.74997521562407</v>
      </c>
      <c r="AA360" s="94" t="n">
        <f aca="false">+度数!AA360/度数!AA$364*100</f>
        <v>4.26007377979569</v>
      </c>
    </row>
    <row r="361" customFormat="false" ht="21.95" hidden="false" customHeight="true" outlineLevel="0" collapsed="false">
      <c r="A361" s="55"/>
      <c r="B361" s="55"/>
      <c r="C361" s="27" t="s">
        <v>20</v>
      </c>
      <c r="D361" s="93" t="n">
        <f aca="false">+度数!D361/度数!D$364*100</f>
        <v>52.4229074889868</v>
      </c>
      <c r="E361" s="94" t="n">
        <f aca="false">+度数!E361/度数!E$364*100</f>
        <v>44.6854663774404</v>
      </c>
      <c r="F361" s="94" t="n">
        <f aca="false">+度数!F361/度数!F$364*100</f>
        <v>43.559718969555</v>
      </c>
      <c r="G361" s="94" t="n">
        <f aca="false">+度数!G361/度数!G$364*100</f>
        <v>37.7016129032258</v>
      </c>
      <c r="H361" s="94" t="n">
        <f aca="false">+度数!H361/度数!H$364*100</f>
        <v>33.6316181953766</v>
      </c>
      <c r="I361" s="94" t="n">
        <f aca="false">+度数!I361/度数!I$364*100</f>
        <v>32.5141776937618</v>
      </c>
      <c r="J361" s="94" t="n">
        <f aca="false">+度数!J361/度数!J$364*100</f>
        <v>31.819189009528</v>
      </c>
      <c r="K361" s="95" t="n">
        <f aca="false">+度数!K361/度数!K$364*100</f>
        <v>34.2957437472576</v>
      </c>
      <c r="L361" s="96" t="n">
        <f aca="false">+度数!L361/度数!L$364*100</f>
        <v>88.4836852207294</v>
      </c>
      <c r="M361" s="94" t="n">
        <f aca="false">+度数!M361/度数!M$364*100</f>
        <v>75.4352030947776</v>
      </c>
      <c r="N361" s="94" t="n">
        <f aca="false">+度数!N361/度数!N$364*100</f>
        <v>74.6478873239437</v>
      </c>
      <c r="O361" s="94" t="n">
        <f aca="false">+度数!O361/度数!O$364*100</f>
        <v>64.5320197044335</v>
      </c>
      <c r="P361" s="94" t="n">
        <f aca="false">+度数!P361/度数!P$364*100</f>
        <v>54.3443411349792</v>
      </c>
      <c r="Q361" s="94" t="n">
        <f aca="false">+度数!Q361/度数!Q$364*100</f>
        <v>45.759620645632</v>
      </c>
      <c r="R361" s="94" t="n">
        <f aca="false">+度数!R361/度数!R$364*100</f>
        <v>37.8722640832436</v>
      </c>
      <c r="S361" s="97" t="n">
        <f aca="false">+度数!S361/度数!S$364*100</f>
        <v>49.0861463356552</v>
      </c>
      <c r="T361" s="93" t="n">
        <f aca="false">+度数!T361/度数!T$364*100</f>
        <v>71.6923076923077</v>
      </c>
      <c r="U361" s="94" t="n">
        <f aca="false">+度数!U361/度数!U$364*100</f>
        <v>60.9406952965235</v>
      </c>
      <c r="V361" s="94" t="n">
        <f aca="false">+度数!V361/度数!V$364*100</f>
        <v>61.3065326633166</v>
      </c>
      <c r="W361" s="94" t="n">
        <f aca="false">+度数!W361/度数!W$364*100</f>
        <v>55.7246856386499</v>
      </c>
      <c r="X361" s="94" t="n">
        <f aca="false">+度数!X361/度数!X$364*100</f>
        <v>48.1165919282511</v>
      </c>
      <c r="Y361" s="94" t="n">
        <f aca="false">+度数!Y361/度数!Y$364*100</f>
        <v>40.4202046592641</v>
      </c>
      <c r="Z361" s="94" t="n">
        <f aca="false">+度数!Z361/度数!Z$364*100</f>
        <v>35.1640725686527</v>
      </c>
      <c r="AA361" s="94" t="n">
        <f aca="false">+度数!AA361/度数!AA$364*100</f>
        <v>43.1079738933031</v>
      </c>
    </row>
    <row r="362" customFormat="false" ht="14.1" hidden="false" customHeight="true" outlineLevel="0" collapsed="false">
      <c r="A362" s="55"/>
      <c r="B362" s="55"/>
      <c r="C362" s="27" t="s">
        <v>21</v>
      </c>
      <c r="D362" s="93" t="n">
        <f aca="false">+度数!D362/度数!D$364*100</f>
        <v>6.6079295154185</v>
      </c>
      <c r="E362" s="94" t="n">
        <f aca="false">+度数!E362/度数!E$364*100</f>
        <v>15.4013015184382</v>
      </c>
      <c r="F362" s="94" t="n">
        <f aca="false">+度数!F362/度数!F$364*100</f>
        <v>25.0585480093677</v>
      </c>
      <c r="G362" s="94" t="n">
        <f aca="false">+度数!G362/度数!G$364*100</f>
        <v>36.491935483871</v>
      </c>
      <c r="H362" s="94" t="n">
        <f aca="false">+度数!H362/度数!H$364*100</f>
        <v>44.3698732289336</v>
      </c>
      <c r="I362" s="94" t="n">
        <f aca="false">+度数!I362/度数!I$364*100</f>
        <v>48.9873075884418</v>
      </c>
      <c r="J362" s="94" t="n">
        <f aca="false">+度数!J362/度数!J$364*100</f>
        <v>52.9581209838245</v>
      </c>
      <c r="K362" s="95" t="n">
        <f aca="false">+度数!K362/度数!K$364*100</f>
        <v>45.528740675735</v>
      </c>
      <c r="L362" s="96" t="n">
        <f aca="false">+度数!L362/度数!L$364*100</f>
        <v>1.91938579654511</v>
      </c>
      <c r="M362" s="94" t="n">
        <f aca="false">+度数!M362/度数!M$364*100</f>
        <v>10.0580270793037</v>
      </c>
      <c r="N362" s="94" t="n">
        <f aca="false">+度数!N362/度数!N$364*100</f>
        <v>14.4366197183099</v>
      </c>
      <c r="O362" s="94" t="n">
        <f aca="false">+度数!O362/度数!O$364*100</f>
        <v>26.1083743842365</v>
      </c>
      <c r="P362" s="94" t="n">
        <f aca="false">+度数!P362/度数!P$364*100</f>
        <v>36.0371914075024</v>
      </c>
      <c r="Q362" s="94" t="n">
        <f aca="false">+度数!Q362/度数!Q$364*100</f>
        <v>47.1639613350356</v>
      </c>
      <c r="R362" s="94" t="n">
        <f aca="false">+度数!R362/度数!R$364*100</f>
        <v>56.1535701471116</v>
      </c>
      <c r="S362" s="97" t="n">
        <f aca="false">+度数!S362/度数!S$364*100</f>
        <v>43.1565160445318</v>
      </c>
      <c r="T362" s="93" t="n">
        <f aca="false">+度数!T362/度数!T$364*100</f>
        <v>4.1025641025641</v>
      </c>
      <c r="U362" s="94" t="n">
        <f aca="false">+度数!U362/度数!U$364*100</f>
        <v>12.5766871165644</v>
      </c>
      <c r="V362" s="94" t="n">
        <f aca="false">+度数!V362/度数!V$364*100</f>
        <v>18.9949748743719</v>
      </c>
      <c r="W362" s="94" t="n">
        <f aca="false">+度数!W362/度数!W$364*100</f>
        <v>29.5168762409001</v>
      </c>
      <c r="X362" s="94" t="n">
        <f aca="false">+度数!X362/度数!X$364*100</f>
        <v>38.542600896861</v>
      </c>
      <c r="Y362" s="94" t="n">
        <f aca="false">+度数!Y362/度数!Y$364*100</f>
        <v>47.8989767036795</v>
      </c>
      <c r="Z362" s="94" t="n">
        <f aca="false">+度数!Z362/度数!Z$364*100</f>
        <v>54.7239020521463</v>
      </c>
      <c r="AA362" s="94" t="n">
        <f aca="false">+度数!AA362/度数!AA$364*100</f>
        <v>44.1153518728717</v>
      </c>
    </row>
    <row r="363" customFormat="false" ht="14.1" hidden="false" customHeight="true" outlineLevel="0" collapsed="false">
      <c r="A363" s="55"/>
      <c r="B363" s="55"/>
      <c r="C363" s="27" t="s">
        <v>22</v>
      </c>
      <c r="D363" s="93" t="n">
        <f aca="false">+度数!D363/度数!D$364*100</f>
        <v>0</v>
      </c>
      <c r="E363" s="94" t="n">
        <f aca="false">+度数!E363/度数!E$364*100</f>
        <v>0</v>
      </c>
      <c r="F363" s="94" t="n">
        <f aca="false">+度数!F363/度数!F$364*100</f>
        <v>0</v>
      </c>
      <c r="G363" s="94" t="n">
        <f aca="false">+度数!G363/度数!G$364*100</f>
        <v>0</v>
      </c>
      <c r="H363" s="94" t="n">
        <f aca="false">+度数!H363/度数!H$364*100</f>
        <v>0</v>
      </c>
      <c r="I363" s="94" t="n">
        <f aca="false">+度数!I363/度数!I$364*100</f>
        <v>0</v>
      </c>
      <c r="J363" s="94" t="n">
        <f aca="false">+度数!J363/度数!J$364*100</f>
        <v>0</v>
      </c>
      <c r="K363" s="95" t="n">
        <f aca="false">+度数!K363/度数!K$364*100</f>
        <v>0</v>
      </c>
      <c r="L363" s="96" t="n">
        <f aca="false">+度数!L363/度数!L$364*100</f>
        <v>0</v>
      </c>
      <c r="M363" s="94" t="n">
        <f aca="false">+度数!M363/度数!M$364*100</f>
        <v>0</v>
      </c>
      <c r="N363" s="94" t="n">
        <f aca="false">+度数!N363/度数!N$364*100</f>
        <v>0</v>
      </c>
      <c r="O363" s="94" t="n">
        <f aca="false">+度数!O363/度数!O$364*100</f>
        <v>0</v>
      </c>
      <c r="P363" s="94" t="n">
        <f aca="false">+度数!P363/度数!P$364*100</f>
        <v>0</v>
      </c>
      <c r="Q363" s="94" t="n">
        <f aca="false">+度数!Q363/度数!Q$364*100</f>
        <v>0</v>
      </c>
      <c r="R363" s="94" t="n">
        <f aca="false">+度数!R363/度数!R$364*100</f>
        <v>0</v>
      </c>
      <c r="S363" s="97" t="n">
        <f aca="false">+度数!S363/度数!S$364*100</f>
        <v>0</v>
      </c>
      <c r="T363" s="93" t="n">
        <f aca="false">+度数!T363/度数!T$364*100</f>
        <v>0</v>
      </c>
      <c r="U363" s="94" t="n">
        <f aca="false">+度数!U363/度数!U$364*100</f>
        <v>0</v>
      </c>
      <c r="V363" s="94" t="n">
        <f aca="false">+度数!V363/度数!V$364*100</f>
        <v>0</v>
      </c>
      <c r="W363" s="94" t="n">
        <f aca="false">+度数!W363/度数!W$364*100</f>
        <v>0</v>
      </c>
      <c r="X363" s="94" t="n">
        <f aca="false">+度数!X363/度数!X$364*100</f>
        <v>0</v>
      </c>
      <c r="Y363" s="94" t="n">
        <f aca="false">+度数!Y363/度数!Y$364*100</f>
        <v>0</v>
      </c>
      <c r="Z363" s="94" t="n">
        <f aca="false">+度数!Z363/度数!Z$364*100</f>
        <v>0</v>
      </c>
      <c r="AA363" s="94" t="n">
        <f aca="false">+度数!AA363/度数!AA$364*100</f>
        <v>0</v>
      </c>
    </row>
    <row r="364" customFormat="false" ht="14.1" hidden="false" customHeight="true" outlineLevel="0" collapsed="false">
      <c r="A364" s="55"/>
      <c r="B364" s="57"/>
      <c r="C364" s="64" t="s">
        <v>4</v>
      </c>
      <c r="D364" s="115" t="n">
        <f aca="false">+度数!D364/度数!D$364*100</f>
        <v>100</v>
      </c>
      <c r="E364" s="116" t="n">
        <f aca="false">+度数!E364/度数!E$364*100</f>
        <v>100</v>
      </c>
      <c r="F364" s="116" t="n">
        <f aca="false">+度数!F364/度数!F$364*100</f>
        <v>100</v>
      </c>
      <c r="G364" s="116" t="n">
        <f aca="false">+度数!G364/度数!G$364*100</f>
        <v>100</v>
      </c>
      <c r="H364" s="116" t="n">
        <f aca="false">+度数!H364/度数!H$364*100</f>
        <v>100</v>
      </c>
      <c r="I364" s="116" t="n">
        <f aca="false">+度数!I364/度数!I$364*100</f>
        <v>100</v>
      </c>
      <c r="J364" s="116" t="n">
        <f aca="false">+度数!J364/度数!J$364*100</f>
        <v>100</v>
      </c>
      <c r="K364" s="117" t="n">
        <f aca="false">+度数!K364/度数!K$364*100</f>
        <v>100</v>
      </c>
      <c r="L364" s="118" t="n">
        <f aca="false">+度数!L364/度数!L$364*100</f>
        <v>100</v>
      </c>
      <c r="M364" s="116" t="n">
        <f aca="false">+度数!M364/度数!M$364*100</f>
        <v>100</v>
      </c>
      <c r="N364" s="116" t="n">
        <f aca="false">+度数!N364/度数!N$364*100</f>
        <v>100</v>
      </c>
      <c r="O364" s="116" t="n">
        <f aca="false">+度数!O364/度数!O$364*100</f>
        <v>100</v>
      </c>
      <c r="P364" s="116" t="n">
        <f aca="false">+度数!P364/度数!P$364*100</f>
        <v>100</v>
      </c>
      <c r="Q364" s="116" t="n">
        <f aca="false">+度数!Q364/度数!Q$364*100</f>
        <v>100</v>
      </c>
      <c r="R364" s="116" t="n">
        <f aca="false">+度数!R364/度数!R$364*100</f>
        <v>100</v>
      </c>
      <c r="S364" s="119" t="n">
        <f aca="false">+度数!S364/度数!S$364*100</f>
        <v>100</v>
      </c>
      <c r="T364" s="115" t="n">
        <f aca="false">+度数!T364/度数!T$364*100</f>
        <v>100</v>
      </c>
      <c r="U364" s="116" t="n">
        <f aca="false">+度数!U364/度数!U$364*100</f>
        <v>100</v>
      </c>
      <c r="V364" s="116" t="n">
        <f aca="false">+度数!V364/度数!V$364*100</f>
        <v>100</v>
      </c>
      <c r="W364" s="116" t="n">
        <f aca="false">+度数!W364/度数!W$364*100</f>
        <v>100</v>
      </c>
      <c r="X364" s="116" t="n">
        <f aca="false">+度数!X364/度数!X$364*100</f>
        <v>100</v>
      </c>
      <c r="Y364" s="116" t="n">
        <f aca="false">+度数!Y364/度数!Y$364*100</f>
        <v>100</v>
      </c>
      <c r="Z364" s="116" t="n">
        <f aca="false">+度数!Z364/度数!Z$364*100</f>
        <v>100</v>
      </c>
      <c r="AA364" s="116" t="n">
        <f aca="false">+度数!AA364/度数!AA$364*100</f>
        <v>100</v>
      </c>
    </row>
    <row r="365" customFormat="false" ht="14.1" hidden="false" customHeight="true" outlineLevel="0" collapsed="false">
      <c r="A365" s="55"/>
      <c r="B365" s="56" t="s">
        <v>73</v>
      </c>
      <c r="C365" s="27" t="s">
        <v>17</v>
      </c>
      <c r="D365" s="93" t="n">
        <f aca="false">+度数!D365/度数!D$371*100</f>
        <v>23.6363636363636</v>
      </c>
      <c r="E365" s="94" t="n">
        <f aca="false">+度数!E365/度数!E$371*100</f>
        <v>30.8333333333333</v>
      </c>
      <c r="F365" s="94" t="n">
        <f aca="false">+度数!F365/度数!F$371*100</f>
        <v>30</v>
      </c>
      <c r="G365" s="94" t="n">
        <f aca="false">+度数!G365/度数!G$371*100</f>
        <v>25.1851851851852</v>
      </c>
      <c r="H365" s="94" t="n">
        <f aca="false">+度数!H365/度数!H$371*100</f>
        <v>16.6233766233766</v>
      </c>
      <c r="I365" s="94" t="n">
        <f aca="false">+度数!I365/度数!I$371*100</f>
        <v>0</v>
      </c>
      <c r="J365" s="94" t="n">
        <f aca="false">+度数!J365/度数!J$371*100</f>
        <v>0</v>
      </c>
      <c r="K365" s="95" t="n">
        <f aca="false">+度数!K365/度数!K$371*100</f>
        <v>5.91102985984156</v>
      </c>
      <c r="L365" s="96" t="n">
        <f aca="false">+度数!L365/度数!L$371*100</f>
        <v>5.92105263157895</v>
      </c>
      <c r="M365" s="94" t="n">
        <f aca="false">+度数!M365/度数!M$371*100</f>
        <v>4.34782608695652</v>
      </c>
      <c r="N365" s="94" t="n">
        <f aca="false">+度数!N365/度数!N$371*100</f>
        <v>3.33333333333333</v>
      </c>
      <c r="O365" s="94" t="n">
        <f aca="false">+度数!O365/度数!O$371*100</f>
        <v>5.40540540540541</v>
      </c>
      <c r="P365" s="94" t="n">
        <f aca="false">+度数!P365/度数!P$371*100</f>
        <v>2.99539170506912</v>
      </c>
      <c r="Q365" s="94" t="n">
        <f aca="false">+度数!Q365/度数!Q$371*100</f>
        <v>0</v>
      </c>
      <c r="R365" s="94" t="n">
        <f aca="false">+度数!R365/度数!R$371*100</f>
        <v>0</v>
      </c>
      <c r="S365" s="97" t="n">
        <f aca="false">+度数!S365/度数!S$371*100</f>
        <v>1.15925503610794</v>
      </c>
      <c r="T365" s="93" t="n">
        <f aca="false">+度数!T365/度数!T$371*100</f>
        <v>13.3587786259542</v>
      </c>
      <c r="U365" s="94" t="n">
        <f aca="false">+度数!U365/度数!U$371*100</f>
        <v>16.6666666666667</v>
      </c>
      <c r="V365" s="94" t="n">
        <f aca="false">+度数!V365/度数!V$371*100</f>
        <v>13.448275862069</v>
      </c>
      <c r="W365" s="94" t="n">
        <f aca="false">+度数!W365/度数!W$371*100</f>
        <v>12.1827411167513</v>
      </c>
      <c r="X365" s="94" t="n">
        <f aca="false">+度数!X365/度数!X$371*100</f>
        <v>7.18276137270551</v>
      </c>
      <c r="Y365" s="94" t="n">
        <f aca="false">+度数!Y365/度数!Y$371*100</f>
        <v>0</v>
      </c>
      <c r="Z365" s="94" t="n">
        <f aca="false">+度数!Z365/度数!Z$371*100</f>
        <v>0</v>
      </c>
      <c r="AA365" s="94" t="n">
        <f aca="false">+度数!AA365/度数!AA$371*100</f>
        <v>2.98455056179775</v>
      </c>
    </row>
    <row r="366" customFormat="false" ht="21.95" hidden="false" customHeight="true" outlineLevel="0" collapsed="false">
      <c r="A366" s="55"/>
      <c r="B366" s="55"/>
      <c r="C366" s="27" t="s">
        <v>18</v>
      </c>
      <c r="D366" s="93" t="n">
        <f aca="false">+度数!D366/度数!D$371*100</f>
        <v>14.5454545454545</v>
      </c>
      <c r="E366" s="94" t="n">
        <f aca="false">+度数!E366/度数!E$371*100</f>
        <v>5</v>
      </c>
      <c r="F366" s="94" t="n">
        <f aca="false">+度数!F366/度数!F$371*100</f>
        <v>9.09090909090909</v>
      </c>
      <c r="G366" s="94" t="n">
        <f aca="false">+度数!G366/度数!G$371*100</f>
        <v>5.92592592592593</v>
      </c>
      <c r="H366" s="94" t="n">
        <f aca="false">+度数!H366/度数!H$371*100</f>
        <v>6.23376623376623</v>
      </c>
      <c r="I366" s="94" t="n">
        <f aca="false">+度数!I366/度数!I$371*100</f>
        <v>6.60377358490566</v>
      </c>
      <c r="J366" s="94" t="n">
        <f aca="false">+度数!J366/度数!J$371*100</f>
        <v>6.68135095447871</v>
      </c>
      <c r="K366" s="95" t="n">
        <f aca="false">+度数!K366/度数!K$371*100</f>
        <v>6.85557586837294</v>
      </c>
      <c r="L366" s="96" t="n">
        <f aca="false">+度数!L366/度数!L$371*100</f>
        <v>7.89473684210526</v>
      </c>
      <c r="M366" s="94" t="n">
        <f aca="false">+度数!M366/度数!M$371*100</f>
        <v>8.69565217391304</v>
      </c>
      <c r="N366" s="94" t="n">
        <f aca="false">+度数!N366/度数!N$371*100</f>
        <v>6.11111111111111</v>
      </c>
      <c r="O366" s="94" t="n">
        <f aca="false">+度数!O366/度数!O$371*100</f>
        <v>7.33590733590734</v>
      </c>
      <c r="P366" s="94" t="n">
        <f aca="false">+度数!P366/度数!P$371*100</f>
        <v>6.45161290322581</v>
      </c>
      <c r="Q366" s="94" t="n">
        <f aca="false">+度数!Q366/度数!Q$371*100</f>
        <v>3.26481257557437</v>
      </c>
      <c r="R366" s="94" t="n">
        <f aca="false">+度数!R366/度数!R$371*100</f>
        <v>3.92839383391348</v>
      </c>
      <c r="S366" s="97" t="n">
        <f aca="false">+度数!S366/度数!S$371*100</f>
        <v>4.61801596351197</v>
      </c>
      <c r="T366" s="93" t="n">
        <f aca="false">+度数!T366/度数!T$371*100</f>
        <v>10.6870229007634</v>
      </c>
      <c r="U366" s="94" t="n">
        <f aca="false">+度数!U366/度数!U$371*100</f>
        <v>6.97674418604651</v>
      </c>
      <c r="V366" s="94" t="n">
        <f aca="false">+度数!V366/度数!V$371*100</f>
        <v>7.24137931034483</v>
      </c>
      <c r="W366" s="94" t="n">
        <f aca="false">+度数!W366/度数!W$371*100</f>
        <v>6.85279187817259</v>
      </c>
      <c r="X366" s="94" t="n">
        <f aca="false">+度数!X366/度数!X$371*100</f>
        <v>6.38467677573823</v>
      </c>
      <c r="Y366" s="94" t="n">
        <f aca="false">+度数!Y366/度数!Y$371*100</f>
        <v>4.56890198968312</v>
      </c>
      <c r="Z366" s="94" t="n">
        <f aca="false">+度数!Z366/度数!Z$371*100</f>
        <v>5.04002371775867</v>
      </c>
      <c r="AA366" s="94" t="n">
        <f aca="false">+度数!AA366/度数!AA$371*100</f>
        <v>5.47752808988764</v>
      </c>
    </row>
    <row r="367" customFormat="false" ht="14.1" hidden="false" customHeight="true" outlineLevel="0" collapsed="false">
      <c r="A367" s="55"/>
      <c r="B367" s="55"/>
      <c r="C367" s="27" t="s">
        <v>19</v>
      </c>
      <c r="D367" s="93" t="n">
        <f aca="false">+度数!D367/度数!D$371*100</f>
        <v>0</v>
      </c>
      <c r="E367" s="94" t="n">
        <f aca="false">+度数!E367/度数!E$371*100</f>
        <v>0</v>
      </c>
      <c r="F367" s="94" t="n">
        <f aca="false">+度数!F367/度数!F$371*100</f>
        <v>0</v>
      </c>
      <c r="G367" s="94" t="n">
        <f aca="false">+度数!G367/度数!G$371*100</f>
        <v>0</v>
      </c>
      <c r="H367" s="94" t="n">
        <f aca="false">+度数!H367/度数!H$371*100</f>
        <v>0</v>
      </c>
      <c r="I367" s="94" t="n">
        <f aca="false">+度数!I367/度数!I$371*100</f>
        <v>15.2830188679245</v>
      </c>
      <c r="J367" s="94" t="n">
        <f aca="false">+度数!J367/度数!J$371*100</f>
        <v>10.4992657856094</v>
      </c>
      <c r="K367" s="95" t="n">
        <f aca="false">+度数!K367/度数!K$371*100</f>
        <v>9.29311395490555</v>
      </c>
      <c r="L367" s="96" t="n">
        <f aca="false">+度数!L367/度数!L$371*100</f>
        <v>0</v>
      </c>
      <c r="M367" s="94" t="n">
        <f aca="false">+度数!M367/度数!M$371*100</f>
        <v>0</v>
      </c>
      <c r="N367" s="94" t="n">
        <f aca="false">+度数!N367/度数!N$371*100</f>
        <v>0</v>
      </c>
      <c r="O367" s="94" t="n">
        <f aca="false">+度数!O367/度数!O$371*100</f>
        <v>0</v>
      </c>
      <c r="P367" s="94" t="n">
        <f aca="false">+度数!P367/度数!P$371*100</f>
        <v>0</v>
      </c>
      <c r="Q367" s="94" t="n">
        <f aca="false">+度数!Q367/度数!Q$371*100</f>
        <v>3.0229746070133</v>
      </c>
      <c r="R367" s="94" t="n">
        <f aca="false">+度数!R367/度数!R$371*100</f>
        <v>3.77921432123322</v>
      </c>
      <c r="S367" s="97" t="n">
        <f aca="false">+度数!S367/度数!S$371*100</f>
        <v>2.3945267958951</v>
      </c>
      <c r="T367" s="93" t="n">
        <f aca="false">+度数!T367/度数!T$371*100</f>
        <v>0</v>
      </c>
      <c r="U367" s="94" t="n">
        <f aca="false">+度数!U367/度数!U$371*100</f>
        <v>0</v>
      </c>
      <c r="V367" s="94" t="n">
        <f aca="false">+度数!V367/度数!V$371*100</f>
        <v>0</v>
      </c>
      <c r="W367" s="94" t="n">
        <f aca="false">+度数!W367/度数!W$371*100</f>
        <v>0</v>
      </c>
      <c r="X367" s="94" t="n">
        <f aca="false">+度数!X367/度数!X$371*100</f>
        <v>0</v>
      </c>
      <c r="Y367" s="94" t="n">
        <f aca="false">+度数!Y367/度数!Y$371*100</f>
        <v>7.81134856300663</v>
      </c>
      <c r="Z367" s="94" t="n">
        <f aca="false">+度数!Z367/度数!Z$371*100</f>
        <v>6.49273643640676</v>
      </c>
      <c r="AA367" s="94" t="n">
        <f aca="false">+度数!AA367/度数!AA$371*100</f>
        <v>5.04447565543071</v>
      </c>
    </row>
    <row r="368" customFormat="false" ht="21.95" hidden="false" customHeight="true" outlineLevel="0" collapsed="false">
      <c r="A368" s="55"/>
      <c r="B368" s="55"/>
      <c r="C368" s="27" t="s">
        <v>20</v>
      </c>
      <c r="D368" s="93" t="n">
        <f aca="false">+度数!D368/度数!D$371*100</f>
        <v>51.8181818181818</v>
      </c>
      <c r="E368" s="94" t="n">
        <f aca="false">+度数!E368/度数!E$371*100</f>
        <v>44.1666666666667</v>
      </c>
      <c r="F368" s="94" t="n">
        <f aca="false">+度数!F368/度数!F$371*100</f>
        <v>33.6363636363636</v>
      </c>
      <c r="G368" s="94" t="n">
        <f aca="false">+度数!G368/度数!G$371*100</f>
        <v>33.3333333333333</v>
      </c>
      <c r="H368" s="94" t="n">
        <f aca="false">+度数!H368/度数!H$371*100</f>
        <v>31.1688311688312</v>
      </c>
      <c r="I368" s="94" t="n">
        <f aca="false">+度数!I368/度数!I$371*100</f>
        <v>27.5471698113208</v>
      </c>
      <c r="J368" s="94" t="n">
        <f aca="false">+度数!J368/度数!J$371*100</f>
        <v>29.6622613803231</v>
      </c>
      <c r="K368" s="95" t="n">
        <f aca="false">+度数!K368/度数!K$371*100</f>
        <v>30.7129798903108</v>
      </c>
      <c r="L368" s="96" t="n">
        <f aca="false">+度数!L368/度数!L$371*100</f>
        <v>80.921052631579</v>
      </c>
      <c r="M368" s="94" t="n">
        <f aca="false">+度数!M368/度数!M$371*100</f>
        <v>80.4347826086957</v>
      </c>
      <c r="N368" s="94" t="n">
        <f aca="false">+度数!N368/度数!N$371*100</f>
        <v>68.3333333333333</v>
      </c>
      <c r="O368" s="94" t="n">
        <f aca="false">+度数!O368/度数!O$371*100</f>
        <v>62.1621621621622</v>
      </c>
      <c r="P368" s="94" t="n">
        <f aca="false">+度数!P368/度数!P$371*100</f>
        <v>58.8709677419355</v>
      </c>
      <c r="Q368" s="94" t="n">
        <f aca="false">+度数!Q368/度数!Q$371*100</f>
        <v>47.037484885127</v>
      </c>
      <c r="R368" s="94" t="n">
        <f aca="false">+度数!R368/度数!R$371*100</f>
        <v>39.632023868722</v>
      </c>
      <c r="S368" s="97" t="n">
        <f aca="false">+度数!S368/度数!S$371*100</f>
        <v>49.4868871151653</v>
      </c>
      <c r="T368" s="93" t="n">
        <f aca="false">+度数!T368/度数!T$371*100</f>
        <v>68.7022900763359</v>
      </c>
      <c r="U368" s="94" t="n">
        <f aca="false">+度数!U368/度数!U$371*100</f>
        <v>63.5658914728682</v>
      </c>
      <c r="V368" s="94" t="n">
        <f aca="false">+度数!V368/度数!V$371*100</f>
        <v>55.1724137931034</v>
      </c>
      <c r="W368" s="94" t="n">
        <f aca="false">+度数!W368/度数!W$371*100</f>
        <v>52.2842639593909</v>
      </c>
      <c r="X368" s="94" t="n">
        <f aca="false">+度数!X368/度数!X$371*100</f>
        <v>50.3591380686353</v>
      </c>
      <c r="Y368" s="94" t="n">
        <f aca="false">+度数!Y368/度数!Y$371*100</f>
        <v>39.4252026529108</v>
      </c>
      <c r="Z368" s="94" t="n">
        <f aca="false">+度数!Z368/度数!Z$371*100</f>
        <v>35.606285206048</v>
      </c>
      <c r="AA368" s="94" t="n">
        <f aca="false">+度数!AA368/度数!AA$371*100</f>
        <v>42.2752808988764</v>
      </c>
    </row>
    <row r="369" customFormat="false" ht="14.1" hidden="false" customHeight="true" outlineLevel="0" collapsed="false">
      <c r="A369" s="55"/>
      <c r="B369" s="55"/>
      <c r="C369" s="27" t="s">
        <v>21</v>
      </c>
      <c r="D369" s="93" t="n">
        <f aca="false">+度数!D369/度数!D$371*100</f>
        <v>10</v>
      </c>
      <c r="E369" s="94" t="n">
        <f aca="false">+度数!E369/度数!E$371*100</f>
        <v>20</v>
      </c>
      <c r="F369" s="94" t="n">
        <f aca="false">+度数!F369/度数!F$371*100</f>
        <v>27.2727272727273</v>
      </c>
      <c r="G369" s="94" t="n">
        <f aca="false">+度数!G369/度数!G$371*100</f>
        <v>35.5555555555556</v>
      </c>
      <c r="H369" s="94" t="n">
        <f aca="false">+度数!H369/度数!H$371*100</f>
        <v>45.974025974026</v>
      </c>
      <c r="I369" s="94" t="n">
        <f aca="false">+度数!I369/度数!I$371*100</f>
        <v>50.5660377358491</v>
      </c>
      <c r="J369" s="94" t="n">
        <f aca="false">+度数!J369/度数!J$371*100</f>
        <v>53.1571218795888</v>
      </c>
      <c r="K369" s="95" t="n">
        <f aca="false">+度数!K369/度数!K$371*100</f>
        <v>47.2273004265692</v>
      </c>
      <c r="L369" s="96" t="n">
        <f aca="false">+度数!L369/度数!L$371*100</f>
        <v>5.26315789473684</v>
      </c>
      <c r="M369" s="94" t="n">
        <f aca="false">+度数!M369/度数!M$371*100</f>
        <v>6.52173913043478</v>
      </c>
      <c r="N369" s="94" t="n">
        <f aca="false">+度数!N369/度数!N$371*100</f>
        <v>22.2222222222222</v>
      </c>
      <c r="O369" s="94" t="n">
        <f aca="false">+度数!O369/度数!O$371*100</f>
        <v>25.0965250965251</v>
      </c>
      <c r="P369" s="94" t="n">
        <f aca="false">+度数!P369/度数!P$371*100</f>
        <v>31.6820276497696</v>
      </c>
      <c r="Q369" s="94" t="n">
        <f aca="false">+度数!Q369/度数!Q$371*100</f>
        <v>46.6747279322854</v>
      </c>
      <c r="R369" s="94" t="n">
        <f aca="false">+度数!R369/度数!R$371*100</f>
        <v>52.6603679761313</v>
      </c>
      <c r="S369" s="97" t="n">
        <f aca="false">+度数!S369/度数!S$371*100</f>
        <v>42.3413150893197</v>
      </c>
      <c r="T369" s="93" t="n">
        <f aca="false">+度数!T369/度数!T$371*100</f>
        <v>7.25190839694657</v>
      </c>
      <c r="U369" s="94" t="n">
        <f aca="false">+度数!U369/度数!U$371*100</f>
        <v>12.7906976744186</v>
      </c>
      <c r="V369" s="94" t="n">
        <f aca="false">+度数!V369/度数!V$371*100</f>
        <v>24.1379310344828</v>
      </c>
      <c r="W369" s="94" t="n">
        <f aca="false">+度数!W369/度数!W$371*100</f>
        <v>28.6802030456853</v>
      </c>
      <c r="X369" s="94" t="n">
        <f aca="false">+度数!X369/度数!X$371*100</f>
        <v>36.073423782921</v>
      </c>
      <c r="Y369" s="94" t="n">
        <f aca="false">+度数!Y369/度数!Y$371*100</f>
        <v>48.1945467943994</v>
      </c>
      <c r="Z369" s="94" t="n">
        <f aca="false">+度数!Z369/度数!Z$371*100</f>
        <v>52.8609546397865</v>
      </c>
      <c r="AA369" s="94" t="n">
        <f aca="false">+度数!AA369/度数!AA$371*100</f>
        <v>44.2181647940075</v>
      </c>
    </row>
    <row r="370" customFormat="false" ht="14.1" hidden="false" customHeight="true" outlineLevel="0" collapsed="false">
      <c r="A370" s="55"/>
      <c r="B370" s="55"/>
      <c r="C370" s="27" t="s">
        <v>22</v>
      </c>
      <c r="D370" s="93" t="n">
        <f aca="false">+度数!D370/度数!D$371*100</f>
        <v>0</v>
      </c>
      <c r="E370" s="94" t="n">
        <f aca="false">+度数!E370/度数!E$371*100</f>
        <v>0</v>
      </c>
      <c r="F370" s="94" t="n">
        <f aca="false">+度数!F370/度数!F$371*100</f>
        <v>0</v>
      </c>
      <c r="G370" s="94" t="n">
        <f aca="false">+度数!G370/度数!G$371*100</f>
        <v>0</v>
      </c>
      <c r="H370" s="94" t="n">
        <f aca="false">+度数!H370/度数!H$371*100</f>
        <v>0</v>
      </c>
      <c r="I370" s="94" t="n">
        <f aca="false">+度数!I370/度数!I$371*100</f>
        <v>0</v>
      </c>
      <c r="J370" s="94" t="n">
        <f aca="false">+度数!J370/度数!J$371*100</f>
        <v>0</v>
      </c>
      <c r="K370" s="95" t="n">
        <f aca="false">+度数!K370/度数!K$371*100</f>
        <v>0</v>
      </c>
      <c r="L370" s="96" t="n">
        <f aca="false">+度数!L370/度数!L$371*100</f>
        <v>0</v>
      </c>
      <c r="M370" s="94" t="n">
        <f aca="false">+度数!M370/度数!M$371*100</f>
        <v>0</v>
      </c>
      <c r="N370" s="94" t="n">
        <f aca="false">+度数!N370/度数!N$371*100</f>
        <v>0</v>
      </c>
      <c r="O370" s="94" t="n">
        <f aca="false">+度数!O370/度数!O$371*100</f>
        <v>0</v>
      </c>
      <c r="P370" s="94" t="n">
        <f aca="false">+度数!P370/度数!P$371*100</f>
        <v>0</v>
      </c>
      <c r="Q370" s="94" t="n">
        <f aca="false">+度数!Q370/度数!Q$371*100</f>
        <v>0</v>
      </c>
      <c r="R370" s="94" t="n">
        <f aca="false">+度数!R370/度数!R$371*100</f>
        <v>0</v>
      </c>
      <c r="S370" s="97" t="n">
        <f aca="false">+度数!S370/度数!S$371*100</f>
        <v>0</v>
      </c>
      <c r="T370" s="93" t="n">
        <f aca="false">+度数!T370/度数!T$371*100</f>
        <v>0</v>
      </c>
      <c r="U370" s="94" t="n">
        <f aca="false">+度数!U370/度数!U$371*100</f>
        <v>0</v>
      </c>
      <c r="V370" s="94" t="n">
        <f aca="false">+度数!V370/度数!V$371*100</f>
        <v>0</v>
      </c>
      <c r="W370" s="94" t="n">
        <f aca="false">+度数!W370/度数!W$371*100</f>
        <v>0</v>
      </c>
      <c r="X370" s="94" t="n">
        <f aca="false">+度数!X370/度数!X$371*100</f>
        <v>0</v>
      </c>
      <c r="Y370" s="94" t="n">
        <f aca="false">+度数!Y370/度数!Y$371*100</f>
        <v>0</v>
      </c>
      <c r="Z370" s="94" t="n">
        <f aca="false">+度数!Z370/度数!Z$371*100</f>
        <v>0</v>
      </c>
      <c r="AA370" s="94" t="n">
        <f aca="false">+度数!AA370/度数!AA$371*100</f>
        <v>0</v>
      </c>
    </row>
    <row r="371" customFormat="false" ht="14.1" hidden="false" customHeight="true" outlineLevel="0" collapsed="false">
      <c r="A371" s="55"/>
      <c r="B371" s="56"/>
      <c r="C371" s="27" t="s">
        <v>4</v>
      </c>
      <c r="D371" s="93" t="n">
        <f aca="false">+度数!D371/度数!D$371*100</f>
        <v>100</v>
      </c>
      <c r="E371" s="94" t="n">
        <f aca="false">+度数!E371/度数!E$371*100</f>
        <v>100</v>
      </c>
      <c r="F371" s="94" t="n">
        <f aca="false">+度数!F371/度数!F$371*100</f>
        <v>100</v>
      </c>
      <c r="G371" s="94" t="n">
        <f aca="false">+度数!G371/度数!G$371*100</f>
        <v>100</v>
      </c>
      <c r="H371" s="94" t="n">
        <f aca="false">+度数!H371/度数!H$371*100</f>
        <v>100</v>
      </c>
      <c r="I371" s="94" t="n">
        <f aca="false">+度数!I371/度数!I$371*100</f>
        <v>100</v>
      </c>
      <c r="J371" s="94" t="n">
        <f aca="false">+度数!J371/度数!J$371*100</f>
        <v>100</v>
      </c>
      <c r="K371" s="95" t="n">
        <f aca="false">+度数!K371/度数!K$371*100</f>
        <v>100</v>
      </c>
      <c r="L371" s="96" t="n">
        <f aca="false">+度数!L371/度数!L$371*100</f>
        <v>100</v>
      </c>
      <c r="M371" s="94" t="n">
        <f aca="false">+度数!M371/度数!M$371*100</f>
        <v>100</v>
      </c>
      <c r="N371" s="94" t="n">
        <f aca="false">+度数!N371/度数!N$371*100</f>
        <v>100</v>
      </c>
      <c r="O371" s="94" t="n">
        <f aca="false">+度数!O371/度数!O$371*100</f>
        <v>100</v>
      </c>
      <c r="P371" s="94" t="n">
        <f aca="false">+度数!P371/度数!P$371*100</f>
        <v>100</v>
      </c>
      <c r="Q371" s="94" t="n">
        <f aca="false">+度数!Q371/度数!Q$371*100</f>
        <v>100</v>
      </c>
      <c r="R371" s="94" t="n">
        <f aca="false">+度数!R371/度数!R$371*100</f>
        <v>100</v>
      </c>
      <c r="S371" s="97" t="n">
        <f aca="false">+度数!S371/度数!S$371*100</f>
        <v>100</v>
      </c>
      <c r="T371" s="93" t="n">
        <f aca="false">+度数!T371/度数!T$371*100</f>
        <v>100</v>
      </c>
      <c r="U371" s="94" t="n">
        <f aca="false">+度数!U371/度数!U$371*100</f>
        <v>100</v>
      </c>
      <c r="V371" s="94" t="n">
        <f aca="false">+度数!V371/度数!V$371*100</f>
        <v>100</v>
      </c>
      <c r="W371" s="94" t="n">
        <f aca="false">+度数!W371/度数!W$371*100</f>
        <v>100</v>
      </c>
      <c r="X371" s="94" t="n">
        <f aca="false">+度数!X371/度数!X$371*100</f>
        <v>100</v>
      </c>
      <c r="Y371" s="94" t="n">
        <f aca="false">+度数!Y371/度数!Y$371*100</f>
        <v>100</v>
      </c>
      <c r="Z371" s="94" t="n">
        <f aca="false">+度数!Z371/度数!Z$371*100</f>
        <v>100</v>
      </c>
      <c r="AA371" s="94" t="n">
        <f aca="false">+度数!AA371/度数!AA$371*100</f>
        <v>100</v>
      </c>
    </row>
    <row r="372" customFormat="false" ht="14.1" hidden="false" customHeight="true" outlineLevel="0" collapsed="false">
      <c r="A372" s="55"/>
      <c r="B372" s="70" t="s">
        <v>74</v>
      </c>
      <c r="C372" s="39" t="s">
        <v>17</v>
      </c>
      <c r="D372" s="87" t="n">
        <f aca="false">+度数!D372/度数!D$378*100</f>
        <v>35.8620689655172</v>
      </c>
      <c r="E372" s="88" t="n">
        <f aca="false">+度数!E372/度数!E$378*100</f>
        <v>35.5263157894737</v>
      </c>
      <c r="F372" s="88" t="n">
        <f aca="false">+度数!F372/度数!F$378*100</f>
        <v>28.6885245901639</v>
      </c>
      <c r="G372" s="88" t="n">
        <f aca="false">+度数!G372/度数!G$378*100</f>
        <v>21.7741935483871</v>
      </c>
      <c r="H372" s="88" t="n">
        <f aca="false">+度数!H372/度数!H$378*100</f>
        <v>18.716577540107</v>
      </c>
      <c r="I372" s="88" t="n">
        <f aca="false">+度数!I372/度数!I$378*100</f>
        <v>0</v>
      </c>
      <c r="J372" s="88" t="n">
        <f aca="false">+度数!J372/度数!J$378*100</f>
        <v>0</v>
      </c>
      <c r="K372" s="89" t="n">
        <f aca="false">+度数!K372/度数!K$378*100</f>
        <v>6.44637053087757</v>
      </c>
      <c r="L372" s="90" t="n">
        <f aca="false">+度数!L372/度数!L$378*100</f>
        <v>6.16438356164384</v>
      </c>
      <c r="M372" s="88" t="n">
        <f aca="false">+度数!M372/度数!M$378*100</f>
        <v>4.9645390070922</v>
      </c>
      <c r="N372" s="88" t="n">
        <f aca="false">+度数!N372/度数!N$378*100</f>
        <v>7.28476821192053</v>
      </c>
      <c r="O372" s="88" t="n">
        <f aca="false">+度数!O372/度数!O$378*100</f>
        <v>4.93827160493827</v>
      </c>
      <c r="P372" s="88" t="n">
        <f aca="false">+度数!P372/度数!P$378*100</f>
        <v>4.64285714285714</v>
      </c>
      <c r="Q372" s="88" t="n">
        <f aca="false">+度数!Q372/度数!Q$378*100</f>
        <v>0</v>
      </c>
      <c r="R372" s="88" t="n">
        <f aca="false">+度数!R372/度数!R$378*100</f>
        <v>0</v>
      </c>
      <c r="S372" s="91" t="n">
        <f aca="false">+度数!S372/度数!S$378*100</f>
        <v>1.49539877300614</v>
      </c>
      <c r="T372" s="87" t="n">
        <f aca="false">+度数!T372/度数!T$378*100</f>
        <v>20.9621993127148</v>
      </c>
      <c r="U372" s="88" t="n">
        <f aca="false">+度数!U372/度数!U$378*100</f>
        <v>20.8191126279863</v>
      </c>
      <c r="V372" s="88" t="n">
        <f aca="false">+度数!V372/度数!V$378*100</f>
        <v>16.8498168498169</v>
      </c>
      <c r="W372" s="88" t="n">
        <f aca="false">+度数!W372/度数!W$378*100</f>
        <v>10.6267029972752</v>
      </c>
      <c r="X372" s="88" t="n">
        <f aca="false">+度数!X372/度数!X$378*100</f>
        <v>8.97858319604613</v>
      </c>
      <c r="Y372" s="88" t="n">
        <f aca="false">+度数!Y372/度数!Y$378*100</f>
        <v>0</v>
      </c>
      <c r="Z372" s="88" t="n">
        <f aca="false">+度数!Z372/度数!Z$378*100</f>
        <v>0</v>
      </c>
      <c r="AA372" s="88" t="n">
        <f aca="false">+度数!AA372/度数!AA$378*100</f>
        <v>3.54737314773238</v>
      </c>
    </row>
    <row r="373" customFormat="false" ht="21.95" hidden="false" customHeight="true" outlineLevel="0" collapsed="false">
      <c r="A373" s="55"/>
      <c r="B373" s="55"/>
      <c r="C373" s="27" t="s">
        <v>18</v>
      </c>
      <c r="D373" s="93" t="n">
        <f aca="false">+度数!D373/度数!D$378*100</f>
        <v>7.58620689655172</v>
      </c>
      <c r="E373" s="94" t="n">
        <f aca="false">+度数!E373/度数!E$378*100</f>
        <v>10.5263157894737</v>
      </c>
      <c r="F373" s="94" t="n">
        <f aca="false">+度数!F373/度数!F$378*100</f>
        <v>7.37704918032787</v>
      </c>
      <c r="G373" s="94" t="n">
        <f aca="false">+度数!G373/度数!G$378*100</f>
        <v>5.64516129032258</v>
      </c>
      <c r="H373" s="94" t="n">
        <f aca="false">+度数!H373/度数!H$378*100</f>
        <v>7.2192513368984</v>
      </c>
      <c r="I373" s="94" t="n">
        <f aca="false">+度数!I373/度数!I$378*100</f>
        <v>5.42907180385289</v>
      </c>
      <c r="J373" s="94" t="n">
        <f aca="false">+度数!J373/度数!J$378*100</f>
        <v>4.16411512553582</v>
      </c>
      <c r="K373" s="95" t="n">
        <f aca="false">+度数!K373/度数!K$378*100</f>
        <v>5.41711809317443</v>
      </c>
      <c r="L373" s="96" t="n">
        <f aca="false">+度数!L373/度数!L$378*100</f>
        <v>8.9041095890411</v>
      </c>
      <c r="M373" s="94" t="n">
        <f aca="false">+度数!M373/度数!M$378*100</f>
        <v>9.21985815602837</v>
      </c>
      <c r="N373" s="94" t="n">
        <f aca="false">+度数!N373/度数!N$378*100</f>
        <v>6.62251655629139</v>
      </c>
      <c r="O373" s="94" t="n">
        <f aca="false">+度数!O373/度数!O$378*100</f>
        <v>4.93827160493827</v>
      </c>
      <c r="P373" s="94" t="n">
        <f aca="false">+度数!P373/度数!P$378*100</f>
        <v>3.92857142857143</v>
      </c>
      <c r="Q373" s="94" t="n">
        <f aca="false">+度数!Q373/度数!Q$378*100</f>
        <v>3.67421922841396</v>
      </c>
      <c r="R373" s="94" t="n">
        <f aca="false">+度数!R373/度数!R$378*100</f>
        <v>3.24927255092144</v>
      </c>
      <c r="S373" s="97" t="n">
        <f aca="false">+度数!S373/度数!S$378*100</f>
        <v>3.98773006134969</v>
      </c>
      <c r="T373" s="93" t="n">
        <f aca="false">+度数!T373/度数!T$378*100</f>
        <v>8.24742268041237</v>
      </c>
      <c r="U373" s="94" t="n">
        <f aca="false">+度数!U373/度数!U$378*100</f>
        <v>9.89761092150171</v>
      </c>
      <c r="V373" s="94" t="n">
        <f aca="false">+度数!V373/度数!V$378*100</f>
        <v>6.95970695970696</v>
      </c>
      <c r="W373" s="94" t="n">
        <f aca="false">+度数!W373/度数!W$378*100</f>
        <v>5.17711171662125</v>
      </c>
      <c r="X373" s="94" t="n">
        <f aca="false">+度数!X373/度数!X$378*100</f>
        <v>4.94233937397035</v>
      </c>
      <c r="Y373" s="94" t="n">
        <f aca="false">+度数!Y373/度数!Y$378*100</f>
        <v>4.3963963963964</v>
      </c>
      <c r="Z373" s="94" t="n">
        <f aca="false">+度数!Z373/度数!Z$378*100</f>
        <v>3.65358592692828</v>
      </c>
      <c r="AA373" s="94" t="n">
        <f aca="false">+度数!AA373/度数!AA$378*100</f>
        <v>4.58015267175573</v>
      </c>
    </row>
    <row r="374" customFormat="false" ht="14.1" hidden="false" customHeight="true" outlineLevel="0" collapsed="false">
      <c r="A374" s="55"/>
      <c r="B374" s="55"/>
      <c r="C374" s="27" t="s">
        <v>19</v>
      </c>
      <c r="D374" s="93" t="n">
        <f aca="false">+度数!D374/度数!D$378*100</f>
        <v>0</v>
      </c>
      <c r="E374" s="94" t="n">
        <f aca="false">+度数!E374/度数!E$378*100</f>
        <v>0</v>
      </c>
      <c r="F374" s="94" t="n">
        <f aca="false">+度数!F374/度数!F$378*100</f>
        <v>0</v>
      </c>
      <c r="G374" s="94" t="n">
        <f aca="false">+度数!G374/度数!G$378*100</f>
        <v>0</v>
      </c>
      <c r="H374" s="94" t="n">
        <f aca="false">+度数!H374/度数!H$378*100</f>
        <v>0</v>
      </c>
      <c r="I374" s="94" t="n">
        <f aca="false">+度数!I374/度数!I$378*100</f>
        <v>14.7985989492119</v>
      </c>
      <c r="J374" s="94" t="n">
        <f aca="false">+度数!J374/度数!J$378*100</f>
        <v>11.8187385180649</v>
      </c>
      <c r="K374" s="95" t="n">
        <f aca="false">+度数!K374/度数!K$378*100</f>
        <v>9.80498374864572</v>
      </c>
      <c r="L374" s="96" t="n">
        <f aca="false">+度数!L374/度数!L$378*100</f>
        <v>0</v>
      </c>
      <c r="M374" s="94" t="n">
        <f aca="false">+度数!M374/度数!M$378*100</f>
        <v>0</v>
      </c>
      <c r="N374" s="94" t="n">
        <f aca="false">+度数!N374/度数!N$378*100</f>
        <v>0</v>
      </c>
      <c r="O374" s="94" t="n">
        <f aca="false">+度数!O374/度数!O$378*100</f>
        <v>0</v>
      </c>
      <c r="P374" s="94" t="n">
        <f aca="false">+度数!P374/度数!P$378*100</f>
        <v>0</v>
      </c>
      <c r="Q374" s="94" t="n">
        <f aca="false">+度数!Q374/度数!Q$378*100</f>
        <v>4.04164115125536</v>
      </c>
      <c r="R374" s="94" t="n">
        <f aca="false">+度数!R374/度数!R$378*100</f>
        <v>3.44325897187197</v>
      </c>
      <c r="S374" s="97" t="n">
        <f aca="false">+度数!S374/度数!S$378*100</f>
        <v>2.62653374233129</v>
      </c>
      <c r="T374" s="93" t="n">
        <f aca="false">+度数!T374/度数!T$378*100</f>
        <v>0</v>
      </c>
      <c r="U374" s="94" t="n">
        <f aca="false">+度数!U374/度数!U$378*100</f>
        <v>0</v>
      </c>
      <c r="V374" s="94" t="n">
        <f aca="false">+度数!V374/度数!V$378*100</f>
        <v>0</v>
      </c>
      <c r="W374" s="94" t="n">
        <f aca="false">+度数!W374/度数!W$378*100</f>
        <v>0</v>
      </c>
      <c r="X374" s="94" t="n">
        <f aca="false">+度数!X374/度数!X$378*100</f>
        <v>0</v>
      </c>
      <c r="Y374" s="94" t="n">
        <f aca="false">+度数!Y374/度数!Y$378*100</f>
        <v>8.46846846846847</v>
      </c>
      <c r="Z374" s="94" t="n">
        <f aca="false">+度数!Z374/度数!Z$378*100</f>
        <v>7.14479025710419</v>
      </c>
      <c r="AA374" s="94" t="n">
        <f aca="false">+度数!AA374/度数!AA$378*100</f>
        <v>5.60170633138752</v>
      </c>
    </row>
    <row r="375" customFormat="false" ht="21.95" hidden="false" customHeight="true" outlineLevel="0" collapsed="false">
      <c r="A375" s="55"/>
      <c r="B375" s="55"/>
      <c r="C375" s="27" t="s">
        <v>20</v>
      </c>
      <c r="D375" s="93" t="n">
        <f aca="false">+度数!D375/度数!D$378*100</f>
        <v>49.6551724137931</v>
      </c>
      <c r="E375" s="94" t="n">
        <f aca="false">+度数!E375/度数!E$378*100</f>
        <v>42.1052631578947</v>
      </c>
      <c r="F375" s="94" t="n">
        <f aca="false">+度数!F375/度数!F$378*100</f>
        <v>38.5245901639344</v>
      </c>
      <c r="G375" s="94" t="n">
        <f aca="false">+度数!G375/度数!G$378*100</f>
        <v>41.1290322580645</v>
      </c>
      <c r="H375" s="94" t="n">
        <f aca="false">+度数!H375/度数!H$378*100</f>
        <v>35.5614973262032</v>
      </c>
      <c r="I375" s="94" t="n">
        <f aca="false">+度数!I375/度数!I$378*100</f>
        <v>27.9334500875657</v>
      </c>
      <c r="J375" s="94" t="n">
        <f aca="false">+度数!J375/度数!J$378*100</f>
        <v>30.251071647275</v>
      </c>
      <c r="K375" s="95" t="n">
        <f aca="false">+度数!K375/度数!K$378*100</f>
        <v>31.9609967497291</v>
      </c>
      <c r="L375" s="96" t="n">
        <f aca="false">+度数!L375/度数!L$378*100</f>
        <v>81.5068493150685</v>
      </c>
      <c r="M375" s="94" t="n">
        <f aca="false">+度数!M375/度数!M$378*100</f>
        <v>78.0141843971631</v>
      </c>
      <c r="N375" s="94" t="n">
        <f aca="false">+度数!N375/度数!N$378*100</f>
        <v>76.8211920529801</v>
      </c>
      <c r="O375" s="94" t="n">
        <f aca="false">+度数!O375/度数!O$378*100</f>
        <v>67.9012345679012</v>
      </c>
      <c r="P375" s="94" t="n">
        <f aca="false">+度数!P375/度数!P$378*100</f>
        <v>56.0714285714286</v>
      </c>
      <c r="Q375" s="94" t="n">
        <f aca="false">+度数!Q375/度数!Q$378*100</f>
        <v>47.1524800979792</v>
      </c>
      <c r="R375" s="94" t="n">
        <f aca="false">+度数!R375/度数!R$378*100</f>
        <v>36.9544131910766</v>
      </c>
      <c r="S375" s="97" t="n">
        <f aca="false">+度数!S375/度数!S$378*100</f>
        <v>48.1786809815951</v>
      </c>
      <c r="T375" s="93" t="n">
        <f aca="false">+度数!T375/度数!T$378*100</f>
        <v>65.6357388316151</v>
      </c>
      <c r="U375" s="94" t="n">
        <f aca="false">+度数!U375/度数!U$378*100</f>
        <v>59.3856655290102</v>
      </c>
      <c r="V375" s="94" t="n">
        <f aca="false">+度数!V375/度数!V$378*100</f>
        <v>59.7069597069597</v>
      </c>
      <c r="W375" s="94" t="n">
        <f aca="false">+度数!W375/度数!W$378*100</f>
        <v>58.8555858310627</v>
      </c>
      <c r="X375" s="94" t="n">
        <f aca="false">+度数!X375/度数!X$378*100</f>
        <v>49.7528830313015</v>
      </c>
      <c r="Y375" s="94" t="n">
        <f aca="false">+度数!Y375/度数!Y$378*100</f>
        <v>39.2432432432432</v>
      </c>
      <c r="Z375" s="94" t="n">
        <f aca="false">+度数!Z375/度数!Z$378*100</f>
        <v>33.9918809201624</v>
      </c>
      <c r="AA375" s="94" t="n">
        <f aca="false">+度数!AA375/度数!AA$378*100</f>
        <v>41.4571171980242</v>
      </c>
    </row>
    <row r="376" customFormat="false" ht="14.1" hidden="false" customHeight="true" outlineLevel="0" collapsed="false">
      <c r="A376" s="55"/>
      <c r="B376" s="55"/>
      <c r="C376" s="27" t="s">
        <v>21</v>
      </c>
      <c r="D376" s="93" t="n">
        <f aca="false">+度数!D376/度数!D$378*100</f>
        <v>6.89655172413793</v>
      </c>
      <c r="E376" s="94" t="n">
        <f aca="false">+度数!E376/度数!E$378*100</f>
        <v>11.8421052631579</v>
      </c>
      <c r="F376" s="94" t="n">
        <f aca="false">+度数!F376/度数!F$378*100</f>
        <v>25.4098360655738</v>
      </c>
      <c r="G376" s="94" t="n">
        <f aca="false">+度数!G376/度数!G$378*100</f>
        <v>31.4516129032258</v>
      </c>
      <c r="H376" s="94" t="n">
        <f aca="false">+度数!H376/度数!H$378*100</f>
        <v>38.5026737967914</v>
      </c>
      <c r="I376" s="94" t="n">
        <f aca="false">+度数!I376/度数!I$378*100</f>
        <v>51.8388791593695</v>
      </c>
      <c r="J376" s="94" t="n">
        <f aca="false">+度数!J376/度数!J$378*100</f>
        <v>53.7660747091243</v>
      </c>
      <c r="K376" s="95" t="n">
        <f aca="false">+度数!K376/度数!K$378*100</f>
        <v>46.3705308775731</v>
      </c>
      <c r="L376" s="96" t="n">
        <f aca="false">+度数!L376/度数!L$378*100</f>
        <v>3.42465753424658</v>
      </c>
      <c r="M376" s="94" t="n">
        <f aca="false">+度数!M376/度数!M$378*100</f>
        <v>7.80141843971631</v>
      </c>
      <c r="N376" s="94" t="n">
        <f aca="false">+度数!N376/度数!N$378*100</f>
        <v>9.27152317880795</v>
      </c>
      <c r="O376" s="94" t="n">
        <f aca="false">+度数!O376/度数!O$378*100</f>
        <v>22.2222222222222</v>
      </c>
      <c r="P376" s="94" t="n">
        <f aca="false">+度数!P376/度数!P$378*100</f>
        <v>35.3571428571429</v>
      </c>
      <c r="Q376" s="94" t="n">
        <f aca="false">+度数!Q376/度数!Q$378*100</f>
        <v>45.1316595223515</v>
      </c>
      <c r="R376" s="94" t="n">
        <f aca="false">+度数!R376/度数!R$378*100</f>
        <v>56.35305528613</v>
      </c>
      <c r="S376" s="97" t="n">
        <f aca="false">+度数!S376/度数!S$378*100</f>
        <v>43.7116564417178</v>
      </c>
      <c r="T376" s="93" t="n">
        <f aca="false">+度数!T376/度数!T$378*100</f>
        <v>5.15463917525773</v>
      </c>
      <c r="U376" s="94" t="n">
        <f aca="false">+度数!U376/度数!U$378*100</f>
        <v>9.89761092150171</v>
      </c>
      <c r="V376" s="94" t="n">
        <f aca="false">+度数!V376/度数!V$378*100</f>
        <v>16.4835164835165</v>
      </c>
      <c r="W376" s="94" t="n">
        <f aca="false">+度数!W376/度数!W$378*100</f>
        <v>25.3405994550409</v>
      </c>
      <c r="X376" s="94" t="n">
        <f aca="false">+度数!X376/度数!X$378*100</f>
        <v>36.326194398682</v>
      </c>
      <c r="Y376" s="94" t="n">
        <f aca="false">+度数!Y376/度数!Y$378*100</f>
        <v>47.8918918918919</v>
      </c>
      <c r="Z376" s="94" t="n">
        <f aca="false">+度数!Z376/度数!Z$378*100</f>
        <v>55.2097428958052</v>
      </c>
      <c r="AA376" s="94" t="n">
        <f aca="false">+度数!AA376/度数!AA$378*100</f>
        <v>44.8136506511001</v>
      </c>
    </row>
    <row r="377" customFormat="false" ht="14.1" hidden="false" customHeight="true" outlineLevel="0" collapsed="false">
      <c r="A377" s="55"/>
      <c r="B377" s="55"/>
      <c r="C377" s="27" t="s">
        <v>22</v>
      </c>
      <c r="D377" s="93" t="n">
        <f aca="false">+度数!D377/度数!D$378*100</f>
        <v>0</v>
      </c>
      <c r="E377" s="94" t="n">
        <f aca="false">+度数!E377/度数!E$378*100</f>
        <v>0</v>
      </c>
      <c r="F377" s="94" t="n">
        <f aca="false">+度数!F377/度数!F$378*100</f>
        <v>0</v>
      </c>
      <c r="G377" s="94" t="n">
        <f aca="false">+度数!G377/度数!G$378*100</f>
        <v>0</v>
      </c>
      <c r="H377" s="94" t="n">
        <f aca="false">+度数!H377/度数!H$378*100</f>
        <v>0</v>
      </c>
      <c r="I377" s="94" t="n">
        <f aca="false">+度数!I377/度数!I$378*100</f>
        <v>0</v>
      </c>
      <c r="J377" s="94" t="n">
        <f aca="false">+度数!J377/度数!J$378*100</f>
        <v>0</v>
      </c>
      <c r="K377" s="95" t="n">
        <f aca="false">+度数!K377/度数!K$378*100</f>
        <v>0</v>
      </c>
      <c r="L377" s="96" t="n">
        <f aca="false">+度数!L377/度数!L$378*100</f>
        <v>0</v>
      </c>
      <c r="M377" s="94" t="n">
        <f aca="false">+度数!M377/度数!M$378*100</f>
        <v>0</v>
      </c>
      <c r="N377" s="94" t="n">
        <f aca="false">+度数!N377/度数!N$378*100</f>
        <v>0</v>
      </c>
      <c r="O377" s="94" t="n">
        <f aca="false">+度数!O377/度数!O$378*100</f>
        <v>0</v>
      </c>
      <c r="P377" s="94" t="n">
        <f aca="false">+度数!P377/度数!P$378*100</f>
        <v>0</v>
      </c>
      <c r="Q377" s="94" t="n">
        <f aca="false">+度数!Q377/度数!Q$378*100</f>
        <v>0</v>
      </c>
      <c r="R377" s="94" t="n">
        <f aca="false">+度数!R377/度数!R$378*100</f>
        <v>0</v>
      </c>
      <c r="S377" s="97" t="n">
        <f aca="false">+度数!S377/度数!S$378*100</f>
        <v>0</v>
      </c>
      <c r="T377" s="93" t="n">
        <f aca="false">+度数!T377/度数!T$378*100</f>
        <v>0</v>
      </c>
      <c r="U377" s="94" t="n">
        <f aca="false">+度数!U377/度数!U$378*100</f>
        <v>0</v>
      </c>
      <c r="V377" s="94" t="n">
        <f aca="false">+度数!V377/度数!V$378*100</f>
        <v>0</v>
      </c>
      <c r="W377" s="94" t="n">
        <f aca="false">+度数!W377/度数!W$378*100</f>
        <v>0</v>
      </c>
      <c r="X377" s="94" t="n">
        <f aca="false">+度数!X377/度数!X$378*100</f>
        <v>0</v>
      </c>
      <c r="Y377" s="94" t="n">
        <f aca="false">+度数!Y377/度数!Y$378*100</f>
        <v>0</v>
      </c>
      <c r="Z377" s="94" t="n">
        <f aca="false">+度数!Z377/度数!Z$378*100</f>
        <v>0</v>
      </c>
      <c r="AA377" s="94" t="n">
        <f aca="false">+度数!AA377/度数!AA$378*100</f>
        <v>0</v>
      </c>
    </row>
    <row r="378" customFormat="false" ht="14.1" hidden="false" customHeight="true" outlineLevel="0" collapsed="false">
      <c r="A378" s="55"/>
      <c r="B378" s="55"/>
      <c r="C378" s="41" t="s">
        <v>4</v>
      </c>
      <c r="D378" s="99" t="n">
        <f aca="false">+度数!D378/度数!D$378*100</f>
        <v>100</v>
      </c>
      <c r="E378" s="100" t="n">
        <f aca="false">+度数!E378/度数!E$378*100</f>
        <v>100</v>
      </c>
      <c r="F378" s="100" t="n">
        <f aca="false">+度数!F378/度数!F$378*100</f>
        <v>100</v>
      </c>
      <c r="G378" s="100" t="n">
        <f aca="false">+度数!G378/度数!G$378*100</f>
        <v>100</v>
      </c>
      <c r="H378" s="100" t="n">
        <f aca="false">+度数!H378/度数!H$378*100</f>
        <v>100</v>
      </c>
      <c r="I378" s="100" t="n">
        <f aca="false">+度数!I378/度数!I$378*100</f>
        <v>100</v>
      </c>
      <c r="J378" s="100" t="n">
        <f aca="false">+度数!J378/度数!J$378*100</f>
        <v>100</v>
      </c>
      <c r="K378" s="101" t="n">
        <f aca="false">+度数!K378/度数!K$378*100</f>
        <v>100</v>
      </c>
      <c r="L378" s="102" t="n">
        <f aca="false">+度数!L378/度数!L$378*100</f>
        <v>100</v>
      </c>
      <c r="M378" s="100" t="n">
        <f aca="false">+度数!M378/度数!M$378*100</f>
        <v>100</v>
      </c>
      <c r="N378" s="100" t="n">
        <f aca="false">+度数!N378/度数!N$378*100</f>
        <v>100</v>
      </c>
      <c r="O378" s="100" t="n">
        <f aca="false">+度数!O378/度数!O$378*100</f>
        <v>100</v>
      </c>
      <c r="P378" s="100" t="n">
        <f aca="false">+度数!P378/度数!P$378*100</f>
        <v>100</v>
      </c>
      <c r="Q378" s="100" t="n">
        <f aca="false">+度数!Q378/度数!Q$378*100</f>
        <v>100</v>
      </c>
      <c r="R378" s="100" t="n">
        <f aca="false">+度数!R378/度数!R$378*100</f>
        <v>100</v>
      </c>
      <c r="S378" s="103" t="n">
        <f aca="false">+度数!S378/度数!S$378*100</f>
        <v>100</v>
      </c>
      <c r="T378" s="99" t="n">
        <f aca="false">+度数!T378/度数!T$378*100</f>
        <v>100</v>
      </c>
      <c r="U378" s="100" t="n">
        <f aca="false">+度数!U378/度数!U$378*100</f>
        <v>100</v>
      </c>
      <c r="V378" s="100" t="n">
        <f aca="false">+度数!V378/度数!V$378*100</f>
        <v>100</v>
      </c>
      <c r="W378" s="100" t="n">
        <f aca="false">+度数!W378/度数!W$378*100</f>
        <v>100</v>
      </c>
      <c r="X378" s="100" t="n">
        <f aca="false">+度数!X378/度数!X$378*100</f>
        <v>100</v>
      </c>
      <c r="Y378" s="100" t="n">
        <f aca="false">+度数!Y378/度数!Y$378*100</f>
        <v>100</v>
      </c>
      <c r="Z378" s="100" t="n">
        <f aca="false">+度数!Z378/度数!Z$378*100</f>
        <v>100</v>
      </c>
      <c r="AA378" s="100" t="n">
        <f aca="false">+度数!AA378/度数!AA$378*100</f>
        <v>100</v>
      </c>
    </row>
    <row r="379" customFormat="false" ht="14.1" hidden="false" customHeight="true" outlineLevel="0" collapsed="false">
      <c r="A379" s="55"/>
      <c r="B379" s="71" t="s">
        <v>75</v>
      </c>
      <c r="C379" s="39" t="s">
        <v>17</v>
      </c>
      <c r="D379" s="87" t="n">
        <f aca="false">+度数!D379/度数!D$385*100</f>
        <v>29.4117647058824</v>
      </c>
      <c r="E379" s="88" t="n">
        <f aca="false">+度数!E379/度数!E$385*100</f>
        <v>33.0357142857143</v>
      </c>
      <c r="F379" s="88" t="n">
        <f aca="false">+度数!F379/度数!F$385*100</f>
        <v>23.728813559322</v>
      </c>
      <c r="G379" s="88" t="n">
        <f aca="false">+度数!G379/度数!G$385*100</f>
        <v>18.2608695652174</v>
      </c>
      <c r="H379" s="88" t="n">
        <f aca="false">+度数!H379/度数!H$385*100</f>
        <v>24.2622950819672</v>
      </c>
      <c r="I379" s="88" t="n">
        <f aca="false">+度数!I379/度数!I$385*100</f>
        <v>0</v>
      </c>
      <c r="J379" s="88" t="n">
        <f aca="false">+度数!J379/度数!J$385*100</f>
        <v>0</v>
      </c>
      <c r="K379" s="89" t="n">
        <f aca="false">+度数!K379/度数!K$385*100</f>
        <v>7.26177825008856</v>
      </c>
      <c r="L379" s="90" t="n">
        <f aca="false">+度数!L379/度数!L$385*100</f>
        <v>4.92957746478873</v>
      </c>
      <c r="M379" s="88" t="n">
        <f aca="false">+度数!M379/度数!M$385*100</f>
        <v>4.50450450450451</v>
      </c>
      <c r="N379" s="88" t="n">
        <f aca="false">+度数!N379/度数!N$385*100</f>
        <v>5.1948051948052</v>
      </c>
      <c r="O379" s="88" t="n">
        <f aca="false">+度数!O379/度数!O$385*100</f>
        <v>5.04587155963303</v>
      </c>
      <c r="P379" s="88" t="n">
        <f aca="false">+度数!P379/度数!P$385*100</f>
        <v>4.95495495495496</v>
      </c>
      <c r="Q379" s="88" t="n">
        <f aca="false">+度数!Q379/度数!Q$385*100</f>
        <v>0</v>
      </c>
      <c r="R379" s="88" t="n">
        <f aca="false">+度数!R379/度数!R$385*100</f>
        <v>0</v>
      </c>
      <c r="S379" s="91" t="n">
        <f aca="false">+度数!S379/度数!S$385*100</f>
        <v>1.56135642839717</v>
      </c>
      <c r="T379" s="87" t="n">
        <f aca="false">+度数!T379/度数!T$385*100</f>
        <v>17.6271186440678</v>
      </c>
      <c r="U379" s="88" t="n">
        <f aca="false">+度数!U379/度数!U$385*100</f>
        <v>18.8340807174888</v>
      </c>
      <c r="V379" s="88" t="n">
        <f aca="false">+度数!V379/度数!V$385*100</f>
        <v>13.2352941176471</v>
      </c>
      <c r="W379" s="88" t="n">
        <f aca="false">+度数!W379/度数!W$385*100</f>
        <v>9.60960960960961</v>
      </c>
      <c r="X379" s="88" t="n">
        <f aca="false">+度数!X379/度数!X$385*100</f>
        <v>11.0195674562307</v>
      </c>
      <c r="Y379" s="88" t="n">
        <f aca="false">+度数!Y379/度数!Y$385*100</f>
        <v>0</v>
      </c>
      <c r="Z379" s="88" t="n">
        <f aca="false">+度数!Z379/度数!Z$385*100</f>
        <v>0</v>
      </c>
      <c r="AA379" s="88" t="n">
        <f aca="false">+度数!AA379/度数!AA$385*100</f>
        <v>3.88616006934412</v>
      </c>
    </row>
    <row r="380" customFormat="false" ht="21.95" hidden="false" customHeight="true" outlineLevel="0" collapsed="false">
      <c r="A380" s="55"/>
      <c r="B380" s="55"/>
      <c r="C380" s="27" t="s">
        <v>18</v>
      </c>
      <c r="D380" s="93" t="n">
        <f aca="false">+度数!D380/度数!D$385*100</f>
        <v>11.7647058823529</v>
      </c>
      <c r="E380" s="94" t="n">
        <f aca="false">+度数!E380/度数!E$385*100</f>
        <v>5.35714285714286</v>
      </c>
      <c r="F380" s="94" t="n">
        <f aca="false">+度数!F380/度数!F$385*100</f>
        <v>7.6271186440678</v>
      </c>
      <c r="G380" s="94" t="n">
        <f aca="false">+度数!G380/度数!G$385*100</f>
        <v>6.95652173913044</v>
      </c>
      <c r="H380" s="94" t="n">
        <f aca="false">+度数!H380/度数!H$385*100</f>
        <v>5.57377049180328</v>
      </c>
      <c r="I380" s="94" t="n">
        <f aca="false">+度数!I380/度数!I$385*100</f>
        <v>6.52962515114873</v>
      </c>
      <c r="J380" s="94" t="n">
        <f aca="false">+度数!J380/度数!J$385*100</f>
        <v>5.53227158424141</v>
      </c>
      <c r="K380" s="95" t="n">
        <f aca="false">+度数!K380/度数!K$385*100</f>
        <v>6.30534891958909</v>
      </c>
      <c r="L380" s="96" t="n">
        <f aca="false">+度数!L380/度数!L$385*100</f>
        <v>11.9718309859155</v>
      </c>
      <c r="M380" s="94" t="n">
        <f aca="false">+度数!M380/度数!M$385*100</f>
        <v>6.30630630630631</v>
      </c>
      <c r="N380" s="94" t="n">
        <f aca="false">+度数!N380/度数!N$385*100</f>
        <v>9.09090909090909</v>
      </c>
      <c r="O380" s="94" t="n">
        <f aca="false">+度数!O380/度数!O$385*100</f>
        <v>5.04587155963303</v>
      </c>
      <c r="P380" s="94" t="n">
        <f aca="false">+度数!P380/度数!P$385*100</f>
        <v>6.60660660660661</v>
      </c>
      <c r="Q380" s="94" t="n">
        <f aca="false">+度数!Q380/度数!Q$385*100</f>
        <v>5.07302075326672</v>
      </c>
      <c r="R380" s="94" t="n">
        <f aca="false">+度数!R380/度数!R$385*100</f>
        <v>3.9814200398142</v>
      </c>
      <c r="S380" s="97" t="n">
        <f aca="false">+度数!S380/度数!S$385*100</f>
        <v>5.34276652842157</v>
      </c>
      <c r="T380" s="93" t="n">
        <f aca="false">+度数!T380/度数!T$385*100</f>
        <v>11.864406779661</v>
      </c>
      <c r="U380" s="94" t="n">
        <f aca="false">+度数!U380/度数!U$385*100</f>
        <v>5.82959641255605</v>
      </c>
      <c r="V380" s="94" t="n">
        <f aca="false">+度数!V380/度数!V$385*100</f>
        <v>8.45588235294118</v>
      </c>
      <c r="W380" s="94" t="n">
        <f aca="false">+度数!W380/度数!W$385*100</f>
        <v>5.70570570570571</v>
      </c>
      <c r="X380" s="94" t="n">
        <f aca="false">+度数!X380/度数!X$385*100</f>
        <v>6.2821833161689</v>
      </c>
      <c r="Y380" s="94" t="n">
        <f aca="false">+度数!Y380/度数!Y$385*100</f>
        <v>5.6390977443609</v>
      </c>
      <c r="Z380" s="94" t="n">
        <f aca="false">+度数!Z380/度数!Z$385*100</f>
        <v>4.66666666666667</v>
      </c>
      <c r="AA380" s="94" t="n">
        <f aca="false">+度数!AA380/度数!AA$385*100</f>
        <v>5.73533660791679</v>
      </c>
    </row>
    <row r="381" customFormat="false" ht="14.1" hidden="false" customHeight="true" outlineLevel="0" collapsed="false">
      <c r="A381" s="55"/>
      <c r="B381" s="55"/>
      <c r="C381" s="27" t="s">
        <v>19</v>
      </c>
      <c r="D381" s="93" t="n">
        <f aca="false">+度数!D381/度数!D$385*100</f>
        <v>0</v>
      </c>
      <c r="E381" s="94" t="n">
        <f aca="false">+度数!E381/度数!E$385*100</f>
        <v>0</v>
      </c>
      <c r="F381" s="94" t="n">
        <f aca="false">+度数!F381/度数!F$385*100</f>
        <v>0</v>
      </c>
      <c r="G381" s="94" t="n">
        <f aca="false">+度数!G381/度数!G$385*100</f>
        <v>0</v>
      </c>
      <c r="H381" s="94" t="n">
        <f aca="false">+度数!H381/度数!H$385*100</f>
        <v>0</v>
      </c>
      <c r="I381" s="94" t="n">
        <f aca="false">+度数!I381/度数!I$385*100</f>
        <v>16.3240628778718</v>
      </c>
      <c r="J381" s="94" t="n">
        <f aca="false">+度数!J381/度数!J$385*100</f>
        <v>10.1424979044426</v>
      </c>
      <c r="K381" s="95" t="n">
        <f aca="false">+度数!K381/度数!K$385*100</f>
        <v>9.06836698547644</v>
      </c>
      <c r="L381" s="96" t="n">
        <f aca="false">+度数!L381/度数!L$385*100</f>
        <v>0</v>
      </c>
      <c r="M381" s="94" t="n">
        <f aca="false">+度数!M381/度数!M$385*100</f>
        <v>0</v>
      </c>
      <c r="N381" s="94" t="n">
        <f aca="false">+度数!N381/度数!N$385*100</f>
        <v>0</v>
      </c>
      <c r="O381" s="94" t="n">
        <f aca="false">+度数!O381/度数!O$385*100</f>
        <v>0</v>
      </c>
      <c r="P381" s="94" t="n">
        <f aca="false">+度数!P381/度数!P$385*100</f>
        <v>0</v>
      </c>
      <c r="Q381" s="94" t="n">
        <f aca="false">+度数!Q381/度数!Q$385*100</f>
        <v>3.45887778631822</v>
      </c>
      <c r="R381" s="94" t="n">
        <f aca="false">+度数!R381/度数!R$385*100</f>
        <v>4.37956204379562</v>
      </c>
      <c r="S381" s="97" t="n">
        <f aca="false">+度数!S381/度数!S$385*100</f>
        <v>2.70797755550134</v>
      </c>
      <c r="T381" s="93" t="n">
        <f aca="false">+度数!T381/度数!T$385*100</f>
        <v>0</v>
      </c>
      <c r="U381" s="94" t="n">
        <f aca="false">+度数!U381/度数!U$385*100</f>
        <v>0</v>
      </c>
      <c r="V381" s="94" t="n">
        <f aca="false">+度数!V381/度数!V$385*100</f>
        <v>0</v>
      </c>
      <c r="W381" s="94" t="n">
        <f aca="false">+度数!W381/度数!W$385*100</f>
        <v>0</v>
      </c>
      <c r="X381" s="94" t="n">
        <f aca="false">+度数!X381/度数!X$385*100</f>
        <v>0</v>
      </c>
      <c r="Y381" s="94" t="n">
        <f aca="false">+度数!Y381/度数!Y$385*100</f>
        <v>8.45864661654135</v>
      </c>
      <c r="Z381" s="94" t="n">
        <f aca="false">+度数!Z381/度数!Z$385*100</f>
        <v>6.92592592592593</v>
      </c>
      <c r="AA381" s="94" t="n">
        <f aca="false">+度数!AA381/度数!AA$385*100</f>
        <v>5.30193585668882</v>
      </c>
    </row>
    <row r="382" customFormat="false" ht="21.95" hidden="false" customHeight="true" outlineLevel="0" collapsed="false">
      <c r="A382" s="55"/>
      <c r="B382" s="55"/>
      <c r="C382" s="27" t="s">
        <v>20</v>
      </c>
      <c r="D382" s="93" t="n">
        <f aca="false">+度数!D382/度数!D$385*100</f>
        <v>46.4052287581699</v>
      </c>
      <c r="E382" s="94" t="n">
        <f aca="false">+度数!E382/度数!E$385*100</f>
        <v>46.4285714285714</v>
      </c>
      <c r="F382" s="94" t="n">
        <f aca="false">+度数!F382/度数!F$385*100</f>
        <v>42.3728813559322</v>
      </c>
      <c r="G382" s="94" t="n">
        <f aca="false">+度数!G382/度数!G$385*100</f>
        <v>47.8260869565217</v>
      </c>
      <c r="H382" s="94" t="n">
        <f aca="false">+度数!H382/度数!H$385*100</f>
        <v>34.0983606557377</v>
      </c>
      <c r="I382" s="94" t="n">
        <f aca="false">+度数!I382/度数!I$385*100</f>
        <v>30.9552599758162</v>
      </c>
      <c r="J382" s="94" t="n">
        <f aca="false">+度数!J382/度数!J$385*100</f>
        <v>32.1039396479464</v>
      </c>
      <c r="K382" s="95" t="n">
        <f aca="false">+度数!K382/度数!K$385*100</f>
        <v>34.3960325894439</v>
      </c>
      <c r="L382" s="96" t="n">
        <f aca="false">+度数!L382/度数!L$385*100</f>
        <v>80.2816901408451</v>
      </c>
      <c r="M382" s="94" t="n">
        <f aca="false">+度数!M382/度数!M$385*100</f>
        <v>79.2792792792793</v>
      </c>
      <c r="N382" s="94" t="n">
        <f aca="false">+度数!N382/度数!N$385*100</f>
        <v>66.2337662337662</v>
      </c>
      <c r="O382" s="94" t="n">
        <f aca="false">+度数!O382/度数!O$385*100</f>
        <v>66.0550458715596</v>
      </c>
      <c r="P382" s="94" t="n">
        <f aca="false">+度数!P382/度数!P$385*100</f>
        <v>57.3573573573574</v>
      </c>
      <c r="Q382" s="94" t="n">
        <f aca="false">+度数!Q382/度数!Q$385*100</f>
        <v>49.1160645657187</v>
      </c>
      <c r="R382" s="94" t="n">
        <f aca="false">+度数!R382/度数!R$385*100</f>
        <v>37.2262773722628</v>
      </c>
      <c r="S382" s="97" t="n">
        <f aca="false">+度数!S382/度数!S$385*100</f>
        <v>49.5242742132227</v>
      </c>
      <c r="T382" s="93" t="n">
        <f aca="false">+度数!T382/度数!T$385*100</f>
        <v>62.7118644067797</v>
      </c>
      <c r="U382" s="94" t="n">
        <f aca="false">+度数!U382/度数!U$385*100</f>
        <v>62.780269058296</v>
      </c>
      <c r="V382" s="94" t="n">
        <f aca="false">+度数!V382/度数!V$385*100</f>
        <v>55.8823529411765</v>
      </c>
      <c r="W382" s="94" t="n">
        <f aca="false">+度数!W382/度数!W$385*100</f>
        <v>59.7597597597598</v>
      </c>
      <c r="X382" s="94" t="n">
        <f aca="false">+度数!X382/度数!X$385*100</f>
        <v>50.0514933058702</v>
      </c>
      <c r="Y382" s="94" t="n">
        <f aca="false">+度数!Y382/度数!Y$385*100</f>
        <v>42.0582706766917</v>
      </c>
      <c r="Z382" s="94" t="n">
        <f aca="false">+度数!Z382/度数!Z$385*100</f>
        <v>34.962962962963</v>
      </c>
      <c r="AA382" s="94" t="n">
        <f aca="false">+度数!AA382/度数!AA$385*100</f>
        <v>43.3545218145045</v>
      </c>
    </row>
    <row r="383" customFormat="false" ht="14.1" hidden="false" customHeight="true" outlineLevel="0" collapsed="false">
      <c r="A383" s="55"/>
      <c r="B383" s="55"/>
      <c r="C383" s="27" t="s">
        <v>21</v>
      </c>
      <c r="D383" s="93" t="n">
        <f aca="false">+度数!D383/度数!D$385*100</f>
        <v>12.4183006535948</v>
      </c>
      <c r="E383" s="94" t="n">
        <f aca="false">+度数!E383/度数!E$385*100</f>
        <v>15.1785714285714</v>
      </c>
      <c r="F383" s="94" t="n">
        <f aca="false">+度数!F383/度数!F$385*100</f>
        <v>26.271186440678</v>
      </c>
      <c r="G383" s="94" t="n">
        <f aca="false">+度数!G383/度数!G$385*100</f>
        <v>26.9565217391304</v>
      </c>
      <c r="H383" s="94" t="n">
        <f aca="false">+度数!H383/度数!H$385*100</f>
        <v>36.0655737704918</v>
      </c>
      <c r="I383" s="94" t="n">
        <f aca="false">+度数!I383/度数!I$385*100</f>
        <v>46.1910519951632</v>
      </c>
      <c r="J383" s="94" t="n">
        <f aca="false">+度数!J383/度数!J$385*100</f>
        <v>52.2212908633697</v>
      </c>
      <c r="K383" s="95" t="n">
        <f aca="false">+度数!K383/度数!K$385*100</f>
        <v>42.9684732554021</v>
      </c>
      <c r="L383" s="96" t="n">
        <f aca="false">+度数!L383/度数!L$385*100</f>
        <v>2.8169014084507</v>
      </c>
      <c r="M383" s="94" t="n">
        <f aca="false">+度数!M383/度数!M$385*100</f>
        <v>9.90990990990991</v>
      </c>
      <c r="N383" s="94" t="n">
        <f aca="false">+度数!N383/度数!N$385*100</f>
        <v>19.4805194805195</v>
      </c>
      <c r="O383" s="94" t="n">
        <f aca="false">+度数!O383/度数!O$385*100</f>
        <v>23.8532110091743</v>
      </c>
      <c r="P383" s="94" t="n">
        <f aca="false">+度数!P383/度数!P$385*100</f>
        <v>31.0810810810811</v>
      </c>
      <c r="Q383" s="94" t="n">
        <f aca="false">+度数!Q383/度数!Q$385*100</f>
        <v>42.3520368946964</v>
      </c>
      <c r="R383" s="94" t="n">
        <f aca="false">+度数!R383/度数!R$385*100</f>
        <v>54.4127405441274</v>
      </c>
      <c r="S383" s="97" t="n">
        <f aca="false">+度数!S383/度数!S$385*100</f>
        <v>40.8636252744572</v>
      </c>
      <c r="T383" s="93" t="n">
        <f aca="false">+度数!T383/度数!T$385*100</f>
        <v>7.79661016949153</v>
      </c>
      <c r="U383" s="94" t="n">
        <f aca="false">+度数!U383/度数!U$385*100</f>
        <v>12.5560538116592</v>
      </c>
      <c r="V383" s="94" t="n">
        <f aca="false">+度数!V383/度数!V$385*100</f>
        <v>22.4264705882353</v>
      </c>
      <c r="W383" s="94" t="n">
        <f aca="false">+度数!W383/度数!W$385*100</f>
        <v>24.9249249249249</v>
      </c>
      <c r="X383" s="94" t="n">
        <f aca="false">+度数!X383/度数!X$385*100</f>
        <v>32.6467559217302</v>
      </c>
      <c r="Y383" s="94" t="n">
        <f aca="false">+度数!Y383/度数!Y$385*100</f>
        <v>43.843984962406</v>
      </c>
      <c r="Z383" s="94" t="n">
        <f aca="false">+度数!Z383/度数!Z$385*100</f>
        <v>53.4444444444445</v>
      </c>
      <c r="AA383" s="94" t="n">
        <f aca="false">+度数!AA383/度数!AA$385*100</f>
        <v>41.7220456515458</v>
      </c>
    </row>
    <row r="384" customFormat="false" ht="14.1" hidden="false" customHeight="true" outlineLevel="0" collapsed="false">
      <c r="A384" s="55"/>
      <c r="B384" s="55"/>
      <c r="C384" s="27" t="s">
        <v>22</v>
      </c>
      <c r="D384" s="93" t="n">
        <f aca="false">+度数!D384/度数!D$385*100</f>
        <v>0</v>
      </c>
      <c r="E384" s="94" t="n">
        <f aca="false">+度数!E384/度数!E$385*100</f>
        <v>0</v>
      </c>
      <c r="F384" s="94" t="n">
        <f aca="false">+度数!F384/度数!F$385*100</f>
        <v>0</v>
      </c>
      <c r="G384" s="94" t="n">
        <f aca="false">+度数!G384/度数!G$385*100</f>
        <v>0</v>
      </c>
      <c r="H384" s="94" t="n">
        <f aca="false">+度数!H384/度数!H$385*100</f>
        <v>0</v>
      </c>
      <c r="I384" s="94" t="n">
        <f aca="false">+度数!I384/度数!I$385*100</f>
        <v>0</v>
      </c>
      <c r="J384" s="94" t="n">
        <f aca="false">+度数!J384/度数!J$385*100</f>
        <v>0</v>
      </c>
      <c r="K384" s="95" t="n">
        <f aca="false">+度数!K384/度数!K$385*100</f>
        <v>0</v>
      </c>
      <c r="L384" s="96" t="n">
        <f aca="false">+度数!L384/度数!L$385*100</f>
        <v>0</v>
      </c>
      <c r="M384" s="94" t="n">
        <f aca="false">+度数!M384/度数!M$385*100</f>
        <v>0</v>
      </c>
      <c r="N384" s="94" t="n">
        <f aca="false">+度数!N384/度数!N$385*100</f>
        <v>0</v>
      </c>
      <c r="O384" s="94" t="n">
        <f aca="false">+度数!O384/度数!O$385*100</f>
        <v>0</v>
      </c>
      <c r="P384" s="94" t="n">
        <f aca="false">+度数!P384/度数!P$385*100</f>
        <v>0</v>
      </c>
      <c r="Q384" s="94" t="n">
        <f aca="false">+度数!Q384/度数!Q$385*100</f>
        <v>0</v>
      </c>
      <c r="R384" s="94" t="n">
        <f aca="false">+度数!R384/度数!R$385*100</f>
        <v>0</v>
      </c>
      <c r="S384" s="97" t="n">
        <f aca="false">+度数!S384/度数!S$385*100</f>
        <v>0</v>
      </c>
      <c r="T384" s="93" t="n">
        <f aca="false">+度数!T384/度数!T$385*100</f>
        <v>0</v>
      </c>
      <c r="U384" s="94" t="n">
        <f aca="false">+度数!U384/度数!U$385*100</f>
        <v>0</v>
      </c>
      <c r="V384" s="94" t="n">
        <f aca="false">+度数!V384/度数!V$385*100</f>
        <v>0</v>
      </c>
      <c r="W384" s="94" t="n">
        <f aca="false">+度数!W384/度数!W$385*100</f>
        <v>0</v>
      </c>
      <c r="X384" s="94" t="n">
        <f aca="false">+度数!X384/度数!X$385*100</f>
        <v>0</v>
      </c>
      <c r="Y384" s="94" t="n">
        <f aca="false">+度数!Y384/度数!Y$385*100</f>
        <v>0</v>
      </c>
      <c r="Z384" s="94" t="n">
        <f aca="false">+度数!Z384/度数!Z$385*100</f>
        <v>0</v>
      </c>
      <c r="AA384" s="94" t="n">
        <f aca="false">+度数!AA384/度数!AA$385*100</f>
        <v>0</v>
      </c>
    </row>
    <row r="385" customFormat="false" ht="14.1" hidden="false" customHeight="true" outlineLevel="0" collapsed="false">
      <c r="A385" s="55"/>
      <c r="B385" s="71"/>
      <c r="C385" s="64" t="s">
        <v>4</v>
      </c>
      <c r="D385" s="115" t="n">
        <f aca="false">+度数!D385/度数!D$385*100</f>
        <v>100</v>
      </c>
      <c r="E385" s="116" t="n">
        <f aca="false">+度数!E385/度数!E$385*100</f>
        <v>100</v>
      </c>
      <c r="F385" s="116" t="n">
        <f aca="false">+度数!F385/度数!F$385*100</f>
        <v>100</v>
      </c>
      <c r="G385" s="116" t="n">
        <f aca="false">+度数!G385/度数!G$385*100</f>
        <v>100</v>
      </c>
      <c r="H385" s="116" t="n">
        <f aca="false">+度数!H385/度数!H$385*100</f>
        <v>100</v>
      </c>
      <c r="I385" s="116" t="n">
        <f aca="false">+度数!I385/度数!I$385*100</f>
        <v>100</v>
      </c>
      <c r="J385" s="116" t="n">
        <f aca="false">+度数!J385/度数!J$385*100</f>
        <v>100</v>
      </c>
      <c r="K385" s="117" t="n">
        <f aca="false">+度数!K385/度数!K$385*100</f>
        <v>100</v>
      </c>
      <c r="L385" s="118" t="n">
        <f aca="false">+度数!L385/度数!L$385*100</f>
        <v>100</v>
      </c>
      <c r="M385" s="116" t="n">
        <f aca="false">+度数!M385/度数!M$385*100</f>
        <v>100</v>
      </c>
      <c r="N385" s="116" t="n">
        <f aca="false">+度数!N385/度数!N$385*100</f>
        <v>100</v>
      </c>
      <c r="O385" s="116" t="n">
        <f aca="false">+度数!O385/度数!O$385*100</f>
        <v>100</v>
      </c>
      <c r="P385" s="116" t="n">
        <f aca="false">+度数!P385/度数!P$385*100</f>
        <v>100</v>
      </c>
      <c r="Q385" s="116" t="n">
        <f aca="false">+度数!Q385/度数!Q$385*100</f>
        <v>100</v>
      </c>
      <c r="R385" s="116" t="n">
        <f aca="false">+度数!R385/度数!R$385*100</f>
        <v>100</v>
      </c>
      <c r="S385" s="119" t="n">
        <f aca="false">+度数!S385/度数!S$385*100</f>
        <v>100</v>
      </c>
      <c r="T385" s="115" t="n">
        <f aca="false">+度数!T385/度数!T$385*100</f>
        <v>100</v>
      </c>
      <c r="U385" s="116" t="n">
        <f aca="false">+度数!U385/度数!U$385*100</f>
        <v>100</v>
      </c>
      <c r="V385" s="116" t="n">
        <f aca="false">+度数!V385/度数!V$385*100</f>
        <v>100</v>
      </c>
      <c r="W385" s="116" t="n">
        <f aca="false">+度数!W385/度数!W$385*100</f>
        <v>100</v>
      </c>
      <c r="X385" s="116" t="n">
        <f aca="false">+度数!X385/度数!X$385*100</f>
        <v>100</v>
      </c>
      <c r="Y385" s="116" t="n">
        <f aca="false">+度数!Y385/度数!Y$385*100</f>
        <v>100</v>
      </c>
      <c r="Z385" s="116" t="n">
        <f aca="false">+度数!Z385/度数!Z$385*100</f>
        <v>100</v>
      </c>
      <c r="AA385" s="116" t="n">
        <f aca="false">+度数!AA385/度数!AA$385*100</f>
        <v>100</v>
      </c>
    </row>
    <row r="386" customFormat="false" ht="14.1" hidden="false" customHeight="true" outlineLevel="0" collapsed="false">
      <c r="A386" s="55"/>
      <c r="B386" s="56" t="s">
        <v>76</v>
      </c>
      <c r="C386" s="27" t="s">
        <v>17</v>
      </c>
      <c r="D386" s="93" t="n">
        <f aca="false">+度数!D386/度数!D$392*100</f>
        <v>36.4077669902913</v>
      </c>
      <c r="E386" s="94" t="n">
        <f aca="false">+度数!E386/度数!E$392*100</f>
        <v>23.7569060773481</v>
      </c>
      <c r="F386" s="94" t="n">
        <f aca="false">+度数!F386/度数!F$392*100</f>
        <v>27.8026905829596</v>
      </c>
      <c r="G386" s="94" t="n">
        <f aca="false">+度数!G386/度数!G$392*100</f>
        <v>18.3333333333333</v>
      </c>
      <c r="H386" s="94" t="n">
        <f aca="false">+度数!H386/度数!H$392*100</f>
        <v>15.8402203856749</v>
      </c>
      <c r="I386" s="94" t="n">
        <f aca="false">+度数!I386/度数!I$392*100</f>
        <v>0</v>
      </c>
      <c r="J386" s="94" t="n">
        <f aca="false">+度数!J386/度数!J$392*100</f>
        <v>0</v>
      </c>
      <c r="K386" s="95" t="n">
        <f aca="false">+度数!K386/度数!K$392*100</f>
        <v>9.51604132680805</v>
      </c>
      <c r="L386" s="96" t="n">
        <f aca="false">+度数!L386/度数!L$392*100</f>
        <v>3.10880829015544</v>
      </c>
      <c r="M386" s="94" t="n">
        <f aca="false">+度数!M386/度数!M$392*100</f>
        <v>6.14525139664804</v>
      </c>
      <c r="N386" s="94" t="n">
        <f aca="false">+度数!N386/度数!N$392*100</f>
        <v>2.86885245901639</v>
      </c>
      <c r="O386" s="94" t="n">
        <f aca="false">+度数!O386/度数!O$392*100</f>
        <v>3.8560411311054</v>
      </c>
      <c r="P386" s="94" t="n">
        <f aca="false">+度数!P386/度数!P$392*100</f>
        <v>4.41988950276243</v>
      </c>
      <c r="Q386" s="94" t="n">
        <f aca="false">+度数!Q386/度数!Q$392*100</f>
        <v>0</v>
      </c>
      <c r="R386" s="94" t="n">
        <f aca="false">+度数!R386/度数!R$392*100</f>
        <v>0</v>
      </c>
      <c r="S386" s="97" t="n">
        <f aca="false">+度数!S386/度数!S$392*100</f>
        <v>1.88761119548709</v>
      </c>
      <c r="T386" s="93" t="n">
        <f aca="false">+度数!T386/度数!T$392*100</f>
        <v>20.3007518796993</v>
      </c>
      <c r="U386" s="94" t="n">
        <f aca="false">+度数!U386/度数!U$392*100</f>
        <v>15</v>
      </c>
      <c r="V386" s="94" t="n">
        <f aca="false">+度数!V386/度数!V$392*100</f>
        <v>14.7751605995717</v>
      </c>
      <c r="W386" s="94" t="n">
        <f aca="false">+度数!W386/度数!W$392*100</f>
        <v>10.1596516690856</v>
      </c>
      <c r="X386" s="94" t="n">
        <f aca="false">+度数!X386/度数!X$392*100</f>
        <v>8.99558498896247</v>
      </c>
      <c r="Y386" s="94" t="n">
        <f aca="false">+度数!Y386/度数!Y$392*100</f>
        <v>0</v>
      </c>
      <c r="Z386" s="94" t="n">
        <f aca="false">+度数!Z386/度数!Z$392*100</f>
        <v>0</v>
      </c>
      <c r="AA386" s="94" t="n">
        <f aca="false">+度数!AA386/度数!AA$392*100</f>
        <v>5.27331965729456</v>
      </c>
    </row>
    <row r="387" customFormat="false" ht="21.95" hidden="false" customHeight="true" outlineLevel="0" collapsed="false">
      <c r="A387" s="55"/>
      <c r="B387" s="55"/>
      <c r="C387" s="27" t="s">
        <v>18</v>
      </c>
      <c r="D387" s="93" t="n">
        <f aca="false">+度数!D387/度数!D$392*100</f>
        <v>8.7378640776699</v>
      </c>
      <c r="E387" s="94" t="n">
        <f aca="false">+度数!E387/度数!E$392*100</f>
        <v>8.83977900552486</v>
      </c>
      <c r="F387" s="94" t="n">
        <f aca="false">+度数!F387/度数!F$392*100</f>
        <v>6.2780269058296</v>
      </c>
      <c r="G387" s="94" t="n">
        <f aca="false">+度数!G387/度数!G$392*100</f>
        <v>5.33333333333333</v>
      </c>
      <c r="H387" s="94" t="n">
        <f aca="false">+度数!H387/度数!H$392*100</f>
        <v>6.06060606060606</v>
      </c>
      <c r="I387" s="94" t="n">
        <f aca="false">+度数!I387/度数!I$392*100</f>
        <v>5.45454545454545</v>
      </c>
      <c r="J387" s="94" t="n">
        <f aca="false">+度数!J387/度数!J$392*100</f>
        <v>6.72016048144433</v>
      </c>
      <c r="K387" s="95" t="n">
        <f aca="false">+度数!K387/度数!K$392*100</f>
        <v>6.30777596519848</v>
      </c>
      <c r="L387" s="96" t="n">
        <f aca="false">+度数!L387/度数!L$392*100</f>
        <v>8.29015544041451</v>
      </c>
      <c r="M387" s="94" t="n">
        <f aca="false">+度数!M387/度数!M$392*100</f>
        <v>10.6145251396648</v>
      </c>
      <c r="N387" s="94" t="n">
        <f aca="false">+度数!N387/度数!N$392*100</f>
        <v>8.60655737704918</v>
      </c>
      <c r="O387" s="94" t="n">
        <f aca="false">+度数!O387/度数!O$392*100</f>
        <v>10.7969151670951</v>
      </c>
      <c r="P387" s="94" t="n">
        <f aca="false">+度数!P387/度数!P$392*100</f>
        <v>6.5377532228361</v>
      </c>
      <c r="Q387" s="94" t="n">
        <f aca="false">+度数!Q387/度数!Q$392*100</f>
        <v>5.27522935779817</v>
      </c>
      <c r="R387" s="94" t="n">
        <f aca="false">+度数!R387/度数!R$392*100</f>
        <v>3.71900826446281</v>
      </c>
      <c r="S387" s="97" t="n">
        <f aca="false">+度数!S387/度数!S$392*100</f>
        <v>6.14016055543502</v>
      </c>
      <c r="T387" s="93" t="n">
        <f aca="false">+度数!T387/度数!T$392*100</f>
        <v>8.52130325814536</v>
      </c>
      <c r="U387" s="94" t="n">
        <f aca="false">+度数!U387/度数!U$392*100</f>
        <v>9.72222222222222</v>
      </c>
      <c r="V387" s="94" t="n">
        <f aca="false">+度数!V387/度数!V$392*100</f>
        <v>7.49464668094218</v>
      </c>
      <c r="W387" s="94" t="n">
        <f aca="false">+度数!W387/度数!W$392*100</f>
        <v>8.41799709724238</v>
      </c>
      <c r="X387" s="94" t="n">
        <f aca="false">+度数!X387/度数!X$392*100</f>
        <v>6.34657836644592</v>
      </c>
      <c r="Y387" s="94" t="n">
        <f aca="false">+度数!Y387/度数!Y$392*100</f>
        <v>5.35486612834679</v>
      </c>
      <c r="Z387" s="94" t="n">
        <f aca="false">+度数!Z387/度数!Z$392*100</f>
        <v>5.0747621205256</v>
      </c>
      <c r="AA387" s="94" t="n">
        <f aca="false">+度数!AA387/度数!AA$392*100</f>
        <v>6.21455291420297</v>
      </c>
    </row>
    <row r="388" customFormat="false" ht="14.1" hidden="false" customHeight="true" outlineLevel="0" collapsed="false">
      <c r="A388" s="55"/>
      <c r="B388" s="55"/>
      <c r="C388" s="27" t="s">
        <v>19</v>
      </c>
      <c r="D388" s="93" t="n">
        <f aca="false">+度数!D388/度数!D$392*100</f>
        <v>0</v>
      </c>
      <c r="E388" s="94" t="n">
        <f aca="false">+度数!E388/度数!E$392*100</f>
        <v>0</v>
      </c>
      <c r="F388" s="94" t="n">
        <f aca="false">+度数!F388/度数!F$392*100</f>
        <v>0</v>
      </c>
      <c r="G388" s="94" t="n">
        <f aca="false">+度数!G388/度数!G$392*100</f>
        <v>0</v>
      </c>
      <c r="H388" s="94" t="n">
        <f aca="false">+度数!H388/度数!H$392*100</f>
        <v>0</v>
      </c>
      <c r="I388" s="94" t="n">
        <f aca="false">+度数!I388/度数!I$392*100</f>
        <v>13.0143540669856</v>
      </c>
      <c r="J388" s="94" t="n">
        <f aca="false">+度数!J388/度数!J$392*100</f>
        <v>11.8355065195587</v>
      </c>
      <c r="K388" s="95" t="n">
        <f aca="false">+度数!K388/度数!K$392*100</f>
        <v>6.90592713431213</v>
      </c>
      <c r="L388" s="96" t="n">
        <f aca="false">+度数!L388/度数!L$392*100</f>
        <v>0</v>
      </c>
      <c r="M388" s="94" t="n">
        <f aca="false">+度数!M388/度数!M$392*100</f>
        <v>0</v>
      </c>
      <c r="N388" s="94" t="n">
        <f aca="false">+度数!N388/度数!N$392*100</f>
        <v>0</v>
      </c>
      <c r="O388" s="94" t="n">
        <f aca="false">+度数!O388/度数!O$392*100</f>
        <v>0</v>
      </c>
      <c r="P388" s="94" t="n">
        <f aca="false">+度数!P388/度数!P$392*100</f>
        <v>0</v>
      </c>
      <c r="Q388" s="94" t="n">
        <f aca="false">+度数!Q388/度数!Q$392*100</f>
        <v>2.98165137614679</v>
      </c>
      <c r="R388" s="94" t="n">
        <f aca="false">+度数!R388/度数!R$392*100</f>
        <v>4.54545454545455</v>
      </c>
      <c r="S388" s="97" t="n">
        <f aca="false">+度数!S388/度数!S$392*100</f>
        <v>2.03948795834237</v>
      </c>
      <c r="T388" s="93" t="n">
        <f aca="false">+度数!T388/度数!T$392*100</f>
        <v>0</v>
      </c>
      <c r="U388" s="94" t="n">
        <f aca="false">+度数!U388/度数!U$392*100</f>
        <v>0</v>
      </c>
      <c r="V388" s="94" t="n">
        <f aca="false">+度数!V388/度数!V$392*100</f>
        <v>0</v>
      </c>
      <c r="W388" s="94" t="n">
        <f aca="false">+度数!W388/度数!W$392*100</f>
        <v>0</v>
      </c>
      <c r="X388" s="94" t="n">
        <f aca="false">+度数!X388/度数!X$392*100</f>
        <v>0</v>
      </c>
      <c r="Y388" s="94" t="n">
        <f aca="false">+度数!Y388/度数!Y$392*100</f>
        <v>7.43731406714832</v>
      </c>
      <c r="Z388" s="94" t="n">
        <f aca="false">+度数!Z388/度数!Z$392*100</f>
        <v>7.83869506116901</v>
      </c>
      <c r="AA388" s="94" t="n">
        <f aca="false">+度数!AA388/度数!AA$392*100</f>
        <v>4.19934837697599</v>
      </c>
    </row>
    <row r="389" customFormat="false" ht="21.95" hidden="false" customHeight="true" outlineLevel="0" collapsed="false">
      <c r="A389" s="55"/>
      <c r="B389" s="55"/>
      <c r="C389" s="27" t="s">
        <v>20</v>
      </c>
      <c r="D389" s="93" t="n">
        <f aca="false">+度数!D389/度数!D$392*100</f>
        <v>46.1165048543689</v>
      </c>
      <c r="E389" s="94" t="n">
        <f aca="false">+度数!E389/度数!E$392*100</f>
        <v>50.828729281768</v>
      </c>
      <c r="F389" s="94" t="n">
        <f aca="false">+度数!F389/度数!F$392*100</f>
        <v>44.3946188340807</v>
      </c>
      <c r="G389" s="94" t="n">
        <f aca="false">+度数!G389/度数!G$392*100</f>
        <v>44</v>
      </c>
      <c r="H389" s="94" t="n">
        <f aca="false">+度数!H389/度数!H$392*100</f>
        <v>36.3636363636364</v>
      </c>
      <c r="I389" s="94" t="n">
        <f aca="false">+度数!I389/度数!I$392*100</f>
        <v>30.4306220095694</v>
      </c>
      <c r="J389" s="94" t="n">
        <f aca="false">+度数!J389/度数!J$392*100</f>
        <v>26.6800401203611</v>
      </c>
      <c r="K389" s="95" t="n">
        <f aca="false">+度数!K389/度数!K$392*100</f>
        <v>34.42088091354</v>
      </c>
      <c r="L389" s="96" t="n">
        <f aca="false">+度数!L389/度数!L$392*100</f>
        <v>84.9740932642487</v>
      </c>
      <c r="M389" s="94" t="n">
        <f aca="false">+度数!M389/度数!M$392*100</f>
        <v>73.1843575418994</v>
      </c>
      <c r="N389" s="94" t="n">
        <f aca="false">+度数!N389/度数!N$392*100</f>
        <v>69.672131147541</v>
      </c>
      <c r="O389" s="94" t="n">
        <f aca="false">+度数!O389/度数!O$392*100</f>
        <v>58.0976863753213</v>
      </c>
      <c r="P389" s="94" t="n">
        <f aca="false">+度数!P389/度数!P$392*100</f>
        <v>48.5267034990792</v>
      </c>
      <c r="Q389" s="94" t="n">
        <f aca="false">+度数!Q389/度数!Q$392*100</f>
        <v>43.0428134556575</v>
      </c>
      <c r="R389" s="94" t="n">
        <f aca="false">+度数!R389/度数!R$392*100</f>
        <v>37.7685950413223</v>
      </c>
      <c r="S389" s="97" t="n">
        <f aca="false">+度数!S389/度数!S$392*100</f>
        <v>48.5571707528748</v>
      </c>
      <c r="T389" s="93" t="n">
        <f aca="false">+度数!T389/度数!T$392*100</f>
        <v>64.9122807017544</v>
      </c>
      <c r="U389" s="94" t="n">
        <f aca="false">+度数!U389/度数!U$392*100</f>
        <v>61.9444444444444</v>
      </c>
      <c r="V389" s="94" t="n">
        <f aca="false">+度数!V389/度数!V$392*100</f>
        <v>57.6017130620985</v>
      </c>
      <c r="W389" s="94" t="n">
        <f aca="false">+度数!W389/度数!W$392*100</f>
        <v>51.9593613933237</v>
      </c>
      <c r="X389" s="94" t="n">
        <f aca="false">+度数!X389/度数!X$392*100</f>
        <v>43.6534216335541</v>
      </c>
      <c r="Y389" s="94" t="n">
        <f aca="false">+度数!Y389/度数!Y$392*100</f>
        <v>37.441563960901</v>
      </c>
      <c r="Z389" s="94" t="n">
        <f aca="false">+度数!Z389/度数!Z$392*100</f>
        <v>32.7594019030358</v>
      </c>
      <c r="AA389" s="94" t="n">
        <f aca="false">+度数!AA389/度数!AA$392*100</f>
        <v>42.2830940026548</v>
      </c>
    </row>
    <row r="390" customFormat="false" ht="14.1" hidden="false" customHeight="true" outlineLevel="0" collapsed="false">
      <c r="A390" s="55"/>
      <c r="B390" s="55"/>
      <c r="C390" s="27" t="s">
        <v>21</v>
      </c>
      <c r="D390" s="93" t="n">
        <f aca="false">+度数!D390/度数!D$392*100</f>
        <v>8.7378640776699</v>
      </c>
      <c r="E390" s="94" t="n">
        <f aca="false">+度数!E390/度数!E$392*100</f>
        <v>16.5745856353591</v>
      </c>
      <c r="F390" s="94" t="n">
        <f aca="false">+度数!F390/度数!F$392*100</f>
        <v>21.52466367713</v>
      </c>
      <c r="G390" s="94" t="n">
        <f aca="false">+度数!G390/度数!G$392*100</f>
        <v>32.3333333333333</v>
      </c>
      <c r="H390" s="94" t="n">
        <f aca="false">+度数!H390/度数!H$392*100</f>
        <v>41.7355371900826</v>
      </c>
      <c r="I390" s="94" t="n">
        <f aca="false">+度数!I390/度数!I$392*100</f>
        <v>51.1004784688995</v>
      </c>
      <c r="J390" s="94" t="n">
        <f aca="false">+度数!J390/度数!J$392*100</f>
        <v>54.7642928786359</v>
      </c>
      <c r="K390" s="95" t="n">
        <f aca="false">+度数!K390/度数!K$392*100</f>
        <v>42.8493746601414</v>
      </c>
      <c r="L390" s="96" t="n">
        <f aca="false">+度数!L390/度数!L$392*100</f>
        <v>3.62694300518135</v>
      </c>
      <c r="M390" s="94" t="n">
        <f aca="false">+度数!M390/度数!M$392*100</f>
        <v>10.0558659217877</v>
      </c>
      <c r="N390" s="94" t="n">
        <f aca="false">+度数!N390/度数!N$392*100</f>
        <v>18.8524590163934</v>
      </c>
      <c r="O390" s="94" t="n">
        <f aca="false">+度数!O390/度数!O$392*100</f>
        <v>27.2493573264781</v>
      </c>
      <c r="P390" s="94" t="n">
        <f aca="false">+度数!P390/度数!P$392*100</f>
        <v>40.5156537753223</v>
      </c>
      <c r="Q390" s="94" t="n">
        <f aca="false">+度数!Q390/度数!Q$392*100</f>
        <v>48.7003058103976</v>
      </c>
      <c r="R390" s="94" t="n">
        <f aca="false">+度数!R390/度数!R$392*100</f>
        <v>53.9669421487603</v>
      </c>
      <c r="S390" s="97" t="n">
        <f aca="false">+度数!S390/度数!S$392*100</f>
        <v>41.3755695378607</v>
      </c>
      <c r="T390" s="93" t="n">
        <f aca="false">+度数!T390/度数!T$392*100</f>
        <v>6.265664160401</v>
      </c>
      <c r="U390" s="94" t="n">
        <f aca="false">+度数!U390/度数!U$392*100</f>
        <v>13.3333333333333</v>
      </c>
      <c r="V390" s="94" t="n">
        <f aca="false">+度数!V390/度数!V$392*100</f>
        <v>20.1284796573876</v>
      </c>
      <c r="W390" s="94" t="n">
        <f aca="false">+度数!W390/度数!W$392*100</f>
        <v>29.4629898403483</v>
      </c>
      <c r="X390" s="94" t="n">
        <f aca="false">+度数!X390/度数!X$392*100</f>
        <v>41.0044150110375</v>
      </c>
      <c r="Y390" s="94" t="n">
        <f aca="false">+度数!Y390/度数!Y$392*100</f>
        <v>49.7662558436039</v>
      </c>
      <c r="Z390" s="94" t="n">
        <f aca="false">+度数!Z390/度数!Z$392*100</f>
        <v>54.3271409152696</v>
      </c>
      <c r="AA390" s="94" t="n">
        <f aca="false">+度数!AA390/度数!AA$392*100</f>
        <v>42.0296850488717</v>
      </c>
    </row>
    <row r="391" customFormat="false" ht="14.1" hidden="false" customHeight="true" outlineLevel="0" collapsed="false">
      <c r="A391" s="55"/>
      <c r="B391" s="55"/>
      <c r="C391" s="27" t="s">
        <v>22</v>
      </c>
      <c r="D391" s="93" t="n">
        <f aca="false">+度数!D391/度数!D$392*100</f>
        <v>0</v>
      </c>
      <c r="E391" s="94" t="n">
        <f aca="false">+度数!E391/度数!E$392*100</f>
        <v>0</v>
      </c>
      <c r="F391" s="94" t="n">
        <f aca="false">+度数!F391/度数!F$392*100</f>
        <v>0</v>
      </c>
      <c r="G391" s="94" t="n">
        <f aca="false">+度数!G391/度数!G$392*100</f>
        <v>0</v>
      </c>
      <c r="H391" s="94" t="n">
        <f aca="false">+度数!H391/度数!H$392*100</f>
        <v>0</v>
      </c>
      <c r="I391" s="94" t="n">
        <f aca="false">+度数!I391/度数!I$392*100</f>
        <v>0</v>
      </c>
      <c r="J391" s="94" t="n">
        <f aca="false">+度数!J391/度数!J$392*100</f>
        <v>0</v>
      </c>
      <c r="K391" s="95" t="n">
        <f aca="false">+度数!K391/度数!K$392*100</f>
        <v>0</v>
      </c>
      <c r="L391" s="96" t="n">
        <f aca="false">+度数!L391/度数!L$392*100</f>
        <v>0</v>
      </c>
      <c r="M391" s="94" t="n">
        <f aca="false">+度数!M391/度数!M$392*100</f>
        <v>0</v>
      </c>
      <c r="N391" s="94" t="n">
        <f aca="false">+度数!N391/度数!N$392*100</f>
        <v>0</v>
      </c>
      <c r="O391" s="94" t="n">
        <f aca="false">+度数!O391/度数!O$392*100</f>
        <v>0</v>
      </c>
      <c r="P391" s="94" t="n">
        <f aca="false">+度数!P391/度数!P$392*100</f>
        <v>0</v>
      </c>
      <c r="Q391" s="94" t="n">
        <f aca="false">+度数!Q391/度数!Q$392*100</f>
        <v>0</v>
      </c>
      <c r="R391" s="94" t="n">
        <f aca="false">+度数!R391/度数!R$392*100</f>
        <v>0</v>
      </c>
      <c r="S391" s="97" t="n">
        <f aca="false">+度数!S391/度数!S$392*100</f>
        <v>0</v>
      </c>
      <c r="T391" s="93" t="n">
        <f aca="false">+度数!T391/度数!T$392*100</f>
        <v>0</v>
      </c>
      <c r="U391" s="94" t="n">
        <f aca="false">+度数!U391/度数!U$392*100</f>
        <v>0</v>
      </c>
      <c r="V391" s="94" t="n">
        <f aca="false">+度数!V391/度数!V$392*100</f>
        <v>0</v>
      </c>
      <c r="W391" s="94" t="n">
        <f aca="false">+度数!W391/度数!W$392*100</f>
        <v>0</v>
      </c>
      <c r="X391" s="94" t="n">
        <f aca="false">+度数!X391/度数!X$392*100</f>
        <v>0</v>
      </c>
      <c r="Y391" s="94" t="n">
        <f aca="false">+度数!Y391/度数!Y$392*100</f>
        <v>0</v>
      </c>
      <c r="Z391" s="94" t="n">
        <f aca="false">+度数!Z391/度数!Z$392*100</f>
        <v>0</v>
      </c>
      <c r="AA391" s="94" t="n">
        <f aca="false">+度数!AA391/度数!AA$392*100</f>
        <v>0</v>
      </c>
    </row>
    <row r="392" customFormat="false" ht="14.1" hidden="false" customHeight="true" outlineLevel="0" collapsed="false">
      <c r="A392" s="55"/>
      <c r="B392" s="56"/>
      <c r="C392" s="27" t="s">
        <v>4</v>
      </c>
      <c r="D392" s="93" t="n">
        <f aca="false">+度数!D392/度数!D$392*100</f>
        <v>100</v>
      </c>
      <c r="E392" s="94" t="n">
        <f aca="false">+度数!E392/度数!E$392*100</f>
        <v>100</v>
      </c>
      <c r="F392" s="94" t="n">
        <f aca="false">+度数!F392/度数!F$392*100</f>
        <v>100</v>
      </c>
      <c r="G392" s="94" t="n">
        <f aca="false">+度数!G392/度数!G$392*100</f>
        <v>100</v>
      </c>
      <c r="H392" s="94" t="n">
        <f aca="false">+度数!H392/度数!H$392*100</f>
        <v>100</v>
      </c>
      <c r="I392" s="94" t="n">
        <f aca="false">+度数!I392/度数!I$392*100</f>
        <v>100</v>
      </c>
      <c r="J392" s="94" t="n">
        <f aca="false">+度数!J392/度数!J$392*100</f>
        <v>100</v>
      </c>
      <c r="K392" s="95" t="n">
        <f aca="false">+度数!K392/度数!K$392*100</f>
        <v>100</v>
      </c>
      <c r="L392" s="96" t="n">
        <f aca="false">+度数!L392/度数!L$392*100</f>
        <v>100</v>
      </c>
      <c r="M392" s="94" t="n">
        <f aca="false">+度数!M392/度数!M$392*100</f>
        <v>100</v>
      </c>
      <c r="N392" s="94" t="n">
        <f aca="false">+度数!N392/度数!N$392*100</f>
        <v>100</v>
      </c>
      <c r="O392" s="94" t="n">
        <f aca="false">+度数!O392/度数!O$392*100</f>
        <v>100</v>
      </c>
      <c r="P392" s="94" t="n">
        <f aca="false">+度数!P392/度数!P$392*100</f>
        <v>100</v>
      </c>
      <c r="Q392" s="94" t="n">
        <f aca="false">+度数!Q392/度数!Q$392*100</f>
        <v>100</v>
      </c>
      <c r="R392" s="94" t="n">
        <f aca="false">+度数!R392/度数!R$392*100</f>
        <v>100</v>
      </c>
      <c r="S392" s="97" t="n">
        <f aca="false">+度数!S392/度数!S$392*100</f>
        <v>100</v>
      </c>
      <c r="T392" s="93" t="n">
        <f aca="false">+度数!T392/度数!T$392*100</f>
        <v>100</v>
      </c>
      <c r="U392" s="94" t="n">
        <f aca="false">+度数!U392/度数!U$392*100</f>
        <v>100</v>
      </c>
      <c r="V392" s="94" t="n">
        <f aca="false">+度数!V392/度数!V$392*100</f>
        <v>100</v>
      </c>
      <c r="W392" s="94" t="n">
        <f aca="false">+度数!W392/度数!W$392*100</f>
        <v>100</v>
      </c>
      <c r="X392" s="94" t="n">
        <f aca="false">+度数!X392/度数!X$392*100</f>
        <v>100</v>
      </c>
      <c r="Y392" s="94" t="n">
        <f aca="false">+度数!Y392/度数!Y$392*100</f>
        <v>100</v>
      </c>
      <c r="Z392" s="94" t="n">
        <f aca="false">+度数!Z392/度数!Z$392*100</f>
        <v>100</v>
      </c>
      <c r="AA392" s="94" t="n">
        <f aca="false">+度数!AA392/度数!AA$392*100</f>
        <v>100</v>
      </c>
    </row>
    <row r="393" customFormat="false" ht="14.1" hidden="false" customHeight="true" outlineLevel="0" collapsed="false">
      <c r="A393" s="55"/>
      <c r="B393" s="70" t="s">
        <v>77</v>
      </c>
      <c r="C393" s="39" t="s">
        <v>17</v>
      </c>
      <c r="D393" s="87" t="n">
        <f aca="false">+度数!D393/度数!D$399*100</f>
        <v>46.1538461538462</v>
      </c>
      <c r="E393" s="88" t="n">
        <f aca="false">+度数!E393/度数!E$399*100</f>
        <v>9.09090909090909</v>
      </c>
      <c r="F393" s="88" t="n">
        <f aca="false">+度数!F393/度数!F$399*100</f>
        <v>25</v>
      </c>
      <c r="G393" s="88" t="n">
        <f aca="false">+度数!G393/度数!G$399*100</f>
        <v>37.5</v>
      </c>
      <c r="H393" s="88" t="n">
        <f aca="false">+度数!H393/度数!H$399*100</f>
        <v>34.2105263157895</v>
      </c>
      <c r="I393" s="88" t="n">
        <f aca="false">+度数!I393/度数!I$399*100</f>
        <v>0</v>
      </c>
      <c r="J393" s="88" t="n">
        <f aca="false">+度数!J393/度数!J$399*100</f>
        <v>0</v>
      </c>
      <c r="K393" s="89" t="n">
        <f aca="false">+度数!K393/度数!K$399*100</f>
        <v>12.7753303964758</v>
      </c>
      <c r="L393" s="90" t="n">
        <f aca="false">+度数!L393/度数!L$399*100</f>
        <v>0</v>
      </c>
      <c r="M393" s="88" t="n">
        <f aca="false">+度数!M393/度数!M$399*100</f>
        <v>0</v>
      </c>
      <c r="N393" s="88" t="n">
        <f aca="false">+度数!N393/度数!N$399*100</f>
        <v>33.3333333333333</v>
      </c>
      <c r="O393" s="88" t="n">
        <f aca="false">+度数!O393/度数!O$399*100</f>
        <v>0</v>
      </c>
      <c r="P393" s="88" t="n">
        <f aca="false">+度数!P393/度数!P$399*100</f>
        <v>10.9090909090909</v>
      </c>
      <c r="Q393" s="88" t="n">
        <f aca="false">+度数!Q393/度数!Q$399*100</f>
        <v>0</v>
      </c>
      <c r="R393" s="88" t="n">
        <f aca="false">+度数!R393/度数!R$399*100</f>
        <v>0</v>
      </c>
      <c r="S393" s="91" t="n">
        <f aca="false">+度数!S393/度数!S$399*100</f>
        <v>3.83275261324042</v>
      </c>
      <c r="T393" s="87" t="n">
        <f aca="false">+度数!T393/度数!T$399*100</f>
        <v>23.0769230769231</v>
      </c>
      <c r="U393" s="88" t="n">
        <f aca="false">+度数!U393/度数!U$399*100</f>
        <v>3.7037037037037</v>
      </c>
      <c r="V393" s="88" t="n">
        <f aca="false">+度数!V393/度数!V$399*100</f>
        <v>29.6296296296296</v>
      </c>
      <c r="W393" s="88" t="n">
        <f aca="false">+度数!W393/度数!W$399*100</f>
        <v>15.3846153846154</v>
      </c>
      <c r="X393" s="88" t="n">
        <f aca="false">+度数!X393/度数!X$399*100</f>
        <v>20.4301075268817</v>
      </c>
      <c r="Y393" s="88" t="n">
        <f aca="false">+度数!Y393/度数!Y$399*100</f>
        <v>0</v>
      </c>
      <c r="Z393" s="88" t="n">
        <f aca="false">+度数!Z393/度数!Z$399*100</f>
        <v>0</v>
      </c>
      <c r="AA393" s="88" t="n">
        <f aca="false">+度数!AA393/度数!AA$399*100</f>
        <v>7.78210116731518</v>
      </c>
    </row>
    <row r="394" customFormat="false" ht="21.95" hidden="false" customHeight="true" outlineLevel="0" collapsed="false">
      <c r="A394" s="55"/>
      <c r="B394" s="55"/>
      <c r="C394" s="27" t="s">
        <v>18</v>
      </c>
      <c r="D394" s="93" t="n">
        <f aca="false">+度数!D394/度数!D$399*100</f>
        <v>0</v>
      </c>
      <c r="E394" s="94" t="n">
        <f aca="false">+度数!E394/度数!E$399*100</f>
        <v>9.09090909090909</v>
      </c>
      <c r="F394" s="94" t="n">
        <f aca="false">+度数!F394/度数!F$399*100</f>
        <v>0</v>
      </c>
      <c r="G394" s="94" t="n">
        <f aca="false">+度数!G394/度数!G$399*100</f>
        <v>6.25</v>
      </c>
      <c r="H394" s="94" t="n">
        <f aca="false">+度数!H394/度数!H$399*100</f>
        <v>5.26315789473684</v>
      </c>
      <c r="I394" s="94" t="n">
        <f aca="false">+度数!I394/度数!I$399*100</f>
        <v>1.63934426229508</v>
      </c>
      <c r="J394" s="94" t="n">
        <f aca="false">+度数!J394/度数!J$399*100</f>
        <v>6.57894736842105</v>
      </c>
      <c r="K394" s="95" t="n">
        <f aca="false">+度数!K394/度数!K$399*100</f>
        <v>4.40528634361234</v>
      </c>
      <c r="L394" s="96" t="n">
        <f aca="false">+度数!L394/度数!L$399*100</f>
        <v>7.69230769230769</v>
      </c>
      <c r="M394" s="94" t="n">
        <f aca="false">+度数!M394/度数!M$399*100</f>
        <v>6.25</v>
      </c>
      <c r="N394" s="94" t="n">
        <f aca="false">+度数!N394/度数!N$399*100</f>
        <v>0</v>
      </c>
      <c r="O394" s="94" t="n">
        <f aca="false">+度数!O394/度数!O$399*100</f>
        <v>8.69565217391304</v>
      </c>
      <c r="P394" s="94" t="n">
        <f aca="false">+度数!P394/度数!P$399*100</f>
        <v>1.81818181818182</v>
      </c>
      <c r="Q394" s="94" t="n">
        <f aca="false">+度数!Q394/度数!Q$399*100</f>
        <v>2.32558139534884</v>
      </c>
      <c r="R394" s="94" t="n">
        <f aca="false">+度数!R394/度数!R$399*100</f>
        <v>5.06329113924051</v>
      </c>
      <c r="S394" s="97" t="n">
        <f aca="false">+度数!S394/度数!S$399*100</f>
        <v>3.83275261324042</v>
      </c>
      <c r="T394" s="93" t="n">
        <f aca="false">+度数!T394/度数!T$399*100</f>
        <v>3.84615384615385</v>
      </c>
      <c r="U394" s="94" t="n">
        <f aca="false">+度数!U394/度数!U$399*100</f>
        <v>7.40740740740741</v>
      </c>
      <c r="V394" s="94" t="n">
        <f aca="false">+度数!V394/度数!V$399*100</f>
        <v>0</v>
      </c>
      <c r="W394" s="94" t="n">
        <f aca="false">+度数!W394/度数!W$399*100</f>
        <v>7.69230769230769</v>
      </c>
      <c r="X394" s="94" t="n">
        <f aca="false">+度数!X394/度数!X$399*100</f>
        <v>3.2258064516129</v>
      </c>
      <c r="Y394" s="94" t="n">
        <f aca="false">+度数!Y394/度数!Y$399*100</f>
        <v>2.04081632653061</v>
      </c>
      <c r="Z394" s="94" t="n">
        <f aca="false">+度数!Z394/度数!Z$399*100</f>
        <v>5.80645161290323</v>
      </c>
      <c r="AA394" s="94" t="n">
        <f aca="false">+度数!AA394/度数!AA$399*100</f>
        <v>4.08560311284047</v>
      </c>
    </row>
    <row r="395" customFormat="false" ht="14.1" hidden="false" customHeight="true" outlineLevel="0" collapsed="false">
      <c r="A395" s="55"/>
      <c r="B395" s="55"/>
      <c r="C395" s="27" t="s">
        <v>19</v>
      </c>
      <c r="D395" s="93" t="n">
        <f aca="false">+度数!D395/度数!D$399*100</f>
        <v>0</v>
      </c>
      <c r="E395" s="94" t="n">
        <f aca="false">+度数!E395/度数!E$399*100</f>
        <v>0</v>
      </c>
      <c r="F395" s="94" t="n">
        <f aca="false">+度数!F395/度数!F$399*100</f>
        <v>0</v>
      </c>
      <c r="G395" s="94" t="n">
        <f aca="false">+度数!G395/度数!G$399*100</f>
        <v>0</v>
      </c>
      <c r="H395" s="94" t="n">
        <f aca="false">+度数!H395/度数!H$399*100</f>
        <v>0</v>
      </c>
      <c r="I395" s="94" t="n">
        <f aca="false">+度数!I395/度数!I$399*100</f>
        <v>24.5901639344262</v>
      </c>
      <c r="J395" s="94" t="n">
        <f aca="false">+度数!J395/度数!J$399*100</f>
        <v>13.1578947368421</v>
      </c>
      <c r="K395" s="95" t="n">
        <f aca="false">+度数!K395/度数!K$399*100</f>
        <v>11.0132158590308</v>
      </c>
      <c r="L395" s="96" t="n">
        <f aca="false">+度数!L395/度数!L$399*100</f>
        <v>0</v>
      </c>
      <c r="M395" s="94" t="n">
        <f aca="false">+度数!M395/度数!M$399*100</f>
        <v>0</v>
      </c>
      <c r="N395" s="94" t="n">
        <f aca="false">+度数!N395/度数!N$399*100</f>
        <v>0</v>
      </c>
      <c r="O395" s="94" t="n">
        <f aca="false">+度数!O395/度数!O$399*100</f>
        <v>0</v>
      </c>
      <c r="P395" s="94" t="n">
        <f aca="false">+度数!P395/度数!P$399*100</f>
        <v>0</v>
      </c>
      <c r="Q395" s="94" t="n">
        <f aca="false">+度数!Q395/度数!Q$399*100</f>
        <v>5.81395348837209</v>
      </c>
      <c r="R395" s="94" t="n">
        <f aca="false">+度数!R395/度数!R$399*100</f>
        <v>10.126582278481</v>
      </c>
      <c r="S395" s="97" t="n">
        <f aca="false">+度数!S395/度数!S$399*100</f>
        <v>4.52961672473868</v>
      </c>
      <c r="T395" s="93" t="n">
        <f aca="false">+度数!T395/度数!T$399*100</f>
        <v>0</v>
      </c>
      <c r="U395" s="94" t="n">
        <f aca="false">+度数!U395/度数!U$399*100</f>
        <v>0</v>
      </c>
      <c r="V395" s="94" t="n">
        <f aca="false">+度数!V395/度数!V$399*100</f>
        <v>0</v>
      </c>
      <c r="W395" s="94" t="n">
        <f aca="false">+度数!W395/度数!W$399*100</f>
        <v>0</v>
      </c>
      <c r="X395" s="94" t="n">
        <f aca="false">+度数!X395/度数!X$399*100</f>
        <v>0</v>
      </c>
      <c r="Y395" s="94" t="n">
        <f aca="false">+度数!Y395/度数!Y$399*100</f>
        <v>13.6054421768708</v>
      </c>
      <c r="Z395" s="94" t="n">
        <f aca="false">+度数!Z395/度数!Z$399*100</f>
        <v>11.6129032258065</v>
      </c>
      <c r="AA395" s="94" t="n">
        <f aca="false">+度数!AA395/度数!AA$399*100</f>
        <v>7.39299610894942</v>
      </c>
    </row>
    <row r="396" customFormat="false" ht="21.95" hidden="false" customHeight="true" outlineLevel="0" collapsed="false">
      <c r="A396" s="55"/>
      <c r="B396" s="55"/>
      <c r="C396" s="27" t="s">
        <v>20</v>
      </c>
      <c r="D396" s="93" t="n">
        <f aca="false">+度数!D396/度数!D$399*100</f>
        <v>46.1538461538462</v>
      </c>
      <c r="E396" s="94" t="n">
        <f aca="false">+度数!E396/度数!E$399*100</f>
        <v>54.5454545454545</v>
      </c>
      <c r="F396" s="94" t="n">
        <f aca="false">+度数!F396/度数!F$399*100</f>
        <v>41.6666666666667</v>
      </c>
      <c r="G396" s="94" t="n">
        <f aca="false">+度数!G396/度数!G$399*100</f>
        <v>37.5</v>
      </c>
      <c r="H396" s="94" t="n">
        <f aca="false">+度数!H396/度数!H$399*100</f>
        <v>31.5789473684211</v>
      </c>
      <c r="I396" s="94" t="n">
        <f aca="false">+度数!I396/度数!I$399*100</f>
        <v>26.2295081967213</v>
      </c>
      <c r="J396" s="94" t="n">
        <f aca="false">+度数!J396/度数!J$399*100</f>
        <v>26.3157894736842</v>
      </c>
      <c r="K396" s="95" t="n">
        <f aca="false">+度数!K396/度数!K$399*100</f>
        <v>31.2775330396476</v>
      </c>
      <c r="L396" s="96" t="n">
        <f aca="false">+度数!L396/度数!L$399*100</f>
        <v>84.6153846153846</v>
      </c>
      <c r="M396" s="94" t="n">
        <f aca="false">+度数!M396/度数!M$399*100</f>
        <v>87.5</v>
      </c>
      <c r="N396" s="94" t="n">
        <f aca="false">+度数!N396/度数!N$399*100</f>
        <v>66.6666666666667</v>
      </c>
      <c r="O396" s="94" t="n">
        <f aca="false">+度数!O396/度数!O$399*100</f>
        <v>65.2173913043478</v>
      </c>
      <c r="P396" s="94" t="n">
        <f aca="false">+度数!P396/度数!P$399*100</f>
        <v>60</v>
      </c>
      <c r="Q396" s="94" t="n">
        <f aca="false">+度数!Q396/度数!Q$399*100</f>
        <v>47.6744186046512</v>
      </c>
      <c r="R396" s="94" t="n">
        <f aca="false">+度数!R396/度数!R$399*100</f>
        <v>29.1139240506329</v>
      </c>
      <c r="S396" s="97" t="n">
        <f aca="false">+度数!S396/度数!S$399*100</f>
        <v>51.219512195122</v>
      </c>
      <c r="T396" s="93" t="n">
        <f aca="false">+度数!T396/度数!T$399*100</f>
        <v>65.3846153846154</v>
      </c>
      <c r="U396" s="94" t="n">
        <f aca="false">+度数!U396/度数!U$399*100</f>
        <v>74.0740740740741</v>
      </c>
      <c r="V396" s="94" t="n">
        <f aca="false">+度数!V396/度数!V$399*100</f>
        <v>55.5555555555556</v>
      </c>
      <c r="W396" s="94" t="n">
        <f aca="false">+度数!W396/度数!W$399*100</f>
        <v>53.8461538461539</v>
      </c>
      <c r="X396" s="94" t="n">
        <f aca="false">+度数!X396/度数!X$399*100</f>
        <v>48.3870967741936</v>
      </c>
      <c r="Y396" s="94" t="n">
        <f aca="false">+度数!Y396/度数!Y$399*100</f>
        <v>38.7755102040816</v>
      </c>
      <c r="Z396" s="94" t="n">
        <f aca="false">+度数!Z396/度数!Z$399*100</f>
        <v>27.741935483871</v>
      </c>
      <c r="AA396" s="94" t="n">
        <f aca="false">+度数!AA396/度数!AA$399*100</f>
        <v>42.4124513618677</v>
      </c>
    </row>
    <row r="397" customFormat="false" ht="14.1" hidden="false" customHeight="true" outlineLevel="0" collapsed="false">
      <c r="A397" s="55"/>
      <c r="B397" s="55"/>
      <c r="C397" s="27" t="s">
        <v>21</v>
      </c>
      <c r="D397" s="93" t="n">
        <f aca="false">+度数!D397/度数!D$399*100</f>
        <v>7.69230769230769</v>
      </c>
      <c r="E397" s="94" t="n">
        <f aca="false">+度数!E397/度数!E$399*100</f>
        <v>27.2727272727273</v>
      </c>
      <c r="F397" s="94" t="n">
        <f aca="false">+度数!F397/度数!F$399*100</f>
        <v>33.3333333333333</v>
      </c>
      <c r="G397" s="94" t="n">
        <f aca="false">+度数!G397/度数!G$399*100</f>
        <v>18.75</v>
      </c>
      <c r="H397" s="94" t="n">
        <f aca="false">+度数!H397/度数!H$399*100</f>
        <v>28.9473684210526</v>
      </c>
      <c r="I397" s="94" t="n">
        <f aca="false">+度数!I397/度数!I$399*100</f>
        <v>47.5409836065574</v>
      </c>
      <c r="J397" s="94" t="n">
        <f aca="false">+度数!J397/度数!J$399*100</f>
        <v>53.9473684210526</v>
      </c>
      <c r="K397" s="95" t="n">
        <f aca="false">+度数!K397/度数!K$399*100</f>
        <v>40.5286343612335</v>
      </c>
      <c r="L397" s="96" t="n">
        <f aca="false">+度数!L397/度数!L$399*100</f>
        <v>7.69230769230769</v>
      </c>
      <c r="M397" s="94" t="n">
        <f aca="false">+度数!M397/度数!M$399*100</f>
        <v>6.25</v>
      </c>
      <c r="N397" s="94" t="n">
        <f aca="false">+度数!N397/度数!N$399*100</f>
        <v>0</v>
      </c>
      <c r="O397" s="94" t="n">
        <f aca="false">+度数!O397/度数!O$399*100</f>
        <v>26.0869565217391</v>
      </c>
      <c r="P397" s="94" t="n">
        <f aca="false">+度数!P397/度数!P$399*100</f>
        <v>27.2727272727273</v>
      </c>
      <c r="Q397" s="94" t="n">
        <f aca="false">+度数!Q397/度数!Q$399*100</f>
        <v>44.1860465116279</v>
      </c>
      <c r="R397" s="94" t="n">
        <f aca="false">+度数!R397/度数!R$399*100</f>
        <v>55.6962025316456</v>
      </c>
      <c r="S397" s="97" t="n">
        <f aca="false">+度数!S397/度数!S$399*100</f>
        <v>36.5853658536585</v>
      </c>
      <c r="T397" s="93" t="n">
        <f aca="false">+度数!T397/度数!T$399*100</f>
        <v>7.69230769230769</v>
      </c>
      <c r="U397" s="94" t="n">
        <f aca="false">+度数!U397/度数!U$399*100</f>
        <v>14.8148148148148</v>
      </c>
      <c r="V397" s="94" t="n">
        <f aca="false">+度数!V397/度数!V$399*100</f>
        <v>14.8148148148148</v>
      </c>
      <c r="W397" s="94" t="n">
        <f aca="false">+度数!W397/度数!W$399*100</f>
        <v>23.0769230769231</v>
      </c>
      <c r="X397" s="94" t="n">
        <f aca="false">+度数!X397/度数!X$399*100</f>
        <v>27.9569892473118</v>
      </c>
      <c r="Y397" s="94" t="n">
        <f aca="false">+度数!Y397/度数!Y$399*100</f>
        <v>45.578231292517</v>
      </c>
      <c r="Z397" s="94" t="n">
        <f aca="false">+度数!Z397/度数!Z$399*100</f>
        <v>54.8387096774194</v>
      </c>
      <c r="AA397" s="94" t="n">
        <f aca="false">+度数!AA397/度数!AA$399*100</f>
        <v>38.3268482490272</v>
      </c>
    </row>
    <row r="398" customFormat="false" ht="14.1" hidden="false" customHeight="true" outlineLevel="0" collapsed="false">
      <c r="A398" s="55"/>
      <c r="B398" s="55"/>
      <c r="C398" s="27" t="s">
        <v>22</v>
      </c>
      <c r="D398" s="93" t="n">
        <f aca="false">+度数!D398/度数!D$399*100</f>
        <v>0</v>
      </c>
      <c r="E398" s="94" t="n">
        <f aca="false">+度数!E398/度数!E$399*100</f>
        <v>0</v>
      </c>
      <c r="F398" s="94" t="n">
        <f aca="false">+度数!F398/度数!F$399*100</f>
        <v>0</v>
      </c>
      <c r="G398" s="94" t="n">
        <f aca="false">+度数!G398/度数!G$399*100</f>
        <v>0</v>
      </c>
      <c r="H398" s="94" t="n">
        <f aca="false">+度数!H398/度数!H$399*100</f>
        <v>0</v>
      </c>
      <c r="I398" s="94" t="n">
        <f aca="false">+度数!I398/度数!I$399*100</f>
        <v>0</v>
      </c>
      <c r="J398" s="94" t="n">
        <f aca="false">+度数!J398/度数!J$399*100</f>
        <v>0</v>
      </c>
      <c r="K398" s="95" t="n">
        <f aca="false">+度数!K398/度数!K$399*100</f>
        <v>0</v>
      </c>
      <c r="L398" s="96" t="n">
        <f aca="false">+度数!L398/度数!L$399*100</f>
        <v>0</v>
      </c>
      <c r="M398" s="94" t="n">
        <f aca="false">+度数!M398/度数!M$399*100</f>
        <v>0</v>
      </c>
      <c r="N398" s="94" t="n">
        <f aca="false">+度数!N398/度数!N$399*100</f>
        <v>0</v>
      </c>
      <c r="O398" s="94" t="n">
        <f aca="false">+度数!O398/度数!O$399*100</f>
        <v>0</v>
      </c>
      <c r="P398" s="94" t="n">
        <f aca="false">+度数!P398/度数!P$399*100</f>
        <v>0</v>
      </c>
      <c r="Q398" s="94" t="n">
        <f aca="false">+度数!Q398/度数!Q$399*100</f>
        <v>0</v>
      </c>
      <c r="R398" s="94" t="n">
        <f aca="false">+度数!R398/度数!R$399*100</f>
        <v>0</v>
      </c>
      <c r="S398" s="97" t="n">
        <f aca="false">+度数!S398/度数!S$399*100</f>
        <v>0</v>
      </c>
      <c r="T398" s="93" t="n">
        <f aca="false">+度数!T398/度数!T$399*100</f>
        <v>0</v>
      </c>
      <c r="U398" s="94" t="n">
        <f aca="false">+度数!U398/度数!U$399*100</f>
        <v>0</v>
      </c>
      <c r="V398" s="94" t="n">
        <f aca="false">+度数!V398/度数!V$399*100</f>
        <v>0</v>
      </c>
      <c r="W398" s="94" t="n">
        <f aca="false">+度数!W398/度数!W$399*100</f>
        <v>0</v>
      </c>
      <c r="X398" s="94" t="n">
        <f aca="false">+度数!X398/度数!X$399*100</f>
        <v>0</v>
      </c>
      <c r="Y398" s="94" t="n">
        <f aca="false">+度数!Y398/度数!Y$399*100</f>
        <v>0</v>
      </c>
      <c r="Z398" s="94" t="n">
        <f aca="false">+度数!Z398/度数!Z$399*100</f>
        <v>0</v>
      </c>
      <c r="AA398" s="94" t="n">
        <f aca="false">+度数!AA398/度数!AA$399*100</f>
        <v>0</v>
      </c>
    </row>
    <row r="399" customFormat="false" ht="14.1" hidden="false" customHeight="true" outlineLevel="0" collapsed="false">
      <c r="A399" s="55"/>
      <c r="B399" s="55"/>
      <c r="C399" s="41" t="s">
        <v>4</v>
      </c>
      <c r="D399" s="99" t="n">
        <f aca="false">+度数!D399/度数!D$399*100</f>
        <v>100</v>
      </c>
      <c r="E399" s="100" t="n">
        <f aca="false">+度数!E399/度数!E$399*100</f>
        <v>100</v>
      </c>
      <c r="F399" s="100" t="n">
        <f aca="false">+度数!F399/度数!F$399*100</f>
        <v>100</v>
      </c>
      <c r="G399" s="100" t="n">
        <f aca="false">+度数!G399/度数!G$399*100</f>
        <v>100</v>
      </c>
      <c r="H399" s="100" t="n">
        <f aca="false">+度数!H399/度数!H$399*100</f>
        <v>100</v>
      </c>
      <c r="I399" s="100" t="n">
        <f aca="false">+度数!I399/度数!I$399*100</f>
        <v>100</v>
      </c>
      <c r="J399" s="100" t="n">
        <f aca="false">+度数!J399/度数!J$399*100</f>
        <v>100</v>
      </c>
      <c r="K399" s="101" t="n">
        <f aca="false">+度数!K399/度数!K$399*100</f>
        <v>100</v>
      </c>
      <c r="L399" s="102" t="n">
        <f aca="false">+度数!L399/度数!L$399*100</f>
        <v>100</v>
      </c>
      <c r="M399" s="100" t="n">
        <f aca="false">+度数!M399/度数!M$399*100</f>
        <v>100</v>
      </c>
      <c r="N399" s="100" t="n">
        <f aca="false">+度数!N399/度数!N$399*100</f>
        <v>100</v>
      </c>
      <c r="O399" s="100" t="n">
        <f aca="false">+度数!O399/度数!O$399*100</f>
        <v>100</v>
      </c>
      <c r="P399" s="100" t="n">
        <f aca="false">+度数!P399/度数!P$399*100</f>
        <v>100</v>
      </c>
      <c r="Q399" s="100" t="n">
        <f aca="false">+度数!Q399/度数!Q$399*100</f>
        <v>100</v>
      </c>
      <c r="R399" s="100" t="n">
        <f aca="false">+度数!R399/度数!R$399*100</f>
        <v>100</v>
      </c>
      <c r="S399" s="103" t="n">
        <f aca="false">+度数!S399/度数!S$399*100</f>
        <v>100</v>
      </c>
      <c r="T399" s="99" t="n">
        <f aca="false">+度数!T399/度数!T$399*100</f>
        <v>100</v>
      </c>
      <c r="U399" s="100" t="n">
        <f aca="false">+度数!U399/度数!U$399*100</f>
        <v>100</v>
      </c>
      <c r="V399" s="100" t="n">
        <f aca="false">+度数!V399/度数!V$399*100</f>
        <v>100</v>
      </c>
      <c r="W399" s="100" t="n">
        <f aca="false">+度数!W399/度数!W$399*100</f>
        <v>100</v>
      </c>
      <c r="X399" s="100" t="n">
        <f aca="false">+度数!X399/度数!X$399*100</f>
        <v>100</v>
      </c>
      <c r="Y399" s="100" t="n">
        <f aca="false">+度数!Y399/度数!Y$399*100</f>
        <v>100</v>
      </c>
      <c r="Z399" s="100" t="n">
        <f aca="false">+度数!Z399/度数!Z$399*100</f>
        <v>100</v>
      </c>
      <c r="AA399" s="100" t="n">
        <f aca="false">+度数!AA399/度数!AA$399*100</f>
        <v>100</v>
      </c>
    </row>
    <row r="400" customFormat="false" ht="14.1" hidden="false" customHeight="true" outlineLevel="0" collapsed="false">
      <c r="A400" s="55"/>
      <c r="B400" s="56" t="s">
        <v>78</v>
      </c>
      <c r="C400" s="27" t="s">
        <v>17</v>
      </c>
      <c r="D400" s="93" t="n">
        <f aca="false">+度数!D400/度数!D$406*100</f>
        <v>27.2727272727273</v>
      </c>
      <c r="E400" s="94" t="n">
        <f aca="false">+度数!E400/度数!E$406*100</f>
        <v>48.7179487179487</v>
      </c>
      <c r="F400" s="94" t="n">
        <f aca="false">+度数!F400/度数!F$406*100</f>
        <v>21.1538461538462</v>
      </c>
      <c r="G400" s="94" t="n">
        <f aca="false">+度数!G400/度数!G$406*100</f>
        <v>25.5813953488372</v>
      </c>
      <c r="H400" s="94" t="n">
        <f aca="false">+度数!H400/度数!H$406*100</f>
        <v>18.1286549707602</v>
      </c>
      <c r="I400" s="94" t="n">
        <f aca="false">+度数!I400/度数!I$406*100</f>
        <v>0</v>
      </c>
      <c r="J400" s="94" t="n">
        <f aca="false">+度数!J400/度数!J$406*100</f>
        <v>0</v>
      </c>
      <c r="K400" s="95" t="n">
        <f aca="false">+度数!K400/度数!K$406*100</f>
        <v>10.7602339181287</v>
      </c>
      <c r="L400" s="96" t="n">
        <f aca="false">+度数!L400/度数!L$406*100</f>
        <v>3.84615384615385</v>
      </c>
      <c r="M400" s="94" t="n">
        <f aca="false">+度数!M400/度数!M$406*100</f>
        <v>10.2564102564103</v>
      </c>
      <c r="N400" s="94" t="n">
        <f aca="false">+度数!N400/度数!N$406*100</f>
        <v>3.63636363636364</v>
      </c>
      <c r="O400" s="94" t="n">
        <f aca="false">+度数!O400/度数!O$406*100</f>
        <v>4.30107526881721</v>
      </c>
      <c r="P400" s="94" t="n">
        <f aca="false">+度数!P400/度数!P$406*100</f>
        <v>4.03587443946188</v>
      </c>
      <c r="Q400" s="94" t="n">
        <f aca="false">+度数!Q400/度数!Q$406*100</f>
        <v>0</v>
      </c>
      <c r="R400" s="94" t="n">
        <f aca="false">+度数!R400/度数!R$406*100</f>
        <v>0</v>
      </c>
      <c r="S400" s="97" t="n">
        <f aca="false">+度数!S400/度数!S$406*100</f>
        <v>1.97044334975369</v>
      </c>
      <c r="T400" s="93" t="n">
        <f aca="false">+度数!T400/度数!T$406*100</f>
        <v>16.9491525423729</v>
      </c>
      <c r="U400" s="94" t="n">
        <f aca="false">+度数!U400/度数!U$406*100</f>
        <v>29.4871794871795</v>
      </c>
      <c r="V400" s="94" t="n">
        <f aca="false">+度数!V400/度数!V$406*100</f>
        <v>12.1495327102804</v>
      </c>
      <c r="W400" s="94" t="n">
        <f aca="false">+度数!W400/度数!W$406*100</f>
        <v>14.5251396648045</v>
      </c>
      <c r="X400" s="94" t="n">
        <f aca="false">+度数!X400/度数!X$406*100</f>
        <v>10.1522842639594</v>
      </c>
      <c r="Y400" s="94" t="n">
        <f aca="false">+度数!Y400/度数!Y$406*100</f>
        <v>0</v>
      </c>
      <c r="Z400" s="94" t="n">
        <f aca="false">+度数!Z400/度数!Z$406*100</f>
        <v>0</v>
      </c>
      <c r="AA400" s="94" t="n">
        <f aca="false">+度数!AA400/度数!AA$406*100</f>
        <v>5.98930481283423</v>
      </c>
    </row>
    <row r="401" customFormat="false" ht="21.95" hidden="false" customHeight="true" outlineLevel="0" collapsed="false">
      <c r="A401" s="55"/>
      <c r="B401" s="55"/>
      <c r="C401" s="27" t="s">
        <v>18</v>
      </c>
      <c r="D401" s="93" t="n">
        <f aca="false">+度数!D401/度数!D$406*100</f>
        <v>18.1818181818182</v>
      </c>
      <c r="E401" s="94" t="n">
        <f aca="false">+度数!E401/度数!E$406*100</f>
        <v>2.56410256410256</v>
      </c>
      <c r="F401" s="94" t="n">
        <f aca="false">+度数!F401/度数!F$406*100</f>
        <v>5.76923076923077</v>
      </c>
      <c r="G401" s="94" t="n">
        <f aca="false">+度数!G401/度数!G$406*100</f>
        <v>4.65116279069768</v>
      </c>
      <c r="H401" s="94" t="n">
        <f aca="false">+度数!H401/度数!H$406*100</f>
        <v>7.01754385964912</v>
      </c>
      <c r="I401" s="94" t="n">
        <f aca="false">+度数!I401/度数!I$406*100</f>
        <v>5.83333333333333</v>
      </c>
      <c r="J401" s="94" t="n">
        <f aca="false">+度数!J401/度数!J$406*100</f>
        <v>5.55555555555556</v>
      </c>
      <c r="K401" s="95" t="n">
        <f aca="false">+度数!K401/度数!K$406*100</f>
        <v>6.19883040935673</v>
      </c>
      <c r="L401" s="96" t="n">
        <f aca="false">+度数!L401/度数!L$406*100</f>
        <v>3.84615384615385</v>
      </c>
      <c r="M401" s="94" t="n">
        <f aca="false">+度数!M401/度数!M$406*100</f>
        <v>12.8205128205128</v>
      </c>
      <c r="N401" s="94" t="n">
        <f aca="false">+度数!N401/度数!N$406*100</f>
        <v>9.09090909090909</v>
      </c>
      <c r="O401" s="94" t="n">
        <f aca="false">+度数!O401/度数!O$406*100</f>
        <v>4.30107526881721</v>
      </c>
      <c r="P401" s="94" t="n">
        <f aca="false">+度数!P401/度数!P$406*100</f>
        <v>7.62331838565022</v>
      </c>
      <c r="Q401" s="94" t="n">
        <f aca="false">+度数!Q401/度数!Q$406*100</f>
        <v>2.57352941176471</v>
      </c>
      <c r="R401" s="94" t="n">
        <f aca="false">+度数!R401/度数!R$406*100</f>
        <v>3.58306188925081</v>
      </c>
      <c r="S401" s="97" t="n">
        <f aca="false">+度数!S401/度数!S$406*100</f>
        <v>4.92610837438424</v>
      </c>
      <c r="T401" s="93" t="n">
        <f aca="false">+度数!T401/度数!T$406*100</f>
        <v>11.864406779661</v>
      </c>
      <c r="U401" s="94" t="n">
        <f aca="false">+度数!U401/度数!U$406*100</f>
        <v>7.69230769230769</v>
      </c>
      <c r="V401" s="94" t="n">
        <f aca="false">+度数!V401/度数!V$406*100</f>
        <v>7.47663551401869</v>
      </c>
      <c r="W401" s="94" t="n">
        <f aca="false">+度数!W401/度数!W$406*100</f>
        <v>4.46927374301676</v>
      </c>
      <c r="X401" s="94" t="n">
        <f aca="false">+度数!X401/度数!X$406*100</f>
        <v>7.36040609137056</v>
      </c>
      <c r="Y401" s="94" t="n">
        <f aca="false">+度数!Y401/度数!Y$406*100</f>
        <v>4.1015625</v>
      </c>
      <c r="Z401" s="94" t="n">
        <f aca="false">+度数!Z401/度数!Z$406*100</f>
        <v>4.4362292051756</v>
      </c>
      <c r="AA401" s="94" t="n">
        <f aca="false">+度数!AA401/度数!AA$406*100</f>
        <v>5.50802139037433</v>
      </c>
    </row>
    <row r="402" customFormat="false" ht="14.1" hidden="false" customHeight="true" outlineLevel="0" collapsed="false">
      <c r="A402" s="55"/>
      <c r="B402" s="55"/>
      <c r="C402" s="27" t="s">
        <v>19</v>
      </c>
      <c r="D402" s="93" t="n">
        <f aca="false">+度数!D402/度数!D$406*100</f>
        <v>0</v>
      </c>
      <c r="E402" s="94" t="n">
        <f aca="false">+度数!E402/度数!E$406*100</f>
        <v>0</v>
      </c>
      <c r="F402" s="94" t="n">
        <f aca="false">+度数!F402/度数!F$406*100</f>
        <v>0</v>
      </c>
      <c r="G402" s="94" t="n">
        <f aca="false">+度数!G402/度数!G$406*100</f>
        <v>0</v>
      </c>
      <c r="H402" s="94" t="n">
        <f aca="false">+度数!H402/度数!H$406*100</f>
        <v>0</v>
      </c>
      <c r="I402" s="94" t="n">
        <f aca="false">+度数!I402/度数!I$406*100</f>
        <v>11.6666666666667</v>
      </c>
      <c r="J402" s="94" t="n">
        <f aca="false">+度数!J402/度数!J$406*100</f>
        <v>6.83760683760684</v>
      </c>
      <c r="K402" s="95" t="n">
        <f aca="false">+度数!K402/度数!K$406*100</f>
        <v>5.14619883040936</v>
      </c>
      <c r="L402" s="96" t="n">
        <f aca="false">+度数!L402/度数!L$406*100</f>
        <v>0</v>
      </c>
      <c r="M402" s="94" t="n">
        <f aca="false">+度数!M402/度数!M$406*100</f>
        <v>0</v>
      </c>
      <c r="N402" s="94" t="n">
        <f aca="false">+度数!N402/度数!N$406*100</f>
        <v>0</v>
      </c>
      <c r="O402" s="94" t="n">
        <f aca="false">+度数!O402/度数!O$406*100</f>
        <v>0</v>
      </c>
      <c r="P402" s="94" t="n">
        <f aca="false">+度数!P402/度数!P$406*100</f>
        <v>0</v>
      </c>
      <c r="Q402" s="94" t="n">
        <f aca="false">+度数!Q402/度数!Q$406*100</f>
        <v>4.04411764705882</v>
      </c>
      <c r="R402" s="94" t="n">
        <f aca="false">+度数!R402/度数!R$406*100</f>
        <v>4.23452768729642</v>
      </c>
      <c r="S402" s="97" t="n">
        <f aca="false">+度数!S402/度数!S$406*100</f>
        <v>2.36453201970443</v>
      </c>
      <c r="T402" s="93" t="n">
        <f aca="false">+度数!T402/度数!T$406*100</f>
        <v>0</v>
      </c>
      <c r="U402" s="94" t="n">
        <f aca="false">+度数!U402/度数!U$406*100</f>
        <v>0</v>
      </c>
      <c r="V402" s="94" t="n">
        <f aca="false">+度数!V402/度数!V$406*100</f>
        <v>0</v>
      </c>
      <c r="W402" s="94" t="n">
        <f aca="false">+度数!W402/度数!W$406*100</f>
        <v>0</v>
      </c>
      <c r="X402" s="94" t="n">
        <f aca="false">+度数!X402/度数!X$406*100</f>
        <v>0</v>
      </c>
      <c r="Y402" s="94" t="n">
        <f aca="false">+度数!Y402/度数!Y$406*100</f>
        <v>7.6171875</v>
      </c>
      <c r="Z402" s="94" t="n">
        <f aca="false">+度数!Z402/度数!Z$406*100</f>
        <v>5.36044362292052</v>
      </c>
      <c r="AA402" s="94" t="n">
        <f aca="false">+度数!AA402/度数!AA$406*100</f>
        <v>3.63636363636364</v>
      </c>
    </row>
    <row r="403" customFormat="false" ht="21.95" hidden="false" customHeight="true" outlineLevel="0" collapsed="false">
      <c r="A403" s="55"/>
      <c r="B403" s="55"/>
      <c r="C403" s="27" t="s">
        <v>20</v>
      </c>
      <c r="D403" s="93" t="n">
        <f aca="false">+度数!D403/度数!D$406*100</f>
        <v>42.4242424242424</v>
      </c>
      <c r="E403" s="94" t="n">
        <f aca="false">+度数!E403/度数!E$406*100</f>
        <v>41.025641025641</v>
      </c>
      <c r="F403" s="94" t="n">
        <f aca="false">+度数!F403/度数!F$406*100</f>
        <v>36.5384615384615</v>
      </c>
      <c r="G403" s="94" t="n">
        <f aca="false">+度数!G403/度数!G$406*100</f>
        <v>36.046511627907</v>
      </c>
      <c r="H403" s="94" t="n">
        <f aca="false">+度数!H403/度数!H$406*100</f>
        <v>39.1812865497076</v>
      </c>
      <c r="I403" s="94" t="n">
        <f aca="false">+度数!I403/度数!I$406*100</f>
        <v>33.3333333333333</v>
      </c>
      <c r="J403" s="94" t="n">
        <f aca="false">+度数!J403/度数!J$406*100</f>
        <v>30.7692307692308</v>
      </c>
      <c r="K403" s="95" t="n">
        <f aca="false">+度数!K403/度数!K$406*100</f>
        <v>34.9707602339181</v>
      </c>
      <c r="L403" s="96" t="n">
        <f aca="false">+度数!L403/度数!L$406*100</f>
        <v>80.7692307692308</v>
      </c>
      <c r="M403" s="94" t="n">
        <f aca="false">+度数!M403/度数!M$406*100</f>
        <v>74.3589743589744</v>
      </c>
      <c r="N403" s="94" t="n">
        <f aca="false">+度数!N403/度数!N$406*100</f>
        <v>76.3636363636364</v>
      </c>
      <c r="O403" s="94" t="n">
        <f aca="false">+度数!O403/度数!O$406*100</f>
        <v>69.8924731182796</v>
      </c>
      <c r="P403" s="94" t="n">
        <f aca="false">+度数!P403/度数!P$406*100</f>
        <v>51.1210762331839</v>
      </c>
      <c r="Q403" s="94" t="n">
        <f aca="false">+度数!Q403/度数!Q$406*100</f>
        <v>45.9558823529412</v>
      </c>
      <c r="R403" s="94" t="n">
        <f aca="false">+度数!R403/度数!R$406*100</f>
        <v>36.4820846905538</v>
      </c>
      <c r="S403" s="97" t="n">
        <f aca="false">+度数!S403/度数!S$406*100</f>
        <v>50.0492610837438</v>
      </c>
      <c r="T403" s="93" t="n">
        <f aca="false">+度数!T403/度数!T$406*100</f>
        <v>59.3220338983051</v>
      </c>
      <c r="U403" s="94" t="n">
        <f aca="false">+度数!U403/度数!U$406*100</f>
        <v>57.6923076923077</v>
      </c>
      <c r="V403" s="94" t="n">
        <f aca="false">+度数!V403/度数!V$406*100</f>
        <v>57.0093457943925</v>
      </c>
      <c r="W403" s="94" t="n">
        <f aca="false">+度数!W403/度数!W$406*100</f>
        <v>53.6312849162011</v>
      </c>
      <c r="X403" s="94" t="n">
        <f aca="false">+度数!X403/度数!X$406*100</f>
        <v>45.9390862944162</v>
      </c>
      <c r="Y403" s="94" t="n">
        <f aca="false">+度数!Y403/度数!Y$406*100</f>
        <v>40.0390625</v>
      </c>
      <c r="Z403" s="94" t="n">
        <f aca="false">+度数!Z403/度数!Z$406*100</f>
        <v>34.0110905730129</v>
      </c>
      <c r="AA403" s="94" t="n">
        <f aca="false">+度数!AA403/度数!AA$406*100</f>
        <v>43.1550802139037</v>
      </c>
    </row>
    <row r="404" customFormat="false" ht="14.1" hidden="false" customHeight="true" outlineLevel="0" collapsed="false">
      <c r="A404" s="55"/>
      <c r="B404" s="55"/>
      <c r="C404" s="27" t="s">
        <v>21</v>
      </c>
      <c r="D404" s="93" t="n">
        <f aca="false">+度数!D404/度数!D$406*100</f>
        <v>12.1212121212121</v>
      </c>
      <c r="E404" s="94" t="n">
        <f aca="false">+度数!E404/度数!E$406*100</f>
        <v>7.69230769230769</v>
      </c>
      <c r="F404" s="94" t="n">
        <f aca="false">+度数!F404/度数!F$406*100</f>
        <v>36.5384615384615</v>
      </c>
      <c r="G404" s="94" t="n">
        <f aca="false">+度数!G404/度数!G$406*100</f>
        <v>33.7209302325581</v>
      </c>
      <c r="H404" s="94" t="n">
        <f aca="false">+度数!H404/度数!H$406*100</f>
        <v>35.672514619883</v>
      </c>
      <c r="I404" s="94" t="n">
        <f aca="false">+度数!I404/度数!I$406*100</f>
        <v>49.1666666666667</v>
      </c>
      <c r="J404" s="94" t="n">
        <f aca="false">+度数!J404/度数!J$406*100</f>
        <v>56.8376068376068</v>
      </c>
      <c r="K404" s="95" t="n">
        <f aca="false">+度数!K404/度数!K$406*100</f>
        <v>42.9239766081871</v>
      </c>
      <c r="L404" s="96" t="n">
        <f aca="false">+度数!L404/度数!L$406*100</f>
        <v>11.5384615384615</v>
      </c>
      <c r="M404" s="94" t="n">
        <f aca="false">+度数!M404/度数!M$406*100</f>
        <v>2.56410256410256</v>
      </c>
      <c r="N404" s="94" t="n">
        <f aca="false">+度数!N404/度数!N$406*100</f>
        <v>10.9090909090909</v>
      </c>
      <c r="O404" s="94" t="n">
        <f aca="false">+度数!O404/度数!O$406*100</f>
        <v>21.505376344086</v>
      </c>
      <c r="P404" s="94" t="n">
        <f aca="false">+度数!P404/度数!P$406*100</f>
        <v>37.219730941704</v>
      </c>
      <c r="Q404" s="94" t="n">
        <f aca="false">+度数!Q404/度数!Q$406*100</f>
        <v>47.4264705882353</v>
      </c>
      <c r="R404" s="94" t="n">
        <f aca="false">+度数!R404/度数!R$406*100</f>
        <v>55.700325732899</v>
      </c>
      <c r="S404" s="97" t="n">
        <f aca="false">+度数!S404/度数!S$406*100</f>
        <v>40.6896551724138</v>
      </c>
      <c r="T404" s="93" t="n">
        <f aca="false">+度数!T404/度数!T$406*100</f>
        <v>11.864406779661</v>
      </c>
      <c r="U404" s="94" t="n">
        <f aca="false">+度数!U404/度数!U$406*100</f>
        <v>5.12820512820513</v>
      </c>
      <c r="V404" s="94" t="n">
        <f aca="false">+度数!V404/度数!V$406*100</f>
        <v>23.3644859813084</v>
      </c>
      <c r="W404" s="94" t="n">
        <f aca="false">+度数!W404/度数!W$406*100</f>
        <v>27.3743016759777</v>
      </c>
      <c r="X404" s="94" t="n">
        <f aca="false">+度数!X404/度数!X$406*100</f>
        <v>36.5482233502538</v>
      </c>
      <c r="Y404" s="94" t="n">
        <f aca="false">+度数!Y404/度数!Y$406*100</f>
        <v>48.2421875</v>
      </c>
      <c r="Z404" s="94" t="n">
        <f aca="false">+度数!Z404/度数!Z$406*100</f>
        <v>56.1922365988909</v>
      </c>
      <c r="AA404" s="94" t="n">
        <f aca="false">+度数!AA404/度数!AA$406*100</f>
        <v>41.7112299465241</v>
      </c>
    </row>
    <row r="405" customFormat="false" ht="14.1" hidden="false" customHeight="true" outlineLevel="0" collapsed="false">
      <c r="A405" s="55"/>
      <c r="B405" s="55"/>
      <c r="C405" s="27" t="s">
        <v>22</v>
      </c>
      <c r="D405" s="93" t="n">
        <f aca="false">+度数!D405/度数!D$406*100</f>
        <v>0</v>
      </c>
      <c r="E405" s="94" t="n">
        <f aca="false">+度数!E405/度数!E$406*100</f>
        <v>0</v>
      </c>
      <c r="F405" s="94" t="n">
        <f aca="false">+度数!F405/度数!F$406*100</f>
        <v>0</v>
      </c>
      <c r="G405" s="94" t="n">
        <f aca="false">+度数!G405/度数!G$406*100</f>
        <v>0</v>
      </c>
      <c r="H405" s="94" t="n">
        <f aca="false">+度数!H405/度数!H$406*100</f>
        <v>0</v>
      </c>
      <c r="I405" s="94" t="n">
        <f aca="false">+度数!I405/度数!I$406*100</f>
        <v>0</v>
      </c>
      <c r="J405" s="94" t="n">
        <f aca="false">+度数!J405/度数!J$406*100</f>
        <v>0</v>
      </c>
      <c r="K405" s="95" t="n">
        <f aca="false">+度数!K405/度数!K$406*100</f>
        <v>0</v>
      </c>
      <c r="L405" s="96" t="n">
        <f aca="false">+度数!L405/度数!L$406*100</f>
        <v>0</v>
      </c>
      <c r="M405" s="94" t="n">
        <f aca="false">+度数!M405/度数!M$406*100</f>
        <v>0</v>
      </c>
      <c r="N405" s="94" t="n">
        <f aca="false">+度数!N405/度数!N$406*100</f>
        <v>0</v>
      </c>
      <c r="O405" s="94" t="n">
        <f aca="false">+度数!O405/度数!O$406*100</f>
        <v>0</v>
      </c>
      <c r="P405" s="94" t="n">
        <f aca="false">+度数!P405/度数!P$406*100</f>
        <v>0</v>
      </c>
      <c r="Q405" s="94" t="n">
        <f aca="false">+度数!Q405/度数!Q$406*100</f>
        <v>0</v>
      </c>
      <c r="R405" s="94" t="n">
        <f aca="false">+度数!R405/度数!R$406*100</f>
        <v>0</v>
      </c>
      <c r="S405" s="97" t="n">
        <f aca="false">+度数!S405/度数!S$406*100</f>
        <v>0</v>
      </c>
      <c r="T405" s="93" t="n">
        <f aca="false">+度数!T405/度数!T$406*100</f>
        <v>0</v>
      </c>
      <c r="U405" s="94" t="n">
        <f aca="false">+度数!U405/度数!U$406*100</f>
        <v>0</v>
      </c>
      <c r="V405" s="94" t="n">
        <f aca="false">+度数!V405/度数!V$406*100</f>
        <v>0</v>
      </c>
      <c r="W405" s="94" t="n">
        <f aca="false">+度数!W405/度数!W$406*100</f>
        <v>0</v>
      </c>
      <c r="X405" s="94" t="n">
        <f aca="false">+度数!X405/度数!X$406*100</f>
        <v>0</v>
      </c>
      <c r="Y405" s="94" t="n">
        <f aca="false">+度数!Y405/度数!Y$406*100</f>
        <v>0</v>
      </c>
      <c r="Z405" s="94" t="n">
        <f aca="false">+度数!Z405/度数!Z$406*100</f>
        <v>0</v>
      </c>
      <c r="AA405" s="94" t="n">
        <f aca="false">+度数!AA405/度数!AA$406*100</f>
        <v>0</v>
      </c>
    </row>
    <row r="406" customFormat="false" ht="14.1" hidden="false" customHeight="true" outlineLevel="0" collapsed="false">
      <c r="A406" s="55"/>
      <c r="B406" s="56"/>
      <c r="C406" s="27" t="s">
        <v>4</v>
      </c>
      <c r="D406" s="93" t="n">
        <f aca="false">+度数!D406/度数!D$406*100</f>
        <v>100</v>
      </c>
      <c r="E406" s="94" t="n">
        <f aca="false">+度数!E406/度数!E$406*100</f>
        <v>100</v>
      </c>
      <c r="F406" s="94" t="n">
        <f aca="false">+度数!F406/度数!F$406*100</f>
        <v>100</v>
      </c>
      <c r="G406" s="94" t="n">
        <f aca="false">+度数!G406/度数!G$406*100</f>
        <v>100</v>
      </c>
      <c r="H406" s="94" t="n">
        <f aca="false">+度数!H406/度数!H$406*100</f>
        <v>100</v>
      </c>
      <c r="I406" s="94" t="n">
        <f aca="false">+度数!I406/度数!I$406*100</f>
        <v>100</v>
      </c>
      <c r="J406" s="94" t="n">
        <f aca="false">+度数!J406/度数!J$406*100</f>
        <v>100</v>
      </c>
      <c r="K406" s="95" t="n">
        <f aca="false">+度数!K406/度数!K$406*100</f>
        <v>100</v>
      </c>
      <c r="L406" s="96" t="n">
        <f aca="false">+度数!L406/度数!L$406*100</f>
        <v>100</v>
      </c>
      <c r="M406" s="94" t="n">
        <f aca="false">+度数!M406/度数!M$406*100</f>
        <v>100</v>
      </c>
      <c r="N406" s="94" t="n">
        <f aca="false">+度数!N406/度数!N$406*100</f>
        <v>100</v>
      </c>
      <c r="O406" s="94" t="n">
        <f aca="false">+度数!O406/度数!O$406*100</f>
        <v>100</v>
      </c>
      <c r="P406" s="94" t="n">
        <f aca="false">+度数!P406/度数!P$406*100</f>
        <v>100</v>
      </c>
      <c r="Q406" s="94" t="n">
        <f aca="false">+度数!Q406/度数!Q$406*100</f>
        <v>100</v>
      </c>
      <c r="R406" s="94" t="n">
        <f aca="false">+度数!R406/度数!R$406*100</f>
        <v>100</v>
      </c>
      <c r="S406" s="97" t="n">
        <f aca="false">+度数!S406/度数!S$406*100</f>
        <v>100</v>
      </c>
      <c r="T406" s="93" t="n">
        <f aca="false">+度数!T406/度数!T$406*100</f>
        <v>100</v>
      </c>
      <c r="U406" s="94" t="n">
        <f aca="false">+度数!U406/度数!U$406*100</f>
        <v>100</v>
      </c>
      <c r="V406" s="94" t="n">
        <f aca="false">+度数!V406/度数!V$406*100</f>
        <v>100</v>
      </c>
      <c r="W406" s="94" t="n">
        <f aca="false">+度数!W406/度数!W$406*100</f>
        <v>100</v>
      </c>
      <c r="X406" s="94" t="n">
        <f aca="false">+度数!X406/度数!X$406*100</f>
        <v>100</v>
      </c>
      <c r="Y406" s="94" t="n">
        <f aca="false">+度数!Y406/度数!Y$406*100</f>
        <v>100</v>
      </c>
      <c r="Z406" s="94" t="n">
        <f aca="false">+度数!Z406/度数!Z$406*100</f>
        <v>100</v>
      </c>
      <c r="AA406" s="94" t="n">
        <f aca="false">+度数!AA406/度数!AA$406*100</f>
        <v>100</v>
      </c>
    </row>
    <row r="407" customFormat="false" ht="14.1" hidden="false" customHeight="true" outlineLevel="0" collapsed="false">
      <c r="A407" s="55"/>
      <c r="B407" s="71" t="s">
        <v>79</v>
      </c>
      <c r="C407" s="39" t="s">
        <v>17</v>
      </c>
      <c r="D407" s="87" t="n">
        <f aca="false">+度数!D407/度数!D$413*100</f>
        <v>33.3333333333333</v>
      </c>
      <c r="E407" s="88" t="n">
        <f aca="false">+度数!E407/度数!E$413*100</f>
        <v>30.5555555555556</v>
      </c>
      <c r="F407" s="88" t="n">
        <f aca="false">+度数!F407/度数!F$413*100</f>
        <v>38.5964912280702</v>
      </c>
      <c r="G407" s="88" t="n">
        <f aca="false">+度数!G407/度数!G$413*100</f>
        <v>28.5714285714286</v>
      </c>
      <c r="H407" s="88" t="n">
        <f aca="false">+度数!H407/度数!H$413*100</f>
        <v>25</v>
      </c>
      <c r="I407" s="88" t="n">
        <f aca="false">+度数!I407/度数!I$413*100</f>
        <v>0</v>
      </c>
      <c r="J407" s="88" t="n">
        <f aca="false">+度数!J407/度数!J$413*100</f>
        <v>0</v>
      </c>
      <c r="K407" s="89" t="n">
        <f aca="false">+度数!K407/度数!K$413*100</f>
        <v>12.914691943128</v>
      </c>
      <c r="L407" s="90" t="n">
        <f aca="false">+度数!L407/度数!L$413*100</f>
        <v>5.88235294117647</v>
      </c>
      <c r="M407" s="88" t="n">
        <f aca="false">+度数!M407/度数!M$413*100</f>
        <v>2.38095238095238</v>
      </c>
      <c r="N407" s="88" t="n">
        <f aca="false">+度数!N407/度数!N$413*100</f>
        <v>5.26315789473684</v>
      </c>
      <c r="O407" s="88" t="n">
        <f aca="false">+度数!O407/度数!O$413*100</f>
        <v>3.80952380952381</v>
      </c>
      <c r="P407" s="88" t="n">
        <f aca="false">+度数!P407/度数!P$413*100</f>
        <v>8.23529411764706</v>
      </c>
      <c r="Q407" s="88" t="n">
        <f aca="false">+度数!Q407/度数!Q$413*100</f>
        <v>0</v>
      </c>
      <c r="R407" s="88" t="n">
        <f aca="false">+度数!R407/度数!R$413*100</f>
        <v>0</v>
      </c>
      <c r="S407" s="91" t="n">
        <f aca="false">+度数!S407/度数!S$413*100</f>
        <v>3.03317535545024</v>
      </c>
      <c r="T407" s="87" t="n">
        <f aca="false">+度数!T407/度数!T$413*100</f>
        <v>18.75</v>
      </c>
      <c r="U407" s="88" t="n">
        <f aca="false">+度数!U407/度数!U$413*100</f>
        <v>15.3846153846154</v>
      </c>
      <c r="V407" s="88" t="n">
        <f aca="false">+度数!V407/度数!V$413*100</f>
        <v>21.9298245614035</v>
      </c>
      <c r="W407" s="88" t="n">
        <f aca="false">+度数!W407/度数!W$413*100</f>
        <v>13.7142857142857</v>
      </c>
      <c r="X407" s="88" t="n">
        <f aca="false">+度数!X407/度数!X$413*100</f>
        <v>14.7971360381862</v>
      </c>
      <c r="Y407" s="88" t="n">
        <f aca="false">+度数!Y407/度数!Y$413*100</f>
        <v>0</v>
      </c>
      <c r="Z407" s="88" t="n">
        <f aca="false">+度数!Z407/度数!Z$413*100</f>
        <v>0</v>
      </c>
      <c r="AA407" s="88" t="n">
        <f aca="false">+度数!AA407/度数!AA$413*100</f>
        <v>7.42496050552923</v>
      </c>
    </row>
    <row r="408" customFormat="false" ht="21.95" hidden="false" customHeight="true" outlineLevel="0" collapsed="false">
      <c r="A408" s="55"/>
      <c r="B408" s="55"/>
      <c r="C408" s="27" t="s">
        <v>18</v>
      </c>
      <c r="D408" s="93" t="n">
        <f aca="false">+度数!D408/度数!D$413*100</f>
        <v>6.66666666666667</v>
      </c>
      <c r="E408" s="94" t="n">
        <f aca="false">+度数!E408/度数!E$413*100</f>
        <v>11.1111111111111</v>
      </c>
      <c r="F408" s="94" t="n">
        <f aca="false">+度数!F408/度数!F$413*100</f>
        <v>3.50877192982456</v>
      </c>
      <c r="G408" s="94" t="n">
        <f aca="false">+度数!G408/度数!G$413*100</f>
        <v>5.71428571428571</v>
      </c>
      <c r="H408" s="94" t="n">
        <f aca="false">+度数!H408/度数!H$413*100</f>
        <v>3.04878048780488</v>
      </c>
      <c r="I408" s="94" t="n">
        <f aca="false">+度数!I408/度数!I$413*100</f>
        <v>5.24193548387097</v>
      </c>
      <c r="J408" s="94" t="n">
        <f aca="false">+度数!J408/度数!J$413*100</f>
        <v>4.91071428571429</v>
      </c>
      <c r="K408" s="95" t="n">
        <f aca="false">+度数!K408/度数!K$413*100</f>
        <v>4.97630331753555</v>
      </c>
      <c r="L408" s="96" t="n">
        <f aca="false">+度数!L408/度数!L$413*100</f>
        <v>13.7254901960784</v>
      </c>
      <c r="M408" s="94" t="n">
        <f aca="false">+度数!M408/度数!M$413*100</f>
        <v>9.52380952380952</v>
      </c>
      <c r="N408" s="94" t="n">
        <f aca="false">+度数!N408/度数!N$413*100</f>
        <v>10.5263157894737</v>
      </c>
      <c r="O408" s="94" t="n">
        <f aca="false">+度数!O408/度数!O$413*100</f>
        <v>8.57142857142857</v>
      </c>
      <c r="P408" s="94" t="n">
        <f aca="false">+度数!P408/度数!P$413*100</f>
        <v>3.92156862745098</v>
      </c>
      <c r="Q408" s="94" t="n">
        <f aca="false">+度数!Q408/度数!Q$413*100</f>
        <v>5.4421768707483</v>
      </c>
      <c r="R408" s="94" t="n">
        <f aca="false">+度数!R408/度数!R$413*100</f>
        <v>3.58565737051793</v>
      </c>
      <c r="S408" s="97" t="n">
        <f aca="false">+度数!S408/度数!S$413*100</f>
        <v>5.78199052132701</v>
      </c>
      <c r="T408" s="93" t="n">
        <f aca="false">+度数!T408/度数!T$413*100</f>
        <v>10.4166666666667</v>
      </c>
      <c r="U408" s="94" t="n">
        <f aca="false">+度数!U408/度数!U$413*100</f>
        <v>10.2564102564103</v>
      </c>
      <c r="V408" s="94" t="n">
        <f aca="false">+度数!V408/度数!V$413*100</f>
        <v>7.01754385964912</v>
      </c>
      <c r="W408" s="94" t="n">
        <f aca="false">+度数!W408/度数!W$413*100</f>
        <v>7.42857142857143</v>
      </c>
      <c r="X408" s="94" t="n">
        <f aca="false">+度数!X408/度数!X$413*100</f>
        <v>3.5799522673031</v>
      </c>
      <c r="Y408" s="94" t="n">
        <f aca="false">+度数!Y408/度数!Y$413*100</f>
        <v>5.35055350553506</v>
      </c>
      <c r="Z408" s="94" t="n">
        <f aca="false">+度数!Z408/度数!Z$413*100</f>
        <v>4.21052631578947</v>
      </c>
      <c r="AA408" s="94" t="n">
        <f aca="false">+度数!AA408/度数!AA$413*100</f>
        <v>5.42390731964192</v>
      </c>
    </row>
    <row r="409" customFormat="false" ht="14.1" hidden="false" customHeight="true" outlineLevel="0" collapsed="false">
      <c r="A409" s="55"/>
      <c r="B409" s="55"/>
      <c r="C409" s="27" t="s">
        <v>19</v>
      </c>
      <c r="D409" s="93" t="n">
        <f aca="false">+度数!D409/度数!D$413*100</f>
        <v>0</v>
      </c>
      <c r="E409" s="94" t="n">
        <f aca="false">+度数!E409/度数!E$413*100</f>
        <v>0</v>
      </c>
      <c r="F409" s="94" t="n">
        <f aca="false">+度数!F409/度数!F$413*100</f>
        <v>0</v>
      </c>
      <c r="G409" s="94" t="n">
        <f aca="false">+度数!G409/度数!G$413*100</f>
        <v>0</v>
      </c>
      <c r="H409" s="94" t="n">
        <f aca="false">+度数!H409/度数!H$413*100</f>
        <v>0</v>
      </c>
      <c r="I409" s="94" t="n">
        <f aca="false">+度数!I409/度数!I$413*100</f>
        <v>19.3548387096774</v>
      </c>
      <c r="J409" s="94" t="n">
        <f aca="false">+度数!J409/度数!J$413*100</f>
        <v>14.2857142857143</v>
      </c>
      <c r="K409" s="95" t="n">
        <f aca="false">+度数!K409/度数!K$413*100</f>
        <v>9.47867298578199</v>
      </c>
      <c r="L409" s="96" t="n">
        <f aca="false">+度数!L409/度数!L$413*100</f>
        <v>0</v>
      </c>
      <c r="M409" s="94" t="n">
        <f aca="false">+度数!M409/度数!M$413*100</f>
        <v>0</v>
      </c>
      <c r="N409" s="94" t="n">
        <f aca="false">+度数!N409/度数!N$413*100</f>
        <v>0</v>
      </c>
      <c r="O409" s="94" t="n">
        <f aca="false">+度数!O409/度数!O$413*100</f>
        <v>0</v>
      </c>
      <c r="P409" s="94" t="n">
        <f aca="false">+度数!P409/度数!P$413*100</f>
        <v>0</v>
      </c>
      <c r="Q409" s="94" t="n">
        <f aca="false">+度数!Q409/度数!Q$413*100</f>
        <v>5.4421768707483</v>
      </c>
      <c r="R409" s="94" t="n">
        <f aca="false">+度数!R409/度数!R$413*100</f>
        <v>4.78087649402391</v>
      </c>
      <c r="S409" s="97" t="n">
        <f aca="false">+度数!S409/度数!S$413*100</f>
        <v>2.65402843601896</v>
      </c>
      <c r="T409" s="93" t="n">
        <f aca="false">+度数!T409/度数!T$413*100</f>
        <v>0</v>
      </c>
      <c r="U409" s="94" t="n">
        <f aca="false">+度数!U409/度数!U$413*100</f>
        <v>0</v>
      </c>
      <c r="V409" s="94" t="n">
        <f aca="false">+度数!V409/度数!V$413*100</f>
        <v>0</v>
      </c>
      <c r="W409" s="94" t="n">
        <f aca="false">+度数!W409/度数!W$413*100</f>
        <v>0</v>
      </c>
      <c r="X409" s="94" t="n">
        <f aca="false">+度数!X409/度数!X$413*100</f>
        <v>0</v>
      </c>
      <c r="Y409" s="94" t="n">
        <f aca="false">+度数!Y409/度数!Y$413*100</f>
        <v>11.8081180811808</v>
      </c>
      <c r="Z409" s="94" t="n">
        <f aca="false">+度数!Z409/度数!Z$413*100</f>
        <v>9.26315789473684</v>
      </c>
      <c r="AA409" s="94" t="n">
        <f aca="false">+度数!AA409/度数!AA$413*100</f>
        <v>5.68720379146919</v>
      </c>
    </row>
    <row r="410" customFormat="false" ht="21.95" hidden="false" customHeight="true" outlineLevel="0" collapsed="false">
      <c r="A410" s="55"/>
      <c r="B410" s="55"/>
      <c r="C410" s="27" t="s">
        <v>20</v>
      </c>
      <c r="D410" s="93" t="n">
        <f aca="false">+度数!D410/度数!D$413*100</f>
        <v>55.5555555555556</v>
      </c>
      <c r="E410" s="94" t="n">
        <f aca="false">+度数!E410/度数!E$413*100</f>
        <v>36.1111111111111</v>
      </c>
      <c r="F410" s="94" t="n">
        <f aca="false">+度数!F410/度数!F$413*100</f>
        <v>35.0877192982456</v>
      </c>
      <c r="G410" s="94" t="n">
        <f aca="false">+度数!G410/度数!G$413*100</f>
        <v>34.2857142857143</v>
      </c>
      <c r="H410" s="94" t="n">
        <f aca="false">+度数!H410/度数!H$413*100</f>
        <v>28.6585365853659</v>
      </c>
      <c r="I410" s="94" t="n">
        <f aca="false">+度数!I410/度数!I$413*100</f>
        <v>30.241935483871</v>
      </c>
      <c r="J410" s="94" t="n">
        <f aca="false">+度数!J410/度数!J$413*100</f>
        <v>28.125</v>
      </c>
      <c r="K410" s="95" t="n">
        <f aca="false">+度数!K410/度数!K$413*100</f>
        <v>31.6350710900474</v>
      </c>
      <c r="L410" s="96" t="n">
        <f aca="false">+度数!L410/度数!L$413*100</f>
        <v>78.4313725490196</v>
      </c>
      <c r="M410" s="94" t="n">
        <f aca="false">+度数!M410/度数!M$413*100</f>
        <v>80.952380952381</v>
      </c>
      <c r="N410" s="94" t="n">
        <f aca="false">+度数!N410/度数!N$413*100</f>
        <v>63.1578947368421</v>
      </c>
      <c r="O410" s="94" t="n">
        <f aca="false">+度数!O410/度数!O$413*100</f>
        <v>58.0952380952381</v>
      </c>
      <c r="P410" s="94" t="n">
        <f aca="false">+度数!P410/度数!P$413*100</f>
        <v>53.3333333333333</v>
      </c>
      <c r="Q410" s="94" t="n">
        <f aca="false">+度数!Q410/度数!Q$413*100</f>
        <v>42.5170068027211</v>
      </c>
      <c r="R410" s="94" t="n">
        <f aca="false">+度数!R410/度数!R$413*100</f>
        <v>43.8247011952191</v>
      </c>
      <c r="S410" s="97" t="n">
        <f aca="false">+度数!S410/度数!S$413*100</f>
        <v>51.3744075829384</v>
      </c>
      <c r="T410" s="93" t="n">
        <f aca="false">+度数!T410/度数!T$413*100</f>
        <v>67.7083333333333</v>
      </c>
      <c r="U410" s="94" t="n">
        <f aca="false">+度数!U410/度数!U$413*100</f>
        <v>60.2564102564103</v>
      </c>
      <c r="V410" s="94" t="n">
        <f aca="false">+度数!V410/度数!V$413*100</f>
        <v>49.1228070175439</v>
      </c>
      <c r="W410" s="94" t="n">
        <f aca="false">+度数!W410/度数!W$413*100</f>
        <v>48.5714285714286</v>
      </c>
      <c r="X410" s="94" t="n">
        <f aca="false">+度数!X410/度数!X$413*100</f>
        <v>43.6754176610979</v>
      </c>
      <c r="Y410" s="94" t="n">
        <f aca="false">+度数!Y410/度数!Y$413*100</f>
        <v>36.90036900369</v>
      </c>
      <c r="Z410" s="94" t="n">
        <f aca="false">+度数!Z410/度数!Z$413*100</f>
        <v>36.4210526315789</v>
      </c>
      <c r="AA410" s="94" t="n">
        <f aca="false">+度数!AA410/度数!AA$413*100</f>
        <v>42.6013691416535</v>
      </c>
    </row>
    <row r="411" customFormat="false" ht="14.1" hidden="false" customHeight="true" outlineLevel="0" collapsed="false">
      <c r="A411" s="55"/>
      <c r="B411" s="55"/>
      <c r="C411" s="27" t="s">
        <v>21</v>
      </c>
      <c r="D411" s="93" t="n">
        <f aca="false">+度数!D411/度数!D$413*100</f>
        <v>4.44444444444445</v>
      </c>
      <c r="E411" s="94" t="n">
        <f aca="false">+度数!E411/度数!E$413*100</f>
        <v>22.2222222222222</v>
      </c>
      <c r="F411" s="94" t="n">
        <f aca="false">+度数!F411/度数!F$413*100</f>
        <v>22.8070175438596</v>
      </c>
      <c r="G411" s="94" t="n">
        <f aca="false">+度数!G411/度数!G$413*100</f>
        <v>31.4285714285714</v>
      </c>
      <c r="H411" s="94" t="n">
        <f aca="false">+度数!H411/度数!H$413*100</f>
        <v>43.2926829268293</v>
      </c>
      <c r="I411" s="94" t="n">
        <f aca="false">+度数!I411/度数!I$413*100</f>
        <v>45.1612903225806</v>
      </c>
      <c r="J411" s="94" t="n">
        <f aca="false">+度数!J411/度数!J$413*100</f>
        <v>52.6785714285714</v>
      </c>
      <c r="K411" s="95" t="n">
        <f aca="false">+度数!K411/度数!K$413*100</f>
        <v>40.9952606635071</v>
      </c>
      <c r="L411" s="96" t="n">
        <f aca="false">+度数!L411/度数!L$413*100</f>
        <v>1.96078431372549</v>
      </c>
      <c r="M411" s="94" t="n">
        <f aca="false">+度数!M411/度数!M$413*100</f>
        <v>7.14285714285714</v>
      </c>
      <c r="N411" s="94" t="n">
        <f aca="false">+度数!N411/度数!N$413*100</f>
        <v>21.0526315789474</v>
      </c>
      <c r="O411" s="94" t="n">
        <f aca="false">+度数!O411/度数!O$413*100</f>
        <v>29.5238095238095</v>
      </c>
      <c r="P411" s="94" t="n">
        <f aca="false">+度数!P411/度数!P$413*100</f>
        <v>34.5098039215686</v>
      </c>
      <c r="Q411" s="94" t="n">
        <f aca="false">+度数!Q411/度数!Q$413*100</f>
        <v>46.5986394557823</v>
      </c>
      <c r="R411" s="94" t="n">
        <f aca="false">+度数!R411/度数!R$413*100</f>
        <v>47.808764940239</v>
      </c>
      <c r="S411" s="97" t="n">
        <f aca="false">+度数!S411/度数!S$413*100</f>
        <v>37.1563981042654</v>
      </c>
      <c r="T411" s="93" t="n">
        <f aca="false">+度数!T411/度数!T$413*100</f>
        <v>3.125</v>
      </c>
      <c r="U411" s="94" t="n">
        <f aca="false">+度数!U411/度数!U$413*100</f>
        <v>14.1025641025641</v>
      </c>
      <c r="V411" s="94" t="n">
        <f aca="false">+度数!V411/度数!V$413*100</f>
        <v>21.9298245614035</v>
      </c>
      <c r="W411" s="94" t="n">
        <f aca="false">+度数!W411/度数!W$413*100</f>
        <v>30.2857142857143</v>
      </c>
      <c r="X411" s="94" t="n">
        <f aca="false">+度数!X411/度数!X$413*100</f>
        <v>37.9474940334129</v>
      </c>
      <c r="Y411" s="94" t="n">
        <f aca="false">+度数!Y411/度数!Y$413*100</f>
        <v>45.9409594095941</v>
      </c>
      <c r="Z411" s="94" t="n">
        <f aca="false">+度数!Z411/度数!Z$413*100</f>
        <v>50.1052631578947</v>
      </c>
      <c r="AA411" s="94" t="n">
        <f aca="false">+度数!AA411/度数!AA$413*100</f>
        <v>38.8625592417062</v>
      </c>
    </row>
    <row r="412" customFormat="false" ht="14.1" hidden="false" customHeight="true" outlineLevel="0" collapsed="false">
      <c r="A412" s="55"/>
      <c r="B412" s="55"/>
      <c r="C412" s="27" t="s">
        <v>22</v>
      </c>
      <c r="D412" s="93" t="n">
        <f aca="false">+度数!D412/度数!D$413*100</f>
        <v>0</v>
      </c>
      <c r="E412" s="94" t="n">
        <f aca="false">+度数!E412/度数!E$413*100</f>
        <v>0</v>
      </c>
      <c r="F412" s="94" t="n">
        <f aca="false">+度数!F412/度数!F$413*100</f>
        <v>0</v>
      </c>
      <c r="G412" s="94" t="n">
        <f aca="false">+度数!G412/度数!G$413*100</f>
        <v>0</v>
      </c>
      <c r="H412" s="94" t="n">
        <f aca="false">+度数!H412/度数!H$413*100</f>
        <v>0</v>
      </c>
      <c r="I412" s="94" t="n">
        <f aca="false">+度数!I412/度数!I$413*100</f>
        <v>0</v>
      </c>
      <c r="J412" s="94" t="n">
        <f aca="false">+度数!J412/度数!J$413*100</f>
        <v>0</v>
      </c>
      <c r="K412" s="95" t="n">
        <f aca="false">+度数!K412/度数!K$413*100</f>
        <v>0</v>
      </c>
      <c r="L412" s="96" t="n">
        <f aca="false">+度数!L412/度数!L$413*100</f>
        <v>0</v>
      </c>
      <c r="M412" s="94" t="n">
        <f aca="false">+度数!M412/度数!M$413*100</f>
        <v>0</v>
      </c>
      <c r="N412" s="94" t="n">
        <f aca="false">+度数!N412/度数!N$413*100</f>
        <v>0</v>
      </c>
      <c r="O412" s="94" t="n">
        <f aca="false">+度数!O412/度数!O$413*100</f>
        <v>0</v>
      </c>
      <c r="P412" s="94" t="n">
        <f aca="false">+度数!P412/度数!P$413*100</f>
        <v>0</v>
      </c>
      <c r="Q412" s="94" t="n">
        <f aca="false">+度数!Q412/度数!Q$413*100</f>
        <v>0</v>
      </c>
      <c r="R412" s="94" t="n">
        <f aca="false">+度数!R412/度数!R$413*100</f>
        <v>0</v>
      </c>
      <c r="S412" s="97" t="n">
        <f aca="false">+度数!S412/度数!S$413*100</f>
        <v>0</v>
      </c>
      <c r="T412" s="93" t="n">
        <f aca="false">+度数!T412/度数!T$413*100</f>
        <v>0</v>
      </c>
      <c r="U412" s="94" t="n">
        <f aca="false">+度数!U412/度数!U$413*100</f>
        <v>0</v>
      </c>
      <c r="V412" s="94" t="n">
        <f aca="false">+度数!V412/度数!V$413*100</f>
        <v>0</v>
      </c>
      <c r="W412" s="94" t="n">
        <f aca="false">+度数!W412/度数!W$413*100</f>
        <v>0</v>
      </c>
      <c r="X412" s="94" t="n">
        <f aca="false">+度数!X412/度数!X$413*100</f>
        <v>0</v>
      </c>
      <c r="Y412" s="94" t="n">
        <f aca="false">+度数!Y412/度数!Y$413*100</f>
        <v>0</v>
      </c>
      <c r="Z412" s="94" t="n">
        <f aca="false">+度数!Z412/度数!Z$413*100</f>
        <v>0</v>
      </c>
      <c r="AA412" s="94" t="n">
        <f aca="false">+度数!AA412/度数!AA$413*100</f>
        <v>0</v>
      </c>
    </row>
    <row r="413" customFormat="false" ht="14.1" hidden="false" customHeight="true" outlineLevel="0" collapsed="false">
      <c r="A413" s="55"/>
      <c r="B413" s="71"/>
      <c r="C413" s="64" t="s">
        <v>4</v>
      </c>
      <c r="D413" s="115" t="n">
        <f aca="false">+度数!D413/度数!D$413*100</f>
        <v>100</v>
      </c>
      <c r="E413" s="116" t="n">
        <f aca="false">+度数!E413/度数!E$413*100</f>
        <v>100</v>
      </c>
      <c r="F413" s="116" t="n">
        <f aca="false">+度数!F413/度数!F$413*100</f>
        <v>100</v>
      </c>
      <c r="G413" s="116" t="n">
        <f aca="false">+度数!G413/度数!G$413*100</f>
        <v>100</v>
      </c>
      <c r="H413" s="116" t="n">
        <f aca="false">+度数!H413/度数!H$413*100</f>
        <v>100</v>
      </c>
      <c r="I413" s="116" t="n">
        <f aca="false">+度数!I413/度数!I$413*100</f>
        <v>100</v>
      </c>
      <c r="J413" s="116" t="n">
        <f aca="false">+度数!J413/度数!J$413*100</f>
        <v>100</v>
      </c>
      <c r="K413" s="117" t="n">
        <f aca="false">+度数!K413/度数!K$413*100</f>
        <v>100</v>
      </c>
      <c r="L413" s="118" t="n">
        <f aca="false">+度数!L413/度数!L$413*100</f>
        <v>100</v>
      </c>
      <c r="M413" s="116" t="n">
        <f aca="false">+度数!M413/度数!M$413*100</f>
        <v>100</v>
      </c>
      <c r="N413" s="116" t="n">
        <f aca="false">+度数!N413/度数!N$413*100</f>
        <v>100</v>
      </c>
      <c r="O413" s="116" t="n">
        <f aca="false">+度数!O413/度数!O$413*100</f>
        <v>100</v>
      </c>
      <c r="P413" s="116" t="n">
        <f aca="false">+度数!P413/度数!P$413*100</f>
        <v>100</v>
      </c>
      <c r="Q413" s="116" t="n">
        <f aca="false">+度数!Q413/度数!Q$413*100</f>
        <v>100</v>
      </c>
      <c r="R413" s="116" t="n">
        <f aca="false">+度数!R413/度数!R$413*100</f>
        <v>100</v>
      </c>
      <c r="S413" s="119" t="n">
        <f aca="false">+度数!S413/度数!S$413*100</f>
        <v>100</v>
      </c>
      <c r="T413" s="115" t="n">
        <f aca="false">+度数!T413/度数!T$413*100</f>
        <v>100</v>
      </c>
      <c r="U413" s="116" t="n">
        <f aca="false">+度数!U413/度数!U$413*100</f>
        <v>100</v>
      </c>
      <c r="V413" s="116" t="n">
        <f aca="false">+度数!V413/度数!V$413*100</f>
        <v>100</v>
      </c>
      <c r="W413" s="116" t="n">
        <f aca="false">+度数!W413/度数!W$413*100</f>
        <v>100</v>
      </c>
      <c r="X413" s="116" t="n">
        <f aca="false">+度数!X413/度数!X$413*100</f>
        <v>100</v>
      </c>
      <c r="Y413" s="116" t="n">
        <f aca="false">+度数!Y413/度数!Y$413*100</f>
        <v>100</v>
      </c>
      <c r="Z413" s="116" t="n">
        <f aca="false">+度数!Z413/度数!Z$413*100</f>
        <v>100</v>
      </c>
      <c r="AA413" s="116" t="n">
        <f aca="false">+度数!AA413/度数!AA$413*100</f>
        <v>100</v>
      </c>
    </row>
    <row r="414" customFormat="false" ht="14.1" hidden="false" customHeight="true" outlineLevel="0" collapsed="false">
      <c r="A414" s="55"/>
      <c r="B414" s="56" t="s">
        <v>80</v>
      </c>
      <c r="C414" s="27" t="s">
        <v>17</v>
      </c>
      <c r="D414" s="93" t="n">
        <f aca="false">+度数!D414/度数!D$420*100</f>
        <v>36.0655737704918</v>
      </c>
      <c r="E414" s="94" t="n">
        <f aca="false">+度数!E414/度数!E$420*100</f>
        <v>31.4285714285714</v>
      </c>
      <c r="F414" s="94" t="n">
        <f aca="false">+度数!F414/度数!F$420*100</f>
        <v>30.0653594771242</v>
      </c>
      <c r="G414" s="94" t="n">
        <f aca="false">+度数!G414/度数!G$420*100</f>
        <v>25.2212389380531</v>
      </c>
      <c r="H414" s="94" t="n">
        <f aca="false">+度数!H414/度数!H$420*100</f>
        <v>21.9321148825065</v>
      </c>
      <c r="I414" s="94" t="n">
        <f aca="false">+度数!I414/度数!I$420*100</f>
        <v>0</v>
      </c>
      <c r="J414" s="94" t="n">
        <f aca="false">+度数!J414/度数!J$420*100</f>
        <v>0</v>
      </c>
      <c r="K414" s="95" t="n">
        <f aca="false">+度数!K414/度数!K$420*100</f>
        <v>12.3042505592841</v>
      </c>
      <c r="L414" s="96" t="n">
        <f aca="false">+度数!L414/度数!L$420*100</f>
        <v>9.48275862068966</v>
      </c>
      <c r="M414" s="94" t="n">
        <f aca="false">+度数!M414/度数!M$420*100</f>
        <v>7.78443113772455</v>
      </c>
      <c r="N414" s="94" t="n">
        <f aca="false">+度数!N414/度数!N$420*100</f>
        <v>8.62068965517242</v>
      </c>
      <c r="O414" s="94" t="n">
        <f aca="false">+度数!O414/度数!O$420*100</f>
        <v>5.81395348837209</v>
      </c>
      <c r="P414" s="94" t="n">
        <f aca="false">+度数!P414/度数!P$420*100</f>
        <v>4.10958904109589</v>
      </c>
      <c r="Q414" s="94" t="n">
        <f aca="false">+度数!Q414/度数!Q$420*100</f>
        <v>0</v>
      </c>
      <c r="R414" s="94" t="n">
        <f aca="false">+度数!R414/度数!R$420*100</f>
        <v>0</v>
      </c>
      <c r="S414" s="97" t="n">
        <f aca="false">+度数!S414/度数!S$420*100</f>
        <v>2.87428932406823</v>
      </c>
      <c r="T414" s="93" t="n">
        <f aca="false">+度数!T414/度数!T$420*100</f>
        <v>23.109243697479</v>
      </c>
      <c r="U414" s="94" t="n">
        <f aca="false">+度数!U414/度数!U$420*100</f>
        <v>18.5667752442997</v>
      </c>
      <c r="V414" s="94" t="n">
        <f aca="false">+度数!V414/度数!V$420*100</f>
        <v>17.1428571428571</v>
      </c>
      <c r="W414" s="94" t="n">
        <f aca="false">+度数!W414/度数!W$420*100</f>
        <v>13.5087719298246</v>
      </c>
      <c r="X414" s="94" t="n">
        <f aca="false">+度数!X414/度数!X$420*100</f>
        <v>10.6730769230769</v>
      </c>
      <c r="Y414" s="94" t="n">
        <f aca="false">+度数!Y414/度数!Y$420*100</f>
        <v>0</v>
      </c>
      <c r="Z414" s="94" t="n">
        <f aca="false">+度数!Z414/度数!Z$420*100</f>
        <v>0</v>
      </c>
      <c r="AA414" s="94" t="n">
        <f aca="false">+度数!AA414/度数!AA$420*100</f>
        <v>6.7765228661359</v>
      </c>
    </row>
    <row r="415" customFormat="false" ht="21.95" hidden="false" customHeight="true" outlineLevel="0" collapsed="false">
      <c r="A415" s="55"/>
      <c r="B415" s="55"/>
      <c r="C415" s="27" t="s">
        <v>18</v>
      </c>
      <c r="D415" s="93" t="n">
        <f aca="false">+度数!D415/度数!D$420*100</f>
        <v>6.55737704918033</v>
      </c>
      <c r="E415" s="94" t="n">
        <f aca="false">+度数!E415/度数!E$420*100</f>
        <v>10</v>
      </c>
      <c r="F415" s="94" t="n">
        <f aca="false">+度数!F415/度数!F$420*100</f>
        <v>7.84313725490196</v>
      </c>
      <c r="G415" s="94" t="n">
        <f aca="false">+度数!G415/度数!G$420*100</f>
        <v>11.0619469026549</v>
      </c>
      <c r="H415" s="94" t="n">
        <f aca="false">+度数!H415/度数!H$420*100</f>
        <v>5.74412532637076</v>
      </c>
      <c r="I415" s="94" t="n">
        <f aca="false">+度数!I415/度数!I$420*100</f>
        <v>6.05143721633888</v>
      </c>
      <c r="J415" s="94" t="n">
        <f aca="false">+度数!J415/度数!J$420*100</f>
        <v>5.45454545454545</v>
      </c>
      <c r="K415" s="95" t="n">
        <f aca="false">+度数!K415/度数!K$420*100</f>
        <v>6.75615212527964</v>
      </c>
      <c r="L415" s="96" t="n">
        <f aca="false">+度数!L415/度数!L$420*100</f>
        <v>14.6551724137931</v>
      </c>
      <c r="M415" s="94" t="n">
        <f aca="false">+度数!M415/度数!M$420*100</f>
        <v>10.7784431137725</v>
      </c>
      <c r="N415" s="94" t="n">
        <f aca="false">+度数!N415/度数!N$420*100</f>
        <v>3.44827586206897</v>
      </c>
      <c r="O415" s="94" t="n">
        <f aca="false">+度数!O415/度数!O$420*100</f>
        <v>6.3953488372093</v>
      </c>
      <c r="P415" s="94" t="n">
        <f aca="false">+度数!P415/度数!P$420*100</f>
        <v>5.32724505327245</v>
      </c>
      <c r="Q415" s="94" t="n">
        <f aca="false">+度数!Q415/度数!Q$420*100</f>
        <v>4.12621359223301</v>
      </c>
      <c r="R415" s="94" t="n">
        <f aca="false">+度数!R415/度数!R$420*100</f>
        <v>4.72154963680387</v>
      </c>
      <c r="S415" s="97" t="n">
        <f aca="false">+度数!S415/度数!S$420*100</f>
        <v>5.46430827542641</v>
      </c>
      <c r="T415" s="93" t="n">
        <f aca="false">+度数!T415/度数!T$420*100</f>
        <v>10.5042016806723</v>
      </c>
      <c r="U415" s="94" t="n">
        <f aca="false">+度数!U415/度数!U$420*100</f>
        <v>10.4234527687296</v>
      </c>
      <c r="V415" s="94" t="n">
        <f aca="false">+度数!V415/度数!V$420*100</f>
        <v>5.1948051948052</v>
      </c>
      <c r="W415" s="94" t="n">
        <f aca="false">+度数!W415/度数!W$420*100</f>
        <v>8.24561403508772</v>
      </c>
      <c r="X415" s="94" t="n">
        <f aca="false">+度数!X415/度数!X$420*100</f>
        <v>5.48076923076923</v>
      </c>
      <c r="Y415" s="94" t="n">
        <f aca="false">+度数!Y415/度数!Y$420*100</f>
        <v>4.98316498316498</v>
      </c>
      <c r="Z415" s="94" t="n">
        <f aca="false">+度数!Z415/度数!Z$420*100</f>
        <v>5.01453488372093</v>
      </c>
      <c r="AA415" s="94" t="n">
        <f aca="false">+度数!AA415/度数!AA$420*100</f>
        <v>5.99888909461211</v>
      </c>
    </row>
    <row r="416" customFormat="false" ht="14.1" hidden="false" customHeight="true" outlineLevel="0" collapsed="false">
      <c r="A416" s="55"/>
      <c r="B416" s="55"/>
      <c r="C416" s="27" t="s">
        <v>19</v>
      </c>
      <c r="D416" s="93" t="n">
        <f aca="false">+度数!D416/度数!D$420*100</f>
        <v>0</v>
      </c>
      <c r="E416" s="94" t="n">
        <f aca="false">+度数!E416/度数!E$420*100</f>
        <v>0</v>
      </c>
      <c r="F416" s="94" t="n">
        <f aca="false">+度数!F416/度数!F$420*100</f>
        <v>0</v>
      </c>
      <c r="G416" s="94" t="n">
        <f aca="false">+度数!G416/度数!G$420*100</f>
        <v>0</v>
      </c>
      <c r="H416" s="94" t="n">
        <f aca="false">+度数!H416/度数!H$420*100</f>
        <v>0</v>
      </c>
      <c r="I416" s="94" t="n">
        <f aca="false">+度数!I416/度数!I$420*100</f>
        <v>18.7594553706505</v>
      </c>
      <c r="J416" s="94" t="n">
        <f aca="false">+度数!J416/度数!J$420*100</f>
        <v>16.1818181818182</v>
      </c>
      <c r="K416" s="95" t="n">
        <f aca="false">+度数!K416/度数!K$420*100</f>
        <v>9.53020134228188</v>
      </c>
      <c r="L416" s="96" t="n">
        <f aca="false">+度数!L416/度数!L$420*100</f>
        <v>0</v>
      </c>
      <c r="M416" s="94" t="n">
        <f aca="false">+度数!M416/度数!M$420*100</f>
        <v>0</v>
      </c>
      <c r="N416" s="94" t="n">
        <f aca="false">+度数!N416/度数!N$420*100</f>
        <v>0</v>
      </c>
      <c r="O416" s="94" t="n">
        <f aca="false">+度数!O416/度数!O$420*100</f>
        <v>0</v>
      </c>
      <c r="P416" s="94" t="n">
        <f aca="false">+度数!P416/度数!P$420*100</f>
        <v>0</v>
      </c>
      <c r="Q416" s="94" t="n">
        <f aca="false">+度数!Q416/度数!Q$420*100</f>
        <v>3.39805825242718</v>
      </c>
      <c r="R416" s="94" t="n">
        <f aca="false">+度数!R416/度数!R$420*100</f>
        <v>5.69007263922518</v>
      </c>
      <c r="S416" s="97" t="n">
        <f aca="false">+度数!S416/度数!S$420*100</f>
        <v>2.3689197725837</v>
      </c>
      <c r="T416" s="93" t="n">
        <f aca="false">+度数!T416/度数!T$420*100</f>
        <v>0</v>
      </c>
      <c r="U416" s="94" t="n">
        <f aca="false">+度数!U416/度数!U$420*100</f>
        <v>0</v>
      </c>
      <c r="V416" s="94" t="n">
        <f aca="false">+度数!V416/度数!V$420*100</f>
        <v>0</v>
      </c>
      <c r="W416" s="94" t="n">
        <f aca="false">+度数!W416/度数!W$420*100</f>
        <v>0</v>
      </c>
      <c r="X416" s="94" t="n">
        <f aca="false">+度数!X416/度数!X$420*100</f>
        <v>0</v>
      </c>
      <c r="Y416" s="94" t="n">
        <f aca="false">+度数!Y416/度数!Y$420*100</f>
        <v>10.2356902356902</v>
      </c>
      <c r="Z416" s="94" t="n">
        <f aca="false">+度数!Z416/度数!Z$420*100</f>
        <v>9.88372093023256</v>
      </c>
      <c r="AA416" s="94" t="n">
        <f aca="false">+度数!AA416/度数!AA$420*100</f>
        <v>5.33234586187743</v>
      </c>
    </row>
    <row r="417" customFormat="false" ht="21.95" hidden="false" customHeight="true" outlineLevel="0" collapsed="false">
      <c r="A417" s="55"/>
      <c r="B417" s="55"/>
      <c r="C417" s="27" t="s">
        <v>20</v>
      </c>
      <c r="D417" s="93" t="n">
        <f aca="false">+度数!D417/度数!D$420*100</f>
        <v>49.1803278688525</v>
      </c>
      <c r="E417" s="94" t="n">
        <f aca="false">+度数!E417/度数!E$420*100</f>
        <v>39.2857142857143</v>
      </c>
      <c r="F417" s="94" t="n">
        <f aca="false">+度数!F417/度数!F$420*100</f>
        <v>47.0588235294118</v>
      </c>
      <c r="G417" s="94" t="n">
        <f aca="false">+度数!G417/度数!G$420*100</f>
        <v>34.070796460177</v>
      </c>
      <c r="H417" s="94" t="n">
        <f aca="false">+度数!H417/度数!H$420*100</f>
        <v>32.3759791122715</v>
      </c>
      <c r="I417" s="94" t="n">
        <f aca="false">+度数!I417/度数!I$420*100</f>
        <v>28.2904689863843</v>
      </c>
      <c r="J417" s="94" t="n">
        <f aca="false">+度数!J417/度数!J$420*100</f>
        <v>25.4545454545455</v>
      </c>
      <c r="K417" s="95" t="n">
        <f aca="false">+度数!K417/度数!K$420*100</f>
        <v>31.9910514541387</v>
      </c>
      <c r="L417" s="96" t="n">
        <f aca="false">+度数!L417/度数!L$420*100</f>
        <v>71.551724137931</v>
      </c>
      <c r="M417" s="94" t="n">
        <f aca="false">+度数!M417/度数!M$420*100</f>
        <v>76.6467065868264</v>
      </c>
      <c r="N417" s="94" t="n">
        <f aca="false">+度数!N417/度数!N$420*100</f>
        <v>74.5689655172414</v>
      </c>
      <c r="O417" s="94" t="n">
        <f aca="false">+度数!O417/度数!O$420*100</f>
        <v>64.5348837209302</v>
      </c>
      <c r="P417" s="94" t="n">
        <f aca="false">+度数!P417/度数!P$420*100</f>
        <v>53.1202435312024</v>
      </c>
      <c r="Q417" s="94" t="n">
        <f aca="false">+度数!Q417/度数!Q$420*100</f>
        <v>44.7815533980583</v>
      </c>
      <c r="R417" s="94" t="n">
        <f aca="false">+度数!R417/度数!R$420*100</f>
        <v>33.2929782082324</v>
      </c>
      <c r="S417" s="97" t="n">
        <f aca="false">+度数!S417/度数!S$420*100</f>
        <v>50.5053695514845</v>
      </c>
      <c r="T417" s="93" t="n">
        <f aca="false">+度数!T417/度数!T$420*100</f>
        <v>60.0840336134454</v>
      </c>
      <c r="U417" s="94" t="n">
        <f aca="false">+度数!U417/度数!U$420*100</f>
        <v>59.6091205211726</v>
      </c>
      <c r="V417" s="94" t="n">
        <f aca="false">+度数!V417/度数!V$420*100</f>
        <v>63.6363636363636</v>
      </c>
      <c r="W417" s="94" t="n">
        <f aca="false">+度数!W417/度数!W$420*100</f>
        <v>52.4561403508772</v>
      </c>
      <c r="X417" s="94" t="n">
        <f aca="false">+度数!X417/度数!X$420*100</f>
        <v>45.4807692307692</v>
      </c>
      <c r="Y417" s="94" t="n">
        <f aca="false">+度数!Y417/度数!Y$420*100</f>
        <v>37.4410774410774</v>
      </c>
      <c r="Z417" s="94" t="n">
        <f aca="false">+度数!Z417/度数!Z$420*100</f>
        <v>30.1598837209302</v>
      </c>
      <c r="AA417" s="94" t="n">
        <f aca="false">+度数!AA417/度数!AA$420*100</f>
        <v>42.8439177930013</v>
      </c>
    </row>
    <row r="418" customFormat="false" ht="14.1" hidden="false" customHeight="true" outlineLevel="0" collapsed="false">
      <c r="A418" s="55"/>
      <c r="B418" s="55"/>
      <c r="C418" s="27" t="s">
        <v>21</v>
      </c>
      <c r="D418" s="93" t="n">
        <f aca="false">+度数!D418/度数!D$420*100</f>
        <v>8.19672131147541</v>
      </c>
      <c r="E418" s="94" t="n">
        <f aca="false">+度数!E418/度数!E$420*100</f>
        <v>19.2857142857143</v>
      </c>
      <c r="F418" s="94" t="n">
        <f aca="false">+度数!F418/度数!F$420*100</f>
        <v>15.0326797385621</v>
      </c>
      <c r="G418" s="94" t="n">
        <f aca="false">+度数!G418/度数!G$420*100</f>
        <v>29.646017699115</v>
      </c>
      <c r="H418" s="94" t="n">
        <f aca="false">+度数!H418/度数!H$420*100</f>
        <v>39.9477806788512</v>
      </c>
      <c r="I418" s="94" t="n">
        <f aca="false">+度数!I418/度数!I$420*100</f>
        <v>46.8986384266263</v>
      </c>
      <c r="J418" s="94" t="n">
        <f aca="false">+度数!J418/度数!J$420*100</f>
        <v>52.9090909090909</v>
      </c>
      <c r="K418" s="95" t="n">
        <f aca="false">+度数!K418/度数!K$420*100</f>
        <v>39.4183445190157</v>
      </c>
      <c r="L418" s="96" t="n">
        <f aca="false">+度数!L418/度数!L$420*100</f>
        <v>4.31034482758621</v>
      </c>
      <c r="M418" s="94" t="n">
        <f aca="false">+度数!M418/度数!M$420*100</f>
        <v>4.79041916167665</v>
      </c>
      <c r="N418" s="94" t="n">
        <f aca="false">+度数!N418/度数!N$420*100</f>
        <v>13.3620689655172</v>
      </c>
      <c r="O418" s="94" t="n">
        <f aca="false">+度数!O418/度数!O$420*100</f>
        <v>23.2558139534884</v>
      </c>
      <c r="P418" s="94" t="n">
        <f aca="false">+度数!P418/度数!P$420*100</f>
        <v>37.4429223744292</v>
      </c>
      <c r="Q418" s="94" t="n">
        <f aca="false">+度数!Q418/度数!Q$420*100</f>
        <v>47.6941747572816</v>
      </c>
      <c r="R418" s="94" t="n">
        <f aca="false">+度数!R418/度数!R$420*100</f>
        <v>56.2953995157385</v>
      </c>
      <c r="S418" s="97" t="n">
        <f aca="false">+度数!S418/度数!S$420*100</f>
        <v>38.7871130764371</v>
      </c>
      <c r="T418" s="93" t="n">
        <f aca="false">+度数!T418/度数!T$420*100</f>
        <v>6.30252100840336</v>
      </c>
      <c r="U418" s="94" t="n">
        <f aca="false">+度数!U418/度数!U$420*100</f>
        <v>11.400651465798</v>
      </c>
      <c r="V418" s="94" t="n">
        <f aca="false">+度数!V418/度数!V$420*100</f>
        <v>14.025974025974</v>
      </c>
      <c r="W418" s="94" t="n">
        <f aca="false">+度数!W418/度数!W$420*100</f>
        <v>25.7894736842105</v>
      </c>
      <c r="X418" s="94" t="n">
        <f aca="false">+度数!X418/度数!X$420*100</f>
        <v>38.3653846153846</v>
      </c>
      <c r="Y418" s="94" t="n">
        <f aca="false">+度数!Y418/度数!Y$420*100</f>
        <v>47.3400673400673</v>
      </c>
      <c r="Z418" s="94" t="n">
        <f aca="false">+度数!Z418/度数!Z$420*100</f>
        <v>54.9418604651163</v>
      </c>
      <c r="AA418" s="94" t="n">
        <f aca="false">+度数!AA418/度数!AA$420*100</f>
        <v>39.0483243843733</v>
      </c>
    </row>
    <row r="419" customFormat="false" ht="14.1" hidden="false" customHeight="true" outlineLevel="0" collapsed="false">
      <c r="A419" s="55"/>
      <c r="B419" s="55"/>
      <c r="C419" s="27" t="s">
        <v>22</v>
      </c>
      <c r="D419" s="93" t="n">
        <f aca="false">+度数!D419/度数!D$420*100</f>
        <v>0</v>
      </c>
      <c r="E419" s="94" t="n">
        <f aca="false">+度数!E419/度数!E$420*100</f>
        <v>0</v>
      </c>
      <c r="F419" s="94" t="n">
        <f aca="false">+度数!F419/度数!F$420*100</f>
        <v>0</v>
      </c>
      <c r="G419" s="94" t="n">
        <f aca="false">+度数!G419/度数!G$420*100</f>
        <v>0</v>
      </c>
      <c r="H419" s="94" t="n">
        <f aca="false">+度数!H419/度数!H$420*100</f>
        <v>0</v>
      </c>
      <c r="I419" s="94" t="n">
        <f aca="false">+度数!I419/度数!I$420*100</f>
        <v>0</v>
      </c>
      <c r="J419" s="94" t="n">
        <f aca="false">+度数!J419/度数!J$420*100</f>
        <v>0</v>
      </c>
      <c r="K419" s="95" t="n">
        <f aca="false">+度数!K419/度数!K$420*100</f>
        <v>0</v>
      </c>
      <c r="L419" s="96" t="n">
        <f aca="false">+度数!L419/度数!L$420*100</f>
        <v>0</v>
      </c>
      <c r="M419" s="94" t="n">
        <f aca="false">+度数!M419/度数!M$420*100</f>
        <v>0</v>
      </c>
      <c r="N419" s="94" t="n">
        <f aca="false">+度数!N419/度数!N$420*100</f>
        <v>0</v>
      </c>
      <c r="O419" s="94" t="n">
        <f aca="false">+度数!O419/度数!O$420*100</f>
        <v>0</v>
      </c>
      <c r="P419" s="94" t="n">
        <f aca="false">+度数!P419/度数!P$420*100</f>
        <v>0</v>
      </c>
      <c r="Q419" s="94" t="n">
        <f aca="false">+度数!Q419/度数!Q$420*100</f>
        <v>0</v>
      </c>
      <c r="R419" s="94" t="n">
        <f aca="false">+度数!R419/度数!R$420*100</f>
        <v>0</v>
      </c>
      <c r="S419" s="97" t="n">
        <f aca="false">+度数!S419/度数!S$420*100</f>
        <v>0</v>
      </c>
      <c r="T419" s="93" t="n">
        <f aca="false">+度数!T419/度数!T$420*100</f>
        <v>0</v>
      </c>
      <c r="U419" s="94" t="n">
        <f aca="false">+度数!U419/度数!U$420*100</f>
        <v>0</v>
      </c>
      <c r="V419" s="94" t="n">
        <f aca="false">+度数!V419/度数!V$420*100</f>
        <v>0</v>
      </c>
      <c r="W419" s="94" t="n">
        <f aca="false">+度数!W419/度数!W$420*100</f>
        <v>0</v>
      </c>
      <c r="X419" s="94" t="n">
        <f aca="false">+度数!X419/度数!X$420*100</f>
        <v>0</v>
      </c>
      <c r="Y419" s="94" t="n">
        <f aca="false">+度数!Y419/度数!Y$420*100</f>
        <v>0</v>
      </c>
      <c r="Z419" s="94" t="n">
        <f aca="false">+度数!Z419/度数!Z$420*100</f>
        <v>0</v>
      </c>
      <c r="AA419" s="94" t="n">
        <f aca="false">+度数!AA419/度数!AA$420*100</f>
        <v>0</v>
      </c>
    </row>
    <row r="420" customFormat="false" ht="14.1" hidden="false" customHeight="true" outlineLevel="0" collapsed="false">
      <c r="A420" s="55"/>
      <c r="B420" s="56"/>
      <c r="C420" s="27" t="s">
        <v>4</v>
      </c>
      <c r="D420" s="93" t="n">
        <f aca="false">+度数!D420/度数!D$420*100</f>
        <v>100</v>
      </c>
      <c r="E420" s="94" t="n">
        <f aca="false">+度数!E420/度数!E$420*100</f>
        <v>100</v>
      </c>
      <c r="F420" s="94" t="n">
        <f aca="false">+度数!F420/度数!F$420*100</f>
        <v>100</v>
      </c>
      <c r="G420" s="94" t="n">
        <f aca="false">+度数!G420/度数!G$420*100</f>
        <v>100</v>
      </c>
      <c r="H420" s="94" t="n">
        <f aca="false">+度数!H420/度数!H$420*100</f>
        <v>100</v>
      </c>
      <c r="I420" s="94" t="n">
        <f aca="false">+度数!I420/度数!I$420*100</f>
        <v>100</v>
      </c>
      <c r="J420" s="94" t="n">
        <f aca="false">+度数!J420/度数!J$420*100</f>
        <v>100</v>
      </c>
      <c r="K420" s="95" t="n">
        <f aca="false">+度数!K420/度数!K$420*100</f>
        <v>100</v>
      </c>
      <c r="L420" s="96" t="n">
        <f aca="false">+度数!L420/度数!L$420*100</f>
        <v>100</v>
      </c>
      <c r="M420" s="94" t="n">
        <f aca="false">+度数!M420/度数!M$420*100</f>
        <v>100</v>
      </c>
      <c r="N420" s="94" t="n">
        <f aca="false">+度数!N420/度数!N$420*100</f>
        <v>100</v>
      </c>
      <c r="O420" s="94" t="n">
        <f aca="false">+度数!O420/度数!O$420*100</f>
        <v>100</v>
      </c>
      <c r="P420" s="94" t="n">
        <f aca="false">+度数!P420/度数!P$420*100</f>
        <v>100</v>
      </c>
      <c r="Q420" s="94" t="n">
        <f aca="false">+度数!Q420/度数!Q$420*100</f>
        <v>100</v>
      </c>
      <c r="R420" s="94" t="n">
        <f aca="false">+度数!R420/度数!R$420*100</f>
        <v>100</v>
      </c>
      <c r="S420" s="97" t="n">
        <f aca="false">+度数!S420/度数!S$420*100</f>
        <v>100</v>
      </c>
      <c r="T420" s="93" t="n">
        <f aca="false">+度数!T420/度数!T$420*100</f>
        <v>100</v>
      </c>
      <c r="U420" s="94" t="n">
        <f aca="false">+度数!U420/度数!U$420*100</f>
        <v>100</v>
      </c>
      <c r="V420" s="94" t="n">
        <f aca="false">+度数!V420/度数!V$420*100</f>
        <v>100</v>
      </c>
      <c r="W420" s="94" t="n">
        <f aca="false">+度数!W420/度数!W$420*100</f>
        <v>100</v>
      </c>
      <c r="X420" s="94" t="n">
        <f aca="false">+度数!X420/度数!X$420*100</f>
        <v>100</v>
      </c>
      <c r="Y420" s="94" t="n">
        <f aca="false">+度数!Y420/度数!Y$420*100</f>
        <v>100</v>
      </c>
      <c r="Z420" s="94" t="n">
        <f aca="false">+度数!Z420/度数!Z$420*100</f>
        <v>100</v>
      </c>
      <c r="AA420" s="94" t="n">
        <f aca="false">+度数!AA420/度数!AA$420*100</f>
        <v>100</v>
      </c>
    </row>
    <row r="421" customFormat="false" ht="14.1" hidden="false" customHeight="true" outlineLevel="0" collapsed="false">
      <c r="A421" s="55"/>
      <c r="B421" s="70" t="s">
        <v>81</v>
      </c>
      <c r="C421" s="39" t="s">
        <v>17</v>
      </c>
      <c r="D421" s="87" t="n">
        <f aca="false">+度数!D421/度数!D$427*100</f>
        <v>28.6384976525822</v>
      </c>
      <c r="E421" s="88" t="n">
        <f aca="false">+度数!E421/度数!E$427*100</f>
        <v>32.1951219512195</v>
      </c>
      <c r="F421" s="88" t="n">
        <f aca="false">+度数!F421/度数!F$427*100</f>
        <v>22.2672064777328</v>
      </c>
      <c r="G421" s="88" t="n">
        <f aca="false">+度数!G421/度数!G$427*100</f>
        <v>21.0682492581602</v>
      </c>
      <c r="H421" s="88" t="n">
        <f aca="false">+度数!H421/度数!H$427*100</f>
        <v>12.8935532233883</v>
      </c>
      <c r="I421" s="88" t="n">
        <f aca="false">+度数!I421/度数!I$427*100</f>
        <v>0</v>
      </c>
      <c r="J421" s="88" t="n">
        <f aca="false">+度数!J421/度数!J$427*100</f>
        <v>0</v>
      </c>
      <c r="K421" s="89" t="n">
        <f aca="false">+度数!K421/度数!K$427*100</f>
        <v>10.077288941736</v>
      </c>
      <c r="L421" s="90" t="n">
        <f aca="false">+度数!L421/度数!L$427*100</f>
        <v>4.36893203883495</v>
      </c>
      <c r="M421" s="88" t="n">
        <f aca="false">+度数!M421/度数!M$427*100</f>
        <v>7.47663551401869</v>
      </c>
      <c r="N421" s="88" t="n">
        <f aca="false">+度数!N421/度数!N$427*100</f>
        <v>4.03726708074534</v>
      </c>
      <c r="O421" s="88" t="n">
        <f aca="false">+度数!O421/度数!O$427*100</f>
        <v>1.97802197802198</v>
      </c>
      <c r="P421" s="88" t="n">
        <f aca="false">+度数!P421/度数!P$427*100</f>
        <v>3.64741641337386</v>
      </c>
      <c r="Q421" s="88" t="n">
        <f aca="false">+度数!Q421/度数!Q$427*100</f>
        <v>0</v>
      </c>
      <c r="R421" s="88" t="n">
        <f aca="false">+度数!R421/度数!R$427*100</f>
        <v>0</v>
      </c>
      <c r="S421" s="91" t="n">
        <f aca="false">+度数!S421/度数!S$427*100</f>
        <v>1.95847097687588</v>
      </c>
      <c r="T421" s="87" t="n">
        <f aca="false">+度数!T421/度数!T$427*100</f>
        <v>16.7064439140811</v>
      </c>
      <c r="U421" s="88" t="n">
        <f aca="false">+度数!U421/度数!U$427*100</f>
        <v>19.5704057279236</v>
      </c>
      <c r="V421" s="88" t="n">
        <f aca="false">+度数!V421/度数!V$427*100</f>
        <v>11.9507908611599</v>
      </c>
      <c r="W421" s="88" t="n">
        <f aca="false">+度数!W421/度数!W$427*100</f>
        <v>10.1010101010101</v>
      </c>
      <c r="X421" s="88" t="n">
        <f aca="false">+度数!X421/度数!X$427*100</f>
        <v>7.37605804111245</v>
      </c>
      <c r="Y421" s="88" t="n">
        <f aca="false">+度数!Y421/度数!Y$427*100</f>
        <v>0</v>
      </c>
      <c r="Z421" s="88" t="n">
        <f aca="false">+度数!Z421/度数!Z$427*100</f>
        <v>0</v>
      </c>
      <c r="AA421" s="88" t="n">
        <f aca="false">+度数!AA421/度数!AA$427*100</f>
        <v>5.55117074454091</v>
      </c>
    </row>
    <row r="422" customFormat="false" ht="21.95" hidden="false" customHeight="true" outlineLevel="0" collapsed="false">
      <c r="A422" s="55"/>
      <c r="B422" s="55"/>
      <c r="C422" s="27" t="s">
        <v>18</v>
      </c>
      <c r="D422" s="93" t="n">
        <f aca="false">+度数!D422/度数!D$427*100</f>
        <v>14.5539906103286</v>
      </c>
      <c r="E422" s="94" t="n">
        <f aca="false">+度数!E422/度数!E$427*100</f>
        <v>7.80487804878049</v>
      </c>
      <c r="F422" s="94" t="n">
        <f aca="false">+度数!F422/度数!F$427*100</f>
        <v>5.26315789473684</v>
      </c>
      <c r="G422" s="94" t="n">
        <f aca="false">+度数!G422/度数!G$427*100</f>
        <v>5.34124629080119</v>
      </c>
      <c r="H422" s="94" t="n">
        <f aca="false">+度数!H422/度数!H$427*100</f>
        <v>5.24737631184408</v>
      </c>
      <c r="I422" s="94" t="n">
        <f aca="false">+度数!I422/度数!I$427*100</f>
        <v>5.91966173361522</v>
      </c>
      <c r="J422" s="94" t="n">
        <f aca="false">+度数!J422/度数!J$427*100</f>
        <v>2.26969292389853</v>
      </c>
      <c r="K422" s="95" t="n">
        <f aca="false">+度数!K422/度数!K$427*100</f>
        <v>5.52913198573127</v>
      </c>
      <c r="L422" s="96" t="n">
        <f aca="false">+度数!L422/度数!L$427*100</f>
        <v>8.7378640776699</v>
      </c>
      <c r="M422" s="94" t="n">
        <f aca="false">+度数!M422/度数!M$427*100</f>
        <v>12.6168224299065</v>
      </c>
      <c r="N422" s="94" t="n">
        <f aca="false">+度数!N422/度数!N$427*100</f>
        <v>8.69565217391304</v>
      </c>
      <c r="O422" s="94" t="n">
        <f aca="false">+度数!O422/度数!O$427*100</f>
        <v>7.03296703296703</v>
      </c>
      <c r="P422" s="94" t="n">
        <f aca="false">+度数!P422/度数!P$427*100</f>
        <v>5.97771023302938</v>
      </c>
      <c r="Q422" s="94" t="n">
        <f aca="false">+度数!Q422/度数!Q$427*100</f>
        <v>5.29622980251347</v>
      </c>
      <c r="R422" s="94" t="n">
        <f aca="false">+度数!R422/度数!R$427*100</f>
        <v>3.82978723404255</v>
      </c>
      <c r="S422" s="97" t="n">
        <f aca="false">+度数!S422/度数!S$427*100</f>
        <v>6.1113732892874</v>
      </c>
      <c r="T422" s="93" t="n">
        <f aca="false">+度数!T422/度数!T$427*100</f>
        <v>11.6945107398568</v>
      </c>
      <c r="U422" s="94" t="n">
        <f aca="false">+度数!U422/度数!U$427*100</f>
        <v>10.2625298329356</v>
      </c>
      <c r="V422" s="94" t="n">
        <f aca="false">+度数!V422/度数!V$427*100</f>
        <v>7.20562390158172</v>
      </c>
      <c r="W422" s="94" t="n">
        <f aca="false">+度数!W422/度数!W$427*100</f>
        <v>6.31313131313131</v>
      </c>
      <c r="X422" s="94" t="n">
        <f aca="false">+度数!X422/度数!X$427*100</f>
        <v>5.68319226118501</v>
      </c>
      <c r="Y422" s="94" t="n">
        <f aca="false">+度数!Y422/度数!Y$427*100</f>
        <v>5.58252427184466</v>
      </c>
      <c r="Z422" s="94" t="n">
        <f aca="false">+度数!Z422/度数!Z$427*100</f>
        <v>3.13795145056246</v>
      </c>
      <c r="AA422" s="94" t="n">
        <f aca="false">+度数!AA422/度数!AA$427*100</f>
        <v>5.85372270455143</v>
      </c>
    </row>
    <row r="423" customFormat="false" ht="14.1" hidden="false" customHeight="true" outlineLevel="0" collapsed="false">
      <c r="A423" s="55"/>
      <c r="B423" s="55"/>
      <c r="C423" s="27" t="s">
        <v>19</v>
      </c>
      <c r="D423" s="93" t="n">
        <f aca="false">+度数!D423/度数!D$427*100</f>
        <v>0</v>
      </c>
      <c r="E423" s="94" t="n">
        <f aca="false">+度数!E423/度数!E$427*100</f>
        <v>0</v>
      </c>
      <c r="F423" s="94" t="n">
        <f aca="false">+度数!F423/度数!F$427*100</f>
        <v>0</v>
      </c>
      <c r="G423" s="94" t="n">
        <f aca="false">+度数!G423/度数!G$427*100</f>
        <v>0</v>
      </c>
      <c r="H423" s="94" t="n">
        <f aca="false">+度数!H423/度数!H$427*100</f>
        <v>0</v>
      </c>
      <c r="I423" s="94" t="n">
        <f aca="false">+度数!I423/度数!I$427*100</f>
        <v>11.8393234672304</v>
      </c>
      <c r="J423" s="94" t="n">
        <f aca="false">+度数!J423/度数!J$427*100</f>
        <v>8.54472630173565</v>
      </c>
      <c r="K423" s="95" t="n">
        <f aca="false">+度数!K423/度数!K$427*100</f>
        <v>5.23186682520809</v>
      </c>
      <c r="L423" s="96" t="n">
        <f aca="false">+度数!L423/度数!L$427*100</f>
        <v>0</v>
      </c>
      <c r="M423" s="94" t="n">
        <f aca="false">+度数!M423/度数!M$427*100</f>
        <v>0</v>
      </c>
      <c r="N423" s="94" t="n">
        <f aca="false">+度数!N423/度数!N$427*100</f>
        <v>0</v>
      </c>
      <c r="O423" s="94" t="n">
        <f aca="false">+度数!O423/度数!O$427*100</f>
        <v>0</v>
      </c>
      <c r="P423" s="94" t="n">
        <f aca="false">+度数!P423/度数!P$427*100</f>
        <v>0</v>
      </c>
      <c r="Q423" s="94" t="n">
        <f aca="false">+度数!Q423/度数!Q$427*100</f>
        <v>2.69299820466786</v>
      </c>
      <c r="R423" s="94" t="n">
        <f aca="false">+度数!R423/度数!R$427*100</f>
        <v>2.97872340425532</v>
      </c>
      <c r="S423" s="97" t="n">
        <f aca="false">+度数!S423/度数!S$427*100</f>
        <v>1.36857008022652</v>
      </c>
      <c r="T423" s="93" t="n">
        <f aca="false">+度数!T423/度数!T$427*100</f>
        <v>0</v>
      </c>
      <c r="U423" s="94" t="n">
        <f aca="false">+度数!U423/度数!U$427*100</f>
        <v>0</v>
      </c>
      <c r="V423" s="94" t="n">
        <f aca="false">+度数!V423/度数!V$427*100</f>
        <v>0</v>
      </c>
      <c r="W423" s="94" t="n">
        <f aca="false">+度数!W423/度数!W$427*100</f>
        <v>0</v>
      </c>
      <c r="X423" s="94" t="n">
        <f aca="false">+度数!X423/度数!X$427*100</f>
        <v>0</v>
      </c>
      <c r="Y423" s="94" t="n">
        <f aca="false">+度数!Y423/度数!Y$427*100</f>
        <v>6.89320388349515</v>
      </c>
      <c r="Z423" s="94" t="n">
        <f aca="false">+度数!Z423/度数!Z$427*100</f>
        <v>5.44701006512729</v>
      </c>
      <c r="AA423" s="94" t="n">
        <f aca="false">+度数!AA423/度数!AA$427*100</f>
        <v>3.07813733228098</v>
      </c>
    </row>
    <row r="424" customFormat="false" ht="21.95" hidden="false" customHeight="true" outlineLevel="0" collapsed="false">
      <c r="A424" s="55"/>
      <c r="B424" s="55"/>
      <c r="C424" s="27" t="s">
        <v>20</v>
      </c>
      <c r="D424" s="93" t="n">
        <f aca="false">+度数!D424/度数!D$427*100</f>
        <v>47.4178403755869</v>
      </c>
      <c r="E424" s="94" t="n">
        <f aca="false">+度数!E424/度数!E$427*100</f>
        <v>43.9024390243903</v>
      </c>
      <c r="F424" s="94" t="n">
        <f aca="false">+度数!F424/度数!F$427*100</f>
        <v>45.3441295546559</v>
      </c>
      <c r="G424" s="94" t="n">
        <f aca="false">+度数!G424/度数!G$427*100</f>
        <v>43.620178041543</v>
      </c>
      <c r="H424" s="94" t="n">
        <f aca="false">+度数!H424/度数!H$427*100</f>
        <v>36.2818590704648</v>
      </c>
      <c r="I424" s="94" t="n">
        <f aca="false">+度数!I424/度数!I$427*100</f>
        <v>30.9725158562368</v>
      </c>
      <c r="J424" s="94" t="n">
        <f aca="false">+度数!J424/度数!J$427*100</f>
        <v>29.2389853137517</v>
      </c>
      <c r="K424" s="95" t="n">
        <f aca="false">+度数!K424/度数!K$427*100</f>
        <v>35.7907253269917</v>
      </c>
      <c r="L424" s="96" t="n">
        <f aca="false">+度数!L424/度数!L$427*100</f>
        <v>84.9514563106796</v>
      </c>
      <c r="M424" s="94" t="n">
        <f aca="false">+度数!M424/度数!M$427*100</f>
        <v>70.5607476635514</v>
      </c>
      <c r="N424" s="94" t="n">
        <f aca="false">+度数!N424/度数!N$427*100</f>
        <v>69.5652173913043</v>
      </c>
      <c r="O424" s="94" t="n">
        <f aca="false">+度数!O424/度数!O$427*100</f>
        <v>61.0989010989011</v>
      </c>
      <c r="P424" s="94" t="n">
        <f aca="false">+度数!P424/度数!P$427*100</f>
        <v>50.0506585612969</v>
      </c>
      <c r="Q424" s="94" t="n">
        <f aca="false">+度数!Q424/度数!Q$427*100</f>
        <v>42.3698384201077</v>
      </c>
      <c r="R424" s="94" t="n">
        <f aca="false">+度数!R424/度数!R$427*100</f>
        <v>33.2978723404255</v>
      </c>
      <c r="S424" s="97" t="n">
        <f aca="false">+度数!S424/度数!S$427*100</f>
        <v>49.7168475696083</v>
      </c>
      <c r="T424" s="93" t="n">
        <f aca="false">+度数!T424/度数!T$427*100</f>
        <v>65.8711217183771</v>
      </c>
      <c r="U424" s="94" t="n">
        <f aca="false">+度数!U424/度数!U$427*100</f>
        <v>57.5178997613365</v>
      </c>
      <c r="V424" s="94" t="n">
        <f aca="false">+度数!V424/度数!V$427*100</f>
        <v>59.0509666080844</v>
      </c>
      <c r="W424" s="94" t="n">
        <f aca="false">+度数!W424/度数!W$427*100</f>
        <v>53.6616161616162</v>
      </c>
      <c r="X424" s="94" t="n">
        <f aca="false">+度数!X424/度数!X$427*100</f>
        <v>44.4981862152358</v>
      </c>
      <c r="Y424" s="94" t="n">
        <f aca="false">+度数!Y424/度数!Y$427*100</f>
        <v>37.1359223300971</v>
      </c>
      <c r="Z424" s="94" t="n">
        <f aca="false">+度数!Z424/度数!Z$427*100</f>
        <v>31.49792776791</v>
      </c>
      <c r="AA424" s="94" t="n">
        <f aca="false">+度数!AA424/度数!AA$427*100</f>
        <v>43.5543278084715</v>
      </c>
    </row>
    <row r="425" customFormat="false" ht="14.1" hidden="false" customHeight="true" outlineLevel="0" collapsed="false">
      <c r="A425" s="55"/>
      <c r="B425" s="55"/>
      <c r="C425" s="27" t="s">
        <v>21</v>
      </c>
      <c r="D425" s="93" t="n">
        <f aca="false">+度数!D425/度数!D$427*100</f>
        <v>9.38967136150235</v>
      </c>
      <c r="E425" s="94" t="n">
        <f aca="false">+度数!E425/度数!E$427*100</f>
        <v>16.0975609756098</v>
      </c>
      <c r="F425" s="94" t="n">
        <f aca="false">+度数!F425/度数!F$427*100</f>
        <v>27.1255060728745</v>
      </c>
      <c r="G425" s="94" t="n">
        <f aca="false">+度数!G425/度数!G$427*100</f>
        <v>29.9703264094956</v>
      </c>
      <c r="H425" s="94" t="n">
        <f aca="false">+度数!H425/度数!H$427*100</f>
        <v>45.5772113943029</v>
      </c>
      <c r="I425" s="94" t="n">
        <f aca="false">+度数!I425/度数!I$427*100</f>
        <v>51.2684989429176</v>
      </c>
      <c r="J425" s="94" t="n">
        <f aca="false">+度数!J425/度数!J$427*100</f>
        <v>59.9465954606142</v>
      </c>
      <c r="K425" s="95" t="n">
        <f aca="false">+度数!K425/度数!K$427*100</f>
        <v>43.3709869203329</v>
      </c>
      <c r="L425" s="96" t="n">
        <f aca="false">+度数!L425/度数!L$427*100</f>
        <v>1.94174757281553</v>
      </c>
      <c r="M425" s="94" t="n">
        <f aca="false">+度数!M425/度数!M$427*100</f>
        <v>9.34579439252337</v>
      </c>
      <c r="N425" s="94" t="n">
        <f aca="false">+度数!N425/度数!N$427*100</f>
        <v>17.7018633540373</v>
      </c>
      <c r="O425" s="94" t="n">
        <f aca="false">+度数!O425/度数!O$427*100</f>
        <v>29.8901098901099</v>
      </c>
      <c r="P425" s="94" t="n">
        <f aca="false">+度数!P425/度数!P$427*100</f>
        <v>40.3242147922999</v>
      </c>
      <c r="Q425" s="94" t="n">
        <f aca="false">+度数!Q425/度数!Q$427*100</f>
        <v>49.640933572711</v>
      </c>
      <c r="R425" s="94" t="n">
        <f aca="false">+度数!R425/度数!R$427*100</f>
        <v>59.8936170212766</v>
      </c>
      <c r="S425" s="97" t="n">
        <f aca="false">+度数!S425/度数!S$427*100</f>
        <v>40.8447380840019</v>
      </c>
      <c r="T425" s="93" t="n">
        <f aca="false">+度数!T425/度数!T$427*100</f>
        <v>5.72792362768496</v>
      </c>
      <c r="U425" s="94" t="n">
        <f aca="false">+度数!U425/度数!U$427*100</f>
        <v>12.6491646778043</v>
      </c>
      <c r="V425" s="94" t="n">
        <f aca="false">+度数!V425/度数!V$427*100</f>
        <v>21.792618629174</v>
      </c>
      <c r="W425" s="94" t="n">
        <f aca="false">+度数!W425/度数!W$427*100</f>
        <v>29.9242424242424</v>
      </c>
      <c r="X425" s="94" t="n">
        <f aca="false">+度数!X425/度数!X$427*100</f>
        <v>42.4425634824668</v>
      </c>
      <c r="Y425" s="94" t="n">
        <f aca="false">+度数!Y425/度数!Y$427*100</f>
        <v>50.3883495145631</v>
      </c>
      <c r="Z425" s="94" t="n">
        <f aca="false">+度数!Z425/度数!Z$427*100</f>
        <v>59.9171107164002</v>
      </c>
      <c r="AA425" s="94" t="n">
        <f aca="false">+度数!AA425/度数!AA$427*100</f>
        <v>41.9626414101552</v>
      </c>
    </row>
    <row r="426" customFormat="false" ht="14.1" hidden="false" customHeight="true" outlineLevel="0" collapsed="false">
      <c r="A426" s="55"/>
      <c r="B426" s="55"/>
      <c r="C426" s="27" t="s">
        <v>22</v>
      </c>
      <c r="D426" s="93" t="n">
        <f aca="false">+度数!D426/度数!D$427*100</f>
        <v>0</v>
      </c>
      <c r="E426" s="94" t="n">
        <f aca="false">+度数!E426/度数!E$427*100</f>
        <v>0</v>
      </c>
      <c r="F426" s="94" t="n">
        <f aca="false">+度数!F426/度数!F$427*100</f>
        <v>0</v>
      </c>
      <c r="G426" s="94" t="n">
        <f aca="false">+度数!G426/度数!G$427*100</f>
        <v>0</v>
      </c>
      <c r="H426" s="94" t="n">
        <f aca="false">+度数!H426/度数!H$427*100</f>
        <v>0</v>
      </c>
      <c r="I426" s="94" t="n">
        <f aca="false">+度数!I426/度数!I$427*100</f>
        <v>0</v>
      </c>
      <c r="J426" s="94" t="n">
        <f aca="false">+度数!J426/度数!J$427*100</f>
        <v>0</v>
      </c>
      <c r="K426" s="95" t="n">
        <f aca="false">+度数!K426/度数!K$427*100</f>
        <v>0</v>
      </c>
      <c r="L426" s="96" t="n">
        <f aca="false">+度数!L426/度数!L$427*100</f>
        <v>0</v>
      </c>
      <c r="M426" s="94" t="n">
        <f aca="false">+度数!M426/度数!M$427*100</f>
        <v>0</v>
      </c>
      <c r="N426" s="94" t="n">
        <f aca="false">+度数!N426/度数!N$427*100</f>
        <v>0</v>
      </c>
      <c r="O426" s="94" t="n">
        <f aca="false">+度数!O426/度数!O$427*100</f>
        <v>0</v>
      </c>
      <c r="P426" s="94" t="n">
        <f aca="false">+度数!P426/度数!P$427*100</f>
        <v>0</v>
      </c>
      <c r="Q426" s="94" t="n">
        <f aca="false">+度数!Q426/度数!Q$427*100</f>
        <v>0</v>
      </c>
      <c r="R426" s="94" t="n">
        <f aca="false">+度数!R426/度数!R$427*100</f>
        <v>0</v>
      </c>
      <c r="S426" s="97" t="n">
        <f aca="false">+度数!S426/度数!S$427*100</f>
        <v>0</v>
      </c>
      <c r="T426" s="93" t="n">
        <f aca="false">+度数!T426/度数!T$427*100</f>
        <v>0</v>
      </c>
      <c r="U426" s="94" t="n">
        <f aca="false">+度数!U426/度数!U$427*100</f>
        <v>0</v>
      </c>
      <c r="V426" s="94" t="n">
        <f aca="false">+度数!V426/度数!V$427*100</f>
        <v>0</v>
      </c>
      <c r="W426" s="94" t="n">
        <f aca="false">+度数!W426/度数!W$427*100</f>
        <v>0</v>
      </c>
      <c r="X426" s="94" t="n">
        <f aca="false">+度数!X426/度数!X$427*100</f>
        <v>0</v>
      </c>
      <c r="Y426" s="94" t="n">
        <f aca="false">+度数!Y426/度数!Y$427*100</f>
        <v>0</v>
      </c>
      <c r="Z426" s="94" t="n">
        <f aca="false">+度数!Z426/度数!Z$427*100</f>
        <v>0</v>
      </c>
      <c r="AA426" s="94" t="n">
        <f aca="false">+度数!AA426/度数!AA$427*100</f>
        <v>0</v>
      </c>
    </row>
    <row r="427" customFormat="false" ht="14.1" hidden="false" customHeight="true" outlineLevel="0" collapsed="false">
      <c r="A427" s="55"/>
      <c r="B427" s="55"/>
      <c r="C427" s="41" t="s">
        <v>4</v>
      </c>
      <c r="D427" s="99" t="n">
        <f aca="false">+度数!D427/度数!D$427*100</f>
        <v>100</v>
      </c>
      <c r="E427" s="100" t="n">
        <f aca="false">+度数!E427/度数!E$427*100</f>
        <v>100</v>
      </c>
      <c r="F427" s="100" t="n">
        <f aca="false">+度数!F427/度数!F$427*100</f>
        <v>100</v>
      </c>
      <c r="G427" s="100" t="n">
        <f aca="false">+度数!G427/度数!G$427*100</f>
        <v>100</v>
      </c>
      <c r="H427" s="100" t="n">
        <f aca="false">+度数!H427/度数!H$427*100</f>
        <v>100</v>
      </c>
      <c r="I427" s="100" t="n">
        <f aca="false">+度数!I427/度数!I$427*100</f>
        <v>100</v>
      </c>
      <c r="J427" s="100" t="n">
        <f aca="false">+度数!J427/度数!J$427*100</f>
        <v>100</v>
      </c>
      <c r="K427" s="101" t="n">
        <f aca="false">+度数!K427/度数!K$427*100</f>
        <v>100</v>
      </c>
      <c r="L427" s="102" t="n">
        <f aca="false">+度数!L427/度数!L$427*100</f>
        <v>100</v>
      </c>
      <c r="M427" s="100" t="n">
        <f aca="false">+度数!M427/度数!M$427*100</f>
        <v>100</v>
      </c>
      <c r="N427" s="100" t="n">
        <f aca="false">+度数!N427/度数!N$427*100</f>
        <v>100</v>
      </c>
      <c r="O427" s="100" t="n">
        <f aca="false">+度数!O427/度数!O$427*100</f>
        <v>100</v>
      </c>
      <c r="P427" s="100" t="n">
        <f aca="false">+度数!P427/度数!P$427*100</f>
        <v>100</v>
      </c>
      <c r="Q427" s="100" t="n">
        <f aca="false">+度数!Q427/度数!Q$427*100</f>
        <v>100</v>
      </c>
      <c r="R427" s="100" t="n">
        <f aca="false">+度数!R427/度数!R$427*100</f>
        <v>100</v>
      </c>
      <c r="S427" s="103" t="n">
        <f aca="false">+度数!S427/度数!S$427*100</f>
        <v>100</v>
      </c>
      <c r="T427" s="99" t="n">
        <f aca="false">+度数!T427/度数!T$427*100</f>
        <v>100</v>
      </c>
      <c r="U427" s="100" t="n">
        <f aca="false">+度数!U427/度数!U$427*100</f>
        <v>100</v>
      </c>
      <c r="V427" s="100" t="n">
        <f aca="false">+度数!V427/度数!V$427*100</f>
        <v>100</v>
      </c>
      <c r="W427" s="100" t="n">
        <f aca="false">+度数!W427/度数!W$427*100</f>
        <v>100</v>
      </c>
      <c r="X427" s="100" t="n">
        <f aca="false">+度数!X427/度数!X$427*100</f>
        <v>100</v>
      </c>
      <c r="Y427" s="100" t="n">
        <f aca="false">+度数!Y427/度数!Y$427*100</f>
        <v>100</v>
      </c>
      <c r="Z427" s="100" t="n">
        <f aca="false">+度数!Z427/度数!Z$427*100</f>
        <v>100</v>
      </c>
      <c r="AA427" s="100" t="n">
        <f aca="false">+度数!AA427/度数!AA$427*100</f>
        <v>100</v>
      </c>
    </row>
    <row r="428" customFormat="false" ht="14.1" hidden="false" customHeight="true" outlineLevel="0" collapsed="false">
      <c r="A428" s="55"/>
      <c r="B428" s="71" t="s">
        <v>82</v>
      </c>
      <c r="C428" s="39" t="s">
        <v>17</v>
      </c>
      <c r="D428" s="87" t="n">
        <f aca="false">+度数!D428/度数!D$434*100</f>
        <v>35.7142857142857</v>
      </c>
      <c r="E428" s="88" t="n">
        <f aca="false">+度数!E428/度数!E$434*100</f>
        <v>27.7777777777778</v>
      </c>
      <c r="F428" s="88" t="n">
        <f aca="false">+度数!F428/度数!F$434*100</f>
        <v>31.8181818181818</v>
      </c>
      <c r="G428" s="88" t="n">
        <f aca="false">+度数!G428/度数!G$434*100</f>
        <v>25.3521126760563</v>
      </c>
      <c r="H428" s="88" t="n">
        <f aca="false">+度数!H428/度数!H$434*100</f>
        <v>22.2826086956522</v>
      </c>
      <c r="I428" s="88" t="n">
        <f aca="false">+度数!I428/度数!I$434*100</f>
        <v>0</v>
      </c>
      <c r="J428" s="88" t="n">
        <f aca="false">+度数!J428/度数!J$434*100</f>
        <v>0</v>
      </c>
      <c r="K428" s="89" t="n">
        <f aca="false">+度数!K428/度数!K$434*100</f>
        <v>13.7231503579952</v>
      </c>
      <c r="L428" s="90" t="n">
        <f aca="false">+度数!L428/度数!L$434*100</f>
        <v>8.82352941176471</v>
      </c>
      <c r="M428" s="88" t="n">
        <f aca="false">+度数!M428/度数!M$434*100</f>
        <v>4.25531914893617</v>
      </c>
      <c r="N428" s="88" t="n">
        <f aca="false">+度数!N428/度数!N$434*100</f>
        <v>4.8951048951049</v>
      </c>
      <c r="O428" s="88" t="n">
        <f aca="false">+度数!O428/度数!O$434*100</f>
        <v>7.04225352112676</v>
      </c>
      <c r="P428" s="88" t="n">
        <f aca="false">+度数!P428/度数!P$434*100</f>
        <v>6.08519269776876</v>
      </c>
      <c r="Q428" s="88" t="n">
        <f aca="false">+度数!Q428/度数!Q$434*100</f>
        <v>0</v>
      </c>
      <c r="R428" s="88" t="n">
        <f aca="false">+度数!R428/度数!R$434*100</f>
        <v>0</v>
      </c>
      <c r="S428" s="91" t="n">
        <f aca="false">+度数!S428/度数!S$434*100</f>
        <v>3.15840621963071</v>
      </c>
      <c r="T428" s="87" t="n">
        <f aca="false">+度数!T428/度数!T$434*100</f>
        <v>22</v>
      </c>
      <c r="U428" s="88" t="n">
        <f aca="false">+度数!U428/度数!U$434*100</f>
        <v>17.7272727272727</v>
      </c>
      <c r="V428" s="88" t="n">
        <f aca="false">+度数!V428/度数!V$434*100</f>
        <v>17.8181818181818</v>
      </c>
      <c r="W428" s="88" t="n">
        <f aca="false">+度数!W428/度数!W$434*100</f>
        <v>14.3661971830986</v>
      </c>
      <c r="X428" s="88" t="n">
        <f aca="false">+度数!X428/度数!X$434*100</f>
        <v>13.0081300813008</v>
      </c>
      <c r="Y428" s="88" t="n">
        <f aca="false">+度数!Y428/度数!Y$434*100</f>
        <v>0</v>
      </c>
      <c r="Z428" s="88" t="n">
        <f aca="false">+度数!Z428/度数!Z$434*100</f>
        <v>0</v>
      </c>
      <c r="AA428" s="88" t="n">
        <f aca="false">+度数!AA428/度数!AA$434*100</f>
        <v>7.90037493304767</v>
      </c>
    </row>
    <row r="429" customFormat="false" ht="21.95" hidden="false" customHeight="true" outlineLevel="0" collapsed="false">
      <c r="A429" s="55"/>
      <c r="B429" s="55"/>
      <c r="C429" s="27" t="s">
        <v>18</v>
      </c>
      <c r="D429" s="93" t="n">
        <f aca="false">+度数!D429/度数!D$434*100</f>
        <v>10.2040816326531</v>
      </c>
      <c r="E429" s="94" t="n">
        <f aca="false">+度数!E429/度数!E$434*100</f>
        <v>2.38095238095238</v>
      </c>
      <c r="F429" s="94" t="n">
        <f aca="false">+度数!F429/度数!F$434*100</f>
        <v>3.78787878787879</v>
      </c>
      <c r="G429" s="94" t="n">
        <f aca="false">+度数!G429/度数!G$434*100</f>
        <v>3.52112676056338</v>
      </c>
      <c r="H429" s="94" t="n">
        <f aca="false">+度数!H429/度数!H$434*100</f>
        <v>3.26086956521739</v>
      </c>
      <c r="I429" s="94" t="n">
        <f aca="false">+度数!I429/度数!I$434*100</f>
        <v>4.82758620689655</v>
      </c>
      <c r="J429" s="94" t="n">
        <f aca="false">+度数!J429/度数!J$434*100</f>
        <v>3.2</v>
      </c>
      <c r="K429" s="95" t="n">
        <f aca="false">+度数!K429/度数!K$434*100</f>
        <v>4.05727923627685</v>
      </c>
      <c r="L429" s="96" t="n">
        <f aca="false">+度数!L429/度数!L$434*100</f>
        <v>5.88235294117647</v>
      </c>
      <c r="M429" s="94" t="n">
        <f aca="false">+度数!M429/度数!M$434*100</f>
        <v>9.57446808510638</v>
      </c>
      <c r="N429" s="94" t="n">
        <f aca="false">+度数!N429/度数!N$434*100</f>
        <v>9.79020979020979</v>
      </c>
      <c r="O429" s="94" t="n">
        <f aca="false">+度数!O429/度数!O$434*100</f>
        <v>8.45070422535211</v>
      </c>
      <c r="P429" s="94" t="n">
        <f aca="false">+度数!P429/度数!P$434*100</f>
        <v>4.66531440162272</v>
      </c>
      <c r="Q429" s="94" t="n">
        <f aca="false">+度数!Q429/度数!Q$434*100</f>
        <v>4.98154981549816</v>
      </c>
      <c r="R429" s="94" t="n">
        <f aca="false">+度数!R429/度数!R$434*100</f>
        <v>4.45859872611465</v>
      </c>
      <c r="S429" s="97" t="n">
        <f aca="false">+度数!S429/度数!S$434*100</f>
        <v>5.73372206025267</v>
      </c>
      <c r="T429" s="93" t="n">
        <f aca="false">+度数!T429/度数!T$434*100</f>
        <v>8</v>
      </c>
      <c r="U429" s="94" t="n">
        <f aca="false">+度数!U429/度数!U$434*100</f>
        <v>5.45454545454545</v>
      </c>
      <c r="V429" s="94" t="n">
        <f aca="false">+度数!V429/度数!V$434*100</f>
        <v>6.90909090909091</v>
      </c>
      <c r="W429" s="94" t="n">
        <f aca="false">+度数!W429/度数!W$434*100</f>
        <v>6.47887323943662</v>
      </c>
      <c r="X429" s="94" t="n">
        <f aca="false">+度数!X429/度数!X$434*100</f>
        <v>4.0650406504065</v>
      </c>
      <c r="Y429" s="94" t="n">
        <f aca="false">+度数!Y429/度数!Y$434*100</f>
        <v>4.91299897645855</v>
      </c>
      <c r="Z429" s="94" t="n">
        <f aca="false">+度数!Z429/度数!Z$434*100</f>
        <v>3.90070921985816</v>
      </c>
      <c r="AA429" s="94" t="n">
        <f aca="false">+度数!AA429/度数!AA$434*100</f>
        <v>4.9812533476165</v>
      </c>
    </row>
    <row r="430" customFormat="false" ht="14.1" hidden="false" customHeight="true" outlineLevel="0" collapsed="false">
      <c r="A430" s="55"/>
      <c r="B430" s="55"/>
      <c r="C430" s="27" t="s">
        <v>19</v>
      </c>
      <c r="D430" s="93" t="n">
        <f aca="false">+度数!D430/度数!D$434*100</f>
        <v>0</v>
      </c>
      <c r="E430" s="94" t="n">
        <f aca="false">+度数!E430/度数!E$434*100</f>
        <v>0</v>
      </c>
      <c r="F430" s="94" t="n">
        <f aca="false">+度数!F430/度数!F$434*100</f>
        <v>0</v>
      </c>
      <c r="G430" s="94" t="n">
        <f aca="false">+度数!G430/度数!G$434*100</f>
        <v>0</v>
      </c>
      <c r="H430" s="94" t="n">
        <f aca="false">+度数!H430/度数!H$434*100</f>
        <v>0</v>
      </c>
      <c r="I430" s="94" t="n">
        <f aca="false">+度数!I430/度数!I$434*100</f>
        <v>16.551724137931</v>
      </c>
      <c r="J430" s="94" t="n">
        <f aca="false">+度数!J430/度数!J$434*100</f>
        <v>16</v>
      </c>
      <c r="K430" s="95" t="n">
        <f aca="false">+度数!K430/度数!K$434*100</f>
        <v>7.87589498806683</v>
      </c>
      <c r="L430" s="96" t="n">
        <f aca="false">+度数!L430/度数!L$434*100</f>
        <v>0</v>
      </c>
      <c r="M430" s="94" t="n">
        <f aca="false">+度数!M430/度数!M$434*100</f>
        <v>0</v>
      </c>
      <c r="N430" s="94" t="n">
        <f aca="false">+度数!N430/度数!N$434*100</f>
        <v>0</v>
      </c>
      <c r="O430" s="94" t="n">
        <f aca="false">+度数!O430/度数!O$434*100</f>
        <v>0</v>
      </c>
      <c r="P430" s="94" t="n">
        <f aca="false">+度数!P430/度数!P$434*100</f>
        <v>0</v>
      </c>
      <c r="Q430" s="94" t="n">
        <f aca="false">+度数!Q430/度数!Q$434*100</f>
        <v>4.61254612546126</v>
      </c>
      <c r="R430" s="94" t="n">
        <f aca="false">+度数!R430/度数!R$434*100</f>
        <v>4.24628450106157</v>
      </c>
      <c r="S430" s="97" t="n">
        <f aca="false">+度数!S430/度数!S$434*100</f>
        <v>2.1865889212828</v>
      </c>
      <c r="T430" s="93" t="n">
        <f aca="false">+度数!T430/度数!T$434*100</f>
        <v>0</v>
      </c>
      <c r="U430" s="94" t="n">
        <f aca="false">+度数!U430/度数!U$434*100</f>
        <v>0</v>
      </c>
      <c r="V430" s="94" t="n">
        <f aca="false">+度数!V430/度数!V$434*100</f>
        <v>0</v>
      </c>
      <c r="W430" s="94" t="n">
        <f aca="false">+度数!W430/度数!W$434*100</f>
        <v>0</v>
      </c>
      <c r="X430" s="94" t="n">
        <f aca="false">+度数!X430/度数!X$434*100</f>
        <v>0</v>
      </c>
      <c r="Y430" s="94" t="n">
        <f aca="false">+度数!Y430/度数!Y$434*100</f>
        <v>9.92835209825998</v>
      </c>
      <c r="Z430" s="94" t="n">
        <f aca="false">+度数!Z430/度数!Z$434*100</f>
        <v>9.45626477541371</v>
      </c>
      <c r="AA430" s="94" t="n">
        <f aca="false">+度数!AA430/度数!AA$434*100</f>
        <v>4.7402249598286</v>
      </c>
    </row>
    <row r="431" customFormat="false" ht="21.95" hidden="false" customHeight="true" outlineLevel="0" collapsed="false">
      <c r="A431" s="55"/>
      <c r="B431" s="55"/>
      <c r="C431" s="27" t="s">
        <v>20</v>
      </c>
      <c r="D431" s="93" t="n">
        <f aca="false">+度数!D431/度数!D$434*100</f>
        <v>43.8775510204082</v>
      </c>
      <c r="E431" s="94" t="n">
        <f aca="false">+度数!E431/度数!E$434*100</f>
        <v>59.5238095238095</v>
      </c>
      <c r="F431" s="94" t="n">
        <f aca="false">+度数!F431/度数!F$434*100</f>
        <v>39.3939393939394</v>
      </c>
      <c r="G431" s="94" t="n">
        <f aca="false">+度数!G431/度数!G$434*100</f>
        <v>47.887323943662</v>
      </c>
      <c r="H431" s="94" t="n">
        <f aca="false">+度数!H431/度数!H$434*100</f>
        <v>37.7717391304348</v>
      </c>
      <c r="I431" s="94" t="n">
        <f aca="false">+度数!I431/度数!I$434*100</f>
        <v>31.9540229885058</v>
      </c>
      <c r="J431" s="94" t="n">
        <f aca="false">+度数!J431/度数!J$434*100</f>
        <v>32.2666666666667</v>
      </c>
      <c r="K431" s="95" t="n">
        <f aca="false">+度数!K431/度数!K$434*100</f>
        <v>38.0071599045346</v>
      </c>
      <c r="L431" s="96" t="n">
        <f aca="false">+度数!L431/度数!L$434*100</f>
        <v>84.3137254901961</v>
      </c>
      <c r="M431" s="94" t="n">
        <f aca="false">+度数!M431/度数!M$434*100</f>
        <v>74.468085106383</v>
      </c>
      <c r="N431" s="94" t="n">
        <f aca="false">+度数!N431/度数!N$434*100</f>
        <v>68.5314685314685</v>
      </c>
      <c r="O431" s="94" t="n">
        <f aca="false">+度数!O431/度数!O$434*100</f>
        <v>60.5633802816901</v>
      </c>
      <c r="P431" s="94" t="n">
        <f aca="false">+度数!P431/度数!P$434*100</f>
        <v>55.578093306288</v>
      </c>
      <c r="Q431" s="94" t="n">
        <f aca="false">+度数!Q431/度数!Q$434*100</f>
        <v>43.7269372693727</v>
      </c>
      <c r="R431" s="94" t="n">
        <f aca="false">+度数!R431/度数!R$434*100</f>
        <v>36.7303609341826</v>
      </c>
      <c r="S431" s="97" t="n">
        <f aca="false">+度数!S431/度数!S$434*100</f>
        <v>51.846452866861</v>
      </c>
      <c r="T431" s="93" t="n">
        <f aca="false">+度数!T431/度数!T$434*100</f>
        <v>64.5</v>
      </c>
      <c r="U431" s="94" t="n">
        <f aca="false">+度数!U431/度数!U$434*100</f>
        <v>65.9090909090909</v>
      </c>
      <c r="V431" s="94" t="n">
        <f aca="false">+度数!V431/度数!V$434*100</f>
        <v>54.5454545454545</v>
      </c>
      <c r="W431" s="94" t="n">
        <f aca="false">+度数!W431/度数!W$434*100</f>
        <v>55.4929577464789</v>
      </c>
      <c r="X431" s="94" t="n">
        <f aca="false">+度数!X431/度数!X$434*100</f>
        <v>47.9674796747968</v>
      </c>
      <c r="Y431" s="94" t="n">
        <f aca="false">+度数!Y431/度数!Y$434*100</f>
        <v>38.4851586489253</v>
      </c>
      <c r="Z431" s="94" t="n">
        <f aca="false">+度数!Z431/度数!Z$434*100</f>
        <v>34.7517730496454</v>
      </c>
      <c r="AA431" s="94" t="n">
        <f aca="false">+度数!AA431/度数!AA$434*100</f>
        <v>45.6347080878415</v>
      </c>
    </row>
    <row r="432" customFormat="false" ht="14.1" hidden="false" customHeight="true" outlineLevel="0" collapsed="false">
      <c r="A432" s="55"/>
      <c r="B432" s="55"/>
      <c r="C432" s="27" t="s">
        <v>21</v>
      </c>
      <c r="D432" s="93" t="n">
        <f aca="false">+度数!D432/度数!D$434*100</f>
        <v>10.2040816326531</v>
      </c>
      <c r="E432" s="94" t="n">
        <f aca="false">+度数!E432/度数!E$434*100</f>
        <v>10.3174603174603</v>
      </c>
      <c r="F432" s="94" t="n">
        <f aca="false">+度数!F432/度数!F$434*100</f>
        <v>25</v>
      </c>
      <c r="G432" s="94" t="n">
        <f aca="false">+度数!G432/度数!G$434*100</f>
        <v>23.2394366197183</v>
      </c>
      <c r="H432" s="94" t="n">
        <f aca="false">+度数!H432/度数!H$434*100</f>
        <v>36.6847826086957</v>
      </c>
      <c r="I432" s="94" t="n">
        <f aca="false">+度数!I432/度数!I$434*100</f>
        <v>46.6666666666667</v>
      </c>
      <c r="J432" s="94" t="n">
        <f aca="false">+度数!J432/度数!J$434*100</f>
        <v>48.5333333333333</v>
      </c>
      <c r="K432" s="95" t="n">
        <f aca="false">+度数!K432/度数!K$434*100</f>
        <v>36.3365155131265</v>
      </c>
      <c r="L432" s="96" t="n">
        <f aca="false">+度数!L432/度数!L$434*100</f>
        <v>0.980392156862745</v>
      </c>
      <c r="M432" s="94" t="n">
        <f aca="false">+度数!M432/度数!M$434*100</f>
        <v>11.7021276595745</v>
      </c>
      <c r="N432" s="94" t="n">
        <f aca="false">+度数!N432/度数!N$434*100</f>
        <v>16.7832167832168</v>
      </c>
      <c r="O432" s="94" t="n">
        <f aca="false">+度数!O432/度数!O$434*100</f>
        <v>23.943661971831</v>
      </c>
      <c r="P432" s="94" t="n">
        <f aca="false">+度数!P432/度数!P$434*100</f>
        <v>33.6713995943205</v>
      </c>
      <c r="Q432" s="94" t="n">
        <f aca="false">+度数!Q432/度数!Q$434*100</f>
        <v>46.6789667896679</v>
      </c>
      <c r="R432" s="94" t="n">
        <f aca="false">+度数!R432/度数!R$434*100</f>
        <v>54.5647558386412</v>
      </c>
      <c r="S432" s="97" t="n">
        <f aca="false">+度数!S432/度数!S$434*100</f>
        <v>37.0748299319728</v>
      </c>
      <c r="T432" s="93" t="n">
        <f aca="false">+度数!T432/度数!T$434*100</f>
        <v>5.5</v>
      </c>
      <c r="U432" s="94" t="n">
        <f aca="false">+度数!U432/度数!U$434*100</f>
        <v>10.9090909090909</v>
      </c>
      <c r="V432" s="94" t="n">
        <f aca="false">+度数!V432/度数!V$434*100</f>
        <v>20.7272727272727</v>
      </c>
      <c r="W432" s="94" t="n">
        <f aca="false">+度数!W432/度数!W$434*100</f>
        <v>23.6619718309859</v>
      </c>
      <c r="X432" s="94" t="n">
        <f aca="false">+度数!X432/度数!X$434*100</f>
        <v>34.9593495934959</v>
      </c>
      <c r="Y432" s="94" t="n">
        <f aca="false">+度数!Y432/度数!Y$434*100</f>
        <v>46.6734902763562</v>
      </c>
      <c r="Z432" s="94" t="n">
        <f aca="false">+度数!Z432/度数!Z$434*100</f>
        <v>51.8912529550828</v>
      </c>
      <c r="AA432" s="94" t="n">
        <f aca="false">+度数!AA432/度数!AA$434*100</f>
        <v>36.7434386716658</v>
      </c>
    </row>
    <row r="433" customFormat="false" ht="14.1" hidden="false" customHeight="true" outlineLevel="0" collapsed="false">
      <c r="A433" s="55"/>
      <c r="B433" s="55"/>
      <c r="C433" s="27" t="s">
        <v>22</v>
      </c>
      <c r="D433" s="93" t="n">
        <f aca="false">+度数!D433/度数!D$434*100</f>
        <v>0</v>
      </c>
      <c r="E433" s="94" t="n">
        <f aca="false">+度数!E433/度数!E$434*100</f>
        <v>0</v>
      </c>
      <c r="F433" s="94" t="n">
        <f aca="false">+度数!F433/度数!F$434*100</f>
        <v>0</v>
      </c>
      <c r="G433" s="94" t="n">
        <f aca="false">+度数!G433/度数!G$434*100</f>
        <v>0</v>
      </c>
      <c r="H433" s="94" t="n">
        <f aca="false">+度数!H433/度数!H$434*100</f>
        <v>0</v>
      </c>
      <c r="I433" s="94" t="n">
        <f aca="false">+度数!I433/度数!I$434*100</f>
        <v>0</v>
      </c>
      <c r="J433" s="94" t="n">
        <f aca="false">+度数!J433/度数!J$434*100</f>
        <v>0</v>
      </c>
      <c r="K433" s="95" t="n">
        <f aca="false">+度数!K433/度数!K$434*100</f>
        <v>0</v>
      </c>
      <c r="L433" s="96" t="n">
        <f aca="false">+度数!L433/度数!L$434*100</f>
        <v>0</v>
      </c>
      <c r="M433" s="94" t="n">
        <f aca="false">+度数!M433/度数!M$434*100</f>
        <v>0</v>
      </c>
      <c r="N433" s="94" t="n">
        <f aca="false">+度数!N433/度数!N$434*100</f>
        <v>0</v>
      </c>
      <c r="O433" s="94" t="n">
        <f aca="false">+度数!O433/度数!O$434*100</f>
        <v>0</v>
      </c>
      <c r="P433" s="94" t="n">
        <f aca="false">+度数!P433/度数!P$434*100</f>
        <v>0</v>
      </c>
      <c r="Q433" s="94" t="n">
        <f aca="false">+度数!Q433/度数!Q$434*100</f>
        <v>0</v>
      </c>
      <c r="R433" s="94" t="n">
        <f aca="false">+度数!R433/度数!R$434*100</f>
        <v>0</v>
      </c>
      <c r="S433" s="97" t="n">
        <f aca="false">+度数!S433/度数!S$434*100</f>
        <v>0</v>
      </c>
      <c r="T433" s="93" t="n">
        <f aca="false">+度数!T433/度数!T$434*100</f>
        <v>0</v>
      </c>
      <c r="U433" s="94" t="n">
        <f aca="false">+度数!U433/度数!U$434*100</f>
        <v>0</v>
      </c>
      <c r="V433" s="94" t="n">
        <f aca="false">+度数!V433/度数!V$434*100</f>
        <v>0</v>
      </c>
      <c r="W433" s="94" t="n">
        <f aca="false">+度数!W433/度数!W$434*100</f>
        <v>0</v>
      </c>
      <c r="X433" s="94" t="n">
        <f aca="false">+度数!X433/度数!X$434*100</f>
        <v>0</v>
      </c>
      <c r="Y433" s="94" t="n">
        <f aca="false">+度数!Y433/度数!Y$434*100</f>
        <v>0</v>
      </c>
      <c r="Z433" s="94" t="n">
        <f aca="false">+度数!Z433/度数!Z$434*100</f>
        <v>0</v>
      </c>
      <c r="AA433" s="94" t="n">
        <f aca="false">+度数!AA433/度数!AA$434*100</f>
        <v>0</v>
      </c>
    </row>
    <row r="434" customFormat="false" ht="14.1" hidden="false" customHeight="true" outlineLevel="0" collapsed="false">
      <c r="A434" s="55"/>
      <c r="B434" s="71"/>
      <c r="C434" s="64" t="s">
        <v>4</v>
      </c>
      <c r="D434" s="115" t="n">
        <f aca="false">+度数!D434/度数!D$434*100</f>
        <v>100</v>
      </c>
      <c r="E434" s="116" t="n">
        <f aca="false">+度数!E434/度数!E$434*100</f>
        <v>100</v>
      </c>
      <c r="F434" s="116" t="n">
        <f aca="false">+度数!F434/度数!F$434*100</f>
        <v>100</v>
      </c>
      <c r="G434" s="116" t="n">
        <f aca="false">+度数!G434/度数!G$434*100</f>
        <v>100</v>
      </c>
      <c r="H434" s="116" t="n">
        <f aca="false">+度数!H434/度数!H$434*100</f>
        <v>100</v>
      </c>
      <c r="I434" s="116" t="n">
        <f aca="false">+度数!I434/度数!I$434*100</f>
        <v>100</v>
      </c>
      <c r="J434" s="116" t="n">
        <f aca="false">+度数!J434/度数!J$434*100</f>
        <v>100</v>
      </c>
      <c r="K434" s="117" t="n">
        <f aca="false">+度数!K434/度数!K$434*100</f>
        <v>100</v>
      </c>
      <c r="L434" s="118" t="n">
        <f aca="false">+度数!L434/度数!L$434*100</f>
        <v>100</v>
      </c>
      <c r="M434" s="116" t="n">
        <f aca="false">+度数!M434/度数!M$434*100</f>
        <v>100</v>
      </c>
      <c r="N434" s="116" t="n">
        <f aca="false">+度数!N434/度数!N$434*100</f>
        <v>100</v>
      </c>
      <c r="O434" s="116" t="n">
        <f aca="false">+度数!O434/度数!O$434*100</f>
        <v>100</v>
      </c>
      <c r="P434" s="116" t="n">
        <f aca="false">+度数!P434/度数!P$434*100</f>
        <v>100</v>
      </c>
      <c r="Q434" s="116" t="n">
        <f aca="false">+度数!Q434/度数!Q$434*100</f>
        <v>100</v>
      </c>
      <c r="R434" s="116" t="n">
        <f aca="false">+度数!R434/度数!R$434*100</f>
        <v>100</v>
      </c>
      <c r="S434" s="119" t="n">
        <f aca="false">+度数!S434/度数!S$434*100</f>
        <v>100</v>
      </c>
      <c r="T434" s="115" t="n">
        <f aca="false">+度数!T434/度数!T$434*100</f>
        <v>100</v>
      </c>
      <c r="U434" s="116" t="n">
        <f aca="false">+度数!U434/度数!U$434*100</f>
        <v>100</v>
      </c>
      <c r="V434" s="116" t="n">
        <f aca="false">+度数!V434/度数!V$434*100</f>
        <v>100</v>
      </c>
      <c r="W434" s="116" t="n">
        <f aca="false">+度数!W434/度数!W$434*100</f>
        <v>100</v>
      </c>
      <c r="X434" s="116" t="n">
        <f aca="false">+度数!X434/度数!X$434*100</f>
        <v>100</v>
      </c>
      <c r="Y434" s="116" t="n">
        <f aca="false">+度数!Y434/度数!Y$434*100</f>
        <v>100</v>
      </c>
      <c r="Z434" s="116" t="n">
        <f aca="false">+度数!Z434/度数!Z$434*100</f>
        <v>100</v>
      </c>
      <c r="AA434" s="116" t="n">
        <f aca="false">+度数!AA434/度数!AA$434*100</f>
        <v>100</v>
      </c>
    </row>
    <row r="435" customFormat="false" ht="14.1" hidden="false" customHeight="true" outlineLevel="0" collapsed="false">
      <c r="A435" s="55"/>
      <c r="B435" s="56" t="s">
        <v>83</v>
      </c>
      <c r="C435" s="27" t="s">
        <v>17</v>
      </c>
      <c r="D435" s="93" t="n">
        <f aca="false">+度数!D435/度数!D$441*100</f>
        <v>33.0357142857143</v>
      </c>
      <c r="E435" s="94" t="n">
        <f aca="false">+度数!E435/度数!E$441*100</f>
        <v>33.6633663366337</v>
      </c>
      <c r="F435" s="94" t="n">
        <f aca="false">+度数!F435/度数!F$441*100</f>
        <v>24.1666666666667</v>
      </c>
      <c r="G435" s="94" t="n">
        <f aca="false">+度数!G435/度数!G$441*100</f>
        <v>31.0880829015544</v>
      </c>
      <c r="H435" s="94" t="n">
        <f aca="false">+度数!H435/度数!H$441*100</f>
        <v>18.2065217391304</v>
      </c>
      <c r="I435" s="94" t="n">
        <f aca="false">+度数!I435/度数!I$441*100</f>
        <v>0</v>
      </c>
      <c r="J435" s="94" t="n">
        <f aca="false">+度数!J435/度数!J$441*100</f>
        <v>0</v>
      </c>
      <c r="K435" s="95" t="n">
        <f aca="false">+度数!K435/度数!K$441*100</f>
        <v>10.4224058769513</v>
      </c>
      <c r="L435" s="96" t="n">
        <f aca="false">+度数!L435/度数!L$441*100</f>
        <v>9.17431192660551</v>
      </c>
      <c r="M435" s="94" t="n">
        <f aca="false">+度数!M435/度数!M$441*100</f>
        <v>5.88235294117647</v>
      </c>
      <c r="N435" s="94" t="n">
        <f aca="false">+度数!N435/度数!N$441*100</f>
        <v>7.74193548387097</v>
      </c>
      <c r="O435" s="94" t="n">
        <f aca="false">+度数!O435/度数!O$441*100</f>
        <v>6.56370656370656</v>
      </c>
      <c r="P435" s="94" t="n">
        <f aca="false">+度数!P435/度数!P$441*100</f>
        <v>4.43349753694581</v>
      </c>
      <c r="Q435" s="94" t="n">
        <f aca="false">+度数!Q435/度数!Q$441*100</f>
        <v>0</v>
      </c>
      <c r="R435" s="94" t="n">
        <f aca="false">+度数!R435/度数!R$441*100</f>
        <v>0</v>
      </c>
      <c r="S435" s="97" t="n">
        <f aca="false">+度数!S435/度数!S$441*100</f>
        <v>2.69876002917578</v>
      </c>
      <c r="T435" s="93" t="n">
        <f aca="false">+度数!T435/度数!T$441*100</f>
        <v>21.2669683257919</v>
      </c>
      <c r="U435" s="94" t="n">
        <f aca="false">+度数!U435/度数!U$441*100</f>
        <v>17.7215189873418</v>
      </c>
      <c r="V435" s="94" t="n">
        <f aca="false">+度数!V435/度数!V$441*100</f>
        <v>14.9090909090909</v>
      </c>
      <c r="W435" s="94" t="n">
        <f aca="false">+度数!W435/度数!W$441*100</f>
        <v>17.0353982300885</v>
      </c>
      <c r="X435" s="94" t="n">
        <f aca="false">+度数!X435/度数!X$441*100</f>
        <v>9.62128966223132</v>
      </c>
      <c r="Y435" s="94" t="n">
        <f aca="false">+度数!Y435/度数!Y$441*100</f>
        <v>0</v>
      </c>
      <c r="Z435" s="94" t="n">
        <f aca="false">+度数!Z435/度数!Z$441*100</f>
        <v>0</v>
      </c>
      <c r="AA435" s="94" t="n">
        <f aca="false">+度数!AA435/度数!AA$441*100</f>
        <v>6.11788617886179</v>
      </c>
    </row>
    <row r="436" customFormat="false" ht="21.95" hidden="false" customHeight="true" outlineLevel="0" collapsed="false">
      <c r="A436" s="55"/>
      <c r="B436" s="55"/>
      <c r="C436" s="27" t="s">
        <v>18</v>
      </c>
      <c r="D436" s="93" t="n">
        <f aca="false">+度数!D436/度数!D$441*100</f>
        <v>9.82142857142857</v>
      </c>
      <c r="E436" s="94" t="n">
        <f aca="false">+度数!E436/度数!E$441*100</f>
        <v>6.93069306930693</v>
      </c>
      <c r="F436" s="94" t="n">
        <f aca="false">+度数!F436/度数!F$441*100</f>
        <v>10.8333333333333</v>
      </c>
      <c r="G436" s="94" t="n">
        <f aca="false">+度数!G436/度数!G$441*100</f>
        <v>7.7720207253886</v>
      </c>
      <c r="H436" s="94" t="n">
        <f aca="false">+度数!H436/度数!H$441*100</f>
        <v>6.25</v>
      </c>
      <c r="I436" s="94" t="n">
        <f aca="false">+度数!I436/度数!I$441*100</f>
        <v>6.45161290322581</v>
      </c>
      <c r="J436" s="94" t="n">
        <f aca="false">+度数!J436/度数!J$441*100</f>
        <v>4.96987951807229</v>
      </c>
      <c r="K436" s="95" t="n">
        <f aca="false">+度数!K436/度数!K$441*100</f>
        <v>6.51974288337925</v>
      </c>
      <c r="L436" s="96" t="n">
        <f aca="false">+度数!L436/度数!L$441*100</f>
        <v>9.17431192660551</v>
      </c>
      <c r="M436" s="94" t="n">
        <f aca="false">+度数!M436/度数!M$441*100</f>
        <v>11.0294117647059</v>
      </c>
      <c r="N436" s="94" t="n">
        <f aca="false">+度数!N436/度数!N$441*100</f>
        <v>9.67741935483871</v>
      </c>
      <c r="O436" s="94" t="n">
        <f aca="false">+度数!O436/度数!O$441*100</f>
        <v>5.40540540540541</v>
      </c>
      <c r="P436" s="94" t="n">
        <f aca="false">+度数!P436/度数!P$441*100</f>
        <v>6.40394088669951</v>
      </c>
      <c r="Q436" s="94" t="n">
        <f aca="false">+度数!Q436/度数!Q$441*100</f>
        <v>3.81194409148666</v>
      </c>
      <c r="R436" s="94" t="n">
        <f aca="false">+度数!R436/度数!R$441*100</f>
        <v>4.36681222707424</v>
      </c>
      <c r="S436" s="97" t="n">
        <f aca="false">+度数!S436/度数!S$441*100</f>
        <v>5.57986870897155</v>
      </c>
      <c r="T436" s="93" t="n">
        <f aca="false">+度数!T436/度数!T$441*100</f>
        <v>9.50226244343891</v>
      </c>
      <c r="U436" s="94" t="n">
        <f aca="false">+度数!U436/度数!U$441*100</f>
        <v>9.28270042194093</v>
      </c>
      <c r="V436" s="94" t="n">
        <f aca="false">+度数!V436/度数!V$441*100</f>
        <v>10.1818181818182</v>
      </c>
      <c r="W436" s="94" t="n">
        <f aca="false">+度数!W436/度数!W$441*100</f>
        <v>6.41592920353982</v>
      </c>
      <c r="X436" s="94" t="n">
        <f aca="false">+度数!X436/度数!X$441*100</f>
        <v>6.34595701125896</v>
      </c>
      <c r="Y436" s="94" t="n">
        <f aca="false">+度数!Y436/度数!Y$441*100</f>
        <v>4.97512437810945</v>
      </c>
      <c r="Z436" s="94" t="n">
        <f aca="false">+度数!Z436/度数!Z$441*100</f>
        <v>4.66321243523316</v>
      </c>
      <c r="AA436" s="94" t="n">
        <f aca="false">+度数!AA436/度数!AA$441*100</f>
        <v>5.99593495934959</v>
      </c>
    </row>
    <row r="437" customFormat="false" ht="14.1" hidden="false" customHeight="true" outlineLevel="0" collapsed="false">
      <c r="A437" s="55"/>
      <c r="B437" s="55"/>
      <c r="C437" s="27" t="s">
        <v>19</v>
      </c>
      <c r="D437" s="93" t="n">
        <f aca="false">+度数!D437/度数!D$441*100</f>
        <v>0</v>
      </c>
      <c r="E437" s="94" t="n">
        <f aca="false">+度数!E437/度数!E$441*100</f>
        <v>0</v>
      </c>
      <c r="F437" s="94" t="n">
        <f aca="false">+度数!F437/度数!F$441*100</f>
        <v>0</v>
      </c>
      <c r="G437" s="94" t="n">
        <f aca="false">+度数!G437/度数!G$441*100</f>
        <v>0</v>
      </c>
      <c r="H437" s="94" t="n">
        <f aca="false">+度数!H437/度数!H$441*100</f>
        <v>0</v>
      </c>
      <c r="I437" s="94" t="n">
        <f aca="false">+度数!I437/度数!I$441*100</f>
        <v>16.9354838709677</v>
      </c>
      <c r="J437" s="94" t="n">
        <f aca="false">+度数!J437/度数!J$441*100</f>
        <v>13.1024096385542</v>
      </c>
      <c r="K437" s="95" t="n">
        <f aca="false">+度数!K437/度数!K$441*100</f>
        <v>8.81542699724518</v>
      </c>
      <c r="L437" s="96" t="n">
        <f aca="false">+度数!L437/度数!L$441*100</f>
        <v>0</v>
      </c>
      <c r="M437" s="94" t="n">
        <f aca="false">+度数!M437/度数!M$441*100</f>
        <v>0</v>
      </c>
      <c r="N437" s="94" t="n">
        <f aca="false">+度数!N437/度数!N$441*100</f>
        <v>0</v>
      </c>
      <c r="O437" s="94" t="n">
        <f aca="false">+度数!O437/度数!O$441*100</f>
        <v>0</v>
      </c>
      <c r="P437" s="94" t="n">
        <f aca="false">+度数!P437/度数!P$441*100</f>
        <v>0</v>
      </c>
      <c r="Q437" s="94" t="n">
        <f aca="false">+度数!Q437/度数!Q$441*100</f>
        <v>3.55781448538755</v>
      </c>
      <c r="R437" s="94" t="n">
        <f aca="false">+度数!R437/度数!R$441*100</f>
        <v>4.9490538573508</v>
      </c>
      <c r="S437" s="97" t="n">
        <f aca="false">+度数!S437/度数!S$441*100</f>
        <v>2.26112326768782</v>
      </c>
      <c r="T437" s="93" t="n">
        <f aca="false">+度数!T437/度数!T$441*100</f>
        <v>0</v>
      </c>
      <c r="U437" s="94" t="n">
        <f aca="false">+度数!U437/度数!U$441*100</f>
        <v>0</v>
      </c>
      <c r="V437" s="94" t="n">
        <f aca="false">+度数!V437/度数!V$441*100</f>
        <v>0</v>
      </c>
      <c r="W437" s="94" t="n">
        <f aca="false">+度数!W437/度数!W$441*100</f>
        <v>0</v>
      </c>
      <c r="X437" s="94" t="n">
        <f aca="false">+度数!X437/度数!X$441*100</f>
        <v>0</v>
      </c>
      <c r="Y437" s="94" t="n">
        <f aca="false">+度数!Y437/度数!Y$441*100</f>
        <v>9.45273631840796</v>
      </c>
      <c r="Z437" s="94" t="n">
        <f aca="false">+度数!Z437/度数!Z$441*100</f>
        <v>8.95632864544782</v>
      </c>
      <c r="AA437" s="94" t="n">
        <f aca="false">+度数!AA437/度数!AA$441*100</f>
        <v>5.16260162601626</v>
      </c>
    </row>
    <row r="438" customFormat="false" ht="21.95" hidden="false" customHeight="true" outlineLevel="0" collapsed="false">
      <c r="A438" s="55"/>
      <c r="B438" s="55"/>
      <c r="C438" s="27" t="s">
        <v>20</v>
      </c>
      <c r="D438" s="93" t="n">
        <f aca="false">+度数!D438/度数!D$441*100</f>
        <v>50</v>
      </c>
      <c r="E438" s="94" t="n">
        <f aca="false">+度数!E438/度数!E$441*100</f>
        <v>50.4950495049505</v>
      </c>
      <c r="F438" s="94" t="n">
        <f aca="false">+度数!F438/度数!F$441*100</f>
        <v>40.8333333333333</v>
      </c>
      <c r="G438" s="94" t="n">
        <f aca="false">+度数!G438/度数!G$441*100</f>
        <v>37.8238341968912</v>
      </c>
      <c r="H438" s="94" t="n">
        <f aca="false">+度数!H438/度数!H$441*100</f>
        <v>35.5978260869565</v>
      </c>
      <c r="I438" s="94" t="n">
        <f aca="false">+度数!I438/度数!I$441*100</f>
        <v>32.258064516129</v>
      </c>
      <c r="J438" s="94" t="n">
        <f aca="false">+度数!J438/度数!J$441*100</f>
        <v>30.2710843373494</v>
      </c>
      <c r="K438" s="95" t="n">
        <f aca="false">+度数!K438/度数!K$441*100</f>
        <v>34.9403122130395</v>
      </c>
      <c r="L438" s="96" t="n">
        <f aca="false">+度数!L438/度数!L$441*100</f>
        <v>72.4770642201835</v>
      </c>
      <c r="M438" s="94" t="n">
        <f aca="false">+度数!M438/度数!M$441*100</f>
        <v>73.5294117647059</v>
      </c>
      <c r="N438" s="94" t="n">
        <f aca="false">+度数!N438/度数!N$441*100</f>
        <v>63.2258064516129</v>
      </c>
      <c r="O438" s="94" t="n">
        <f aca="false">+度数!O438/度数!O$441*100</f>
        <v>64.8648648648649</v>
      </c>
      <c r="P438" s="94" t="n">
        <f aca="false">+度数!P438/度数!P$441*100</f>
        <v>57.3070607553366</v>
      </c>
      <c r="Q438" s="94" t="n">
        <f aca="false">+度数!Q438/度数!Q$441*100</f>
        <v>46.7598475222363</v>
      </c>
      <c r="R438" s="94" t="n">
        <f aca="false">+度数!R438/度数!R$441*100</f>
        <v>36.9723435225619</v>
      </c>
      <c r="S438" s="97" t="n">
        <f aca="false">+度数!S438/度数!S$441*100</f>
        <v>51.6411378555799</v>
      </c>
      <c r="T438" s="93" t="n">
        <f aca="false">+度数!T438/度数!T$441*100</f>
        <v>61.0859728506787</v>
      </c>
      <c r="U438" s="94" t="n">
        <f aca="false">+度数!U438/度数!U$441*100</f>
        <v>63.7130801687764</v>
      </c>
      <c r="V438" s="94" t="n">
        <f aca="false">+度数!V438/度数!V$441*100</f>
        <v>53.4545454545455</v>
      </c>
      <c r="W438" s="94" t="n">
        <f aca="false">+度数!W438/度数!W$441*100</f>
        <v>53.3185840707965</v>
      </c>
      <c r="X438" s="94" t="n">
        <f aca="false">+度数!X438/度数!X$441*100</f>
        <v>49.1299897645855</v>
      </c>
      <c r="Y438" s="94" t="n">
        <f aca="false">+度数!Y438/度数!Y$441*100</f>
        <v>40.3695806680881</v>
      </c>
      <c r="Z438" s="94" t="n">
        <f aca="false">+度数!Z438/度数!Z$441*100</f>
        <v>33.6787564766839</v>
      </c>
      <c r="AA438" s="94" t="n">
        <f aca="false">+度数!AA438/度数!AA$441*100</f>
        <v>44.2479674796748</v>
      </c>
    </row>
    <row r="439" customFormat="false" ht="14.1" hidden="false" customHeight="true" outlineLevel="0" collapsed="false">
      <c r="A439" s="55"/>
      <c r="B439" s="55"/>
      <c r="C439" s="27" t="s">
        <v>21</v>
      </c>
      <c r="D439" s="93" t="n">
        <f aca="false">+度数!D439/度数!D$441*100</f>
        <v>7.14285714285714</v>
      </c>
      <c r="E439" s="94" t="n">
        <f aca="false">+度数!E439/度数!E$441*100</f>
        <v>8.91089108910891</v>
      </c>
      <c r="F439" s="94" t="n">
        <f aca="false">+度数!F439/度数!F$441*100</f>
        <v>24.1666666666667</v>
      </c>
      <c r="G439" s="94" t="n">
        <f aca="false">+度数!G439/度数!G$441*100</f>
        <v>23.3160621761658</v>
      </c>
      <c r="H439" s="94" t="n">
        <f aca="false">+度数!H439/度数!H$441*100</f>
        <v>39.9456521739131</v>
      </c>
      <c r="I439" s="94" t="n">
        <f aca="false">+度数!I439/度数!I$441*100</f>
        <v>44.3548387096774</v>
      </c>
      <c r="J439" s="94" t="n">
        <f aca="false">+度数!J439/度数!J$441*100</f>
        <v>51.6566265060241</v>
      </c>
      <c r="K439" s="95" t="n">
        <f aca="false">+度数!K439/度数!K$441*100</f>
        <v>39.3021120293848</v>
      </c>
      <c r="L439" s="96" t="n">
        <f aca="false">+度数!L439/度数!L$441*100</f>
        <v>9.17431192660551</v>
      </c>
      <c r="M439" s="94" t="n">
        <f aca="false">+度数!M439/度数!M$441*100</f>
        <v>9.55882352941176</v>
      </c>
      <c r="N439" s="94" t="n">
        <f aca="false">+度数!N439/度数!N$441*100</f>
        <v>19.3548387096774</v>
      </c>
      <c r="O439" s="94" t="n">
        <f aca="false">+度数!O439/度数!O$441*100</f>
        <v>23.1660231660232</v>
      </c>
      <c r="P439" s="94" t="n">
        <f aca="false">+度数!P439/度数!P$441*100</f>
        <v>31.8555008210181</v>
      </c>
      <c r="Q439" s="94" t="n">
        <f aca="false">+度数!Q439/度数!Q$441*100</f>
        <v>45.8703939008895</v>
      </c>
      <c r="R439" s="94" t="n">
        <f aca="false">+度数!R439/度数!R$441*100</f>
        <v>53.7117903930131</v>
      </c>
      <c r="S439" s="97" t="n">
        <f aca="false">+度数!S439/度数!S$441*100</f>
        <v>37.819110138585</v>
      </c>
      <c r="T439" s="93" t="n">
        <f aca="false">+度数!T439/度数!T$441*100</f>
        <v>8.1447963800905</v>
      </c>
      <c r="U439" s="94" t="n">
        <f aca="false">+度数!U439/度数!U$441*100</f>
        <v>9.28270042194093</v>
      </c>
      <c r="V439" s="94" t="n">
        <f aca="false">+度数!V439/度数!V$441*100</f>
        <v>21.4545454545455</v>
      </c>
      <c r="W439" s="94" t="n">
        <f aca="false">+度数!W439/度数!W$441*100</f>
        <v>23.2300884955752</v>
      </c>
      <c r="X439" s="94" t="n">
        <f aca="false">+度数!X439/度数!X$441*100</f>
        <v>34.9027635619243</v>
      </c>
      <c r="Y439" s="94" t="n">
        <f aca="false">+度数!Y439/度数!Y$441*100</f>
        <v>45.2025586353945</v>
      </c>
      <c r="Z439" s="94" t="n">
        <f aca="false">+度数!Z439/度数!Z$441*100</f>
        <v>52.7017024426351</v>
      </c>
      <c r="AA439" s="94" t="n">
        <f aca="false">+度数!AA439/度数!AA$441*100</f>
        <v>38.4756097560976</v>
      </c>
    </row>
    <row r="440" customFormat="false" ht="14.1" hidden="false" customHeight="true" outlineLevel="0" collapsed="false">
      <c r="A440" s="55"/>
      <c r="B440" s="55"/>
      <c r="C440" s="27" t="s">
        <v>22</v>
      </c>
      <c r="D440" s="93" t="n">
        <f aca="false">+度数!D440/度数!D$441*100</f>
        <v>0</v>
      </c>
      <c r="E440" s="94" t="n">
        <f aca="false">+度数!E440/度数!E$441*100</f>
        <v>0</v>
      </c>
      <c r="F440" s="94" t="n">
        <f aca="false">+度数!F440/度数!F$441*100</f>
        <v>0</v>
      </c>
      <c r="G440" s="94" t="n">
        <f aca="false">+度数!G440/度数!G$441*100</f>
        <v>0</v>
      </c>
      <c r="H440" s="94" t="n">
        <f aca="false">+度数!H440/度数!H$441*100</f>
        <v>0</v>
      </c>
      <c r="I440" s="94" t="n">
        <f aca="false">+度数!I440/度数!I$441*100</f>
        <v>0</v>
      </c>
      <c r="J440" s="94" t="n">
        <f aca="false">+度数!J440/度数!J$441*100</f>
        <v>0</v>
      </c>
      <c r="K440" s="95" t="n">
        <f aca="false">+度数!K440/度数!K$441*100</f>
        <v>0</v>
      </c>
      <c r="L440" s="96" t="n">
        <f aca="false">+度数!L440/度数!L$441*100</f>
        <v>0</v>
      </c>
      <c r="M440" s="94" t="n">
        <f aca="false">+度数!M440/度数!M$441*100</f>
        <v>0</v>
      </c>
      <c r="N440" s="94" t="n">
        <f aca="false">+度数!N440/度数!N$441*100</f>
        <v>0</v>
      </c>
      <c r="O440" s="94" t="n">
        <f aca="false">+度数!O440/度数!O$441*100</f>
        <v>0</v>
      </c>
      <c r="P440" s="94" t="n">
        <f aca="false">+度数!P440/度数!P$441*100</f>
        <v>0</v>
      </c>
      <c r="Q440" s="94" t="n">
        <f aca="false">+度数!Q440/度数!Q$441*100</f>
        <v>0</v>
      </c>
      <c r="R440" s="94" t="n">
        <f aca="false">+度数!R440/度数!R$441*100</f>
        <v>0</v>
      </c>
      <c r="S440" s="97" t="n">
        <f aca="false">+度数!S440/度数!S$441*100</f>
        <v>0</v>
      </c>
      <c r="T440" s="93" t="n">
        <f aca="false">+度数!T440/度数!T$441*100</f>
        <v>0</v>
      </c>
      <c r="U440" s="94" t="n">
        <f aca="false">+度数!U440/度数!U$441*100</f>
        <v>0</v>
      </c>
      <c r="V440" s="94" t="n">
        <f aca="false">+度数!V440/度数!V$441*100</f>
        <v>0</v>
      </c>
      <c r="W440" s="94" t="n">
        <f aca="false">+度数!W440/度数!W$441*100</f>
        <v>0</v>
      </c>
      <c r="X440" s="94" t="n">
        <f aca="false">+度数!X440/度数!X$441*100</f>
        <v>0</v>
      </c>
      <c r="Y440" s="94" t="n">
        <f aca="false">+度数!Y440/度数!Y$441*100</f>
        <v>0</v>
      </c>
      <c r="Z440" s="94" t="n">
        <f aca="false">+度数!Z440/度数!Z$441*100</f>
        <v>0</v>
      </c>
      <c r="AA440" s="94" t="n">
        <f aca="false">+度数!AA440/度数!AA$441*100</f>
        <v>0</v>
      </c>
    </row>
    <row r="441" customFormat="false" ht="14.1" hidden="false" customHeight="true" outlineLevel="0" collapsed="false">
      <c r="A441" s="55"/>
      <c r="B441" s="56"/>
      <c r="C441" s="27" t="s">
        <v>4</v>
      </c>
      <c r="D441" s="93" t="n">
        <f aca="false">+度数!D441/度数!D$441*100</f>
        <v>100</v>
      </c>
      <c r="E441" s="94" t="n">
        <f aca="false">+度数!E441/度数!E$441*100</f>
        <v>100</v>
      </c>
      <c r="F441" s="94" t="n">
        <f aca="false">+度数!F441/度数!F$441*100</f>
        <v>100</v>
      </c>
      <c r="G441" s="94" t="n">
        <f aca="false">+度数!G441/度数!G$441*100</f>
        <v>100</v>
      </c>
      <c r="H441" s="94" t="n">
        <f aca="false">+度数!H441/度数!H$441*100</f>
        <v>100</v>
      </c>
      <c r="I441" s="94" t="n">
        <f aca="false">+度数!I441/度数!I$441*100</f>
        <v>100</v>
      </c>
      <c r="J441" s="94" t="n">
        <f aca="false">+度数!J441/度数!J$441*100</f>
        <v>100</v>
      </c>
      <c r="K441" s="95" t="n">
        <f aca="false">+度数!K441/度数!K$441*100</f>
        <v>100</v>
      </c>
      <c r="L441" s="96" t="n">
        <f aca="false">+度数!L441/度数!L$441*100</f>
        <v>100</v>
      </c>
      <c r="M441" s="94" t="n">
        <f aca="false">+度数!M441/度数!M$441*100</f>
        <v>100</v>
      </c>
      <c r="N441" s="94" t="n">
        <f aca="false">+度数!N441/度数!N$441*100</f>
        <v>100</v>
      </c>
      <c r="O441" s="94" t="n">
        <f aca="false">+度数!O441/度数!O$441*100</f>
        <v>100</v>
      </c>
      <c r="P441" s="94" t="n">
        <f aca="false">+度数!P441/度数!P$441*100</f>
        <v>100</v>
      </c>
      <c r="Q441" s="94" t="n">
        <f aca="false">+度数!Q441/度数!Q$441*100</f>
        <v>100</v>
      </c>
      <c r="R441" s="94" t="n">
        <f aca="false">+度数!R441/度数!R$441*100</f>
        <v>100</v>
      </c>
      <c r="S441" s="97" t="n">
        <f aca="false">+度数!S441/度数!S$441*100</f>
        <v>100</v>
      </c>
      <c r="T441" s="93" t="n">
        <f aca="false">+度数!T441/度数!T$441*100</f>
        <v>100</v>
      </c>
      <c r="U441" s="94" t="n">
        <f aca="false">+度数!U441/度数!U$441*100</f>
        <v>100</v>
      </c>
      <c r="V441" s="94" t="n">
        <f aca="false">+度数!V441/度数!V$441*100</f>
        <v>100</v>
      </c>
      <c r="W441" s="94" t="n">
        <f aca="false">+度数!W441/度数!W$441*100</f>
        <v>100</v>
      </c>
      <c r="X441" s="94" t="n">
        <f aca="false">+度数!X441/度数!X$441*100</f>
        <v>100</v>
      </c>
      <c r="Y441" s="94" t="n">
        <f aca="false">+度数!Y441/度数!Y$441*100</f>
        <v>100</v>
      </c>
      <c r="Z441" s="94" t="n">
        <f aca="false">+度数!Z441/度数!Z$441*100</f>
        <v>100</v>
      </c>
      <c r="AA441" s="94" t="n">
        <f aca="false">+度数!AA441/度数!AA$441*100</f>
        <v>100</v>
      </c>
    </row>
    <row r="442" customFormat="false" ht="14.1" hidden="false" customHeight="true" outlineLevel="0" collapsed="false">
      <c r="A442" s="55"/>
      <c r="B442" s="70" t="s">
        <v>84</v>
      </c>
      <c r="C442" s="39" t="s">
        <v>17</v>
      </c>
      <c r="D442" s="87" t="n">
        <f aca="false">+度数!D442/度数!D$448*100</f>
        <v>38.5135135135135</v>
      </c>
      <c r="E442" s="88" t="n">
        <f aca="false">+度数!E442/度数!E$448*100</f>
        <v>33.3333333333333</v>
      </c>
      <c r="F442" s="88" t="n">
        <f aca="false">+度数!F442/度数!F$448*100</f>
        <v>27.1186440677966</v>
      </c>
      <c r="G442" s="88" t="n">
        <f aca="false">+度数!G442/度数!G$448*100</f>
        <v>35.7798165137615</v>
      </c>
      <c r="H442" s="88" t="n">
        <f aca="false">+度数!H442/度数!H$448*100</f>
        <v>24.4769874476987</v>
      </c>
      <c r="I442" s="88" t="n">
        <f aca="false">+度数!I442/度数!I$448*100</f>
        <v>0</v>
      </c>
      <c r="J442" s="88" t="n">
        <f aca="false">+度数!J442/度数!J$448*100</f>
        <v>0</v>
      </c>
      <c r="K442" s="89" t="n">
        <f aca="false">+度数!K442/度数!K$448*100</f>
        <v>13.8029315960912</v>
      </c>
      <c r="L442" s="90" t="n">
        <f aca="false">+度数!L442/度数!L$448*100</f>
        <v>7.5187969924812</v>
      </c>
      <c r="M442" s="88" t="n">
        <f aca="false">+度数!M442/度数!M$448*100</f>
        <v>10.1449275362319</v>
      </c>
      <c r="N442" s="88" t="n">
        <f aca="false">+度数!N442/度数!N$448*100</f>
        <v>9.63855421686747</v>
      </c>
      <c r="O442" s="88" t="n">
        <f aca="false">+度数!O442/度数!O$448*100</f>
        <v>8.22368421052632</v>
      </c>
      <c r="P442" s="88" t="n">
        <f aca="false">+度数!P442/度数!P$448*100</f>
        <v>9.13385826771654</v>
      </c>
      <c r="Q442" s="88" t="n">
        <f aca="false">+度数!Q442/度数!Q$448*100</f>
        <v>0</v>
      </c>
      <c r="R442" s="88" t="n">
        <f aca="false">+度数!R442/度数!R$448*100</f>
        <v>0</v>
      </c>
      <c r="S442" s="91" t="n">
        <f aca="false">+度数!S442/度数!S$448*100</f>
        <v>4.47598253275109</v>
      </c>
      <c r="T442" s="87" t="n">
        <f aca="false">+度数!T442/度数!T$448*100</f>
        <v>23.8434163701068</v>
      </c>
      <c r="U442" s="88" t="n">
        <f aca="false">+度数!U442/度数!U$448*100</f>
        <v>20.7843137254902</v>
      </c>
      <c r="V442" s="88" t="n">
        <f aca="false">+度数!V442/度数!V$448*100</f>
        <v>18.6588921282799</v>
      </c>
      <c r="W442" s="88" t="n">
        <f aca="false">+度数!W442/度数!W$448*100</f>
        <v>19.7318007662835</v>
      </c>
      <c r="X442" s="88" t="n">
        <f aca="false">+度数!X442/度数!X$448*100</f>
        <v>15.7232704402516</v>
      </c>
      <c r="Y442" s="88" t="n">
        <f aca="false">+度数!Y442/度数!Y$448*100</f>
        <v>0</v>
      </c>
      <c r="Z442" s="88" t="n">
        <f aca="false">+度数!Z442/度数!Z$448*100</f>
        <v>0</v>
      </c>
      <c r="AA442" s="88" t="n">
        <f aca="false">+度数!AA442/度数!AA$448*100</f>
        <v>8.87778631821676</v>
      </c>
    </row>
    <row r="443" customFormat="false" ht="21.95" hidden="false" customHeight="true" outlineLevel="0" collapsed="false">
      <c r="A443" s="55"/>
      <c r="B443" s="55"/>
      <c r="C443" s="27" t="s">
        <v>18</v>
      </c>
      <c r="D443" s="93" t="n">
        <f aca="false">+度数!D443/度数!D$448*100</f>
        <v>4.72972972972973</v>
      </c>
      <c r="E443" s="94" t="n">
        <f aca="false">+度数!E443/度数!E$448*100</f>
        <v>5.98290598290598</v>
      </c>
      <c r="F443" s="94" t="n">
        <f aca="false">+度数!F443/度数!F$448*100</f>
        <v>7.34463276836158</v>
      </c>
      <c r="G443" s="94" t="n">
        <f aca="false">+度数!G443/度数!G$448*100</f>
        <v>7.3394495412844</v>
      </c>
      <c r="H443" s="94" t="n">
        <f aca="false">+度数!H443/度数!H$448*100</f>
        <v>6.90376569037657</v>
      </c>
      <c r="I443" s="94" t="n">
        <f aca="false">+度数!I443/度数!I$448*100</f>
        <v>6.5620542082739</v>
      </c>
      <c r="J443" s="94" t="n">
        <f aca="false">+度数!J443/度数!J$448*100</f>
        <v>6.15883306320908</v>
      </c>
      <c r="K443" s="95" t="n">
        <f aca="false">+度数!K443/度数!K$448*100</f>
        <v>6.51465798045603</v>
      </c>
      <c r="L443" s="96" t="n">
        <f aca="false">+度数!L443/度数!L$448*100</f>
        <v>12.0300751879699</v>
      </c>
      <c r="M443" s="94" t="n">
        <f aca="false">+度数!M443/度数!M$448*100</f>
        <v>8.69565217391304</v>
      </c>
      <c r="N443" s="94" t="n">
        <f aca="false">+度数!N443/度数!N$448*100</f>
        <v>8.43373493975904</v>
      </c>
      <c r="O443" s="94" t="n">
        <f aca="false">+度数!O443/度数!O$448*100</f>
        <v>8.22368421052632</v>
      </c>
      <c r="P443" s="94" t="n">
        <f aca="false">+度数!P443/度数!P$448*100</f>
        <v>6.2992125984252</v>
      </c>
      <c r="Q443" s="94" t="n">
        <f aca="false">+度数!Q443/度数!Q$448*100</f>
        <v>6.00272851296044</v>
      </c>
      <c r="R443" s="94" t="n">
        <f aca="false">+度数!R443/度数!R$448*100</f>
        <v>5.94679186228482</v>
      </c>
      <c r="S443" s="97" t="n">
        <f aca="false">+度数!S443/度数!S$448*100</f>
        <v>6.87772925764192</v>
      </c>
      <c r="T443" s="93" t="n">
        <f aca="false">+度数!T443/度数!T$448*100</f>
        <v>8.18505338078292</v>
      </c>
      <c r="U443" s="94" t="n">
        <f aca="false">+度数!U443/度数!U$448*100</f>
        <v>7.45098039215686</v>
      </c>
      <c r="V443" s="94" t="n">
        <f aca="false">+度数!V443/度数!V$448*100</f>
        <v>7.87172011661808</v>
      </c>
      <c r="W443" s="94" t="n">
        <f aca="false">+度数!W443/度数!W$448*100</f>
        <v>7.8544061302682</v>
      </c>
      <c r="X443" s="94" t="n">
        <f aca="false">+度数!X443/度数!X$448*100</f>
        <v>6.55884995507637</v>
      </c>
      <c r="Y443" s="94" t="n">
        <f aca="false">+度数!Y443/度数!Y$448*100</f>
        <v>6.27615062761506</v>
      </c>
      <c r="Z443" s="94" t="n">
        <f aca="false">+度数!Z443/度数!Z$448*100</f>
        <v>6.05095541401274</v>
      </c>
      <c r="AA443" s="94" t="n">
        <f aca="false">+度数!AA443/度数!AA$448*100</f>
        <v>6.70637970791699</v>
      </c>
    </row>
    <row r="444" customFormat="false" ht="14.1" hidden="false" customHeight="true" outlineLevel="0" collapsed="false">
      <c r="A444" s="55"/>
      <c r="B444" s="55"/>
      <c r="C444" s="27" t="s">
        <v>19</v>
      </c>
      <c r="D444" s="93" t="n">
        <f aca="false">+度数!D444/度数!D$448*100</f>
        <v>0</v>
      </c>
      <c r="E444" s="94" t="n">
        <f aca="false">+度数!E444/度数!E$448*100</f>
        <v>0</v>
      </c>
      <c r="F444" s="94" t="n">
        <f aca="false">+度数!F444/度数!F$448*100</f>
        <v>0</v>
      </c>
      <c r="G444" s="94" t="n">
        <f aca="false">+度数!G444/度数!G$448*100</f>
        <v>0</v>
      </c>
      <c r="H444" s="94" t="n">
        <f aca="false">+度数!H444/度数!H$448*100</f>
        <v>0</v>
      </c>
      <c r="I444" s="94" t="n">
        <f aca="false">+度数!I444/度数!I$448*100</f>
        <v>19.8288159771755</v>
      </c>
      <c r="J444" s="94" t="n">
        <f aca="false">+度数!J444/度数!J$448*100</f>
        <v>15.7212317666126</v>
      </c>
      <c r="K444" s="95" t="n">
        <f aca="false">+度数!K444/度数!K$448*100</f>
        <v>9.60912052117264</v>
      </c>
      <c r="L444" s="96" t="n">
        <f aca="false">+度数!L444/度数!L$448*100</f>
        <v>0</v>
      </c>
      <c r="M444" s="94" t="n">
        <f aca="false">+度数!M444/度数!M$448*100</f>
        <v>0</v>
      </c>
      <c r="N444" s="94" t="n">
        <f aca="false">+度数!N444/度数!N$448*100</f>
        <v>0</v>
      </c>
      <c r="O444" s="94" t="n">
        <f aca="false">+度数!O444/度数!O$448*100</f>
        <v>0</v>
      </c>
      <c r="P444" s="94" t="n">
        <f aca="false">+度数!P444/度数!P$448*100</f>
        <v>0</v>
      </c>
      <c r="Q444" s="94" t="n">
        <f aca="false">+度数!Q444/度数!Q$448*100</f>
        <v>6.95770804911323</v>
      </c>
      <c r="R444" s="94" t="n">
        <f aca="false">+度数!R444/度数!R$448*100</f>
        <v>7.82472613458529</v>
      </c>
      <c r="S444" s="97" t="n">
        <f aca="false">+度数!S444/度数!S$448*100</f>
        <v>3.67540029112082</v>
      </c>
      <c r="T444" s="93" t="n">
        <f aca="false">+度数!T444/度数!T$448*100</f>
        <v>0</v>
      </c>
      <c r="U444" s="94" t="n">
        <f aca="false">+度数!U444/度数!U$448*100</f>
        <v>0</v>
      </c>
      <c r="V444" s="94" t="n">
        <f aca="false">+度数!V444/度数!V$448*100</f>
        <v>0</v>
      </c>
      <c r="W444" s="94" t="n">
        <f aca="false">+度数!W444/度数!W$448*100</f>
        <v>0</v>
      </c>
      <c r="X444" s="94" t="n">
        <f aca="false">+度数!X444/度数!X$448*100</f>
        <v>0</v>
      </c>
      <c r="Y444" s="94" t="n">
        <f aca="false">+度数!Y444/度数!Y$448*100</f>
        <v>13.2496513249651</v>
      </c>
      <c r="Z444" s="94" t="n">
        <f aca="false">+度数!Z444/度数!Z$448*100</f>
        <v>11.703821656051</v>
      </c>
      <c r="AA444" s="94" t="n">
        <f aca="false">+度数!AA444/度数!AA$448*100</f>
        <v>6.47578785549577</v>
      </c>
    </row>
    <row r="445" customFormat="false" ht="21.95" hidden="false" customHeight="true" outlineLevel="0" collapsed="false">
      <c r="A445" s="55"/>
      <c r="B445" s="55"/>
      <c r="C445" s="27" t="s">
        <v>20</v>
      </c>
      <c r="D445" s="93" t="n">
        <f aca="false">+度数!D445/度数!D$448*100</f>
        <v>51.3513513513514</v>
      </c>
      <c r="E445" s="94" t="n">
        <f aca="false">+度数!E445/度数!E$448*100</f>
        <v>50.4273504273504</v>
      </c>
      <c r="F445" s="94" t="n">
        <f aca="false">+度数!F445/度数!F$448*100</f>
        <v>49.7175141242938</v>
      </c>
      <c r="G445" s="94" t="n">
        <f aca="false">+度数!G445/度数!G$448*100</f>
        <v>37.6146788990826</v>
      </c>
      <c r="H445" s="94" t="n">
        <f aca="false">+度数!H445/度数!H$448*100</f>
        <v>39.1213389121339</v>
      </c>
      <c r="I445" s="94" t="n">
        <f aca="false">+度数!I445/度数!I$448*100</f>
        <v>34.0941512125535</v>
      </c>
      <c r="J445" s="94" t="n">
        <f aca="false">+度数!J445/度数!J$448*100</f>
        <v>32.0907617504052</v>
      </c>
      <c r="K445" s="95" t="n">
        <f aca="false">+度数!K445/度数!K$448*100</f>
        <v>37.8257328990228</v>
      </c>
      <c r="L445" s="96" t="n">
        <f aca="false">+度数!L445/度数!L$448*100</f>
        <v>77.4436090225564</v>
      </c>
      <c r="M445" s="94" t="n">
        <f aca="false">+度数!M445/度数!M$448*100</f>
        <v>72.463768115942</v>
      </c>
      <c r="N445" s="94" t="n">
        <f aca="false">+度数!N445/度数!N$448*100</f>
        <v>68.6746987951807</v>
      </c>
      <c r="O445" s="94" t="n">
        <f aca="false">+度数!O445/度数!O$448*100</f>
        <v>64.1447368421053</v>
      </c>
      <c r="P445" s="94" t="n">
        <f aca="false">+度数!P445/度数!P$448*100</f>
        <v>56.3779527559055</v>
      </c>
      <c r="Q445" s="94" t="n">
        <f aca="false">+度数!Q445/度数!Q$448*100</f>
        <v>54.5702592087312</v>
      </c>
      <c r="R445" s="94" t="n">
        <f aca="false">+度数!R445/度数!R$448*100</f>
        <v>46.79186228482</v>
      </c>
      <c r="S445" s="97" t="n">
        <f aca="false">+度数!S445/度数!S$448*100</f>
        <v>57.0960698689956</v>
      </c>
      <c r="T445" s="93" t="n">
        <f aca="false">+度数!T445/度数!T$448*100</f>
        <v>63.7010676156584</v>
      </c>
      <c r="U445" s="94" t="n">
        <f aca="false">+度数!U445/度数!U$448*100</f>
        <v>62.3529411764706</v>
      </c>
      <c r="V445" s="94" t="n">
        <f aca="false">+度数!V445/度数!V$448*100</f>
        <v>58.8921282798834</v>
      </c>
      <c r="W445" s="94" t="n">
        <f aca="false">+度数!W445/度数!W$448*100</f>
        <v>53.0651340996169</v>
      </c>
      <c r="X445" s="94" t="n">
        <f aca="false">+度数!X445/度数!X$448*100</f>
        <v>48.9667565139263</v>
      </c>
      <c r="Y445" s="94" t="n">
        <f aca="false">+度数!Y445/度数!Y$448*100</f>
        <v>44.560669456067</v>
      </c>
      <c r="Z445" s="94" t="n">
        <f aca="false">+度数!Z445/度数!Z$448*100</f>
        <v>39.5700636942675</v>
      </c>
      <c r="AA445" s="94" t="n">
        <f aca="false">+度数!AA445/度数!AA$448*100</f>
        <v>48.0015372790161</v>
      </c>
    </row>
    <row r="446" customFormat="false" ht="14.1" hidden="false" customHeight="true" outlineLevel="0" collapsed="false">
      <c r="A446" s="55"/>
      <c r="B446" s="55"/>
      <c r="C446" s="27" t="s">
        <v>21</v>
      </c>
      <c r="D446" s="93" t="n">
        <f aca="false">+度数!D446/度数!D$448*100</f>
        <v>5.40540540540541</v>
      </c>
      <c r="E446" s="94" t="n">
        <f aca="false">+度数!E446/度数!E$448*100</f>
        <v>10.2564102564103</v>
      </c>
      <c r="F446" s="94" t="n">
        <f aca="false">+度数!F446/度数!F$448*100</f>
        <v>15.819209039548</v>
      </c>
      <c r="G446" s="94" t="n">
        <f aca="false">+度数!G446/度数!G$448*100</f>
        <v>19.2660550458716</v>
      </c>
      <c r="H446" s="94" t="n">
        <f aca="false">+度数!H446/度数!H$448*100</f>
        <v>29.4979079497908</v>
      </c>
      <c r="I446" s="94" t="n">
        <f aca="false">+度数!I446/度数!I$448*100</f>
        <v>39.5149786019972</v>
      </c>
      <c r="J446" s="94" t="n">
        <f aca="false">+度数!J446/度数!J$448*100</f>
        <v>46.0291734197731</v>
      </c>
      <c r="K446" s="95" t="n">
        <f aca="false">+度数!K446/度数!K$448*100</f>
        <v>32.2475570032573</v>
      </c>
      <c r="L446" s="96" t="n">
        <f aca="false">+度数!L446/度数!L$448*100</f>
        <v>3.00751879699248</v>
      </c>
      <c r="M446" s="94" t="n">
        <f aca="false">+度数!M446/度数!M$448*100</f>
        <v>8.69565217391304</v>
      </c>
      <c r="N446" s="94" t="n">
        <f aca="false">+度数!N446/度数!N$448*100</f>
        <v>13.2530120481928</v>
      </c>
      <c r="O446" s="94" t="n">
        <f aca="false">+度数!O446/度数!O$448*100</f>
        <v>19.4078947368421</v>
      </c>
      <c r="P446" s="94" t="n">
        <f aca="false">+度数!P446/度数!P$448*100</f>
        <v>28.1889763779528</v>
      </c>
      <c r="Q446" s="94" t="n">
        <f aca="false">+度数!Q446/度数!Q$448*100</f>
        <v>32.4693042291951</v>
      </c>
      <c r="R446" s="94" t="n">
        <f aca="false">+度数!R446/度数!R$448*100</f>
        <v>39.4366197183099</v>
      </c>
      <c r="S446" s="97" t="n">
        <f aca="false">+度数!S446/度数!S$448*100</f>
        <v>27.8748180494905</v>
      </c>
      <c r="T446" s="93" t="n">
        <f aca="false">+度数!T446/度数!T$448*100</f>
        <v>4.27046263345196</v>
      </c>
      <c r="U446" s="94" t="n">
        <f aca="false">+度数!U446/度数!U$448*100</f>
        <v>9.41176470588235</v>
      </c>
      <c r="V446" s="94" t="n">
        <f aca="false">+度数!V446/度数!V$448*100</f>
        <v>14.5772594752187</v>
      </c>
      <c r="W446" s="94" t="n">
        <f aca="false">+度数!W446/度数!W$448*100</f>
        <v>19.3486590038314</v>
      </c>
      <c r="X446" s="94" t="n">
        <f aca="false">+度数!X446/度数!X$448*100</f>
        <v>28.7511230907457</v>
      </c>
      <c r="Y446" s="94" t="n">
        <f aca="false">+度数!Y446/度数!Y$448*100</f>
        <v>35.9135285913529</v>
      </c>
      <c r="Z446" s="94" t="n">
        <f aca="false">+度数!Z446/度数!Z$448*100</f>
        <v>42.6751592356688</v>
      </c>
      <c r="AA446" s="94" t="n">
        <f aca="false">+度数!AA446/度数!AA$448*100</f>
        <v>29.9385088393543</v>
      </c>
    </row>
    <row r="447" customFormat="false" ht="14.1" hidden="false" customHeight="true" outlineLevel="0" collapsed="false">
      <c r="A447" s="55"/>
      <c r="B447" s="55"/>
      <c r="C447" s="27" t="s">
        <v>22</v>
      </c>
      <c r="D447" s="93" t="n">
        <f aca="false">+度数!D447/度数!D$448*100</f>
        <v>0</v>
      </c>
      <c r="E447" s="94" t="n">
        <f aca="false">+度数!E447/度数!E$448*100</f>
        <v>0</v>
      </c>
      <c r="F447" s="94" t="n">
        <f aca="false">+度数!F447/度数!F$448*100</f>
        <v>0</v>
      </c>
      <c r="G447" s="94" t="n">
        <f aca="false">+度数!G447/度数!G$448*100</f>
        <v>0</v>
      </c>
      <c r="H447" s="94" t="n">
        <f aca="false">+度数!H447/度数!H$448*100</f>
        <v>0</v>
      </c>
      <c r="I447" s="94" t="n">
        <f aca="false">+度数!I447/度数!I$448*100</f>
        <v>0</v>
      </c>
      <c r="J447" s="94" t="n">
        <f aca="false">+度数!J447/度数!J$448*100</f>
        <v>0</v>
      </c>
      <c r="K447" s="95" t="n">
        <f aca="false">+度数!K447/度数!K$448*100</f>
        <v>0</v>
      </c>
      <c r="L447" s="96" t="n">
        <f aca="false">+度数!L447/度数!L$448*100</f>
        <v>0</v>
      </c>
      <c r="M447" s="94" t="n">
        <f aca="false">+度数!M447/度数!M$448*100</f>
        <v>0</v>
      </c>
      <c r="N447" s="94" t="n">
        <f aca="false">+度数!N447/度数!N$448*100</f>
        <v>0</v>
      </c>
      <c r="O447" s="94" t="n">
        <f aca="false">+度数!O447/度数!O$448*100</f>
        <v>0</v>
      </c>
      <c r="P447" s="94" t="n">
        <f aca="false">+度数!P447/度数!P$448*100</f>
        <v>0</v>
      </c>
      <c r="Q447" s="94" t="n">
        <f aca="false">+度数!Q447/度数!Q$448*100</f>
        <v>0</v>
      </c>
      <c r="R447" s="94" t="n">
        <f aca="false">+度数!R447/度数!R$448*100</f>
        <v>0</v>
      </c>
      <c r="S447" s="97" t="n">
        <f aca="false">+度数!S447/度数!S$448*100</f>
        <v>0</v>
      </c>
      <c r="T447" s="93" t="n">
        <f aca="false">+度数!T447/度数!T$448*100</f>
        <v>0</v>
      </c>
      <c r="U447" s="94" t="n">
        <f aca="false">+度数!U447/度数!U$448*100</f>
        <v>0</v>
      </c>
      <c r="V447" s="94" t="n">
        <f aca="false">+度数!V447/度数!V$448*100</f>
        <v>0</v>
      </c>
      <c r="W447" s="94" t="n">
        <f aca="false">+度数!W447/度数!W$448*100</f>
        <v>0</v>
      </c>
      <c r="X447" s="94" t="n">
        <f aca="false">+度数!X447/度数!X$448*100</f>
        <v>0</v>
      </c>
      <c r="Y447" s="94" t="n">
        <f aca="false">+度数!Y447/度数!Y$448*100</f>
        <v>0</v>
      </c>
      <c r="Z447" s="94" t="n">
        <f aca="false">+度数!Z447/度数!Z$448*100</f>
        <v>0</v>
      </c>
      <c r="AA447" s="94" t="n">
        <f aca="false">+度数!AA447/度数!AA$448*100</f>
        <v>0</v>
      </c>
    </row>
    <row r="448" customFormat="false" ht="14.1" hidden="false" customHeight="true" outlineLevel="0" collapsed="false">
      <c r="A448" s="55"/>
      <c r="B448" s="55"/>
      <c r="C448" s="41" t="s">
        <v>4</v>
      </c>
      <c r="D448" s="99" t="n">
        <f aca="false">+度数!D448/度数!D$448*100</f>
        <v>100</v>
      </c>
      <c r="E448" s="100" t="n">
        <f aca="false">+度数!E448/度数!E$448*100</f>
        <v>100</v>
      </c>
      <c r="F448" s="100" t="n">
        <f aca="false">+度数!F448/度数!F$448*100</f>
        <v>100</v>
      </c>
      <c r="G448" s="100" t="n">
        <f aca="false">+度数!G448/度数!G$448*100</f>
        <v>100</v>
      </c>
      <c r="H448" s="100" t="n">
        <f aca="false">+度数!H448/度数!H$448*100</f>
        <v>100</v>
      </c>
      <c r="I448" s="100" t="n">
        <f aca="false">+度数!I448/度数!I$448*100</f>
        <v>100</v>
      </c>
      <c r="J448" s="100" t="n">
        <f aca="false">+度数!J448/度数!J$448*100</f>
        <v>100</v>
      </c>
      <c r="K448" s="101" t="n">
        <f aca="false">+度数!K448/度数!K$448*100</f>
        <v>100</v>
      </c>
      <c r="L448" s="102" t="n">
        <f aca="false">+度数!L448/度数!L$448*100</f>
        <v>100</v>
      </c>
      <c r="M448" s="100" t="n">
        <f aca="false">+度数!M448/度数!M$448*100</f>
        <v>100</v>
      </c>
      <c r="N448" s="100" t="n">
        <f aca="false">+度数!N448/度数!N$448*100</f>
        <v>100</v>
      </c>
      <c r="O448" s="100" t="n">
        <f aca="false">+度数!O448/度数!O$448*100</f>
        <v>100</v>
      </c>
      <c r="P448" s="100" t="n">
        <f aca="false">+度数!P448/度数!P$448*100</f>
        <v>100</v>
      </c>
      <c r="Q448" s="100" t="n">
        <f aca="false">+度数!Q448/度数!Q$448*100</f>
        <v>100</v>
      </c>
      <c r="R448" s="100" t="n">
        <f aca="false">+度数!R448/度数!R$448*100</f>
        <v>100</v>
      </c>
      <c r="S448" s="103" t="n">
        <f aca="false">+度数!S448/度数!S$448*100</f>
        <v>100</v>
      </c>
      <c r="T448" s="99" t="n">
        <f aca="false">+度数!T448/度数!T$448*100</f>
        <v>100</v>
      </c>
      <c r="U448" s="100" t="n">
        <f aca="false">+度数!U448/度数!U$448*100</f>
        <v>100</v>
      </c>
      <c r="V448" s="100" t="n">
        <f aca="false">+度数!V448/度数!V$448*100</f>
        <v>100</v>
      </c>
      <c r="W448" s="100" t="n">
        <f aca="false">+度数!W448/度数!W$448*100</f>
        <v>100</v>
      </c>
      <c r="X448" s="100" t="n">
        <f aca="false">+度数!X448/度数!X$448*100</f>
        <v>100</v>
      </c>
      <c r="Y448" s="100" t="n">
        <f aca="false">+度数!Y448/度数!Y$448*100</f>
        <v>100</v>
      </c>
      <c r="Z448" s="100" t="n">
        <f aca="false">+度数!Z448/度数!Z$448*100</f>
        <v>100</v>
      </c>
      <c r="AA448" s="100" t="n">
        <f aca="false">+度数!AA448/度数!AA$448*100</f>
        <v>100</v>
      </c>
    </row>
    <row r="449" customFormat="false" ht="14.1" hidden="false" customHeight="true" outlineLevel="0" collapsed="false">
      <c r="A449" s="55"/>
      <c r="B449" s="56" t="s">
        <v>85</v>
      </c>
      <c r="C449" s="27" t="s">
        <v>17</v>
      </c>
      <c r="D449" s="93" t="n">
        <f aca="false">+度数!D449/度数!D$455*100</f>
        <v>42.0289855072464</v>
      </c>
      <c r="E449" s="94" t="n">
        <f aca="false">+度数!E449/度数!E$455*100</f>
        <v>47.5609756097561</v>
      </c>
      <c r="F449" s="94" t="n">
        <f aca="false">+度数!F449/度数!F$455*100</f>
        <v>26.1363636363636</v>
      </c>
      <c r="G449" s="94" t="n">
        <f aca="false">+度数!G449/度数!G$455*100</f>
        <v>24.0601503759399</v>
      </c>
      <c r="H449" s="94" t="n">
        <f aca="false">+度数!H449/度数!H$455*100</f>
        <v>24.7422680412371</v>
      </c>
      <c r="I449" s="94" t="n">
        <f aca="false">+度数!I449/度数!I$455*100</f>
        <v>0</v>
      </c>
      <c r="J449" s="94" t="n">
        <f aca="false">+度数!J449/度数!J$455*100</f>
        <v>0</v>
      </c>
      <c r="K449" s="95" t="n">
        <f aca="false">+度数!K449/度数!K$455*100</f>
        <v>10.8816964285714</v>
      </c>
      <c r="L449" s="96" t="n">
        <f aca="false">+度数!L449/度数!L$455*100</f>
        <v>5.55555555555556</v>
      </c>
      <c r="M449" s="94" t="n">
        <f aca="false">+度数!M449/度数!M$455*100</f>
        <v>7.86516853932584</v>
      </c>
      <c r="N449" s="94" t="n">
        <f aca="false">+度数!N449/度数!N$455*100</f>
        <v>9.375</v>
      </c>
      <c r="O449" s="94" t="n">
        <f aca="false">+度数!O449/度数!O$455*100</f>
        <v>5.72916666666667</v>
      </c>
      <c r="P449" s="94" t="n">
        <f aca="false">+度数!P449/度数!P$455*100</f>
        <v>8.02603036876356</v>
      </c>
      <c r="Q449" s="94" t="n">
        <f aca="false">+度数!Q449/度数!Q$455*100</f>
        <v>0</v>
      </c>
      <c r="R449" s="94" t="n">
        <f aca="false">+度数!R449/度数!R$455*100</f>
        <v>0</v>
      </c>
      <c r="S449" s="97" t="n">
        <f aca="false">+度数!S449/度数!S$455*100</f>
        <v>3.27188940092166</v>
      </c>
      <c r="T449" s="93" t="n">
        <f aca="false">+度数!T449/度数!T$455*100</f>
        <v>23.4042553191489</v>
      </c>
      <c r="U449" s="94" t="n">
        <f aca="false">+度数!U449/度数!U$455*100</f>
        <v>26.9005847953216</v>
      </c>
      <c r="V449" s="94" t="n">
        <f aca="false">+度数!V449/度数!V$455*100</f>
        <v>16.2037037037037</v>
      </c>
      <c r="W449" s="94" t="n">
        <f aca="false">+度数!W449/度数!W$455*100</f>
        <v>13.2307692307692</v>
      </c>
      <c r="X449" s="94" t="n">
        <f aca="false">+度数!X449/度数!X$455*100</f>
        <v>14.4946808510638</v>
      </c>
      <c r="Y449" s="94" t="n">
        <f aca="false">+度数!Y449/度数!Y$455*100</f>
        <v>0</v>
      </c>
      <c r="Z449" s="94" t="n">
        <f aca="false">+度数!Z449/度数!Z$455*100</f>
        <v>0</v>
      </c>
      <c r="AA449" s="94" t="n">
        <f aca="false">+度数!AA449/度数!AA$455*100</f>
        <v>6.71378091872792</v>
      </c>
    </row>
    <row r="450" customFormat="false" ht="21.95" hidden="false" customHeight="true" outlineLevel="0" collapsed="false">
      <c r="A450" s="55"/>
      <c r="B450" s="55"/>
      <c r="C450" s="27" t="s">
        <v>18</v>
      </c>
      <c r="D450" s="93" t="n">
        <f aca="false">+度数!D450/度数!D$455*100</f>
        <v>8.69565217391304</v>
      </c>
      <c r="E450" s="94" t="n">
        <f aca="false">+度数!E450/度数!E$455*100</f>
        <v>3.65853658536585</v>
      </c>
      <c r="F450" s="94" t="n">
        <f aca="false">+度数!F450/度数!F$455*100</f>
        <v>5.68181818181818</v>
      </c>
      <c r="G450" s="94" t="n">
        <f aca="false">+度数!G450/度数!G$455*100</f>
        <v>2.25563909774436</v>
      </c>
      <c r="H450" s="94" t="n">
        <f aca="false">+度数!H450/度数!H$455*100</f>
        <v>8.59106529209622</v>
      </c>
      <c r="I450" s="94" t="n">
        <f aca="false">+度数!I450/度数!I$455*100</f>
        <v>6.85413005272408</v>
      </c>
      <c r="J450" s="94" t="n">
        <f aca="false">+度数!J450/度数!J$455*100</f>
        <v>6.25</v>
      </c>
      <c r="K450" s="95" t="n">
        <f aca="false">+度数!K450/度数!K$455*100</f>
        <v>6.47321428571429</v>
      </c>
      <c r="L450" s="96" t="n">
        <f aca="false">+度数!L450/度数!L$455*100</f>
        <v>11.1111111111111</v>
      </c>
      <c r="M450" s="94" t="n">
        <f aca="false">+度数!M450/度数!M$455*100</f>
        <v>11.2359550561798</v>
      </c>
      <c r="N450" s="94" t="n">
        <f aca="false">+度数!N450/度数!N$455*100</f>
        <v>3.90625</v>
      </c>
      <c r="O450" s="94" t="n">
        <f aca="false">+度数!O450/度数!O$455*100</f>
        <v>5.72916666666667</v>
      </c>
      <c r="P450" s="94" t="n">
        <f aca="false">+度数!P450/度数!P$455*100</f>
        <v>4.77223427331887</v>
      </c>
      <c r="Q450" s="94" t="n">
        <f aca="false">+度数!Q450/度数!Q$455*100</f>
        <v>4.82456140350877</v>
      </c>
      <c r="R450" s="94" t="n">
        <f aca="false">+度数!R450/度数!R$455*100</f>
        <v>5.14705882352941</v>
      </c>
      <c r="S450" s="97" t="n">
        <f aca="false">+度数!S450/度数!S$455*100</f>
        <v>5.39170506912442</v>
      </c>
      <c r="T450" s="93" t="n">
        <f aca="false">+度数!T450/度数!T$455*100</f>
        <v>9.9290780141844</v>
      </c>
      <c r="U450" s="94" t="n">
        <f aca="false">+度数!U450/度数!U$455*100</f>
        <v>7.60233918128655</v>
      </c>
      <c r="V450" s="94" t="n">
        <f aca="false">+度数!V450/度数!V$455*100</f>
        <v>4.62962962962963</v>
      </c>
      <c r="W450" s="94" t="n">
        <f aca="false">+度数!W450/度数!W$455*100</f>
        <v>4.30769230769231</v>
      </c>
      <c r="X450" s="94" t="n">
        <f aca="false">+度数!X450/度数!X$455*100</f>
        <v>6.25</v>
      </c>
      <c r="Y450" s="94" t="n">
        <f aca="false">+度数!Y450/度数!Y$455*100</f>
        <v>5.74620909816441</v>
      </c>
      <c r="Z450" s="94" t="n">
        <f aca="false">+度数!Z450/度数!Z$455*100</f>
        <v>5.70652173913044</v>
      </c>
      <c r="AA450" s="94" t="n">
        <f aca="false">+度数!AA450/度数!AA$455*100</f>
        <v>5.88086824835941</v>
      </c>
    </row>
    <row r="451" customFormat="false" ht="14.1" hidden="false" customHeight="true" outlineLevel="0" collapsed="false">
      <c r="A451" s="55"/>
      <c r="B451" s="55"/>
      <c r="C451" s="27" t="s">
        <v>19</v>
      </c>
      <c r="D451" s="93" t="n">
        <f aca="false">+度数!D451/度数!D$455*100</f>
        <v>0</v>
      </c>
      <c r="E451" s="94" t="n">
        <f aca="false">+度数!E451/度数!E$455*100</f>
        <v>0</v>
      </c>
      <c r="F451" s="94" t="n">
        <f aca="false">+度数!F451/度数!F$455*100</f>
        <v>0</v>
      </c>
      <c r="G451" s="94" t="n">
        <f aca="false">+度数!G451/度数!G$455*100</f>
        <v>0</v>
      </c>
      <c r="H451" s="94" t="n">
        <f aca="false">+度数!H451/度数!H$455*100</f>
        <v>0</v>
      </c>
      <c r="I451" s="94" t="n">
        <f aca="false">+度数!I451/度数!I$455*100</f>
        <v>18.804920913884</v>
      </c>
      <c r="J451" s="94" t="n">
        <f aca="false">+度数!J451/度数!J$455*100</f>
        <v>19.1071428571429</v>
      </c>
      <c r="K451" s="95" t="n">
        <f aca="false">+度数!K451/度数!K$455*100</f>
        <v>11.9419642857143</v>
      </c>
      <c r="L451" s="96" t="n">
        <f aca="false">+度数!L451/度数!L$455*100</f>
        <v>0</v>
      </c>
      <c r="M451" s="94" t="n">
        <f aca="false">+度数!M451/度数!M$455*100</f>
        <v>0</v>
      </c>
      <c r="N451" s="94" t="n">
        <f aca="false">+度数!N451/度数!N$455*100</f>
        <v>0</v>
      </c>
      <c r="O451" s="94" t="n">
        <f aca="false">+度数!O451/度数!O$455*100</f>
        <v>0</v>
      </c>
      <c r="P451" s="94" t="n">
        <f aca="false">+度数!P451/度数!P$455*100</f>
        <v>0</v>
      </c>
      <c r="Q451" s="94" t="n">
        <f aca="false">+度数!Q451/度数!Q$455*100</f>
        <v>6.57894736842105</v>
      </c>
      <c r="R451" s="94" t="n">
        <f aca="false">+度数!R451/度数!R$455*100</f>
        <v>6.80147058823529</v>
      </c>
      <c r="S451" s="97" t="n">
        <f aca="false">+度数!S451/度数!S$455*100</f>
        <v>3.77880184331797</v>
      </c>
      <c r="T451" s="93" t="n">
        <f aca="false">+度数!T451/度数!T$455*100</f>
        <v>0</v>
      </c>
      <c r="U451" s="94" t="n">
        <f aca="false">+度数!U451/度数!U$455*100</f>
        <v>0</v>
      </c>
      <c r="V451" s="94" t="n">
        <f aca="false">+度数!V451/度数!V$455*100</f>
        <v>0</v>
      </c>
      <c r="W451" s="94" t="n">
        <f aca="false">+度数!W451/度数!W$455*100</f>
        <v>0</v>
      </c>
      <c r="X451" s="94" t="n">
        <f aca="false">+度数!X451/度数!X$455*100</f>
        <v>0</v>
      </c>
      <c r="Y451" s="94" t="n">
        <f aca="false">+度数!Y451/度数!Y$455*100</f>
        <v>12.1308858739026</v>
      </c>
      <c r="Z451" s="94" t="n">
        <f aca="false">+度数!Z451/度数!Z$455*100</f>
        <v>13.0434782608696</v>
      </c>
      <c r="AA451" s="94" t="n">
        <f aca="false">+度数!AA451/度数!AA$455*100</f>
        <v>7.47097425542655</v>
      </c>
    </row>
    <row r="452" customFormat="false" ht="21.95" hidden="false" customHeight="true" outlineLevel="0" collapsed="false">
      <c r="A452" s="55"/>
      <c r="B452" s="55"/>
      <c r="C452" s="27" t="s">
        <v>20</v>
      </c>
      <c r="D452" s="93" t="n">
        <f aca="false">+度数!D452/度数!D$455*100</f>
        <v>46.3768115942029</v>
      </c>
      <c r="E452" s="94" t="n">
        <f aca="false">+度数!E452/度数!E$455*100</f>
        <v>40.2439024390244</v>
      </c>
      <c r="F452" s="94" t="n">
        <f aca="false">+度数!F452/度数!F$455*100</f>
        <v>46.5909090909091</v>
      </c>
      <c r="G452" s="94" t="n">
        <f aca="false">+度数!G452/度数!G$455*100</f>
        <v>44.3609022556391</v>
      </c>
      <c r="H452" s="94" t="n">
        <f aca="false">+度数!H452/度数!H$455*100</f>
        <v>34.7079037800687</v>
      </c>
      <c r="I452" s="94" t="n">
        <f aca="false">+度数!I452/度数!I$455*100</f>
        <v>34.4463971880492</v>
      </c>
      <c r="J452" s="94" t="n">
        <f aca="false">+度数!J452/度数!J$455*100</f>
        <v>33.2142857142857</v>
      </c>
      <c r="K452" s="95" t="n">
        <f aca="false">+度数!K452/度数!K$455*100</f>
        <v>36.1607142857143</v>
      </c>
      <c r="L452" s="96" t="n">
        <f aca="false">+度数!L452/度数!L$455*100</f>
        <v>80.5555555555556</v>
      </c>
      <c r="M452" s="94" t="n">
        <f aca="false">+度数!M452/度数!M$455*100</f>
        <v>71.9101123595506</v>
      </c>
      <c r="N452" s="94" t="n">
        <f aca="false">+度数!N452/度数!N$455*100</f>
        <v>73.4375</v>
      </c>
      <c r="O452" s="94" t="n">
        <f aca="false">+度数!O452/度数!O$455*100</f>
        <v>68.2291666666667</v>
      </c>
      <c r="P452" s="94" t="n">
        <f aca="false">+度数!P452/度数!P$455*100</f>
        <v>61.3882863340564</v>
      </c>
      <c r="Q452" s="94" t="n">
        <f aca="false">+度数!Q452/度数!Q$455*100</f>
        <v>56.5789473684211</v>
      </c>
      <c r="R452" s="94" t="n">
        <f aca="false">+度数!R452/度数!R$455*100</f>
        <v>46.5073529411765</v>
      </c>
      <c r="S452" s="97" t="n">
        <f aca="false">+度数!S452/度数!S$455*100</f>
        <v>58.5253456221198</v>
      </c>
      <c r="T452" s="93" t="n">
        <f aca="false">+度数!T452/度数!T$455*100</f>
        <v>63.8297872340426</v>
      </c>
      <c r="U452" s="94" t="n">
        <f aca="false">+度数!U452/度数!U$455*100</f>
        <v>56.7251461988304</v>
      </c>
      <c r="V452" s="94" t="n">
        <f aca="false">+度数!V452/度数!V$455*100</f>
        <v>62.5</v>
      </c>
      <c r="W452" s="94" t="n">
        <f aca="false">+度数!W452/度数!W$455*100</f>
        <v>58.4615384615385</v>
      </c>
      <c r="X452" s="94" t="n">
        <f aca="false">+度数!X452/度数!X$455*100</f>
        <v>51.063829787234</v>
      </c>
      <c r="Y452" s="94" t="n">
        <f aca="false">+度数!Y452/度数!Y$455*100</f>
        <v>46.5283320031923</v>
      </c>
      <c r="Z452" s="94" t="n">
        <f aca="false">+度数!Z452/度数!Z$455*100</f>
        <v>39.7644927536232</v>
      </c>
      <c r="AA452" s="94" t="n">
        <f aca="false">+度数!AA452/度数!AA$455*100</f>
        <v>48.4098939929329</v>
      </c>
    </row>
    <row r="453" customFormat="false" ht="14.1" hidden="false" customHeight="true" outlineLevel="0" collapsed="false">
      <c r="A453" s="55"/>
      <c r="B453" s="55"/>
      <c r="C453" s="27" t="s">
        <v>21</v>
      </c>
      <c r="D453" s="93" t="n">
        <f aca="false">+度数!D453/度数!D$455*100</f>
        <v>2.89855072463768</v>
      </c>
      <c r="E453" s="94" t="n">
        <f aca="false">+度数!E453/度数!E$455*100</f>
        <v>8.53658536585366</v>
      </c>
      <c r="F453" s="94" t="n">
        <f aca="false">+度数!F453/度数!F$455*100</f>
        <v>21.5909090909091</v>
      </c>
      <c r="G453" s="94" t="n">
        <f aca="false">+度数!G453/度数!G$455*100</f>
        <v>29.3233082706767</v>
      </c>
      <c r="H453" s="94" t="n">
        <f aca="false">+度数!H453/度数!H$455*100</f>
        <v>31.9587628865979</v>
      </c>
      <c r="I453" s="94" t="n">
        <f aca="false">+度数!I453/度数!I$455*100</f>
        <v>39.8945518453427</v>
      </c>
      <c r="J453" s="94" t="n">
        <f aca="false">+度数!J453/度数!J$455*100</f>
        <v>41.4285714285714</v>
      </c>
      <c r="K453" s="95" t="n">
        <f aca="false">+度数!K453/度数!K$455*100</f>
        <v>34.5424107142857</v>
      </c>
      <c r="L453" s="96" t="n">
        <f aca="false">+度数!L453/度数!L$455*100</f>
        <v>2.77777777777778</v>
      </c>
      <c r="M453" s="94" t="n">
        <f aca="false">+度数!M453/度数!M$455*100</f>
        <v>8.98876404494382</v>
      </c>
      <c r="N453" s="94" t="n">
        <f aca="false">+度数!N453/度数!N$455*100</f>
        <v>13.28125</v>
      </c>
      <c r="O453" s="94" t="n">
        <f aca="false">+度数!O453/度数!O$455*100</f>
        <v>20.3125</v>
      </c>
      <c r="P453" s="94" t="n">
        <f aca="false">+度数!P453/度数!P$455*100</f>
        <v>25.8134490238612</v>
      </c>
      <c r="Q453" s="94" t="n">
        <f aca="false">+度数!Q453/度数!Q$455*100</f>
        <v>32.0175438596491</v>
      </c>
      <c r="R453" s="94" t="n">
        <f aca="false">+度数!R453/度数!R$455*100</f>
        <v>41.5441176470588</v>
      </c>
      <c r="S453" s="97" t="n">
        <f aca="false">+度数!S453/度数!S$455*100</f>
        <v>29.0322580645161</v>
      </c>
      <c r="T453" s="93" t="n">
        <f aca="false">+度数!T453/度数!T$455*100</f>
        <v>2.83687943262411</v>
      </c>
      <c r="U453" s="94" t="n">
        <f aca="false">+度数!U453/度数!U$455*100</f>
        <v>8.7719298245614</v>
      </c>
      <c r="V453" s="94" t="n">
        <f aca="false">+度数!V453/度数!V$455*100</f>
        <v>16.6666666666667</v>
      </c>
      <c r="W453" s="94" t="n">
        <f aca="false">+度数!W453/度数!W$455*100</f>
        <v>24</v>
      </c>
      <c r="X453" s="94" t="n">
        <f aca="false">+度数!X453/度数!X$455*100</f>
        <v>28.1914893617021</v>
      </c>
      <c r="Y453" s="94" t="n">
        <f aca="false">+度数!Y453/度数!Y$455*100</f>
        <v>35.5945730247406</v>
      </c>
      <c r="Z453" s="94" t="n">
        <f aca="false">+度数!Z453/度数!Z$455*100</f>
        <v>41.4855072463768</v>
      </c>
      <c r="AA453" s="94" t="n">
        <f aca="false">+度数!AA453/度数!AA$455*100</f>
        <v>31.5244825845533</v>
      </c>
    </row>
    <row r="454" customFormat="false" ht="14.1" hidden="false" customHeight="true" outlineLevel="0" collapsed="false">
      <c r="A454" s="55"/>
      <c r="B454" s="55"/>
      <c r="C454" s="27" t="s">
        <v>22</v>
      </c>
      <c r="D454" s="93" t="n">
        <f aca="false">+度数!D454/度数!D$455*100</f>
        <v>0</v>
      </c>
      <c r="E454" s="94" t="n">
        <f aca="false">+度数!E454/度数!E$455*100</f>
        <v>0</v>
      </c>
      <c r="F454" s="94" t="n">
        <f aca="false">+度数!F454/度数!F$455*100</f>
        <v>0</v>
      </c>
      <c r="G454" s="94" t="n">
        <f aca="false">+度数!G454/度数!G$455*100</f>
        <v>0</v>
      </c>
      <c r="H454" s="94" t="n">
        <f aca="false">+度数!H454/度数!H$455*100</f>
        <v>0</v>
      </c>
      <c r="I454" s="94" t="n">
        <f aca="false">+度数!I454/度数!I$455*100</f>
        <v>0</v>
      </c>
      <c r="J454" s="94" t="n">
        <f aca="false">+度数!J454/度数!J$455*100</f>
        <v>0</v>
      </c>
      <c r="K454" s="95" t="n">
        <f aca="false">+度数!K454/度数!K$455*100</f>
        <v>0</v>
      </c>
      <c r="L454" s="96" t="n">
        <f aca="false">+度数!L454/度数!L$455*100</f>
        <v>0</v>
      </c>
      <c r="M454" s="94" t="n">
        <f aca="false">+度数!M454/度数!M$455*100</f>
        <v>0</v>
      </c>
      <c r="N454" s="94" t="n">
        <f aca="false">+度数!N454/度数!N$455*100</f>
        <v>0</v>
      </c>
      <c r="O454" s="94" t="n">
        <f aca="false">+度数!O454/度数!O$455*100</f>
        <v>0</v>
      </c>
      <c r="P454" s="94" t="n">
        <f aca="false">+度数!P454/度数!P$455*100</f>
        <v>0</v>
      </c>
      <c r="Q454" s="94" t="n">
        <f aca="false">+度数!Q454/度数!Q$455*100</f>
        <v>0</v>
      </c>
      <c r="R454" s="94" t="n">
        <f aca="false">+度数!R454/度数!R$455*100</f>
        <v>0</v>
      </c>
      <c r="S454" s="97" t="n">
        <f aca="false">+度数!S454/度数!S$455*100</f>
        <v>0</v>
      </c>
      <c r="T454" s="93" t="n">
        <f aca="false">+度数!T454/度数!T$455*100</f>
        <v>0</v>
      </c>
      <c r="U454" s="94" t="n">
        <f aca="false">+度数!U454/度数!U$455*100</f>
        <v>0</v>
      </c>
      <c r="V454" s="94" t="n">
        <f aca="false">+度数!V454/度数!V$455*100</f>
        <v>0</v>
      </c>
      <c r="W454" s="94" t="n">
        <f aca="false">+度数!W454/度数!W$455*100</f>
        <v>0</v>
      </c>
      <c r="X454" s="94" t="n">
        <f aca="false">+度数!X454/度数!X$455*100</f>
        <v>0</v>
      </c>
      <c r="Y454" s="94" t="n">
        <f aca="false">+度数!Y454/度数!Y$455*100</f>
        <v>0</v>
      </c>
      <c r="Z454" s="94" t="n">
        <f aca="false">+度数!Z454/度数!Z$455*100</f>
        <v>0</v>
      </c>
      <c r="AA454" s="94" t="n">
        <f aca="false">+度数!AA454/度数!AA$455*100</f>
        <v>0</v>
      </c>
    </row>
    <row r="455" customFormat="false" ht="14.1" hidden="false" customHeight="true" outlineLevel="0" collapsed="false">
      <c r="A455" s="55"/>
      <c r="B455" s="56"/>
      <c r="C455" s="27" t="s">
        <v>4</v>
      </c>
      <c r="D455" s="93" t="n">
        <f aca="false">+度数!D455/度数!D$455*100</f>
        <v>100</v>
      </c>
      <c r="E455" s="94" t="n">
        <f aca="false">+度数!E455/度数!E$455*100</f>
        <v>100</v>
      </c>
      <c r="F455" s="94" t="n">
        <f aca="false">+度数!F455/度数!F$455*100</f>
        <v>100</v>
      </c>
      <c r="G455" s="94" t="n">
        <f aca="false">+度数!G455/度数!G$455*100</f>
        <v>100</v>
      </c>
      <c r="H455" s="94" t="n">
        <f aca="false">+度数!H455/度数!H$455*100</f>
        <v>100</v>
      </c>
      <c r="I455" s="94" t="n">
        <f aca="false">+度数!I455/度数!I$455*100</f>
        <v>100</v>
      </c>
      <c r="J455" s="94" t="n">
        <f aca="false">+度数!J455/度数!J$455*100</f>
        <v>100</v>
      </c>
      <c r="K455" s="95" t="n">
        <f aca="false">+度数!K455/度数!K$455*100</f>
        <v>100</v>
      </c>
      <c r="L455" s="96" t="n">
        <f aca="false">+度数!L455/度数!L$455*100</f>
        <v>100</v>
      </c>
      <c r="M455" s="94" t="n">
        <f aca="false">+度数!M455/度数!M$455*100</f>
        <v>100</v>
      </c>
      <c r="N455" s="94" t="n">
        <f aca="false">+度数!N455/度数!N$455*100</f>
        <v>100</v>
      </c>
      <c r="O455" s="94" t="n">
        <f aca="false">+度数!O455/度数!O$455*100</f>
        <v>100</v>
      </c>
      <c r="P455" s="94" t="n">
        <f aca="false">+度数!P455/度数!P$455*100</f>
        <v>100</v>
      </c>
      <c r="Q455" s="94" t="n">
        <f aca="false">+度数!Q455/度数!Q$455*100</f>
        <v>100</v>
      </c>
      <c r="R455" s="94" t="n">
        <f aca="false">+度数!R455/度数!R$455*100</f>
        <v>100</v>
      </c>
      <c r="S455" s="97" t="n">
        <f aca="false">+度数!S455/度数!S$455*100</f>
        <v>100</v>
      </c>
      <c r="T455" s="93" t="n">
        <f aca="false">+度数!T455/度数!T$455*100</f>
        <v>100</v>
      </c>
      <c r="U455" s="94" t="n">
        <f aca="false">+度数!U455/度数!U$455*100</f>
        <v>100</v>
      </c>
      <c r="V455" s="94" t="n">
        <f aca="false">+度数!V455/度数!V$455*100</f>
        <v>100</v>
      </c>
      <c r="W455" s="94" t="n">
        <f aca="false">+度数!W455/度数!W$455*100</f>
        <v>100</v>
      </c>
      <c r="X455" s="94" t="n">
        <f aca="false">+度数!X455/度数!X$455*100</f>
        <v>100</v>
      </c>
      <c r="Y455" s="94" t="n">
        <f aca="false">+度数!Y455/度数!Y$455*100</f>
        <v>100</v>
      </c>
      <c r="Z455" s="94" t="n">
        <f aca="false">+度数!Z455/度数!Z$455*100</f>
        <v>100</v>
      </c>
      <c r="AA455" s="94" t="n">
        <f aca="false">+度数!AA455/度数!AA$455*100</f>
        <v>100</v>
      </c>
    </row>
    <row r="456" customFormat="false" ht="14.1" hidden="false" customHeight="true" outlineLevel="0" collapsed="false">
      <c r="A456" s="55"/>
      <c r="B456" s="70" t="s">
        <v>86</v>
      </c>
      <c r="C456" s="39" t="s">
        <v>17</v>
      </c>
      <c r="D456" s="87" t="n">
        <f aca="false">+度数!D456/度数!D$462*100</f>
        <v>40.7407407407407</v>
      </c>
      <c r="E456" s="88" t="n">
        <f aca="false">+度数!E456/度数!E$462*100</f>
        <v>48.8372093023256</v>
      </c>
      <c r="F456" s="88" t="n">
        <f aca="false">+度数!F456/度数!F$462*100</f>
        <v>44.1176470588235</v>
      </c>
      <c r="G456" s="88" t="n">
        <f aca="false">+度数!G456/度数!G$462*100</f>
        <v>35.1851851851852</v>
      </c>
      <c r="H456" s="88" t="n">
        <f aca="false">+度数!H456/度数!H$462*100</f>
        <v>24.2647058823529</v>
      </c>
      <c r="I456" s="88" t="n">
        <f aca="false">+度数!I456/度数!I$462*100</f>
        <v>0</v>
      </c>
      <c r="J456" s="88" t="n">
        <f aca="false">+度数!J456/度数!J$462*100</f>
        <v>0</v>
      </c>
      <c r="K456" s="89" t="n">
        <f aca="false">+度数!K456/度数!K$462*100</f>
        <v>14.002828854314</v>
      </c>
      <c r="L456" s="90" t="n">
        <f aca="false">+度数!L456/度数!L$462*100</f>
        <v>5.40540540540541</v>
      </c>
      <c r="M456" s="88" t="n">
        <f aca="false">+度数!M456/度数!M$462*100</f>
        <v>4.87804878048781</v>
      </c>
      <c r="N456" s="88" t="n">
        <f aca="false">+度数!N456/度数!N$462*100</f>
        <v>7.27272727272727</v>
      </c>
      <c r="O456" s="88" t="n">
        <f aca="false">+度数!O456/度数!O$462*100</f>
        <v>6.66666666666667</v>
      </c>
      <c r="P456" s="88" t="n">
        <f aca="false">+度数!P456/度数!P$462*100</f>
        <v>7.82122905027933</v>
      </c>
      <c r="Q456" s="88" t="n">
        <f aca="false">+度数!Q456/度数!Q$462*100</f>
        <v>0</v>
      </c>
      <c r="R456" s="88" t="n">
        <f aca="false">+度数!R456/度数!R$462*100</f>
        <v>0</v>
      </c>
      <c r="S456" s="91" t="n">
        <f aca="false">+度数!S456/度数!S$462*100</f>
        <v>3.08370044052863</v>
      </c>
      <c r="T456" s="87" t="n">
        <f aca="false">+度数!T456/度数!T$462*100</f>
        <v>20.3125</v>
      </c>
      <c r="U456" s="88" t="n">
        <f aca="false">+度数!U456/度数!U$462*100</f>
        <v>27.3809523809524</v>
      </c>
      <c r="V456" s="88" t="n">
        <f aca="false">+度数!V456/度数!V$462*100</f>
        <v>21.3483146067416</v>
      </c>
      <c r="W456" s="88" t="n">
        <f aca="false">+度数!W456/度数!W$462*100</f>
        <v>17.3611111111111</v>
      </c>
      <c r="X456" s="88" t="n">
        <f aca="false">+度数!X456/度数!X$462*100</f>
        <v>14.9206349206349</v>
      </c>
      <c r="Y456" s="88" t="n">
        <f aca="false">+度数!Y456/度数!Y$462*100</f>
        <v>0</v>
      </c>
      <c r="Z456" s="88" t="n">
        <f aca="false">+度数!Z456/度数!Z$462*100</f>
        <v>0</v>
      </c>
      <c r="AA456" s="88" t="n">
        <f aca="false">+度数!AA456/度数!AA$462*100</f>
        <v>7.86377708978328</v>
      </c>
    </row>
    <row r="457" customFormat="false" ht="21.95" hidden="false" customHeight="true" outlineLevel="0" collapsed="false">
      <c r="A457" s="55"/>
      <c r="B457" s="55"/>
      <c r="C457" s="27" t="s">
        <v>18</v>
      </c>
      <c r="D457" s="93" t="n">
        <f aca="false">+度数!D457/度数!D$462*100</f>
        <v>3.7037037037037</v>
      </c>
      <c r="E457" s="94" t="n">
        <f aca="false">+度数!E457/度数!E$462*100</f>
        <v>6.97674418604651</v>
      </c>
      <c r="F457" s="94" t="n">
        <f aca="false">+度数!F457/度数!F$462*100</f>
        <v>8.82352941176471</v>
      </c>
      <c r="G457" s="94" t="n">
        <f aca="false">+度数!G457/度数!G$462*100</f>
        <v>7.40740740740741</v>
      </c>
      <c r="H457" s="94" t="n">
        <f aca="false">+度数!H457/度数!H$462*100</f>
        <v>3.67647058823529</v>
      </c>
      <c r="I457" s="94" t="n">
        <f aca="false">+度数!I457/度数!I$462*100</f>
        <v>4.78468899521531</v>
      </c>
      <c r="J457" s="94" t="n">
        <f aca="false">+度数!J457/度数!J$462*100</f>
        <v>5.88235294117647</v>
      </c>
      <c r="K457" s="95" t="n">
        <f aca="false">+度数!K457/度数!K$462*100</f>
        <v>5.37482319660538</v>
      </c>
      <c r="L457" s="96" t="n">
        <f aca="false">+度数!L457/度数!L$462*100</f>
        <v>13.5135135135135</v>
      </c>
      <c r="M457" s="94" t="n">
        <f aca="false">+度数!M457/度数!M$462*100</f>
        <v>12.1951219512195</v>
      </c>
      <c r="N457" s="94" t="n">
        <f aca="false">+度数!N457/度数!N$462*100</f>
        <v>10.9090909090909</v>
      </c>
      <c r="O457" s="94" t="n">
        <f aca="false">+度数!O457/度数!O$462*100</f>
        <v>5.55555555555556</v>
      </c>
      <c r="P457" s="94" t="n">
        <f aca="false">+度数!P457/度数!P$462*100</f>
        <v>3.91061452513967</v>
      </c>
      <c r="Q457" s="94" t="n">
        <f aca="false">+度数!Q457/度数!Q$462*100</f>
        <v>4.63320463320463</v>
      </c>
      <c r="R457" s="94" t="n">
        <f aca="false">+度数!R457/度数!R$462*100</f>
        <v>4.45344129554656</v>
      </c>
      <c r="S457" s="97" t="n">
        <f aca="false">+度数!S457/度数!S$462*100</f>
        <v>5.61674008810573</v>
      </c>
      <c r="T457" s="93" t="n">
        <f aca="false">+度数!T457/度数!T$462*100</f>
        <v>9.375</v>
      </c>
      <c r="U457" s="94" t="n">
        <f aca="false">+度数!U457/度数!U$462*100</f>
        <v>9.52380952380952</v>
      </c>
      <c r="V457" s="94" t="n">
        <f aca="false">+度数!V457/度数!V$462*100</f>
        <v>10.1123595505618</v>
      </c>
      <c r="W457" s="94" t="n">
        <f aca="false">+度数!W457/度数!W$462*100</f>
        <v>6.25</v>
      </c>
      <c r="X457" s="94" t="n">
        <f aca="false">+度数!X457/度数!X$462*100</f>
        <v>3.80952380952381</v>
      </c>
      <c r="Y457" s="94" t="n">
        <f aca="false">+度数!Y457/度数!Y$462*100</f>
        <v>4.7008547008547</v>
      </c>
      <c r="Z457" s="94" t="n">
        <f aca="false">+度数!Z457/度数!Z$462*100</f>
        <v>5.09977827050998</v>
      </c>
      <c r="AA457" s="94" t="n">
        <f aca="false">+度数!AA457/度数!AA$462*100</f>
        <v>5.51083591331269</v>
      </c>
    </row>
    <row r="458" customFormat="false" ht="14.1" hidden="false" customHeight="true" outlineLevel="0" collapsed="false">
      <c r="A458" s="55"/>
      <c r="B458" s="55"/>
      <c r="C458" s="27" t="s">
        <v>19</v>
      </c>
      <c r="D458" s="93" t="n">
        <f aca="false">+度数!D458/度数!D$462*100</f>
        <v>0</v>
      </c>
      <c r="E458" s="94" t="n">
        <f aca="false">+度数!E458/度数!E$462*100</f>
        <v>0</v>
      </c>
      <c r="F458" s="94" t="n">
        <f aca="false">+度数!F458/度数!F$462*100</f>
        <v>0</v>
      </c>
      <c r="G458" s="94" t="n">
        <f aca="false">+度数!G458/度数!G$462*100</f>
        <v>0</v>
      </c>
      <c r="H458" s="94" t="n">
        <f aca="false">+度数!H458/度数!H$462*100</f>
        <v>0</v>
      </c>
      <c r="I458" s="94" t="n">
        <f aca="false">+度数!I458/度数!I$462*100</f>
        <v>17.7033492822967</v>
      </c>
      <c r="J458" s="94" t="n">
        <f aca="false">+度数!J458/度数!J$462*100</f>
        <v>11.7647058823529</v>
      </c>
      <c r="K458" s="95" t="n">
        <f aca="false">+度数!K458/度数!K$462*100</f>
        <v>8.62800565770863</v>
      </c>
      <c r="L458" s="96" t="n">
        <f aca="false">+度数!L458/度数!L$462*100</f>
        <v>0</v>
      </c>
      <c r="M458" s="94" t="n">
        <f aca="false">+度数!M458/度数!M$462*100</f>
        <v>0</v>
      </c>
      <c r="N458" s="94" t="n">
        <f aca="false">+度数!N458/度数!N$462*100</f>
        <v>0</v>
      </c>
      <c r="O458" s="94" t="n">
        <f aca="false">+度数!O458/度数!O$462*100</f>
        <v>0</v>
      </c>
      <c r="P458" s="94" t="n">
        <f aca="false">+度数!P458/度数!P$462*100</f>
        <v>0</v>
      </c>
      <c r="Q458" s="94" t="n">
        <f aca="false">+度数!Q458/度数!Q$462*100</f>
        <v>5.01930501930502</v>
      </c>
      <c r="R458" s="94" t="n">
        <f aca="false">+度数!R458/度数!R$462*100</f>
        <v>6.88259109311741</v>
      </c>
      <c r="S458" s="97" t="n">
        <f aca="false">+度数!S458/度数!S$462*100</f>
        <v>3.30396475770925</v>
      </c>
      <c r="T458" s="93" t="n">
        <f aca="false">+度数!T458/度数!T$462*100</f>
        <v>0</v>
      </c>
      <c r="U458" s="94" t="n">
        <f aca="false">+度数!U458/度数!U$462*100</f>
        <v>0</v>
      </c>
      <c r="V458" s="94" t="n">
        <f aca="false">+度数!V458/度数!V$462*100</f>
        <v>0</v>
      </c>
      <c r="W458" s="94" t="n">
        <f aca="false">+度数!W458/度数!W$462*100</f>
        <v>0</v>
      </c>
      <c r="X458" s="94" t="n">
        <f aca="false">+度数!X458/度数!X$462*100</f>
        <v>0</v>
      </c>
      <c r="Y458" s="94" t="n">
        <f aca="false">+度数!Y458/度数!Y$462*100</f>
        <v>10.6837606837607</v>
      </c>
      <c r="Z458" s="94" t="n">
        <f aca="false">+度数!Z458/度数!Z$462*100</f>
        <v>9.09090909090909</v>
      </c>
      <c r="AA458" s="94" t="n">
        <f aca="false">+度数!AA458/度数!AA$462*100</f>
        <v>5.63467492260062</v>
      </c>
    </row>
    <row r="459" customFormat="false" ht="21.95" hidden="false" customHeight="true" outlineLevel="0" collapsed="false">
      <c r="A459" s="55"/>
      <c r="B459" s="55"/>
      <c r="C459" s="27" t="s">
        <v>20</v>
      </c>
      <c r="D459" s="93" t="n">
        <f aca="false">+度数!D459/度数!D$462*100</f>
        <v>44.4444444444444</v>
      </c>
      <c r="E459" s="94" t="n">
        <f aca="false">+度数!E459/度数!E$462*100</f>
        <v>27.906976744186</v>
      </c>
      <c r="F459" s="94" t="n">
        <f aca="false">+度数!F459/度数!F$462*100</f>
        <v>29.4117647058824</v>
      </c>
      <c r="G459" s="94" t="n">
        <f aca="false">+度数!G459/度数!G$462*100</f>
        <v>40.7407407407407</v>
      </c>
      <c r="H459" s="94" t="n">
        <f aca="false">+度数!H459/度数!H$462*100</f>
        <v>32.3529411764706</v>
      </c>
      <c r="I459" s="94" t="n">
        <f aca="false">+度数!I459/度数!I$462*100</f>
        <v>30.1435406698565</v>
      </c>
      <c r="J459" s="94" t="n">
        <f aca="false">+度数!J459/度数!J$462*100</f>
        <v>28.921568627451</v>
      </c>
      <c r="K459" s="95" t="n">
        <f aca="false">+度数!K459/度数!K$462*100</f>
        <v>31.4002828854314</v>
      </c>
      <c r="L459" s="96" t="n">
        <f aca="false">+度数!L459/度数!L$462*100</f>
        <v>72.972972972973</v>
      </c>
      <c r="M459" s="94" t="n">
        <f aca="false">+度数!M459/度数!M$462*100</f>
        <v>73.1707317073171</v>
      </c>
      <c r="N459" s="94" t="n">
        <f aca="false">+度数!N459/度数!N$462*100</f>
        <v>63.6363636363636</v>
      </c>
      <c r="O459" s="94" t="n">
        <f aca="false">+度数!O459/度数!O$462*100</f>
        <v>58.8888888888889</v>
      </c>
      <c r="P459" s="94" t="n">
        <f aca="false">+度数!P459/度数!P$462*100</f>
        <v>50.8379888268156</v>
      </c>
      <c r="Q459" s="94" t="n">
        <f aca="false">+度数!Q459/度数!Q$462*100</f>
        <v>44.7876447876448</v>
      </c>
      <c r="R459" s="94" t="n">
        <f aca="false">+度数!R459/度数!R$462*100</f>
        <v>35.6275303643725</v>
      </c>
      <c r="S459" s="97" t="n">
        <f aca="false">+度数!S459/度数!S$462*100</f>
        <v>48.4581497797357</v>
      </c>
      <c r="T459" s="93" t="n">
        <f aca="false">+度数!T459/度数!T$462*100</f>
        <v>60.9375</v>
      </c>
      <c r="U459" s="94" t="n">
        <f aca="false">+度数!U459/度数!U$462*100</f>
        <v>50</v>
      </c>
      <c r="V459" s="94" t="n">
        <f aca="false">+度数!V459/度数!V$462*100</f>
        <v>50.561797752809</v>
      </c>
      <c r="W459" s="94" t="n">
        <f aca="false">+度数!W459/度数!W$462*100</f>
        <v>52.0833333333333</v>
      </c>
      <c r="X459" s="94" t="n">
        <f aca="false">+度数!X459/度数!X$462*100</f>
        <v>42.8571428571429</v>
      </c>
      <c r="Y459" s="94" t="n">
        <f aca="false">+度数!Y459/度数!Y$462*100</f>
        <v>38.2478632478632</v>
      </c>
      <c r="Z459" s="94" t="n">
        <f aca="false">+度数!Z459/度数!Z$462*100</f>
        <v>32.5942350332594</v>
      </c>
      <c r="AA459" s="94" t="n">
        <f aca="false">+度数!AA459/度数!AA$462*100</f>
        <v>40.9907120743034</v>
      </c>
    </row>
    <row r="460" customFormat="false" ht="14.1" hidden="false" customHeight="true" outlineLevel="0" collapsed="false">
      <c r="A460" s="55"/>
      <c r="B460" s="55"/>
      <c r="C460" s="27" t="s">
        <v>21</v>
      </c>
      <c r="D460" s="93" t="n">
        <f aca="false">+度数!D460/度数!D$462*100</f>
        <v>11.1111111111111</v>
      </c>
      <c r="E460" s="94" t="n">
        <f aca="false">+度数!E460/度数!E$462*100</f>
        <v>16.2790697674419</v>
      </c>
      <c r="F460" s="94" t="n">
        <f aca="false">+度数!F460/度数!F$462*100</f>
        <v>17.6470588235294</v>
      </c>
      <c r="G460" s="94" t="n">
        <f aca="false">+度数!G460/度数!G$462*100</f>
        <v>16.6666666666667</v>
      </c>
      <c r="H460" s="94" t="n">
        <f aca="false">+度数!H460/度数!H$462*100</f>
        <v>39.7058823529412</v>
      </c>
      <c r="I460" s="94" t="n">
        <f aca="false">+度数!I460/度数!I$462*100</f>
        <v>47.3684210526316</v>
      </c>
      <c r="J460" s="94" t="n">
        <f aca="false">+度数!J460/度数!J$462*100</f>
        <v>53.4313725490196</v>
      </c>
      <c r="K460" s="95" t="n">
        <f aca="false">+度数!K460/度数!K$462*100</f>
        <v>40.5940594059406</v>
      </c>
      <c r="L460" s="96" t="n">
        <f aca="false">+度数!L460/度数!L$462*100</f>
        <v>8.10810810810811</v>
      </c>
      <c r="M460" s="94" t="n">
        <f aca="false">+度数!M460/度数!M$462*100</f>
        <v>9.75609756097561</v>
      </c>
      <c r="N460" s="94" t="n">
        <f aca="false">+度数!N460/度数!N$462*100</f>
        <v>18.1818181818182</v>
      </c>
      <c r="O460" s="94" t="n">
        <f aca="false">+度数!O460/度数!O$462*100</f>
        <v>28.8888888888889</v>
      </c>
      <c r="P460" s="94" t="n">
        <f aca="false">+度数!P460/度数!P$462*100</f>
        <v>37.4301675977654</v>
      </c>
      <c r="Q460" s="94" t="n">
        <f aca="false">+度数!Q460/度数!Q$462*100</f>
        <v>45.5598455598456</v>
      </c>
      <c r="R460" s="94" t="n">
        <f aca="false">+度数!R460/度数!R$462*100</f>
        <v>53.0364372469636</v>
      </c>
      <c r="S460" s="97" t="n">
        <f aca="false">+度数!S460/度数!S$462*100</f>
        <v>39.5374449339207</v>
      </c>
      <c r="T460" s="93" t="n">
        <f aca="false">+度数!T460/度数!T$462*100</f>
        <v>9.375</v>
      </c>
      <c r="U460" s="94" t="n">
        <f aca="false">+度数!U460/度数!U$462*100</f>
        <v>13.0952380952381</v>
      </c>
      <c r="V460" s="94" t="n">
        <f aca="false">+度数!V460/度数!V$462*100</f>
        <v>17.9775280898876</v>
      </c>
      <c r="W460" s="94" t="n">
        <f aca="false">+度数!W460/度数!W$462*100</f>
        <v>24.3055555555556</v>
      </c>
      <c r="X460" s="94" t="n">
        <f aca="false">+度数!X460/度数!X$462*100</f>
        <v>38.4126984126984</v>
      </c>
      <c r="Y460" s="94" t="n">
        <f aca="false">+度数!Y460/度数!Y$462*100</f>
        <v>46.3675213675214</v>
      </c>
      <c r="Z460" s="94" t="n">
        <f aca="false">+度数!Z460/度数!Z$462*100</f>
        <v>53.2150776053215</v>
      </c>
      <c r="AA460" s="94" t="n">
        <f aca="false">+度数!AA460/度数!AA$462*100</f>
        <v>40</v>
      </c>
    </row>
    <row r="461" customFormat="false" ht="14.1" hidden="false" customHeight="true" outlineLevel="0" collapsed="false">
      <c r="A461" s="55"/>
      <c r="B461" s="55"/>
      <c r="C461" s="27" t="s">
        <v>22</v>
      </c>
      <c r="D461" s="93" t="n">
        <f aca="false">+度数!D461/度数!D$462*100</f>
        <v>0</v>
      </c>
      <c r="E461" s="94" t="n">
        <f aca="false">+度数!E461/度数!E$462*100</f>
        <v>0</v>
      </c>
      <c r="F461" s="94" t="n">
        <f aca="false">+度数!F461/度数!F$462*100</f>
        <v>0</v>
      </c>
      <c r="G461" s="94" t="n">
        <f aca="false">+度数!G461/度数!G$462*100</f>
        <v>0</v>
      </c>
      <c r="H461" s="94" t="n">
        <f aca="false">+度数!H461/度数!H$462*100</f>
        <v>0</v>
      </c>
      <c r="I461" s="94" t="n">
        <f aca="false">+度数!I461/度数!I$462*100</f>
        <v>0</v>
      </c>
      <c r="J461" s="94" t="n">
        <f aca="false">+度数!J461/度数!J$462*100</f>
        <v>0</v>
      </c>
      <c r="K461" s="95" t="n">
        <f aca="false">+度数!K461/度数!K$462*100</f>
        <v>0</v>
      </c>
      <c r="L461" s="96" t="n">
        <f aca="false">+度数!L461/度数!L$462*100</f>
        <v>0</v>
      </c>
      <c r="M461" s="94" t="n">
        <f aca="false">+度数!M461/度数!M$462*100</f>
        <v>0</v>
      </c>
      <c r="N461" s="94" t="n">
        <f aca="false">+度数!N461/度数!N$462*100</f>
        <v>0</v>
      </c>
      <c r="O461" s="94" t="n">
        <f aca="false">+度数!O461/度数!O$462*100</f>
        <v>0</v>
      </c>
      <c r="P461" s="94" t="n">
        <f aca="false">+度数!P461/度数!P$462*100</f>
        <v>0</v>
      </c>
      <c r="Q461" s="94" t="n">
        <f aca="false">+度数!Q461/度数!Q$462*100</f>
        <v>0</v>
      </c>
      <c r="R461" s="94" t="n">
        <f aca="false">+度数!R461/度数!R$462*100</f>
        <v>0</v>
      </c>
      <c r="S461" s="97" t="n">
        <f aca="false">+度数!S461/度数!S$462*100</f>
        <v>0</v>
      </c>
      <c r="T461" s="93" t="n">
        <f aca="false">+度数!T461/度数!T$462*100</f>
        <v>0</v>
      </c>
      <c r="U461" s="94" t="n">
        <f aca="false">+度数!U461/度数!U$462*100</f>
        <v>0</v>
      </c>
      <c r="V461" s="94" t="n">
        <f aca="false">+度数!V461/度数!V$462*100</f>
        <v>0</v>
      </c>
      <c r="W461" s="94" t="n">
        <f aca="false">+度数!W461/度数!W$462*100</f>
        <v>0</v>
      </c>
      <c r="X461" s="94" t="n">
        <f aca="false">+度数!X461/度数!X$462*100</f>
        <v>0</v>
      </c>
      <c r="Y461" s="94" t="n">
        <f aca="false">+度数!Y461/度数!Y$462*100</f>
        <v>0</v>
      </c>
      <c r="Z461" s="94" t="n">
        <f aca="false">+度数!Z461/度数!Z$462*100</f>
        <v>0</v>
      </c>
      <c r="AA461" s="94" t="n">
        <f aca="false">+度数!AA461/度数!AA$462*100</f>
        <v>0</v>
      </c>
    </row>
    <row r="462" customFormat="false" ht="14.1" hidden="false" customHeight="true" outlineLevel="0" collapsed="false">
      <c r="A462" s="55"/>
      <c r="B462" s="55"/>
      <c r="C462" s="41" t="s">
        <v>4</v>
      </c>
      <c r="D462" s="99" t="n">
        <f aca="false">+度数!D462/度数!D$462*100</f>
        <v>100</v>
      </c>
      <c r="E462" s="100" t="n">
        <f aca="false">+度数!E462/度数!E$462*100</f>
        <v>100</v>
      </c>
      <c r="F462" s="100" t="n">
        <f aca="false">+度数!F462/度数!F$462*100</f>
        <v>100</v>
      </c>
      <c r="G462" s="100" t="n">
        <f aca="false">+度数!G462/度数!G$462*100</f>
        <v>100</v>
      </c>
      <c r="H462" s="100" t="n">
        <f aca="false">+度数!H462/度数!H$462*100</f>
        <v>100</v>
      </c>
      <c r="I462" s="100" t="n">
        <f aca="false">+度数!I462/度数!I$462*100</f>
        <v>100</v>
      </c>
      <c r="J462" s="100" t="n">
        <f aca="false">+度数!J462/度数!J$462*100</f>
        <v>100</v>
      </c>
      <c r="K462" s="101" t="n">
        <f aca="false">+度数!K462/度数!K$462*100</f>
        <v>100</v>
      </c>
      <c r="L462" s="102" t="n">
        <f aca="false">+度数!L462/度数!L$462*100</f>
        <v>100</v>
      </c>
      <c r="M462" s="100" t="n">
        <f aca="false">+度数!M462/度数!M$462*100</f>
        <v>100</v>
      </c>
      <c r="N462" s="100" t="n">
        <f aca="false">+度数!N462/度数!N$462*100</f>
        <v>100</v>
      </c>
      <c r="O462" s="100" t="n">
        <f aca="false">+度数!O462/度数!O$462*100</f>
        <v>100</v>
      </c>
      <c r="P462" s="100" t="n">
        <f aca="false">+度数!P462/度数!P$462*100</f>
        <v>100</v>
      </c>
      <c r="Q462" s="100" t="n">
        <f aca="false">+度数!Q462/度数!Q$462*100</f>
        <v>100</v>
      </c>
      <c r="R462" s="100" t="n">
        <f aca="false">+度数!R462/度数!R$462*100</f>
        <v>100</v>
      </c>
      <c r="S462" s="103" t="n">
        <f aca="false">+度数!S462/度数!S$462*100</f>
        <v>100</v>
      </c>
      <c r="T462" s="99" t="n">
        <f aca="false">+度数!T462/度数!T$462*100</f>
        <v>100</v>
      </c>
      <c r="U462" s="100" t="n">
        <f aca="false">+度数!U462/度数!U$462*100</f>
        <v>100</v>
      </c>
      <c r="V462" s="100" t="n">
        <f aca="false">+度数!V462/度数!V$462*100</f>
        <v>100</v>
      </c>
      <c r="W462" s="100" t="n">
        <f aca="false">+度数!W462/度数!W$462*100</f>
        <v>100</v>
      </c>
      <c r="X462" s="100" t="n">
        <f aca="false">+度数!X462/度数!X$462*100</f>
        <v>100</v>
      </c>
      <c r="Y462" s="100" t="n">
        <f aca="false">+度数!Y462/度数!Y$462*100</f>
        <v>100</v>
      </c>
      <c r="Z462" s="100" t="n">
        <f aca="false">+度数!Z462/度数!Z$462*100</f>
        <v>100</v>
      </c>
      <c r="AA462" s="100" t="n">
        <f aca="false">+度数!AA462/度数!AA$462*100</f>
        <v>100</v>
      </c>
    </row>
    <row r="463" customFormat="false" ht="14.1" hidden="false" customHeight="true" outlineLevel="0" collapsed="false">
      <c r="A463" s="55"/>
      <c r="B463" s="56" t="s">
        <v>87</v>
      </c>
      <c r="C463" s="27" t="s">
        <v>17</v>
      </c>
      <c r="D463" s="93" t="n">
        <f aca="false">+度数!D463/度数!D$469*100</f>
        <v>36.3636363636364</v>
      </c>
      <c r="E463" s="94" t="n">
        <f aca="false">+度数!E463/度数!E$469*100</f>
        <v>42.8571428571429</v>
      </c>
      <c r="F463" s="94" t="n">
        <f aca="false">+度数!F463/度数!F$469*100</f>
        <v>22.7272727272727</v>
      </c>
      <c r="G463" s="94" t="n">
        <f aca="false">+度数!G463/度数!G$469*100</f>
        <v>42.4242424242424</v>
      </c>
      <c r="H463" s="94" t="n">
        <f aca="false">+度数!H463/度数!H$469*100</f>
        <v>33.3333333333333</v>
      </c>
      <c r="I463" s="94" t="n">
        <f aca="false">+度数!I463/度数!I$469*100</f>
        <v>0</v>
      </c>
      <c r="J463" s="94" t="n">
        <f aca="false">+度数!J463/度数!J$469*100</f>
        <v>0</v>
      </c>
      <c r="K463" s="95" t="n">
        <f aca="false">+度数!K463/度数!K$469*100</f>
        <v>17.5895765472313</v>
      </c>
      <c r="L463" s="96" t="n">
        <f aca="false">+度数!L463/度数!L$469*100</f>
        <v>0</v>
      </c>
      <c r="M463" s="94" t="n">
        <f aca="false">+度数!M463/度数!M$469*100</f>
        <v>9.09090909090909</v>
      </c>
      <c r="N463" s="94" t="n">
        <f aca="false">+度数!N463/度数!N$469*100</f>
        <v>20</v>
      </c>
      <c r="O463" s="94" t="n">
        <f aca="false">+度数!O463/度数!O$469*100</f>
        <v>8.88888888888889</v>
      </c>
      <c r="P463" s="94" t="n">
        <f aca="false">+度数!P463/度数!P$469*100</f>
        <v>10</v>
      </c>
      <c r="Q463" s="94" t="n">
        <f aca="false">+度数!Q463/度数!Q$469*100</f>
        <v>0</v>
      </c>
      <c r="R463" s="94" t="n">
        <f aca="false">+度数!R463/度数!R$469*100</f>
        <v>0</v>
      </c>
      <c r="S463" s="97" t="n">
        <f aca="false">+度数!S463/度数!S$469*100</f>
        <v>5.64263322884013</v>
      </c>
      <c r="T463" s="93" t="n">
        <f aca="false">+度数!T463/度数!T$469*100</f>
        <v>25.8064516129032</v>
      </c>
      <c r="U463" s="94" t="n">
        <f aca="false">+度数!U463/度数!U$469*100</f>
        <v>22.2222222222222</v>
      </c>
      <c r="V463" s="94" t="n">
        <f aca="false">+度数!V463/度数!V$469*100</f>
        <v>21.2765957446809</v>
      </c>
      <c r="W463" s="94" t="n">
        <f aca="false">+度数!W463/度数!W$469*100</f>
        <v>23.0769230769231</v>
      </c>
      <c r="X463" s="94" t="n">
        <f aca="false">+度数!X463/度数!X$469*100</f>
        <v>21.0526315789474</v>
      </c>
      <c r="Y463" s="94" t="n">
        <f aca="false">+度数!Y463/度数!Y$469*100</f>
        <v>0</v>
      </c>
      <c r="Z463" s="94" t="n">
        <f aca="false">+度数!Z463/度数!Z$469*100</f>
        <v>0</v>
      </c>
      <c r="AA463" s="94" t="n">
        <f aca="false">+度数!AA463/度数!AA$469*100</f>
        <v>11.5015974440895</v>
      </c>
    </row>
    <row r="464" customFormat="false" ht="21.95" hidden="false" customHeight="true" outlineLevel="0" collapsed="false">
      <c r="A464" s="55"/>
      <c r="B464" s="55"/>
      <c r="C464" s="27" t="s">
        <v>18</v>
      </c>
      <c r="D464" s="93" t="n">
        <f aca="false">+度数!D464/度数!D$469*100</f>
        <v>4.54545454545455</v>
      </c>
      <c r="E464" s="94" t="n">
        <f aca="false">+度数!E464/度数!E$469*100</f>
        <v>7.14285714285714</v>
      </c>
      <c r="F464" s="94" t="n">
        <f aca="false">+度数!F464/度数!F$469*100</f>
        <v>9.09090909090909</v>
      </c>
      <c r="G464" s="94" t="n">
        <f aca="false">+度数!G464/度数!G$469*100</f>
        <v>6.06060606060606</v>
      </c>
      <c r="H464" s="94" t="n">
        <f aca="false">+度数!H464/度数!H$469*100</f>
        <v>9.52380952380952</v>
      </c>
      <c r="I464" s="94" t="n">
        <f aca="false">+度数!I464/度数!I$469*100</f>
        <v>6.97674418604651</v>
      </c>
      <c r="J464" s="94" t="n">
        <f aca="false">+度数!J464/度数!J$469*100</f>
        <v>2.98507462686567</v>
      </c>
      <c r="K464" s="95" t="n">
        <f aca="false">+度数!K464/度数!K$469*100</f>
        <v>6.51465798045603</v>
      </c>
      <c r="L464" s="96" t="n">
        <f aca="false">+度数!L464/度数!L$469*100</f>
        <v>11.1111111111111</v>
      </c>
      <c r="M464" s="94" t="n">
        <f aca="false">+度数!M464/度数!M$469*100</f>
        <v>9.09090909090909</v>
      </c>
      <c r="N464" s="94" t="n">
        <f aca="false">+度数!N464/度数!N$469*100</f>
        <v>4</v>
      </c>
      <c r="O464" s="94" t="n">
        <f aca="false">+度数!O464/度数!O$469*100</f>
        <v>6.66666666666667</v>
      </c>
      <c r="P464" s="94" t="n">
        <f aca="false">+度数!P464/度数!P$469*100</f>
        <v>1.42857142857143</v>
      </c>
      <c r="Q464" s="94" t="n">
        <f aca="false">+度数!Q464/度数!Q$469*100</f>
        <v>3.7037037037037</v>
      </c>
      <c r="R464" s="94" t="n">
        <f aca="false">+度数!R464/度数!R$469*100</f>
        <v>2.98507462686567</v>
      </c>
      <c r="S464" s="97" t="n">
        <f aca="false">+度数!S464/度数!S$469*100</f>
        <v>4.07523510971787</v>
      </c>
      <c r="T464" s="93" t="n">
        <f aca="false">+度数!T464/度数!T$469*100</f>
        <v>6.45161290322581</v>
      </c>
      <c r="U464" s="94" t="n">
        <f aca="false">+度数!U464/度数!U$469*100</f>
        <v>8.33333333333333</v>
      </c>
      <c r="V464" s="94" t="n">
        <f aca="false">+度数!V464/度数!V$469*100</f>
        <v>6.38297872340426</v>
      </c>
      <c r="W464" s="94" t="n">
        <f aca="false">+度数!W464/度数!W$469*100</f>
        <v>6.41025641025641</v>
      </c>
      <c r="X464" s="94" t="n">
        <f aca="false">+度数!X464/度数!X$469*100</f>
        <v>5.26315789473684</v>
      </c>
      <c r="Y464" s="94" t="n">
        <f aca="false">+度数!Y464/度数!Y$469*100</f>
        <v>5.38922155688623</v>
      </c>
      <c r="Z464" s="94" t="n">
        <f aca="false">+度数!Z464/度数!Z$469*100</f>
        <v>2.98507462686567</v>
      </c>
      <c r="AA464" s="94" t="n">
        <f aca="false">+度数!AA464/度数!AA$469*100</f>
        <v>5.27156549520767</v>
      </c>
    </row>
    <row r="465" customFormat="false" ht="14.1" hidden="false" customHeight="true" outlineLevel="0" collapsed="false">
      <c r="A465" s="55"/>
      <c r="B465" s="55"/>
      <c r="C465" s="27" t="s">
        <v>19</v>
      </c>
      <c r="D465" s="93" t="n">
        <f aca="false">+度数!D465/度数!D$469*100</f>
        <v>0</v>
      </c>
      <c r="E465" s="94" t="n">
        <f aca="false">+度数!E465/度数!E$469*100</f>
        <v>0</v>
      </c>
      <c r="F465" s="94" t="n">
        <f aca="false">+度数!F465/度数!F$469*100</f>
        <v>0</v>
      </c>
      <c r="G465" s="94" t="n">
        <f aca="false">+度数!G465/度数!G$469*100</f>
        <v>0</v>
      </c>
      <c r="H465" s="94" t="n">
        <f aca="false">+度数!H465/度数!H$469*100</f>
        <v>0</v>
      </c>
      <c r="I465" s="94" t="n">
        <f aca="false">+度数!I465/度数!I$469*100</f>
        <v>23.2558139534884</v>
      </c>
      <c r="J465" s="94" t="n">
        <f aca="false">+度数!J465/度数!J$469*100</f>
        <v>13.4328358208955</v>
      </c>
      <c r="K465" s="95" t="n">
        <f aca="false">+度数!K465/度数!K$469*100</f>
        <v>9.44625407166124</v>
      </c>
      <c r="L465" s="96" t="n">
        <f aca="false">+度数!L465/度数!L$469*100</f>
        <v>0</v>
      </c>
      <c r="M465" s="94" t="n">
        <f aca="false">+度数!M465/度数!M$469*100</f>
        <v>0</v>
      </c>
      <c r="N465" s="94" t="n">
        <f aca="false">+度数!N465/度数!N$469*100</f>
        <v>0</v>
      </c>
      <c r="O465" s="94" t="n">
        <f aca="false">+度数!O465/度数!O$469*100</f>
        <v>0</v>
      </c>
      <c r="P465" s="94" t="n">
        <f aca="false">+度数!P465/度数!P$469*100</f>
        <v>0</v>
      </c>
      <c r="Q465" s="94" t="n">
        <f aca="false">+度数!Q465/度数!Q$469*100</f>
        <v>14.8148148148148</v>
      </c>
      <c r="R465" s="94" t="n">
        <f aca="false">+度数!R465/度数!R$469*100</f>
        <v>2.98507462686567</v>
      </c>
      <c r="S465" s="97" t="n">
        <f aca="false">+度数!S465/度数!S$469*100</f>
        <v>4.38871473354232</v>
      </c>
      <c r="T465" s="93" t="n">
        <f aca="false">+度数!T465/度数!T$469*100</f>
        <v>0</v>
      </c>
      <c r="U465" s="94" t="n">
        <f aca="false">+度数!U465/度数!U$469*100</f>
        <v>0</v>
      </c>
      <c r="V465" s="94" t="n">
        <f aca="false">+度数!V465/度数!V$469*100</f>
        <v>0</v>
      </c>
      <c r="W465" s="94" t="n">
        <f aca="false">+度数!W465/度数!W$469*100</f>
        <v>0</v>
      </c>
      <c r="X465" s="94" t="n">
        <f aca="false">+度数!X465/度数!X$469*100</f>
        <v>0</v>
      </c>
      <c r="Y465" s="94" t="n">
        <f aca="false">+度数!Y465/度数!Y$469*100</f>
        <v>19.1616766467066</v>
      </c>
      <c r="Z465" s="94" t="n">
        <f aca="false">+度数!Z465/度数!Z$469*100</f>
        <v>8.2089552238806</v>
      </c>
      <c r="AA465" s="94" t="n">
        <f aca="false">+度数!AA465/度数!AA$469*100</f>
        <v>6.86900958466454</v>
      </c>
    </row>
    <row r="466" customFormat="false" ht="21.95" hidden="false" customHeight="true" outlineLevel="0" collapsed="false">
      <c r="A466" s="55"/>
      <c r="B466" s="55"/>
      <c r="C466" s="27" t="s">
        <v>20</v>
      </c>
      <c r="D466" s="93" t="n">
        <f aca="false">+度数!D466/度数!D$469*100</f>
        <v>59.0909090909091</v>
      </c>
      <c r="E466" s="94" t="n">
        <f aca="false">+度数!E466/度数!E$469*100</f>
        <v>42.8571428571429</v>
      </c>
      <c r="F466" s="94" t="n">
        <f aca="false">+度数!F466/度数!F$469*100</f>
        <v>50</v>
      </c>
      <c r="G466" s="94" t="n">
        <f aca="false">+度数!G466/度数!G$469*100</f>
        <v>30.3030303030303</v>
      </c>
      <c r="H466" s="94" t="n">
        <f aca="false">+度数!H466/度数!H$469*100</f>
        <v>26.984126984127</v>
      </c>
      <c r="I466" s="94" t="n">
        <f aca="false">+度数!I466/度数!I$469*100</f>
        <v>30.2325581395349</v>
      </c>
      <c r="J466" s="94" t="n">
        <f aca="false">+度数!J466/度数!J$469*100</f>
        <v>28.3582089552239</v>
      </c>
      <c r="K466" s="95" t="n">
        <f aca="false">+度数!K466/度数!K$469*100</f>
        <v>33.2247557003257</v>
      </c>
      <c r="L466" s="96" t="n">
        <f aca="false">+度数!L466/度数!L$469*100</f>
        <v>88.8888888888889</v>
      </c>
      <c r="M466" s="94" t="n">
        <f aca="false">+度数!M466/度数!M$469*100</f>
        <v>72.7272727272727</v>
      </c>
      <c r="N466" s="94" t="n">
        <f aca="false">+度数!N466/度数!N$469*100</f>
        <v>52</v>
      </c>
      <c r="O466" s="94" t="n">
        <f aca="false">+度数!O466/度数!O$469*100</f>
        <v>66.6666666666667</v>
      </c>
      <c r="P466" s="94" t="n">
        <f aca="false">+度数!P466/度数!P$469*100</f>
        <v>61.4285714285714</v>
      </c>
      <c r="Q466" s="94" t="n">
        <f aca="false">+度数!Q466/度数!Q$469*100</f>
        <v>43.2098765432099</v>
      </c>
      <c r="R466" s="94" t="n">
        <f aca="false">+度数!R466/度数!R$469*100</f>
        <v>43.2835820895522</v>
      </c>
      <c r="S466" s="97" t="n">
        <f aca="false">+度数!S466/度数!S$469*100</f>
        <v>54.5454545454545</v>
      </c>
      <c r="T466" s="93" t="n">
        <f aca="false">+度数!T466/度数!T$469*100</f>
        <v>67.741935483871</v>
      </c>
      <c r="U466" s="94" t="n">
        <f aca="false">+度数!U466/度数!U$469*100</f>
        <v>61.1111111111111</v>
      </c>
      <c r="V466" s="94" t="n">
        <f aca="false">+度数!V466/度数!V$469*100</f>
        <v>51.063829787234</v>
      </c>
      <c r="W466" s="94" t="n">
        <f aca="false">+度数!W466/度数!W$469*100</f>
        <v>51.2820512820513</v>
      </c>
      <c r="X466" s="94" t="n">
        <f aca="false">+度数!X466/度数!X$469*100</f>
        <v>45.1127819548872</v>
      </c>
      <c r="Y466" s="94" t="n">
        <f aca="false">+度数!Y466/度数!Y$469*100</f>
        <v>36.5269461077844</v>
      </c>
      <c r="Z466" s="94" t="n">
        <f aca="false">+度数!Z466/度数!Z$469*100</f>
        <v>35.8208955223881</v>
      </c>
      <c r="AA466" s="94" t="n">
        <f aca="false">+度数!AA466/度数!AA$469*100</f>
        <v>44.0894568690096</v>
      </c>
    </row>
    <row r="467" customFormat="false" ht="14.1" hidden="false" customHeight="true" outlineLevel="0" collapsed="false">
      <c r="A467" s="55"/>
      <c r="B467" s="55"/>
      <c r="C467" s="27" t="s">
        <v>21</v>
      </c>
      <c r="D467" s="93" t="n">
        <f aca="false">+度数!D467/度数!D$469*100</f>
        <v>0</v>
      </c>
      <c r="E467" s="94" t="n">
        <f aca="false">+度数!E467/度数!E$469*100</f>
        <v>7.14285714285714</v>
      </c>
      <c r="F467" s="94" t="n">
        <f aca="false">+度数!F467/度数!F$469*100</f>
        <v>18.1818181818182</v>
      </c>
      <c r="G467" s="94" t="n">
        <f aca="false">+度数!G467/度数!G$469*100</f>
        <v>21.2121212121212</v>
      </c>
      <c r="H467" s="94" t="n">
        <f aca="false">+度数!H467/度数!H$469*100</f>
        <v>30.1587301587302</v>
      </c>
      <c r="I467" s="94" t="n">
        <f aca="false">+度数!I467/度数!I$469*100</f>
        <v>39.5348837209302</v>
      </c>
      <c r="J467" s="94" t="n">
        <f aca="false">+度数!J467/度数!J$469*100</f>
        <v>55.2238805970149</v>
      </c>
      <c r="K467" s="95" t="n">
        <f aca="false">+度数!K467/度数!K$469*100</f>
        <v>33.2247557003257</v>
      </c>
      <c r="L467" s="96" t="n">
        <f aca="false">+度数!L467/度数!L$469*100</f>
        <v>0</v>
      </c>
      <c r="M467" s="94" t="n">
        <f aca="false">+度数!M467/度数!M$469*100</f>
        <v>9.09090909090909</v>
      </c>
      <c r="N467" s="94" t="n">
        <f aca="false">+度数!N467/度数!N$469*100</f>
        <v>24</v>
      </c>
      <c r="O467" s="94" t="n">
        <f aca="false">+度数!O467/度数!O$469*100</f>
        <v>17.7777777777778</v>
      </c>
      <c r="P467" s="94" t="n">
        <f aca="false">+度数!P467/度数!P$469*100</f>
        <v>27.1428571428571</v>
      </c>
      <c r="Q467" s="94" t="n">
        <f aca="false">+度数!Q467/度数!Q$469*100</f>
        <v>38.2716049382716</v>
      </c>
      <c r="R467" s="94" t="n">
        <f aca="false">+度数!R467/度数!R$469*100</f>
        <v>50.7462686567164</v>
      </c>
      <c r="S467" s="97" t="n">
        <f aca="false">+度数!S467/度数!S$469*100</f>
        <v>31.3479623824451</v>
      </c>
      <c r="T467" s="93" t="n">
        <f aca="false">+度数!T467/度数!T$469*100</f>
        <v>0</v>
      </c>
      <c r="U467" s="94" t="n">
        <f aca="false">+度数!U467/度数!U$469*100</f>
        <v>8.33333333333333</v>
      </c>
      <c r="V467" s="94" t="n">
        <f aca="false">+度数!V467/度数!V$469*100</f>
        <v>21.2765957446809</v>
      </c>
      <c r="W467" s="94" t="n">
        <f aca="false">+度数!W467/度数!W$469*100</f>
        <v>19.2307692307692</v>
      </c>
      <c r="X467" s="94" t="n">
        <f aca="false">+度数!X467/度数!X$469*100</f>
        <v>28.5714285714286</v>
      </c>
      <c r="Y467" s="94" t="n">
        <f aca="false">+度数!Y467/度数!Y$469*100</f>
        <v>38.9221556886228</v>
      </c>
      <c r="Z467" s="94" t="n">
        <f aca="false">+度数!Z467/度数!Z$469*100</f>
        <v>52.9850746268657</v>
      </c>
      <c r="AA467" s="94" t="n">
        <f aca="false">+度数!AA467/度数!AA$469*100</f>
        <v>32.2683706070288</v>
      </c>
    </row>
    <row r="468" customFormat="false" ht="14.1" hidden="false" customHeight="true" outlineLevel="0" collapsed="false">
      <c r="A468" s="55"/>
      <c r="B468" s="55"/>
      <c r="C468" s="27" t="s">
        <v>22</v>
      </c>
      <c r="D468" s="93" t="n">
        <f aca="false">+度数!D468/度数!D$469*100</f>
        <v>0</v>
      </c>
      <c r="E468" s="94" t="n">
        <f aca="false">+度数!E468/度数!E$469*100</f>
        <v>0</v>
      </c>
      <c r="F468" s="94" t="n">
        <f aca="false">+度数!F468/度数!F$469*100</f>
        <v>0</v>
      </c>
      <c r="G468" s="94" t="n">
        <f aca="false">+度数!G468/度数!G$469*100</f>
        <v>0</v>
      </c>
      <c r="H468" s="94" t="n">
        <f aca="false">+度数!H468/度数!H$469*100</f>
        <v>0</v>
      </c>
      <c r="I468" s="94" t="n">
        <f aca="false">+度数!I468/度数!I$469*100</f>
        <v>0</v>
      </c>
      <c r="J468" s="94" t="n">
        <f aca="false">+度数!J468/度数!J$469*100</f>
        <v>0</v>
      </c>
      <c r="K468" s="95" t="n">
        <f aca="false">+度数!K468/度数!K$469*100</f>
        <v>0</v>
      </c>
      <c r="L468" s="96" t="n">
        <f aca="false">+度数!L468/度数!L$469*100</f>
        <v>0</v>
      </c>
      <c r="M468" s="94" t="n">
        <f aca="false">+度数!M468/度数!M$469*100</f>
        <v>0</v>
      </c>
      <c r="N468" s="94" t="n">
        <f aca="false">+度数!N468/度数!N$469*100</f>
        <v>0</v>
      </c>
      <c r="O468" s="94" t="n">
        <f aca="false">+度数!O468/度数!O$469*100</f>
        <v>0</v>
      </c>
      <c r="P468" s="94" t="n">
        <f aca="false">+度数!P468/度数!P$469*100</f>
        <v>0</v>
      </c>
      <c r="Q468" s="94" t="n">
        <f aca="false">+度数!Q468/度数!Q$469*100</f>
        <v>0</v>
      </c>
      <c r="R468" s="94" t="n">
        <f aca="false">+度数!R468/度数!R$469*100</f>
        <v>0</v>
      </c>
      <c r="S468" s="97" t="n">
        <f aca="false">+度数!S468/度数!S$469*100</f>
        <v>0</v>
      </c>
      <c r="T468" s="93" t="n">
        <f aca="false">+度数!T468/度数!T$469*100</f>
        <v>0</v>
      </c>
      <c r="U468" s="94" t="n">
        <f aca="false">+度数!U468/度数!U$469*100</f>
        <v>0</v>
      </c>
      <c r="V468" s="94" t="n">
        <f aca="false">+度数!V468/度数!V$469*100</f>
        <v>0</v>
      </c>
      <c r="W468" s="94" t="n">
        <f aca="false">+度数!W468/度数!W$469*100</f>
        <v>0</v>
      </c>
      <c r="X468" s="94" t="n">
        <f aca="false">+度数!X468/度数!X$469*100</f>
        <v>0</v>
      </c>
      <c r="Y468" s="94" t="n">
        <f aca="false">+度数!Y468/度数!Y$469*100</f>
        <v>0</v>
      </c>
      <c r="Z468" s="94" t="n">
        <f aca="false">+度数!Z468/度数!Z$469*100</f>
        <v>0</v>
      </c>
      <c r="AA468" s="94" t="n">
        <f aca="false">+度数!AA468/度数!AA$469*100</f>
        <v>0</v>
      </c>
    </row>
    <row r="469" customFormat="false" ht="14.1" hidden="false" customHeight="true" outlineLevel="0" collapsed="false">
      <c r="A469" s="55"/>
      <c r="B469" s="56"/>
      <c r="C469" s="27" t="s">
        <v>4</v>
      </c>
      <c r="D469" s="93" t="n">
        <f aca="false">+度数!D469/度数!D$469*100</f>
        <v>100</v>
      </c>
      <c r="E469" s="94" t="n">
        <f aca="false">+度数!E469/度数!E$469*100</f>
        <v>100</v>
      </c>
      <c r="F469" s="94" t="n">
        <f aca="false">+度数!F469/度数!F$469*100</f>
        <v>100</v>
      </c>
      <c r="G469" s="94" t="n">
        <f aca="false">+度数!G469/度数!G$469*100</f>
        <v>100</v>
      </c>
      <c r="H469" s="94" t="n">
        <f aca="false">+度数!H469/度数!H$469*100</f>
        <v>100</v>
      </c>
      <c r="I469" s="94" t="n">
        <f aca="false">+度数!I469/度数!I$469*100</f>
        <v>100</v>
      </c>
      <c r="J469" s="94" t="n">
        <f aca="false">+度数!J469/度数!J$469*100</f>
        <v>100</v>
      </c>
      <c r="K469" s="95" t="n">
        <f aca="false">+度数!K469/度数!K$469*100</f>
        <v>100</v>
      </c>
      <c r="L469" s="96" t="n">
        <f aca="false">+度数!L469/度数!L$469*100</f>
        <v>100</v>
      </c>
      <c r="M469" s="94" t="n">
        <f aca="false">+度数!M469/度数!M$469*100</f>
        <v>100</v>
      </c>
      <c r="N469" s="94" t="n">
        <f aca="false">+度数!N469/度数!N$469*100</f>
        <v>100</v>
      </c>
      <c r="O469" s="94" t="n">
        <f aca="false">+度数!O469/度数!O$469*100</f>
        <v>100</v>
      </c>
      <c r="P469" s="94" t="n">
        <f aca="false">+度数!P469/度数!P$469*100</f>
        <v>100</v>
      </c>
      <c r="Q469" s="94" t="n">
        <f aca="false">+度数!Q469/度数!Q$469*100</f>
        <v>100</v>
      </c>
      <c r="R469" s="94" t="n">
        <f aca="false">+度数!R469/度数!R$469*100</f>
        <v>100</v>
      </c>
      <c r="S469" s="97" t="n">
        <f aca="false">+度数!S469/度数!S$469*100</f>
        <v>100</v>
      </c>
      <c r="T469" s="93" t="n">
        <f aca="false">+度数!T469/度数!T$469*100</f>
        <v>100</v>
      </c>
      <c r="U469" s="94" t="n">
        <f aca="false">+度数!U469/度数!U$469*100</f>
        <v>100</v>
      </c>
      <c r="V469" s="94" t="n">
        <f aca="false">+度数!V469/度数!V$469*100</f>
        <v>100</v>
      </c>
      <c r="W469" s="94" t="n">
        <f aca="false">+度数!W469/度数!W$469*100</f>
        <v>100</v>
      </c>
      <c r="X469" s="94" t="n">
        <f aca="false">+度数!X469/度数!X$469*100</f>
        <v>100</v>
      </c>
      <c r="Y469" s="94" t="n">
        <f aca="false">+度数!Y469/度数!Y$469*100</f>
        <v>100</v>
      </c>
      <c r="Z469" s="94" t="n">
        <f aca="false">+度数!Z469/度数!Z$469*100</f>
        <v>100</v>
      </c>
      <c r="AA469" s="94" t="n">
        <f aca="false">+度数!AA469/度数!AA$469*100</f>
        <v>100</v>
      </c>
    </row>
    <row r="470" customFormat="false" ht="14.1" hidden="false" customHeight="true" outlineLevel="0" collapsed="false">
      <c r="A470" s="55"/>
      <c r="B470" s="71" t="s">
        <v>88</v>
      </c>
      <c r="C470" s="39" t="s">
        <v>17</v>
      </c>
      <c r="D470" s="87" t="n">
        <f aca="false">+度数!D470/度数!D$476*100</f>
        <v>30.3571428571429</v>
      </c>
      <c r="E470" s="88" t="n">
        <f aca="false">+度数!E470/度数!E$476*100</f>
        <v>32.8571428571429</v>
      </c>
      <c r="F470" s="88" t="n">
        <f aca="false">+度数!F470/度数!F$476*100</f>
        <v>27.0833333333333</v>
      </c>
      <c r="G470" s="88" t="n">
        <f aca="false">+度数!G470/度数!G$476*100</f>
        <v>26.7857142857143</v>
      </c>
      <c r="H470" s="88" t="n">
        <f aca="false">+度数!H470/度数!H$476*100</f>
        <v>19.2771084337349</v>
      </c>
      <c r="I470" s="88" t="n">
        <f aca="false">+度数!I470/度数!I$476*100</f>
        <v>0</v>
      </c>
      <c r="J470" s="88" t="n">
        <f aca="false">+度数!J470/度数!J$476*100</f>
        <v>0</v>
      </c>
      <c r="K470" s="89" t="n">
        <f aca="false">+度数!K470/度数!K$476*100</f>
        <v>11.1025443330763</v>
      </c>
      <c r="L470" s="90" t="n">
        <f aca="false">+度数!L470/度数!L$476*100</f>
        <v>3.17460317460317</v>
      </c>
      <c r="M470" s="88" t="n">
        <f aca="false">+度数!M470/度数!M$476*100</f>
        <v>5.17241379310345</v>
      </c>
      <c r="N470" s="88" t="n">
        <f aca="false">+度数!N470/度数!N$476*100</f>
        <v>10.1123595505618</v>
      </c>
      <c r="O470" s="88" t="n">
        <f aca="false">+度数!O470/度数!O$476*100</f>
        <v>7.43243243243243</v>
      </c>
      <c r="P470" s="88" t="n">
        <f aca="false">+度数!P470/度数!P$476*100</f>
        <v>4.5016077170418</v>
      </c>
      <c r="Q470" s="88" t="n">
        <f aca="false">+度数!Q470/度数!Q$476*100</f>
        <v>0</v>
      </c>
      <c r="R470" s="88" t="n">
        <f aca="false">+度数!R470/度数!R$476*100</f>
        <v>0</v>
      </c>
      <c r="S470" s="91" t="n">
        <f aca="false">+度数!S470/度数!S$476*100</f>
        <v>2.85296269202634</v>
      </c>
      <c r="T470" s="87" t="n">
        <f aca="false">+度数!T470/度数!T$476*100</f>
        <v>15.9663865546218</v>
      </c>
      <c r="U470" s="88" t="n">
        <f aca="false">+度数!U470/度数!U$476*100</f>
        <v>20.3125</v>
      </c>
      <c r="V470" s="88" t="n">
        <f aca="false">+度数!V470/度数!V$476*100</f>
        <v>18.9189189189189</v>
      </c>
      <c r="W470" s="88" t="n">
        <f aca="false">+度数!W470/度数!W$476*100</f>
        <v>15.7692307692308</v>
      </c>
      <c r="X470" s="88" t="n">
        <f aca="false">+度数!X470/度数!X$476*100</f>
        <v>11.0714285714286</v>
      </c>
      <c r="Y470" s="88" t="n">
        <f aca="false">+度数!Y470/度数!Y$476*100</f>
        <v>0</v>
      </c>
      <c r="Z470" s="88" t="n">
        <f aca="false">+度数!Z470/度数!Z$476*100</f>
        <v>0</v>
      </c>
      <c r="AA470" s="88" t="n">
        <f aca="false">+度数!AA470/度数!AA$476*100</f>
        <v>6.86936936936937</v>
      </c>
    </row>
    <row r="471" customFormat="false" ht="21.95" hidden="false" customHeight="true" outlineLevel="0" collapsed="false">
      <c r="A471" s="55"/>
      <c r="B471" s="55"/>
      <c r="C471" s="27" t="s">
        <v>18</v>
      </c>
      <c r="D471" s="93" t="n">
        <f aca="false">+度数!D471/度数!D$476*100</f>
        <v>8.92857142857143</v>
      </c>
      <c r="E471" s="94" t="n">
        <f aca="false">+度数!E471/度数!E$476*100</f>
        <v>5.71428571428571</v>
      </c>
      <c r="F471" s="94" t="n">
        <f aca="false">+度数!F471/度数!F$476*100</f>
        <v>10.4166666666667</v>
      </c>
      <c r="G471" s="94" t="n">
        <f aca="false">+度数!G471/度数!G$476*100</f>
        <v>8.03571428571429</v>
      </c>
      <c r="H471" s="94" t="n">
        <f aca="false">+度数!H471/度数!H$476*100</f>
        <v>6.02409638554217</v>
      </c>
      <c r="I471" s="94" t="n">
        <f aca="false">+度数!I471/度数!I$476*100</f>
        <v>6.46766169154229</v>
      </c>
      <c r="J471" s="94" t="n">
        <f aca="false">+度数!J471/度数!J$476*100</f>
        <v>6.73076923076923</v>
      </c>
      <c r="K471" s="95" t="n">
        <f aca="false">+度数!K471/度数!K$476*100</f>
        <v>6.93909020817271</v>
      </c>
      <c r="L471" s="96" t="n">
        <f aca="false">+度数!L471/度数!L$476*100</f>
        <v>11.1111111111111</v>
      </c>
      <c r="M471" s="94" t="n">
        <f aca="false">+度数!M471/度数!M$476*100</f>
        <v>8.62068965517242</v>
      </c>
      <c r="N471" s="94" t="n">
        <f aca="false">+度数!N471/度数!N$476*100</f>
        <v>4.49438202247191</v>
      </c>
      <c r="O471" s="94" t="n">
        <f aca="false">+度数!O471/度数!O$476*100</f>
        <v>4.05405405405405</v>
      </c>
      <c r="P471" s="94" t="n">
        <f aca="false">+度数!P471/度数!P$476*100</f>
        <v>5.46623794212219</v>
      </c>
      <c r="Q471" s="94" t="n">
        <f aca="false">+度数!Q471/度数!Q$476*100</f>
        <v>5.20833333333333</v>
      </c>
      <c r="R471" s="94" t="n">
        <f aca="false">+度数!R471/度数!R$476*100</f>
        <v>3.5031847133758</v>
      </c>
      <c r="S471" s="97" t="n">
        <f aca="false">+度数!S471/度数!S$476*100</f>
        <v>5.12070226773958</v>
      </c>
      <c r="T471" s="93" t="n">
        <f aca="false">+度数!T471/度数!T$476*100</f>
        <v>10.0840336134454</v>
      </c>
      <c r="U471" s="94" t="n">
        <f aca="false">+度数!U471/度数!U$476*100</f>
        <v>7.03125</v>
      </c>
      <c r="V471" s="94" t="n">
        <f aca="false">+度数!V471/度数!V$476*100</f>
        <v>7.56756756756757</v>
      </c>
      <c r="W471" s="94" t="n">
        <f aca="false">+度数!W471/度数!W$476*100</f>
        <v>5.76923076923077</v>
      </c>
      <c r="X471" s="94" t="n">
        <f aca="false">+度数!X471/度数!X$476*100</f>
        <v>5.71428571428571</v>
      </c>
      <c r="Y471" s="94" t="n">
        <f aca="false">+度数!Y471/度数!Y$476*100</f>
        <v>5.85241730279898</v>
      </c>
      <c r="Z471" s="94" t="n">
        <f aca="false">+度数!Z471/度数!Z$476*100</f>
        <v>5.11182108626198</v>
      </c>
      <c r="AA471" s="94" t="n">
        <f aca="false">+度数!AA471/度数!AA$476*100</f>
        <v>6.00600600600601</v>
      </c>
    </row>
    <row r="472" customFormat="false" ht="14.1" hidden="false" customHeight="true" outlineLevel="0" collapsed="false">
      <c r="A472" s="55"/>
      <c r="B472" s="55"/>
      <c r="C472" s="27" t="s">
        <v>19</v>
      </c>
      <c r="D472" s="93" t="n">
        <f aca="false">+度数!D472/度数!D$476*100</f>
        <v>0</v>
      </c>
      <c r="E472" s="94" t="n">
        <f aca="false">+度数!E472/度数!E$476*100</f>
        <v>0</v>
      </c>
      <c r="F472" s="94" t="n">
        <f aca="false">+度数!F472/度数!F$476*100</f>
        <v>0</v>
      </c>
      <c r="G472" s="94" t="n">
        <f aca="false">+度数!G472/度数!G$476*100</f>
        <v>0</v>
      </c>
      <c r="H472" s="94" t="n">
        <f aca="false">+度数!H472/度数!H$476*100</f>
        <v>0</v>
      </c>
      <c r="I472" s="94" t="n">
        <f aca="false">+度数!I472/度数!I$476*100</f>
        <v>16.6666666666667</v>
      </c>
      <c r="J472" s="94" t="n">
        <f aca="false">+度数!J472/度数!J$476*100</f>
        <v>14.7435897435897</v>
      </c>
      <c r="K472" s="95" t="n">
        <f aca="false">+度数!K472/度数!K$476*100</f>
        <v>8.7124132613724</v>
      </c>
      <c r="L472" s="96" t="n">
        <f aca="false">+度数!L472/度数!L$476*100</f>
        <v>0</v>
      </c>
      <c r="M472" s="94" t="n">
        <f aca="false">+度数!M472/度数!M$476*100</f>
        <v>0</v>
      </c>
      <c r="N472" s="94" t="n">
        <f aca="false">+度数!N472/度数!N$476*100</f>
        <v>0</v>
      </c>
      <c r="O472" s="94" t="n">
        <f aca="false">+度数!O472/度数!O$476*100</f>
        <v>0</v>
      </c>
      <c r="P472" s="94" t="n">
        <f aca="false">+度数!P472/度数!P$476*100</f>
        <v>0</v>
      </c>
      <c r="Q472" s="94" t="n">
        <f aca="false">+度数!Q472/度数!Q$476*100</f>
        <v>2.86458333333333</v>
      </c>
      <c r="R472" s="94" t="n">
        <f aca="false">+度数!R472/度数!R$476*100</f>
        <v>4.77707006369427</v>
      </c>
      <c r="S472" s="97" t="n">
        <f aca="false">+度数!S472/度数!S$476*100</f>
        <v>1.90197512801756</v>
      </c>
      <c r="T472" s="93" t="n">
        <f aca="false">+度数!T472/度数!T$476*100</f>
        <v>0</v>
      </c>
      <c r="U472" s="94" t="n">
        <f aca="false">+度数!U472/度数!U$476*100</f>
        <v>0</v>
      </c>
      <c r="V472" s="94" t="n">
        <f aca="false">+度数!V472/度数!V$476*100</f>
        <v>0</v>
      </c>
      <c r="W472" s="94" t="n">
        <f aca="false">+度数!W472/度数!W$476*100</f>
        <v>0</v>
      </c>
      <c r="X472" s="94" t="n">
        <f aca="false">+度数!X472/度数!X$476*100</f>
        <v>0</v>
      </c>
      <c r="Y472" s="94" t="n">
        <f aca="false">+度数!Y472/度数!Y$476*100</f>
        <v>9.92366412213741</v>
      </c>
      <c r="Z472" s="94" t="n">
        <f aca="false">+度数!Z472/度数!Z$476*100</f>
        <v>9.7444089456869</v>
      </c>
      <c r="AA472" s="94" t="n">
        <f aca="false">+度数!AA472/度数!AA$476*100</f>
        <v>5.21771771771772</v>
      </c>
    </row>
    <row r="473" customFormat="false" ht="21.95" hidden="false" customHeight="true" outlineLevel="0" collapsed="false">
      <c r="A473" s="55"/>
      <c r="B473" s="55"/>
      <c r="C473" s="27" t="s">
        <v>20</v>
      </c>
      <c r="D473" s="93" t="n">
        <f aca="false">+度数!D473/度数!D$476*100</f>
        <v>55.3571428571429</v>
      </c>
      <c r="E473" s="94" t="n">
        <f aca="false">+度数!E473/度数!E$476*100</f>
        <v>52.8571428571429</v>
      </c>
      <c r="F473" s="94" t="n">
        <f aca="false">+度数!F473/度数!F$476*100</f>
        <v>36.4583333333333</v>
      </c>
      <c r="G473" s="94" t="n">
        <f aca="false">+度数!G473/度数!G$476*100</f>
        <v>44.6428571428571</v>
      </c>
      <c r="H473" s="94" t="n">
        <f aca="false">+度数!H473/度数!H$476*100</f>
        <v>40.5622489959839</v>
      </c>
      <c r="I473" s="94" t="n">
        <f aca="false">+度数!I473/度数!I$476*100</f>
        <v>33.5820895522388</v>
      </c>
      <c r="J473" s="94" t="n">
        <f aca="false">+度数!J473/度数!J$476*100</f>
        <v>29.4871794871795</v>
      </c>
      <c r="K473" s="95" t="n">
        <f aca="false">+度数!K473/度数!K$476*100</f>
        <v>37.0855821125675</v>
      </c>
      <c r="L473" s="96" t="n">
        <f aca="false">+度数!L473/度数!L$476*100</f>
        <v>84.1269841269841</v>
      </c>
      <c r="M473" s="94" t="n">
        <f aca="false">+度数!M473/度数!M$476*100</f>
        <v>84.4827586206897</v>
      </c>
      <c r="N473" s="94" t="n">
        <f aca="false">+度数!N473/度数!N$476*100</f>
        <v>73.0337078651685</v>
      </c>
      <c r="O473" s="94" t="n">
        <f aca="false">+度数!O473/度数!O$476*100</f>
        <v>64.8648648648649</v>
      </c>
      <c r="P473" s="94" t="n">
        <f aca="false">+度数!P473/度数!P$476*100</f>
        <v>56.5916398713826</v>
      </c>
      <c r="Q473" s="94" t="n">
        <f aca="false">+度数!Q473/度数!Q$476*100</f>
        <v>53.125</v>
      </c>
      <c r="R473" s="94" t="n">
        <f aca="false">+度数!R473/度数!R$476*100</f>
        <v>46.4968152866242</v>
      </c>
      <c r="S473" s="97" t="n">
        <f aca="false">+度数!S473/度数!S$476*100</f>
        <v>57.7176298463789</v>
      </c>
      <c r="T473" s="93" t="n">
        <f aca="false">+度数!T473/度数!T$476*100</f>
        <v>70.5882352941177</v>
      </c>
      <c r="U473" s="94" t="n">
        <f aca="false">+度数!U473/度数!U$476*100</f>
        <v>67.1875</v>
      </c>
      <c r="V473" s="94" t="n">
        <f aca="false">+度数!V473/度数!V$476*100</f>
        <v>54.0540540540541</v>
      </c>
      <c r="W473" s="94" t="n">
        <f aca="false">+度数!W473/度数!W$476*100</f>
        <v>56.1538461538462</v>
      </c>
      <c r="X473" s="94" t="n">
        <f aca="false">+度数!X473/度数!X$476*100</f>
        <v>49.4642857142857</v>
      </c>
      <c r="Y473" s="94" t="n">
        <f aca="false">+度数!Y473/度数!Y$476*100</f>
        <v>43.1297709923664</v>
      </c>
      <c r="Z473" s="94" t="n">
        <f aca="false">+度数!Z473/度数!Z$476*100</f>
        <v>38.0191693290735</v>
      </c>
      <c r="AA473" s="94" t="n">
        <f aca="false">+度数!AA473/度数!AA$476*100</f>
        <v>47.6726726726727</v>
      </c>
    </row>
    <row r="474" customFormat="false" ht="14.1" hidden="false" customHeight="true" outlineLevel="0" collapsed="false">
      <c r="A474" s="55"/>
      <c r="B474" s="55"/>
      <c r="C474" s="27" t="s">
        <v>21</v>
      </c>
      <c r="D474" s="93" t="n">
        <f aca="false">+度数!D474/度数!D$476*100</f>
        <v>5.35714285714286</v>
      </c>
      <c r="E474" s="94" t="n">
        <f aca="false">+度数!E474/度数!E$476*100</f>
        <v>8.57142857142857</v>
      </c>
      <c r="F474" s="94" t="n">
        <f aca="false">+度数!F474/度数!F$476*100</f>
        <v>26.0416666666667</v>
      </c>
      <c r="G474" s="94" t="n">
        <f aca="false">+度数!G474/度数!G$476*100</f>
        <v>20.5357142857143</v>
      </c>
      <c r="H474" s="94" t="n">
        <f aca="false">+度数!H474/度数!H$476*100</f>
        <v>34.136546184739</v>
      </c>
      <c r="I474" s="94" t="n">
        <f aca="false">+度数!I474/度数!I$476*100</f>
        <v>43.2835820895522</v>
      </c>
      <c r="J474" s="94" t="n">
        <f aca="false">+度数!J474/度数!J$476*100</f>
        <v>49.0384615384615</v>
      </c>
      <c r="K474" s="95" t="n">
        <f aca="false">+度数!K474/度数!K$476*100</f>
        <v>36.1603700848111</v>
      </c>
      <c r="L474" s="96" t="n">
        <f aca="false">+度数!L474/度数!L$476*100</f>
        <v>1.58730158730159</v>
      </c>
      <c r="M474" s="94" t="n">
        <f aca="false">+度数!M474/度数!M$476*100</f>
        <v>1.72413793103448</v>
      </c>
      <c r="N474" s="94" t="n">
        <f aca="false">+度数!N474/度数!N$476*100</f>
        <v>12.3595505617978</v>
      </c>
      <c r="O474" s="94" t="n">
        <f aca="false">+度数!O474/度数!O$476*100</f>
        <v>23.6486486486487</v>
      </c>
      <c r="P474" s="94" t="n">
        <f aca="false">+度数!P474/度数!P$476*100</f>
        <v>33.4405144694534</v>
      </c>
      <c r="Q474" s="94" t="n">
        <f aca="false">+度数!Q474/度数!Q$476*100</f>
        <v>38.8020833333333</v>
      </c>
      <c r="R474" s="94" t="n">
        <f aca="false">+度数!R474/度数!R$476*100</f>
        <v>45.2229299363057</v>
      </c>
      <c r="S474" s="97" t="n">
        <f aca="false">+度数!S474/度数!S$476*100</f>
        <v>32.4067300658376</v>
      </c>
      <c r="T474" s="93" t="n">
        <f aca="false">+度数!T474/度数!T$476*100</f>
        <v>3.36134453781513</v>
      </c>
      <c r="U474" s="94" t="n">
        <f aca="false">+度数!U474/度数!U$476*100</f>
        <v>5.46875</v>
      </c>
      <c r="V474" s="94" t="n">
        <f aca="false">+度数!V474/度数!V$476*100</f>
        <v>19.4594594594595</v>
      </c>
      <c r="W474" s="94" t="n">
        <f aca="false">+度数!W474/度数!W$476*100</f>
        <v>22.3076923076923</v>
      </c>
      <c r="X474" s="94" t="n">
        <f aca="false">+度数!X474/度数!X$476*100</f>
        <v>33.75</v>
      </c>
      <c r="Y474" s="94" t="n">
        <f aca="false">+度数!Y474/度数!Y$476*100</f>
        <v>41.0941475826972</v>
      </c>
      <c r="Z474" s="94" t="n">
        <f aca="false">+度数!Z474/度数!Z$476*100</f>
        <v>47.1246006389776</v>
      </c>
      <c r="AA474" s="94" t="n">
        <f aca="false">+度数!AA474/度数!AA$476*100</f>
        <v>34.2342342342342</v>
      </c>
    </row>
    <row r="475" customFormat="false" ht="14.1" hidden="false" customHeight="true" outlineLevel="0" collapsed="false">
      <c r="A475" s="55"/>
      <c r="B475" s="55"/>
      <c r="C475" s="27" t="s">
        <v>22</v>
      </c>
      <c r="D475" s="93" t="n">
        <f aca="false">+度数!D475/度数!D$476*100</f>
        <v>0</v>
      </c>
      <c r="E475" s="94" t="n">
        <f aca="false">+度数!E475/度数!E$476*100</f>
        <v>0</v>
      </c>
      <c r="F475" s="94" t="n">
        <f aca="false">+度数!F475/度数!F$476*100</f>
        <v>0</v>
      </c>
      <c r="G475" s="94" t="n">
        <f aca="false">+度数!G475/度数!G$476*100</f>
        <v>0</v>
      </c>
      <c r="H475" s="94" t="n">
        <f aca="false">+度数!H475/度数!H$476*100</f>
        <v>0</v>
      </c>
      <c r="I475" s="94" t="n">
        <f aca="false">+度数!I475/度数!I$476*100</f>
        <v>0</v>
      </c>
      <c r="J475" s="94" t="n">
        <f aca="false">+度数!J475/度数!J$476*100</f>
        <v>0</v>
      </c>
      <c r="K475" s="95" t="n">
        <f aca="false">+度数!K475/度数!K$476*100</f>
        <v>0</v>
      </c>
      <c r="L475" s="96" t="n">
        <f aca="false">+度数!L475/度数!L$476*100</f>
        <v>0</v>
      </c>
      <c r="M475" s="94" t="n">
        <f aca="false">+度数!M475/度数!M$476*100</f>
        <v>0</v>
      </c>
      <c r="N475" s="94" t="n">
        <f aca="false">+度数!N475/度数!N$476*100</f>
        <v>0</v>
      </c>
      <c r="O475" s="94" t="n">
        <f aca="false">+度数!O475/度数!O$476*100</f>
        <v>0</v>
      </c>
      <c r="P475" s="94" t="n">
        <f aca="false">+度数!P475/度数!P$476*100</f>
        <v>0</v>
      </c>
      <c r="Q475" s="94" t="n">
        <f aca="false">+度数!Q475/度数!Q$476*100</f>
        <v>0</v>
      </c>
      <c r="R475" s="94" t="n">
        <f aca="false">+度数!R475/度数!R$476*100</f>
        <v>0</v>
      </c>
      <c r="S475" s="97" t="n">
        <f aca="false">+度数!S475/度数!S$476*100</f>
        <v>0</v>
      </c>
      <c r="T475" s="93" t="n">
        <f aca="false">+度数!T475/度数!T$476*100</f>
        <v>0</v>
      </c>
      <c r="U475" s="94" t="n">
        <f aca="false">+度数!U475/度数!U$476*100</f>
        <v>0</v>
      </c>
      <c r="V475" s="94" t="n">
        <f aca="false">+度数!V475/度数!V$476*100</f>
        <v>0</v>
      </c>
      <c r="W475" s="94" t="n">
        <f aca="false">+度数!W475/度数!W$476*100</f>
        <v>0</v>
      </c>
      <c r="X475" s="94" t="n">
        <f aca="false">+度数!X475/度数!X$476*100</f>
        <v>0</v>
      </c>
      <c r="Y475" s="94" t="n">
        <f aca="false">+度数!Y475/度数!Y$476*100</f>
        <v>0</v>
      </c>
      <c r="Z475" s="94" t="n">
        <f aca="false">+度数!Z475/度数!Z$476*100</f>
        <v>0</v>
      </c>
      <c r="AA475" s="94" t="n">
        <f aca="false">+度数!AA475/度数!AA$476*100</f>
        <v>0</v>
      </c>
    </row>
    <row r="476" customFormat="false" ht="14.1" hidden="false" customHeight="true" outlineLevel="0" collapsed="false">
      <c r="A476" s="55"/>
      <c r="B476" s="71"/>
      <c r="C476" s="64" t="s">
        <v>4</v>
      </c>
      <c r="D476" s="115" t="n">
        <f aca="false">+度数!D476/度数!D$476*100</f>
        <v>100</v>
      </c>
      <c r="E476" s="116" t="n">
        <f aca="false">+度数!E476/度数!E$476*100</f>
        <v>100</v>
      </c>
      <c r="F476" s="116" t="n">
        <f aca="false">+度数!F476/度数!F$476*100</f>
        <v>100</v>
      </c>
      <c r="G476" s="116" t="n">
        <f aca="false">+度数!G476/度数!G$476*100</f>
        <v>100</v>
      </c>
      <c r="H476" s="116" t="n">
        <f aca="false">+度数!H476/度数!H$476*100</f>
        <v>100</v>
      </c>
      <c r="I476" s="116" t="n">
        <f aca="false">+度数!I476/度数!I$476*100</f>
        <v>100</v>
      </c>
      <c r="J476" s="116" t="n">
        <f aca="false">+度数!J476/度数!J$476*100</f>
        <v>100</v>
      </c>
      <c r="K476" s="117" t="n">
        <f aca="false">+度数!K476/度数!K$476*100</f>
        <v>100</v>
      </c>
      <c r="L476" s="118" t="n">
        <f aca="false">+度数!L476/度数!L$476*100</f>
        <v>100</v>
      </c>
      <c r="M476" s="116" t="n">
        <f aca="false">+度数!M476/度数!M$476*100</f>
        <v>100</v>
      </c>
      <c r="N476" s="116" t="n">
        <f aca="false">+度数!N476/度数!N$476*100</f>
        <v>100</v>
      </c>
      <c r="O476" s="116" t="n">
        <f aca="false">+度数!O476/度数!O$476*100</f>
        <v>100</v>
      </c>
      <c r="P476" s="116" t="n">
        <f aca="false">+度数!P476/度数!P$476*100</f>
        <v>100</v>
      </c>
      <c r="Q476" s="116" t="n">
        <f aca="false">+度数!Q476/度数!Q$476*100</f>
        <v>100</v>
      </c>
      <c r="R476" s="116" t="n">
        <f aca="false">+度数!R476/度数!R$476*100</f>
        <v>100</v>
      </c>
      <c r="S476" s="119" t="n">
        <f aca="false">+度数!S476/度数!S$476*100</f>
        <v>100</v>
      </c>
      <c r="T476" s="115" t="n">
        <f aca="false">+度数!T476/度数!T$476*100</f>
        <v>100</v>
      </c>
      <c r="U476" s="116" t="n">
        <f aca="false">+度数!U476/度数!U$476*100</f>
        <v>100</v>
      </c>
      <c r="V476" s="116" t="n">
        <f aca="false">+度数!V476/度数!V$476*100</f>
        <v>100</v>
      </c>
      <c r="W476" s="116" t="n">
        <f aca="false">+度数!W476/度数!W$476*100</f>
        <v>100</v>
      </c>
      <c r="X476" s="116" t="n">
        <f aca="false">+度数!X476/度数!X$476*100</f>
        <v>100</v>
      </c>
      <c r="Y476" s="116" t="n">
        <f aca="false">+度数!Y476/度数!Y$476*100</f>
        <v>100</v>
      </c>
      <c r="Z476" s="116" t="n">
        <f aca="false">+度数!Z476/度数!Z$476*100</f>
        <v>100</v>
      </c>
      <c r="AA476" s="116" t="n">
        <f aca="false">+度数!AA476/度数!AA$476*100</f>
        <v>100</v>
      </c>
    </row>
    <row r="477" customFormat="false" ht="14.1" hidden="false" customHeight="true" outlineLevel="0" collapsed="false">
      <c r="A477" s="55"/>
      <c r="B477" s="56" t="s">
        <v>89</v>
      </c>
      <c r="C477" s="27" t="s">
        <v>17</v>
      </c>
      <c r="D477" s="93" t="n">
        <f aca="false">+度数!D477/度数!D$483*100</f>
        <v>28.8888888888889</v>
      </c>
      <c r="E477" s="94" t="n">
        <f aca="false">+度数!E477/度数!E$483*100</f>
        <v>18.2926829268293</v>
      </c>
      <c r="F477" s="94" t="n">
        <f aca="false">+度数!F477/度数!F$483*100</f>
        <v>17.1875</v>
      </c>
      <c r="G477" s="94" t="n">
        <f aca="false">+度数!G477/度数!G$483*100</f>
        <v>16.9811320754717</v>
      </c>
      <c r="H477" s="94" t="n">
        <f aca="false">+度数!H477/度数!H$483*100</f>
        <v>13.2686084142395</v>
      </c>
      <c r="I477" s="94" t="n">
        <f aca="false">+度数!I477/度数!I$483*100</f>
        <v>0</v>
      </c>
      <c r="J477" s="94" t="n">
        <f aca="false">+度数!J477/度数!J$483*100</f>
        <v>0</v>
      </c>
      <c r="K477" s="95" t="n">
        <f aca="false">+度数!K477/度数!K$483*100</f>
        <v>6.09555189456343</v>
      </c>
      <c r="L477" s="96" t="n">
        <f aca="false">+度数!L477/度数!L$483*100</f>
        <v>4.59770114942529</v>
      </c>
      <c r="M477" s="94" t="n">
        <f aca="false">+度数!M477/度数!M$483*100</f>
        <v>2.4390243902439</v>
      </c>
      <c r="N477" s="94" t="n">
        <f aca="false">+度数!N477/度数!N$483*100</f>
        <v>3.7037037037037</v>
      </c>
      <c r="O477" s="94" t="n">
        <f aca="false">+度数!O477/度数!O$483*100</f>
        <v>3.125</v>
      </c>
      <c r="P477" s="94" t="n">
        <f aca="false">+度数!P477/度数!P$483*100</f>
        <v>3.25379609544469</v>
      </c>
      <c r="Q477" s="94" t="n">
        <f aca="false">+度数!Q477/度数!Q$483*100</f>
        <v>0</v>
      </c>
      <c r="R477" s="94" t="n">
        <f aca="false">+度数!R477/度数!R$483*100</f>
        <v>0</v>
      </c>
      <c r="S477" s="97" t="n">
        <f aca="false">+度数!S477/度数!S$483*100</f>
        <v>1.40708393983503</v>
      </c>
      <c r="T477" s="93" t="n">
        <f aca="false">+度数!T477/度数!T$483*100</f>
        <v>16.9491525423729</v>
      </c>
      <c r="U477" s="94" t="n">
        <f aca="false">+度数!U477/度数!U$483*100</f>
        <v>10.3658536585366</v>
      </c>
      <c r="V477" s="94" t="n">
        <f aca="false">+度数!V477/度数!V$483*100</f>
        <v>9.6551724137931</v>
      </c>
      <c r="W477" s="94" t="n">
        <f aca="false">+度数!W477/度数!W$483*100</f>
        <v>8.64661654135338</v>
      </c>
      <c r="X477" s="94" t="n">
        <f aca="false">+度数!X477/度数!X$483*100</f>
        <v>7.27272727272727</v>
      </c>
      <c r="Y477" s="94" t="n">
        <f aca="false">+度数!Y477/度数!Y$483*100</f>
        <v>0</v>
      </c>
      <c r="Z477" s="94" t="n">
        <f aca="false">+度数!Z477/度数!Z$483*100</f>
        <v>0</v>
      </c>
      <c r="AA477" s="94" t="n">
        <f aca="false">+度数!AA477/度数!AA$483*100</f>
        <v>3.60638845955693</v>
      </c>
    </row>
    <row r="478" customFormat="false" ht="21.95" hidden="false" customHeight="true" outlineLevel="0" collapsed="false">
      <c r="A478" s="55"/>
      <c r="B478" s="55"/>
      <c r="C478" s="27" t="s">
        <v>18</v>
      </c>
      <c r="D478" s="93" t="n">
        <f aca="false">+度数!D478/度数!D$483*100</f>
        <v>10</v>
      </c>
      <c r="E478" s="94" t="n">
        <f aca="false">+度数!E478/度数!E$483*100</f>
        <v>6.09756097560976</v>
      </c>
      <c r="F478" s="94" t="n">
        <f aca="false">+度数!F478/度数!F$483*100</f>
        <v>7.8125</v>
      </c>
      <c r="G478" s="94" t="n">
        <f aca="false">+度数!G478/度数!G$483*100</f>
        <v>6.60377358490566</v>
      </c>
      <c r="H478" s="94" t="n">
        <f aca="false">+度数!H478/度数!H$483*100</f>
        <v>6.47249190938511</v>
      </c>
      <c r="I478" s="94" t="n">
        <f aca="false">+度数!I478/度数!I$483*100</f>
        <v>5.51839464882943</v>
      </c>
      <c r="J478" s="94" t="n">
        <f aca="false">+度数!J478/度数!J$483*100</f>
        <v>6.99300699300699</v>
      </c>
      <c r="K478" s="95" t="n">
        <f aca="false">+度数!K478/度数!K$483*100</f>
        <v>6.53487095002746</v>
      </c>
      <c r="L478" s="96" t="n">
        <f aca="false">+度数!L478/度数!L$483*100</f>
        <v>13.7931034482759</v>
      </c>
      <c r="M478" s="94" t="n">
        <f aca="false">+度数!M478/度数!M$483*100</f>
        <v>8.53658536585366</v>
      </c>
      <c r="N478" s="94" t="n">
        <f aca="false">+度数!N478/度数!N$483*100</f>
        <v>7.40740740740741</v>
      </c>
      <c r="O478" s="94" t="n">
        <f aca="false">+度数!O478/度数!O$483*100</f>
        <v>5.625</v>
      </c>
      <c r="P478" s="94" t="n">
        <f aca="false">+度数!P478/度数!P$483*100</f>
        <v>5.2060737527115</v>
      </c>
      <c r="Q478" s="94" t="n">
        <f aca="false">+度数!Q478/度数!Q$483*100</f>
        <v>3.50609756097561</v>
      </c>
      <c r="R478" s="94" t="n">
        <f aca="false">+度数!R478/度数!R$483*100</f>
        <v>3.18352059925094</v>
      </c>
      <c r="S478" s="97" t="n">
        <f aca="false">+度数!S478/度数!S$483*100</f>
        <v>4.75497331392528</v>
      </c>
      <c r="T478" s="93" t="n">
        <f aca="false">+度数!T478/度数!T$483*100</f>
        <v>11.864406779661</v>
      </c>
      <c r="U478" s="94" t="n">
        <f aca="false">+度数!U478/度数!U$483*100</f>
        <v>7.31707317073171</v>
      </c>
      <c r="V478" s="94" t="n">
        <f aca="false">+度数!V478/度数!V$483*100</f>
        <v>7.58620689655172</v>
      </c>
      <c r="W478" s="94" t="n">
        <f aca="false">+度数!W478/度数!W$483*100</f>
        <v>6.01503759398496</v>
      </c>
      <c r="X478" s="94" t="n">
        <f aca="false">+度数!X478/度数!X$483*100</f>
        <v>5.71428571428571</v>
      </c>
      <c r="Y478" s="94" t="n">
        <f aca="false">+度数!Y478/度数!Y$483*100</f>
        <v>4.46570972886762</v>
      </c>
      <c r="Z478" s="94" t="n">
        <f aca="false">+度数!Z478/度数!Z$483*100</f>
        <v>5.15370705244123</v>
      </c>
      <c r="AA478" s="94" t="n">
        <f aca="false">+度数!AA478/度数!AA$483*100</f>
        <v>5.58990211231324</v>
      </c>
    </row>
    <row r="479" customFormat="false" ht="14.1" hidden="false" customHeight="true" outlineLevel="0" collapsed="false">
      <c r="A479" s="55"/>
      <c r="B479" s="55"/>
      <c r="C479" s="27" t="s">
        <v>19</v>
      </c>
      <c r="D479" s="93" t="n">
        <f aca="false">+度数!D479/度数!D$483*100</f>
        <v>0</v>
      </c>
      <c r="E479" s="94" t="n">
        <f aca="false">+度数!E479/度数!E$483*100</f>
        <v>0</v>
      </c>
      <c r="F479" s="94" t="n">
        <f aca="false">+度数!F479/度数!F$483*100</f>
        <v>0</v>
      </c>
      <c r="G479" s="94" t="n">
        <f aca="false">+度数!G479/度数!G$483*100</f>
        <v>0</v>
      </c>
      <c r="H479" s="94" t="n">
        <f aca="false">+度数!H479/度数!H$483*100</f>
        <v>0</v>
      </c>
      <c r="I479" s="94" t="n">
        <f aca="false">+度数!I479/度数!I$483*100</f>
        <v>8.69565217391304</v>
      </c>
      <c r="J479" s="94" t="n">
        <f aca="false">+度数!J479/度数!J$483*100</f>
        <v>5.76923076923077</v>
      </c>
      <c r="K479" s="95" t="n">
        <f aca="false">+度数!K479/度数!K$483*100</f>
        <v>4.66776496430533</v>
      </c>
      <c r="L479" s="96" t="n">
        <f aca="false">+度数!L479/度数!L$483*100</f>
        <v>0</v>
      </c>
      <c r="M479" s="94" t="n">
        <f aca="false">+度数!M479/度数!M$483*100</f>
        <v>0</v>
      </c>
      <c r="N479" s="94" t="n">
        <f aca="false">+度数!N479/度数!N$483*100</f>
        <v>0</v>
      </c>
      <c r="O479" s="94" t="n">
        <f aca="false">+度数!O479/度数!O$483*100</f>
        <v>0</v>
      </c>
      <c r="P479" s="94" t="n">
        <f aca="false">+度数!P479/度数!P$483*100</f>
        <v>0</v>
      </c>
      <c r="Q479" s="94" t="n">
        <f aca="false">+度数!Q479/度数!Q$483*100</f>
        <v>2.59146341463415</v>
      </c>
      <c r="R479" s="94" t="n">
        <f aca="false">+度数!R479/度数!R$483*100</f>
        <v>2.05992509363296</v>
      </c>
      <c r="S479" s="97" t="n">
        <f aca="false">+度数!S479/度数!S$483*100</f>
        <v>1.35856380397865</v>
      </c>
      <c r="T479" s="93" t="n">
        <f aca="false">+度数!T479/度数!T$483*100</f>
        <v>0</v>
      </c>
      <c r="U479" s="94" t="n">
        <f aca="false">+度数!U479/度数!U$483*100</f>
        <v>0</v>
      </c>
      <c r="V479" s="94" t="n">
        <f aca="false">+度数!V479/度数!V$483*100</f>
        <v>0</v>
      </c>
      <c r="W479" s="94" t="n">
        <f aca="false">+度数!W479/度数!W$483*100</f>
        <v>0</v>
      </c>
      <c r="X479" s="94" t="n">
        <f aca="false">+度数!X479/度数!X$483*100</f>
        <v>0</v>
      </c>
      <c r="Y479" s="94" t="n">
        <f aca="false">+度数!Y479/度数!Y$483*100</f>
        <v>5.50239234449761</v>
      </c>
      <c r="Z479" s="94" t="n">
        <f aca="false">+度数!Z479/度数!Z$483*100</f>
        <v>3.97830018083183</v>
      </c>
      <c r="AA479" s="94" t="n">
        <f aca="false">+度数!AA479/度数!AA$483*100</f>
        <v>2.91087068521381</v>
      </c>
    </row>
    <row r="480" customFormat="false" ht="21.95" hidden="false" customHeight="true" outlineLevel="0" collapsed="false">
      <c r="A480" s="55"/>
      <c r="B480" s="55"/>
      <c r="C480" s="27" t="s">
        <v>20</v>
      </c>
      <c r="D480" s="93" t="n">
        <f aca="false">+度数!D480/度数!D$483*100</f>
        <v>54.4444444444444</v>
      </c>
      <c r="E480" s="94" t="n">
        <f aca="false">+度数!E480/度数!E$483*100</f>
        <v>70.7317073170732</v>
      </c>
      <c r="F480" s="94" t="n">
        <f aca="false">+度数!F480/度数!F$483*100</f>
        <v>50</v>
      </c>
      <c r="G480" s="94" t="n">
        <f aca="false">+度数!G480/度数!G$483*100</f>
        <v>57.5471698113208</v>
      </c>
      <c r="H480" s="94" t="n">
        <f aca="false">+度数!H480/度数!H$483*100</f>
        <v>36.8932038834952</v>
      </c>
      <c r="I480" s="94" t="n">
        <f aca="false">+度数!I480/度数!I$483*100</f>
        <v>36.6220735785953</v>
      </c>
      <c r="J480" s="94" t="n">
        <f aca="false">+度数!J480/度数!J$483*100</f>
        <v>34.965034965035</v>
      </c>
      <c r="K480" s="95" t="n">
        <f aca="false">+度数!K480/度数!K$483*100</f>
        <v>40.2526084568918</v>
      </c>
      <c r="L480" s="96" t="n">
        <f aca="false">+度数!L480/度数!L$483*100</f>
        <v>79.3103448275862</v>
      </c>
      <c r="M480" s="94" t="n">
        <f aca="false">+度数!M480/度数!M$483*100</f>
        <v>74.390243902439</v>
      </c>
      <c r="N480" s="94" t="n">
        <f aca="false">+度数!N480/度数!N$483*100</f>
        <v>77.7777777777778</v>
      </c>
      <c r="O480" s="94" t="n">
        <f aca="false">+度数!O480/度数!O$483*100</f>
        <v>66.875</v>
      </c>
      <c r="P480" s="94" t="n">
        <f aca="false">+度数!P480/度数!P$483*100</f>
        <v>59.4360086767896</v>
      </c>
      <c r="Q480" s="94" t="n">
        <f aca="false">+度数!Q480/度数!Q$483*100</f>
        <v>47.1036585365854</v>
      </c>
      <c r="R480" s="94" t="n">
        <f aca="false">+度数!R480/度数!R$483*100</f>
        <v>38.3895131086142</v>
      </c>
      <c r="S480" s="97" t="n">
        <f aca="false">+度数!S480/度数!S$483*100</f>
        <v>52.7899078117419</v>
      </c>
      <c r="T480" s="93" t="n">
        <f aca="false">+度数!T480/度数!T$483*100</f>
        <v>66.6666666666667</v>
      </c>
      <c r="U480" s="94" t="n">
        <f aca="false">+度数!U480/度数!U$483*100</f>
        <v>72.5609756097561</v>
      </c>
      <c r="V480" s="94" t="n">
        <f aca="false">+度数!V480/度数!V$483*100</f>
        <v>65.5172413793104</v>
      </c>
      <c r="W480" s="94" t="n">
        <f aca="false">+度数!W480/度数!W$483*100</f>
        <v>63.1578947368421</v>
      </c>
      <c r="X480" s="94" t="n">
        <f aca="false">+度数!X480/度数!X$483*100</f>
        <v>50.3896103896104</v>
      </c>
      <c r="Y480" s="94" t="n">
        <f aca="false">+度数!Y480/度数!Y$483*100</f>
        <v>42.1052631578947</v>
      </c>
      <c r="Z480" s="94" t="n">
        <f aca="false">+度数!Z480/度数!Z$483*100</f>
        <v>36.6184448462929</v>
      </c>
      <c r="AA480" s="94" t="n">
        <f aca="false">+度数!AA480/度数!AA$483*100</f>
        <v>46.9088098918083</v>
      </c>
    </row>
    <row r="481" customFormat="false" ht="14.1" hidden="false" customHeight="true" outlineLevel="0" collapsed="false">
      <c r="A481" s="55"/>
      <c r="B481" s="55"/>
      <c r="C481" s="27" t="s">
        <v>21</v>
      </c>
      <c r="D481" s="93" t="n">
        <f aca="false">+度数!D481/度数!D$483*100</f>
        <v>6.66666666666667</v>
      </c>
      <c r="E481" s="94" t="n">
        <f aca="false">+度数!E481/度数!E$483*100</f>
        <v>4.87804878048781</v>
      </c>
      <c r="F481" s="94" t="n">
        <f aca="false">+度数!F481/度数!F$483*100</f>
        <v>25</v>
      </c>
      <c r="G481" s="94" t="n">
        <f aca="false">+度数!G481/度数!G$483*100</f>
        <v>18.8679245283019</v>
      </c>
      <c r="H481" s="94" t="n">
        <f aca="false">+度数!H481/度数!H$483*100</f>
        <v>43.3656957928803</v>
      </c>
      <c r="I481" s="94" t="n">
        <f aca="false">+度数!I481/度数!I$483*100</f>
        <v>49.1638795986622</v>
      </c>
      <c r="J481" s="94" t="n">
        <f aca="false">+度数!J481/度数!J$483*100</f>
        <v>52.2727272727273</v>
      </c>
      <c r="K481" s="95" t="n">
        <f aca="false">+度数!K481/度数!K$483*100</f>
        <v>42.449203734212</v>
      </c>
      <c r="L481" s="96" t="n">
        <f aca="false">+度数!L481/度数!L$483*100</f>
        <v>2.29885057471264</v>
      </c>
      <c r="M481" s="94" t="n">
        <f aca="false">+度数!M481/度数!M$483*100</f>
        <v>14.6341463414634</v>
      </c>
      <c r="N481" s="94" t="n">
        <f aca="false">+度数!N481/度数!N$483*100</f>
        <v>11.1111111111111</v>
      </c>
      <c r="O481" s="94" t="n">
        <f aca="false">+度数!O481/度数!O$483*100</f>
        <v>24.375</v>
      </c>
      <c r="P481" s="94" t="n">
        <f aca="false">+度数!P481/度数!P$483*100</f>
        <v>32.1041214750542</v>
      </c>
      <c r="Q481" s="94" t="n">
        <f aca="false">+度数!Q481/度数!Q$483*100</f>
        <v>46.7987804878049</v>
      </c>
      <c r="R481" s="94" t="n">
        <f aca="false">+度数!R481/度数!R$483*100</f>
        <v>56.3670411985019</v>
      </c>
      <c r="S481" s="97" t="n">
        <f aca="false">+度数!S481/度数!S$483*100</f>
        <v>39.6894711305192</v>
      </c>
      <c r="T481" s="93" t="n">
        <f aca="false">+度数!T481/度数!T$483*100</f>
        <v>4.51977401129944</v>
      </c>
      <c r="U481" s="94" t="n">
        <f aca="false">+度数!U481/度数!U$483*100</f>
        <v>9.75609756097561</v>
      </c>
      <c r="V481" s="94" t="n">
        <f aca="false">+度数!V481/度数!V$483*100</f>
        <v>17.2413793103448</v>
      </c>
      <c r="W481" s="94" t="n">
        <f aca="false">+度数!W481/度数!W$483*100</f>
        <v>22.1804511278196</v>
      </c>
      <c r="X481" s="94" t="n">
        <f aca="false">+度数!X481/度数!X$483*100</f>
        <v>36.6233766233766</v>
      </c>
      <c r="Y481" s="94" t="n">
        <f aca="false">+度数!Y481/度数!Y$483*100</f>
        <v>47.92663476874</v>
      </c>
      <c r="Z481" s="94" t="n">
        <f aca="false">+度数!Z481/度数!Z$483*100</f>
        <v>54.249547920434</v>
      </c>
      <c r="AA481" s="94" t="n">
        <f aca="false">+度数!AA481/度数!AA$483*100</f>
        <v>40.9840288511077</v>
      </c>
    </row>
    <row r="482" customFormat="false" ht="14.1" hidden="false" customHeight="true" outlineLevel="0" collapsed="false">
      <c r="A482" s="55"/>
      <c r="B482" s="55"/>
      <c r="C482" s="27" t="s">
        <v>22</v>
      </c>
      <c r="D482" s="93" t="n">
        <f aca="false">+度数!D482/度数!D$483*100</f>
        <v>0</v>
      </c>
      <c r="E482" s="94" t="n">
        <f aca="false">+度数!E482/度数!E$483*100</f>
        <v>0</v>
      </c>
      <c r="F482" s="94" t="n">
        <f aca="false">+度数!F482/度数!F$483*100</f>
        <v>0</v>
      </c>
      <c r="G482" s="94" t="n">
        <f aca="false">+度数!G482/度数!G$483*100</f>
        <v>0</v>
      </c>
      <c r="H482" s="94" t="n">
        <f aca="false">+度数!H482/度数!H$483*100</f>
        <v>0</v>
      </c>
      <c r="I482" s="94" t="n">
        <f aca="false">+度数!I482/度数!I$483*100</f>
        <v>0</v>
      </c>
      <c r="J482" s="94" t="n">
        <f aca="false">+度数!J482/度数!J$483*100</f>
        <v>0</v>
      </c>
      <c r="K482" s="95" t="n">
        <f aca="false">+度数!K482/度数!K$483*100</f>
        <v>0</v>
      </c>
      <c r="L482" s="96" t="n">
        <f aca="false">+度数!L482/度数!L$483*100</f>
        <v>0</v>
      </c>
      <c r="M482" s="94" t="n">
        <f aca="false">+度数!M482/度数!M$483*100</f>
        <v>0</v>
      </c>
      <c r="N482" s="94" t="n">
        <f aca="false">+度数!N482/度数!N$483*100</f>
        <v>0</v>
      </c>
      <c r="O482" s="94" t="n">
        <f aca="false">+度数!O482/度数!O$483*100</f>
        <v>0</v>
      </c>
      <c r="P482" s="94" t="n">
        <f aca="false">+度数!P482/度数!P$483*100</f>
        <v>0</v>
      </c>
      <c r="Q482" s="94" t="n">
        <f aca="false">+度数!Q482/度数!Q$483*100</f>
        <v>0</v>
      </c>
      <c r="R482" s="94" t="n">
        <f aca="false">+度数!R482/度数!R$483*100</f>
        <v>0</v>
      </c>
      <c r="S482" s="97" t="n">
        <f aca="false">+度数!S482/度数!S$483*100</f>
        <v>0</v>
      </c>
      <c r="T482" s="93" t="n">
        <f aca="false">+度数!T482/度数!T$483*100</f>
        <v>0</v>
      </c>
      <c r="U482" s="94" t="n">
        <f aca="false">+度数!U482/度数!U$483*100</f>
        <v>0</v>
      </c>
      <c r="V482" s="94" t="n">
        <f aca="false">+度数!V482/度数!V$483*100</f>
        <v>0</v>
      </c>
      <c r="W482" s="94" t="n">
        <f aca="false">+度数!W482/度数!W$483*100</f>
        <v>0</v>
      </c>
      <c r="X482" s="94" t="n">
        <f aca="false">+度数!X482/度数!X$483*100</f>
        <v>0</v>
      </c>
      <c r="Y482" s="94" t="n">
        <f aca="false">+度数!Y482/度数!Y$483*100</f>
        <v>0</v>
      </c>
      <c r="Z482" s="94" t="n">
        <f aca="false">+度数!Z482/度数!Z$483*100</f>
        <v>0</v>
      </c>
      <c r="AA482" s="94" t="n">
        <f aca="false">+度数!AA482/度数!AA$483*100</f>
        <v>0</v>
      </c>
    </row>
    <row r="483" customFormat="false" ht="14.1" hidden="false" customHeight="true" outlineLevel="0" collapsed="false">
      <c r="A483" s="55"/>
      <c r="B483" s="56"/>
      <c r="C483" s="27" t="s">
        <v>4</v>
      </c>
      <c r="D483" s="93" t="n">
        <f aca="false">+度数!D483/度数!D$483*100</f>
        <v>100</v>
      </c>
      <c r="E483" s="94" t="n">
        <f aca="false">+度数!E483/度数!E$483*100</f>
        <v>100</v>
      </c>
      <c r="F483" s="94" t="n">
        <f aca="false">+度数!F483/度数!F$483*100</f>
        <v>100</v>
      </c>
      <c r="G483" s="94" t="n">
        <f aca="false">+度数!G483/度数!G$483*100</f>
        <v>100</v>
      </c>
      <c r="H483" s="94" t="n">
        <f aca="false">+度数!H483/度数!H$483*100</f>
        <v>100</v>
      </c>
      <c r="I483" s="94" t="n">
        <f aca="false">+度数!I483/度数!I$483*100</f>
        <v>100</v>
      </c>
      <c r="J483" s="94" t="n">
        <f aca="false">+度数!J483/度数!J$483*100</f>
        <v>100</v>
      </c>
      <c r="K483" s="95" t="n">
        <f aca="false">+度数!K483/度数!K$483*100</f>
        <v>100</v>
      </c>
      <c r="L483" s="96" t="n">
        <f aca="false">+度数!L483/度数!L$483*100</f>
        <v>100</v>
      </c>
      <c r="M483" s="94" t="n">
        <f aca="false">+度数!M483/度数!M$483*100</f>
        <v>100</v>
      </c>
      <c r="N483" s="94" t="n">
        <f aca="false">+度数!N483/度数!N$483*100</f>
        <v>100</v>
      </c>
      <c r="O483" s="94" t="n">
        <f aca="false">+度数!O483/度数!O$483*100</f>
        <v>100</v>
      </c>
      <c r="P483" s="94" t="n">
        <f aca="false">+度数!P483/度数!P$483*100</f>
        <v>100</v>
      </c>
      <c r="Q483" s="94" t="n">
        <f aca="false">+度数!Q483/度数!Q$483*100</f>
        <v>100</v>
      </c>
      <c r="R483" s="94" t="n">
        <f aca="false">+度数!R483/度数!R$483*100</f>
        <v>100</v>
      </c>
      <c r="S483" s="97" t="n">
        <f aca="false">+度数!S483/度数!S$483*100</f>
        <v>100</v>
      </c>
      <c r="T483" s="93" t="n">
        <f aca="false">+度数!T483/度数!T$483*100</f>
        <v>100</v>
      </c>
      <c r="U483" s="94" t="n">
        <f aca="false">+度数!U483/度数!U$483*100</f>
        <v>100</v>
      </c>
      <c r="V483" s="94" t="n">
        <f aca="false">+度数!V483/度数!V$483*100</f>
        <v>100</v>
      </c>
      <c r="W483" s="94" t="n">
        <f aca="false">+度数!W483/度数!W$483*100</f>
        <v>100</v>
      </c>
      <c r="X483" s="94" t="n">
        <f aca="false">+度数!X483/度数!X$483*100</f>
        <v>100</v>
      </c>
      <c r="Y483" s="94" t="n">
        <f aca="false">+度数!Y483/度数!Y$483*100</f>
        <v>100</v>
      </c>
      <c r="Z483" s="94" t="n">
        <f aca="false">+度数!Z483/度数!Z$483*100</f>
        <v>100</v>
      </c>
      <c r="AA483" s="94" t="n">
        <f aca="false">+度数!AA483/度数!AA$483*100</f>
        <v>100</v>
      </c>
    </row>
    <row r="484" customFormat="false" ht="14.1" hidden="false" customHeight="true" outlineLevel="0" collapsed="false">
      <c r="A484" s="55"/>
      <c r="B484" s="70" t="s">
        <v>90</v>
      </c>
      <c r="C484" s="39" t="s">
        <v>17</v>
      </c>
      <c r="D484" s="87" t="n">
        <f aca="false">+度数!D484/度数!D$490*100</f>
        <v>15.3846153846154</v>
      </c>
      <c r="E484" s="88" t="n">
        <f aca="false">+度数!E484/度数!E$490*100</f>
        <v>18.1818181818182</v>
      </c>
      <c r="F484" s="88" t="n">
        <f aca="false">+度数!F484/度数!F$490*100</f>
        <v>14.5454545454545</v>
      </c>
      <c r="G484" s="88" t="n">
        <f aca="false">+度数!G484/度数!G$490*100</f>
        <v>17.4418604651163</v>
      </c>
      <c r="H484" s="88" t="n">
        <f aca="false">+度数!H484/度数!H$490*100</f>
        <v>7.95454545454545</v>
      </c>
      <c r="I484" s="88" t="n">
        <f aca="false">+度数!I484/度数!I$490*100</f>
        <v>0</v>
      </c>
      <c r="J484" s="88" t="n">
        <f aca="false">+度数!J484/度数!J$490*100</f>
        <v>0</v>
      </c>
      <c r="K484" s="89" t="n">
        <f aca="false">+度数!K484/度数!K$490*100</f>
        <v>5.41825095057034</v>
      </c>
      <c r="L484" s="90" t="n">
        <f aca="false">+度数!L484/度数!L$490*100</f>
        <v>7.54716981132076</v>
      </c>
      <c r="M484" s="88" t="n">
        <f aca="false">+度数!M484/度数!M$490*100</f>
        <v>9.75609756097561</v>
      </c>
      <c r="N484" s="88" t="n">
        <f aca="false">+度数!N484/度数!N$490*100</f>
        <v>2.17391304347826</v>
      </c>
      <c r="O484" s="88" t="n">
        <f aca="false">+度数!O484/度数!O$490*100</f>
        <v>6.06060606060606</v>
      </c>
      <c r="P484" s="88" t="n">
        <f aca="false">+度数!P484/度数!P$490*100</f>
        <v>4.24710424710425</v>
      </c>
      <c r="Q484" s="88" t="n">
        <f aca="false">+度数!Q484/度数!Q$490*100</f>
        <v>0</v>
      </c>
      <c r="R484" s="88" t="n">
        <f aca="false">+度数!R484/度数!R$490*100</f>
        <v>0</v>
      </c>
      <c r="S484" s="91" t="n">
        <f aca="false">+度数!S484/度数!S$490*100</f>
        <v>2.22793487574979</v>
      </c>
      <c r="T484" s="87" t="n">
        <f aca="false">+度数!T484/度数!T$490*100</f>
        <v>11.864406779661</v>
      </c>
      <c r="U484" s="88" t="n">
        <f aca="false">+度数!U484/度数!U$490*100</f>
        <v>14.5833333333333</v>
      </c>
      <c r="V484" s="88" t="n">
        <f aca="false">+度数!V484/度数!V$490*100</f>
        <v>8.91089108910891</v>
      </c>
      <c r="W484" s="88" t="n">
        <f aca="false">+度数!W484/度数!W$490*100</f>
        <v>11.3513513513514</v>
      </c>
      <c r="X484" s="88" t="n">
        <f aca="false">+度数!X484/度数!X$490*100</f>
        <v>5.74712643678161</v>
      </c>
      <c r="Y484" s="88" t="n">
        <f aca="false">+度数!Y484/度数!Y$490*100</f>
        <v>0</v>
      </c>
      <c r="Z484" s="88" t="n">
        <f aca="false">+度数!Z484/度数!Z$490*100</f>
        <v>0</v>
      </c>
      <c r="AA484" s="88" t="n">
        <f aca="false">+度数!AA484/度数!AA$490*100</f>
        <v>3.74042361424065</v>
      </c>
    </row>
    <row r="485" customFormat="false" ht="21.95" hidden="false" customHeight="true" outlineLevel="0" collapsed="false">
      <c r="A485" s="55"/>
      <c r="B485" s="55"/>
      <c r="C485" s="27" t="s">
        <v>18</v>
      </c>
      <c r="D485" s="93" t="n">
        <f aca="false">+度数!D485/度数!D$490*100</f>
        <v>16.9230769230769</v>
      </c>
      <c r="E485" s="94" t="n">
        <f aca="false">+度数!E485/度数!E$490*100</f>
        <v>10.9090909090909</v>
      </c>
      <c r="F485" s="94" t="n">
        <f aca="false">+度数!F485/度数!F$490*100</f>
        <v>10.9090909090909</v>
      </c>
      <c r="G485" s="94" t="n">
        <f aca="false">+度数!G485/度数!G$490*100</f>
        <v>6.97674418604651</v>
      </c>
      <c r="H485" s="94" t="n">
        <f aca="false">+度数!H485/度数!H$490*100</f>
        <v>10.2272727272727</v>
      </c>
      <c r="I485" s="94" t="n">
        <f aca="false">+度数!I485/度数!I$490*100</f>
        <v>5.9375</v>
      </c>
      <c r="J485" s="94" t="n">
        <f aca="false">+度数!J485/度数!J$490*100</f>
        <v>7.11864406779661</v>
      </c>
      <c r="K485" s="95" t="n">
        <f aca="false">+度数!K485/度数!K$490*100</f>
        <v>8.26996197718631</v>
      </c>
      <c r="L485" s="96" t="n">
        <f aca="false">+度数!L485/度数!L$490*100</f>
        <v>9.43396226415094</v>
      </c>
      <c r="M485" s="94" t="n">
        <f aca="false">+度数!M485/度数!M$490*100</f>
        <v>4.87804878048781</v>
      </c>
      <c r="N485" s="94" t="n">
        <f aca="false">+度数!N485/度数!N$490*100</f>
        <v>8.69565217391304</v>
      </c>
      <c r="O485" s="94" t="n">
        <f aca="false">+度数!O485/度数!O$490*100</f>
        <v>6.06060606060606</v>
      </c>
      <c r="P485" s="94" t="n">
        <f aca="false">+度数!P485/度数!P$490*100</f>
        <v>6.94980694980695</v>
      </c>
      <c r="Q485" s="94" t="n">
        <f aca="false">+度数!Q485/度数!Q$490*100</f>
        <v>6.07734806629834</v>
      </c>
      <c r="R485" s="94" t="n">
        <f aca="false">+度数!R485/度数!R$490*100</f>
        <v>5.53745928338762</v>
      </c>
      <c r="S485" s="97" t="n">
        <f aca="false">+度数!S485/度数!S$490*100</f>
        <v>6.34104541559555</v>
      </c>
      <c r="T485" s="93" t="n">
        <f aca="false">+度数!T485/度数!T$490*100</f>
        <v>13.5593220338983</v>
      </c>
      <c r="U485" s="94" t="n">
        <f aca="false">+度数!U485/度数!U$490*100</f>
        <v>8.33333333333333</v>
      </c>
      <c r="V485" s="94" t="n">
        <f aca="false">+度数!V485/度数!V$490*100</f>
        <v>9.9009900990099</v>
      </c>
      <c r="W485" s="94" t="n">
        <f aca="false">+度数!W485/度数!W$490*100</f>
        <v>6.48648648648649</v>
      </c>
      <c r="X485" s="94" t="n">
        <f aca="false">+度数!X485/度数!X$490*100</f>
        <v>8.27586206896552</v>
      </c>
      <c r="Y485" s="94" t="n">
        <f aca="false">+度数!Y485/度数!Y$490*100</f>
        <v>6.01173020527859</v>
      </c>
      <c r="Z485" s="94" t="n">
        <f aca="false">+度数!Z485/度数!Z$490*100</f>
        <v>6.31229235880399</v>
      </c>
      <c r="AA485" s="94" t="n">
        <f aca="false">+度数!AA485/度数!AA$490*100</f>
        <v>7.25552050473186</v>
      </c>
    </row>
    <row r="486" customFormat="false" ht="14.1" hidden="false" customHeight="true" outlineLevel="0" collapsed="false">
      <c r="A486" s="55"/>
      <c r="B486" s="55"/>
      <c r="C486" s="27" t="s">
        <v>19</v>
      </c>
      <c r="D486" s="93" t="n">
        <f aca="false">+度数!D486/度数!D$490*100</f>
        <v>0</v>
      </c>
      <c r="E486" s="94" t="n">
        <f aca="false">+度数!E486/度数!E$490*100</f>
        <v>0</v>
      </c>
      <c r="F486" s="94" t="n">
        <f aca="false">+度数!F486/度数!F$490*100</f>
        <v>0</v>
      </c>
      <c r="G486" s="94" t="n">
        <f aca="false">+度数!G486/度数!G$490*100</f>
        <v>0</v>
      </c>
      <c r="H486" s="94" t="n">
        <f aca="false">+度数!H486/度数!H$490*100</f>
        <v>0</v>
      </c>
      <c r="I486" s="94" t="n">
        <f aca="false">+度数!I486/度数!I$490*100</f>
        <v>10.625</v>
      </c>
      <c r="J486" s="94" t="n">
        <f aca="false">+度数!J486/度数!J$490*100</f>
        <v>8.47457627118644</v>
      </c>
      <c r="K486" s="95" t="n">
        <f aca="false">+度数!K486/度数!K$490*100</f>
        <v>5.60836501901141</v>
      </c>
      <c r="L486" s="96" t="n">
        <f aca="false">+度数!L486/度数!L$490*100</f>
        <v>0</v>
      </c>
      <c r="M486" s="94" t="n">
        <f aca="false">+度数!M486/度数!M$490*100</f>
        <v>0</v>
      </c>
      <c r="N486" s="94" t="n">
        <f aca="false">+度数!N486/度数!N$490*100</f>
        <v>0</v>
      </c>
      <c r="O486" s="94" t="n">
        <f aca="false">+度数!O486/度数!O$490*100</f>
        <v>0</v>
      </c>
      <c r="P486" s="94" t="n">
        <f aca="false">+度数!P486/度数!P$490*100</f>
        <v>0</v>
      </c>
      <c r="Q486" s="94" t="n">
        <f aca="false">+度数!Q486/度数!Q$490*100</f>
        <v>3.31491712707182</v>
      </c>
      <c r="R486" s="94" t="n">
        <f aca="false">+度数!R486/度数!R$490*100</f>
        <v>2.60586319218241</v>
      </c>
      <c r="S486" s="97" t="n">
        <f aca="false">+度数!S486/度数!S$490*100</f>
        <v>1.71379605826907</v>
      </c>
      <c r="T486" s="93" t="n">
        <f aca="false">+度数!T486/度数!T$490*100</f>
        <v>0</v>
      </c>
      <c r="U486" s="94" t="n">
        <f aca="false">+度数!U486/度数!U$490*100</f>
        <v>0</v>
      </c>
      <c r="V486" s="94" t="n">
        <f aca="false">+度数!V486/度数!V$490*100</f>
        <v>0</v>
      </c>
      <c r="W486" s="94" t="n">
        <f aca="false">+度数!W486/度数!W$490*100</f>
        <v>0</v>
      </c>
      <c r="X486" s="94" t="n">
        <f aca="false">+度数!X486/度数!X$490*100</f>
        <v>0</v>
      </c>
      <c r="Y486" s="94" t="n">
        <f aca="false">+度数!Y486/度数!Y$490*100</f>
        <v>6.74486803519062</v>
      </c>
      <c r="Z486" s="94" t="n">
        <f aca="false">+度数!Z486/度数!Z$490*100</f>
        <v>5.48172757475083</v>
      </c>
      <c r="AA486" s="94" t="n">
        <f aca="false">+度数!AA486/度数!AA$490*100</f>
        <v>3.5601622352411</v>
      </c>
    </row>
    <row r="487" customFormat="false" ht="21.95" hidden="false" customHeight="true" outlineLevel="0" collapsed="false">
      <c r="A487" s="55"/>
      <c r="B487" s="55"/>
      <c r="C487" s="27" t="s">
        <v>20</v>
      </c>
      <c r="D487" s="93" t="n">
        <f aca="false">+度数!D487/度数!D$490*100</f>
        <v>66.1538461538462</v>
      </c>
      <c r="E487" s="94" t="n">
        <f aca="false">+度数!E487/度数!E$490*100</f>
        <v>61.8181818181818</v>
      </c>
      <c r="F487" s="94" t="n">
        <f aca="false">+度数!F487/度数!F$490*100</f>
        <v>56.3636363636364</v>
      </c>
      <c r="G487" s="94" t="n">
        <f aca="false">+度数!G487/度数!G$490*100</f>
        <v>47.6744186046512</v>
      </c>
      <c r="H487" s="94" t="n">
        <f aca="false">+度数!H487/度数!H$490*100</f>
        <v>42.6136363636364</v>
      </c>
      <c r="I487" s="94" t="n">
        <f aca="false">+度数!I487/度数!I$490*100</f>
        <v>41.25</v>
      </c>
      <c r="J487" s="94" t="n">
        <f aca="false">+度数!J487/度数!J$490*100</f>
        <v>34.5762711864407</v>
      </c>
      <c r="K487" s="95" t="n">
        <f aca="false">+度数!K487/度数!K$490*100</f>
        <v>43.5361216730038</v>
      </c>
      <c r="L487" s="96" t="n">
        <f aca="false">+度数!L487/度数!L$490*100</f>
        <v>79.2452830188679</v>
      </c>
      <c r="M487" s="94" t="n">
        <f aca="false">+度数!M487/度数!M$490*100</f>
        <v>82.9268292682927</v>
      </c>
      <c r="N487" s="94" t="n">
        <f aca="false">+度数!N487/度数!N$490*100</f>
        <v>78.2608695652174</v>
      </c>
      <c r="O487" s="94" t="n">
        <f aca="false">+度数!O487/度数!O$490*100</f>
        <v>72.7272727272727</v>
      </c>
      <c r="P487" s="94" t="n">
        <f aca="false">+度数!P487/度数!P$490*100</f>
        <v>57.5289575289575</v>
      </c>
      <c r="Q487" s="94" t="n">
        <f aca="false">+度数!Q487/度数!Q$490*100</f>
        <v>56.353591160221</v>
      </c>
      <c r="R487" s="94" t="n">
        <f aca="false">+度数!R487/度数!R$490*100</f>
        <v>46.2540716612378</v>
      </c>
      <c r="S487" s="97" t="n">
        <f aca="false">+度数!S487/度数!S$490*100</f>
        <v>58.1833761782348</v>
      </c>
      <c r="T487" s="93" t="n">
        <f aca="false">+度数!T487/度数!T$490*100</f>
        <v>72.0338983050848</v>
      </c>
      <c r="U487" s="94" t="n">
        <f aca="false">+度数!U487/度数!U$490*100</f>
        <v>70.8333333333333</v>
      </c>
      <c r="V487" s="94" t="n">
        <f aca="false">+度数!V487/度数!V$490*100</f>
        <v>66.3366336633663</v>
      </c>
      <c r="W487" s="94" t="n">
        <f aca="false">+度数!W487/度数!W$490*100</f>
        <v>61.0810810810811</v>
      </c>
      <c r="X487" s="94" t="n">
        <f aca="false">+度数!X487/度数!X$490*100</f>
        <v>51.4942528735632</v>
      </c>
      <c r="Y487" s="94" t="n">
        <f aca="false">+度数!Y487/度数!Y$490*100</f>
        <v>49.266862170088</v>
      </c>
      <c r="Z487" s="94" t="n">
        <f aca="false">+度数!Z487/度数!Z$490*100</f>
        <v>40.531561461794</v>
      </c>
      <c r="AA487" s="94" t="n">
        <f aca="false">+度数!AA487/度数!AA$490*100</f>
        <v>51.2392969806219</v>
      </c>
    </row>
    <row r="488" customFormat="false" ht="14.1" hidden="false" customHeight="true" outlineLevel="0" collapsed="false">
      <c r="A488" s="55"/>
      <c r="B488" s="55"/>
      <c r="C488" s="27" t="s">
        <v>21</v>
      </c>
      <c r="D488" s="93" t="n">
        <f aca="false">+度数!D488/度数!D$490*100</f>
        <v>1.53846153846154</v>
      </c>
      <c r="E488" s="94" t="n">
        <f aca="false">+度数!E488/度数!E$490*100</f>
        <v>9.09090909090909</v>
      </c>
      <c r="F488" s="94" t="n">
        <f aca="false">+度数!F488/度数!F$490*100</f>
        <v>18.1818181818182</v>
      </c>
      <c r="G488" s="94" t="n">
        <f aca="false">+度数!G488/度数!G$490*100</f>
        <v>27.906976744186</v>
      </c>
      <c r="H488" s="94" t="n">
        <f aca="false">+度数!H488/度数!H$490*100</f>
        <v>39.2045454545455</v>
      </c>
      <c r="I488" s="94" t="n">
        <f aca="false">+度数!I488/度数!I$490*100</f>
        <v>42.1875</v>
      </c>
      <c r="J488" s="94" t="n">
        <f aca="false">+度数!J488/度数!J$490*100</f>
        <v>49.8305084745763</v>
      </c>
      <c r="K488" s="95" t="n">
        <f aca="false">+度数!K488/度数!K$490*100</f>
        <v>37.1673003802281</v>
      </c>
      <c r="L488" s="96" t="n">
        <f aca="false">+度数!L488/度数!L$490*100</f>
        <v>3.77358490566038</v>
      </c>
      <c r="M488" s="94" t="n">
        <f aca="false">+度数!M488/度数!M$490*100</f>
        <v>2.4390243902439</v>
      </c>
      <c r="N488" s="94" t="n">
        <f aca="false">+度数!N488/度数!N$490*100</f>
        <v>10.8695652173913</v>
      </c>
      <c r="O488" s="94" t="n">
        <f aca="false">+度数!O488/度数!O$490*100</f>
        <v>15.1515151515152</v>
      </c>
      <c r="P488" s="94" t="n">
        <f aca="false">+度数!P488/度数!P$490*100</f>
        <v>31.2741312741313</v>
      </c>
      <c r="Q488" s="94" t="n">
        <f aca="false">+度数!Q488/度数!Q$490*100</f>
        <v>34.2541436464088</v>
      </c>
      <c r="R488" s="94" t="n">
        <f aca="false">+度数!R488/度数!R$490*100</f>
        <v>45.6026058631922</v>
      </c>
      <c r="S488" s="97" t="n">
        <f aca="false">+度数!S488/度数!S$490*100</f>
        <v>31.5338474721508</v>
      </c>
      <c r="T488" s="93" t="n">
        <f aca="false">+度数!T488/度数!T$490*100</f>
        <v>2.54237288135593</v>
      </c>
      <c r="U488" s="94" t="n">
        <f aca="false">+度数!U488/度数!U$490*100</f>
        <v>6.25</v>
      </c>
      <c r="V488" s="94" t="n">
        <f aca="false">+度数!V488/度数!V$490*100</f>
        <v>14.8514851485149</v>
      </c>
      <c r="W488" s="94" t="n">
        <f aca="false">+度数!W488/度数!W$490*100</f>
        <v>21.0810810810811</v>
      </c>
      <c r="X488" s="94" t="n">
        <f aca="false">+度数!X488/度数!X$490*100</f>
        <v>34.4827586206897</v>
      </c>
      <c r="Y488" s="94" t="n">
        <f aca="false">+度数!Y488/度数!Y$490*100</f>
        <v>37.9765395894428</v>
      </c>
      <c r="Z488" s="94" t="n">
        <f aca="false">+度数!Z488/度数!Z$490*100</f>
        <v>47.6744186046512</v>
      </c>
      <c r="AA488" s="94" t="n">
        <f aca="false">+度数!AA488/度数!AA$490*100</f>
        <v>34.2045966651645</v>
      </c>
    </row>
    <row r="489" customFormat="false" ht="14.1" hidden="false" customHeight="true" outlineLevel="0" collapsed="false">
      <c r="A489" s="55"/>
      <c r="B489" s="55"/>
      <c r="C489" s="27" t="s">
        <v>22</v>
      </c>
      <c r="D489" s="93" t="n">
        <f aca="false">+度数!D489/度数!D$490*100</f>
        <v>0</v>
      </c>
      <c r="E489" s="94" t="n">
        <f aca="false">+度数!E489/度数!E$490*100</f>
        <v>0</v>
      </c>
      <c r="F489" s="94" t="n">
        <f aca="false">+度数!F489/度数!F$490*100</f>
        <v>0</v>
      </c>
      <c r="G489" s="94" t="n">
        <f aca="false">+度数!G489/度数!G$490*100</f>
        <v>0</v>
      </c>
      <c r="H489" s="94" t="n">
        <f aca="false">+度数!H489/度数!H$490*100</f>
        <v>0</v>
      </c>
      <c r="I489" s="94" t="n">
        <f aca="false">+度数!I489/度数!I$490*100</f>
        <v>0</v>
      </c>
      <c r="J489" s="94" t="n">
        <f aca="false">+度数!J489/度数!J$490*100</f>
        <v>0</v>
      </c>
      <c r="K489" s="95" t="n">
        <f aca="false">+度数!K489/度数!K$490*100</f>
        <v>0</v>
      </c>
      <c r="L489" s="96" t="n">
        <f aca="false">+度数!L489/度数!L$490*100</f>
        <v>0</v>
      </c>
      <c r="M489" s="94" t="n">
        <f aca="false">+度数!M489/度数!M$490*100</f>
        <v>0</v>
      </c>
      <c r="N489" s="94" t="n">
        <f aca="false">+度数!N489/度数!N$490*100</f>
        <v>0</v>
      </c>
      <c r="O489" s="94" t="n">
        <f aca="false">+度数!O489/度数!O$490*100</f>
        <v>0</v>
      </c>
      <c r="P489" s="94" t="n">
        <f aca="false">+度数!P489/度数!P$490*100</f>
        <v>0</v>
      </c>
      <c r="Q489" s="94" t="n">
        <f aca="false">+度数!Q489/度数!Q$490*100</f>
        <v>0</v>
      </c>
      <c r="R489" s="94" t="n">
        <f aca="false">+度数!R489/度数!R$490*100</f>
        <v>0</v>
      </c>
      <c r="S489" s="97" t="n">
        <f aca="false">+度数!S489/度数!S$490*100</f>
        <v>0</v>
      </c>
      <c r="T489" s="93" t="n">
        <f aca="false">+度数!T489/度数!T$490*100</f>
        <v>0</v>
      </c>
      <c r="U489" s="94" t="n">
        <f aca="false">+度数!U489/度数!U$490*100</f>
        <v>0</v>
      </c>
      <c r="V489" s="94" t="n">
        <f aca="false">+度数!V489/度数!V$490*100</f>
        <v>0</v>
      </c>
      <c r="W489" s="94" t="n">
        <f aca="false">+度数!W489/度数!W$490*100</f>
        <v>0</v>
      </c>
      <c r="X489" s="94" t="n">
        <f aca="false">+度数!X489/度数!X$490*100</f>
        <v>0</v>
      </c>
      <c r="Y489" s="94" t="n">
        <f aca="false">+度数!Y489/度数!Y$490*100</f>
        <v>0</v>
      </c>
      <c r="Z489" s="94" t="n">
        <f aca="false">+度数!Z489/度数!Z$490*100</f>
        <v>0</v>
      </c>
      <c r="AA489" s="94" t="n">
        <f aca="false">+度数!AA489/度数!AA$490*100</f>
        <v>0</v>
      </c>
    </row>
    <row r="490" customFormat="false" ht="14.1" hidden="false" customHeight="true" outlineLevel="0" collapsed="false">
      <c r="A490" s="55"/>
      <c r="B490" s="55"/>
      <c r="C490" s="41" t="s">
        <v>4</v>
      </c>
      <c r="D490" s="99" t="n">
        <f aca="false">+度数!D490/度数!D$490*100</f>
        <v>100</v>
      </c>
      <c r="E490" s="100" t="n">
        <f aca="false">+度数!E490/度数!E$490*100</f>
        <v>100</v>
      </c>
      <c r="F490" s="100" t="n">
        <f aca="false">+度数!F490/度数!F$490*100</f>
        <v>100</v>
      </c>
      <c r="G490" s="100" t="n">
        <f aca="false">+度数!G490/度数!G$490*100</f>
        <v>100</v>
      </c>
      <c r="H490" s="100" t="n">
        <f aca="false">+度数!H490/度数!H$490*100</f>
        <v>100</v>
      </c>
      <c r="I490" s="100" t="n">
        <f aca="false">+度数!I490/度数!I$490*100</f>
        <v>100</v>
      </c>
      <c r="J490" s="100" t="n">
        <f aca="false">+度数!J490/度数!J$490*100</f>
        <v>100</v>
      </c>
      <c r="K490" s="101" t="n">
        <f aca="false">+度数!K490/度数!K$490*100</f>
        <v>100</v>
      </c>
      <c r="L490" s="102" t="n">
        <f aca="false">+度数!L490/度数!L$490*100</f>
        <v>100</v>
      </c>
      <c r="M490" s="100" t="n">
        <f aca="false">+度数!M490/度数!M$490*100</f>
        <v>100</v>
      </c>
      <c r="N490" s="100" t="n">
        <f aca="false">+度数!N490/度数!N$490*100</f>
        <v>100</v>
      </c>
      <c r="O490" s="100" t="n">
        <f aca="false">+度数!O490/度数!O$490*100</f>
        <v>100</v>
      </c>
      <c r="P490" s="100" t="n">
        <f aca="false">+度数!P490/度数!P$490*100</f>
        <v>100</v>
      </c>
      <c r="Q490" s="100" t="n">
        <f aca="false">+度数!Q490/度数!Q$490*100</f>
        <v>100</v>
      </c>
      <c r="R490" s="100" t="n">
        <f aca="false">+度数!R490/度数!R$490*100</f>
        <v>100</v>
      </c>
      <c r="S490" s="103" t="n">
        <f aca="false">+度数!S490/度数!S$490*100</f>
        <v>100</v>
      </c>
      <c r="T490" s="99" t="n">
        <f aca="false">+度数!T490/度数!T$490*100</f>
        <v>100</v>
      </c>
      <c r="U490" s="100" t="n">
        <f aca="false">+度数!U490/度数!U$490*100</f>
        <v>100</v>
      </c>
      <c r="V490" s="100" t="n">
        <f aca="false">+度数!V490/度数!V$490*100</f>
        <v>100</v>
      </c>
      <c r="W490" s="100" t="n">
        <f aca="false">+度数!W490/度数!W$490*100</f>
        <v>100</v>
      </c>
      <c r="X490" s="100" t="n">
        <f aca="false">+度数!X490/度数!X$490*100</f>
        <v>100</v>
      </c>
      <c r="Y490" s="100" t="n">
        <f aca="false">+度数!Y490/度数!Y$490*100</f>
        <v>100</v>
      </c>
      <c r="Z490" s="100" t="n">
        <f aca="false">+度数!Z490/度数!Z$490*100</f>
        <v>100</v>
      </c>
      <c r="AA490" s="100" t="n">
        <f aca="false">+度数!AA490/度数!AA$490*100</f>
        <v>100</v>
      </c>
    </row>
    <row r="491" customFormat="false" ht="14.1" hidden="false" customHeight="true" outlineLevel="0" collapsed="false">
      <c r="A491" s="55"/>
      <c r="B491" s="56" t="s">
        <v>91</v>
      </c>
      <c r="C491" s="27" t="s">
        <v>17</v>
      </c>
      <c r="D491" s="93" t="n">
        <f aca="false">+度数!D491/度数!D$497*100</f>
        <v>25.6410256410256</v>
      </c>
      <c r="E491" s="94" t="n">
        <f aca="false">+度数!E491/度数!E$497*100</f>
        <v>18.4782608695652</v>
      </c>
      <c r="F491" s="94" t="n">
        <f aca="false">+度数!F491/度数!F$497*100</f>
        <v>20.1680672268908</v>
      </c>
      <c r="G491" s="94" t="n">
        <f aca="false">+度数!G491/度数!G$497*100</f>
        <v>14.1104294478528</v>
      </c>
      <c r="H491" s="94" t="n">
        <f aca="false">+度数!H491/度数!H$497*100</f>
        <v>12.5279642058166</v>
      </c>
      <c r="I491" s="94" t="n">
        <f aca="false">+度数!I491/度数!I$497*100</f>
        <v>0</v>
      </c>
      <c r="J491" s="94" t="n">
        <f aca="false">+度数!J491/度数!J$497*100</f>
        <v>0</v>
      </c>
      <c r="K491" s="95" t="n">
        <f aca="false">+度数!K491/度数!K$497*100</f>
        <v>6.7476383265857</v>
      </c>
      <c r="L491" s="96" t="n">
        <f aca="false">+度数!L491/度数!L$497*100</f>
        <v>4.85436893203884</v>
      </c>
      <c r="M491" s="94" t="n">
        <f aca="false">+度数!M491/度数!M$497*100</f>
        <v>1.08695652173913</v>
      </c>
      <c r="N491" s="94" t="n">
        <f aca="false">+度数!N491/度数!N$497*100</f>
        <v>6.36363636363636</v>
      </c>
      <c r="O491" s="94" t="n">
        <f aca="false">+度数!O491/度数!O$497*100</f>
        <v>6.22406639004149</v>
      </c>
      <c r="P491" s="94" t="n">
        <f aca="false">+度数!P491/度数!P$497*100</f>
        <v>3.23159784560144</v>
      </c>
      <c r="Q491" s="94" t="n">
        <f aca="false">+度数!Q491/度数!Q$497*100</f>
        <v>0</v>
      </c>
      <c r="R491" s="94" t="n">
        <f aca="false">+度数!R491/度数!R$497*100</f>
        <v>0</v>
      </c>
      <c r="S491" s="97" t="n">
        <f aca="false">+度数!S491/度数!S$497*100</f>
        <v>1.93684210526316</v>
      </c>
      <c r="T491" s="93" t="n">
        <f aca="false">+度数!T491/度数!T$497*100</f>
        <v>15.9090909090909</v>
      </c>
      <c r="U491" s="94" t="n">
        <f aca="false">+度数!U491/度数!U$497*100</f>
        <v>9.78260869565217</v>
      </c>
      <c r="V491" s="94" t="n">
        <f aca="false">+度数!V491/度数!V$497*100</f>
        <v>13.5371179039301</v>
      </c>
      <c r="W491" s="94" t="n">
        <f aca="false">+度数!W491/度数!W$497*100</f>
        <v>9.40594059405941</v>
      </c>
      <c r="X491" s="94" t="n">
        <f aca="false">+度数!X491/度数!X$497*100</f>
        <v>7.37051792828685</v>
      </c>
      <c r="Y491" s="94" t="n">
        <f aca="false">+度数!Y491/度数!Y$497*100</f>
        <v>0</v>
      </c>
      <c r="Z491" s="94" t="n">
        <f aca="false">+度数!Z491/度数!Z$497*100</f>
        <v>0</v>
      </c>
      <c r="AA491" s="94" t="n">
        <f aca="false">+度数!AA491/度数!AA$497*100</f>
        <v>4.26272292301</v>
      </c>
    </row>
    <row r="492" customFormat="false" ht="21.95" hidden="false" customHeight="true" outlineLevel="0" collapsed="false">
      <c r="A492" s="55"/>
      <c r="B492" s="55"/>
      <c r="C492" s="27" t="s">
        <v>18</v>
      </c>
      <c r="D492" s="93" t="n">
        <f aca="false">+度数!D492/度数!D$497*100</f>
        <v>14.5299145299145</v>
      </c>
      <c r="E492" s="94" t="n">
        <f aca="false">+度数!E492/度数!E$497*100</f>
        <v>11.9565217391304</v>
      </c>
      <c r="F492" s="94" t="n">
        <f aca="false">+度数!F492/度数!F$497*100</f>
        <v>10.9243697478992</v>
      </c>
      <c r="G492" s="94" t="n">
        <f aca="false">+度数!G492/度数!G$497*100</f>
        <v>7.97546012269939</v>
      </c>
      <c r="H492" s="94" t="n">
        <f aca="false">+度数!H492/度数!H$497*100</f>
        <v>5.36912751677852</v>
      </c>
      <c r="I492" s="94" t="n">
        <f aca="false">+度数!I492/度数!I$497*100</f>
        <v>5.95419847328244</v>
      </c>
      <c r="J492" s="94" t="n">
        <f aca="false">+度数!J492/度数!J$497*100</f>
        <v>5.71428571428571</v>
      </c>
      <c r="K492" s="95" t="n">
        <f aca="false">+度数!K492/度数!K$497*100</f>
        <v>6.88259109311741</v>
      </c>
      <c r="L492" s="96" t="n">
        <f aca="false">+度数!L492/度数!L$497*100</f>
        <v>9.70873786407767</v>
      </c>
      <c r="M492" s="94" t="n">
        <f aca="false">+度数!M492/度数!M$497*100</f>
        <v>6.52173913043478</v>
      </c>
      <c r="N492" s="94" t="n">
        <f aca="false">+度数!N492/度数!N$497*100</f>
        <v>5.45454545454545</v>
      </c>
      <c r="O492" s="94" t="n">
        <f aca="false">+度数!O492/度数!O$497*100</f>
        <v>6.63900414937759</v>
      </c>
      <c r="P492" s="94" t="n">
        <f aca="false">+度数!P492/度数!P$497*100</f>
        <v>7.00179533213645</v>
      </c>
      <c r="Q492" s="94" t="n">
        <f aca="false">+度数!Q492/度数!Q$497*100</f>
        <v>4.55801104972376</v>
      </c>
      <c r="R492" s="94" t="n">
        <f aca="false">+度数!R492/度数!R$497*100</f>
        <v>4.37956204379562</v>
      </c>
      <c r="S492" s="97" t="n">
        <f aca="false">+度数!S492/度数!S$497*100</f>
        <v>5.64210526315789</v>
      </c>
      <c r="T492" s="93" t="n">
        <f aca="false">+度数!T492/度数!T$497*100</f>
        <v>12.2727272727273</v>
      </c>
      <c r="U492" s="94" t="n">
        <f aca="false">+度数!U492/度数!U$497*100</f>
        <v>9.23913043478261</v>
      </c>
      <c r="V492" s="94" t="n">
        <f aca="false">+度数!V492/度数!V$497*100</f>
        <v>8.29694323144105</v>
      </c>
      <c r="W492" s="94" t="n">
        <f aca="false">+度数!W492/度数!W$497*100</f>
        <v>7.17821782178218</v>
      </c>
      <c r="X492" s="94" t="n">
        <f aca="false">+度数!X492/度数!X$497*100</f>
        <v>6.27490039840637</v>
      </c>
      <c r="Y492" s="94" t="n">
        <f aca="false">+度数!Y492/度数!Y$497*100</f>
        <v>5.22117476432197</v>
      </c>
      <c r="Z492" s="94" t="n">
        <f aca="false">+度数!Z492/度数!Z$497*100</f>
        <v>5.09337860780985</v>
      </c>
      <c r="AA492" s="94" t="n">
        <f aca="false">+度数!AA492/度数!AA$497*100</f>
        <v>6.24184428012179</v>
      </c>
    </row>
    <row r="493" customFormat="false" ht="14.1" hidden="false" customHeight="true" outlineLevel="0" collapsed="false">
      <c r="A493" s="55"/>
      <c r="B493" s="55"/>
      <c r="C493" s="27" t="s">
        <v>19</v>
      </c>
      <c r="D493" s="93" t="n">
        <f aca="false">+度数!D493/度数!D$497*100</f>
        <v>0</v>
      </c>
      <c r="E493" s="94" t="n">
        <f aca="false">+度数!E493/度数!E$497*100</f>
        <v>0</v>
      </c>
      <c r="F493" s="94" t="n">
        <f aca="false">+度数!F493/度数!F$497*100</f>
        <v>0</v>
      </c>
      <c r="G493" s="94" t="n">
        <f aca="false">+度数!G493/度数!G$497*100</f>
        <v>0</v>
      </c>
      <c r="H493" s="94" t="n">
        <f aca="false">+度数!H493/度数!H$497*100</f>
        <v>0</v>
      </c>
      <c r="I493" s="94" t="n">
        <f aca="false">+度数!I493/度数!I$497*100</f>
        <v>10.6870229007634</v>
      </c>
      <c r="J493" s="94" t="n">
        <f aca="false">+度数!J493/度数!J$497*100</f>
        <v>8.0952380952381</v>
      </c>
      <c r="K493" s="95" t="n">
        <f aca="false">+度数!K493/度数!K$497*100</f>
        <v>5.44309491677913</v>
      </c>
      <c r="L493" s="96" t="n">
        <f aca="false">+度数!L493/度数!L$497*100</f>
        <v>0</v>
      </c>
      <c r="M493" s="94" t="n">
        <f aca="false">+度数!M493/度数!M$497*100</f>
        <v>0</v>
      </c>
      <c r="N493" s="94" t="n">
        <f aca="false">+度数!N493/度数!N$497*100</f>
        <v>0</v>
      </c>
      <c r="O493" s="94" t="n">
        <f aca="false">+度数!O493/度数!O$497*100</f>
        <v>0</v>
      </c>
      <c r="P493" s="94" t="n">
        <f aca="false">+度数!P493/度数!P$497*100</f>
        <v>0</v>
      </c>
      <c r="Q493" s="94" t="n">
        <f aca="false">+度数!Q493/度数!Q$497*100</f>
        <v>3.7292817679558</v>
      </c>
      <c r="R493" s="94" t="n">
        <f aca="false">+度数!R493/度数!R$497*100</f>
        <v>3.1021897810219</v>
      </c>
      <c r="S493" s="97" t="n">
        <f aca="false">+度数!S493/度数!S$497*100</f>
        <v>1.85263157894737</v>
      </c>
      <c r="T493" s="93" t="n">
        <f aca="false">+度数!T493/度数!T$497*100</f>
        <v>0</v>
      </c>
      <c r="U493" s="94" t="n">
        <f aca="false">+度数!U493/度数!U$497*100</f>
        <v>0</v>
      </c>
      <c r="V493" s="94" t="n">
        <f aca="false">+度数!V493/度数!V$497*100</f>
        <v>0</v>
      </c>
      <c r="W493" s="94" t="n">
        <f aca="false">+度数!W493/度数!W$497*100</f>
        <v>0</v>
      </c>
      <c r="X493" s="94" t="n">
        <f aca="false">+度数!X493/度数!X$497*100</f>
        <v>0</v>
      </c>
      <c r="Y493" s="94" t="n">
        <f aca="false">+度数!Y493/度数!Y$497*100</f>
        <v>7.03408266860043</v>
      </c>
      <c r="Z493" s="94" t="n">
        <f aca="false">+度数!Z493/度数!Z$497*100</f>
        <v>5.77249575551783</v>
      </c>
      <c r="AA493" s="94" t="n">
        <f aca="false">+度数!AA493/度数!AA$497*100</f>
        <v>3.58851674641148</v>
      </c>
    </row>
    <row r="494" customFormat="false" ht="21.95" hidden="false" customHeight="true" outlineLevel="0" collapsed="false">
      <c r="A494" s="55"/>
      <c r="B494" s="55"/>
      <c r="C494" s="27" t="s">
        <v>20</v>
      </c>
      <c r="D494" s="93" t="n">
        <f aca="false">+度数!D494/度数!D$497*100</f>
        <v>58.974358974359</v>
      </c>
      <c r="E494" s="94" t="n">
        <f aca="false">+度数!E494/度数!E$497*100</f>
        <v>60.8695652173913</v>
      </c>
      <c r="F494" s="94" t="n">
        <f aca="false">+度数!F494/度数!F$497*100</f>
        <v>49.5798319327731</v>
      </c>
      <c r="G494" s="94" t="n">
        <f aca="false">+度数!G494/度数!G$497*100</f>
        <v>52.1472392638037</v>
      </c>
      <c r="H494" s="94" t="n">
        <f aca="false">+度数!H494/度数!H$497*100</f>
        <v>42.0581655480984</v>
      </c>
      <c r="I494" s="94" t="n">
        <f aca="false">+度数!I494/度数!I$497*100</f>
        <v>36.1832061068702</v>
      </c>
      <c r="J494" s="94" t="n">
        <f aca="false">+度数!J494/度数!J$497*100</f>
        <v>33.015873015873</v>
      </c>
      <c r="K494" s="95" t="n">
        <f aca="false">+度数!K494/度数!K$497*100</f>
        <v>40.5757984705353</v>
      </c>
      <c r="L494" s="96" t="n">
        <f aca="false">+度数!L494/度数!L$497*100</f>
        <v>83.495145631068</v>
      </c>
      <c r="M494" s="94" t="n">
        <f aca="false">+度数!M494/度数!M$497*100</f>
        <v>80.4347826086957</v>
      </c>
      <c r="N494" s="94" t="n">
        <f aca="false">+度数!N494/度数!N$497*100</f>
        <v>74.5454545454546</v>
      </c>
      <c r="O494" s="94" t="n">
        <f aca="false">+度数!O494/度数!O$497*100</f>
        <v>64.7302904564315</v>
      </c>
      <c r="P494" s="94" t="n">
        <f aca="false">+度数!P494/度数!P$497*100</f>
        <v>56.3734290843806</v>
      </c>
      <c r="Q494" s="94" t="n">
        <f aca="false">+度数!Q494/度数!Q$497*100</f>
        <v>47.6519337016575</v>
      </c>
      <c r="R494" s="94" t="n">
        <f aca="false">+度数!R494/度数!R$497*100</f>
        <v>41.2408759124088</v>
      </c>
      <c r="S494" s="97" t="n">
        <f aca="false">+度数!S494/度数!S$497*100</f>
        <v>54.021052631579</v>
      </c>
      <c r="T494" s="93" t="n">
        <f aca="false">+度数!T494/度数!T$497*100</f>
        <v>70.4545454545455</v>
      </c>
      <c r="U494" s="94" t="n">
        <f aca="false">+度数!U494/度数!U$497*100</f>
        <v>70.6521739130435</v>
      </c>
      <c r="V494" s="94" t="n">
        <f aca="false">+度数!V494/度数!V$497*100</f>
        <v>61.5720524017467</v>
      </c>
      <c r="W494" s="94" t="n">
        <f aca="false">+度数!W494/度数!W$497*100</f>
        <v>59.6534653465347</v>
      </c>
      <c r="X494" s="94" t="n">
        <f aca="false">+度数!X494/度数!X$497*100</f>
        <v>50</v>
      </c>
      <c r="Y494" s="94" t="n">
        <f aca="false">+度数!Y494/度数!Y$497*100</f>
        <v>42.2044960116026</v>
      </c>
      <c r="Z494" s="94" t="n">
        <f aca="false">+度数!Z494/度数!Z$497*100</f>
        <v>36.8421052631579</v>
      </c>
      <c r="AA494" s="94" t="n">
        <f aca="false">+度数!AA494/度数!AA$497*100</f>
        <v>47.5206611570248</v>
      </c>
    </row>
    <row r="495" customFormat="false" ht="14.1" hidden="false" customHeight="true" outlineLevel="0" collapsed="false">
      <c r="A495" s="55"/>
      <c r="B495" s="55"/>
      <c r="C495" s="27" t="s">
        <v>21</v>
      </c>
      <c r="D495" s="93" t="n">
        <f aca="false">+度数!D495/度数!D$497*100</f>
        <v>0.854700854700855</v>
      </c>
      <c r="E495" s="94" t="n">
        <f aca="false">+度数!E495/度数!E$497*100</f>
        <v>8.69565217391304</v>
      </c>
      <c r="F495" s="94" t="n">
        <f aca="false">+度数!F495/度数!F$497*100</f>
        <v>19.327731092437</v>
      </c>
      <c r="G495" s="94" t="n">
        <f aca="false">+度数!G495/度数!G$497*100</f>
        <v>25.7668711656442</v>
      </c>
      <c r="H495" s="94" t="n">
        <f aca="false">+度数!H495/度数!H$497*100</f>
        <v>40.0447427293065</v>
      </c>
      <c r="I495" s="94" t="n">
        <f aca="false">+度数!I495/度数!I$497*100</f>
        <v>47.175572519084</v>
      </c>
      <c r="J495" s="94" t="n">
        <f aca="false">+度数!J495/度数!J$497*100</f>
        <v>53.1746031746032</v>
      </c>
      <c r="K495" s="95" t="n">
        <f aca="false">+度数!K495/度数!K$497*100</f>
        <v>40.3508771929825</v>
      </c>
      <c r="L495" s="96" t="n">
        <f aca="false">+度数!L495/度数!L$497*100</f>
        <v>1.94174757281553</v>
      </c>
      <c r="M495" s="94" t="n">
        <f aca="false">+度数!M495/度数!M$497*100</f>
        <v>11.9565217391304</v>
      </c>
      <c r="N495" s="94" t="n">
        <f aca="false">+度数!N495/度数!N$497*100</f>
        <v>13.6363636363636</v>
      </c>
      <c r="O495" s="94" t="n">
        <f aca="false">+度数!O495/度数!O$497*100</f>
        <v>22.4066390041494</v>
      </c>
      <c r="P495" s="94" t="n">
        <f aca="false">+度数!P495/度数!P$497*100</f>
        <v>33.3931777378815</v>
      </c>
      <c r="Q495" s="94" t="n">
        <f aca="false">+度数!Q495/度数!Q$497*100</f>
        <v>44.060773480663</v>
      </c>
      <c r="R495" s="94" t="n">
        <f aca="false">+度数!R495/度数!R$497*100</f>
        <v>51.2773722627737</v>
      </c>
      <c r="S495" s="97" t="n">
        <f aca="false">+度数!S495/度数!S$497*100</f>
        <v>36.5473684210526</v>
      </c>
      <c r="T495" s="93" t="n">
        <f aca="false">+度数!T495/度数!T$497*100</f>
        <v>1.36363636363636</v>
      </c>
      <c r="U495" s="94" t="n">
        <f aca="false">+度数!U495/度数!U$497*100</f>
        <v>10.3260869565217</v>
      </c>
      <c r="V495" s="94" t="n">
        <f aca="false">+度数!V495/度数!V$497*100</f>
        <v>16.5938864628821</v>
      </c>
      <c r="W495" s="94" t="n">
        <f aca="false">+度数!W495/度数!W$497*100</f>
        <v>23.7623762376238</v>
      </c>
      <c r="X495" s="94" t="n">
        <f aca="false">+度数!X495/度数!X$497*100</f>
        <v>36.3545816733068</v>
      </c>
      <c r="Y495" s="94" t="n">
        <f aca="false">+度数!Y495/度数!Y$497*100</f>
        <v>45.540246555475</v>
      </c>
      <c r="Z495" s="94" t="n">
        <f aca="false">+度数!Z495/度数!Z$497*100</f>
        <v>52.2920203735144</v>
      </c>
      <c r="AA495" s="94" t="n">
        <f aca="false">+度数!AA495/度数!AA$497*100</f>
        <v>38.3862548934319</v>
      </c>
    </row>
    <row r="496" customFormat="false" ht="14.1" hidden="false" customHeight="true" outlineLevel="0" collapsed="false">
      <c r="A496" s="55"/>
      <c r="B496" s="55"/>
      <c r="C496" s="27" t="s">
        <v>22</v>
      </c>
      <c r="D496" s="93" t="n">
        <f aca="false">+度数!D496/度数!D$497*100</f>
        <v>0</v>
      </c>
      <c r="E496" s="94" t="n">
        <f aca="false">+度数!E496/度数!E$497*100</f>
        <v>0</v>
      </c>
      <c r="F496" s="94" t="n">
        <f aca="false">+度数!F496/度数!F$497*100</f>
        <v>0</v>
      </c>
      <c r="G496" s="94" t="n">
        <f aca="false">+度数!G496/度数!G$497*100</f>
        <v>0</v>
      </c>
      <c r="H496" s="94" t="n">
        <f aca="false">+度数!H496/度数!H$497*100</f>
        <v>0</v>
      </c>
      <c r="I496" s="94" t="n">
        <f aca="false">+度数!I496/度数!I$497*100</f>
        <v>0</v>
      </c>
      <c r="J496" s="94" t="n">
        <f aca="false">+度数!J496/度数!J$497*100</f>
        <v>0</v>
      </c>
      <c r="K496" s="95" t="n">
        <f aca="false">+度数!K496/度数!K$497*100</f>
        <v>0</v>
      </c>
      <c r="L496" s="96" t="n">
        <f aca="false">+度数!L496/度数!L$497*100</f>
        <v>0</v>
      </c>
      <c r="M496" s="94" t="n">
        <f aca="false">+度数!M496/度数!M$497*100</f>
        <v>0</v>
      </c>
      <c r="N496" s="94" t="n">
        <f aca="false">+度数!N496/度数!N$497*100</f>
        <v>0</v>
      </c>
      <c r="O496" s="94" t="n">
        <f aca="false">+度数!O496/度数!O$497*100</f>
        <v>0</v>
      </c>
      <c r="P496" s="94" t="n">
        <f aca="false">+度数!P496/度数!P$497*100</f>
        <v>0</v>
      </c>
      <c r="Q496" s="94" t="n">
        <f aca="false">+度数!Q496/度数!Q$497*100</f>
        <v>0</v>
      </c>
      <c r="R496" s="94" t="n">
        <f aca="false">+度数!R496/度数!R$497*100</f>
        <v>0</v>
      </c>
      <c r="S496" s="97" t="n">
        <f aca="false">+度数!S496/度数!S$497*100</f>
        <v>0</v>
      </c>
      <c r="T496" s="93" t="n">
        <f aca="false">+度数!T496/度数!T$497*100</f>
        <v>0</v>
      </c>
      <c r="U496" s="94" t="n">
        <f aca="false">+度数!U496/度数!U$497*100</f>
        <v>0</v>
      </c>
      <c r="V496" s="94" t="n">
        <f aca="false">+度数!V496/度数!V$497*100</f>
        <v>0</v>
      </c>
      <c r="W496" s="94" t="n">
        <f aca="false">+度数!W496/度数!W$497*100</f>
        <v>0</v>
      </c>
      <c r="X496" s="94" t="n">
        <f aca="false">+度数!X496/度数!X$497*100</f>
        <v>0</v>
      </c>
      <c r="Y496" s="94" t="n">
        <f aca="false">+度数!Y496/度数!Y$497*100</f>
        <v>0</v>
      </c>
      <c r="Z496" s="94" t="n">
        <f aca="false">+度数!Z496/度数!Z$497*100</f>
        <v>0</v>
      </c>
      <c r="AA496" s="94" t="n">
        <f aca="false">+度数!AA496/度数!AA$497*100</f>
        <v>0</v>
      </c>
    </row>
    <row r="497" customFormat="false" ht="14.1" hidden="false" customHeight="true" outlineLevel="0" collapsed="false">
      <c r="A497" s="55"/>
      <c r="B497" s="56"/>
      <c r="C497" s="27" t="s">
        <v>4</v>
      </c>
      <c r="D497" s="93" t="n">
        <f aca="false">+度数!D497/度数!D$497*100</f>
        <v>100</v>
      </c>
      <c r="E497" s="94" t="n">
        <f aca="false">+度数!E497/度数!E$497*100</f>
        <v>100</v>
      </c>
      <c r="F497" s="94" t="n">
        <f aca="false">+度数!F497/度数!F$497*100</f>
        <v>100</v>
      </c>
      <c r="G497" s="94" t="n">
        <f aca="false">+度数!G497/度数!G$497*100</f>
        <v>100</v>
      </c>
      <c r="H497" s="94" t="n">
        <f aca="false">+度数!H497/度数!H$497*100</f>
        <v>100</v>
      </c>
      <c r="I497" s="94" t="n">
        <f aca="false">+度数!I497/度数!I$497*100</f>
        <v>100</v>
      </c>
      <c r="J497" s="94" t="n">
        <f aca="false">+度数!J497/度数!J$497*100</f>
        <v>100</v>
      </c>
      <c r="K497" s="95" t="n">
        <f aca="false">+度数!K497/度数!K$497*100</f>
        <v>100</v>
      </c>
      <c r="L497" s="96" t="n">
        <f aca="false">+度数!L497/度数!L$497*100</f>
        <v>100</v>
      </c>
      <c r="M497" s="94" t="n">
        <f aca="false">+度数!M497/度数!M$497*100</f>
        <v>100</v>
      </c>
      <c r="N497" s="94" t="n">
        <f aca="false">+度数!N497/度数!N$497*100</f>
        <v>100</v>
      </c>
      <c r="O497" s="94" t="n">
        <f aca="false">+度数!O497/度数!O$497*100</f>
        <v>100</v>
      </c>
      <c r="P497" s="94" t="n">
        <f aca="false">+度数!P497/度数!P$497*100</f>
        <v>100</v>
      </c>
      <c r="Q497" s="94" t="n">
        <f aca="false">+度数!Q497/度数!Q$497*100</f>
        <v>100</v>
      </c>
      <c r="R497" s="94" t="n">
        <f aca="false">+度数!R497/度数!R$497*100</f>
        <v>100</v>
      </c>
      <c r="S497" s="97" t="n">
        <f aca="false">+度数!S497/度数!S$497*100</f>
        <v>100</v>
      </c>
      <c r="T497" s="93" t="n">
        <f aca="false">+度数!T497/度数!T$497*100</f>
        <v>100</v>
      </c>
      <c r="U497" s="94" t="n">
        <f aca="false">+度数!U497/度数!U$497*100</f>
        <v>100</v>
      </c>
      <c r="V497" s="94" t="n">
        <f aca="false">+度数!V497/度数!V$497*100</f>
        <v>100</v>
      </c>
      <c r="W497" s="94" t="n">
        <f aca="false">+度数!W497/度数!W$497*100</f>
        <v>100</v>
      </c>
      <c r="X497" s="94" t="n">
        <f aca="false">+度数!X497/度数!X$497*100</f>
        <v>100</v>
      </c>
      <c r="Y497" s="94" t="n">
        <f aca="false">+度数!Y497/度数!Y$497*100</f>
        <v>100</v>
      </c>
      <c r="Z497" s="94" t="n">
        <f aca="false">+度数!Z497/度数!Z$497*100</f>
        <v>100</v>
      </c>
      <c r="AA497" s="94" t="n">
        <f aca="false">+度数!AA497/度数!AA$497*100</f>
        <v>100</v>
      </c>
    </row>
    <row r="498" customFormat="false" ht="14.1" hidden="false" customHeight="true" outlineLevel="0" collapsed="false">
      <c r="A498" s="55"/>
      <c r="B498" s="71" t="s">
        <v>92</v>
      </c>
      <c r="C498" s="39" t="s">
        <v>17</v>
      </c>
      <c r="D498" s="87" t="n">
        <f aca="false">+度数!D498/度数!D$504*100</f>
        <v>37.5</v>
      </c>
      <c r="E498" s="88" t="n">
        <f aca="false">+度数!E498/度数!E$504*100</f>
        <v>40</v>
      </c>
      <c r="F498" s="88" t="n">
        <f aca="false">+度数!F498/度数!F$504*100</f>
        <v>20</v>
      </c>
      <c r="G498" s="88" t="n">
        <f aca="false">+度数!G498/度数!G$504*100</f>
        <v>30</v>
      </c>
      <c r="H498" s="88" t="n">
        <f aca="false">+度数!H498/度数!H$504*100</f>
        <v>11.2903225806452</v>
      </c>
      <c r="I498" s="88" t="n">
        <f aca="false">+度数!I498/度数!I$504*100</f>
        <v>0</v>
      </c>
      <c r="J498" s="88" t="n">
        <f aca="false">+度数!J498/度数!J$504*100</f>
        <v>0</v>
      </c>
      <c r="K498" s="89" t="n">
        <f aca="false">+度数!K498/度数!K$504*100</f>
        <v>7.90273556231003</v>
      </c>
      <c r="L498" s="90" t="n">
        <f aca="false">+度数!L498/度数!L$504*100</f>
        <v>0</v>
      </c>
      <c r="M498" s="88" t="n">
        <f aca="false">+度数!M498/度数!M$504*100</f>
        <v>0</v>
      </c>
      <c r="N498" s="88" t="n">
        <f aca="false">+度数!N498/度数!N$504*100</f>
        <v>11.7647058823529</v>
      </c>
      <c r="O498" s="88" t="n">
        <f aca="false">+度数!O498/度数!O$504*100</f>
        <v>3.7037037037037</v>
      </c>
      <c r="P498" s="88" t="n">
        <f aca="false">+度数!P498/度数!P$504*100</f>
        <v>4.93827160493827</v>
      </c>
      <c r="Q498" s="88" t="n">
        <f aca="false">+度数!Q498/度数!Q$504*100</f>
        <v>0</v>
      </c>
      <c r="R498" s="88" t="n">
        <f aca="false">+度数!R498/度数!R$504*100</f>
        <v>0</v>
      </c>
      <c r="S498" s="91" t="n">
        <f aca="false">+度数!S498/度数!S$504*100</f>
        <v>1.90217391304348</v>
      </c>
      <c r="T498" s="87" t="n">
        <f aca="false">+度数!T498/度数!T$504*100</f>
        <v>19.3548387096774</v>
      </c>
      <c r="U498" s="88" t="n">
        <f aca="false">+度数!U498/度数!U$504*100</f>
        <v>23.5294117647059</v>
      </c>
      <c r="V498" s="88" t="n">
        <f aca="false">+度数!V498/度数!V$504*100</f>
        <v>15.625</v>
      </c>
      <c r="W498" s="88" t="n">
        <f aca="false">+度数!W498/度数!W$504*100</f>
        <v>14.8936170212766</v>
      </c>
      <c r="X498" s="88" t="n">
        <f aca="false">+度数!X498/度数!X$504*100</f>
        <v>7.69230769230769</v>
      </c>
      <c r="Y498" s="88" t="n">
        <f aca="false">+度数!Y498/度数!Y$504*100</f>
        <v>0</v>
      </c>
      <c r="Z498" s="88" t="n">
        <f aca="false">+度数!Z498/度数!Z$504*100</f>
        <v>0</v>
      </c>
      <c r="AA498" s="88" t="n">
        <f aca="false">+度数!AA498/度数!AA$504*100</f>
        <v>4.73457675753228</v>
      </c>
    </row>
    <row r="499" customFormat="false" ht="21.95" hidden="false" customHeight="true" outlineLevel="0" collapsed="false">
      <c r="A499" s="55"/>
      <c r="B499" s="55"/>
      <c r="C499" s="27" t="s">
        <v>18</v>
      </c>
      <c r="D499" s="93" t="n">
        <f aca="false">+度数!D499/度数!D$504*100</f>
        <v>0</v>
      </c>
      <c r="E499" s="94" t="n">
        <f aca="false">+度数!E499/度数!E$504*100</f>
        <v>20</v>
      </c>
      <c r="F499" s="94" t="n">
        <f aca="false">+度数!F499/度数!F$504*100</f>
        <v>6.66666666666667</v>
      </c>
      <c r="G499" s="94" t="n">
        <f aca="false">+度数!G499/度数!G$504*100</f>
        <v>0</v>
      </c>
      <c r="H499" s="94" t="n">
        <f aca="false">+度数!H499/度数!H$504*100</f>
        <v>8.06451612903226</v>
      </c>
      <c r="I499" s="94" t="n">
        <f aca="false">+度数!I499/度数!I$504*100</f>
        <v>3.30578512396694</v>
      </c>
      <c r="J499" s="94" t="n">
        <f aca="false">+度数!J499/度数!J$504*100</f>
        <v>10.5882352941176</v>
      </c>
      <c r="K499" s="95" t="n">
        <f aca="false">+度数!K499/度数!K$504*100</f>
        <v>6.38297872340426</v>
      </c>
      <c r="L499" s="96" t="n">
        <f aca="false">+度数!L499/度数!L$504*100</f>
        <v>20</v>
      </c>
      <c r="M499" s="94" t="n">
        <f aca="false">+度数!M499/度数!M$504*100</f>
        <v>14.2857142857143</v>
      </c>
      <c r="N499" s="94" t="n">
        <f aca="false">+度数!N499/度数!N$504*100</f>
        <v>5.88235294117647</v>
      </c>
      <c r="O499" s="94" t="n">
        <f aca="false">+度数!O499/度数!O$504*100</f>
        <v>18.5185185185185</v>
      </c>
      <c r="P499" s="94" t="n">
        <f aca="false">+度数!P499/度数!P$504*100</f>
        <v>7.40740740740741</v>
      </c>
      <c r="Q499" s="94" t="n">
        <f aca="false">+度数!Q499/度数!Q$504*100</f>
        <v>3.2258064516129</v>
      </c>
      <c r="R499" s="94" t="n">
        <f aca="false">+度数!R499/度数!R$504*100</f>
        <v>3.09278350515464</v>
      </c>
      <c r="S499" s="97" t="n">
        <f aca="false">+度数!S499/度数!S$504*100</f>
        <v>6.25</v>
      </c>
      <c r="T499" s="93" t="n">
        <f aca="false">+度数!T499/度数!T$504*100</f>
        <v>9.67741935483871</v>
      </c>
      <c r="U499" s="94" t="n">
        <f aca="false">+度数!U499/度数!U$504*100</f>
        <v>17.6470588235294</v>
      </c>
      <c r="V499" s="94" t="n">
        <f aca="false">+度数!V499/度数!V$504*100</f>
        <v>6.25</v>
      </c>
      <c r="W499" s="94" t="n">
        <f aca="false">+度数!W499/度数!W$504*100</f>
        <v>10.6382978723404</v>
      </c>
      <c r="X499" s="94" t="n">
        <f aca="false">+度数!X499/度数!X$504*100</f>
        <v>7.69230769230769</v>
      </c>
      <c r="Y499" s="94" t="n">
        <f aca="false">+度数!Y499/度数!Y$504*100</f>
        <v>3.26530612244898</v>
      </c>
      <c r="Z499" s="94" t="n">
        <f aca="false">+度数!Z499/度数!Z$504*100</f>
        <v>6.59340659340659</v>
      </c>
      <c r="AA499" s="94" t="n">
        <f aca="false">+度数!AA499/度数!AA$504*100</f>
        <v>6.31276901004304</v>
      </c>
    </row>
    <row r="500" customFormat="false" ht="14.1" hidden="false" customHeight="true" outlineLevel="0" collapsed="false">
      <c r="A500" s="55"/>
      <c r="B500" s="55"/>
      <c r="C500" s="27" t="s">
        <v>19</v>
      </c>
      <c r="D500" s="93" t="n">
        <f aca="false">+度数!D500/度数!D$504*100</f>
        <v>0</v>
      </c>
      <c r="E500" s="94" t="n">
        <f aca="false">+度数!E500/度数!E$504*100</f>
        <v>0</v>
      </c>
      <c r="F500" s="94" t="n">
        <f aca="false">+度数!F500/度数!F$504*100</f>
        <v>0</v>
      </c>
      <c r="G500" s="94" t="n">
        <f aca="false">+度数!G500/度数!G$504*100</f>
        <v>0</v>
      </c>
      <c r="H500" s="94" t="n">
        <f aca="false">+度数!H500/度数!H$504*100</f>
        <v>0</v>
      </c>
      <c r="I500" s="94" t="n">
        <f aca="false">+度数!I500/度数!I$504*100</f>
        <v>8.26446280991736</v>
      </c>
      <c r="J500" s="94" t="n">
        <f aca="false">+度数!J500/度数!J$504*100</f>
        <v>2.35294117647059</v>
      </c>
      <c r="K500" s="95" t="n">
        <f aca="false">+度数!K500/度数!K$504*100</f>
        <v>3.64741641337386</v>
      </c>
      <c r="L500" s="96" t="n">
        <f aca="false">+度数!L500/度数!L$504*100</f>
        <v>0</v>
      </c>
      <c r="M500" s="94" t="n">
        <f aca="false">+度数!M500/度数!M$504*100</f>
        <v>0</v>
      </c>
      <c r="N500" s="94" t="n">
        <f aca="false">+度数!N500/度数!N$504*100</f>
        <v>0</v>
      </c>
      <c r="O500" s="94" t="n">
        <f aca="false">+度数!O500/度数!O$504*100</f>
        <v>0</v>
      </c>
      <c r="P500" s="94" t="n">
        <f aca="false">+度数!P500/度数!P$504*100</f>
        <v>0</v>
      </c>
      <c r="Q500" s="94" t="n">
        <f aca="false">+度数!Q500/度数!Q$504*100</f>
        <v>1.61290322580645</v>
      </c>
      <c r="R500" s="94" t="n">
        <f aca="false">+度数!R500/度数!R$504*100</f>
        <v>2.06185567010309</v>
      </c>
      <c r="S500" s="97" t="n">
        <f aca="false">+度数!S500/度数!S$504*100</f>
        <v>1.08695652173913</v>
      </c>
      <c r="T500" s="93" t="n">
        <f aca="false">+度数!T500/度数!T$504*100</f>
        <v>0</v>
      </c>
      <c r="U500" s="94" t="n">
        <f aca="false">+度数!U500/度数!U$504*100</f>
        <v>0</v>
      </c>
      <c r="V500" s="94" t="n">
        <f aca="false">+度数!V500/度数!V$504*100</f>
        <v>0</v>
      </c>
      <c r="W500" s="94" t="n">
        <f aca="false">+度数!W500/度数!W$504*100</f>
        <v>0</v>
      </c>
      <c r="X500" s="94" t="n">
        <f aca="false">+度数!X500/度数!X$504*100</f>
        <v>0</v>
      </c>
      <c r="Y500" s="94" t="n">
        <f aca="false">+度数!Y500/度数!Y$504*100</f>
        <v>4.89795918367347</v>
      </c>
      <c r="Z500" s="94" t="n">
        <f aca="false">+度数!Z500/度数!Z$504*100</f>
        <v>2.1978021978022</v>
      </c>
      <c r="AA500" s="94" t="n">
        <f aca="false">+度数!AA500/度数!AA$504*100</f>
        <v>2.29555236728838</v>
      </c>
    </row>
    <row r="501" customFormat="false" ht="21.95" hidden="false" customHeight="true" outlineLevel="0" collapsed="false">
      <c r="A501" s="55"/>
      <c r="B501" s="55"/>
      <c r="C501" s="27" t="s">
        <v>20</v>
      </c>
      <c r="D501" s="93" t="n">
        <f aca="false">+度数!D501/度数!D$504*100</f>
        <v>56.25</v>
      </c>
      <c r="E501" s="94" t="n">
        <f aca="false">+度数!E501/度数!E$504*100</f>
        <v>30</v>
      </c>
      <c r="F501" s="94" t="n">
        <f aca="false">+度数!F501/度数!F$504*100</f>
        <v>46.6666666666667</v>
      </c>
      <c r="G501" s="94" t="n">
        <f aca="false">+度数!G501/度数!G$504*100</f>
        <v>40</v>
      </c>
      <c r="H501" s="94" t="n">
        <f aca="false">+度数!H501/度数!H$504*100</f>
        <v>43.5483870967742</v>
      </c>
      <c r="I501" s="94" t="n">
        <f aca="false">+度数!I501/度数!I$504*100</f>
        <v>34.7107438016529</v>
      </c>
      <c r="J501" s="94" t="n">
        <f aca="false">+度数!J501/度数!J$504*100</f>
        <v>28.2352941176471</v>
      </c>
      <c r="K501" s="95" t="n">
        <f aca="false">+度数!K501/度数!K$504*100</f>
        <v>36.4741641337386</v>
      </c>
      <c r="L501" s="96" t="n">
        <f aca="false">+度数!L501/度数!L$504*100</f>
        <v>80</v>
      </c>
      <c r="M501" s="94" t="n">
        <f aca="false">+度数!M501/度数!M$504*100</f>
        <v>57.1428571428571</v>
      </c>
      <c r="N501" s="94" t="n">
        <f aca="false">+度数!N501/度数!N$504*100</f>
        <v>47.0588235294118</v>
      </c>
      <c r="O501" s="94" t="n">
        <f aca="false">+度数!O501/度数!O$504*100</f>
        <v>55.5555555555556</v>
      </c>
      <c r="P501" s="94" t="n">
        <f aca="false">+度数!P501/度数!P$504*100</f>
        <v>55.5555555555556</v>
      </c>
      <c r="Q501" s="94" t="n">
        <f aca="false">+度数!Q501/度数!Q$504*100</f>
        <v>47.5806451612903</v>
      </c>
      <c r="R501" s="94" t="n">
        <f aca="false">+度数!R501/度数!R$504*100</f>
        <v>37.1134020618557</v>
      </c>
      <c r="S501" s="97" t="n">
        <f aca="false">+度数!S501/度数!S$504*100</f>
        <v>48.6413043478261</v>
      </c>
      <c r="T501" s="93" t="n">
        <f aca="false">+度数!T501/度数!T$504*100</f>
        <v>67.741935483871</v>
      </c>
      <c r="U501" s="94" t="n">
        <f aca="false">+度数!U501/度数!U$504*100</f>
        <v>41.1764705882353</v>
      </c>
      <c r="V501" s="94" t="n">
        <f aca="false">+度数!V501/度数!V$504*100</f>
        <v>46.875</v>
      </c>
      <c r="W501" s="94" t="n">
        <f aca="false">+度数!W501/度数!W$504*100</f>
        <v>48.936170212766</v>
      </c>
      <c r="X501" s="94" t="n">
        <f aca="false">+度数!X501/度数!X$504*100</f>
        <v>50.3496503496504</v>
      </c>
      <c r="Y501" s="94" t="n">
        <f aca="false">+度数!Y501/度数!Y$504*100</f>
        <v>41.2244897959184</v>
      </c>
      <c r="Z501" s="94" t="n">
        <f aca="false">+度数!Z501/度数!Z$504*100</f>
        <v>32.967032967033</v>
      </c>
      <c r="AA501" s="94" t="n">
        <f aca="false">+度数!AA501/度数!AA$504*100</f>
        <v>42.8981348637016</v>
      </c>
    </row>
    <row r="502" customFormat="false" ht="14.1" hidden="false" customHeight="true" outlineLevel="0" collapsed="false">
      <c r="A502" s="55"/>
      <c r="B502" s="55"/>
      <c r="C502" s="27" t="s">
        <v>21</v>
      </c>
      <c r="D502" s="93" t="n">
        <f aca="false">+度数!D502/度数!D$504*100</f>
        <v>6.25</v>
      </c>
      <c r="E502" s="94" t="n">
        <f aca="false">+度数!E502/度数!E$504*100</f>
        <v>10</v>
      </c>
      <c r="F502" s="94" t="n">
        <f aca="false">+度数!F502/度数!F$504*100</f>
        <v>26.6666666666667</v>
      </c>
      <c r="G502" s="94" t="n">
        <f aca="false">+度数!G502/度数!G$504*100</f>
        <v>30</v>
      </c>
      <c r="H502" s="94" t="n">
        <f aca="false">+度数!H502/度数!H$504*100</f>
        <v>37.0967741935484</v>
      </c>
      <c r="I502" s="94" t="n">
        <f aca="false">+度数!I502/度数!I$504*100</f>
        <v>53.7190082644628</v>
      </c>
      <c r="J502" s="94" t="n">
        <f aca="false">+度数!J502/度数!J$504*100</f>
        <v>58.8235294117647</v>
      </c>
      <c r="K502" s="95" t="n">
        <f aca="false">+度数!K502/度数!K$504*100</f>
        <v>45.5927051671733</v>
      </c>
      <c r="L502" s="96" t="n">
        <f aca="false">+度数!L502/度数!L$504*100</f>
        <v>0</v>
      </c>
      <c r="M502" s="94" t="n">
        <f aca="false">+度数!M502/度数!M$504*100</f>
        <v>28.5714285714286</v>
      </c>
      <c r="N502" s="94" t="n">
        <f aca="false">+度数!N502/度数!N$504*100</f>
        <v>35.2941176470588</v>
      </c>
      <c r="O502" s="94" t="n">
        <f aca="false">+度数!O502/度数!O$504*100</f>
        <v>22.2222222222222</v>
      </c>
      <c r="P502" s="94" t="n">
        <f aca="false">+度数!P502/度数!P$504*100</f>
        <v>32.0987654320988</v>
      </c>
      <c r="Q502" s="94" t="n">
        <f aca="false">+度数!Q502/度数!Q$504*100</f>
        <v>47.5806451612903</v>
      </c>
      <c r="R502" s="94" t="n">
        <f aca="false">+度数!R502/度数!R$504*100</f>
        <v>57.7319587628866</v>
      </c>
      <c r="S502" s="97" t="n">
        <f aca="false">+度数!S502/度数!S$504*100</f>
        <v>42.1195652173913</v>
      </c>
      <c r="T502" s="93" t="n">
        <f aca="false">+度数!T502/度数!T$504*100</f>
        <v>3.2258064516129</v>
      </c>
      <c r="U502" s="94" t="n">
        <f aca="false">+度数!U502/度数!U$504*100</f>
        <v>17.6470588235294</v>
      </c>
      <c r="V502" s="94" t="n">
        <f aca="false">+度数!V502/度数!V$504*100</f>
        <v>31.25</v>
      </c>
      <c r="W502" s="94" t="n">
        <f aca="false">+度数!W502/度数!W$504*100</f>
        <v>25.531914893617</v>
      </c>
      <c r="X502" s="94" t="n">
        <f aca="false">+度数!X502/度数!X$504*100</f>
        <v>34.2657342657343</v>
      </c>
      <c r="Y502" s="94" t="n">
        <f aca="false">+度数!Y502/度数!Y$504*100</f>
        <v>50.6122448979592</v>
      </c>
      <c r="Z502" s="94" t="n">
        <f aca="false">+度数!Z502/度数!Z$504*100</f>
        <v>58.2417582417583</v>
      </c>
      <c r="AA502" s="94" t="n">
        <f aca="false">+度数!AA502/度数!AA$504*100</f>
        <v>43.7589670014347</v>
      </c>
    </row>
    <row r="503" customFormat="false" ht="14.1" hidden="false" customHeight="true" outlineLevel="0" collapsed="false">
      <c r="A503" s="55"/>
      <c r="B503" s="55"/>
      <c r="C503" s="27" t="s">
        <v>22</v>
      </c>
      <c r="D503" s="93" t="n">
        <f aca="false">+度数!D503/度数!D$504*100</f>
        <v>0</v>
      </c>
      <c r="E503" s="94" t="n">
        <f aca="false">+度数!E503/度数!E$504*100</f>
        <v>0</v>
      </c>
      <c r="F503" s="94" t="n">
        <f aca="false">+度数!F503/度数!F$504*100</f>
        <v>0</v>
      </c>
      <c r="G503" s="94" t="n">
        <f aca="false">+度数!G503/度数!G$504*100</f>
        <v>0</v>
      </c>
      <c r="H503" s="94" t="n">
        <f aca="false">+度数!H503/度数!H$504*100</f>
        <v>0</v>
      </c>
      <c r="I503" s="94" t="n">
        <f aca="false">+度数!I503/度数!I$504*100</f>
        <v>0</v>
      </c>
      <c r="J503" s="94" t="n">
        <f aca="false">+度数!J503/度数!J$504*100</f>
        <v>0</v>
      </c>
      <c r="K503" s="95" t="n">
        <f aca="false">+度数!K503/度数!K$504*100</f>
        <v>0</v>
      </c>
      <c r="L503" s="96" t="n">
        <f aca="false">+度数!L503/度数!L$504*100</f>
        <v>0</v>
      </c>
      <c r="M503" s="94" t="n">
        <f aca="false">+度数!M503/度数!M$504*100</f>
        <v>0</v>
      </c>
      <c r="N503" s="94" t="n">
        <f aca="false">+度数!N503/度数!N$504*100</f>
        <v>0</v>
      </c>
      <c r="O503" s="94" t="n">
        <f aca="false">+度数!O503/度数!O$504*100</f>
        <v>0</v>
      </c>
      <c r="P503" s="94" t="n">
        <f aca="false">+度数!P503/度数!P$504*100</f>
        <v>0</v>
      </c>
      <c r="Q503" s="94" t="n">
        <f aca="false">+度数!Q503/度数!Q$504*100</f>
        <v>0</v>
      </c>
      <c r="R503" s="94" t="n">
        <f aca="false">+度数!R503/度数!R$504*100</f>
        <v>0</v>
      </c>
      <c r="S503" s="97" t="n">
        <f aca="false">+度数!S503/度数!S$504*100</f>
        <v>0</v>
      </c>
      <c r="T503" s="93" t="n">
        <f aca="false">+度数!T503/度数!T$504*100</f>
        <v>0</v>
      </c>
      <c r="U503" s="94" t="n">
        <f aca="false">+度数!U503/度数!U$504*100</f>
        <v>0</v>
      </c>
      <c r="V503" s="94" t="n">
        <f aca="false">+度数!V503/度数!V$504*100</f>
        <v>0</v>
      </c>
      <c r="W503" s="94" t="n">
        <f aca="false">+度数!W503/度数!W$504*100</f>
        <v>0</v>
      </c>
      <c r="X503" s="94" t="n">
        <f aca="false">+度数!X503/度数!X$504*100</f>
        <v>0</v>
      </c>
      <c r="Y503" s="94" t="n">
        <f aca="false">+度数!Y503/度数!Y$504*100</f>
        <v>0</v>
      </c>
      <c r="Z503" s="94" t="n">
        <f aca="false">+度数!Z503/度数!Z$504*100</f>
        <v>0</v>
      </c>
      <c r="AA503" s="94" t="n">
        <f aca="false">+度数!AA503/度数!AA$504*100</f>
        <v>0</v>
      </c>
    </row>
    <row r="504" customFormat="false" ht="14.1" hidden="false" customHeight="true" outlineLevel="0" collapsed="false">
      <c r="A504" s="55"/>
      <c r="B504" s="71"/>
      <c r="C504" s="64" t="s">
        <v>4</v>
      </c>
      <c r="D504" s="115" t="n">
        <f aca="false">+度数!D504/度数!D$504*100</f>
        <v>100</v>
      </c>
      <c r="E504" s="116" t="n">
        <f aca="false">+度数!E504/度数!E$504*100</f>
        <v>100</v>
      </c>
      <c r="F504" s="116" t="n">
        <f aca="false">+度数!F504/度数!F$504*100</f>
        <v>100</v>
      </c>
      <c r="G504" s="116" t="n">
        <f aca="false">+度数!G504/度数!G$504*100</f>
        <v>100</v>
      </c>
      <c r="H504" s="116" t="n">
        <f aca="false">+度数!H504/度数!H$504*100</f>
        <v>100</v>
      </c>
      <c r="I504" s="116" t="n">
        <f aca="false">+度数!I504/度数!I$504*100</f>
        <v>100</v>
      </c>
      <c r="J504" s="116" t="n">
        <f aca="false">+度数!J504/度数!J$504*100</f>
        <v>100</v>
      </c>
      <c r="K504" s="117" t="n">
        <f aca="false">+度数!K504/度数!K$504*100</f>
        <v>100</v>
      </c>
      <c r="L504" s="118" t="n">
        <f aca="false">+度数!L504/度数!L$504*100</f>
        <v>100</v>
      </c>
      <c r="M504" s="116" t="n">
        <f aca="false">+度数!M504/度数!M$504*100</f>
        <v>100</v>
      </c>
      <c r="N504" s="116" t="n">
        <f aca="false">+度数!N504/度数!N$504*100</f>
        <v>100</v>
      </c>
      <c r="O504" s="116" t="n">
        <f aca="false">+度数!O504/度数!O$504*100</f>
        <v>100</v>
      </c>
      <c r="P504" s="116" t="n">
        <f aca="false">+度数!P504/度数!P$504*100</f>
        <v>100</v>
      </c>
      <c r="Q504" s="116" t="n">
        <f aca="false">+度数!Q504/度数!Q$504*100</f>
        <v>100</v>
      </c>
      <c r="R504" s="116" t="n">
        <f aca="false">+度数!R504/度数!R$504*100</f>
        <v>100</v>
      </c>
      <c r="S504" s="119" t="n">
        <f aca="false">+度数!S504/度数!S$504*100</f>
        <v>100</v>
      </c>
      <c r="T504" s="115" t="n">
        <f aca="false">+度数!T504/度数!T$504*100</f>
        <v>100</v>
      </c>
      <c r="U504" s="116" t="n">
        <f aca="false">+度数!U504/度数!U$504*100</f>
        <v>100</v>
      </c>
      <c r="V504" s="116" t="n">
        <f aca="false">+度数!V504/度数!V$504*100</f>
        <v>100</v>
      </c>
      <c r="W504" s="116" t="n">
        <f aca="false">+度数!W504/度数!W$504*100</f>
        <v>100</v>
      </c>
      <c r="X504" s="116" t="n">
        <f aca="false">+度数!X504/度数!X$504*100</f>
        <v>100</v>
      </c>
      <c r="Y504" s="116" t="n">
        <f aca="false">+度数!Y504/度数!Y$504*100</f>
        <v>100</v>
      </c>
      <c r="Z504" s="116" t="n">
        <f aca="false">+度数!Z504/度数!Z$504*100</f>
        <v>100</v>
      </c>
      <c r="AA504" s="116" t="n">
        <f aca="false">+度数!AA504/度数!AA$504*100</f>
        <v>100</v>
      </c>
    </row>
    <row r="505" customFormat="false" ht="14.1" hidden="false" customHeight="true" outlineLevel="0" collapsed="false">
      <c r="A505" s="55"/>
      <c r="B505" s="55" t="s">
        <v>4</v>
      </c>
      <c r="C505" s="27" t="s">
        <v>17</v>
      </c>
      <c r="D505" s="93" t="n">
        <f aca="false">+度数!D505/度数!D$511*100</f>
        <v>31.47120055517</v>
      </c>
      <c r="E505" s="94" t="n">
        <f aca="false">+度数!E505/度数!E$511*100</f>
        <v>29.750123701138</v>
      </c>
      <c r="F505" s="94" t="n">
        <f aca="false">+度数!F505/度数!F$511*100</f>
        <v>25.7815419105742</v>
      </c>
      <c r="G505" s="94" t="n">
        <f aca="false">+度数!G505/度数!G$511*100</f>
        <v>23.2186085675192</v>
      </c>
      <c r="H505" s="94" t="n">
        <f aca="false">+度数!H505/度数!H$511*100</f>
        <v>17.8003992015968</v>
      </c>
      <c r="I505" s="94" t="n">
        <f aca="false">+度数!I505/度数!I$511*100</f>
        <v>0</v>
      </c>
      <c r="J505" s="94" t="n">
        <f aca="false">+度数!J505/度数!J$511*100</f>
        <v>0</v>
      </c>
      <c r="K505" s="95" t="n">
        <f aca="false">+度数!K505/度数!K$511*100</f>
        <v>7.72131731990463</v>
      </c>
      <c r="L505" s="96" t="n">
        <f aca="false">+度数!L505/度数!L$511*100</f>
        <v>5.58375634517767</v>
      </c>
      <c r="M505" s="94" t="n">
        <f aca="false">+度数!M505/度数!M$511*100</f>
        <v>6.56383697365458</v>
      </c>
      <c r="N505" s="94" t="n">
        <f aca="false">+度数!N505/度数!N$511*100</f>
        <v>6.12569610182975</v>
      </c>
      <c r="O505" s="94" t="n">
        <f aca="false">+度数!O505/度数!O$511*100</f>
        <v>5.53237801559949</v>
      </c>
      <c r="P505" s="94" t="n">
        <f aca="false">+度数!P505/度数!P$511*100</f>
        <v>4.57198443579767</v>
      </c>
      <c r="Q505" s="94" t="n">
        <f aca="false">+度数!Q505/度数!Q$511*100</f>
        <v>0</v>
      </c>
      <c r="R505" s="94" t="n">
        <f aca="false">+度数!R505/度数!R$511*100</f>
        <v>0</v>
      </c>
      <c r="S505" s="97" t="n">
        <f aca="false">+度数!S505/度数!S$511*100</f>
        <v>1.91376202890155</v>
      </c>
      <c r="T505" s="93" t="n">
        <f aca="false">+度数!T505/度数!T$511*100</f>
        <v>17.9482930062976</v>
      </c>
      <c r="U505" s="94" t="n">
        <f aca="false">+度数!U505/度数!U$511*100</f>
        <v>17.6116939761877</v>
      </c>
      <c r="V505" s="94" t="n">
        <f aca="false">+度数!V505/度数!V$511*100</f>
        <v>14.8520873652198</v>
      </c>
      <c r="W505" s="94" t="n">
        <f aca="false">+度数!W505/度数!W$511*100</f>
        <v>11.9854070660522</v>
      </c>
      <c r="X505" s="94" t="n">
        <f aca="false">+度数!X505/度数!X$511*100</f>
        <v>9.21890337961015</v>
      </c>
      <c r="Y505" s="94" t="n">
        <f aca="false">+度数!Y505/度数!Y$511*100</f>
        <v>0</v>
      </c>
      <c r="Z505" s="94" t="n">
        <f aca="false">+度数!Z505/度数!Z$511*100</f>
        <v>0</v>
      </c>
      <c r="AA505" s="94" t="n">
        <f aca="false">+度数!AA505/度数!AA$511*100</f>
        <v>4.34914642920548</v>
      </c>
    </row>
    <row r="506" customFormat="false" ht="21.95" hidden="false" customHeight="true" outlineLevel="0" collapsed="false">
      <c r="A506" s="55"/>
      <c r="B506" s="55"/>
      <c r="C506" s="27" t="s">
        <v>18</v>
      </c>
      <c r="D506" s="93" t="n">
        <f aca="false">+度数!D506/度数!D$511*100</f>
        <v>10.351607679852</v>
      </c>
      <c r="E506" s="94" t="n">
        <f aca="false">+度数!E506/度数!E$511*100</f>
        <v>9.36417615042058</v>
      </c>
      <c r="F506" s="94" t="n">
        <f aca="false">+度数!F506/度数!F$511*100</f>
        <v>7.64727861502055</v>
      </c>
      <c r="G506" s="94" t="n">
        <f aca="false">+度数!G506/度数!G$511*100</f>
        <v>6.4309020103147</v>
      </c>
      <c r="H506" s="94" t="n">
        <f aca="false">+度数!H506/度数!H$511*100</f>
        <v>6.1437125748503</v>
      </c>
      <c r="I506" s="94" t="n">
        <f aca="false">+度数!I506/度数!I$511*100</f>
        <v>5.6611440497959</v>
      </c>
      <c r="J506" s="94" t="n">
        <f aca="false">+度数!J506/度数!J$511*100</f>
        <v>5.44917883902218</v>
      </c>
      <c r="K506" s="95" t="n">
        <f aca="false">+度数!K506/度数!K$511*100</f>
        <v>6.17270883932352</v>
      </c>
      <c r="L506" s="96" t="n">
        <f aca="false">+度数!L506/度数!L$511*100</f>
        <v>9.4331641285956</v>
      </c>
      <c r="M506" s="94" t="n">
        <f aca="false">+度数!M506/度数!M$511*100</f>
        <v>9.04075658635443</v>
      </c>
      <c r="N506" s="94" t="n">
        <f aca="false">+度数!N506/度数!N$511*100</f>
        <v>6.81185361972952</v>
      </c>
      <c r="O506" s="94" t="n">
        <f aca="false">+度数!O506/度数!O$511*100</f>
        <v>6.22165789951025</v>
      </c>
      <c r="P506" s="94" t="n">
        <f aca="false">+度数!P506/度数!P$511*100</f>
        <v>5.39342844790316</v>
      </c>
      <c r="Q506" s="94" t="n">
        <f aca="false">+度数!Q506/度数!Q$511*100</f>
        <v>4.30062739176841</v>
      </c>
      <c r="R506" s="94" t="n">
        <f aca="false">+度数!R506/度数!R$511*100</f>
        <v>3.78775652087549</v>
      </c>
      <c r="S506" s="97" t="n">
        <f aca="false">+度数!S506/度数!S$511*100</f>
        <v>4.93184963470761</v>
      </c>
      <c r="T506" s="93" t="n">
        <f aca="false">+度数!T506/度数!T$511*100</f>
        <v>9.8718373660369</v>
      </c>
      <c r="U506" s="94" t="n">
        <f aca="false">+度数!U506/度数!U$511*100</f>
        <v>9.194860308853</v>
      </c>
      <c r="V506" s="94" t="n">
        <f aca="false">+度数!V506/度数!V$511*100</f>
        <v>7.18274813381255</v>
      </c>
      <c r="W506" s="94" t="n">
        <f aca="false">+度数!W506/度数!W$511*100</f>
        <v>6.29800307219662</v>
      </c>
      <c r="X506" s="94" t="n">
        <f aca="false">+度数!X506/度数!X$511*100</f>
        <v>5.65699060440331</v>
      </c>
      <c r="Y506" s="94" t="n">
        <f aca="false">+度数!Y506/度数!Y$511*100</f>
        <v>4.86305710598853</v>
      </c>
      <c r="Z506" s="94" t="n">
        <f aca="false">+度数!Z506/度数!Z$511*100</f>
        <v>4.53640170788601</v>
      </c>
      <c r="AA506" s="94" t="n">
        <f aca="false">+度数!AA506/度数!AA$511*100</f>
        <v>5.4522009699031</v>
      </c>
    </row>
    <row r="507" customFormat="false" ht="14.1" hidden="false" customHeight="true" outlineLevel="0" collapsed="false">
      <c r="A507" s="55"/>
      <c r="B507" s="55"/>
      <c r="C507" s="27" t="s">
        <v>19</v>
      </c>
      <c r="D507" s="93" t="n">
        <f aca="false">+度数!D507/度数!D$511*100</f>
        <v>0</v>
      </c>
      <c r="E507" s="94" t="n">
        <f aca="false">+度数!E507/度数!E$511*100</f>
        <v>0</v>
      </c>
      <c r="F507" s="94" t="n">
        <f aca="false">+度数!F507/度数!F$511*100</f>
        <v>0</v>
      </c>
      <c r="G507" s="94" t="n">
        <f aca="false">+度数!G507/度数!G$511*100</f>
        <v>0</v>
      </c>
      <c r="H507" s="94" t="n">
        <f aca="false">+度数!H507/度数!H$511*100</f>
        <v>0</v>
      </c>
      <c r="I507" s="94" t="n">
        <f aca="false">+度数!I507/度数!I$511*100</f>
        <v>13.8250124674461</v>
      </c>
      <c r="J507" s="94" t="n">
        <f aca="false">+度数!J507/度数!J$511*100</f>
        <v>10.9619314311663</v>
      </c>
      <c r="K507" s="95" t="n">
        <f aca="false">+度数!K507/度数!K$511*100</f>
        <v>8.20372557320796</v>
      </c>
      <c r="L507" s="96" t="n">
        <f aca="false">+度数!L507/度数!L$511*100</f>
        <v>0</v>
      </c>
      <c r="M507" s="94" t="n">
        <f aca="false">+度数!M507/度数!M$511*100</f>
        <v>0</v>
      </c>
      <c r="N507" s="94" t="n">
        <f aca="false">+度数!N507/度数!N$511*100</f>
        <v>0</v>
      </c>
      <c r="O507" s="94" t="n">
        <f aca="false">+度数!O507/度数!O$511*100</f>
        <v>0</v>
      </c>
      <c r="P507" s="94" t="n">
        <f aca="false">+度数!P507/度数!P$511*100</f>
        <v>0</v>
      </c>
      <c r="Q507" s="94" t="n">
        <f aca="false">+度数!Q507/度数!Q$511*100</f>
        <v>3.61075677505011</v>
      </c>
      <c r="R507" s="94" t="n">
        <f aca="false">+度数!R507/度数!R$511*100</f>
        <v>3.54194341332605</v>
      </c>
      <c r="S507" s="97" t="n">
        <f aca="false">+度数!S507/度数!S$511*100</f>
        <v>2.26376685655434</v>
      </c>
      <c r="T507" s="93" t="n">
        <f aca="false">+度数!T507/度数!T$511*100</f>
        <v>0</v>
      </c>
      <c r="U507" s="94" t="n">
        <f aca="false">+度数!U507/度数!U$511*100</f>
        <v>0</v>
      </c>
      <c r="V507" s="94" t="n">
        <f aca="false">+度数!V507/度数!V$511*100</f>
        <v>0</v>
      </c>
      <c r="W507" s="94" t="n">
        <f aca="false">+度数!W507/度数!W$511*100</f>
        <v>0</v>
      </c>
      <c r="X507" s="94" t="n">
        <f aca="false">+度数!X507/度数!X$511*100</f>
        <v>0</v>
      </c>
      <c r="Y507" s="94" t="n">
        <f aca="false">+度数!Y507/度数!Y$511*100</f>
        <v>7.83327097665824</v>
      </c>
      <c r="Z507" s="94" t="n">
        <f aca="false">+度数!Z507/度数!Z$511*100</f>
        <v>6.88542703970972</v>
      </c>
      <c r="AA507" s="94" t="n">
        <f aca="false">+度数!AA507/度数!AA$511*100</f>
        <v>4.75467431625569</v>
      </c>
    </row>
    <row r="508" customFormat="false" ht="21.95" hidden="false" customHeight="true" outlineLevel="0" collapsed="false">
      <c r="A508" s="55"/>
      <c r="B508" s="55"/>
      <c r="C508" s="27" t="s">
        <v>20</v>
      </c>
      <c r="D508" s="93" t="n">
        <f aca="false">+度数!D508/度数!D$511*100</f>
        <v>49.8496414526949</v>
      </c>
      <c r="E508" s="94" t="n">
        <f aca="false">+度数!E508/度数!E$511*100</f>
        <v>45.5838693715982</v>
      </c>
      <c r="F508" s="94" t="n">
        <f aca="false">+度数!F508/度数!F$511*100</f>
        <v>41.3002864615768</v>
      </c>
      <c r="G508" s="94" t="n">
        <f aca="false">+度数!G508/度数!G$511*100</f>
        <v>38.3433322808126</v>
      </c>
      <c r="H508" s="94" t="n">
        <f aca="false">+度数!H508/度数!H$511*100</f>
        <v>33.2095808383234</v>
      </c>
      <c r="I508" s="94" t="n">
        <f aca="false">+度数!I508/度数!I$511*100</f>
        <v>30.6348238857797</v>
      </c>
      <c r="J508" s="94" t="n">
        <f aca="false">+度数!J508/度数!J$511*100</f>
        <v>29.0320139256793</v>
      </c>
      <c r="K508" s="95" t="n">
        <f aca="false">+度数!K508/度数!K$511*100</f>
        <v>32.8878762895786</v>
      </c>
      <c r="L508" s="96" t="n">
        <f aca="false">+度数!L508/度数!L$511*100</f>
        <v>81.175972927242</v>
      </c>
      <c r="M508" s="94" t="n">
        <f aca="false">+度数!M508/度数!M$511*100</f>
        <v>76.0301733843729</v>
      </c>
      <c r="N508" s="94" t="n">
        <f aca="false">+度数!N508/度数!N$511*100</f>
        <v>70.5350039777247</v>
      </c>
      <c r="O508" s="94" t="n">
        <f aca="false">+度数!O508/度数!O$511*100</f>
        <v>62.6821452324808</v>
      </c>
      <c r="P508" s="94" t="n">
        <f aca="false">+度数!P508/度数!P$511*100</f>
        <v>53.9299610894942</v>
      </c>
      <c r="Q508" s="94" t="n">
        <f aca="false">+度数!Q508/度数!Q$511*100</f>
        <v>45.5887329810221</v>
      </c>
      <c r="R508" s="94" t="n">
        <f aca="false">+度数!R508/度数!R$511*100</f>
        <v>37.5200188705012</v>
      </c>
      <c r="S508" s="97" t="n">
        <f aca="false">+度数!S508/度数!S$511*100</f>
        <v>49.1145280164784</v>
      </c>
      <c r="T508" s="93" t="n">
        <f aca="false">+度数!T508/度数!T$511*100</f>
        <v>66.2136780466247</v>
      </c>
      <c r="U508" s="94" t="n">
        <f aca="false">+度数!U508/度数!U$511*100</f>
        <v>61.5230460921844</v>
      </c>
      <c r="V508" s="94" t="n">
        <f aca="false">+度数!V508/度数!V$511*100</f>
        <v>57.5559856234448</v>
      </c>
      <c r="W508" s="94" t="n">
        <f aca="false">+度数!W508/度数!W$511*100</f>
        <v>53.8018433179724</v>
      </c>
      <c r="X508" s="94" t="n">
        <f aca="false">+度数!X508/度数!X$511*100</f>
        <v>46.6512410601599</v>
      </c>
      <c r="Y508" s="94" t="n">
        <f aca="false">+度数!Y508/度数!Y$511*100</f>
        <v>39.4068734872143</v>
      </c>
      <c r="Z508" s="94" t="n">
        <f aca="false">+度数!Z508/度数!Z$511*100</f>
        <v>33.6952814874432</v>
      </c>
      <c r="AA508" s="94" t="n">
        <f aca="false">+度数!AA508/度数!AA$511*100</f>
        <v>42.3099204828959</v>
      </c>
    </row>
    <row r="509" customFormat="false" ht="14.1" hidden="false" customHeight="true" outlineLevel="0" collapsed="false">
      <c r="A509" s="55"/>
      <c r="B509" s="55"/>
      <c r="C509" s="27" t="s">
        <v>21</v>
      </c>
      <c r="D509" s="93" t="n">
        <f aca="false">+度数!D509/度数!D$511*100</f>
        <v>8.32755031228314</v>
      </c>
      <c r="E509" s="94" t="n">
        <f aca="false">+度数!E509/度数!E$511*100</f>
        <v>15.3018307768431</v>
      </c>
      <c r="F509" s="94" t="n">
        <f aca="false">+度数!F509/度数!F$511*100</f>
        <v>25.2708930128285</v>
      </c>
      <c r="G509" s="94" t="n">
        <f aca="false">+度数!G509/度数!G$511*100</f>
        <v>32.0071571413535</v>
      </c>
      <c r="H509" s="94" t="n">
        <f aca="false">+度数!H509/度数!H$511*100</f>
        <v>42.8463073852295</v>
      </c>
      <c r="I509" s="94" t="n">
        <f aca="false">+度数!I509/度数!I$511*100</f>
        <v>49.8716314807632</v>
      </c>
      <c r="J509" s="94" t="n">
        <f aca="false">+度数!J509/度数!J$511*100</f>
        <v>54.5523348217664</v>
      </c>
      <c r="K509" s="95" t="n">
        <f aca="false">+度数!K509/度数!K$511*100</f>
        <v>45.0104726041133</v>
      </c>
      <c r="L509" s="96" t="n">
        <f aca="false">+度数!L509/度数!L$511*100</f>
        <v>3.80710659898477</v>
      </c>
      <c r="M509" s="94" t="n">
        <f aca="false">+度数!M509/度数!M$511*100</f>
        <v>8.3652330556181</v>
      </c>
      <c r="N509" s="94" t="n">
        <f aca="false">+度数!N509/度数!N$511*100</f>
        <v>16.527446300716</v>
      </c>
      <c r="O509" s="94" t="n">
        <f aca="false">+度数!O509/度数!O$511*100</f>
        <v>25.5638188524095</v>
      </c>
      <c r="P509" s="94" t="n">
        <f aca="false">+度数!P509/度数!P$511*100</f>
        <v>36.104626026805</v>
      </c>
      <c r="Q509" s="94" t="n">
        <f aca="false">+度数!Q509/度数!Q$511*100</f>
        <v>46.4946762814672</v>
      </c>
      <c r="R509" s="94" t="n">
        <f aca="false">+度数!R509/度数!R$511*100</f>
        <v>55.1453152739326</v>
      </c>
      <c r="S509" s="97" t="n">
        <f aca="false">+度数!S509/度数!S$511*100</f>
        <v>41.7728750281613</v>
      </c>
      <c r="T509" s="93" t="n">
        <f aca="false">+度数!T509/度数!T$511*100</f>
        <v>5.96619158104077</v>
      </c>
      <c r="U509" s="94" t="n">
        <f aca="false">+度数!U509/度数!U$511*100</f>
        <v>11.670399622775</v>
      </c>
      <c r="V509" s="94" t="n">
        <f aca="false">+度数!V509/度数!V$511*100</f>
        <v>20.4091788775228</v>
      </c>
      <c r="W509" s="94" t="n">
        <f aca="false">+度数!W509/度数!W$511*100</f>
        <v>27.9147465437788</v>
      </c>
      <c r="X509" s="94" t="n">
        <f aca="false">+度数!X509/度数!X$511*100</f>
        <v>38.4728649558267</v>
      </c>
      <c r="Y509" s="94" t="n">
        <f aca="false">+度数!Y509/度数!Y$511*100</f>
        <v>47.8906900211504</v>
      </c>
      <c r="Z509" s="94" t="n">
        <f aca="false">+度数!Z509/度数!Z$511*100</f>
        <v>54.8781153232297</v>
      </c>
      <c r="AA509" s="94" t="n">
        <f aca="false">+度数!AA509/度数!AA$511*100</f>
        <v>43.1305538165407</v>
      </c>
    </row>
    <row r="510" customFormat="false" ht="14.1" hidden="false" customHeight="true" outlineLevel="0" collapsed="false">
      <c r="A510" s="55"/>
      <c r="B510" s="55"/>
      <c r="C510" s="27" t="s">
        <v>22</v>
      </c>
      <c r="D510" s="93" t="n">
        <f aca="false">+度数!D510/度数!D$511*100</f>
        <v>0</v>
      </c>
      <c r="E510" s="94" t="n">
        <f aca="false">+度数!E510/度数!E$511*100</f>
        <v>0</v>
      </c>
      <c r="F510" s="94" t="n">
        <f aca="false">+度数!F510/度数!F$511*100</f>
        <v>0</v>
      </c>
      <c r="G510" s="94" t="n">
        <f aca="false">+度数!G510/度数!G$511*100</f>
        <v>0</v>
      </c>
      <c r="H510" s="94" t="n">
        <f aca="false">+度数!H510/度数!H$511*100</f>
        <v>0</v>
      </c>
      <c r="I510" s="94" t="n">
        <f aca="false">+度数!I510/度数!I$511*100</f>
        <v>0.00738811621506806</v>
      </c>
      <c r="J510" s="94" t="n">
        <f aca="false">+度数!J510/度数!J$511*100</f>
        <v>0.00454098236585181</v>
      </c>
      <c r="K510" s="95" t="n">
        <f aca="false">+度数!K510/度数!K$511*100</f>
        <v>0.00389937387196684</v>
      </c>
      <c r="L510" s="96" t="n">
        <f aca="false">+度数!L510/度数!L$511*100</f>
        <v>0</v>
      </c>
      <c r="M510" s="94" t="n">
        <f aca="false">+度数!M510/度数!M$511*100</f>
        <v>0</v>
      </c>
      <c r="N510" s="94" t="n">
        <f aca="false">+度数!N510/度数!N$511*100</f>
        <v>0</v>
      </c>
      <c r="O510" s="94" t="n">
        <f aca="false">+度数!O510/度数!O$511*100</f>
        <v>0</v>
      </c>
      <c r="P510" s="94" t="n">
        <f aca="false">+度数!P510/度数!P$511*100</f>
        <v>0</v>
      </c>
      <c r="Q510" s="94" t="n">
        <f aca="false">+度数!Q510/度数!Q$511*100</f>
        <v>0.00520657069221357</v>
      </c>
      <c r="R510" s="94" t="n">
        <f aca="false">+度数!R510/度数!R$511*100</f>
        <v>0.00496592136463519</v>
      </c>
      <c r="S510" s="97" t="n">
        <f aca="false">+度数!S510/度数!S$511*100</f>
        <v>0.00321843519680731</v>
      </c>
      <c r="T510" s="93" t="n">
        <f aca="false">+度数!T510/度数!T$511*100</f>
        <v>0</v>
      </c>
      <c r="U510" s="94" t="n">
        <f aca="false">+度数!U510/度数!U$511*100</f>
        <v>0</v>
      </c>
      <c r="V510" s="94" t="n">
        <f aca="false">+度数!V510/度数!V$511*100</f>
        <v>0</v>
      </c>
      <c r="W510" s="94" t="n">
        <f aca="false">+度数!W510/度数!W$511*100</f>
        <v>0</v>
      </c>
      <c r="X510" s="94" t="n">
        <f aca="false">+度数!X510/度数!X$511*100</f>
        <v>0</v>
      </c>
      <c r="Y510" s="94" t="n">
        <f aca="false">+度数!Y510/度数!Y$511*100</f>
        <v>0.00610840898852383</v>
      </c>
      <c r="Z510" s="94" t="n">
        <f aca="false">+度数!Z510/度数!Z$511*100</f>
        <v>0.00477444173134899</v>
      </c>
      <c r="AA510" s="94" t="n">
        <f aca="false">+度数!AA510/度数!AA$511*100</f>
        <v>0.00350398519916652</v>
      </c>
    </row>
    <row r="511" customFormat="false" ht="14.1" hidden="false" customHeight="true" outlineLevel="0" collapsed="false">
      <c r="A511" s="55"/>
      <c r="B511" s="55"/>
      <c r="C511" s="41" t="s">
        <v>4</v>
      </c>
      <c r="D511" s="99" t="n">
        <f aca="false">+度数!D511/度数!D$511*100</f>
        <v>100</v>
      </c>
      <c r="E511" s="100" t="n">
        <f aca="false">+度数!E511/度数!E$511*100</f>
        <v>100</v>
      </c>
      <c r="F511" s="100" t="n">
        <f aca="false">+度数!F511/度数!F$511*100</f>
        <v>100</v>
      </c>
      <c r="G511" s="100" t="n">
        <f aca="false">+度数!G511/度数!G$511*100</f>
        <v>100</v>
      </c>
      <c r="H511" s="100" t="n">
        <f aca="false">+度数!H511/度数!H$511*100</f>
        <v>100</v>
      </c>
      <c r="I511" s="100" t="n">
        <f aca="false">+度数!I511/度数!I$511*100</f>
        <v>100</v>
      </c>
      <c r="J511" s="100" t="n">
        <f aca="false">+度数!J511/度数!J$511*100</f>
        <v>100</v>
      </c>
      <c r="K511" s="101" t="n">
        <f aca="false">+度数!K511/度数!K$511*100</f>
        <v>100</v>
      </c>
      <c r="L511" s="102" t="n">
        <f aca="false">+度数!L511/度数!L$511*100</f>
        <v>100</v>
      </c>
      <c r="M511" s="100" t="n">
        <f aca="false">+度数!M511/度数!M$511*100</f>
        <v>100</v>
      </c>
      <c r="N511" s="100" t="n">
        <f aca="false">+度数!N511/度数!N$511*100</f>
        <v>100</v>
      </c>
      <c r="O511" s="100" t="n">
        <f aca="false">+度数!O511/度数!O$511*100</f>
        <v>100</v>
      </c>
      <c r="P511" s="100" t="n">
        <f aca="false">+度数!P511/度数!P$511*100</f>
        <v>100</v>
      </c>
      <c r="Q511" s="100" t="n">
        <f aca="false">+度数!Q511/度数!Q$511*100</f>
        <v>100</v>
      </c>
      <c r="R511" s="100" t="n">
        <f aca="false">+度数!R511/度数!R$511*100</f>
        <v>100</v>
      </c>
      <c r="S511" s="103" t="n">
        <f aca="false">+度数!S511/度数!S$511*100</f>
        <v>100</v>
      </c>
      <c r="T511" s="99" t="n">
        <f aca="false">+度数!T511/度数!T$511*100</f>
        <v>100</v>
      </c>
      <c r="U511" s="100" t="n">
        <f aca="false">+度数!U511/度数!U$511*100</f>
        <v>100</v>
      </c>
      <c r="V511" s="100" t="n">
        <f aca="false">+度数!V511/度数!V$511*100</f>
        <v>100</v>
      </c>
      <c r="W511" s="100" t="n">
        <f aca="false">+度数!W511/度数!W$511*100</f>
        <v>100</v>
      </c>
      <c r="X511" s="100" t="n">
        <f aca="false">+度数!X511/度数!X$511*100</f>
        <v>100</v>
      </c>
      <c r="Y511" s="100" t="n">
        <f aca="false">+度数!Y511/度数!Y$511*100</f>
        <v>100</v>
      </c>
      <c r="Z511" s="100" t="n">
        <f aca="false">+度数!Z511/度数!Z$511*100</f>
        <v>100</v>
      </c>
      <c r="AA511" s="100" t="n">
        <f aca="false">+度数!AA511/度数!AA$511*100</f>
        <v>100</v>
      </c>
    </row>
  </sheetData>
  <mergeCells count="63">
    <mergeCell ref="D3:AA3"/>
    <mergeCell ref="D4:K4"/>
    <mergeCell ref="L4:S4"/>
    <mergeCell ref="T4:AA4"/>
    <mergeCell ref="D5:K5"/>
    <mergeCell ref="L5:S5"/>
    <mergeCell ref="T5:AA5"/>
    <mergeCell ref="A127:A511"/>
    <mergeCell ref="B127:B133"/>
    <mergeCell ref="B134:B140"/>
    <mergeCell ref="B141:B147"/>
    <mergeCell ref="B148:B154"/>
    <mergeCell ref="B155:B161"/>
    <mergeCell ref="B162:B168"/>
    <mergeCell ref="B169:B175"/>
    <mergeCell ref="B176:B182"/>
    <mergeCell ref="B183:B189"/>
    <mergeCell ref="B190:B196"/>
    <mergeCell ref="B197:B203"/>
    <mergeCell ref="B204:B210"/>
    <mergeCell ref="B211:B217"/>
    <mergeCell ref="B218:B224"/>
    <mergeCell ref="B225:B231"/>
    <mergeCell ref="B232:B238"/>
    <mergeCell ref="B239:B245"/>
    <mergeCell ref="B246:B252"/>
    <mergeCell ref="B253:B259"/>
    <mergeCell ref="B260:B266"/>
    <mergeCell ref="B267:B273"/>
    <mergeCell ref="B274:B280"/>
    <mergeCell ref="B281:B287"/>
    <mergeCell ref="B288:B294"/>
    <mergeCell ref="B295:B301"/>
    <mergeCell ref="B302:B308"/>
    <mergeCell ref="B309:B315"/>
    <mergeCell ref="B316:B322"/>
    <mergeCell ref="B323:B329"/>
    <mergeCell ref="B330:B336"/>
    <mergeCell ref="B337:B343"/>
    <mergeCell ref="B344:B350"/>
    <mergeCell ref="B351:B357"/>
    <mergeCell ref="B358:B364"/>
    <mergeCell ref="B365:B371"/>
    <mergeCell ref="B372:B378"/>
    <mergeCell ref="B379:B385"/>
    <mergeCell ref="B386:B392"/>
    <mergeCell ref="B393:B399"/>
    <mergeCell ref="B400:B406"/>
    <mergeCell ref="B407:B413"/>
    <mergeCell ref="B414:B420"/>
    <mergeCell ref="B421:B427"/>
    <mergeCell ref="B428:B434"/>
    <mergeCell ref="B435:B441"/>
    <mergeCell ref="B442:B448"/>
    <mergeCell ref="B449:B455"/>
    <mergeCell ref="B456:B462"/>
    <mergeCell ref="B463:B469"/>
    <mergeCell ref="B470:B476"/>
    <mergeCell ref="B477:B483"/>
    <mergeCell ref="B484:B490"/>
    <mergeCell ref="B491:B497"/>
    <mergeCell ref="B498:B504"/>
    <mergeCell ref="B505:B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kuteikensin</cp:lastModifiedBy>
  <dcterms:modified xsi:type="dcterms:W3CDTF">2015-08-12T01:51:19Z</dcterms:modified>
  <cp:revision>0</cp:revision>
  <dc:subject/>
  <dc:title/>
</cp:coreProperties>
</file>